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DEN" sheetId="2" state="visible" r:id="rId3"/>
    <sheet name="貼り付け" sheetId="3" state="visible" r:id="rId4"/>
    <sheet name="BTIN" sheetId="4" state="hidden" r:id="rId5"/>
    <sheet name="TBL" sheetId="5" state="hidden" r:id="rId6"/>
    <sheet name="入力" sheetId="6" state="hidden" r:id="rId7"/>
    <sheet name="Module1" sheetId="7" state="hidden" r:id="rId8"/>
  </sheets>
  <definedNames>
    <definedName function="false" hidden="false" localSheetId="3" name="_xlnm.Print_Titles" vbProcedure="false">BTIN!$1:$1</definedName>
    <definedName function="false" hidden="true" localSheetId="3" name="_xlnm._FilterDatabase" vbProcedure="false">BTIN!$F$1:$F$291</definedName>
    <definedName function="false" hidden="false" localSheetId="1" name="_xlnm.Print_Area" vbProcedure="false">DEN!$A$1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446"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X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r>
      <rPr>
        <sz val="10"/>
        <color rgb="FFFF0000"/>
        <rFont val="Noto Sans"/>
        <family val="2"/>
      </rPr>
      <t xml:space="preserve">　←　“</t>
    </r>
    <r>
      <rPr>
        <sz val="10"/>
        <color rgb="FFFF0000"/>
        <rFont val="ＭＳ ゴシック"/>
        <family val="3"/>
        <charset val="128"/>
      </rPr>
      <t xml:space="preserve">X”</t>
    </r>
    <r>
      <rPr>
        <sz val="10"/>
        <color rgb="FFFF0000"/>
        <rFont val="Noto Sans"/>
        <family val="2"/>
      </rPr>
      <t xml:space="preserve">を入力し、バッチインプットの処理モードを“</t>
    </r>
    <r>
      <rPr>
        <sz val="10"/>
        <color rgb="FFFF0000"/>
        <rFont val="ＭＳ ゴシック"/>
        <family val="3"/>
        <charset val="128"/>
      </rPr>
      <t xml:space="preserve">E”</t>
    </r>
    <r>
      <rPr>
        <sz val="10"/>
        <color rgb="FFFF0000"/>
        <rFont val="Noto Sans"/>
        <family val="2"/>
      </rPr>
      <t xml:space="preserve">で実行すると伝票概要画面で止まり、確認することが出来る</t>
    </r>
  </si>
  <si>
    <t xml:space="preserve">会社</t>
  </si>
  <si>
    <t xml:space="preserve">換算ﾚｰﾄ</t>
  </si>
  <si>
    <r>
      <rPr>
        <sz val="10"/>
        <rFont val="Noto Sans"/>
        <family val="2"/>
      </rPr>
      <t xml:space="preserve">特殊</t>
    </r>
    <r>
      <rPr>
        <sz val="10"/>
        <rFont val="ＭＳ ゴシック"/>
        <family val="3"/>
        <charset val="128"/>
      </rPr>
      <t xml:space="preserve">GL</t>
    </r>
  </si>
  <si>
    <r>
      <rPr>
        <sz val="10"/>
        <rFont val="Noto Sans"/>
        <family val="2"/>
      </rPr>
      <t xml:space="preserve">中央銀行</t>
    </r>
    <r>
      <rPr>
        <sz val="10"/>
        <rFont val="ＭＳ ゴシック"/>
        <family val="3"/>
        <charset val="128"/>
      </rPr>
      <t xml:space="preserve">CD</t>
    </r>
  </si>
  <si>
    <t xml:space="preserve">NS</t>
  </si>
  <si>
    <t xml:space="preserve">SA</t>
  </si>
  <si>
    <t xml:space="preserve">JPY</t>
  </si>
  <si>
    <t xml:space="preserve">関空関税引落</t>
  </si>
  <si>
    <t xml:space="preserve">21</t>
  </si>
  <si>
    <t xml:space="preserve">NS-00CE45</t>
  </si>
  <si>
    <t xml:space="preserve">ns00</t>
  </si>
  <si>
    <t xml:space="preserve">関税引落</t>
  </si>
  <si>
    <r>
      <rPr>
        <sz val="10"/>
        <rFont val="Noto Sans"/>
        <family val="2"/>
      </rPr>
      <t xml:space="preserve">関空</t>
    </r>
    <r>
      <rPr>
        <sz val="10"/>
        <rFont val="ＭＳ Ｐ明朝"/>
        <family val="1"/>
        <charset val="128"/>
      </rPr>
      <t xml:space="preserve">NACCS</t>
    </r>
    <r>
      <rPr>
        <sz val="10"/>
        <rFont val="Noto Sans"/>
        <family val="2"/>
      </rPr>
      <t xml:space="preserve">引落</t>
    </r>
    <r>
      <rPr>
        <sz val="10"/>
        <rFont val="ＭＳ Ｐ明朝"/>
        <family val="1"/>
        <charset val="128"/>
      </rPr>
      <t xml:space="preserve">-06</t>
    </r>
  </si>
  <si>
    <t xml:space="preserve">50</t>
  </si>
  <si>
    <t xml:space="preserve">eof</t>
  </si>
  <si>
    <t xml:space="preserve">日付</t>
  </si>
  <si>
    <r>
      <rPr>
        <b val="true"/>
        <sz val="11"/>
        <rFont val="Noto Sans"/>
        <family val="2"/>
      </rPr>
      <t xml:space="preserve">チェックリスト</t>
    </r>
    <r>
      <rPr>
        <b val="true"/>
        <sz val="11"/>
        <rFont val="ＭＳ Ｐゴシック"/>
        <family val="3"/>
        <charset val="128"/>
      </rPr>
      <t xml:space="preserve">AIR</t>
    </r>
    <r>
      <rPr>
        <b val="true"/>
        <sz val="11"/>
        <rFont val="Noto Sans"/>
        <family val="2"/>
      </rPr>
      <t xml:space="preserve">貼り付け</t>
    </r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A-NEWBS</t>
  </si>
  <si>
    <t xml:space="preserve">P-02</t>
  </si>
  <si>
    <t xml:space="preserve">RF05A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MF05A</t>
  </si>
  <si>
    <t xml:space="preserve">0300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P-14</t>
  </si>
  <si>
    <t xml:space="preserve">COBL-GSBER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ＷＢＳ要素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*</t>
  </si>
  <si>
    <t xml:space="preserve">BSEG-ZTERM</t>
  </si>
  <si>
    <t xml:space="preserve">支払条件</t>
  </si>
  <si>
    <t xml:space="preserve">BSEG-ZLSPR</t>
  </si>
  <si>
    <t xml:space="preserve">買掛金－明細</t>
  </si>
  <si>
    <t xml:space="preserve">0302</t>
  </si>
  <si>
    <t xml:space="preserve">/07</t>
  </si>
  <si>
    <t xml:space="preserve">0332</t>
  </si>
  <si>
    <t xml:space="preserve">BSEG-BVTYP</t>
  </si>
  <si>
    <t xml:space="preserve">BSEG-HBKID</t>
  </si>
  <si>
    <t xml:space="preserve">BSEG-LZBKZ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受取手形－明細</t>
  </si>
  <si>
    <t xml:space="preserve">RF05A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WEIT</t>
  </si>
  <si>
    <t xml:space="preserve">消費税－明細</t>
  </si>
  <si>
    <t xml:space="preserve">0312</t>
  </si>
  <si>
    <t xml:space="preserve">RF05A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ﾀｲﾌﾟ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ﾊﾟﾀｰﾝ</t>
  </si>
  <si>
    <t xml:space="preserve">勘定名</t>
  </si>
  <si>
    <t xml:space="preserve">40/50</t>
  </si>
  <si>
    <t xml:space="preserve">Ｓ</t>
  </si>
  <si>
    <t xml:space="preserve"> 現金／預金</t>
  </si>
  <si>
    <t xml:space="preserve">09/19</t>
  </si>
  <si>
    <t xml:space="preserve">Ｄ</t>
  </si>
  <si>
    <t xml:space="preserve"> 受取手形</t>
  </si>
  <si>
    <t xml:space="preserve">29/39</t>
  </si>
  <si>
    <t xml:space="preserve">Ｋ</t>
  </si>
  <si>
    <t xml:space="preserve"> 支払手形</t>
  </si>
  <si>
    <t xml:space="preserve">21/31</t>
  </si>
  <si>
    <t xml:space="preserve">412100</t>
  </si>
  <si>
    <t xml:space="preserve"> 買掛金</t>
  </si>
  <si>
    <t xml:space="preserve">01/11</t>
  </si>
  <si>
    <t xml:space="preserve">113100</t>
  </si>
  <si>
    <t xml:space="preserve"> 売掛金</t>
  </si>
  <si>
    <r>
      <rPr>
        <sz val="12"/>
        <rFont val="Noto Sans"/>
        <family val="2"/>
      </rPr>
      <t xml:space="preserve"> 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 未収入金</t>
  </si>
  <si>
    <t xml:space="preserve"> 未払金</t>
  </si>
  <si>
    <t xml:space="preserve"> 未払費用</t>
  </si>
  <si>
    <t xml:space="preserve"> 社内売掛金</t>
  </si>
  <si>
    <t xml:space="preserve">114000</t>
  </si>
  <si>
    <t xml:space="preserve"> 有価証券／自己株式／預け金</t>
  </si>
  <si>
    <t xml:space="preserve"> 営業立替金</t>
  </si>
  <si>
    <t xml:space="preserve"> 未払金（有形固定資産）</t>
  </si>
  <si>
    <t xml:space="preserve">121100</t>
  </si>
  <si>
    <t xml:space="preserve"> 棚卸資産</t>
  </si>
  <si>
    <r>
      <rPr>
        <sz val="12"/>
        <rFont val="Noto Sans"/>
        <family val="2"/>
      </rPr>
      <t xml:space="preserve"> 代理店勘定（債権</t>
    </r>
    <r>
      <rPr>
        <sz val="12"/>
        <rFont val="ＭＳ ゴシック"/>
        <family val="3"/>
        <charset val="128"/>
      </rPr>
      <t xml:space="preserve">)</t>
    </r>
  </si>
  <si>
    <t xml:space="preserve"> 未払金（無形固定資産）</t>
  </si>
  <si>
    <t xml:space="preserve">5</t>
  </si>
  <si>
    <t xml:space="preserve"> 未成工事</t>
  </si>
  <si>
    <r>
      <rPr>
        <sz val="12"/>
        <rFont val="Noto Sans"/>
        <family val="2"/>
      </rPr>
      <t xml:space="preserve"> 海外代理店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債権</t>
    </r>
    <r>
      <rPr>
        <sz val="12"/>
        <rFont val="ＭＳ ゴシック"/>
        <family val="3"/>
        <charset val="128"/>
      </rPr>
      <t xml:space="preserve">)</t>
    </r>
  </si>
  <si>
    <t xml:space="preserve">7</t>
  </si>
  <si>
    <t xml:space="preserve">141101</t>
  </si>
  <si>
    <t xml:space="preserve"> 前渡金</t>
  </si>
  <si>
    <t xml:space="preserve"> 関係会社立替金</t>
  </si>
  <si>
    <t xml:space="preserve"> 代理店勘定預り金</t>
  </si>
  <si>
    <t xml:space="preserve">142101</t>
  </si>
  <si>
    <t xml:space="preserve"> 前払費用</t>
  </si>
  <si>
    <t xml:space="preserve"> 割引手形</t>
  </si>
  <si>
    <t xml:space="preserve"> 海外代理店勘定（債務）</t>
  </si>
  <si>
    <t xml:space="preserve">9</t>
  </si>
  <si>
    <t xml:space="preserve"> 短期貸付金</t>
  </si>
  <si>
    <t xml:space="preserve"> 譲渡手形</t>
  </si>
  <si>
    <t xml:space="preserve"> 仮受金－運賃（特定）</t>
  </si>
  <si>
    <t xml:space="preserve">416100</t>
  </si>
  <si>
    <t xml:space="preserve"> 前受金</t>
  </si>
  <si>
    <t xml:space="preserve">441000</t>
  </si>
  <si>
    <r>
      <rPr>
        <sz val="12"/>
        <rFont val="Noto Sans"/>
        <family val="2"/>
      </rPr>
      <t xml:space="preserve"> 仮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仮受売掛</t>
    </r>
  </si>
  <si>
    <t xml:space="preserve"> 社内立替金</t>
  </si>
  <si>
    <t xml:space="preserve"> 仮払金</t>
  </si>
  <si>
    <t xml:space="preserve">148200</t>
  </si>
  <si>
    <t xml:space="preserve"> 仮払消費税</t>
  </si>
  <si>
    <t xml:space="preserve">148210</t>
  </si>
  <si>
    <t xml:space="preserve"> 輸入消費税</t>
  </si>
  <si>
    <t xml:space="preserve">148220</t>
  </si>
  <si>
    <t xml:space="preserve"> 仮払法人税／仮払利子割</t>
  </si>
  <si>
    <t xml:space="preserve"> 立替金／引当金等</t>
  </si>
  <si>
    <t xml:space="preserve"> 建設仮勘定</t>
  </si>
  <si>
    <t xml:space="preserve">261100</t>
  </si>
  <si>
    <t xml:space="preserve"> 投資有価証券／株式／出資金</t>
  </si>
  <si>
    <t xml:space="preserve">263500</t>
  </si>
  <si>
    <r>
      <rPr>
        <sz val="12"/>
        <rFont val="Noto Sans"/>
        <family val="2"/>
      </rPr>
      <t xml:space="preserve"> 長期貸付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他）</t>
    </r>
  </si>
  <si>
    <t xml:space="preserve">281000</t>
  </si>
  <si>
    <t xml:space="preserve"> 長期前払費用／貸倒引当金</t>
  </si>
  <si>
    <t xml:space="preserve"> 生産原価</t>
  </si>
  <si>
    <t xml:space="preserve"> 仕入原価</t>
  </si>
  <si>
    <t xml:space="preserve"> 事業部勘定勘定</t>
  </si>
  <si>
    <r>
      <rPr>
        <sz val="12"/>
        <rFont val="Noto Sans"/>
        <family val="2"/>
      </rPr>
      <t xml:space="preserve"> 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3100</t>
  </si>
  <si>
    <r>
      <rPr>
        <sz val="12"/>
        <rFont val="Noto Sans"/>
        <family val="2"/>
      </rPr>
      <t xml:space="preserve"> 短期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長期借入金</t>
    </r>
  </si>
  <si>
    <r>
      <rPr>
        <sz val="12"/>
        <rFont val="Noto Sans"/>
        <family val="2"/>
      </rPr>
      <t xml:space="preserve"> 前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7100</t>
  </si>
  <si>
    <t xml:space="preserve"> 諸預り金</t>
  </si>
  <si>
    <t xml:space="preserve">422100</t>
  </si>
  <si>
    <t xml:space="preserve"> 仮受消費税</t>
  </si>
  <si>
    <t xml:space="preserve"> その他流動負債</t>
  </si>
  <si>
    <t xml:space="preserve"> 仮受金</t>
  </si>
  <si>
    <t xml:space="preserve"> 原価仮勘定</t>
  </si>
  <si>
    <t xml:space="preserve"> 在庫初期化</t>
  </si>
  <si>
    <t xml:space="preserve"> 長期借入金・引当金関係</t>
  </si>
  <si>
    <t xml:space="preserve"> 資本金</t>
  </si>
  <si>
    <t xml:space="preserve"> 売上</t>
  </si>
  <si>
    <t xml:space="preserve"> 原価</t>
  </si>
  <si>
    <t xml:space="preserve"> 一般管理費</t>
  </si>
  <si>
    <t xml:space="preserve"> 受取利息／営業収益／特別利益</t>
  </si>
  <si>
    <t xml:space="preserve">支払利息／借入金利息／社債利息</t>
  </si>
  <si>
    <t xml:space="preserve"> 原価差額</t>
  </si>
  <si>
    <t xml:space="preserve"> 営業外費用／特別損失</t>
  </si>
  <si>
    <t xml:space="preserve"> 税その他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Ｓ：勘定コード，Ｄ：得意先コード，Ｋ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\ @"/>
    <numFmt numFmtId="168" formatCode="#,##0_);[RED]\(#,##0\)"/>
    <numFmt numFmtId="169" formatCode="@"/>
    <numFmt numFmtId="170" formatCode="yyyy\.mm\.dd"/>
    <numFmt numFmtId="171" formatCode="General"/>
    <numFmt numFmtId="172" formatCode="#,##0.00_ "/>
    <numFmt numFmtId="173" formatCode="#,##0_ "/>
    <numFmt numFmtId="174" formatCode="yyyymmdd"/>
    <numFmt numFmtId="175" formatCode="[$-409]m/d/yyyy"/>
    <numFmt numFmtId="176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E3E3E3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9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9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汎用会計ｲﾝﾌﾟｯﾄ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ァイルの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作成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10200</xdr:colOff>
      <xdr:row>0</xdr:row>
      <xdr:rowOff>77040</xdr:rowOff>
    </xdr:from>
    <xdr:to>
      <xdr:col>3</xdr:col>
      <xdr:colOff>80280</xdr:colOff>
      <xdr:row>0</xdr:row>
      <xdr:rowOff>342000</xdr:rowOff>
    </xdr:to>
    <xdr:sp>
      <xdr:nvSpPr>
        <xdr:cNvPr id="0" name="Rectangle 2"/>
        <xdr:cNvSpPr/>
      </xdr:nvSpPr>
      <xdr:spPr>
        <a:xfrm>
          <a:off x="1878840" y="77040"/>
          <a:ext cx="2898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3" width="20.36"/>
    <col collapsed="false" customWidth="true" hidden="false" outlineLevel="0" max="4" min="4" style="1" width="15.49"/>
    <col collapsed="false" customWidth="true" hidden="false" outlineLevel="0" max="5" min="5" style="1" width="5.49"/>
    <col collapsed="false" customWidth="true" hidden="false" outlineLevel="0" max="6" min="6" style="3" width="20.36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9" min="9" style="1" width="1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</row>
    <row r="2" customFormat="false" ht="15" hidden="false" customHeight="false" outlineLevel="0" collapsed="false">
      <c r="A2" s="4"/>
      <c r="B2" s="5"/>
      <c r="C2" s="8" t="s">
        <v>4</v>
      </c>
      <c r="D2" s="9" t="s">
        <v>5</v>
      </c>
      <c r="E2" s="10" t="s">
        <v>6</v>
      </c>
      <c r="F2" s="8" t="s">
        <v>4</v>
      </c>
      <c r="G2" s="9" t="s">
        <v>5</v>
      </c>
      <c r="H2" s="9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s">
        <v>8</v>
      </c>
      <c r="G3" s="14" t="s">
        <v>9</v>
      </c>
      <c r="H3" s="16" t="s">
        <v>10</v>
      </c>
    </row>
    <row r="4" customFormat="false" ht="14.25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15"/>
      <c r="F4" s="19" t="s">
        <v>14</v>
      </c>
      <c r="G4" s="20" t="s">
        <v>13</v>
      </c>
      <c r="H4" s="16"/>
    </row>
    <row r="5" customFormat="false" ht="14.25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15"/>
      <c r="F5" s="19" t="s">
        <v>18</v>
      </c>
      <c r="G5" s="20" t="s">
        <v>17</v>
      </c>
      <c r="H5" s="16"/>
    </row>
    <row r="6" customFormat="false" ht="14.25" hidden="false" customHeight="false" outlineLevel="0" collapsed="false">
      <c r="A6" s="17" t="n">
        <v>4</v>
      </c>
      <c r="B6" s="18" t="s">
        <v>19</v>
      </c>
      <c r="C6" s="19" t="s">
        <v>20</v>
      </c>
      <c r="D6" s="20" t="s">
        <v>21</v>
      </c>
      <c r="E6" s="15"/>
      <c r="F6" s="19" t="s">
        <v>16</v>
      </c>
      <c r="G6" s="20" t="s">
        <v>21</v>
      </c>
      <c r="H6" s="16"/>
    </row>
    <row r="7" customFormat="false" ht="14.25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5"/>
      <c r="F7" s="19" t="s">
        <v>25</v>
      </c>
      <c r="G7" s="20" t="s">
        <v>24</v>
      </c>
      <c r="H7" s="16"/>
    </row>
    <row r="8" customFormat="false" ht="14.25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15"/>
      <c r="F8" s="19" t="s">
        <v>29</v>
      </c>
      <c r="G8" s="20" t="s">
        <v>30</v>
      </c>
      <c r="H8" s="16"/>
    </row>
    <row r="9" customFormat="false" ht="14.25" hidden="false" customHeight="false" outlineLevel="0" collapsed="false">
      <c r="A9" s="17" t="n">
        <v>7</v>
      </c>
      <c r="B9" s="18" t="s">
        <v>31</v>
      </c>
      <c r="C9" s="19" t="s">
        <v>32</v>
      </c>
      <c r="D9" s="20" t="s">
        <v>33</v>
      </c>
      <c r="E9" s="15"/>
      <c r="F9" s="19" t="s">
        <v>32</v>
      </c>
      <c r="G9" s="20" t="s">
        <v>33</v>
      </c>
      <c r="H9" s="16"/>
    </row>
    <row r="10" customFormat="false" ht="14.25" hidden="false" customHeight="false" outlineLevel="0" collapsed="false">
      <c r="A10" s="17" t="n">
        <v>8</v>
      </c>
      <c r="B10" s="18" t="s">
        <v>34</v>
      </c>
      <c r="C10" s="21" t="s">
        <v>35</v>
      </c>
      <c r="D10" s="22" t="s">
        <v>36</v>
      </c>
      <c r="E10" s="15"/>
      <c r="F10" s="19" t="s">
        <v>27</v>
      </c>
      <c r="G10" s="20" t="s">
        <v>28</v>
      </c>
      <c r="H10" s="16"/>
    </row>
    <row r="11" customFormat="false" ht="14.25" hidden="false" customHeight="true" outlineLevel="0" collapsed="false">
      <c r="A11" s="17" t="n">
        <v>9</v>
      </c>
      <c r="B11" s="18" t="s">
        <v>37</v>
      </c>
      <c r="C11" s="23" t="s">
        <v>38</v>
      </c>
      <c r="D11" s="24" t="s">
        <v>39</v>
      </c>
      <c r="E11" s="25" t="s">
        <v>40</v>
      </c>
      <c r="F11" s="21" t="s">
        <v>35</v>
      </c>
      <c r="G11" s="22" t="s">
        <v>36</v>
      </c>
      <c r="H11" s="16"/>
    </row>
    <row r="12" customFormat="false" ht="14.25" hidden="false" customHeight="false" outlineLevel="0" collapsed="false">
      <c r="A12" s="17" t="n">
        <v>10</v>
      </c>
      <c r="B12" s="18" t="s">
        <v>41</v>
      </c>
      <c r="C12" s="19" t="s">
        <v>42</v>
      </c>
      <c r="D12" s="20" t="s">
        <v>43</v>
      </c>
      <c r="E12" s="25"/>
      <c r="F12" s="23" t="s">
        <v>44</v>
      </c>
      <c r="G12" s="24" t="s">
        <v>39</v>
      </c>
      <c r="H12" s="26" t="s">
        <v>40</v>
      </c>
    </row>
    <row r="13" customFormat="false" ht="14.25" hidden="false" customHeight="false" outlineLevel="0" collapsed="false">
      <c r="A13" s="17" t="n">
        <v>11</v>
      </c>
      <c r="B13" s="18" t="s">
        <v>45</v>
      </c>
      <c r="C13" s="19" t="s">
        <v>46</v>
      </c>
      <c r="D13" s="20" t="s">
        <v>47</v>
      </c>
      <c r="E13" s="25"/>
      <c r="F13" s="19" t="s">
        <v>48</v>
      </c>
      <c r="G13" s="20" t="s">
        <v>43</v>
      </c>
      <c r="H13" s="26"/>
    </row>
    <row r="14" customFormat="false" ht="14.25" hidden="false" customHeight="fals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25"/>
      <c r="F14" s="19" t="s">
        <v>46</v>
      </c>
      <c r="G14" s="20" t="s">
        <v>47</v>
      </c>
      <c r="H14" s="26"/>
    </row>
    <row r="15" customFormat="false" ht="14.25" hidden="false" customHeight="false" outlineLevel="0" collapsed="false">
      <c r="A15" s="17" t="n">
        <v>13</v>
      </c>
      <c r="B15" s="18" t="s">
        <v>52</v>
      </c>
      <c r="C15" s="19" t="s">
        <v>53</v>
      </c>
      <c r="D15" s="20" t="s">
        <v>54</v>
      </c>
      <c r="E15" s="25"/>
      <c r="F15" s="19" t="s">
        <v>50</v>
      </c>
      <c r="G15" s="20" t="s">
        <v>51</v>
      </c>
      <c r="H15" s="26"/>
    </row>
    <row r="16" customFormat="false" ht="14.25" hidden="false" customHeight="false" outlineLevel="0" collapsed="false">
      <c r="A16" s="17" t="n">
        <v>14</v>
      </c>
      <c r="B16" s="18" t="s">
        <v>55</v>
      </c>
      <c r="C16" s="19" t="s">
        <v>56</v>
      </c>
      <c r="D16" s="20" t="s">
        <v>57</v>
      </c>
      <c r="E16" s="25"/>
      <c r="F16" s="19" t="s">
        <v>58</v>
      </c>
      <c r="G16" s="20" t="s">
        <v>59</v>
      </c>
      <c r="H16" s="26"/>
    </row>
    <row r="17" customFormat="false" ht="14.25" hidden="false" customHeight="false" outlineLevel="0" collapsed="false">
      <c r="A17" s="17" t="n">
        <v>15</v>
      </c>
      <c r="B17" s="18" t="s">
        <v>60</v>
      </c>
      <c r="C17" s="19" t="s">
        <v>61</v>
      </c>
      <c r="D17" s="20" t="s">
        <v>62</v>
      </c>
      <c r="E17" s="25"/>
      <c r="F17" s="19" t="s">
        <v>63</v>
      </c>
      <c r="G17" s="20" t="s">
        <v>54</v>
      </c>
      <c r="H17" s="26"/>
    </row>
    <row r="18" customFormat="false" ht="14.25" hidden="false" customHeight="false" outlineLevel="0" collapsed="false">
      <c r="A18" s="17" t="n">
        <v>16</v>
      </c>
      <c r="B18" s="18" t="s">
        <v>64</v>
      </c>
      <c r="C18" s="19" t="s">
        <v>65</v>
      </c>
      <c r="D18" s="20" t="s">
        <v>66</v>
      </c>
      <c r="E18" s="25"/>
      <c r="F18" s="19" t="s">
        <v>67</v>
      </c>
      <c r="G18" s="20" t="s">
        <v>57</v>
      </c>
      <c r="H18" s="26"/>
    </row>
    <row r="19" customFormat="false" ht="14.25" hidden="false" customHeight="false" outlineLevel="0" collapsed="false">
      <c r="A19" s="17" t="n">
        <v>17</v>
      </c>
      <c r="B19" s="18" t="s">
        <v>68</v>
      </c>
      <c r="C19" s="19" t="s">
        <v>69</v>
      </c>
      <c r="D19" s="20" t="s">
        <v>70</v>
      </c>
      <c r="E19" s="25"/>
      <c r="F19" s="19" t="s">
        <v>71</v>
      </c>
      <c r="G19" s="20" t="s">
        <v>62</v>
      </c>
      <c r="H19" s="26"/>
    </row>
    <row r="20" customFormat="false" ht="14.25" hidden="false" customHeight="false" outlineLevel="0" collapsed="false">
      <c r="A20" s="17" t="n">
        <v>18</v>
      </c>
      <c r="B20" s="18" t="s">
        <v>72</v>
      </c>
      <c r="C20" s="19" t="s">
        <v>73</v>
      </c>
      <c r="D20" s="20" t="s">
        <v>74</v>
      </c>
      <c r="E20" s="25"/>
      <c r="F20" s="19" t="s">
        <v>65</v>
      </c>
      <c r="G20" s="20" t="s">
        <v>66</v>
      </c>
      <c r="H20" s="26"/>
    </row>
    <row r="21" customFormat="false" ht="14.25" hidden="false" customHeight="false" outlineLevel="0" collapsed="false">
      <c r="A21" s="17" t="n">
        <v>19</v>
      </c>
      <c r="B21" s="18" t="s">
        <v>75</v>
      </c>
      <c r="C21" s="19" t="s">
        <v>76</v>
      </c>
      <c r="D21" s="20" t="s">
        <v>77</v>
      </c>
      <c r="E21" s="25"/>
      <c r="F21" s="19" t="s">
        <v>69</v>
      </c>
      <c r="G21" s="20" t="s">
        <v>70</v>
      </c>
      <c r="H21" s="26"/>
    </row>
    <row r="22" customFormat="false" ht="14.25" hidden="false" customHeight="false" outlineLevel="0" collapsed="false">
      <c r="A22" s="17" t="n">
        <v>20</v>
      </c>
      <c r="B22" s="18" t="s">
        <v>78</v>
      </c>
      <c r="C22" s="19" t="s">
        <v>79</v>
      </c>
      <c r="D22" s="20" t="s">
        <v>80</v>
      </c>
      <c r="E22" s="25"/>
      <c r="F22" s="19" t="s">
        <v>73</v>
      </c>
      <c r="G22" s="20" t="s">
        <v>74</v>
      </c>
      <c r="H22" s="26"/>
    </row>
    <row r="23" customFormat="false" ht="14.25" hidden="false" customHeight="false" outlineLevel="0" collapsed="false">
      <c r="A23" s="17" t="n">
        <v>21</v>
      </c>
      <c r="B23" s="18" t="s">
        <v>81</v>
      </c>
      <c r="C23" s="19" t="s">
        <v>82</v>
      </c>
      <c r="D23" s="20" t="s">
        <v>83</v>
      </c>
      <c r="E23" s="25"/>
      <c r="F23" s="19" t="s">
        <v>76</v>
      </c>
      <c r="G23" s="20" t="s">
        <v>77</v>
      </c>
      <c r="H23" s="26"/>
    </row>
    <row r="24" customFormat="false" ht="14.25" hidden="false" customHeight="false" outlineLevel="0" collapsed="false">
      <c r="A24" s="17" t="n">
        <v>22</v>
      </c>
      <c r="B24" s="18" t="s">
        <v>84</v>
      </c>
      <c r="C24" s="19" t="s">
        <v>85</v>
      </c>
      <c r="D24" s="20" t="s">
        <v>86</v>
      </c>
      <c r="E24" s="25"/>
      <c r="F24" s="19" t="s">
        <v>79</v>
      </c>
      <c r="G24" s="20" t="s">
        <v>80</v>
      </c>
      <c r="H24" s="26"/>
    </row>
    <row r="25" customFormat="false" ht="14.25" hidden="false" customHeight="false" outlineLevel="0" collapsed="false">
      <c r="A25" s="17" t="n">
        <v>23</v>
      </c>
      <c r="B25" s="18" t="s">
        <v>87</v>
      </c>
      <c r="C25" s="19" t="s">
        <v>88</v>
      </c>
      <c r="D25" s="20" t="s">
        <v>89</v>
      </c>
      <c r="E25" s="25"/>
      <c r="F25" s="19" t="s">
        <v>90</v>
      </c>
      <c r="G25" s="20" t="s">
        <v>91</v>
      </c>
      <c r="H25" s="26"/>
    </row>
    <row r="26" customFormat="false" ht="14.25" hidden="false" customHeight="false" outlineLevel="0" collapsed="false">
      <c r="A26" s="17" t="n">
        <v>24</v>
      </c>
      <c r="B26" s="18" t="s">
        <v>92</v>
      </c>
      <c r="C26" s="19" t="s">
        <v>93</v>
      </c>
      <c r="D26" s="20" t="s">
        <v>94</v>
      </c>
      <c r="E26" s="25"/>
      <c r="F26" s="19" t="s">
        <v>95</v>
      </c>
      <c r="G26" s="20" t="s">
        <v>96</v>
      </c>
      <c r="H26" s="26"/>
    </row>
    <row r="27" customFormat="false" ht="14.25" hidden="false" customHeight="false" outlineLevel="0" collapsed="false">
      <c r="A27" s="17" t="n">
        <v>25</v>
      </c>
      <c r="B27" s="18" t="s">
        <v>97</v>
      </c>
      <c r="C27" s="19" t="s">
        <v>98</v>
      </c>
      <c r="D27" s="20" t="s">
        <v>99</v>
      </c>
      <c r="E27" s="25"/>
      <c r="F27" s="19" t="s">
        <v>100</v>
      </c>
      <c r="G27" s="20" t="s">
        <v>101</v>
      </c>
      <c r="H27" s="26"/>
    </row>
    <row r="28" customFormat="false" ht="14.25" hidden="false" customHeight="false" outlineLevel="0" collapsed="false">
      <c r="A28" s="17" t="n">
        <v>26</v>
      </c>
      <c r="B28" s="18" t="s">
        <v>102</v>
      </c>
      <c r="C28" s="19" t="s">
        <v>103</v>
      </c>
      <c r="D28" s="20" t="s">
        <v>104</v>
      </c>
      <c r="E28" s="25"/>
      <c r="F28" s="19" t="s">
        <v>82</v>
      </c>
      <c r="G28" s="20" t="s">
        <v>83</v>
      </c>
      <c r="H28" s="26"/>
    </row>
    <row r="29" customFormat="false" ht="14.25" hidden="false" customHeight="fals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5"/>
      <c r="F29" s="19" t="s">
        <v>85</v>
      </c>
      <c r="G29" s="20" t="s">
        <v>86</v>
      </c>
      <c r="H29" s="26"/>
    </row>
    <row r="30" customFormat="false" ht="14.25" hidden="false" customHeight="fals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5"/>
      <c r="F30" s="19" t="s">
        <v>88</v>
      </c>
      <c r="G30" s="20" t="s">
        <v>89</v>
      </c>
      <c r="H30" s="26"/>
    </row>
    <row r="31" customFormat="false" ht="14.25" hidden="false" customHeight="fals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5"/>
      <c r="F31" s="19" t="s">
        <v>114</v>
      </c>
      <c r="G31" s="20" t="s">
        <v>94</v>
      </c>
      <c r="H31" s="26"/>
    </row>
    <row r="32" customFormat="false" ht="14.25" hidden="false" customHeight="false" outlineLevel="0" collapsed="false">
      <c r="A32" s="17" t="n">
        <v>30</v>
      </c>
      <c r="B32" s="18" t="s">
        <v>115</v>
      </c>
      <c r="C32" s="19" t="s">
        <v>116</v>
      </c>
      <c r="D32" s="20" t="s">
        <v>117</v>
      </c>
      <c r="E32" s="25"/>
      <c r="F32" s="19" t="s">
        <v>118</v>
      </c>
      <c r="G32" s="20" t="s">
        <v>99</v>
      </c>
      <c r="H32" s="26"/>
    </row>
    <row r="33" customFormat="false" ht="14.25" hidden="false" customHeight="false" outlineLevel="0" collapsed="false">
      <c r="A33" s="17" t="n">
        <v>31</v>
      </c>
      <c r="B33" s="18" t="s">
        <v>119</v>
      </c>
      <c r="C33" s="19" t="s">
        <v>120</v>
      </c>
      <c r="D33" s="20" t="s">
        <v>121</v>
      </c>
      <c r="E33" s="25"/>
      <c r="F33" s="19" t="s">
        <v>103</v>
      </c>
      <c r="G33" s="20" t="s">
        <v>104</v>
      </c>
      <c r="H33" s="26"/>
    </row>
    <row r="34" customFormat="false" ht="14.25" hidden="false" customHeight="false" outlineLevel="0" collapsed="false">
      <c r="A34" s="17" t="n">
        <v>32</v>
      </c>
      <c r="B34" s="18" t="s">
        <v>122</v>
      </c>
      <c r="C34" s="19" t="s">
        <v>123</v>
      </c>
      <c r="D34" s="20" t="s">
        <v>124</v>
      </c>
      <c r="E34" s="25"/>
      <c r="F34" s="19" t="s">
        <v>106</v>
      </c>
      <c r="G34" s="20" t="s">
        <v>107</v>
      </c>
      <c r="H34" s="26"/>
    </row>
    <row r="35" customFormat="false" ht="14.25" hidden="false" customHeight="false" outlineLevel="0" collapsed="false">
      <c r="A35" s="17" t="n">
        <v>33</v>
      </c>
      <c r="B35" s="18" t="s">
        <v>125</v>
      </c>
      <c r="C35" s="19" t="s">
        <v>126</v>
      </c>
      <c r="D35" s="20" t="s">
        <v>127</v>
      </c>
      <c r="E35" s="25"/>
      <c r="F35" s="19" t="s">
        <v>128</v>
      </c>
      <c r="G35" s="20" t="s">
        <v>110</v>
      </c>
      <c r="H35" s="26"/>
    </row>
    <row r="36" customFormat="false" ht="14.25" hidden="false" customHeight="false" outlineLevel="0" collapsed="false">
      <c r="A36" s="17" t="n">
        <v>34</v>
      </c>
      <c r="B36" s="18" t="s">
        <v>129</v>
      </c>
      <c r="C36" s="19" t="s">
        <v>130</v>
      </c>
      <c r="D36" s="20" t="s">
        <v>113</v>
      </c>
      <c r="E36" s="25"/>
      <c r="F36" s="19" t="s">
        <v>131</v>
      </c>
      <c r="G36" s="20" t="s">
        <v>113</v>
      </c>
      <c r="H36" s="26"/>
    </row>
    <row r="37" customFormat="false" ht="14.25" hidden="false" customHeight="false" outlineLevel="0" collapsed="false">
      <c r="A37" s="17" t="n">
        <v>35</v>
      </c>
      <c r="B37" s="18" t="s">
        <v>132</v>
      </c>
      <c r="C37" s="19" t="s">
        <v>133</v>
      </c>
      <c r="D37" s="20" t="s">
        <v>134</v>
      </c>
      <c r="E37" s="25"/>
      <c r="F37" s="19" t="s">
        <v>116</v>
      </c>
      <c r="G37" s="20" t="s">
        <v>117</v>
      </c>
      <c r="H37" s="26"/>
    </row>
    <row r="38" customFormat="false" ht="14.25" hidden="false" customHeight="false" outlineLevel="0" collapsed="false">
      <c r="A38" s="17" t="n">
        <v>36</v>
      </c>
      <c r="B38" s="18" t="s">
        <v>135</v>
      </c>
      <c r="C38" s="19" t="s">
        <v>136</v>
      </c>
      <c r="D38" s="20" t="s">
        <v>113</v>
      </c>
      <c r="E38" s="25"/>
      <c r="F38" s="19" t="s">
        <v>137</v>
      </c>
      <c r="G38" s="20" t="s">
        <v>121</v>
      </c>
      <c r="H38" s="26"/>
    </row>
    <row r="39" customFormat="false" ht="14.25" hidden="false" customHeight="false" outlineLevel="0" collapsed="false">
      <c r="A39" s="17" t="n">
        <v>37</v>
      </c>
      <c r="B39" s="18" t="s">
        <v>138</v>
      </c>
      <c r="C39" s="19" t="s">
        <v>139</v>
      </c>
      <c r="D39" s="20" t="s">
        <v>134</v>
      </c>
      <c r="E39" s="25"/>
      <c r="F39" s="19" t="s">
        <v>123</v>
      </c>
      <c r="G39" s="20" t="s">
        <v>124</v>
      </c>
      <c r="H39" s="26"/>
    </row>
    <row r="40" customFormat="false" ht="14.25" hidden="false" customHeight="false" outlineLevel="0" collapsed="false">
      <c r="A40" s="17" t="n">
        <v>38</v>
      </c>
      <c r="B40" s="18" t="s">
        <v>140</v>
      </c>
      <c r="C40" s="27"/>
      <c r="D40" s="28"/>
      <c r="E40" s="29"/>
      <c r="F40" s="19" t="s">
        <v>141</v>
      </c>
      <c r="G40" s="20" t="s">
        <v>127</v>
      </c>
      <c r="H40" s="26"/>
    </row>
    <row r="41" customFormat="false" ht="14.25" hidden="false" customHeight="false" outlineLevel="0" collapsed="false">
      <c r="A41" s="17" t="n">
        <v>39</v>
      </c>
      <c r="B41" s="18" t="s">
        <v>142</v>
      </c>
      <c r="C41" s="27"/>
      <c r="D41" s="28"/>
      <c r="E41" s="30"/>
      <c r="F41" s="19" t="s">
        <v>130</v>
      </c>
      <c r="G41" s="20" t="s">
        <v>113</v>
      </c>
      <c r="H41" s="26"/>
    </row>
    <row r="42" customFormat="false" ht="14.25" hidden="false" customHeight="false" outlineLevel="0" collapsed="false">
      <c r="A42" s="31" t="n">
        <v>40</v>
      </c>
      <c r="B42" s="32" t="s">
        <v>143</v>
      </c>
      <c r="C42" s="27"/>
      <c r="D42" s="28"/>
      <c r="E42" s="30"/>
      <c r="F42" s="19" t="s">
        <v>133</v>
      </c>
      <c r="G42" s="20" t="s">
        <v>134</v>
      </c>
      <c r="H42" s="26"/>
    </row>
    <row r="43" customFormat="false" ht="14.25" hidden="false" customHeight="false" outlineLevel="0" collapsed="false">
      <c r="A43" s="33" t="n">
        <v>41</v>
      </c>
      <c r="B43" s="34" t="s">
        <v>144</v>
      </c>
      <c r="C43" s="35"/>
      <c r="D43" s="36"/>
      <c r="E43" s="37"/>
      <c r="F43" s="21" t="s">
        <v>136</v>
      </c>
      <c r="G43" s="22" t="s">
        <v>113</v>
      </c>
      <c r="H43" s="26"/>
    </row>
    <row r="44" customFormat="false" ht="14.25" hidden="false" customHeight="false" outlineLevel="0" collapsed="false">
      <c r="F44" s="1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0.87"/>
    <col collapsed="false" customWidth="true" hidden="false" outlineLevel="0" max="2" min="2" style="38" width="4.99"/>
    <col collapsed="false" customWidth="true" hidden="false" outlineLevel="0" max="3" min="3" style="39" width="10.25"/>
    <col collapsed="false" customWidth="true" hidden="false" outlineLevel="0" max="5" min="4" style="38" width="8.49"/>
    <col collapsed="false" customWidth="true" hidden="false" outlineLevel="0" max="6" min="6" style="38" width="7.62"/>
    <col collapsed="false" customWidth="true" hidden="false" outlineLevel="0" max="7" min="7" style="40" width="14.12"/>
    <col collapsed="false" customWidth="true" hidden="false" outlineLevel="0" max="8" min="8" style="40" width="23.75"/>
    <col collapsed="false" customWidth="true" hidden="false" outlineLevel="0" max="9" min="9" style="38" width="10.25"/>
    <col collapsed="false" customWidth="true" hidden="false" outlineLevel="0" max="10" min="10" style="39" width="6.74"/>
    <col collapsed="false" customWidth="true" hidden="false" outlineLevel="0" max="11" min="11" style="41" width="10.25"/>
    <col collapsed="false" customWidth="true" hidden="false" outlineLevel="0" max="12" min="12" style="38" width="6.74"/>
    <col collapsed="false" customWidth="true" hidden="false" outlineLevel="0" max="13" min="13" style="42" width="14.12"/>
    <col collapsed="false" customWidth="true" hidden="false" outlineLevel="0" max="14" min="14" style="40" width="10.25"/>
    <col collapsed="false" customWidth="true" hidden="false" outlineLevel="0" max="15" min="15" style="38" width="6.74"/>
    <col collapsed="false" customWidth="true" hidden="false" outlineLevel="0" max="16" min="16" style="39" width="8.49"/>
    <col collapsed="false" customWidth="true" hidden="false" outlineLevel="0" max="17" min="17" style="40" width="10.25"/>
    <col collapsed="false" customWidth="true" hidden="false" outlineLevel="0" max="18" min="18" style="38" width="10.25"/>
    <col collapsed="false" customWidth="true" hidden="false" outlineLevel="0" max="19" min="19" style="43" width="11.99"/>
    <col collapsed="false" customWidth="true" hidden="false" outlineLevel="0" max="20" min="20" style="40" width="24.62"/>
    <col collapsed="false" customWidth="true" hidden="false" outlineLevel="0" max="21" min="21" style="44" width="10.25"/>
    <col collapsed="false" customWidth="true" hidden="false" outlineLevel="0" max="22" min="22" style="39" width="10.25"/>
    <col collapsed="false" customWidth="true" hidden="false" outlineLevel="0" max="23" min="23" style="38" width="10.25"/>
    <col collapsed="false" customWidth="true" hidden="false" outlineLevel="0" max="25" min="24" style="38" width="8.49"/>
    <col collapsed="false" customWidth="true" hidden="false" outlineLevel="0" max="26" min="26" style="38" width="10.25"/>
    <col collapsed="false" customWidth="true" hidden="false" outlineLevel="0" max="27" min="27" style="38" width="8.49"/>
    <col collapsed="false" customWidth="true" hidden="false" outlineLevel="0" max="28" min="28" style="38" width="10.25"/>
    <col collapsed="false" customWidth="true" hidden="false" outlineLevel="0" max="29" min="29" style="40" width="4.99"/>
    <col collapsed="false" customWidth="true" hidden="false" outlineLevel="0" max="30" min="30" style="40" width="8.49"/>
    <col collapsed="false" customWidth="true" hidden="false" outlineLevel="0" max="32" min="31" style="38" width="6.74"/>
    <col collapsed="false" customWidth="true" hidden="false" outlineLevel="0" max="33" min="33" style="38" width="10.25"/>
    <col collapsed="false" customWidth="true" hidden="false" outlineLevel="0" max="37" min="34" style="38" width="8.49"/>
    <col collapsed="false" customWidth="true" hidden="false" outlineLevel="0" max="38" min="38" style="38" width="10.25"/>
    <col collapsed="false" customWidth="true" hidden="false" outlineLevel="0" max="39" min="39" style="38" width="6.37"/>
    <col collapsed="false" customWidth="true" hidden="false" outlineLevel="0" max="40" min="40" style="38" width="10.87"/>
    <col collapsed="false" customWidth="true" hidden="false" outlineLevel="0" max="41" min="41" style="38" width="8.49"/>
    <col collapsed="false" customWidth="false" hidden="false" outlineLevel="0" max="257" min="42" style="40" width="8.99"/>
  </cols>
  <sheetData>
    <row r="1" customFormat="false" ht="33" hidden="false" customHeight="true" outlineLevel="0" collapsed="false">
      <c r="C1" s="45" t="s">
        <v>92</v>
      </c>
      <c r="D1" s="46" t="s">
        <v>145</v>
      </c>
      <c r="E1" s="46"/>
      <c r="F1" s="46"/>
      <c r="L1" s="47"/>
    </row>
    <row r="2" customFormat="false" ht="15" hidden="false" customHeight="true" outlineLevel="0" collapsed="false">
      <c r="A2" s="48" t="s">
        <v>8</v>
      </c>
      <c r="B2" s="48" t="s">
        <v>146</v>
      </c>
      <c r="C2" s="49" t="s">
        <v>16</v>
      </c>
      <c r="D2" s="48" t="s">
        <v>20</v>
      </c>
      <c r="E2" s="48" t="s">
        <v>23</v>
      </c>
      <c r="F2" s="48" t="s">
        <v>147</v>
      </c>
      <c r="G2" s="48" t="s">
        <v>32</v>
      </c>
      <c r="H2" s="48" t="s">
        <v>27</v>
      </c>
      <c r="I2" s="48" t="s">
        <v>35</v>
      </c>
      <c r="J2" s="49" t="s">
        <v>38</v>
      </c>
      <c r="K2" s="50" t="s">
        <v>48</v>
      </c>
      <c r="L2" s="48" t="s">
        <v>148</v>
      </c>
      <c r="M2" s="51" t="s">
        <v>50</v>
      </c>
      <c r="N2" s="48" t="s">
        <v>58</v>
      </c>
      <c r="O2" s="48" t="s">
        <v>53</v>
      </c>
      <c r="P2" s="49" t="s">
        <v>88</v>
      </c>
      <c r="Q2" s="48" t="s">
        <v>114</v>
      </c>
      <c r="R2" s="48" t="s">
        <v>118</v>
      </c>
      <c r="S2" s="52" t="s">
        <v>67</v>
      </c>
      <c r="T2" s="48" t="s">
        <v>71</v>
      </c>
      <c r="U2" s="53" t="s">
        <v>65</v>
      </c>
      <c r="V2" s="49" t="s">
        <v>69</v>
      </c>
      <c r="W2" s="48" t="s">
        <v>73</v>
      </c>
      <c r="X2" s="48" t="s">
        <v>76</v>
      </c>
      <c r="Y2" s="48" t="s">
        <v>79</v>
      </c>
      <c r="Z2" s="48" t="s">
        <v>90</v>
      </c>
      <c r="AA2" s="48" t="s">
        <v>95</v>
      </c>
      <c r="AB2" s="48" t="s">
        <v>149</v>
      </c>
      <c r="AC2" s="48" t="s">
        <v>82</v>
      </c>
      <c r="AD2" s="48" t="s">
        <v>85</v>
      </c>
      <c r="AE2" s="48" t="s">
        <v>103</v>
      </c>
      <c r="AF2" s="48" t="s">
        <v>106</v>
      </c>
      <c r="AG2" s="48" t="s">
        <v>109</v>
      </c>
      <c r="AH2" s="48" t="s">
        <v>112</v>
      </c>
      <c r="AI2" s="48" t="s">
        <v>116</v>
      </c>
      <c r="AJ2" s="48" t="s">
        <v>120</v>
      </c>
      <c r="AK2" s="48" t="s">
        <v>123</v>
      </c>
      <c r="AL2" s="48" t="s">
        <v>126</v>
      </c>
      <c r="AM2" s="48" t="s">
        <v>130</v>
      </c>
      <c r="AN2" s="48" t="s">
        <v>133</v>
      </c>
      <c r="AO2" s="48" t="s">
        <v>136</v>
      </c>
    </row>
    <row r="3" s="69" customFormat="true" ht="15" hidden="false" customHeight="true" outlineLevel="0" collapsed="false">
      <c r="A3" s="54" t="n">
        <v>20230601</v>
      </c>
      <c r="B3" s="55" t="s">
        <v>150</v>
      </c>
      <c r="C3" s="56" t="str">
        <f aca="false">貼り付け!C5</f>
        <v>20230601</v>
      </c>
      <c r="D3" s="55" t="s">
        <v>151</v>
      </c>
      <c r="E3" s="55" t="s">
        <v>152</v>
      </c>
      <c r="F3" s="57"/>
      <c r="G3" s="58"/>
      <c r="H3" s="59" t="s">
        <v>153</v>
      </c>
      <c r="I3" s="55"/>
      <c r="J3" s="60" t="s">
        <v>154</v>
      </c>
      <c r="K3" s="61" t="s">
        <v>155</v>
      </c>
      <c r="L3" s="55"/>
      <c r="M3" s="62" t="n">
        <f aca="false">貼り付け!D5</f>
        <v>159470300</v>
      </c>
      <c r="N3" s="63"/>
      <c r="O3" s="64"/>
      <c r="P3" s="55" t="s">
        <v>156</v>
      </c>
      <c r="Q3" s="64"/>
      <c r="R3" s="65"/>
      <c r="S3" s="66" t="s">
        <v>157</v>
      </c>
      <c r="T3" s="67" t="s">
        <v>158</v>
      </c>
      <c r="U3" s="68" t="str">
        <f aca="false">C3</f>
        <v>20230601</v>
      </c>
      <c r="V3" s="66" t="str">
        <f aca="false">C3</f>
        <v>20230601</v>
      </c>
      <c r="W3" s="55"/>
      <c r="X3" s="55"/>
      <c r="Y3" s="55"/>
      <c r="Z3" s="55"/>
      <c r="AA3" s="55"/>
      <c r="AB3" s="55"/>
      <c r="AC3" s="55"/>
      <c r="AD3" s="55"/>
      <c r="AE3" s="55"/>
      <c r="AF3" s="55"/>
      <c r="AG3" s="58"/>
      <c r="AH3" s="55"/>
      <c r="AI3" s="55"/>
      <c r="AJ3" s="55"/>
      <c r="AK3" s="55"/>
      <c r="AL3" s="55"/>
      <c r="AM3" s="55"/>
      <c r="AN3" s="55"/>
      <c r="AO3" s="58"/>
    </row>
    <row r="4" s="69" customFormat="true" ht="15" hidden="false" customHeight="true" outlineLevel="0" collapsed="false">
      <c r="A4" s="70"/>
      <c r="B4" s="70"/>
      <c r="C4" s="70"/>
      <c r="D4" s="70"/>
      <c r="E4" s="70"/>
      <c r="F4" s="71"/>
      <c r="G4" s="72"/>
      <c r="H4" s="73" t="str">
        <f aca="false">H3</f>
        <v>関空関税引落</v>
      </c>
      <c r="I4" s="70"/>
      <c r="J4" s="74" t="s">
        <v>159</v>
      </c>
      <c r="K4" s="75" t="n">
        <v>100300</v>
      </c>
      <c r="L4" s="70"/>
      <c r="M4" s="76" t="n">
        <f aca="false">M3</f>
        <v>159470300</v>
      </c>
      <c r="N4" s="77"/>
      <c r="O4" s="78"/>
      <c r="P4" s="70" t="s">
        <v>156</v>
      </c>
      <c r="Q4" s="78"/>
      <c r="R4" s="79"/>
      <c r="S4" s="80" t="s">
        <v>157</v>
      </c>
      <c r="T4" s="81" t="str">
        <f aca="false">$T$3</f>
        <v>関空NACCS引落-06</v>
      </c>
      <c r="U4" s="82" t="str">
        <f aca="false">C3</f>
        <v>20230601</v>
      </c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2"/>
      <c r="AH4" s="70"/>
      <c r="AI4" s="70"/>
      <c r="AJ4" s="70"/>
      <c r="AK4" s="70"/>
      <c r="AL4" s="70"/>
      <c r="AM4" s="70"/>
      <c r="AN4" s="70"/>
      <c r="AO4" s="72"/>
    </row>
    <row r="5" s="69" customFormat="true" ht="15" hidden="false" customHeight="true" outlineLevel="0" collapsed="false">
      <c r="A5" s="55" t="n">
        <f aca="false">$A$3</f>
        <v>20230601</v>
      </c>
      <c r="B5" s="55" t="s">
        <v>150</v>
      </c>
      <c r="C5" s="56" t="str">
        <f aca="false">貼り付け!C6</f>
        <v>20230602</v>
      </c>
      <c r="D5" s="55" t="s">
        <v>151</v>
      </c>
      <c r="E5" s="55" t="s">
        <v>152</v>
      </c>
      <c r="F5" s="57"/>
      <c r="G5" s="58"/>
      <c r="H5" s="59" t="s">
        <v>153</v>
      </c>
      <c r="I5" s="55"/>
      <c r="J5" s="60" t="s">
        <v>154</v>
      </c>
      <c r="K5" s="61" t="s">
        <v>155</v>
      </c>
      <c r="L5" s="55"/>
      <c r="M5" s="62" t="n">
        <f aca="false">貼り付け!D6</f>
        <v>4827100</v>
      </c>
      <c r="N5" s="63"/>
      <c r="O5" s="64"/>
      <c r="P5" s="55" t="s">
        <v>156</v>
      </c>
      <c r="Q5" s="64"/>
      <c r="R5" s="65"/>
      <c r="S5" s="66" t="s">
        <v>157</v>
      </c>
      <c r="T5" s="83" t="str">
        <f aca="false">$T$3</f>
        <v>関空NACCS引落-06</v>
      </c>
      <c r="U5" s="68" t="str">
        <f aca="false">C5</f>
        <v>20230602</v>
      </c>
      <c r="V5" s="66" t="str">
        <f aca="false">C5</f>
        <v>20230602</v>
      </c>
      <c r="W5" s="55"/>
      <c r="X5" s="55"/>
      <c r="Y5" s="55"/>
      <c r="Z5" s="55"/>
      <c r="AA5" s="55"/>
      <c r="AB5" s="55"/>
      <c r="AC5" s="55"/>
      <c r="AD5" s="55"/>
      <c r="AE5" s="55"/>
      <c r="AF5" s="55"/>
      <c r="AG5" s="58"/>
      <c r="AH5" s="55"/>
      <c r="AI5" s="55"/>
      <c r="AJ5" s="55"/>
      <c r="AK5" s="55"/>
      <c r="AL5" s="55"/>
      <c r="AM5" s="55"/>
      <c r="AN5" s="55"/>
      <c r="AO5" s="58"/>
    </row>
    <row r="6" s="69" customFormat="true" ht="15" hidden="false" customHeight="true" outlineLevel="0" collapsed="false">
      <c r="A6" s="70"/>
      <c r="B6" s="70"/>
      <c r="C6" s="70"/>
      <c r="D6" s="70"/>
      <c r="E6" s="70"/>
      <c r="F6" s="71"/>
      <c r="G6" s="72"/>
      <c r="H6" s="73" t="str">
        <f aca="false">H5</f>
        <v>関空関税引落</v>
      </c>
      <c r="I6" s="70"/>
      <c r="J6" s="74" t="s">
        <v>159</v>
      </c>
      <c r="K6" s="75" t="n">
        <v>100300</v>
      </c>
      <c r="L6" s="70"/>
      <c r="M6" s="76" t="n">
        <f aca="false">M5</f>
        <v>4827100</v>
      </c>
      <c r="N6" s="77"/>
      <c r="O6" s="78"/>
      <c r="P6" s="70" t="s">
        <v>156</v>
      </c>
      <c r="Q6" s="78"/>
      <c r="R6" s="79"/>
      <c r="S6" s="80" t="s">
        <v>157</v>
      </c>
      <c r="T6" s="84" t="str">
        <f aca="false">$T$3</f>
        <v>関空NACCS引落-06</v>
      </c>
      <c r="U6" s="82" t="str">
        <f aca="false">C5</f>
        <v>20230602</v>
      </c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2"/>
      <c r="AH6" s="70"/>
      <c r="AI6" s="70"/>
      <c r="AJ6" s="70"/>
      <c r="AK6" s="70"/>
      <c r="AL6" s="70"/>
      <c r="AM6" s="70"/>
      <c r="AN6" s="70"/>
      <c r="AO6" s="72"/>
    </row>
    <row r="7" s="69" customFormat="true" ht="15" hidden="false" customHeight="true" outlineLevel="0" collapsed="false">
      <c r="A7" s="55" t="n">
        <f aca="false">$A$3</f>
        <v>20230601</v>
      </c>
      <c r="B7" s="55" t="s">
        <v>150</v>
      </c>
      <c r="C7" s="56" t="str">
        <f aca="false">貼り付け!C7</f>
        <v>20230605</v>
      </c>
      <c r="D7" s="55" t="s">
        <v>151</v>
      </c>
      <c r="E7" s="55" t="s">
        <v>152</v>
      </c>
      <c r="F7" s="57"/>
      <c r="G7" s="58"/>
      <c r="H7" s="59" t="s">
        <v>153</v>
      </c>
      <c r="I7" s="55"/>
      <c r="J7" s="60" t="s">
        <v>154</v>
      </c>
      <c r="K7" s="61" t="s">
        <v>155</v>
      </c>
      <c r="L7" s="55"/>
      <c r="M7" s="62" t="n">
        <f aca="false">貼り付け!D7</f>
        <v>14161800</v>
      </c>
      <c r="N7" s="63"/>
      <c r="O7" s="64"/>
      <c r="P7" s="55" t="s">
        <v>156</v>
      </c>
      <c r="Q7" s="64"/>
      <c r="R7" s="65"/>
      <c r="S7" s="66" t="s">
        <v>157</v>
      </c>
      <c r="T7" s="83" t="str">
        <f aca="false">$T$3</f>
        <v>関空NACCS引落-06</v>
      </c>
      <c r="U7" s="68" t="str">
        <f aca="false">C7</f>
        <v>20230605</v>
      </c>
      <c r="V7" s="66" t="str">
        <f aca="false">C7</f>
        <v>20230605</v>
      </c>
      <c r="W7" s="55"/>
      <c r="X7" s="55"/>
      <c r="Y7" s="55"/>
      <c r="Z7" s="55"/>
      <c r="AA7" s="55"/>
      <c r="AB7" s="55"/>
      <c r="AC7" s="55"/>
      <c r="AD7" s="55"/>
      <c r="AE7" s="55"/>
      <c r="AF7" s="55"/>
      <c r="AG7" s="58"/>
      <c r="AH7" s="55"/>
      <c r="AI7" s="55"/>
      <c r="AJ7" s="55"/>
      <c r="AK7" s="55"/>
      <c r="AL7" s="55"/>
      <c r="AM7" s="55"/>
      <c r="AN7" s="55"/>
      <c r="AO7" s="58"/>
    </row>
    <row r="8" s="69" customFormat="true" ht="15" hidden="false" customHeight="true" outlineLevel="0" collapsed="false">
      <c r="A8" s="70"/>
      <c r="B8" s="70"/>
      <c r="C8" s="70"/>
      <c r="D8" s="70"/>
      <c r="E8" s="70"/>
      <c r="F8" s="71"/>
      <c r="G8" s="72"/>
      <c r="H8" s="73" t="str">
        <f aca="false">H7</f>
        <v>関空関税引落</v>
      </c>
      <c r="I8" s="70"/>
      <c r="J8" s="74" t="s">
        <v>159</v>
      </c>
      <c r="K8" s="75" t="n">
        <v>100300</v>
      </c>
      <c r="L8" s="70"/>
      <c r="M8" s="76" t="n">
        <f aca="false">M7</f>
        <v>14161800</v>
      </c>
      <c r="N8" s="77"/>
      <c r="O8" s="78"/>
      <c r="P8" s="70" t="s">
        <v>156</v>
      </c>
      <c r="Q8" s="78"/>
      <c r="R8" s="79"/>
      <c r="S8" s="80" t="s">
        <v>157</v>
      </c>
      <c r="T8" s="84" t="str">
        <f aca="false">$T$3</f>
        <v>関空NACCS引落-06</v>
      </c>
      <c r="U8" s="82" t="str">
        <f aca="false">C7</f>
        <v>20230605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2"/>
      <c r="AH8" s="70"/>
      <c r="AI8" s="70"/>
      <c r="AJ8" s="70"/>
      <c r="AK8" s="70"/>
      <c r="AL8" s="70"/>
      <c r="AM8" s="70"/>
      <c r="AN8" s="70"/>
      <c r="AO8" s="72"/>
    </row>
    <row r="9" s="69" customFormat="true" ht="15" hidden="false" customHeight="true" outlineLevel="0" collapsed="false">
      <c r="A9" s="55" t="n">
        <f aca="false">$A$3</f>
        <v>20230601</v>
      </c>
      <c r="B9" s="55" t="s">
        <v>150</v>
      </c>
      <c r="C9" s="56" t="str">
        <f aca="false">貼り付け!C8</f>
        <v>20230606</v>
      </c>
      <c r="D9" s="55" t="s">
        <v>151</v>
      </c>
      <c r="E9" s="55" t="s">
        <v>152</v>
      </c>
      <c r="F9" s="57"/>
      <c r="G9" s="58"/>
      <c r="H9" s="59" t="s">
        <v>153</v>
      </c>
      <c r="I9" s="55"/>
      <c r="J9" s="60" t="s">
        <v>154</v>
      </c>
      <c r="K9" s="61" t="s">
        <v>155</v>
      </c>
      <c r="L9" s="55"/>
      <c r="M9" s="62" t="n">
        <f aca="false">貼り付け!D8</f>
        <v>3875800</v>
      </c>
      <c r="N9" s="63"/>
      <c r="O9" s="64"/>
      <c r="P9" s="55" t="s">
        <v>156</v>
      </c>
      <c r="Q9" s="64"/>
      <c r="R9" s="65"/>
      <c r="S9" s="66" t="s">
        <v>157</v>
      </c>
      <c r="T9" s="83" t="str">
        <f aca="false">$T$3</f>
        <v>関空NACCS引落-06</v>
      </c>
      <c r="U9" s="68" t="str">
        <f aca="false">C9</f>
        <v>20230606</v>
      </c>
      <c r="V9" s="66" t="str">
        <f aca="false">C9</f>
        <v>20230606</v>
      </c>
      <c r="W9" s="55"/>
      <c r="X9" s="55"/>
      <c r="Y9" s="55"/>
      <c r="Z9" s="55"/>
      <c r="AA9" s="55"/>
      <c r="AB9" s="55"/>
      <c r="AC9" s="55"/>
      <c r="AD9" s="55"/>
      <c r="AE9" s="55"/>
      <c r="AF9" s="55"/>
      <c r="AG9" s="58"/>
      <c r="AH9" s="55"/>
      <c r="AI9" s="55"/>
      <c r="AJ9" s="55"/>
      <c r="AK9" s="55"/>
      <c r="AL9" s="55"/>
      <c r="AM9" s="55"/>
      <c r="AN9" s="55"/>
      <c r="AO9" s="58"/>
    </row>
    <row r="10" s="69" customFormat="true" ht="15" hidden="false" customHeight="true" outlineLevel="0" collapsed="false">
      <c r="A10" s="70"/>
      <c r="B10" s="70"/>
      <c r="C10" s="70"/>
      <c r="D10" s="70"/>
      <c r="E10" s="70"/>
      <c r="F10" s="71"/>
      <c r="G10" s="72"/>
      <c r="H10" s="73" t="str">
        <f aca="false">H9</f>
        <v>関空関税引落</v>
      </c>
      <c r="I10" s="70"/>
      <c r="J10" s="74" t="s">
        <v>159</v>
      </c>
      <c r="K10" s="75" t="n">
        <v>100300</v>
      </c>
      <c r="L10" s="70"/>
      <c r="M10" s="76" t="n">
        <f aca="false">M9</f>
        <v>3875800</v>
      </c>
      <c r="N10" s="77"/>
      <c r="O10" s="78"/>
      <c r="P10" s="70" t="s">
        <v>156</v>
      </c>
      <c r="Q10" s="78"/>
      <c r="R10" s="79"/>
      <c r="S10" s="80" t="s">
        <v>157</v>
      </c>
      <c r="T10" s="84" t="str">
        <f aca="false">$T$3</f>
        <v>関空NACCS引落-06</v>
      </c>
      <c r="U10" s="82" t="str">
        <f aca="false">C9</f>
        <v>20230606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2"/>
      <c r="AH10" s="70"/>
      <c r="AI10" s="70"/>
      <c r="AJ10" s="70"/>
      <c r="AK10" s="70"/>
      <c r="AL10" s="70"/>
      <c r="AM10" s="70"/>
      <c r="AN10" s="70"/>
      <c r="AO10" s="72"/>
    </row>
    <row r="11" s="69" customFormat="true" ht="15" hidden="false" customHeight="true" outlineLevel="0" collapsed="false">
      <c r="A11" s="55" t="n">
        <f aca="false">$A$3</f>
        <v>20230601</v>
      </c>
      <c r="B11" s="55" t="s">
        <v>150</v>
      </c>
      <c r="C11" s="56" t="str">
        <f aca="false">貼り付け!C9</f>
        <v>20230607</v>
      </c>
      <c r="D11" s="55" t="s">
        <v>151</v>
      </c>
      <c r="E11" s="55" t="s">
        <v>152</v>
      </c>
      <c r="F11" s="57"/>
      <c r="G11" s="58"/>
      <c r="H11" s="59" t="s">
        <v>153</v>
      </c>
      <c r="I11" s="55"/>
      <c r="J11" s="60" t="s">
        <v>154</v>
      </c>
      <c r="K11" s="61" t="s">
        <v>155</v>
      </c>
      <c r="L11" s="55"/>
      <c r="M11" s="62" t="n">
        <f aca="false">貼り付け!D9</f>
        <v>612100</v>
      </c>
      <c r="N11" s="63"/>
      <c r="O11" s="64"/>
      <c r="P11" s="55" t="s">
        <v>156</v>
      </c>
      <c r="Q11" s="64"/>
      <c r="R11" s="65"/>
      <c r="S11" s="66" t="s">
        <v>157</v>
      </c>
      <c r="T11" s="83" t="str">
        <f aca="false">$T$3</f>
        <v>関空NACCS引落-06</v>
      </c>
      <c r="U11" s="68" t="str">
        <f aca="false">C11</f>
        <v>20230607</v>
      </c>
      <c r="V11" s="66" t="str">
        <f aca="false">C11</f>
        <v>20230607</v>
      </c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8"/>
      <c r="AH11" s="55"/>
      <c r="AI11" s="55"/>
      <c r="AJ11" s="55"/>
      <c r="AK11" s="55"/>
      <c r="AL11" s="55"/>
      <c r="AM11" s="55"/>
      <c r="AN11" s="55"/>
      <c r="AO11" s="58"/>
    </row>
    <row r="12" s="69" customFormat="true" ht="15" hidden="false" customHeight="true" outlineLevel="0" collapsed="false">
      <c r="A12" s="70"/>
      <c r="B12" s="70"/>
      <c r="C12" s="70"/>
      <c r="D12" s="70"/>
      <c r="E12" s="70"/>
      <c r="F12" s="71"/>
      <c r="G12" s="72"/>
      <c r="H12" s="73" t="str">
        <f aca="false">H11</f>
        <v>関空関税引落</v>
      </c>
      <c r="I12" s="70"/>
      <c r="J12" s="74" t="s">
        <v>159</v>
      </c>
      <c r="K12" s="75" t="n">
        <v>100300</v>
      </c>
      <c r="L12" s="70"/>
      <c r="M12" s="76" t="n">
        <f aca="false">M11</f>
        <v>612100</v>
      </c>
      <c r="N12" s="77"/>
      <c r="O12" s="78"/>
      <c r="P12" s="70" t="s">
        <v>156</v>
      </c>
      <c r="Q12" s="78"/>
      <c r="R12" s="79"/>
      <c r="S12" s="80" t="s">
        <v>157</v>
      </c>
      <c r="T12" s="84" t="str">
        <f aca="false">$T$3</f>
        <v>関空NACCS引落-06</v>
      </c>
      <c r="U12" s="82" t="str">
        <f aca="false">C11</f>
        <v>20230607</v>
      </c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2"/>
      <c r="AH12" s="70"/>
      <c r="AI12" s="70"/>
      <c r="AJ12" s="70"/>
      <c r="AK12" s="70"/>
      <c r="AL12" s="70"/>
      <c r="AM12" s="70"/>
      <c r="AN12" s="70"/>
      <c r="AO12" s="72"/>
    </row>
    <row r="13" s="69" customFormat="true" ht="15" hidden="false" customHeight="true" outlineLevel="0" collapsed="false">
      <c r="A13" s="55" t="n">
        <f aca="false">$A$3</f>
        <v>20230601</v>
      </c>
      <c r="B13" s="55" t="s">
        <v>150</v>
      </c>
      <c r="C13" s="56" t="str">
        <f aca="false">貼り付け!C10</f>
        <v>20230608</v>
      </c>
      <c r="D13" s="55" t="s">
        <v>151</v>
      </c>
      <c r="E13" s="55" t="s">
        <v>152</v>
      </c>
      <c r="F13" s="57"/>
      <c r="G13" s="58"/>
      <c r="H13" s="59" t="s">
        <v>153</v>
      </c>
      <c r="I13" s="55"/>
      <c r="J13" s="60" t="s">
        <v>154</v>
      </c>
      <c r="K13" s="61" t="s">
        <v>155</v>
      </c>
      <c r="L13" s="55"/>
      <c r="M13" s="62" t="n">
        <f aca="false">貼り付け!D10</f>
        <v>20753700</v>
      </c>
      <c r="N13" s="63"/>
      <c r="O13" s="64"/>
      <c r="P13" s="55" t="s">
        <v>156</v>
      </c>
      <c r="Q13" s="64"/>
      <c r="R13" s="65"/>
      <c r="S13" s="66" t="s">
        <v>157</v>
      </c>
      <c r="T13" s="83" t="str">
        <f aca="false">$T$3</f>
        <v>関空NACCS引落-06</v>
      </c>
      <c r="U13" s="68" t="str">
        <f aca="false">C13</f>
        <v>20230608</v>
      </c>
      <c r="V13" s="66" t="str">
        <f aca="false">C13</f>
        <v>20230608</v>
      </c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8"/>
      <c r="AH13" s="55"/>
      <c r="AI13" s="55"/>
      <c r="AJ13" s="55"/>
      <c r="AK13" s="55"/>
      <c r="AL13" s="55"/>
      <c r="AM13" s="55"/>
      <c r="AN13" s="55"/>
      <c r="AO13" s="58"/>
    </row>
    <row r="14" s="69" customFormat="true" ht="15" hidden="false" customHeight="true" outlineLevel="0" collapsed="false">
      <c r="A14" s="70"/>
      <c r="B14" s="70"/>
      <c r="C14" s="70"/>
      <c r="D14" s="70"/>
      <c r="E14" s="70"/>
      <c r="F14" s="71"/>
      <c r="G14" s="72"/>
      <c r="H14" s="73" t="str">
        <f aca="false">H13</f>
        <v>関空関税引落</v>
      </c>
      <c r="I14" s="70"/>
      <c r="J14" s="74" t="s">
        <v>159</v>
      </c>
      <c r="K14" s="75" t="n">
        <v>100300</v>
      </c>
      <c r="L14" s="70"/>
      <c r="M14" s="76" t="n">
        <f aca="false">M13</f>
        <v>20753700</v>
      </c>
      <c r="N14" s="77"/>
      <c r="O14" s="78"/>
      <c r="P14" s="70" t="s">
        <v>156</v>
      </c>
      <c r="Q14" s="78"/>
      <c r="R14" s="79"/>
      <c r="S14" s="80" t="s">
        <v>157</v>
      </c>
      <c r="T14" s="84" t="str">
        <f aca="false">$T$3</f>
        <v>関空NACCS引落-06</v>
      </c>
      <c r="U14" s="82" t="str">
        <f aca="false">C13</f>
        <v>20230608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2"/>
      <c r="AH14" s="70"/>
      <c r="AI14" s="70"/>
      <c r="AJ14" s="70"/>
      <c r="AK14" s="70"/>
      <c r="AL14" s="70"/>
      <c r="AM14" s="70"/>
      <c r="AN14" s="70"/>
      <c r="AO14" s="72"/>
    </row>
    <row r="15" s="69" customFormat="true" ht="15" hidden="false" customHeight="true" outlineLevel="0" collapsed="false">
      <c r="A15" s="55" t="n">
        <f aca="false">$A$3</f>
        <v>20230601</v>
      </c>
      <c r="B15" s="55" t="s">
        <v>150</v>
      </c>
      <c r="C15" s="56" t="str">
        <f aca="false">貼り付け!C11</f>
        <v>20230609</v>
      </c>
      <c r="D15" s="55" t="s">
        <v>151</v>
      </c>
      <c r="E15" s="55" t="s">
        <v>152</v>
      </c>
      <c r="F15" s="57"/>
      <c r="G15" s="58"/>
      <c r="H15" s="59" t="s">
        <v>153</v>
      </c>
      <c r="I15" s="55"/>
      <c r="J15" s="60" t="s">
        <v>154</v>
      </c>
      <c r="K15" s="61" t="s">
        <v>155</v>
      </c>
      <c r="L15" s="55"/>
      <c r="M15" s="62" t="n">
        <f aca="false">貼り付け!D11</f>
        <v>4729300</v>
      </c>
      <c r="N15" s="63"/>
      <c r="O15" s="64"/>
      <c r="P15" s="55" t="s">
        <v>156</v>
      </c>
      <c r="Q15" s="64"/>
      <c r="R15" s="65"/>
      <c r="S15" s="66" t="s">
        <v>157</v>
      </c>
      <c r="T15" s="83" t="str">
        <f aca="false">$T$3</f>
        <v>関空NACCS引落-06</v>
      </c>
      <c r="U15" s="68" t="str">
        <f aca="false">C15</f>
        <v>20230609</v>
      </c>
      <c r="V15" s="66" t="str">
        <f aca="false">C15</f>
        <v>20230609</v>
      </c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8"/>
      <c r="AH15" s="55"/>
      <c r="AI15" s="55"/>
      <c r="AJ15" s="55"/>
      <c r="AK15" s="55"/>
      <c r="AL15" s="55"/>
      <c r="AM15" s="55"/>
      <c r="AN15" s="55"/>
      <c r="AO15" s="58"/>
    </row>
    <row r="16" s="69" customFormat="true" ht="15" hidden="false" customHeight="true" outlineLevel="0" collapsed="false">
      <c r="A16" s="70"/>
      <c r="B16" s="70"/>
      <c r="C16" s="70"/>
      <c r="D16" s="70"/>
      <c r="E16" s="70"/>
      <c r="F16" s="71"/>
      <c r="G16" s="72"/>
      <c r="H16" s="73" t="str">
        <f aca="false">H15</f>
        <v>関空関税引落</v>
      </c>
      <c r="I16" s="70"/>
      <c r="J16" s="74" t="s">
        <v>159</v>
      </c>
      <c r="K16" s="75" t="n">
        <v>100300</v>
      </c>
      <c r="L16" s="70"/>
      <c r="M16" s="76" t="n">
        <f aca="false">M15</f>
        <v>4729300</v>
      </c>
      <c r="N16" s="77"/>
      <c r="O16" s="78"/>
      <c r="P16" s="70" t="s">
        <v>156</v>
      </c>
      <c r="Q16" s="78"/>
      <c r="R16" s="79"/>
      <c r="S16" s="80" t="s">
        <v>157</v>
      </c>
      <c r="T16" s="81" t="str">
        <f aca="false">$T$3</f>
        <v>関空NACCS引落-06</v>
      </c>
      <c r="U16" s="82" t="str">
        <f aca="false">C15</f>
        <v>20230609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2"/>
      <c r="AH16" s="70"/>
      <c r="AI16" s="70"/>
      <c r="AJ16" s="70"/>
      <c r="AK16" s="70"/>
      <c r="AL16" s="70"/>
      <c r="AM16" s="70"/>
      <c r="AN16" s="70"/>
      <c r="AO16" s="72"/>
    </row>
    <row r="17" s="69" customFormat="true" ht="15" hidden="false" customHeight="true" outlineLevel="0" collapsed="false">
      <c r="A17" s="55" t="n">
        <f aca="false">$A$3</f>
        <v>20230601</v>
      </c>
      <c r="B17" s="55" t="s">
        <v>150</v>
      </c>
      <c r="C17" s="56" t="str">
        <f aca="false">貼り付け!C12</f>
        <v>20230612</v>
      </c>
      <c r="D17" s="55" t="s">
        <v>151</v>
      </c>
      <c r="E17" s="55" t="s">
        <v>152</v>
      </c>
      <c r="F17" s="57"/>
      <c r="G17" s="58"/>
      <c r="H17" s="59" t="s">
        <v>153</v>
      </c>
      <c r="I17" s="55"/>
      <c r="J17" s="60" t="s">
        <v>154</v>
      </c>
      <c r="K17" s="61" t="s">
        <v>155</v>
      </c>
      <c r="L17" s="55"/>
      <c r="M17" s="62" t="n">
        <f aca="false">貼り付け!D12</f>
        <v>12581900</v>
      </c>
      <c r="N17" s="63"/>
      <c r="O17" s="64"/>
      <c r="P17" s="55" t="s">
        <v>156</v>
      </c>
      <c r="Q17" s="64"/>
      <c r="R17" s="65"/>
      <c r="S17" s="66" t="s">
        <v>157</v>
      </c>
      <c r="T17" s="83" t="str">
        <f aca="false">$T$3</f>
        <v>関空NACCS引落-06</v>
      </c>
      <c r="U17" s="68" t="str">
        <f aca="false">C17</f>
        <v>20230612</v>
      </c>
      <c r="V17" s="66" t="str">
        <f aca="false">C17</f>
        <v>20230612</v>
      </c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8"/>
      <c r="AH17" s="55"/>
      <c r="AI17" s="55"/>
      <c r="AJ17" s="55"/>
      <c r="AK17" s="55"/>
      <c r="AL17" s="55"/>
      <c r="AM17" s="55"/>
      <c r="AN17" s="55"/>
      <c r="AO17" s="58"/>
    </row>
    <row r="18" s="69" customFormat="true" ht="15" hidden="false" customHeight="true" outlineLevel="0" collapsed="false">
      <c r="A18" s="70"/>
      <c r="B18" s="70"/>
      <c r="C18" s="70"/>
      <c r="D18" s="70"/>
      <c r="E18" s="70"/>
      <c r="F18" s="71"/>
      <c r="G18" s="72"/>
      <c r="H18" s="73" t="str">
        <f aca="false">H17</f>
        <v>関空関税引落</v>
      </c>
      <c r="I18" s="70"/>
      <c r="J18" s="74" t="s">
        <v>159</v>
      </c>
      <c r="K18" s="75" t="n">
        <v>100300</v>
      </c>
      <c r="L18" s="70"/>
      <c r="M18" s="76" t="n">
        <f aca="false">M17</f>
        <v>12581900</v>
      </c>
      <c r="N18" s="77"/>
      <c r="O18" s="78"/>
      <c r="P18" s="70" t="s">
        <v>156</v>
      </c>
      <c r="Q18" s="78"/>
      <c r="R18" s="79"/>
      <c r="S18" s="80" t="s">
        <v>157</v>
      </c>
      <c r="T18" s="84" t="str">
        <f aca="false">$T$3</f>
        <v>関空NACCS引落-06</v>
      </c>
      <c r="U18" s="82" t="str">
        <f aca="false">C17</f>
        <v>20230612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2"/>
      <c r="AH18" s="70"/>
      <c r="AI18" s="70"/>
      <c r="AJ18" s="70"/>
      <c r="AK18" s="70"/>
      <c r="AL18" s="70"/>
      <c r="AM18" s="70"/>
      <c r="AN18" s="70"/>
      <c r="AO18" s="72"/>
    </row>
    <row r="19" s="69" customFormat="true" ht="15" hidden="false" customHeight="true" outlineLevel="0" collapsed="false">
      <c r="A19" s="55" t="n">
        <f aca="false">$A$3</f>
        <v>20230601</v>
      </c>
      <c r="B19" s="55" t="s">
        <v>150</v>
      </c>
      <c r="C19" s="56" t="str">
        <f aca="false">貼り付け!C13</f>
        <v>20230613</v>
      </c>
      <c r="D19" s="55" t="s">
        <v>151</v>
      </c>
      <c r="E19" s="55" t="s">
        <v>152</v>
      </c>
      <c r="F19" s="57"/>
      <c r="G19" s="58"/>
      <c r="H19" s="59" t="s">
        <v>153</v>
      </c>
      <c r="I19" s="55"/>
      <c r="J19" s="60" t="s">
        <v>154</v>
      </c>
      <c r="K19" s="61" t="s">
        <v>155</v>
      </c>
      <c r="L19" s="55"/>
      <c r="M19" s="62" t="n">
        <f aca="false">貼り付け!D13</f>
        <v>1380600</v>
      </c>
      <c r="N19" s="63"/>
      <c r="O19" s="64"/>
      <c r="P19" s="55" t="s">
        <v>156</v>
      </c>
      <c r="Q19" s="64"/>
      <c r="R19" s="65"/>
      <c r="S19" s="66" t="s">
        <v>157</v>
      </c>
      <c r="T19" s="83" t="str">
        <f aca="false">$T$3</f>
        <v>関空NACCS引落-06</v>
      </c>
      <c r="U19" s="68" t="str">
        <f aca="false">C19</f>
        <v>20230613</v>
      </c>
      <c r="V19" s="66" t="str">
        <f aca="false">C19</f>
        <v>20230613</v>
      </c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8"/>
      <c r="AH19" s="55"/>
      <c r="AI19" s="55"/>
      <c r="AJ19" s="55"/>
      <c r="AK19" s="55"/>
      <c r="AL19" s="55"/>
      <c r="AM19" s="55"/>
      <c r="AN19" s="55"/>
      <c r="AO19" s="58"/>
    </row>
    <row r="20" s="69" customFormat="true" ht="15" hidden="false" customHeight="true" outlineLevel="0" collapsed="false">
      <c r="A20" s="70"/>
      <c r="B20" s="70"/>
      <c r="C20" s="70"/>
      <c r="D20" s="70"/>
      <c r="E20" s="70"/>
      <c r="F20" s="71"/>
      <c r="G20" s="72"/>
      <c r="H20" s="73" t="str">
        <f aca="false">H19</f>
        <v>関空関税引落</v>
      </c>
      <c r="I20" s="70"/>
      <c r="J20" s="74" t="s">
        <v>159</v>
      </c>
      <c r="K20" s="75" t="n">
        <v>100300</v>
      </c>
      <c r="L20" s="70"/>
      <c r="M20" s="76" t="n">
        <f aca="false">M19</f>
        <v>1380600</v>
      </c>
      <c r="N20" s="77"/>
      <c r="O20" s="78"/>
      <c r="P20" s="70" t="s">
        <v>156</v>
      </c>
      <c r="Q20" s="78"/>
      <c r="R20" s="79"/>
      <c r="S20" s="80" t="s">
        <v>157</v>
      </c>
      <c r="T20" s="84" t="str">
        <f aca="false">$T$3</f>
        <v>関空NACCS引落-06</v>
      </c>
      <c r="U20" s="82" t="str">
        <f aca="false">C19</f>
        <v>20230613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2"/>
      <c r="AH20" s="70"/>
      <c r="AI20" s="70"/>
      <c r="AJ20" s="70"/>
      <c r="AK20" s="70"/>
      <c r="AL20" s="70"/>
      <c r="AM20" s="70"/>
      <c r="AN20" s="70"/>
      <c r="AO20" s="72"/>
    </row>
    <row r="21" s="69" customFormat="true" ht="15" hidden="false" customHeight="true" outlineLevel="0" collapsed="false">
      <c r="A21" s="55" t="n">
        <f aca="false">$A$3</f>
        <v>20230601</v>
      </c>
      <c r="B21" s="55" t="s">
        <v>150</v>
      </c>
      <c r="C21" s="56" t="str">
        <f aca="false">貼り付け!C14</f>
        <v>20230614</v>
      </c>
      <c r="D21" s="55" t="s">
        <v>151</v>
      </c>
      <c r="E21" s="55" t="s">
        <v>152</v>
      </c>
      <c r="F21" s="57"/>
      <c r="G21" s="58"/>
      <c r="H21" s="59" t="s">
        <v>153</v>
      </c>
      <c r="I21" s="55"/>
      <c r="J21" s="60" t="s">
        <v>154</v>
      </c>
      <c r="K21" s="61" t="s">
        <v>155</v>
      </c>
      <c r="L21" s="55"/>
      <c r="M21" s="62" t="n">
        <f aca="false">貼り付け!D14</f>
        <v>1376500</v>
      </c>
      <c r="N21" s="63"/>
      <c r="O21" s="64"/>
      <c r="P21" s="55" t="s">
        <v>156</v>
      </c>
      <c r="Q21" s="64"/>
      <c r="R21" s="65"/>
      <c r="S21" s="66" t="s">
        <v>157</v>
      </c>
      <c r="T21" s="83" t="str">
        <f aca="false">$T$3</f>
        <v>関空NACCS引落-06</v>
      </c>
      <c r="U21" s="68" t="str">
        <f aca="false">C21</f>
        <v>20230614</v>
      </c>
      <c r="V21" s="66" t="str">
        <f aca="false">C21</f>
        <v>20230614</v>
      </c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8"/>
      <c r="AH21" s="55"/>
      <c r="AI21" s="55"/>
      <c r="AJ21" s="55"/>
      <c r="AK21" s="55"/>
      <c r="AL21" s="55"/>
      <c r="AM21" s="55"/>
      <c r="AN21" s="55"/>
      <c r="AO21" s="58"/>
    </row>
    <row r="22" s="69" customFormat="true" ht="15" hidden="false" customHeight="true" outlineLevel="0" collapsed="false">
      <c r="A22" s="70"/>
      <c r="B22" s="70"/>
      <c r="C22" s="70"/>
      <c r="D22" s="70"/>
      <c r="E22" s="70"/>
      <c r="F22" s="71"/>
      <c r="G22" s="72"/>
      <c r="H22" s="73" t="str">
        <f aca="false">H21</f>
        <v>関空関税引落</v>
      </c>
      <c r="I22" s="70"/>
      <c r="J22" s="74" t="s">
        <v>159</v>
      </c>
      <c r="K22" s="75" t="n">
        <v>100300</v>
      </c>
      <c r="L22" s="70"/>
      <c r="M22" s="76" t="n">
        <f aca="false">M21</f>
        <v>1376500</v>
      </c>
      <c r="N22" s="77"/>
      <c r="O22" s="78"/>
      <c r="P22" s="70" t="s">
        <v>156</v>
      </c>
      <c r="Q22" s="78"/>
      <c r="R22" s="79"/>
      <c r="S22" s="80" t="s">
        <v>157</v>
      </c>
      <c r="T22" s="84" t="str">
        <f aca="false">$T$3</f>
        <v>関空NACCS引落-06</v>
      </c>
      <c r="U22" s="82" t="str">
        <f aca="false">C21</f>
        <v>20230614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2"/>
      <c r="AH22" s="70"/>
      <c r="AI22" s="70"/>
      <c r="AJ22" s="70"/>
      <c r="AK22" s="70"/>
      <c r="AL22" s="70"/>
      <c r="AM22" s="70"/>
      <c r="AN22" s="70"/>
      <c r="AO22" s="72"/>
    </row>
    <row r="23" s="69" customFormat="true" ht="15" hidden="false" customHeight="true" outlineLevel="0" collapsed="false">
      <c r="A23" s="55" t="n">
        <f aca="false">$A$3</f>
        <v>20230601</v>
      </c>
      <c r="B23" s="55" t="s">
        <v>150</v>
      </c>
      <c r="C23" s="56" t="str">
        <f aca="false">貼り付け!C15</f>
        <v>20230615</v>
      </c>
      <c r="D23" s="55" t="s">
        <v>151</v>
      </c>
      <c r="E23" s="55" t="s">
        <v>152</v>
      </c>
      <c r="F23" s="57"/>
      <c r="G23" s="58"/>
      <c r="H23" s="59" t="s">
        <v>153</v>
      </c>
      <c r="I23" s="55"/>
      <c r="J23" s="60" t="s">
        <v>154</v>
      </c>
      <c r="K23" s="61" t="s">
        <v>155</v>
      </c>
      <c r="L23" s="55"/>
      <c r="M23" s="62" t="n">
        <f aca="false">貼り付け!D15</f>
        <v>4460400</v>
      </c>
      <c r="N23" s="63"/>
      <c r="O23" s="64"/>
      <c r="P23" s="55" t="s">
        <v>156</v>
      </c>
      <c r="Q23" s="64"/>
      <c r="R23" s="65"/>
      <c r="S23" s="66" t="s">
        <v>157</v>
      </c>
      <c r="T23" s="83" t="str">
        <f aca="false">$T$3</f>
        <v>関空NACCS引落-06</v>
      </c>
      <c r="U23" s="68" t="str">
        <f aca="false">C23</f>
        <v>20230615</v>
      </c>
      <c r="V23" s="66" t="str">
        <f aca="false">C23</f>
        <v>20230615</v>
      </c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8"/>
      <c r="AH23" s="55"/>
      <c r="AI23" s="55"/>
      <c r="AJ23" s="55"/>
      <c r="AK23" s="55"/>
      <c r="AL23" s="55"/>
      <c r="AM23" s="55"/>
      <c r="AN23" s="55"/>
      <c r="AO23" s="58"/>
    </row>
    <row r="24" s="69" customFormat="true" ht="15" hidden="false" customHeight="true" outlineLevel="0" collapsed="false">
      <c r="A24" s="70"/>
      <c r="B24" s="70"/>
      <c r="C24" s="70"/>
      <c r="D24" s="70"/>
      <c r="E24" s="70"/>
      <c r="F24" s="71"/>
      <c r="G24" s="72"/>
      <c r="H24" s="73" t="str">
        <f aca="false">H23</f>
        <v>関空関税引落</v>
      </c>
      <c r="I24" s="70"/>
      <c r="J24" s="74" t="s">
        <v>159</v>
      </c>
      <c r="K24" s="75" t="n">
        <v>100300</v>
      </c>
      <c r="L24" s="70"/>
      <c r="M24" s="76" t="n">
        <f aca="false">M23</f>
        <v>4460400</v>
      </c>
      <c r="N24" s="77"/>
      <c r="O24" s="78"/>
      <c r="P24" s="70" t="s">
        <v>156</v>
      </c>
      <c r="Q24" s="78"/>
      <c r="R24" s="79"/>
      <c r="S24" s="80" t="s">
        <v>157</v>
      </c>
      <c r="T24" s="84" t="str">
        <f aca="false">$T$3</f>
        <v>関空NACCS引落-06</v>
      </c>
      <c r="U24" s="82" t="str">
        <f aca="false">C23</f>
        <v>20230615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2"/>
      <c r="AH24" s="70"/>
      <c r="AI24" s="70"/>
      <c r="AJ24" s="70"/>
      <c r="AK24" s="70"/>
      <c r="AL24" s="70"/>
      <c r="AM24" s="70"/>
      <c r="AN24" s="70"/>
      <c r="AO24" s="72"/>
    </row>
    <row r="25" s="69" customFormat="true" ht="15" hidden="false" customHeight="true" outlineLevel="0" collapsed="false">
      <c r="A25" s="55" t="n">
        <f aca="false">$A$3</f>
        <v>20230601</v>
      </c>
      <c r="B25" s="55" t="s">
        <v>150</v>
      </c>
      <c r="C25" s="56" t="str">
        <f aca="false">貼り付け!C16</f>
        <v>20230616</v>
      </c>
      <c r="D25" s="55" t="s">
        <v>151</v>
      </c>
      <c r="E25" s="55" t="s">
        <v>152</v>
      </c>
      <c r="F25" s="57"/>
      <c r="G25" s="58"/>
      <c r="H25" s="59" t="s">
        <v>153</v>
      </c>
      <c r="I25" s="55"/>
      <c r="J25" s="60" t="s">
        <v>154</v>
      </c>
      <c r="K25" s="61" t="s">
        <v>155</v>
      </c>
      <c r="L25" s="55"/>
      <c r="M25" s="62" t="n">
        <f aca="false">貼り付け!D16</f>
        <v>4121000</v>
      </c>
      <c r="N25" s="63"/>
      <c r="O25" s="64"/>
      <c r="P25" s="55" t="s">
        <v>156</v>
      </c>
      <c r="Q25" s="64"/>
      <c r="R25" s="65"/>
      <c r="S25" s="66" t="s">
        <v>157</v>
      </c>
      <c r="T25" s="85" t="str">
        <f aca="false">$T$3</f>
        <v>関空NACCS引落-06</v>
      </c>
      <c r="U25" s="68" t="str">
        <f aca="false">C25</f>
        <v>20230616</v>
      </c>
      <c r="V25" s="66" t="str">
        <f aca="false">C25</f>
        <v>20230616</v>
      </c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8"/>
      <c r="AH25" s="55"/>
      <c r="AI25" s="55"/>
      <c r="AJ25" s="55"/>
      <c r="AK25" s="55"/>
      <c r="AL25" s="55"/>
      <c r="AM25" s="55"/>
      <c r="AN25" s="55"/>
      <c r="AO25" s="58"/>
    </row>
    <row r="26" s="69" customFormat="true" ht="15" hidden="false" customHeight="true" outlineLevel="0" collapsed="false">
      <c r="A26" s="70"/>
      <c r="B26" s="70"/>
      <c r="C26" s="70"/>
      <c r="D26" s="70"/>
      <c r="E26" s="70"/>
      <c r="F26" s="71"/>
      <c r="G26" s="72"/>
      <c r="H26" s="73" t="str">
        <f aca="false">H25</f>
        <v>関空関税引落</v>
      </c>
      <c r="I26" s="70"/>
      <c r="J26" s="74" t="s">
        <v>159</v>
      </c>
      <c r="K26" s="75" t="n">
        <v>100300</v>
      </c>
      <c r="L26" s="70"/>
      <c r="M26" s="76" t="n">
        <f aca="false">M25</f>
        <v>4121000</v>
      </c>
      <c r="N26" s="77"/>
      <c r="O26" s="78"/>
      <c r="P26" s="70" t="s">
        <v>156</v>
      </c>
      <c r="Q26" s="78"/>
      <c r="R26" s="79"/>
      <c r="S26" s="80" t="s">
        <v>157</v>
      </c>
      <c r="T26" s="86" t="str">
        <f aca="false">$T$3</f>
        <v>関空NACCS引落-06</v>
      </c>
      <c r="U26" s="82" t="str">
        <f aca="false">C25</f>
        <v>20230616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2"/>
      <c r="AH26" s="70"/>
      <c r="AI26" s="70"/>
      <c r="AJ26" s="70"/>
      <c r="AK26" s="70"/>
      <c r="AL26" s="70"/>
      <c r="AM26" s="70"/>
      <c r="AN26" s="70"/>
      <c r="AO26" s="72"/>
    </row>
    <row r="27" s="69" customFormat="true" ht="15" hidden="false" customHeight="true" outlineLevel="0" collapsed="false">
      <c r="A27" s="55" t="n">
        <f aca="false">$A$3</f>
        <v>20230601</v>
      </c>
      <c r="B27" s="55" t="s">
        <v>150</v>
      </c>
      <c r="C27" s="56" t="str">
        <f aca="false">貼り付け!C17</f>
        <v>20230619</v>
      </c>
      <c r="D27" s="55" t="s">
        <v>151</v>
      </c>
      <c r="E27" s="55" t="s">
        <v>152</v>
      </c>
      <c r="F27" s="57"/>
      <c r="G27" s="58"/>
      <c r="H27" s="59" t="s">
        <v>153</v>
      </c>
      <c r="I27" s="55"/>
      <c r="J27" s="60" t="s">
        <v>154</v>
      </c>
      <c r="K27" s="61" t="s">
        <v>155</v>
      </c>
      <c r="L27" s="55"/>
      <c r="M27" s="62" t="n">
        <f aca="false">貼り付け!D17</f>
        <v>13289500</v>
      </c>
      <c r="N27" s="63"/>
      <c r="O27" s="64"/>
      <c r="P27" s="55" t="s">
        <v>156</v>
      </c>
      <c r="Q27" s="64"/>
      <c r="R27" s="65"/>
      <c r="S27" s="66" t="s">
        <v>157</v>
      </c>
      <c r="T27" s="87" t="str">
        <f aca="false">$T$3</f>
        <v>関空NACCS引落-06</v>
      </c>
      <c r="U27" s="68" t="str">
        <f aca="false">C27</f>
        <v>20230619</v>
      </c>
      <c r="V27" s="66" t="str">
        <f aca="false">C27</f>
        <v>20230619</v>
      </c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8"/>
      <c r="AH27" s="55"/>
      <c r="AI27" s="55"/>
      <c r="AJ27" s="55"/>
      <c r="AK27" s="55"/>
      <c r="AL27" s="55"/>
      <c r="AM27" s="55"/>
      <c r="AN27" s="55"/>
      <c r="AO27" s="58"/>
    </row>
    <row r="28" s="69" customFormat="true" ht="15" hidden="false" customHeight="true" outlineLevel="0" collapsed="false">
      <c r="A28" s="70"/>
      <c r="B28" s="70"/>
      <c r="C28" s="70"/>
      <c r="D28" s="70"/>
      <c r="E28" s="70"/>
      <c r="F28" s="71"/>
      <c r="G28" s="72"/>
      <c r="H28" s="73" t="str">
        <f aca="false">H27</f>
        <v>関空関税引落</v>
      </c>
      <c r="I28" s="70"/>
      <c r="J28" s="74" t="s">
        <v>159</v>
      </c>
      <c r="K28" s="75" t="n">
        <v>100300</v>
      </c>
      <c r="L28" s="70"/>
      <c r="M28" s="76" t="n">
        <f aca="false">M27</f>
        <v>13289500</v>
      </c>
      <c r="N28" s="77"/>
      <c r="O28" s="78"/>
      <c r="P28" s="70" t="s">
        <v>156</v>
      </c>
      <c r="Q28" s="78"/>
      <c r="R28" s="79"/>
      <c r="S28" s="80" t="s">
        <v>157</v>
      </c>
      <c r="T28" s="84" t="str">
        <f aca="false">$T$3</f>
        <v>関空NACCS引落-06</v>
      </c>
      <c r="U28" s="82" t="str">
        <f aca="false">C27</f>
        <v>20230619</v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2"/>
      <c r="AH28" s="70"/>
      <c r="AI28" s="70"/>
      <c r="AJ28" s="70"/>
      <c r="AK28" s="70"/>
      <c r="AL28" s="70"/>
      <c r="AM28" s="70"/>
      <c r="AN28" s="70"/>
      <c r="AO28" s="72"/>
    </row>
    <row r="29" s="69" customFormat="true" ht="15" hidden="false" customHeight="true" outlineLevel="0" collapsed="false">
      <c r="A29" s="55" t="n">
        <f aca="false">$A$3</f>
        <v>20230601</v>
      </c>
      <c r="B29" s="55" t="s">
        <v>150</v>
      </c>
      <c r="C29" s="56" t="str">
        <f aca="false">貼り付け!C18</f>
        <v>20230620</v>
      </c>
      <c r="D29" s="55" t="s">
        <v>151</v>
      </c>
      <c r="E29" s="55" t="s">
        <v>152</v>
      </c>
      <c r="F29" s="57"/>
      <c r="G29" s="58"/>
      <c r="H29" s="59" t="s">
        <v>153</v>
      </c>
      <c r="I29" s="55"/>
      <c r="J29" s="60" t="s">
        <v>154</v>
      </c>
      <c r="K29" s="61" t="s">
        <v>155</v>
      </c>
      <c r="L29" s="55"/>
      <c r="M29" s="62" t="n">
        <f aca="false">貼り付け!D18</f>
        <v>2661100</v>
      </c>
      <c r="N29" s="63"/>
      <c r="O29" s="64"/>
      <c r="P29" s="55" t="s">
        <v>156</v>
      </c>
      <c r="Q29" s="64"/>
      <c r="R29" s="65"/>
      <c r="S29" s="66" t="s">
        <v>157</v>
      </c>
      <c r="T29" s="83" t="str">
        <f aca="false">$T$3</f>
        <v>関空NACCS引落-06</v>
      </c>
      <c r="U29" s="68" t="str">
        <f aca="false">C29</f>
        <v>20230620</v>
      </c>
      <c r="V29" s="66" t="str">
        <f aca="false">C29</f>
        <v>20230620</v>
      </c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8"/>
      <c r="AH29" s="55"/>
      <c r="AI29" s="55"/>
      <c r="AJ29" s="55"/>
      <c r="AK29" s="55"/>
      <c r="AL29" s="55"/>
      <c r="AM29" s="55"/>
      <c r="AN29" s="55"/>
      <c r="AO29" s="58"/>
    </row>
    <row r="30" s="69" customFormat="true" ht="15" hidden="false" customHeight="true" outlineLevel="0" collapsed="false">
      <c r="A30" s="70"/>
      <c r="B30" s="70"/>
      <c r="C30" s="70"/>
      <c r="D30" s="70"/>
      <c r="E30" s="70"/>
      <c r="F30" s="71"/>
      <c r="G30" s="72"/>
      <c r="H30" s="73" t="str">
        <f aca="false">H29</f>
        <v>関空関税引落</v>
      </c>
      <c r="I30" s="70"/>
      <c r="J30" s="74" t="s">
        <v>159</v>
      </c>
      <c r="K30" s="75" t="n">
        <v>100300</v>
      </c>
      <c r="L30" s="70"/>
      <c r="M30" s="76" t="n">
        <f aca="false">M29</f>
        <v>2661100</v>
      </c>
      <c r="N30" s="77"/>
      <c r="O30" s="78"/>
      <c r="P30" s="70" t="s">
        <v>156</v>
      </c>
      <c r="Q30" s="78"/>
      <c r="R30" s="79"/>
      <c r="S30" s="80" t="s">
        <v>157</v>
      </c>
      <c r="T30" s="84" t="str">
        <f aca="false">$T$3</f>
        <v>関空NACCS引落-06</v>
      </c>
      <c r="U30" s="82" t="str">
        <f aca="false">C29</f>
        <v>20230620</v>
      </c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2"/>
      <c r="AH30" s="70"/>
      <c r="AI30" s="70"/>
      <c r="AJ30" s="70"/>
      <c r="AK30" s="70"/>
      <c r="AL30" s="70"/>
      <c r="AM30" s="70"/>
      <c r="AN30" s="70"/>
      <c r="AO30" s="72"/>
    </row>
    <row r="31" s="69" customFormat="true" ht="15" hidden="false" customHeight="true" outlineLevel="0" collapsed="false">
      <c r="A31" s="55" t="n">
        <f aca="false">$A$3</f>
        <v>20230601</v>
      </c>
      <c r="B31" s="55" t="s">
        <v>150</v>
      </c>
      <c r="C31" s="56" t="str">
        <f aca="false">貼り付け!C19</f>
        <v>20230621</v>
      </c>
      <c r="D31" s="55" t="s">
        <v>151</v>
      </c>
      <c r="E31" s="55" t="s">
        <v>152</v>
      </c>
      <c r="F31" s="57"/>
      <c r="G31" s="58"/>
      <c r="H31" s="59" t="s">
        <v>153</v>
      </c>
      <c r="I31" s="55"/>
      <c r="J31" s="60" t="s">
        <v>154</v>
      </c>
      <c r="K31" s="61" t="s">
        <v>155</v>
      </c>
      <c r="L31" s="55"/>
      <c r="M31" s="62" t="n">
        <f aca="false">貼り付け!D19</f>
        <v>2968600</v>
      </c>
      <c r="N31" s="63"/>
      <c r="O31" s="64"/>
      <c r="P31" s="55" t="s">
        <v>156</v>
      </c>
      <c r="Q31" s="64"/>
      <c r="R31" s="65"/>
      <c r="S31" s="66" t="s">
        <v>157</v>
      </c>
      <c r="T31" s="83" t="str">
        <f aca="false">$T$3</f>
        <v>関空NACCS引落-06</v>
      </c>
      <c r="U31" s="68" t="str">
        <f aca="false">C31</f>
        <v>20230621</v>
      </c>
      <c r="V31" s="66" t="str">
        <f aca="false">C31</f>
        <v>20230621</v>
      </c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8"/>
      <c r="AH31" s="55"/>
      <c r="AI31" s="55"/>
      <c r="AJ31" s="55"/>
      <c r="AK31" s="55"/>
      <c r="AL31" s="55"/>
      <c r="AM31" s="55"/>
      <c r="AN31" s="55"/>
      <c r="AO31" s="58"/>
    </row>
    <row r="32" s="69" customFormat="true" ht="15" hidden="false" customHeight="true" outlineLevel="0" collapsed="false">
      <c r="A32" s="70"/>
      <c r="B32" s="70"/>
      <c r="C32" s="70"/>
      <c r="D32" s="70"/>
      <c r="E32" s="70"/>
      <c r="F32" s="71"/>
      <c r="G32" s="72"/>
      <c r="H32" s="73" t="str">
        <f aca="false">H31</f>
        <v>関空関税引落</v>
      </c>
      <c r="I32" s="70"/>
      <c r="J32" s="74" t="s">
        <v>159</v>
      </c>
      <c r="K32" s="75" t="n">
        <v>100300</v>
      </c>
      <c r="L32" s="70"/>
      <c r="M32" s="76" t="n">
        <f aca="false">M31</f>
        <v>2968600</v>
      </c>
      <c r="N32" s="77"/>
      <c r="O32" s="78"/>
      <c r="P32" s="70" t="s">
        <v>156</v>
      </c>
      <c r="Q32" s="78"/>
      <c r="R32" s="79"/>
      <c r="S32" s="80" t="s">
        <v>157</v>
      </c>
      <c r="T32" s="84" t="str">
        <f aca="false">$T$3</f>
        <v>関空NACCS引落-06</v>
      </c>
      <c r="U32" s="82" t="str">
        <f aca="false">C31</f>
        <v>20230621</v>
      </c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2"/>
      <c r="AH32" s="70"/>
      <c r="AI32" s="70"/>
      <c r="AJ32" s="70"/>
      <c r="AK32" s="70"/>
      <c r="AL32" s="70"/>
      <c r="AM32" s="70"/>
      <c r="AN32" s="70"/>
      <c r="AO32" s="72"/>
    </row>
    <row r="33" s="69" customFormat="true" ht="15" hidden="false" customHeight="true" outlineLevel="0" collapsed="false">
      <c r="A33" s="55" t="n">
        <f aca="false">$A$3</f>
        <v>20230601</v>
      </c>
      <c r="B33" s="55" t="s">
        <v>150</v>
      </c>
      <c r="C33" s="56" t="str">
        <f aca="false">貼り付け!C20</f>
        <v>20230622</v>
      </c>
      <c r="D33" s="55" t="s">
        <v>151</v>
      </c>
      <c r="E33" s="55" t="s">
        <v>152</v>
      </c>
      <c r="F33" s="57"/>
      <c r="G33" s="58"/>
      <c r="H33" s="59" t="s">
        <v>153</v>
      </c>
      <c r="I33" s="55"/>
      <c r="J33" s="60" t="s">
        <v>154</v>
      </c>
      <c r="K33" s="61" t="s">
        <v>155</v>
      </c>
      <c r="L33" s="55"/>
      <c r="M33" s="62" t="n">
        <f aca="false">貼り付け!D20</f>
        <v>910500</v>
      </c>
      <c r="N33" s="63"/>
      <c r="O33" s="64"/>
      <c r="P33" s="55" t="s">
        <v>156</v>
      </c>
      <c r="Q33" s="64"/>
      <c r="R33" s="65"/>
      <c r="S33" s="66" t="s">
        <v>157</v>
      </c>
      <c r="T33" s="83" t="str">
        <f aca="false">$T$3</f>
        <v>関空NACCS引落-06</v>
      </c>
      <c r="U33" s="68" t="str">
        <f aca="false">C33</f>
        <v>20230622</v>
      </c>
      <c r="V33" s="66" t="str">
        <f aca="false">C33</f>
        <v>20230622</v>
      </c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8"/>
      <c r="AH33" s="55"/>
      <c r="AI33" s="55"/>
      <c r="AJ33" s="55"/>
      <c r="AK33" s="55"/>
      <c r="AL33" s="55"/>
      <c r="AM33" s="55"/>
      <c r="AN33" s="55"/>
      <c r="AO33" s="58"/>
    </row>
    <row r="34" s="69" customFormat="true" ht="15" hidden="false" customHeight="true" outlineLevel="0" collapsed="false">
      <c r="A34" s="70"/>
      <c r="B34" s="70"/>
      <c r="C34" s="70"/>
      <c r="D34" s="70"/>
      <c r="E34" s="70"/>
      <c r="F34" s="71"/>
      <c r="G34" s="72"/>
      <c r="H34" s="73" t="str">
        <f aca="false">H33</f>
        <v>関空関税引落</v>
      </c>
      <c r="I34" s="70"/>
      <c r="J34" s="74" t="s">
        <v>159</v>
      </c>
      <c r="K34" s="75" t="n">
        <v>100300</v>
      </c>
      <c r="L34" s="70"/>
      <c r="M34" s="76" t="n">
        <f aca="false">M33</f>
        <v>910500</v>
      </c>
      <c r="N34" s="77"/>
      <c r="O34" s="78"/>
      <c r="P34" s="70" t="s">
        <v>156</v>
      </c>
      <c r="Q34" s="78"/>
      <c r="R34" s="79"/>
      <c r="S34" s="80" t="s">
        <v>157</v>
      </c>
      <c r="T34" s="84" t="str">
        <f aca="false">$T$3</f>
        <v>関空NACCS引落-06</v>
      </c>
      <c r="U34" s="82" t="str">
        <f aca="false">C33</f>
        <v>20230622</v>
      </c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2"/>
      <c r="AH34" s="70"/>
      <c r="AI34" s="70"/>
      <c r="AJ34" s="70"/>
      <c r="AK34" s="70"/>
      <c r="AL34" s="70"/>
      <c r="AM34" s="70"/>
      <c r="AN34" s="70"/>
      <c r="AO34" s="72"/>
    </row>
    <row r="35" s="69" customFormat="true" ht="15" hidden="false" customHeight="true" outlineLevel="0" collapsed="false">
      <c r="A35" s="55" t="n">
        <f aca="false">$A$3</f>
        <v>20230601</v>
      </c>
      <c r="B35" s="55" t="s">
        <v>150</v>
      </c>
      <c r="C35" s="56" t="str">
        <f aca="false">貼り付け!C21</f>
        <v>20230623</v>
      </c>
      <c r="D35" s="55" t="s">
        <v>151</v>
      </c>
      <c r="E35" s="55" t="s">
        <v>152</v>
      </c>
      <c r="F35" s="57"/>
      <c r="G35" s="58"/>
      <c r="H35" s="59" t="s">
        <v>153</v>
      </c>
      <c r="I35" s="55"/>
      <c r="J35" s="60" t="s">
        <v>154</v>
      </c>
      <c r="K35" s="61" t="s">
        <v>155</v>
      </c>
      <c r="L35" s="55"/>
      <c r="M35" s="62" t="n">
        <f aca="false">貼り付け!D21</f>
        <v>15700200</v>
      </c>
      <c r="N35" s="63"/>
      <c r="O35" s="64"/>
      <c r="P35" s="55" t="s">
        <v>156</v>
      </c>
      <c r="Q35" s="64"/>
      <c r="R35" s="65"/>
      <c r="S35" s="66" t="s">
        <v>157</v>
      </c>
      <c r="T35" s="83" t="str">
        <f aca="false">$T$3</f>
        <v>関空NACCS引落-06</v>
      </c>
      <c r="U35" s="68" t="str">
        <f aca="false">C35</f>
        <v>20230623</v>
      </c>
      <c r="V35" s="66" t="str">
        <f aca="false">C35</f>
        <v>20230623</v>
      </c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8"/>
      <c r="AH35" s="55"/>
      <c r="AI35" s="55"/>
      <c r="AJ35" s="55"/>
      <c r="AK35" s="55"/>
      <c r="AL35" s="55"/>
      <c r="AM35" s="55"/>
      <c r="AN35" s="55"/>
      <c r="AO35" s="58"/>
    </row>
    <row r="36" s="69" customFormat="true" ht="15" hidden="false" customHeight="true" outlineLevel="0" collapsed="false">
      <c r="A36" s="70"/>
      <c r="B36" s="70"/>
      <c r="C36" s="70"/>
      <c r="D36" s="70"/>
      <c r="E36" s="70"/>
      <c r="F36" s="71"/>
      <c r="G36" s="72"/>
      <c r="H36" s="73" t="str">
        <f aca="false">H35</f>
        <v>関空関税引落</v>
      </c>
      <c r="I36" s="70"/>
      <c r="J36" s="74" t="s">
        <v>159</v>
      </c>
      <c r="K36" s="75" t="n">
        <v>100300</v>
      </c>
      <c r="L36" s="70"/>
      <c r="M36" s="76" t="n">
        <f aca="false">M35</f>
        <v>15700200</v>
      </c>
      <c r="N36" s="77"/>
      <c r="O36" s="78"/>
      <c r="P36" s="70" t="s">
        <v>156</v>
      </c>
      <c r="Q36" s="78"/>
      <c r="R36" s="79"/>
      <c r="S36" s="80" t="s">
        <v>157</v>
      </c>
      <c r="T36" s="81" t="str">
        <f aca="false">$T$3</f>
        <v>関空NACCS引落-06</v>
      </c>
      <c r="U36" s="82" t="str">
        <f aca="false">C35</f>
        <v>20230623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2"/>
      <c r="AH36" s="70"/>
      <c r="AI36" s="70"/>
      <c r="AJ36" s="70"/>
      <c r="AK36" s="70"/>
      <c r="AL36" s="70"/>
      <c r="AM36" s="70"/>
      <c r="AN36" s="70"/>
      <c r="AO36" s="72"/>
    </row>
    <row r="37" s="69" customFormat="true" ht="15" hidden="false" customHeight="true" outlineLevel="0" collapsed="false">
      <c r="A37" s="55" t="n">
        <f aca="false">$A$3</f>
        <v>20230601</v>
      </c>
      <c r="B37" s="55" t="s">
        <v>150</v>
      </c>
      <c r="C37" s="56" t="str">
        <f aca="false">貼り付け!C22</f>
        <v>20230626</v>
      </c>
      <c r="D37" s="55" t="s">
        <v>151</v>
      </c>
      <c r="E37" s="55" t="s">
        <v>152</v>
      </c>
      <c r="F37" s="57"/>
      <c r="G37" s="58"/>
      <c r="H37" s="59" t="s">
        <v>153</v>
      </c>
      <c r="I37" s="55"/>
      <c r="J37" s="60" t="s">
        <v>154</v>
      </c>
      <c r="K37" s="61" t="s">
        <v>155</v>
      </c>
      <c r="L37" s="55"/>
      <c r="M37" s="62" t="n">
        <f aca="false">貼り付け!D22</f>
        <v>4016800</v>
      </c>
      <c r="N37" s="63"/>
      <c r="O37" s="64"/>
      <c r="P37" s="55" t="s">
        <v>156</v>
      </c>
      <c r="Q37" s="64"/>
      <c r="R37" s="65"/>
      <c r="S37" s="66" t="s">
        <v>157</v>
      </c>
      <c r="T37" s="83" t="str">
        <f aca="false">$T$3</f>
        <v>関空NACCS引落-06</v>
      </c>
      <c r="U37" s="68" t="str">
        <f aca="false">C37</f>
        <v>20230626</v>
      </c>
      <c r="V37" s="66" t="str">
        <f aca="false">C37</f>
        <v>20230626</v>
      </c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8"/>
      <c r="AH37" s="55"/>
      <c r="AI37" s="55"/>
      <c r="AJ37" s="55"/>
      <c r="AK37" s="55"/>
      <c r="AL37" s="55"/>
      <c r="AM37" s="55"/>
      <c r="AN37" s="55"/>
      <c r="AO37" s="58"/>
    </row>
    <row r="38" s="69" customFormat="true" ht="15" hidden="false" customHeight="true" outlineLevel="0" collapsed="false">
      <c r="A38" s="70"/>
      <c r="B38" s="70"/>
      <c r="C38" s="70"/>
      <c r="D38" s="70"/>
      <c r="E38" s="70"/>
      <c r="F38" s="71"/>
      <c r="G38" s="72"/>
      <c r="H38" s="73" t="str">
        <f aca="false">H37</f>
        <v>関空関税引落</v>
      </c>
      <c r="I38" s="70"/>
      <c r="J38" s="74" t="s">
        <v>159</v>
      </c>
      <c r="K38" s="75" t="n">
        <v>100300</v>
      </c>
      <c r="L38" s="70"/>
      <c r="M38" s="76" t="n">
        <f aca="false">M37</f>
        <v>4016800</v>
      </c>
      <c r="N38" s="77"/>
      <c r="O38" s="78"/>
      <c r="P38" s="70" t="s">
        <v>156</v>
      </c>
      <c r="Q38" s="78"/>
      <c r="R38" s="79"/>
      <c r="S38" s="80" t="s">
        <v>157</v>
      </c>
      <c r="T38" s="84" t="str">
        <f aca="false">$T$3</f>
        <v>関空NACCS引落-06</v>
      </c>
      <c r="U38" s="82" t="str">
        <f aca="false">C37</f>
        <v>20230626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2"/>
      <c r="AH38" s="70"/>
      <c r="AI38" s="70"/>
      <c r="AJ38" s="70"/>
      <c r="AK38" s="70"/>
      <c r="AL38" s="70"/>
      <c r="AM38" s="70"/>
      <c r="AN38" s="70"/>
      <c r="AO38" s="72"/>
    </row>
    <row r="39" s="69" customFormat="true" ht="15" hidden="false" customHeight="true" outlineLevel="0" collapsed="false">
      <c r="A39" s="55" t="n">
        <f aca="false">$A$3</f>
        <v>20230601</v>
      </c>
      <c r="B39" s="55" t="s">
        <v>150</v>
      </c>
      <c r="C39" s="56" t="str">
        <f aca="false">貼り付け!C23</f>
        <v>20230627</v>
      </c>
      <c r="D39" s="55" t="s">
        <v>151</v>
      </c>
      <c r="E39" s="55" t="s">
        <v>152</v>
      </c>
      <c r="F39" s="57"/>
      <c r="G39" s="58"/>
      <c r="H39" s="59" t="s">
        <v>153</v>
      </c>
      <c r="I39" s="55"/>
      <c r="J39" s="60" t="s">
        <v>154</v>
      </c>
      <c r="K39" s="61" t="s">
        <v>155</v>
      </c>
      <c r="L39" s="55"/>
      <c r="M39" s="62" t="n">
        <f aca="false">貼り付け!D23</f>
        <v>8336200</v>
      </c>
      <c r="N39" s="63"/>
      <c r="O39" s="64"/>
      <c r="P39" s="55" t="s">
        <v>156</v>
      </c>
      <c r="Q39" s="64"/>
      <c r="R39" s="65"/>
      <c r="S39" s="66" t="s">
        <v>157</v>
      </c>
      <c r="T39" s="83" t="str">
        <f aca="false">$T$3</f>
        <v>関空NACCS引落-06</v>
      </c>
      <c r="U39" s="68" t="str">
        <f aca="false">C39</f>
        <v>20230627</v>
      </c>
      <c r="V39" s="66" t="str">
        <f aca="false">C39</f>
        <v>20230627</v>
      </c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8"/>
      <c r="AH39" s="55"/>
      <c r="AI39" s="55"/>
      <c r="AJ39" s="55"/>
      <c r="AK39" s="55"/>
      <c r="AL39" s="55"/>
      <c r="AM39" s="55"/>
      <c r="AN39" s="55"/>
      <c r="AO39" s="58"/>
    </row>
    <row r="40" s="69" customFormat="true" ht="15" hidden="false" customHeight="true" outlineLevel="0" collapsed="false">
      <c r="A40" s="70"/>
      <c r="B40" s="70"/>
      <c r="C40" s="70"/>
      <c r="D40" s="70"/>
      <c r="E40" s="70"/>
      <c r="F40" s="71"/>
      <c r="G40" s="72"/>
      <c r="H40" s="73" t="str">
        <f aca="false">H39</f>
        <v>関空関税引落</v>
      </c>
      <c r="I40" s="70"/>
      <c r="J40" s="74" t="s">
        <v>159</v>
      </c>
      <c r="K40" s="75" t="n">
        <v>100300</v>
      </c>
      <c r="L40" s="70"/>
      <c r="M40" s="76" t="n">
        <f aca="false">M39</f>
        <v>8336200</v>
      </c>
      <c r="N40" s="77"/>
      <c r="O40" s="78"/>
      <c r="P40" s="70" t="s">
        <v>156</v>
      </c>
      <c r="Q40" s="78"/>
      <c r="R40" s="79"/>
      <c r="S40" s="80" t="s">
        <v>157</v>
      </c>
      <c r="T40" s="84" t="str">
        <f aca="false">$T$3</f>
        <v>関空NACCS引落-06</v>
      </c>
      <c r="U40" s="82" t="str">
        <f aca="false">C39</f>
        <v>20230627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2"/>
      <c r="AH40" s="70"/>
      <c r="AI40" s="70"/>
      <c r="AJ40" s="70"/>
      <c r="AK40" s="70"/>
      <c r="AL40" s="70"/>
      <c r="AM40" s="70"/>
      <c r="AN40" s="70"/>
      <c r="AO40" s="72"/>
    </row>
    <row r="41" s="69" customFormat="true" ht="15" hidden="false" customHeight="true" outlineLevel="0" collapsed="false">
      <c r="A41" s="55" t="n">
        <f aca="false">$A$3</f>
        <v>20230601</v>
      </c>
      <c r="B41" s="55" t="s">
        <v>150</v>
      </c>
      <c r="C41" s="56" t="str">
        <f aca="false">貼り付け!C24</f>
        <v>20230628</v>
      </c>
      <c r="D41" s="55" t="s">
        <v>151</v>
      </c>
      <c r="E41" s="55" t="s">
        <v>152</v>
      </c>
      <c r="F41" s="57"/>
      <c r="G41" s="58"/>
      <c r="H41" s="59" t="s">
        <v>153</v>
      </c>
      <c r="I41" s="55"/>
      <c r="J41" s="60" t="s">
        <v>154</v>
      </c>
      <c r="K41" s="61" t="s">
        <v>155</v>
      </c>
      <c r="L41" s="55"/>
      <c r="M41" s="62" t="n">
        <f aca="false">貼り付け!D24</f>
        <v>1817500</v>
      </c>
      <c r="N41" s="63"/>
      <c r="O41" s="64"/>
      <c r="P41" s="55" t="s">
        <v>156</v>
      </c>
      <c r="Q41" s="64"/>
      <c r="R41" s="65"/>
      <c r="S41" s="66" t="s">
        <v>157</v>
      </c>
      <c r="T41" s="83" t="str">
        <f aca="false">$T$3</f>
        <v>関空NACCS引落-06</v>
      </c>
      <c r="U41" s="68" t="str">
        <f aca="false">C41</f>
        <v>20230628</v>
      </c>
      <c r="V41" s="66" t="str">
        <f aca="false">C41</f>
        <v>20230628</v>
      </c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8"/>
      <c r="AH41" s="55"/>
      <c r="AI41" s="55"/>
      <c r="AJ41" s="55"/>
      <c r="AK41" s="55"/>
      <c r="AL41" s="55"/>
      <c r="AM41" s="55"/>
      <c r="AN41" s="55"/>
      <c r="AO41" s="58"/>
    </row>
    <row r="42" s="69" customFormat="true" ht="15" hidden="false" customHeight="true" outlineLevel="0" collapsed="false">
      <c r="A42" s="70"/>
      <c r="B42" s="70"/>
      <c r="C42" s="70"/>
      <c r="D42" s="70"/>
      <c r="E42" s="70"/>
      <c r="F42" s="71"/>
      <c r="G42" s="72"/>
      <c r="H42" s="73" t="str">
        <f aca="false">H41</f>
        <v>関空関税引落</v>
      </c>
      <c r="I42" s="70"/>
      <c r="J42" s="74" t="s">
        <v>159</v>
      </c>
      <c r="K42" s="75" t="n">
        <v>100300</v>
      </c>
      <c r="L42" s="70"/>
      <c r="M42" s="76" t="n">
        <f aca="false">M41</f>
        <v>1817500</v>
      </c>
      <c r="N42" s="77"/>
      <c r="O42" s="78"/>
      <c r="P42" s="70" t="s">
        <v>156</v>
      </c>
      <c r="Q42" s="78"/>
      <c r="R42" s="79"/>
      <c r="S42" s="80" t="s">
        <v>157</v>
      </c>
      <c r="T42" s="84" t="str">
        <f aca="false">$T$3</f>
        <v>関空NACCS引落-06</v>
      </c>
      <c r="U42" s="82" t="str">
        <f aca="false">C41</f>
        <v>20230628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2"/>
      <c r="AH42" s="70"/>
      <c r="AI42" s="70"/>
      <c r="AJ42" s="70"/>
      <c r="AK42" s="70"/>
      <c r="AL42" s="70"/>
      <c r="AM42" s="70"/>
      <c r="AN42" s="70"/>
      <c r="AO42" s="72"/>
    </row>
    <row r="43" s="69" customFormat="true" ht="15" hidden="false" customHeight="true" outlineLevel="0" collapsed="false">
      <c r="A43" s="55" t="n">
        <f aca="false">$A$3</f>
        <v>20230601</v>
      </c>
      <c r="B43" s="55" t="s">
        <v>150</v>
      </c>
      <c r="C43" s="56" t="str">
        <f aca="false">貼り付け!C25</f>
        <v>20230629</v>
      </c>
      <c r="D43" s="55" t="s">
        <v>151</v>
      </c>
      <c r="E43" s="55" t="s">
        <v>152</v>
      </c>
      <c r="F43" s="57"/>
      <c r="G43" s="58"/>
      <c r="H43" s="59" t="s">
        <v>153</v>
      </c>
      <c r="I43" s="55"/>
      <c r="J43" s="60" t="s">
        <v>154</v>
      </c>
      <c r="K43" s="61" t="s">
        <v>155</v>
      </c>
      <c r="L43" s="55"/>
      <c r="M43" s="62" t="n">
        <f aca="false">貼り付け!D25</f>
        <v>18072900</v>
      </c>
      <c r="N43" s="63"/>
      <c r="O43" s="64"/>
      <c r="P43" s="55" t="s">
        <v>156</v>
      </c>
      <c r="Q43" s="64"/>
      <c r="R43" s="65"/>
      <c r="S43" s="66" t="s">
        <v>157</v>
      </c>
      <c r="T43" s="83" t="str">
        <f aca="false">$T$3</f>
        <v>関空NACCS引落-06</v>
      </c>
      <c r="U43" s="68" t="str">
        <f aca="false">C43</f>
        <v>20230629</v>
      </c>
      <c r="V43" s="66" t="str">
        <f aca="false">C43</f>
        <v>20230629</v>
      </c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8"/>
      <c r="AH43" s="55"/>
      <c r="AI43" s="55"/>
      <c r="AJ43" s="55"/>
      <c r="AK43" s="55"/>
      <c r="AL43" s="55"/>
      <c r="AM43" s="55"/>
      <c r="AN43" s="55"/>
      <c r="AO43" s="58"/>
    </row>
    <row r="44" s="69" customFormat="true" ht="15" hidden="false" customHeight="true" outlineLevel="0" collapsed="false">
      <c r="A44" s="70"/>
      <c r="B44" s="70"/>
      <c r="C44" s="70"/>
      <c r="D44" s="70"/>
      <c r="E44" s="70"/>
      <c r="F44" s="71"/>
      <c r="G44" s="72"/>
      <c r="H44" s="73" t="str">
        <f aca="false">H43</f>
        <v>関空関税引落</v>
      </c>
      <c r="I44" s="70"/>
      <c r="J44" s="74" t="s">
        <v>159</v>
      </c>
      <c r="K44" s="75" t="n">
        <v>100300</v>
      </c>
      <c r="L44" s="70"/>
      <c r="M44" s="76" t="n">
        <f aca="false">M43</f>
        <v>18072900</v>
      </c>
      <c r="N44" s="77"/>
      <c r="O44" s="78"/>
      <c r="P44" s="70" t="s">
        <v>156</v>
      </c>
      <c r="Q44" s="78"/>
      <c r="R44" s="79"/>
      <c r="S44" s="80" t="s">
        <v>157</v>
      </c>
      <c r="T44" s="84" t="str">
        <f aca="false">$T$3</f>
        <v>関空NACCS引落-06</v>
      </c>
      <c r="U44" s="82" t="str">
        <f aca="false">C43</f>
        <v>20230629</v>
      </c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2"/>
      <c r="AH44" s="70"/>
      <c r="AI44" s="70"/>
      <c r="AJ44" s="70"/>
      <c r="AK44" s="70"/>
      <c r="AL44" s="70"/>
      <c r="AM44" s="70"/>
      <c r="AN44" s="70"/>
      <c r="AO44" s="72"/>
    </row>
    <row r="45" s="69" customFormat="true" ht="15" hidden="false" customHeight="true" outlineLevel="0" collapsed="false">
      <c r="A45" s="55" t="n">
        <f aca="false">$A$3</f>
        <v>20230601</v>
      </c>
      <c r="B45" s="55" t="s">
        <v>150</v>
      </c>
      <c r="C45" s="56" t="str">
        <f aca="false">貼り付け!C26</f>
        <v>20230630</v>
      </c>
      <c r="D45" s="55" t="s">
        <v>151</v>
      </c>
      <c r="E45" s="55" t="s">
        <v>152</v>
      </c>
      <c r="F45" s="57"/>
      <c r="G45" s="58"/>
      <c r="H45" s="59" t="s">
        <v>153</v>
      </c>
      <c r="I45" s="55"/>
      <c r="J45" s="60" t="s">
        <v>154</v>
      </c>
      <c r="K45" s="61" t="s">
        <v>155</v>
      </c>
      <c r="L45" s="55"/>
      <c r="M45" s="62" t="n">
        <f aca="false">貼り付け!D26</f>
        <v>7935000</v>
      </c>
      <c r="N45" s="63"/>
      <c r="O45" s="64"/>
      <c r="P45" s="55" t="s">
        <v>156</v>
      </c>
      <c r="Q45" s="64"/>
      <c r="R45" s="65"/>
      <c r="S45" s="66" t="s">
        <v>157</v>
      </c>
      <c r="T45" s="83" t="str">
        <f aca="false">$T$3</f>
        <v>関空NACCS引落-06</v>
      </c>
      <c r="U45" s="68" t="str">
        <f aca="false">C45</f>
        <v>20230630</v>
      </c>
      <c r="V45" s="66" t="str">
        <f aca="false">C45</f>
        <v>20230630</v>
      </c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8"/>
      <c r="AH45" s="55"/>
      <c r="AI45" s="55"/>
      <c r="AJ45" s="55"/>
      <c r="AK45" s="55"/>
      <c r="AL45" s="55"/>
      <c r="AM45" s="55"/>
      <c r="AN45" s="55"/>
      <c r="AO45" s="58"/>
    </row>
    <row r="46" s="69" customFormat="true" ht="15" hidden="false" customHeight="true" outlineLevel="0" collapsed="false">
      <c r="A46" s="70"/>
      <c r="B46" s="70"/>
      <c r="C46" s="70"/>
      <c r="D46" s="70"/>
      <c r="E46" s="70"/>
      <c r="F46" s="71"/>
      <c r="G46" s="72"/>
      <c r="H46" s="73" t="str">
        <f aca="false">H45</f>
        <v>関空関税引落</v>
      </c>
      <c r="I46" s="70"/>
      <c r="J46" s="74" t="s">
        <v>159</v>
      </c>
      <c r="K46" s="75" t="n">
        <v>100300</v>
      </c>
      <c r="L46" s="70"/>
      <c r="M46" s="76" t="n">
        <f aca="false">M45</f>
        <v>7935000</v>
      </c>
      <c r="N46" s="77"/>
      <c r="O46" s="78"/>
      <c r="P46" s="70" t="s">
        <v>156</v>
      </c>
      <c r="Q46" s="78"/>
      <c r="R46" s="79"/>
      <c r="S46" s="80" t="s">
        <v>157</v>
      </c>
      <c r="T46" s="84" t="str">
        <f aca="false">$T$3</f>
        <v>関空NACCS引落-06</v>
      </c>
      <c r="U46" s="82" t="str">
        <f aca="false">C45</f>
        <v>20230630</v>
      </c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2"/>
      <c r="AH46" s="70"/>
      <c r="AI46" s="70"/>
      <c r="AJ46" s="70"/>
      <c r="AK46" s="70"/>
      <c r="AL46" s="70"/>
      <c r="AM46" s="70"/>
      <c r="AN46" s="70"/>
      <c r="AO46" s="72"/>
    </row>
    <row r="53" customFormat="false" ht="12" hidden="false" customHeight="false" outlineLevel="0" collapsed="false">
      <c r="A53" s="88" t="s">
        <v>160</v>
      </c>
      <c r="M53" s="42" t="n">
        <f aca="false">SUMIF(K3:K48,K37,M3:M48)</f>
        <v>308058800</v>
      </c>
    </row>
    <row r="54" s="69" customFormat="true" ht="15" hidden="false" customHeight="true" outlineLevel="0" collapsed="false">
      <c r="A54" s="55" t="n">
        <f aca="false">$A$3</f>
        <v>20230601</v>
      </c>
      <c r="B54" s="55" t="s">
        <v>150</v>
      </c>
      <c r="C54" s="56" t="n">
        <f aca="false">貼り付け!C27</f>
        <v>0</v>
      </c>
      <c r="D54" s="55" t="s">
        <v>151</v>
      </c>
      <c r="E54" s="55" t="s">
        <v>152</v>
      </c>
      <c r="F54" s="57"/>
      <c r="G54" s="58"/>
      <c r="H54" s="59" t="s">
        <v>153</v>
      </c>
      <c r="I54" s="55"/>
      <c r="J54" s="60" t="s">
        <v>154</v>
      </c>
      <c r="K54" s="61" t="s">
        <v>155</v>
      </c>
      <c r="L54" s="55"/>
      <c r="M54" s="62" t="n">
        <f aca="false">貼り付け!D27</f>
        <v>0</v>
      </c>
      <c r="N54" s="63"/>
      <c r="O54" s="64"/>
      <c r="P54" s="55" t="s">
        <v>156</v>
      </c>
      <c r="Q54" s="64"/>
      <c r="R54" s="65"/>
      <c r="S54" s="66" t="s">
        <v>157</v>
      </c>
      <c r="T54" s="83" t="str">
        <f aca="false">$T$3</f>
        <v>関空NACCS引落-06</v>
      </c>
      <c r="U54" s="68" t="n">
        <f aca="false">C54</f>
        <v>0</v>
      </c>
      <c r="V54" s="66" t="n">
        <f aca="false">C54</f>
        <v>0</v>
      </c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8"/>
      <c r="AH54" s="55"/>
      <c r="AI54" s="55"/>
      <c r="AJ54" s="55"/>
      <c r="AK54" s="55"/>
      <c r="AL54" s="55"/>
      <c r="AM54" s="55"/>
      <c r="AN54" s="55"/>
      <c r="AO54" s="58"/>
    </row>
    <row r="55" s="69" customFormat="true" ht="15" hidden="false" customHeight="true" outlineLevel="0" collapsed="false">
      <c r="A55" s="70"/>
      <c r="B55" s="70"/>
      <c r="C55" s="70"/>
      <c r="D55" s="70"/>
      <c r="E55" s="70"/>
      <c r="F55" s="71"/>
      <c r="G55" s="72"/>
      <c r="H55" s="73" t="str">
        <f aca="false">H54</f>
        <v>関空関税引落</v>
      </c>
      <c r="I55" s="70"/>
      <c r="J55" s="74" t="s">
        <v>159</v>
      </c>
      <c r="K55" s="75" t="n">
        <v>100300</v>
      </c>
      <c r="L55" s="70"/>
      <c r="M55" s="76" t="n">
        <f aca="false">M54</f>
        <v>0</v>
      </c>
      <c r="N55" s="77"/>
      <c r="O55" s="78"/>
      <c r="P55" s="70" t="s">
        <v>156</v>
      </c>
      <c r="Q55" s="78"/>
      <c r="R55" s="79"/>
      <c r="S55" s="80" t="s">
        <v>157</v>
      </c>
      <c r="T55" s="84" t="str">
        <f aca="false">$T$3</f>
        <v>関空NACCS引落-06</v>
      </c>
      <c r="U55" s="82" t="n">
        <f aca="false">C54</f>
        <v>0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2"/>
      <c r="AH55" s="70"/>
      <c r="AI55" s="70"/>
      <c r="AJ55" s="70"/>
      <c r="AK55" s="70"/>
      <c r="AL55" s="70"/>
      <c r="AM55" s="70"/>
      <c r="AN55" s="70"/>
      <c r="AO55" s="72"/>
    </row>
    <row r="59" s="69" customFormat="true" ht="15" hidden="false" customHeight="true" outlineLevel="0" collapsed="false">
      <c r="A59" s="55" t="n">
        <f aca="false">$A$3</f>
        <v>20230601</v>
      </c>
      <c r="B59" s="55" t="s">
        <v>150</v>
      </c>
      <c r="C59" s="56" t="n">
        <f aca="false">貼り付け!C28</f>
        <v>0</v>
      </c>
      <c r="D59" s="55" t="s">
        <v>151</v>
      </c>
      <c r="E59" s="55" t="s">
        <v>152</v>
      </c>
      <c r="F59" s="57"/>
      <c r="G59" s="58"/>
      <c r="H59" s="59" t="s">
        <v>153</v>
      </c>
      <c r="I59" s="55"/>
      <c r="J59" s="60" t="s">
        <v>154</v>
      </c>
      <c r="K59" s="61" t="s">
        <v>155</v>
      </c>
      <c r="L59" s="55"/>
      <c r="M59" s="62" t="n">
        <f aca="false">貼り付け!D28</f>
        <v>0</v>
      </c>
      <c r="N59" s="63"/>
      <c r="O59" s="64"/>
      <c r="P59" s="55" t="s">
        <v>156</v>
      </c>
      <c r="Q59" s="64"/>
      <c r="R59" s="65"/>
      <c r="S59" s="66" t="s">
        <v>157</v>
      </c>
      <c r="T59" s="83" t="str">
        <f aca="false">$T$3</f>
        <v>関空NACCS引落-06</v>
      </c>
      <c r="U59" s="68" t="n">
        <f aca="false">C59</f>
        <v>0</v>
      </c>
      <c r="V59" s="66" t="n">
        <f aca="false">C59</f>
        <v>0</v>
      </c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8"/>
      <c r="AH59" s="55"/>
      <c r="AI59" s="55"/>
      <c r="AJ59" s="55"/>
      <c r="AK59" s="55"/>
      <c r="AL59" s="55"/>
      <c r="AM59" s="55"/>
      <c r="AN59" s="55"/>
      <c r="AO59" s="58"/>
    </row>
    <row r="60" s="69" customFormat="true" ht="15.75" hidden="false" customHeight="true" outlineLevel="0" collapsed="false">
      <c r="A60" s="70"/>
      <c r="B60" s="70"/>
      <c r="C60" s="70"/>
      <c r="D60" s="70"/>
      <c r="E60" s="70"/>
      <c r="F60" s="71"/>
      <c r="G60" s="72"/>
      <c r="H60" s="73" t="str">
        <f aca="false">H59</f>
        <v>関空関税引落</v>
      </c>
      <c r="I60" s="70"/>
      <c r="J60" s="74" t="s">
        <v>159</v>
      </c>
      <c r="K60" s="75" t="n">
        <v>100300</v>
      </c>
      <c r="L60" s="70"/>
      <c r="M60" s="76" t="n">
        <f aca="false">M59</f>
        <v>0</v>
      </c>
      <c r="N60" s="77"/>
      <c r="O60" s="78"/>
      <c r="P60" s="70" t="s">
        <v>156</v>
      </c>
      <c r="Q60" s="78"/>
      <c r="R60" s="79"/>
      <c r="S60" s="80" t="s">
        <v>157</v>
      </c>
      <c r="T60" s="84" t="str">
        <f aca="false">$T$3</f>
        <v>関空NACCS引落-06</v>
      </c>
      <c r="U60" s="82" t="n">
        <f aca="false">C59</f>
        <v>0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2"/>
      <c r="AH60" s="70"/>
      <c r="AI60" s="70"/>
      <c r="AJ60" s="70"/>
      <c r="AK60" s="70"/>
      <c r="AL60" s="70"/>
      <c r="AM60" s="70"/>
      <c r="AN60" s="70"/>
      <c r="AO60" s="72"/>
    </row>
    <row r="63" s="69" customFormat="true" ht="15" hidden="false" customHeight="true" outlineLevel="0" collapsed="false">
      <c r="A63" s="55" t="n">
        <f aca="false">$A$3</f>
        <v>20230601</v>
      </c>
      <c r="B63" s="55" t="s">
        <v>150</v>
      </c>
      <c r="C63" s="56" t="n">
        <f aca="false">貼り付け!C29</f>
        <v>0</v>
      </c>
      <c r="D63" s="55" t="s">
        <v>151</v>
      </c>
      <c r="E63" s="55" t="s">
        <v>152</v>
      </c>
      <c r="F63" s="57"/>
      <c r="G63" s="58"/>
      <c r="H63" s="59" t="s">
        <v>153</v>
      </c>
      <c r="I63" s="55"/>
      <c r="J63" s="60" t="s">
        <v>154</v>
      </c>
      <c r="K63" s="61" t="s">
        <v>155</v>
      </c>
      <c r="L63" s="55"/>
      <c r="M63" s="62" t="n">
        <f aca="false">貼り付け!D29</f>
        <v>0</v>
      </c>
      <c r="N63" s="63"/>
      <c r="O63" s="64"/>
      <c r="P63" s="55" t="s">
        <v>156</v>
      </c>
      <c r="Q63" s="64"/>
      <c r="R63" s="65"/>
      <c r="S63" s="66" t="s">
        <v>157</v>
      </c>
      <c r="T63" s="83" t="str">
        <f aca="false">$T$3</f>
        <v>関空NACCS引落-06</v>
      </c>
      <c r="U63" s="68" t="n">
        <f aca="false">C63</f>
        <v>0</v>
      </c>
      <c r="V63" s="66" t="n">
        <f aca="false">C63</f>
        <v>0</v>
      </c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8"/>
      <c r="AH63" s="55"/>
      <c r="AI63" s="55"/>
      <c r="AJ63" s="55"/>
      <c r="AK63" s="55"/>
      <c r="AL63" s="55"/>
      <c r="AM63" s="55"/>
      <c r="AN63" s="55"/>
      <c r="AO63" s="58"/>
    </row>
    <row r="64" s="69" customFormat="true" ht="15.75" hidden="false" customHeight="true" outlineLevel="0" collapsed="false">
      <c r="A64" s="70"/>
      <c r="B64" s="70"/>
      <c r="C64" s="70"/>
      <c r="D64" s="70"/>
      <c r="E64" s="70"/>
      <c r="F64" s="71"/>
      <c r="G64" s="72"/>
      <c r="H64" s="73" t="str">
        <f aca="false">H63</f>
        <v>関空関税引落</v>
      </c>
      <c r="I64" s="70"/>
      <c r="J64" s="74" t="s">
        <v>159</v>
      </c>
      <c r="K64" s="75" t="n">
        <v>100300</v>
      </c>
      <c r="L64" s="70"/>
      <c r="M64" s="76" t="n">
        <f aca="false">M63</f>
        <v>0</v>
      </c>
      <c r="N64" s="77"/>
      <c r="O64" s="78"/>
      <c r="P64" s="70" t="s">
        <v>156</v>
      </c>
      <c r="Q64" s="78"/>
      <c r="R64" s="79"/>
      <c r="S64" s="80" t="s">
        <v>157</v>
      </c>
      <c r="T64" s="84" t="str">
        <f aca="false">$T$3</f>
        <v>関空NACCS引落-06</v>
      </c>
      <c r="U64" s="82" t="n">
        <f aca="false">C63</f>
        <v>0</v>
      </c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2"/>
      <c r="AH64" s="70"/>
      <c r="AI64" s="70"/>
      <c r="AJ64" s="70"/>
      <c r="AK64" s="70"/>
      <c r="AL64" s="70"/>
      <c r="AM64" s="70"/>
      <c r="AN64" s="70"/>
      <c r="AO64" s="72"/>
    </row>
    <row r="65" s="69" customFormat="true" ht="15" hidden="false" customHeight="true" outlineLevel="0" collapsed="false">
      <c r="A65" s="55" t="n">
        <f aca="false">$A$3</f>
        <v>20230601</v>
      </c>
      <c r="B65" s="55" t="s">
        <v>150</v>
      </c>
      <c r="C65" s="56" t="n">
        <f aca="false">貼り付け!C30</f>
        <v>0</v>
      </c>
      <c r="D65" s="55" t="s">
        <v>151</v>
      </c>
      <c r="E65" s="55" t="s">
        <v>152</v>
      </c>
      <c r="F65" s="57"/>
      <c r="G65" s="58"/>
      <c r="H65" s="59" t="s">
        <v>153</v>
      </c>
      <c r="I65" s="55"/>
      <c r="J65" s="60" t="s">
        <v>154</v>
      </c>
      <c r="K65" s="61" t="s">
        <v>155</v>
      </c>
      <c r="L65" s="55"/>
      <c r="M65" s="62" t="n">
        <f aca="false">貼り付け!D30</f>
        <v>0</v>
      </c>
      <c r="N65" s="63"/>
      <c r="O65" s="64"/>
      <c r="P65" s="55" t="s">
        <v>156</v>
      </c>
      <c r="Q65" s="64"/>
      <c r="R65" s="65"/>
      <c r="S65" s="66" t="s">
        <v>157</v>
      </c>
      <c r="T65" s="83" t="str">
        <f aca="false">$T$3</f>
        <v>関空NACCS引落-06</v>
      </c>
      <c r="U65" s="68" t="n">
        <f aca="false">C65</f>
        <v>0</v>
      </c>
      <c r="V65" s="66" t="n">
        <f aca="false">C65</f>
        <v>0</v>
      </c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8"/>
      <c r="AH65" s="55"/>
      <c r="AI65" s="55"/>
      <c r="AJ65" s="55"/>
      <c r="AK65" s="55"/>
      <c r="AL65" s="55"/>
      <c r="AM65" s="55"/>
      <c r="AN65" s="55"/>
      <c r="AO65" s="58"/>
    </row>
    <row r="66" s="69" customFormat="true" ht="15.75" hidden="false" customHeight="true" outlineLevel="0" collapsed="false">
      <c r="A66" s="70"/>
      <c r="B66" s="70"/>
      <c r="C66" s="70"/>
      <c r="D66" s="70"/>
      <c r="E66" s="70"/>
      <c r="F66" s="71"/>
      <c r="G66" s="72"/>
      <c r="H66" s="73" t="str">
        <f aca="false">H65</f>
        <v>関空関税引落</v>
      </c>
      <c r="I66" s="70"/>
      <c r="J66" s="74" t="s">
        <v>159</v>
      </c>
      <c r="K66" s="75" t="n">
        <v>100300</v>
      </c>
      <c r="L66" s="70"/>
      <c r="M66" s="76" t="n">
        <f aca="false">M65</f>
        <v>0</v>
      </c>
      <c r="N66" s="77"/>
      <c r="O66" s="78"/>
      <c r="P66" s="70" t="s">
        <v>156</v>
      </c>
      <c r="Q66" s="78"/>
      <c r="R66" s="79"/>
      <c r="S66" s="80" t="s">
        <v>157</v>
      </c>
      <c r="T66" s="84" t="str">
        <f aca="false">$T$3</f>
        <v>関空NACCS引落-06</v>
      </c>
      <c r="U66" s="82" t="n">
        <f aca="false">C65</f>
        <v>0</v>
      </c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2"/>
      <c r="AH66" s="70"/>
      <c r="AI66" s="70"/>
      <c r="AJ66" s="70"/>
      <c r="AK66" s="70"/>
      <c r="AL66" s="70"/>
      <c r="AM66" s="70"/>
      <c r="AN66" s="70"/>
      <c r="AO66" s="72"/>
    </row>
    <row r="68" s="69" customFormat="true" ht="15" hidden="false" customHeight="true" outlineLevel="0" collapsed="false">
      <c r="A68" s="55" t="n">
        <f aca="false">$A$3</f>
        <v>20230601</v>
      </c>
      <c r="B68" s="55" t="s">
        <v>150</v>
      </c>
      <c r="C68" s="56" t="n">
        <f aca="false">貼り付け!C31</f>
        <v>0</v>
      </c>
      <c r="D68" s="55" t="s">
        <v>151</v>
      </c>
      <c r="E68" s="55" t="s">
        <v>152</v>
      </c>
      <c r="F68" s="57"/>
      <c r="G68" s="58"/>
      <c r="H68" s="59" t="s">
        <v>153</v>
      </c>
      <c r="I68" s="55"/>
      <c r="J68" s="60" t="s">
        <v>154</v>
      </c>
      <c r="K68" s="61" t="s">
        <v>155</v>
      </c>
      <c r="L68" s="55"/>
      <c r="M68" s="62" t="n">
        <f aca="false">貼り付け!D31</f>
        <v>0</v>
      </c>
      <c r="N68" s="63"/>
      <c r="O68" s="64"/>
      <c r="P68" s="55" t="s">
        <v>156</v>
      </c>
      <c r="Q68" s="64"/>
      <c r="R68" s="65"/>
      <c r="S68" s="66" t="s">
        <v>157</v>
      </c>
      <c r="T68" s="83" t="str">
        <f aca="false">$T$3</f>
        <v>関空NACCS引落-06</v>
      </c>
      <c r="U68" s="68" t="n">
        <f aca="false">C68</f>
        <v>0</v>
      </c>
      <c r="V68" s="66" t="n">
        <f aca="false">C68</f>
        <v>0</v>
      </c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8"/>
      <c r="AH68" s="55"/>
      <c r="AI68" s="55"/>
      <c r="AJ68" s="55"/>
      <c r="AK68" s="55"/>
      <c r="AL68" s="55"/>
      <c r="AM68" s="55"/>
      <c r="AN68" s="55"/>
      <c r="AO68" s="58"/>
    </row>
    <row r="69" s="69" customFormat="true" ht="15.75" hidden="false" customHeight="true" outlineLevel="0" collapsed="false">
      <c r="A69" s="70"/>
      <c r="B69" s="70"/>
      <c r="C69" s="70"/>
      <c r="D69" s="70"/>
      <c r="E69" s="70"/>
      <c r="F69" s="71"/>
      <c r="G69" s="72"/>
      <c r="H69" s="73" t="str">
        <f aca="false">H68</f>
        <v>関空関税引落</v>
      </c>
      <c r="I69" s="70"/>
      <c r="J69" s="74" t="s">
        <v>159</v>
      </c>
      <c r="K69" s="75" t="n">
        <v>100300</v>
      </c>
      <c r="L69" s="70"/>
      <c r="M69" s="76" t="n">
        <f aca="false">M68</f>
        <v>0</v>
      </c>
      <c r="N69" s="77"/>
      <c r="O69" s="78"/>
      <c r="P69" s="70" t="s">
        <v>156</v>
      </c>
      <c r="Q69" s="78"/>
      <c r="R69" s="79"/>
      <c r="S69" s="80" t="s">
        <v>157</v>
      </c>
      <c r="T69" s="84" t="str">
        <f aca="false">$T$3</f>
        <v>関空NACCS引落-06</v>
      </c>
      <c r="U69" s="82" t="n">
        <f aca="false">C68</f>
        <v>0</v>
      </c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2"/>
      <c r="AH69" s="70"/>
      <c r="AI69" s="70"/>
      <c r="AJ69" s="70"/>
      <c r="AK69" s="70"/>
      <c r="AL69" s="70"/>
      <c r="AM69" s="70"/>
      <c r="AN69" s="70"/>
      <c r="AO69" s="72"/>
    </row>
    <row r="75" s="69" customFormat="true" ht="15" hidden="false" customHeight="true" outlineLevel="0" collapsed="false">
      <c r="A75" s="55" t="n">
        <f aca="false">$A$3</f>
        <v>20230601</v>
      </c>
      <c r="B75" s="55" t="s">
        <v>150</v>
      </c>
      <c r="C75" s="56" t="n">
        <f aca="false">貼り付け!C32</f>
        <v>0</v>
      </c>
      <c r="D75" s="55" t="s">
        <v>151</v>
      </c>
      <c r="E75" s="55" t="s">
        <v>152</v>
      </c>
      <c r="F75" s="57"/>
      <c r="G75" s="58"/>
      <c r="H75" s="59" t="s">
        <v>153</v>
      </c>
      <c r="I75" s="55"/>
      <c r="J75" s="60" t="s">
        <v>154</v>
      </c>
      <c r="K75" s="61" t="s">
        <v>155</v>
      </c>
      <c r="L75" s="55"/>
      <c r="M75" s="62" t="n">
        <f aca="false">貼り付け!D32</f>
        <v>0</v>
      </c>
      <c r="N75" s="63"/>
      <c r="O75" s="64"/>
      <c r="P75" s="55" t="s">
        <v>156</v>
      </c>
      <c r="Q75" s="64"/>
      <c r="R75" s="65"/>
      <c r="S75" s="66" t="s">
        <v>157</v>
      </c>
      <c r="T75" s="83" t="str">
        <f aca="false">$T$3</f>
        <v>関空NACCS引落-06</v>
      </c>
      <c r="U75" s="68" t="n">
        <f aca="false">C75</f>
        <v>0</v>
      </c>
      <c r="V75" s="66" t="n">
        <f aca="false">C75</f>
        <v>0</v>
      </c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8"/>
      <c r="AH75" s="55"/>
      <c r="AI75" s="55"/>
      <c r="AJ75" s="55"/>
      <c r="AK75" s="55"/>
      <c r="AL75" s="55"/>
      <c r="AM75" s="55"/>
      <c r="AN75" s="55"/>
      <c r="AO75" s="58"/>
    </row>
    <row r="76" s="69" customFormat="true" ht="15.75" hidden="false" customHeight="true" outlineLevel="0" collapsed="false">
      <c r="A76" s="70"/>
      <c r="B76" s="70"/>
      <c r="C76" s="70"/>
      <c r="D76" s="70"/>
      <c r="E76" s="70"/>
      <c r="F76" s="71"/>
      <c r="G76" s="72"/>
      <c r="H76" s="73" t="str">
        <f aca="false">H75</f>
        <v>関空関税引落</v>
      </c>
      <c r="I76" s="70"/>
      <c r="J76" s="74" t="s">
        <v>159</v>
      </c>
      <c r="K76" s="75" t="n">
        <v>100300</v>
      </c>
      <c r="L76" s="70"/>
      <c r="M76" s="76" t="n">
        <f aca="false">M75</f>
        <v>0</v>
      </c>
      <c r="N76" s="77"/>
      <c r="O76" s="78"/>
      <c r="P76" s="70" t="s">
        <v>156</v>
      </c>
      <c r="Q76" s="78"/>
      <c r="R76" s="79"/>
      <c r="S76" s="80" t="s">
        <v>157</v>
      </c>
      <c r="T76" s="84" t="str">
        <f aca="false">$T$3</f>
        <v>関空NACCS引落-06</v>
      </c>
      <c r="U76" s="82" t="n">
        <f aca="false">C75</f>
        <v>0</v>
      </c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2"/>
      <c r="AH76" s="70"/>
      <c r="AI76" s="70"/>
      <c r="AJ76" s="70"/>
      <c r="AK76" s="70"/>
      <c r="AL76" s="70"/>
      <c r="AM76" s="70"/>
      <c r="AN76" s="70"/>
      <c r="AO76" s="72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in">
                <anchor moveWithCells="true" sizeWithCells="false">
                  <from>
                    <xdr:col>0</xdr:col>
                    <xdr:colOff>100080</xdr:colOff>
                    <xdr:row>0</xdr:row>
                    <xdr:rowOff>47520</xdr:rowOff>
                  </from>
                  <to>
                    <xdr:col>2</xdr:col>
                    <xdr:colOff>7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:D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3.75"/>
    <col collapsed="false" customWidth="true" hidden="false" outlineLevel="0" max="4" min="4" style="89" width="22.99"/>
    <col collapsed="false" customWidth="true" hidden="false" outlineLevel="0" max="6" min="6" style="0" width="15.99"/>
    <col collapsed="false" customWidth="true" hidden="false" outlineLevel="0" max="7" min="7" style="0" width="11.62"/>
    <col collapsed="false" customWidth="true" hidden="false" outlineLevel="0" max="8" min="8" style="89" width="12.62"/>
    <col collapsed="false" customWidth="true" hidden="false" outlineLevel="0" max="9" min="9" style="0" width="22.25"/>
  </cols>
  <sheetData>
    <row r="4" customFormat="false" ht="32.25" hidden="false" customHeight="true" outlineLevel="0" collapsed="false">
      <c r="C4" s="90" t="s">
        <v>161</v>
      </c>
      <c r="D4" s="91" t="s">
        <v>162</v>
      </c>
    </row>
    <row r="5" customFormat="false" ht="18.75" hidden="false" customHeight="true" outlineLevel="0" collapsed="false">
      <c r="C5" s="92" t="str">
        <f aca="false">TEXT(G5,"yyyymmDD")</f>
        <v>20230601</v>
      </c>
      <c r="D5" s="93" t="n">
        <v>159470300</v>
      </c>
      <c r="G5" s="94" t="n">
        <v>45078</v>
      </c>
      <c r="H5" s="95" t="n">
        <v>159470300</v>
      </c>
      <c r="I5" s="94"/>
    </row>
    <row r="6" customFormat="false" ht="18.75" hidden="false" customHeight="true" outlineLevel="0" collapsed="false">
      <c r="C6" s="92" t="str">
        <f aca="false">TEXT(G6,"yyyymmDD")</f>
        <v>20230602</v>
      </c>
      <c r="D6" s="93" t="n">
        <v>4827100</v>
      </c>
      <c r="G6" s="94" t="n">
        <v>45079</v>
      </c>
      <c r="H6" s="95" t="n">
        <v>4827100</v>
      </c>
      <c r="I6" s="94"/>
    </row>
    <row r="7" customFormat="false" ht="18.75" hidden="false" customHeight="true" outlineLevel="0" collapsed="false">
      <c r="C7" s="92" t="str">
        <f aca="false">TEXT(G7,"yyyymmDD")</f>
        <v>20230605</v>
      </c>
      <c r="D7" s="93" t="n">
        <v>14161800</v>
      </c>
      <c r="G7" s="94" t="n">
        <v>45082</v>
      </c>
      <c r="H7" s="95" t="n">
        <v>14161800</v>
      </c>
      <c r="I7" s="94"/>
    </row>
    <row r="8" customFormat="false" ht="18.75" hidden="false" customHeight="true" outlineLevel="0" collapsed="false">
      <c r="C8" s="92" t="str">
        <f aca="false">TEXT(G8,"yyyymmDD")</f>
        <v>20230606</v>
      </c>
      <c r="D8" s="93" t="n">
        <v>3875800</v>
      </c>
      <c r="G8" s="94" t="n">
        <v>45083</v>
      </c>
      <c r="H8" s="95" t="n">
        <v>3875800</v>
      </c>
      <c r="I8" s="94"/>
    </row>
    <row r="9" customFormat="false" ht="18.75" hidden="false" customHeight="true" outlineLevel="0" collapsed="false">
      <c r="C9" s="92" t="str">
        <f aca="false">TEXT(G9,"yyyymmDD")</f>
        <v>20230607</v>
      </c>
      <c r="D9" s="93" t="n">
        <v>612100</v>
      </c>
      <c r="G9" s="94" t="n">
        <v>45084</v>
      </c>
      <c r="H9" s="95" t="n">
        <v>612100</v>
      </c>
      <c r="I9" s="94"/>
    </row>
    <row r="10" customFormat="false" ht="18.75" hidden="false" customHeight="true" outlineLevel="0" collapsed="false">
      <c r="C10" s="92" t="str">
        <f aca="false">TEXT(G10,"yyyymmDD")</f>
        <v>20230608</v>
      </c>
      <c r="D10" s="93" t="n">
        <v>20753700</v>
      </c>
      <c r="G10" s="94" t="n">
        <v>45085</v>
      </c>
      <c r="H10" s="95" t="n">
        <v>20753700</v>
      </c>
      <c r="I10" s="94"/>
    </row>
    <row r="11" customFormat="false" ht="18.75" hidden="false" customHeight="true" outlineLevel="0" collapsed="false">
      <c r="C11" s="92" t="str">
        <f aca="false">TEXT(G11,"yyyymmDD")</f>
        <v>20230609</v>
      </c>
      <c r="D11" s="93" t="n">
        <v>4729300</v>
      </c>
      <c r="G11" s="94" t="n">
        <v>45086</v>
      </c>
      <c r="H11" s="95" t="n">
        <v>4729300</v>
      </c>
      <c r="I11" s="94"/>
    </row>
    <row r="12" customFormat="false" ht="18.75" hidden="false" customHeight="true" outlineLevel="0" collapsed="false">
      <c r="C12" s="92" t="str">
        <f aca="false">TEXT(G12,"yyyymmDD")</f>
        <v>20230612</v>
      </c>
      <c r="D12" s="93" t="n">
        <v>12581900</v>
      </c>
      <c r="G12" s="94" t="n">
        <v>45089</v>
      </c>
      <c r="H12" s="95" t="n">
        <v>12581900</v>
      </c>
      <c r="I12" s="94"/>
    </row>
    <row r="13" customFormat="false" ht="18.75" hidden="false" customHeight="true" outlineLevel="0" collapsed="false">
      <c r="C13" s="92" t="str">
        <f aca="false">TEXT(G13,"yyyymmDD")</f>
        <v>20230613</v>
      </c>
      <c r="D13" s="93" t="n">
        <v>1380600</v>
      </c>
      <c r="G13" s="94" t="n">
        <v>45090</v>
      </c>
      <c r="H13" s="95" t="n">
        <v>1380600</v>
      </c>
      <c r="I13" s="94"/>
    </row>
    <row r="14" customFormat="false" ht="18.75" hidden="false" customHeight="true" outlineLevel="0" collapsed="false">
      <c r="C14" s="92" t="str">
        <f aca="false">TEXT(G14,"yyyymmDD")</f>
        <v>20230614</v>
      </c>
      <c r="D14" s="93" t="n">
        <v>1376500</v>
      </c>
      <c r="G14" s="94" t="n">
        <v>45091</v>
      </c>
      <c r="H14" s="95" t="n">
        <v>1376500</v>
      </c>
      <c r="I14" s="94"/>
    </row>
    <row r="15" customFormat="false" ht="18.75" hidden="false" customHeight="true" outlineLevel="0" collapsed="false">
      <c r="C15" s="92" t="str">
        <f aca="false">TEXT(G15,"yyyymmDD")</f>
        <v>20230615</v>
      </c>
      <c r="D15" s="93" t="n">
        <v>4460400</v>
      </c>
      <c r="G15" s="94" t="n">
        <v>45092</v>
      </c>
      <c r="H15" s="95" t="n">
        <v>4460400</v>
      </c>
      <c r="I15" s="94"/>
    </row>
    <row r="16" customFormat="false" ht="18.75" hidden="false" customHeight="true" outlineLevel="0" collapsed="false">
      <c r="C16" s="92" t="str">
        <f aca="false">TEXT(G16,"yyyymmDD")</f>
        <v>20230616</v>
      </c>
      <c r="D16" s="93" t="n">
        <v>4121000</v>
      </c>
      <c r="G16" s="94" t="n">
        <v>45093</v>
      </c>
      <c r="H16" s="95" t="n">
        <v>4121000</v>
      </c>
      <c r="I16" s="94"/>
    </row>
    <row r="17" customFormat="false" ht="18.75" hidden="false" customHeight="true" outlineLevel="0" collapsed="false">
      <c r="C17" s="92" t="str">
        <f aca="false">TEXT(G17,"yyyymmDD")</f>
        <v>20230619</v>
      </c>
      <c r="D17" s="93" t="n">
        <v>13289500</v>
      </c>
      <c r="G17" s="94" t="n">
        <v>45096</v>
      </c>
      <c r="H17" s="95" t="n">
        <v>13289500</v>
      </c>
      <c r="I17" s="94"/>
    </row>
    <row r="18" customFormat="false" ht="18.75" hidden="false" customHeight="true" outlineLevel="0" collapsed="false">
      <c r="C18" s="92" t="str">
        <f aca="false">TEXT(G18,"yyyymmDD")</f>
        <v>20230620</v>
      </c>
      <c r="D18" s="93" t="n">
        <v>2661100</v>
      </c>
      <c r="G18" s="94" t="n">
        <v>45097</v>
      </c>
      <c r="H18" s="95" t="n">
        <v>2661100</v>
      </c>
      <c r="I18" s="94"/>
    </row>
    <row r="19" customFormat="false" ht="18.75" hidden="false" customHeight="true" outlineLevel="0" collapsed="false">
      <c r="C19" s="92" t="str">
        <f aca="false">TEXT(G19,"yyyymmDD")</f>
        <v>20230621</v>
      </c>
      <c r="D19" s="93" t="n">
        <v>2968600</v>
      </c>
      <c r="G19" s="94" t="n">
        <v>45098</v>
      </c>
      <c r="H19" s="95" t="n">
        <v>2968600</v>
      </c>
      <c r="I19" s="94"/>
    </row>
    <row r="20" customFormat="false" ht="18.75" hidden="false" customHeight="true" outlineLevel="0" collapsed="false">
      <c r="C20" s="92" t="str">
        <f aca="false">TEXT(G20,"yyyymmDD")</f>
        <v>20230622</v>
      </c>
      <c r="D20" s="93" t="n">
        <v>910500</v>
      </c>
      <c r="G20" s="94" t="n">
        <v>45099</v>
      </c>
      <c r="H20" s="95" t="n">
        <v>910500</v>
      </c>
      <c r="I20" s="94"/>
    </row>
    <row r="21" customFormat="false" ht="18.75" hidden="false" customHeight="true" outlineLevel="0" collapsed="false">
      <c r="C21" s="92" t="str">
        <f aca="false">TEXT(G21,"yyyymmDD")</f>
        <v>20230623</v>
      </c>
      <c r="D21" s="93" t="n">
        <v>15700200</v>
      </c>
      <c r="G21" s="94" t="n">
        <v>45100</v>
      </c>
      <c r="H21" s="95" t="n">
        <v>15700200</v>
      </c>
      <c r="I21" s="94"/>
    </row>
    <row r="22" customFormat="false" ht="18.75" hidden="false" customHeight="true" outlineLevel="0" collapsed="false">
      <c r="C22" s="92" t="str">
        <f aca="false">TEXT(G22,"yyyymmDD")</f>
        <v>20230626</v>
      </c>
      <c r="D22" s="93" t="n">
        <v>4016800</v>
      </c>
      <c r="G22" s="94" t="n">
        <v>45103</v>
      </c>
      <c r="H22" s="95" t="n">
        <v>4016800</v>
      </c>
      <c r="I22" s="94"/>
    </row>
    <row r="23" customFormat="false" ht="18.75" hidden="false" customHeight="true" outlineLevel="0" collapsed="false">
      <c r="C23" s="92" t="str">
        <f aca="false">TEXT(G23,"yyyymmDD")</f>
        <v>20230627</v>
      </c>
      <c r="D23" s="93" t="n">
        <v>8336200</v>
      </c>
      <c r="G23" s="94" t="n">
        <v>45104</v>
      </c>
      <c r="H23" s="95" t="n">
        <v>8336200</v>
      </c>
      <c r="I23" s="94"/>
    </row>
    <row r="24" customFormat="false" ht="18.75" hidden="false" customHeight="true" outlineLevel="0" collapsed="false">
      <c r="C24" s="92" t="str">
        <f aca="false">TEXT(G24,"yyyymmDD")</f>
        <v>20230628</v>
      </c>
      <c r="D24" s="93" t="n">
        <v>1817500</v>
      </c>
      <c r="G24" s="94" t="n">
        <v>45105</v>
      </c>
      <c r="H24" s="95" t="n">
        <v>1817500</v>
      </c>
      <c r="I24" s="94"/>
    </row>
    <row r="25" customFormat="false" ht="18.75" hidden="false" customHeight="true" outlineLevel="0" collapsed="false">
      <c r="C25" s="92" t="str">
        <f aca="false">TEXT(G25,"yyyymmDD")</f>
        <v>20230629</v>
      </c>
      <c r="D25" s="93" t="n">
        <v>18072900</v>
      </c>
      <c r="G25" s="94" t="n">
        <v>45106</v>
      </c>
      <c r="H25" s="95" t="n">
        <v>18072900</v>
      </c>
      <c r="I25" s="94"/>
    </row>
    <row r="26" customFormat="false" ht="18.75" hidden="false" customHeight="true" outlineLevel="0" collapsed="false">
      <c r="C26" s="92" t="str">
        <f aca="false">TEXT(G26,"yyyymmDD")</f>
        <v>20230630</v>
      </c>
      <c r="D26" s="93" t="n">
        <v>7935000</v>
      </c>
      <c r="G26" s="94" t="n">
        <v>45107</v>
      </c>
      <c r="H26" s="95" t="n">
        <v>7935000</v>
      </c>
      <c r="I26" s="94"/>
    </row>
    <row r="27" customFormat="false" ht="20.25" hidden="false" customHeight="true" outlineLevel="0" collapsed="false">
      <c r="C27" s="92"/>
      <c r="D27" s="93"/>
      <c r="G27" s="94"/>
      <c r="H27" s="95"/>
      <c r="I27" s="94"/>
    </row>
    <row r="28" customFormat="false" ht="20.25" hidden="false" customHeight="true" outlineLevel="0" collapsed="false">
      <c r="C28" s="92"/>
      <c r="D28" s="93"/>
      <c r="G28" s="94"/>
      <c r="I28" s="94"/>
    </row>
    <row r="29" customFormat="false" ht="20.25" hidden="false" customHeight="true" outlineLevel="0" collapsed="false">
      <c r="C29" s="92"/>
      <c r="D29" s="93"/>
      <c r="G29" s="94"/>
      <c r="I29" s="94"/>
    </row>
    <row r="30" customFormat="false" ht="20.25" hidden="false" customHeight="true" outlineLevel="0" collapsed="false">
      <c r="C30" s="92"/>
      <c r="D30" s="93"/>
      <c r="G30" s="94"/>
      <c r="H30" s="96" t="n">
        <f aca="false">SUM(H5:H29)</f>
        <v>308058800</v>
      </c>
    </row>
    <row r="31" customFormat="false" ht="20.25" hidden="false" customHeight="true" outlineLevel="0" collapsed="false">
      <c r="C31" s="97"/>
      <c r="D31" s="93"/>
      <c r="G31" s="94"/>
    </row>
    <row r="32" customFormat="false" ht="20.25" hidden="false" customHeight="true" outlineLevel="0" collapsed="false">
      <c r="C32" s="97"/>
      <c r="D32" s="93"/>
      <c r="G3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5.12"/>
    <col collapsed="false" customWidth="true" hidden="false" outlineLevel="0" max="2" min="2" style="99" width="4.75"/>
    <col collapsed="false" customWidth="true" hidden="false" outlineLevel="0" max="3" min="3" style="100" width="17.36"/>
    <col collapsed="false" customWidth="true" hidden="false" outlineLevel="0" max="4" min="4" style="101" width="7.12"/>
    <col collapsed="false" customWidth="true" hidden="false" outlineLevel="0" max="5" min="5" style="102" width="5.12"/>
    <col collapsed="false" customWidth="true" hidden="false" outlineLevel="0" max="6" min="6" style="101" width="15.12"/>
    <col collapsed="false" customWidth="false" hidden="false" outlineLevel="0" max="7" min="7" style="103" width="8.99"/>
    <col collapsed="false" customWidth="true" hidden="false" outlineLevel="0" max="8" min="8" style="103" width="6.12"/>
    <col collapsed="false" customWidth="false" hidden="false" outlineLevel="0" max="257" min="9" style="103" width="8.99"/>
  </cols>
  <sheetData>
    <row r="1" customFormat="false" ht="14.25" hidden="false" customHeight="false" outlineLevel="0" collapsed="false">
      <c r="A1" s="104" t="s">
        <v>163</v>
      </c>
      <c r="B1" s="105" t="s">
        <v>164</v>
      </c>
      <c r="C1" s="106" t="s">
        <v>165</v>
      </c>
      <c r="D1" s="107" t="s">
        <v>166</v>
      </c>
      <c r="E1" s="108" t="s">
        <v>1</v>
      </c>
      <c r="F1" s="108" t="s">
        <v>167</v>
      </c>
      <c r="H1" s="109" t="s">
        <v>168</v>
      </c>
    </row>
    <row r="2" s="115" customFormat="true" ht="14.25" hidden="false" customHeight="false" outlineLevel="0" collapsed="false">
      <c r="A2" s="110" t="s">
        <v>169</v>
      </c>
      <c r="B2" s="111"/>
      <c r="C2" s="112"/>
      <c r="D2" s="113" t="s">
        <v>170</v>
      </c>
      <c r="E2" s="112"/>
      <c r="F2" s="114"/>
      <c r="H2" s="116" t="s">
        <v>171</v>
      </c>
      <c r="I2" s="117" t="n">
        <v>3</v>
      </c>
      <c r="L2" s="118"/>
    </row>
    <row r="3" customFormat="false" ht="14.25" hidden="false" customHeight="false" outlineLevel="0" collapsed="false">
      <c r="A3" s="119" t="n">
        <v>2</v>
      </c>
      <c r="B3" s="120"/>
      <c r="C3" s="121" t="s">
        <v>172</v>
      </c>
      <c r="D3" s="122"/>
      <c r="E3" s="123" t="s">
        <v>41</v>
      </c>
      <c r="F3" s="124" t="s">
        <v>44</v>
      </c>
      <c r="H3" s="116" t="s">
        <v>173</v>
      </c>
      <c r="I3" s="125" t="n">
        <v>22</v>
      </c>
      <c r="K3" s="115"/>
    </row>
    <row r="4" customFormat="false" ht="14.25" hidden="false" customHeight="false" outlineLevel="0" collapsed="false">
      <c r="A4" s="126" t="n">
        <v>2</v>
      </c>
      <c r="B4" s="127"/>
      <c r="C4" s="121" t="s">
        <v>174</v>
      </c>
      <c r="D4" s="128"/>
      <c r="E4" s="129" t="s">
        <v>45</v>
      </c>
      <c r="F4" s="124" t="s">
        <v>48</v>
      </c>
      <c r="H4" s="116" t="s">
        <v>175</v>
      </c>
      <c r="I4" s="125" t="n">
        <v>46</v>
      </c>
      <c r="K4" s="115"/>
    </row>
    <row r="5" customFormat="false" ht="14.25" hidden="false" customHeight="false" outlineLevel="0" collapsed="false">
      <c r="A5" s="126" t="n">
        <v>2</v>
      </c>
      <c r="B5" s="127"/>
      <c r="C5" s="127" t="s">
        <v>176</v>
      </c>
      <c r="D5" s="130" t="s">
        <v>177</v>
      </c>
      <c r="E5" s="129"/>
      <c r="F5" s="105"/>
      <c r="H5" s="116" t="s">
        <v>178</v>
      </c>
      <c r="I5" s="125" t="n">
        <v>67</v>
      </c>
      <c r="K5" s="115"/>
    </row>
    <row r="6" customFormat="false" ht="14.25" hidden="false" customHeight="false" outlineLevel="0" collapsed="false">
      <c r="A6" s="131" t="n">
        <v>1</v>
      </c>
      <c r="B6" s="132" t="s">
        <v>179</v>
      </c>
      <c r="C6" s="133" t="s">
        <v>180</v>
      </c>
      <c r="D6" s="134" t="s">
        <v>181</v>
      </c>
      <c r="E6" s="135"/>
      <c r="F6" s="136"/>
      <c r="H6" s="116" t="s">
        <v>182</v>
      </c>
      <c r="I6" s="125" t="n">
        <v>85</v>
      </c>
      <c r="K6" s="115"/>
    </row>
    <row r="7" customFormat="false" ht="14.25" hidden="false" customHeight="false" outlineLevel="0" collapsed="false">
      <c r="A7" s="137" t="n">
        <v>2</v>
      </c>
      <c r="B7" s="138" t="s">
        <v>179</v>
      </c>
      <c r="C7" s="139" t="s">
        <v>176</v>
      </c>
      <c r="D7" s="140" t="s">
        <v>177</v>
      </c>
      <c r="E7" s="135"/>
      <c r="F7" s="136"/>
      <c r="H7" s="116" t="s">
        <v>183</v>
      </c>
      <c r="I7" s="125" t="n">
        <v>108</v>
      </c>
      <c r="K7" s="115"/>
    </row>
    <row r="8" customFormat="false" ht="14.25" hidden="false" customHeight="false" outlineLevel="0" collapsed="false">
      <c r="A8" s="126" t="n">
        <v>1</v>
      </c>
      <c r="B8" s="127"/>
      <c r="C8" s="121" t="s">
        <v>184</v>
      </c>
      <c r="D8" s="141" t="s">
        <v>185</v>
      </c>
      <c r="E8" s="129"/>
      <c r="F8" s="105"/>
      <c r="H8" s="116" t="s">
        <v>186</v>
      </c>
      <c r="I8" s="125" t="n">
        <v>125</v>
      </c>
      <c r="K8" s="115"/>
    </row>
    <row r="9" customFormat="false" ht="14.25" hidden="false" customHeight="false" outlineLevel="0" collapsed="false">
      <c r="A9" s="119" t="n">
        <v>2</v>
      </c>
      <c r="B9" s="142"/>
      <c r="C9" s="121" t="s">
        <v>187</v>
      </c>
      <c r="D9" s="143"/>
      <c r="E9" s="144" t="s">
        <v>52</v>
      </c>
      <c r="F9" s="124" t="s">
        <v>50</v>
      </c>
      <c r="H9" s="116" t="s">
        <v>188</v>
      </c>
      <c r="I9" s="125" t="n">
        <v>142</v>
      </c>
      <c r="K9" s="115"/>
    </row>
    <row r="10" customFormat="false" ht="14.25" hidden="false" customHeight="false" outlineLevel="0" collapsed="false">
      <c r="A10" s="119" t="n">
        <v>2</v>
      </c>
      <c r="B10" s="142"/>
      <c r="C10" s="121" t="s">
        <v>189</v>
      </c>
      <c r="D10" s="143"/>
      <c r="E10" s="144" t="s">
        <v>55</v>
      </c>
      <c r="F10" s="124" t="s">
        <v>58</v>
      </c>
      <c r="H10" s="116" t="s">
        <v>190</v>
      </c>
      <c r="I10" s="125" t="n">
        <v>159</v>
      </c>
      <c r="K10" s="115"/>
    </row>
    <row r="11" customFormat="false" ht="14.25" hidden="false" customHeight="false" outlineLevel="0" collapsed="false">
      <c r="A11" s="119" t="n">
        <v>2</v>
      </c>
      <c r="B11" s="142"/>
      <c r="C11" s="121" t="s">
        <v>191</v>
      </c>
      <c r="D11" s="143"/>
      <c r="E11" s="144" t="s">
        <v>60</v>
      </c>
      <c r="F11" s="124" t="s">
        <v>192</v>
      </c>
      <c r="H11" s="116" t="s">
        <v>193</v>
      </c>
      <c r="I11" s="125" t="n">
        <v>181</v>
      </c>
      <c r="K11" s="115"/>
    </row>
    <row r="12" customFormat="false" ht="14.25" hidden="false" customHeight="false" outlineLevel="0" collapsed="false">
      <c r="A12" s="119" t="n">
        <v>2</v>
      </c>
      <c r="B12" s="142"/>
      <c r="C12" s="121" t="s">
        <v>194</v>
      </c>
      <c r="D12" s="143"/>
      <c r="E12" s="144" t="s">
        <v>81</v>
      </c>
      <c r="F12" s="124" t="s">
        <v>65</v>
      </c>
      <c r="H12" s="116" t="s">
        <v>195</v>
      </c>
      <c r="I12" s="125" t="n">
        <v>206</v>
      </c>
      <c r="K12" s="115"/>
    </row>
    <row r="13" customFormat="false" ht="14.25" hidden="false" customHeight="false" outlineLevel="0" collapsed="false">
      <c r="A13" s="119" t="n">
        <v>2</v>
      </c>
      <c r="B13" s="142"/>
      <c r="C13" s="121" t="s">
        <v>196</v>
      </c>
      <c r="D13" s="143"/>
      <c r="E13" s="144" t="s">
        <v>75</v>
      </c>
      <c r="F13" s="124" t="s">
        <v>67</v>
      </c>
      <c r="H13" s="116" t="s">
        <v>197</v>
      </c>
      <c r="I13" s="125" t="n">
        <v>246</v>
      </c>
      <c r="K13" s="115"/>
    </row>
    <row r="14" customFormat="false" ht="14.25" hidden="false" customHeight="false" outlineLevel="0" collapsed="false">
      <c r="A14" s="119" t="n">
        <v>2</v>
      </c>
      <c r="B14" s="142"/>
      <c r="C14" s="121" t="s">
        <v>198</v>
      </c>
      <c r="D14" s="143"/>
      <c r="E14" s="144" t="s">
        <v>78</v>
      </c>
      <c r="F14" s="124" t="s">
        <v>71</v>
      </c>
      <c r="H14" s="116" t="s">
        <v>199</v>
      </c>
      <c r="I14" s="125" t="n">
        <v>261</v>
      </c>
    </row>
    <row r="15" customFormat="false" ht="14.25" hidden="false" customHeight="false" outlineLevel="0" collapsed="false">
      <c r="A15" s="104" t="n">
        <v>2</v>
      </c>
      <c r="B15" s="145"/>
      <c r="C15" s="127" t="s">
        <v>176</v>
      </c>
      <c r="D15" s="130" t="s">
        <v>177</v>
      </c>
      <c r="E15" s="144"/>
      <c r="F15" s="124"/>
      <c r="H15" s="116" t="s">
        <v>200</v>
      </c>
      <c r="I15" s="125" t="n">
        <v>278</v>
      </c>
    </row>
    <row r="16" customFormat="false" ht="14.25" hidden="false" customHeight="false" outlineLevel="0" collapsed="false">
      <c r="A16" s="119" t="n">
        <v>1</v>
      </c>
      <c r="B16" s="142"/>
      <c r="C16" s="121" t="s">
        <v>180</v>
      </c>
      <c r="D16" s="141" t="s">
        <v>181</v>
      </c>
      <c r="E16" s="144"/>
      <c r="F16" s="124"/>
    </row>
    <row r="17" customFormat="false" ht="14.25" hidden="false" customHeight="false" outlineLevel="0" collapsed="false">
      <c r="A17" s="119" t="n">
        <v>2</v>
      </c>
      <c r="B17" s="142"/>
      <c r="C17" s="121" t="s">
        <v>201</v>
      </c>
      <c r="D17" s="143"/>
      <c r="E17" s="144" t="s">
        <v>64</v>
      </c>
      <c r="F17" s="124" t="s">
        <v>88</v>
      </c>
    </row>
    <row r="18" customFormat="false" ht="14.25" hidden="false" customHeight="false" outlineLevel="0" collapsed="false">
      <c r="A18" s="104" t="n">
        <v>2</v>
      </c>
      <c r="B18" s="145"/>
      <c r="C18" s="127" t="s">
        <v>176</v>
      </c>
      <c r="D18" s="130" t="s">
        <v>177</v>
      </c>
      <c r="E18" s="144"/>
      <c r="F18" s="124"/>
    </row>
    <row r="19" customFormat="false" ht="14.25" hidden="false" customHeight="false" outlineLevel="0" collapsed="false">
      <c r="A19" s="126" t="n">
        <v>1</v>
      </c>
      <c r="B19" s="127"/>
      <c r="C19" s="121" t="s">
        <v>184</v>
      </c>
      <c r="D19" s="141" t="s">
        <v>185</v>
      </c>
      <c r="E19" s="129"/>
      <c r="F19" s="105"/>
    </row>
    <row r="20" s="115" customFormat="true" ht="14.25" hidden="false" customHeight="false" outlineLevel="0" collapsed="false">
      <c r="A20" s="146" t="s">
        <v>160</v>
      </c>
      <c r="B20" s="145"/>
      <c r="C20" s="124"/>
      <c r="D20" s="141"/>
      <c r="E20" s="123"/>
      <c r="F20" s="105"/>
    </row>
    <row r="21" customFormat="false" ht="14.25" hidden="false" customHeight="false" outlineLevel="0" collapsed="false">
      <c r="A21" s="110" t="s">
        <v>202</v>
      </c>
      <c r="B21" s="111"/>
      <c r="C21" s="112"/>
      <c r="D21" s="113" t="s">
        <v>203</v>
      </c>
      <c r="E21" s="112"/>
      <c r="F21" s="114"/>
    </row>
    <row r="22" customFormat="false" ht="14.25" hidden="false" customHeight="false" outlineLevel="0" collapsed="false">
      <c r="A22" s="119" t="n">
        <v>2</v>
      </c>
      <c r="B22" s="120"/>
      <c r="C22" s="121" t="s">
        <v>172</v>
      </c>
      <c r="D22" s="122"/>
      <c r="E22" s="123" t="s">
        <v>41</v>
      </c>
      <c r="F22" s="124" t="s">
        <v>44</v>
      </c>
    </row>
    <row r="23" customFormat="false" ht="14.25" hidden="false" customHeight="false" outlineLevel="0" collapsed="false">
      <c r="A23" s="126" t="n">
        <v>2</v>
      </c>
      <c r="B23" s="127"/>
      <c r="C23" s="121" t="s">
        <v>174</v>
      </c>
      <c r="D23" s="128"/>
      <c r="E23" s="129" t="s">
        <v>45</v>
      </c>
      <c r="F23" s="124" t="s">
        <v>48</v>
      </c>
    </row>
    <row r="24" customFormat="false" ht="14.25" hidden="false" customHeight="false" outlineLevel="0" collapsed="false">
      <c r="A24" s="126" t="n">
        <v>2</v>
      </c>
      <c r="B24" s="127"/>
      <c r="C24" s="127" t="s">
        <v>176</v>
      </c>
      <c r="D24" s="130" t="s">
        <v>177</v>
      </c>
      <c r="E24" s="129"/>
      <c r="F24" s="105"/>
    </row>
    <row r="25" customFormat="false" ht="14.25" hidden="false" customHeight="false" outlineLevel="0" collapsed="false">
      <c r="A25" s="131" t="n">
        <v>1</v>
      </c>
      <c r="B25" s="132" t="s">
        <v>179</v>
      </c>
      <c r="C25" s="133" t="s">
        <v>180</v>
      </c>
      <c r="D25" s="134" t="s">
        <v>181</v>
      </c>
      <c r="E25" s="135"/>
      <c r="F25" s="136"/>
    </row>
    <row r="26" customFormat="false" ht="14.25" hidden="false" customHeight="false" outlineLevel="0" collapsed="false">
      <c r="A26" s="137" t="n">
        <v>2</v>
      </c>
      <c r="B26" s="138" t="s">
        <v>179</v>
      </c>
      <c r="C26" s="139" t="s">
        <v>176</v>
      </c>
      <c r="D26" s="140" t="s">
        <v>177</v>
      </c>
      <c r="E26" s="135"/>
      <c r="F26" s="136"/>
    </row>
    <row r="27" customFormat="false" ht="14.25" hidden="false" customHeight="false" outlineLevel="0" collapsed="false">
      <c r="A27" s="126" t="n">
        <v>1</v>
      </c>
      <c r="B27" s="127"/>
      <c r="C27" s="121" t="s">
        <v>184</v>
      </c>
      <c r="D27" s="141" t="s">
        <v>185</v>
      </c>
      <c r="E27" s="129"/>
      <c r="F27" s="105"/>
    </row>
    <row r="28" customFormat="false" ht="14.25" hidden="false" customHeight="false" outlineLevel="0" collapsed="false">
      <c r="A28" s="119" t="n">
        <v>2</v>
      </c>
      <c r="B28" s="142"/>
      <c r="C28" s="121" t="s">
        <v>187</v>
      </c>
      <c r="D28" s="143"/>
      <c r="E28" s="144" t="s">
        <v>52</v>
      </c>
      <c r="F28" s="124" t="s">
        <v>50</v>
      </c>
    </row>
    <row r="29" customFormat="false" ht="14.25" hidden="false" customHeight="false" outlineLevel="0" collapsed="false">
      <c r="A29" s="119" t="n">
        <v>2</v>
      </c>
      <c r="B29" s="142"/>
      <c r="C29" s="121" t="s">
        <v>189</v>
      </c>
      <c r="D29" s="143"/>
      <c r="E29" s="144" t="s">
        <v>55</v>
      </c>
      <c r="F29" s="124" t="s">
        <v>58</v>
      </c>
    </row>
    <row r="30" customFormat="false" ht="14.25" hidden="false" customHeight="false" outlineLevel="0" collapsed="false">
      <c r="A30" s="119" t="n">
        <v>2</v>
      </c>
      <c r="B30" s="142"/>
      <c r="C30" s="121" t="s">
        <v>191</v>
      </c>
      <c r="D30" s="143"/>
      <c r="E30" s="144" t="s">
        <v>60</v>
      </c>
      <c r="F30" s="124" t="s">
        <v>192</v>
      </c>
    </row>
    <row r="31" customFormat="false" ht="14.25" hidden="false" customHeight="false" outlineLevel="0" collapsed="false">
      <c r="A31" s="119" t="n">
        <v>2</v>
      </c>
      <c r="B31" s="142"/>
      <c r="C31" s="121" t="s">
        <v>196</v>
      </c>
      <c r="D31" s="143"/>
      <c r="E31" s="144" t="s">
        <v>75</v>
      </c>
      <c r="F31" s="124" t="s">
        <v>67</v>
      </c>
    </row>
    <row r="32" customFormat="false" ht="14.25" hidden="false" customHeight="false" outlineLevel="0" collapsed="false">
      <c r="A32" s="119" t="n">
        <v>2</v>
      </c>
      <c r="B32" s="142"/>
      <c r="C32" s="121" t="s">
        <v>198</v>
      </c>
      <c r="D32" s="143"/>
      <c r="E32" s="144" t="s">
        <v>78</v>
      </c>
      <c r="F32" s="124" t="s">
        <v>71</v>
      </c>
    </row>
    <row r="33" customFormat="false" ht="14.25" hidden="false" customHeight="false" outlineLevel="0" collapsed="false">
      <c r="A33" s="119" t="n">
        <v>2</v>
      </c>
      <c r="B33" s="142"/>
      <c r="C33" s="121" t="s">
        <v>204</v>
      </c>
      <c r="D33" s="143"/>
      <c r="E33" s="144" t="s">
        <v>111</v>
      </c>
      <c r="F33" s="124" t="s">
        <v>82</v>
      </c>
    </row>
    <row r="34" customFormat="false" ht="14.25" hidden="false" customHeight="false" outlineLevel="0" collapsed="false">
      <c r="A34" s="119" t="n">
        <v>2</v>
      </c>
      <c r="B34" s="142"/>
      <c r="C34" s="121" t="s">
        <v>205</v>
      </c>
      <c r="D34" s="143"/>
      <c r="E34" s="144" t="s">
        <v>115</v>
      </c>
      <c r="F34" s="124" t="s">
        <v>85</v>
      </c>
    </row>
    <row r="35" customFormat="false" ht="14.25" hidden="false" customHeight="false" outlineLevel="0" collapsed="false">
      <c r="A35" s="146" t="n">
        <v>2</v>
      </c>
      <c r="B35" s="145"/>
      <c r="C35" s="127" t="s">
        <v>176</v>
      </c>
      <c r="D35" s="130" t="s">
        <v>177</v>
      </c>
      <c r="E35" s="144"/>
      <c r="F35" s="124"/>
    </row>
    <row r="36" customFormat="false" ht="14.25" hidden="false" customHeight="false" outlineLevel="0" collapsed="false">
      <c r="A36" s="119" t="n">
        <v>1</v>
      </c>
      <c r="B36" s="142"/>
      <c r="C36" s="121" t="s">
        <v>180</v>
      </c>
      <c r="D36" s="141" t="s">
        <v>181</v>
      </c>
      <c r="E36" s="144"/>
      <c r="F36" s="124"/>
    </row>
    <row r="37" customFormat="false" ht="14.25" hidden="false" customHeight="false" outlineLevel="0" collapsed="false">
      <c r="A37" s="119" t="n">
        <v>2</v>
      </c>
      <c r="B37" s="142"/>
      <c r="C37" s="121" t="s">
        <v>201</v>
      </c>
      <c r="D37" s="143"/>
      <c r="E37" s="144" t="s">
        <v>64</v>
      </c>
      <c r="F37" s="124" t="s">
        <v>88</v>
      </c>
    </row>
    <row r="38" customFormat="false" ht="14.25" hidden="false" customHeight="false" outlineLevel="0" collapsed="false">
      <c r="A38" s="119" t="n">
        <v>2</v>
      </c>
      <c r="B38" s="142"/>
      <c r="C38" s="121" t="s">
        <v>206</v>
      </c>
      <c r="D38" s="143"/>
      <c r="E38" s="144" t="s">
        <v>68</v>
      </c>
      <c r="F38" s="124" t="s">
        <v>114</v>
      </c>
    </row>
    <row r="39" customFormat="false" ht="14.25" hidden="false" customHeight="false" outlineLevel="0" collapsed="false">
      <c r="A39" s="119" t="n">
        <v>2</v>
      </c>
      <c r="B39" s="142"/>
      <c r="C39" s="121" t="s">
        <v>207</v>
      </c>
      <c r="D39" s="143"/>
      <c r="E39" s="144" t="s">
        <v>72</v>
      </c>
      <c r="F39" s="124" t="s">
        <v>118</v>
      </c>
    </row>
    <row r="40" customFormat="false" ht="14.25" hidden="false" customHeight="false" outlineLevel="0" collapsed="false">
      <c r="A40" s="119" t="n">
        <v>2</v>
      </c>
      <c r="B40" s="142"/>
      <c r="C40" s="121" t="s">
        <v>208</v>
      </c>
      <c r="D40" s="143"/>
      <c r="E40" s="144" t="s">
        <v>119</v>
      </c>
      <c r="F40" s="124" t="s">
        <v>103</v>
      </c>
    </row>
    <row r="41" customFormat="false" ht="14.25" hidden="false" customHeight="false" outlineLevel="0" collapsed="false">
      <c r="A41" s="119" t="n">
        <v>2</v>
      </c>
      <c r="B41" s="142"/>
      <c r="C41" s="121" t="s">
        <v>209</v>
      </c>
      <c r="D41" s="143"/>
      <c r="E41" s="144" t="s">
        <v>122</v>
      </c>
      <c r="F41" s="124" t="s">
        <v>210</v>
      </c>
    </row>
    <row r="42" customFormat="false" ht="14.25" hidden="false" customHeight="false" outlineLevel="0" collapsed="false">
      <c r="A42" s="146" t="n">
        <v>2</v>
      </c>
      <c r="B42" s="145"/>
      <c r="C42" s="127" t="s">
        <v>176</v>
      </c>
      <c r="D42" s="130" t="s">
        <v>177</v>
      </c>
      <c r="E42" s="144"/>
      <c r="F42" s="124"/>
    </row>
    <row r="43" s="115" customFormat="true" ht="14.25" hidden="false" customHeight="false" outlineLevel="0" collapsed="false">
      <c r="A43" s="126" t="n">
        <v>1</v>
      </c>
      <c r="B43" s="127"/>
      <c r="C43" s="121" t="s">
        <v>184</v>
      </c>
      <c r="D43" s="141" t="s">
        <v>185</v>
      </c>
      <c r="E43" s="129"/>
      <c r="F43" s="105"/>
    </row>
    <row r="44" customFormat="false" ht="14.25" hidden="false" customHeight="false" outlineLevel="0" collapsed="false">
      <c r="A44" s="146" t="s">
        <v>160</v>
      </c>
      <c r="B44" s="145"/>
      <c r="C44" s="124"/>
      <c r="D44" s="141"/>
      <c r="E44" s="123"/>
      <c r="F44" s="105"/>
    </row>
    <row r="45" customFormat="false" ht="14.25" hidden="false" customHeight="false" outlineLevel="0" collapsed="false">
      <c r="A45" s="110" t="s">
        <v>175</v>
      </c>
      <c r="B45" s="111"/>
      <c r="C45" s="112"/>
      <c r="D45" s="113" t="s">
        <v>211</v>
      </c>
      <c r="E45" s="112"/>
      <c r="F45" s="114"/>
    </row>
    <row r="46" customFormat="false" ht="14.25" hidden="false" customHeight="false" outlineLevel="0" collapsed="false">
      <c r="A46" s="119" t="n">
        <v>2</v>
      </c>
      <c r="B46" s="120"/>
      <c r="C46" s="121" t="s">
        <v>172</v>
      </c>
      <c r="D46" s="122"/>
      <c r="E46" s="123" t="s">
        <v>41</v>
      </c>
      <c r="F46" s="124" t="s">
        <v>44</v>
      </c>
    </row>
    <row r="47" customFormat="false" ht="14.25" hidden="false" customHeight="false" outlineLevel="0" collapsed="false">
      <c r="A47" s="126" t="n">
        <v>2</v>
      </c>
      <c r="B47" s="127"/>
      <c r="C47" s="121" t="s">
        <v>174</v>
      </c>
      <c r="D47" s="128"/>
      <c r="E47" s="129" t="s">
        <v>45</v>
      </c>
      <c r="F47" s="124" t="s">
        <v>48</v>
      </c>
    </row>
    <row r="48" customFormat="false" ht="14.25" hidden="false" customHeight="false" outlineLevel="0" collapsed="false">
      <c r="A48" s="126" t="n">
        <v>2</v>
      </c>
      <c r="B48" s="127"/>
      <c r="C48" s="127" t="s">
        <v>176</v>
      </c>
      <c r="D48" s="130" t="s">
        <v>177</v>
      </c>
      <c r="E48" s="129"/>
      <c r="F48" s="105"/>
    </row>
    <row r="49" customFormat="false" ht="14.25" hidden="false" customHeight="false" outlineLevel="0" collapsed="false">
      <c r="A49" s="131" t="n">
        <v>1</v>
      </c>
      <c r="B49" s="132" t="s">
        <v>179</v>
      </c>
      <c r="C49" s="133" t="s">
        <v>180</v>
      </c>
      <c r="D49" s="134" t="s">
        <v>181</v>
      </c>
      <c r="E49" s="135"/>
      <c r="F49" s="136"/>
    </row>
    <row r="50" customFormat="false" ht="14.25" hidden="false" customHeight="false" outlineLevel="0" collapsed="false">
      <c r="A50" s="137" t="n">
        <v>2</v>
      </c>
      <c r="B50" s="138" t="s">
        <v>179</v>
      </c>
      <c r="C50" s="139" t="s">
        <v>176</v>
      </c>
      <c r="D50" s="140" t="s">
        <v>177</v>
      </c>
      <c r="E50" s="135"/>
      <c r="F50" s="136"/>
    </row>
    <row r="51" customFormat="false" ht="14.25" hidden="false" customHeight="false" outlineLevel="0" collapsed="false">
      <c r="A51" s="126" t="n">
        <v>1</v>
      </c>
      <c r="B51" s="127"/>
      <c r="C51" s="121" t="s">
        <v>184</v>
      </c>
      <c r="D51" s="141" t="s">
        <v>185</v>
      </c>
      <c r="E51" s="129"/>
      <c r="F51" s="105"/>
    </row>
    <row r="52" customFormat="false" ht="14.25" hidden="false" customHeight="false" outlineLevel="0" collapsed="false">
      <c r="A52" s="119" t="n">
        <v>2</v>
      </c>
      <c r="B52" s="142"/>
      <c r="C52" s="121" t="s">
        <v>187</v>
      </c>
      <c r="D52" s="143"/>
      <c r="E52" s="144" t="s">
        <v>52</v>
      </c>
      <c r="F52" s="124" t="s">
        <v>50</v>
      </c>
    </row>
    <row r="53" customFormat="false" ht="14.25" hidden="false" customHeight="false" outlineLevel="0" collapsed="false">
      <c r="A53" s="119" t="n">
        <v>2</v>
      </c>
      <c r="B53" s="142"/>
      <c r="C53" s="121" t="s">
        <v>189</v>
      </c>
      <c r="D53" s="143"/>
      <c r="E53" s="144" t="s">
        <v>55</v>
      </c>
      <c r="F53" s="124" t="s">
        <v>58</v>
      </c>
    </row>
    <row r="54" customFormat="false" ht="14.25" hidden="false" customHeight="false" outlineLevel="0" collapsed="false">
      <c r="A54" s="119" t="n">
        <v>2</v>
      </c>
      <c r="B54" s="142"/>
      <c r="C54" s="121" t="s">
        <v>191</v>
      </c>
      <c r="D54" s="143"/>
      <c r="E54" s="144" t="s">
        <v>60</v>
      </c>
      <c r="F54" s="124" t="s">
        <v>192</v>
      </c>
    </row>
    <row r="55" customFormat="false" ht="14.25" hidden="false" customHeight="false" outlineLevel="0" collapsed="false">
      <c r="A55" s="119" t="n">
        <v>2</v>
      </c>
      <c r="B55" s="142"/>
      <c r="C55" s="121" t="s">
        <v>194</v>
      </c>
      <c r="D55" s="143"/>
      <c r="E55" s="144" t="s">
        <v>81</v>
      </c>
      <c r="F55" s="124" t="s">
        <v>65</v>
      </c>
    </row>
    <row r="56" customFormat="false" ht="14.25" hidden="false" customHeight="false" outlineLevel="0" collapsed="false">
      <c r="A56" s="119" t="n">
        <v>2</v>
      </c>
      <c r="B56" s="142"/>
      <c r="C56" s="121" t="s">
        <v>196</v>
      </c>
      <c r="D56" s="143"/>
      <c r="E56" s="144" t="s">
        <v>75</v>
      </c>
      <c r="F56" s="124" t="s">
        <v>67</v>
      </c>
    </row>
    <row r="57" customFormat="false" ht="14.25" hidden="false" customHeight="false" outlineLevel="0" collapsed="false">
      <c r="A57" s="119" t="n">
        <v>2</v>
      </c>
      <c r="B57" s="142"/>
      <c r="C57" s="121" t="s">
        <v>198</v>
      </c>
      <c r="D57" s="143"/>
      <c r="E57" s="144" t="s">
        <v>78</v>
      </c>
      <c r="F57" s="124" t="s">
        <v>71</v>
      </c>
    </row>
    <row r="58" customFormat="false" ht="14.25" hidden="false" customHeight="false" outlineLevel="0" collapsed="false">
      <c r="A58" s="119" t="n">
        <v>2</v>
      </c>
      <c r="B58" s="142"/>
      <c r="C58" s="121" t="s">
        <v>204</v>
      </c>
      <c r="D58" s="143"/>
      <c r="E58" s="144" t="s">
        <v>111</v>
      </c>
      <c r="F58" s="124" t="s">
        <v>82</v>
      </c>
    </row>
    <row r="59" customFormat="false" ht="14.25" hidden="false" customHeight="false" outlineLevel="0" collapsed="false">
      <c r="A59" s="119" t="n">
        <v>2</v>
      </c>
      <c r="B59" s="142"/>
      <c r="C59" s="121" t="s">
        <v>205</v>
      </c>
      <c r="D59" s="143"/>
      <c r="E59" s="144" t="s">
        <v>115</v>
      </c>
      <c r="F59" s="124" t="s">
        <v>85</v>
      </c>
    </row>
    <row r="60" customFormat="false" ht="14.25" hidden="false" customHeight="false" outlineLevel="0" collapsed="false">
      <c r="A60" s="146" t="n">
        <v>2</v>
      </c>
      <c r="B60" s="145"/>
      <c r="C60" s="127" t="s">
        <v>176</v>
      </c>
      <c r="D60" s="130" t="s">
        <v>177</v>
      </c>
      <c r="E60" s="144"/>
      <c r="F60" s="124"/>
    </row>
    <row r="61" customFormat="false" ht="14.25" hidden="false" customHeight="false" outlineLevel="0" collapsed="false">
      <c r="A61" s="119" t="n">
        <v>1</v>
      </c>
      <c r="B61" s="142"/>
      <c r="C61" s="121" t="s">
        <v>180</v>
      </c>
      <c r="D61" s="141" t="s">
        <v>181</v>
      </c>
      <c r="E61" s="144"/>
      <c r="F61" s="124"/>
    </row>
    <row r="62" customFormat="false" ht="14.25" hidden="false" customHeight="false" outlineLevel="0" collapsed="false">
      <c r="A62" s="119" t="n">
        <v>2</v>
      </c>
      <c r="B62" s="142"/>
      <c r="C62" s="121" t="s">
        <v>201</v>
      </c>
      <c r="D62" s="143"/>
      <c r="E62" s="144" t="s">
        <v>64</v>
      </c>
      <c r="F62" s="124" t="s">
        <v>88</v>
      </c>
    </row>
    <row r="63" s="115" customFormat="true" ht="14.25" hidden="false" customHeight="false" outlineLevel="0" collapsed="false">
      <c r="A63" s="146" t="n">
        <v>2</v>
      </c>
      <c r="B63" s="145"/>
      <c r="C63" s="127" t="s">
        <v>176</v>
      </c>
      <c r="D63" s="130" t="s">
        <v>177</v>
      </c>
      <c r="E63" s="144"/>
      <c r="F63" s="124"/>
    </row>
    <row r="64" customFormat="false" ht="14.25" hidden="false" customHeight="false" outlineLevel="0" collapsed="false">
      <c r="A64" s="126" t="n">
        <v>1</v>
      </c>
      <c r="B64" s="127"/>
      <c r="C64" s="121" t="s">
        <v>184</v>
      </c>
      <c r="D64" s="141" t="s">
        <v>185</v>
      </c>
      <c r="E64" s="129"/>
      <c r="F64" s="105"/>
    </row>
    <row r="65" customFormat="false" ht="14.25" hidden="false" customHeight="false" outlineLevel="0" collapsed="false">
      <c r="A65" s="146" t="s">
        <v>160</v>
      </c>
      <c r="B65" s="145"/>
      <c r="C65" s="124"/>
      <c r="D65" s="141"/>
      <c r="E65" s="123"/>
      <c r="F65" s="105"/>
    </row>
    <row r="66" customFormat="false" ht="14.25" hidden="false" customHeight="false" outlineLevel="0" collapsed="false">
      <c r="A66" s="110" t="s">
        <v>178</v>
      </c>
      <c r="B66" s="111"/>
      <c r="C66" s="112"/>
      <c r="D66" s="113" t="s">
        <v>212</v>
      </c>
      <c r="E66" s="112"/>
      <c r="F66" s="114"/>
    </row>
    <row r="67" customFormat="false" ht="14.25" hidden="false" customHeight="false" outlineLevel="0" collapsed="false">
      <c r="A67" s="119" t="n">
        <v>2</v>
      </c>
      <c r="B67" s="120"/>
      <c r="C67" s="121" t="s">
        <v>172</v>
      </c>
      <c r="D67" s="122"/>
      <c r="E67" s="123" t="s">
        <v>41</v>
      </c>
      <c r="F67" s="124" t="s">
        <v>44</v>
      </c>
    </row>
    <row r="68" customFormat="false" ht="14.25" hidden="false" customHeight="false" outlineLevel="0" collapsed="false">
      <c r="A68" s="126" t="n">
        <v>2</v>
      </c>
      <c r="B68" s="127"/>
      <c r="C68" s="121" t="s">
        <v>174</v>
      </c>
      <c r="D68" s="128"/>
      <c r="E68" s="129" t="s">
        <v>45</v>
      </c>
      <c r="F68" s="124" t="s">
        <v>48</v>
      </c>
    </row>
    <row r="69" customFormat="false" ht="14.25" hidden="false" customHeight="false" outlineLevel="0" collapsed="false">
      <c r="A69" s="126" t="n">
        <v>2</v>
      </c>
      <c r="B69" s="127"/>
      <c r="C69" s="127" t="s">
        <v>176</v>
      </c>
      <c r="D69" s="130" t="s">
        <v>177</v>
      </c>
      <c r="E69" s="129"/>
      <c r="F69" s="105"/>
    </row>
    <row r="70" customFormat="false" ht="14.25" hidden="false" customHeight="false" outlineLevel="0" collapsed="false">
      <c r="A70" s="131" t="n">
        <v>1</v>
      </c>
      <c r="B70" s="132" t="s">
        <v>179</v>
      </c>
      <c r="C70" s="133" t="s">
        <v>180</v>
      </c>
      <c r="D70" s="134" t="s">
        <v>181</v>
      </c>
      <c r="E70" s="135"/>
      <c r="F70" s="136"/>
    </row>
    <row r="71" customFormat="false" ht="14.25" hidden="false" customHeight="false" outlineLevel="0" collapsed="false">
      <c r="A71" s="137" t="n">
        <v>2</v>
      </c>
      <c r="B71" s="138" t="s">
        <v>179</v>
      </c>
      <c r="C71" s="139" t="s">
        <v>176</v>
      </c>
      <c r="D71" s="140" t="s">
        <v>177</v>
      </c>
      <c r="E71" s="135"/>
      <c r="F71" s="136"/>
    </row>
    <row r="72" customFormat="false" ht="14.25" hidden="false" customHeight="false" outlineLevel="0" collapsed="false">
      <c r="A72" s="126" t="n">
        <v>1</v>
      </c>
      <c r="B72" s="127"/>
      <c r="C72" s="121" t="s">
        <v>184</v>
      </c>
      <c r="D72" s="141" t="s">
        <v>213</v>
      </c>
      <c r="E72" s="129"/>
      <c r="F72" s="105"/>
    </row>
    <row r="73" customFormat="false" ht="14.25" hidden="false" customHeight="false" outlineLevel="0" collapsed="false">
      <c r="A73" s="119" t="n">
        <v>2</v>
      </c>
      <c r="B73" s="142"/>
      <c r="C73" s="121" t="s">
        <v>187</v>
      </c>
      <c r="D73" s="143"/>
      <c r="E73" s="144" t="s">
        <v>52</v>
      </c>
      <c r="F73" s="124" t="s">
        <v>50</v>
      </c>
    </row>
    <row r="74" customFormat="false" ht="14.25" hidden="false" customHeight="false" outlineLevel="0" collapsed="false">
      <c r="A74" s="119" t="n">
        <v>2</v>
      </c>
      <c r="B74" s="142"/>
      <c r="C74" s="121" t="s">
        <v>189</v>
      </c>
      <c r="D74" s="143"/>
      <c r="E74" s="144" t="s">
        <v>55</v>
      </c>
      <c r="F74" s="124" t="s">
        <v>58</v>
      </c>
    </row>
    <row r="75" customFormat="false" ht="14.25" hidden="false" customHeight="false" outlineLevel="0" collapsed="false">
      <c r="A75" s="119" t="n">
        <v>2</v>
      </c>
      <c r="B75" s="142"/>
      <c r="C75" s="121" t="s">
        <v>191</v>
      </c>
      <c r="D75" s="141" t="s">
        <v>214</v>
      </c>
      <c r="E75" s="144"/>
      <c r="F75" s="124"/>
    </row>
    <row r="76" customFormat="false" ht="14.25" hidden="false" customHeight="false" outlineLevel="0" collapsed="false">
      <c r="A76" s="119" t="n">
        <v>2</v>
      </c>
      <c r="B76" s="142"/>
      <c r="C76" s="121" t="s">
        <v>215</v>
      </c>
      <c r="D76" s="143"/>
      <c r="E76" s="144" t="s">
        <v>64</v>
      </c>
      <c r="F76" s="124" t="s">
        <v>88</v>
      </c>
    </row>
    <row r="77" customFormat="false" ht="14.25" hidden="false" customHeight="false" outlineLevel="0" collapsed="false">
      <c r="A77" s="119" t="n">
        <v>2</v>
      </c>
      <c r="B77" s="142"/>
      <c r="C77" s="121" t="s">
        <v>216</v>
      </c>
      <c r="D77" s="143"/>
      <c r="E77" s="144" t="s">
        <v>84</v>
      </c>
      <c r="F77" s="124" t="s">
        <v>217</v>
      </c>
    </row>
    <row r="78" customFormat="false" ht="14.25" hidden="false" customHeight="false" outlineLevel="0" collapsed="false">
      <c r="A78" s="119" t="n">
        <v>2</v>
      </c>
      <c r="B78" s="142"/>
      <c r="C78" s="121" t="s">
        <v>218</v>
      </c>
      <c r="D78" s="143"/>
      <c r="E78" s="144" t="s">
        <v>92</v>
      </c>
      <c r="F78" s="124" t="s">
        <v>76</v>
      </c>
    </row>
    <row r="79" customFormat="false" ht="14.25" hidden="false" customHeight="false" outlineLevel="0" collapsed="false">
      <c r="A79" s="119" t="n">
        <v>2</v>
      </c>
      <c r="B79" s="142" t="s">
        <v>219</v>
      </c>
      <c r="C79" s="121" t="s">
        <v>220</v>
      </c>
      <c r="D79" s="143"/>
      <c r="E79" s="144"/>
      <c r="F79" s="124" t="s">
        <v>221</v>
      </c>
    </row>
    <row r="80" s="115" customFormat="true" ht="14.25" hidden="false" customHeight="false" outlineLevel="0" collapsed="false">
      <c r="A80" s="119" t="n">
        <v>2</v>
      </c>
      <c r="B80" s="142"/>
      <c r="C80" s="121" t="s">
        <v>222</v>
      </c>
      <c r="D80" s="143"/>
      <c r="E80" s="144" t="s">
        <v>97</v>
      </c>
      <c r="F80" s="124" t="s">
        <v>79</v>
      </c>
    </row>
    <row r="81" customFormat="false" ht="14.25" hidden="false" customHeight="false" outlineLevel="0" collapsed="false">
      <c r="A81" s="119" t="n">
        <v>2</v>
      </c>
      <c r="B81" s="142"/>
      <c r="C81" s="121" t="s">
        <v>196</v>
      </c>
      <c r="D81" s="143"/>
      <c r="E81" s="144" t="s">
        <v>75</v>
      </c>
      <c r="F81" s="124" t="s">
        <v>67</v>
      </c>
    </row>
    <row r="82" customFormat="false" ht="14.25" hidden="false" customHeight="false" outlineLevel="0" collapsed="false">
      <c r="A82" s="119" t="n">
        <v>2</v>
      </c>
      <c r="B82" s="142"/>
      <c r="C82" s="121" t="s">
        <v>198</v>
      </c>
      <c r="D82" s="143"/>
      <c r="E82" s="144" t="s">
        <v>78</v>
      </c>
      <c r="F82" s="124" t="s">
        <v>71</v>
      </c>
    </row>
    <row r="83" customFormat="false" ht="14.25" hidden="false" customHeight="false" outlineLevel="0" collapsed="false">
      <c r="A83" s="119" t="s">
        <v>160</v>
      </c>
      <c r="B83" s="142"/>
      <c r="C83" s="124"/>
      <c r="D83" s="143"/>
      <c r="E83" s="147"/>
      <c r="F83" s="124"/>
    </row>
    <row r="84" customFormat="false" ht="14.25" hidden="false" customHeight="false" outlineLevel="0" collapsed="false">
      <c r="A84" s="110" t="s">
        <v>182</v>
      </c>
      <c r="B84" s="111"/>
      <c r="C84" s="112"/>
      <c r="D84" s="113" t="s">
        <v>223</v>
      </c>
      <c r="E84" s="112"/>
      <c r="F84" s="114"/>
    </row>
    <row r="85" customFormat="false" ht="14.25" hidden="false" customHeight="false" outlineLevel="0" collapsed="false">
      <c r="A85" s="119" t="n">
        <v>2</v>
      </c>
      <c r="B85" s="120"/>
      <c r="C85" s="121" t="s">
        <v>172</v>
      </c>
      <c r="D85" s="122"/>
      <c r="E85" s="123" t="s">
        <v>41</v>
      </c>
      <c r="F85" s="124" t="s">
        <v>44</v>
      </c>
    </row>
    <row r="86" customFormat="false" ht="14.25" hidden="false" customHeight="false" outlineLevel="0" collapsed="false">
      <c r="A86" s="126" t="n">
        <v>2</v>
      </c>
      <c r="B86" s="127"/>
      <c r="C86" s="121" t="s">
        <v>174</v>
      </c>
      <c r="D86" s="128"/>
      <c r="E86" s="129" t="s">
        <v>45</v>
      </c>
      <c r="F86" s="124" t="s">
        <v>48</v>
      </c>
    </row>
    <row r="87" customFormat="false" ht="14.25" hidden="false" customHeight="false" outlineLevel="0" collapsed="false">
      <c r="A87" s="126" t="n">
        <v>2</v>
      </c>
      <c r="B87" s="127"/>
      <c r="C87" s="127" t="s">
        <v>176</v>
      </c>
      <c r="D87" s="130" t="s">
        <v>177</v>
      </c>
      <c r="E87" s="129"/>
      <c r="F87" s="105"/>
    </row>
    <row r="88" customFormat="false" ht="14.25" hidden="false" customHeight="false" outlineLevel="0" collapsed="false">
      <c r="A88" s="131" t="n">
        <v>1</v>
      </c>
      <c r="B88" s="132" t="s">
        <v>179</v>
      </c>
      <c r="C88" s="133" t="s">
        <v>180</v>
      </c>
      <c r="D88" s="134" t="s">
        <v>181</v>
      </c>
      <c r="E88" s="135"/>
      <c r="F88" s="136"/>
    </row>
    <row r="89" customFormat="false" ht="14.25" hidden="false" customHeight="false" outlineLevel="0" collapsed="false">
      <c r="A89" s="137" t="n">
        <v>2</v>
      </c>
      <c r="B89" s="138" t="s">
        <v>179</v>
      </c>
      <c r="C89" s="139" t="s">
        <v>176</v>
      </c>
      <c r="D89" s="140" t="s">
        <v>177</v>
      </c>
      <c r="E89" s="135"/>
      <c r="F89" s="136"/>
    </row>
    <row r="90" customFormat="false" ht="14.25" hidden="false" customHeight="false" outlineLevel="0" collapsed="false">
      <c r="A90" s="126" t="n">
        <v>1</v>
      </c>
      <c r="B90" s="127"/>
      <c r="C90" s="121" t="s">
        <v>184</v>
      </c>
      <c r="D90" s="141" t="s">
        <v>224</v>
      </c>
      <c r="E90" s="129"/>
      <c r="F90" s="105"/>
    </row>
    <row r="91" customFormat="false" ht="14.25" hidden="false" customHeight="false" outlineLevel="0" collapsed="false">
      <c r="A91" s="119" t="n">
        <v>2</v>
      </c>
      <c r="B91" s="142"/>
      <c r="C91" s="121" t="s">
        <v>187</v>
      </c>
      <c r="D91" s="143"/>
      <c r="E91" s="144" t="s">
        <v>52</v>
      </c>
      <c r="F91" s="124" t="s">
        <v>50</v>
      </c>
    </row>
    <row r="92" customFormat="false" ht="14.25" hidden="false" customHeight="false" outlineLevel="0" collapsed="false">
      <c r="A92" s="119" t="n">
        <v>2</v>
      </c>
      <c r="B92" s="142"/>
      <c r="C92" s="121" t="s">
        <v>189</v>
      </c>
      <c r="D92" s="143"/>
      <c r="E92" s="144" t="s">
        <v>55</v>
      </c>
      <c r="F92" s="124" t="s">
        <v>58</v>
      </c>
    </row>
    <row r="93" customFormat="false" ht="14.25" hidden="false" customHeight="false" outlineLevel="0" collapsed="false">
      <c r="A93" s="119" t="n">
        <v>2</v>
      </c>
      <c r="B93" s="142"/>
      <c r="C93" s="121" t="s">
        <v>191</v>
      </c>
      <c r="D93" s="141" t="s">
        <v>214</v>
      </c>
      <c r="E93" s="144"/>
      <c r="F93" s="124"/>
    </row>
    <row r="94" customFormat="false" ht="14.25" hidden="false" customHeight="false" outlineLevel="0" collapsed="false">
      <c r="A94" s="119" t="n">
        <v>2</v>
      </c>
      <c r="B94" s="142"/>
      <c r="C94" s="121" t="s">
        <v>215</v>
      </c>
      <c r="D94" s="143"/>
      <c r="E94" s="144" t="s">
        <v>64</v>
      </c>
      <c r="F94" s="124" t="s">
        <v>88</v>
      </c>
    </row>
    <row r="95" customFormat="false" ht="14.25" hidden="false" customHeight="false" outlineLevel="0" collapsed="false">
      <c r="A95" s="119" t="n">
        <v>2</v>
      </c>
      <c r="B95" s="142"/>
      <c r="C95" s="121" t="s">
        <v>216</v>
      </c>
      <c r="D95" s="143"/>
      <c r="E95" s="144" t="s">
        <v>84</v>
      </c>
      <c r="F95" s="124" t="s">
        <v>217</v>
      </c>
    </row>
    <row r="96" customFormat="false" ht="14.25" hidden="false" customHeight="false" outlineLevel="0" collapsed="false">
      <c r="A96" s="119" t="n">
        <v>2</v>
      </c>
      <c r="B96" s="142"/>
      <c r="C96" s="121" t="s">
        <v>218</v>
      </c>
      <c r="D96" s="143"/>
      <c r="E96" s="144" t="s">
        <v>92</v>
      </c>
      <c r="F96" s="124" t="s">
        <v>76</v>
      </c>
    </row>
    <row r="97" s="115" customFormat="true" ht="14.25" hidden="false" customHeight="false" outlineLevel="0" collapsed="false">
      <c r="A97" s="119" t="n">
        <v>2</v>
      </c>
      <c r="B97" s="142" t="s">
        <v>219</v>
      </c>
      <c r="C97" s="121" t="s">
        <v>220</v>
      </c>
      <c r="D97" s="143"/>
      <c r="E97" s="144"/>
      <c r="F97" s="124" t="s">
        <v>221</v>
      </c>
    </row>
    <row r="98" customFormat="false" ht="14.25" hidden="false" customHeight="false" outlineLevel="0" collapsed="false">
      <c r="A98" s="119" t="n">
        <v>2</v>
      </c>
      <c r="B98" s="142"/>
      <c r="C98" s="121" t="s">
        <v>222</v>
      </c>
      <c r="D98" s="143"/>
      <c r="E98" s="144" t="s">
        <v>97</v>
      </c>
      <c r="F98" s="124" t="s">
        <v>79</v>
      </c>
    </row>
    <row r="99" customFormat="false" ht="14.25" hidden="false" customHeight="false" outlineLevel="0" collapsed="false">
      <c r="A99" s="119" t="n">
        <v>2</v>
      </c>
      <c r="B99" s="142"/>
      <c r="C99" s="121" t="s">
        <v>196</v>
      </c>
      <c r="D99" s="143"/>
      <c r="E99" s="144" t="s">
        <v>75</v>
      </c>
      <c r="F99" s="124" t="s">
        <v>67</v>
      </c>
    </row>
    <row r="100" customFormat="false" ht="14.25" hidden="false" customHeight="false" outlineLevel="0" collapsed="false">
      <c r="A100" s="119" t="n">
        <v>2</v>
      </c>
      <c r="B100" s="142"/>
      <c r="C100" s="121" t="s">
        <v>198</v>
      </c>
      <c r="D100" s="143"/>
      <c r="E100" s="144" t="s">
        <v>78</v>
      </c>
      <c r="F100" s="124" t="s">
        <v>71</v>
      </c>
    </row>
    <row r="101" customFormat="false" ht="14.25" hidden="false" customHeight="false" outlineLevel="0" collapsed="false">
      <c r="A101" s="126" t="n">
        <v>2</v>
      </c>
      <c r="B101" s="127"/>
      <c r="C101" s="127" t="s">
        <v>176</v>
      </c>
      <c r="D101" s="130" t="s">
        <v>225</v>
      </c>
      <c r="E101" s="129"/>
      <c r="F101" s="105"/>
    </row>
    <row r="102" customFormat="false" ht="14.25" hidden="false" customHeight="false" outlineLevel="0" collapsed="false">
      <c r="A102" s="126" t="n">
        <v>1</v>
      </c>
      <c r="B102" s="127"/>
      <c r="C102" s="121" t="s">
        <v>184</v>
      </c>
      <c r="D102" s="141" t="s">
        <v>226</v>
      </c>
      <c r="E102" s="129"/>
      <c r="F102" s="105"/>
    </row>
    <row r="103" customFormat="false" ht="14.25" hidden="false" customHeight="false" outlineLevel="0" collapsed="false">
      <c r="A103" s="119" t="n">
        <v>2</v>
      </c>
      <c r="B103" s="142"/>
      <c r="C103" s="121" t="s">
        <v>227</v>
      </c>
      <c r="D103" s="143"/>
      <c r="E103" s="147" t="s">
        <v>102</v>
      </c>
      <c r="F103" s="124" t="s">
        <v>90</v>
      </c>
    </row>
    <row r="104" customFormat="false" ht="14.25" hidden="false" customHeight="false" outlineLevel="0" collapsed="false">
      <c r="A104" s="119" t="n">
        <v>2</v>
      </c>
      <c r="B104" s="142"/>
      <c r="C104" s="121" t="s">
        <v>228</v>
      </c>
      <c r="D104" s="143"/>
      <c r="E104" s="147" t="s">
        <v>105</v>
      </c>
      <c r="F104" s="124" t="s">
        <v>95</v>
      </c>
    </row>
    <row r="105" customFormat="false" ht="14.25" hidden="false" customHeight="false" outlineLevel="0" collapsed="false">
      <c r="A105" s="119" t="n">
        <v>2</v>
      </c>
      <c r="B105" s="142"/>
      <c r="C105" s="121" t="s">
        <v>229</v>
      </c>
      <c r="D105" s="143"/>
      <c r="E105" s="147" t="s">
        <v>108</v>
      </c>
      <c r="F105" s="124" t="s">
        <v>230</v>
      </c>
    </row>
    <row r="106" customFormat="false" ht="14.25" hidden="false" customHeight="false" outlineLevel="0" collapsed="false">
      <c r="A106" s="119" t="s">
        <v>160</v>
      </c>
      <c r="B106" s="142"/>
      <c r="C106" s="124"/>
      <c r="D106" s="143"/>
      <c r="E106" s="147"/>
      <c r="F106" s="124"/>
    </row>
    <row r="107" customFormat="false" ht="14.25" hidden="false" customHeight="false" outlineLevel="0" collapsed="false">
      <c r="A107" s="110" t="s">
        <v>183</v>
      </c>
      <c r="B107" s="111"/>
      <c r="C107" s="112"/>
      <c r="D107" s="113" t="s">
        <v>231</v>
      </c>
      <c r="E107" s="112"/>
      <c r="F107" s="114"/>
    </row>
    <row r="108" customFormat="false" ht="14.25" hidden="false" customHeight="false" outlineLevel="0" collapsed="false">
      <c r="A108" s="119" t="n">
        <v>2</v>
      </c>
      <c r="B108" s="120"/>
      <c r="C108" s="121" t="s">
        <v>172</v>
      </c>
      <c r="D108" s="122"/>
      <c r="E108" s="123" t="s">
        <v>41</v>
      </c>
      <c r="F108" s="124" t="s">
        <v>44</v>
      </c>
    </row>
    <row r="109" customFormat="false" ht="14.25" hidden="false" customHeight="false" outlineLevel="0" collapsed="false">
      <c r="A109" s="126" t="n">
        <v>2</v>
      </c>
      <c r="B109" s="127"/>
      <c r="C109" s="121" t="s">
        <v>174</v>
      </c>
      <c r="D109" s="128"/>
      <c r="E109" s="129" t="s">
        <v>45</v>
      </c>
      <c r="F109" s="124" t="s">
        <v>48</v>
      </c>
    </row>
    <row r="110" customFormat="false" ht="14.25" hidden="false" customHeight="false" outlineLevel="0" collapsed="false">
      <c r="A110" s="126" t="n">
        <v>2</v>
      </c>
      <c r="B110" s="127"/>
      <c r="C110" s="121" t="s">
        <v>232</v>
      </c>
      <c r="D110" s="128"/>
      <c r="E110" s="129" t="s">
        <v>49</v>
      </c>
      <c r="F110" s="124" t="s">
        <v>233</v>
      </c>
    </row>
    <row r="111" customFormat="false" ht="14.25" hidden="false" customHeight="false" outlineLevel="0" collapsed="false">
      <c r="A111" s="126" t="n">
        <v>2</v>
      </c>
      <c r="B111" s="127"/>
      <c r="C111" s="127" t="s">
        <v>176</v>
      </c>
      <c r="D111" s="130" t="s">
        <v>177</v>
      </c>
      <c r="E111" s="129"/>
      <c r="F111" s="105"/>
    </row>
    <row r="112" customFormat="false" ht="14.25" hidden="false" customHeight="false" outlineLevel="0" collapsed="false">
      <c r="A112" s="131" t="n">
        <v>1</v>
      </c>
      <c r="B112" s="148" t="s">
        <v>179</v>
      </c>
      <c r="C112" s="133" t="s">
        <v>180</v>
      </c>
      <c r="D112" s="134" t="s">
        <v>181</v>
      </c>
      <c r="E112" s="135"/>
      <c r="F112" s="136"/>
    </row>
    <row r="113" customFormat="false" ht="14.25" hidden="false" customHeight="false" outlineLevel="0" collapsed="false">
      <c r="A113" s="137" t="n">
        <v>2</v>
      </c>
      <c r="B113" s="138" t="s">
        <v>179</v>
      </c>
      <c r="C113" s="139" t="s">
        <v>176</v>
      </c>
      <c r="D113" s="140" t="s">
        <v>177</v>
      </c>
      <c r="E113" s="135"/>
      <c r="F113" s="136"/>
    </row>
    <row r="114" customFormat="false" ht="14.25" hidden="false" customHeight="false" outlineLevel="0" collapsed="false">
      <c r="A114" s="126" t="n">
        <v>1</v>
      </c>
      <c r="B114" s="127"/>
      <c r="C114" s="121" t="s">
        <v>184</v>
      </c>
      <c r="D114" s="141" t="s">
        <v>234</v>
      </c>
      <c r="E114" s="129"/>
      <c r="F114" s="105"/>
    </row>
    <row r="115" customFormat="false" ht="14.25" hidden="false" customHeight="false" outlineLevel="0" collapsed="false">
      <c r="A115" s="119" t="n">
        <v>2</v>
      </c>
      <c r="B115" s="142"/>
      <c r="C115" s="121" t="s">
        <v>187</v>
      </c>
      <c r="D115" s="143"/>
      <c r="E115" s="144" t="s">
        <v>52</v>
      </c>
      <c r="F115" s="124" t="s">
        <v>50</v>
      </c>
    </row>
    <row r="116" customFormat="false" ht="14.25" hidden="false" customHeight="false" outlineLevel="0" collapsed="false">
      <c r="A116" s="119" t="n">
        <v>2</v>
      </c>
      <c r="B116" s="142"/>
      <c r="C116" s="121" t="s">
        <v>189</v>
      </c>
      <c r="D116" s="143"/>
      <c r="E116" s="144" t="s">
        <v>55</v>
      </c>
      <c r="F116" s="124" t="s">
        <v>58</v>
      </c>
    </row>
    <row r="117" customFormat="false" ht="14.25" hidden="false" customHeight="false" outlineLevel="0" collapsed="false">
      <c r="A117" s="119" t="n">
        <v>2</v>
      </c>
      <c r="B117" s="142"/>
      <c r="C117" s="121" t="s">
        <v>215</v>
      </c>
      <c r="D117" s="143"/>
      <c r="E117" s="144" t="s">
        <v>64</v>
      </c>
      <c r="F117" s="124" t="s">
        <v>88</v>
      </c>
    </row>
    <row r="118" s="115" customFormat="true" ht="14.25" hidden="false" customHeight="false" outlineLevel="0" collapsed="false">
      <c r="A118" s="119" t="n">
        <v>2</v>
      </c>
      <c r="B118" s="142"/>
      <c r="C118" s="121" t="s">
        <v>196</v>
      </c>
      <c r="D118" s="143"/>
      <c r="E118" s="144" t="s">
        <v>75</v>
      </c>
      <c r="F118" s="124" t="s">
        <v>67</v>
      </c>
    </row>
    <row r="119" customFormat="false" ht="14.25" hidden="false" customHeight="false" outlineLevel="0" collapsed="false">
      <c r="A119" s="119" t="n">
        <v>2</v>
      </c>
      <c r="B119" s="142"/>
      <c r="C119" s="121" t="s">
        <v>198</v>
      </c>
      <c r="D119" s="143"/>
      <c r="E119" s="144" t="s">
        <v>78</v>
      </c>
      <c r="F119" s="124" t="s">
        <v>71</v>
      </c>
    </row>
    <row r="120" customFormat="false" ht="14.25" hidden="false" customHeight="false" outlineLevel="0" collapsed="false">
      <c r="A120" s="119" t="n">
        <v>2</v>
      </c>
      <c r="B120" s="142"/>
      <c r="C120" s="121" t="s">
        <v>216</v>
      </c>
      <c r="D120" s="143"/>
      <c r="E120" s="144" t="s">
        <v>84</v>
      </c>
      <c r="F120" s="124" t="s">
        <v>69</v>
      </c>
    </row>
    <row r="121" customFormat="false" ht="14.25" hidden="false" customHeight="false" outlineLevel="0" collapsed="false">
      <c r="A121" s="119" t="n">
        <v>2</v>
      </c>
      <c r="B121" s="142"/>
      <c r="C121" s="121" t="s">
        <v>235</v>
      </c>
      <c r="D121" s="143"/>
      <c r="E121" s="144" t="s">
        <v>87</v>
      </c>
      <c r="F121" s="124" t="s">
        <v>73</v>
      </c>
    </row>
    <row r="122" customFormat="false" ht="14.25" hidden="false" customHeight="false" outlineLevel="0" collapsed="false">
      <c r="A122" s="119" t="n">
        <v>2</v>
      </c>
      <c r="B122" s="142"/>
      <c r="C122" s="121" t="s">
        <v>218</v>
      </c>
      <c r="D122" s="143"/>
      <c r="E122" s="144" t="s">
        <v>92</v>
      </c>
      <c r="F122" s="124" t="s">
        <v>76</v>
      </c>
    </row>
    <row r="123" customFormat="false" ht="14.25" hidden="false" customHeight="false" outlineLevel="0" collapsed="false">
      <c r="A123" s="119" t="s">
        <v>160</v>
      </c>
      <c r="B123" s="142"/>
      <c r="C123" s="124"/>
      <c r="D123" s="143"/>
      <c r="E123" s="147"/>
      <c r="F123" s="124"/>
    </row>
    <row r="124" customFormat="false" ht="14.25" hidden="false" customHeight="false" outlineLevel="0" collapsed="false">
      <c r="A124" s="110" t="s">
        <v>186</v>
      </c>
      <c r="B124" s="111"/>
      <c r="C124" s="112"/>
      <c r="D124" s="113" t="s">
        <v>236</v>
      </c>
      <c r="E124" s="112"/>
      <c r="F124" s="114"/>
    </row>
    <row r="125" customFormat="false" ht="14.25" hidden="false" customHeight="false" outlineLevel="0" collapsed="false">
      <c r="A125" s="119" t="n">
        <v>2</v>
      </c>
      <c r="B125" s="120"/>
      <c r="C125" s="121" t="s">
        <v>172</v>
      </c>
      <c r="D125" s="122"/>
      <c r="E125" s="123" t="s">
        <v>41</v>
      </c>
      <c r="F125" s="124" t="s">
        <v>44</v>
      </c>
    </row>
    <row r="126" customFormat="false" ht="14.25" hidden="false" customHeight="false" outlineLevel="0" collapsed="false">
      <c r="A126" s="126" t="n">
        <v>2</v>
      </c>
      <c r="B126" s="127"/>
      <c r="C126" s="121" t="s">
        <v>174</v>
      </c>
      <c r="D126" s="128"/>
      <c r="E126" s="129" t="s">
        <v>45</v>
      </c>
      <c r="F126" s="124" t="s">
        <v>48</v>
      </c>
    </row>
    <row r="127" customFormat="false" ht="14.25" hidden="false" customHeight="false" outlineLevel="0" collapsed="false">
      <c r="A127" s="126" t="n">
        <v>2</v>
      </c>
      <c r="B127" s="127"/>
      <c r="C127" s="121" t="s">
        <v>232</v>
      </c>
      <c r="D127" s="128"/>
      <c r="E127" s="129" t="s">
        <v>49</v>
      </c>
      <c r="F127" s="124" t="s">
        <v>233</v>
      </c>
    </row>
    <row r="128" customFormat="false" ht="14.25" hidden="false" customHeight="false" outlineLevel="0" collapsed="false">
      <c r="A128" s="126" t="n">
        <v>2</v>
      </c>
      <c r="B128" s="127"/>
      <c r="C128" s="127" t="s">
        <v>176</v>
      </c>
      <c r="D128" s="130" t="s">
        <v>177</v>
      </c>
      <c r="E128" s="129"/>
      <c r="F128" s="105"/>
    </row>
    <row r="129" customFormat="false" ht="14.25" hidden="false" customHeight="false" outlineLevel="0" collapsed="false">
      <c r="A129" s="131" t="n">
        <v>1</v>
      </c>
      <c r="B129" s="132" t="s">
        <v>179</v>
      </c>
      <c r="C129" s="133" t="s">
        <v>180</v>
      </c>
      <c r="D129" s="134" t="s">
        <v>181</v>
      </c>
      <c r="E129" s="135"/>
      <c r="F129" s="136"/>
    </row>
    <row r="130" customFormat="false" ht="14.25" hidden="false" customHeight="false" outlineLevel="0" collapsed="false">
      <c r="A130" s="137" t="n">
        <v>2</v>
      </c>
      <c r="B130" s="138" t="s">
        <v>179</v>
      </c>
      <c r="C130" s="139" t="s">
        <v>176</v>
      </c>
      <c r="D130" s="140" t="s">
        <v>177</v>
      </c>
      <c r="E130" s="135"/>
      <c r="F130" s="136"/>
    </row>
    <row r="131" customFormat="false" ht="14.25" hidden="false" customHeight="false" outlineLevel="0" collapsed="false">
      <c r="A131" s="126" t="n">
        <v>1</v>
      </c>
      <c r="B131" s="127"/>
      <c r="C131" s="121" t="s">
        <v>184</v>
      </c>
      <c r="D131" s="141" t="s">
        <v>234</v>
      </c>
      <c r="E131" s="129"/>
      <c r="F131" s="105"/>
    </row>
    <row r="132" customFormat="false" ht="14.25" hidden="false" customHeight="false" outlineLevel="0" collapsed="false">
      <c r="A132" s="119" t="n">
        <v>2</v>
      </c>
      <c r="B132" s="142"/>
      <c r="C132" s="121" t="s">
        <v>187</v>
      </c>
      <c r="D132" s="143"/>
      <c r="E132" s="144" t="s">
        <v>52</v>
      </c>
      <c r="F132" s="124" t="s">
        <v>50</v>
      </c>
    </row>
    <row r="133" customFormat="false" ht="14.25" hidden="false" customHeight="false" outlineLevel="0" collapsed="false">
      <c r="A133" s="119" t="n">
        <v>2</v>
      </c>
      <c r="B133" s="142"/>
      <c r="C133" s="121" t="s">
        <v>189</v>
      </c>
      <c r="D133" s="143"/>
      <c r="E133" s="144" t="s">
        <v>55</v>
      </c>
      <c r="F133" s="124" t="s">
        <v>58</v>
      </c>
    </row>
    <row r="134" s="115" customFormat="true" ht="14.25" hidden="false" customHeight="false" outlineLevel="0" collapsed="false">
      <c r="A134" s="119" t="n">
        <v>2</v>
      </c>
      <c r="B134" s="142"/>
      <c r="C134" s="121" t="s">
        <v>215</v>
      </c>
      <c r="D134" s="143"/>
      <c r="E134" s="144" t="s">
        <v>64</v>
      </c>
      <c r="F134" s="124" t="s">
        <v>88</v>
      </c>
    </row>
    <row r="135" customFormat="false" ht="14.25" hidden="false" customHeight="false" outlineLevel="0" collapsed="false">
      <c r="A135" s="119" t="n">
        <v>2</v>
      </c>
      <c r="B135" s="142"/>
      <c r="C135" s="121" t="s">
        <v>196</v>
      </c>
      <c r="D135" s="143"/>
      <c r="E135" s="144" t="s">
        <v>75</v>
      </c>
      <c r="F135" s="124" t="s">
        <v>67</v>
      </c>
    </row>
    <row r="136" customFormat="false" ht="14.25" hidden="false" customHeight="false" outlineLevel="0" collapsed="false">
      <c r="A136" s="119" t="n">
        <v>2</v>
      </c>
      <c r="B136" s="142"/>
      <c r="C136" s="121" t="s">
        <v>198</v>
      </c>
      <c r="D136" s="143"/>
      <c r="E136" s="144" t="s">
        <v>78</v>
      </c>
      <c r="F136" s="124" t="s">
        <v>71</v>
      </c>
    </row>
    <row r="137" customFormat="false" ht="14.25" hidden="false" customHeight="false" outlineLevel="0" collapsed="false">
      <c r="A137" s="119" t="n">
        <v>2</v>
      </c>
      <c r="B137" s="142"/>
      <c r="C137" s="121" t="s">
        <v>216</v>
      </c>
      <c r="D137" s="143"/>
      <c r="E137" s="144" t="s">
        <v>84</v>
      </c>
      <c r="F137" s="124" t="s">
        <v>69</v>
      </c>
    </row>
    <row r="138" customFormat="false" ht="14.25" hidden="false" customHeight="false" outlineLevel="0" collapsed="false">
      <c r="A138" s="119" t="n">
        <v>2</v>
      </c>
      <c r="B138" s="142"/>
      <c r="C138" s="121" t="s">
        <v>235</v>
      </c>
      <c r="D138" s="143"/>
      <c r="E138" s="144" t="s">
        <v>87</v>
      </c>
      <c r="F138" s="124" t="s">
        <v>73</v>
      </c>
    </row>
    <row r="139" customFormat="false" ht="14.25" hidden="false" customHeight="false" outlineLevel="0" collapsed="false">
      <c r="A139" s="119" t="n">
        <v>2</v>
      </c>
      <c r="B139" s="142"/>
      <c r="C139" s="121" t="s">
        <v>218</v>
      </c>
      <c r="D139" s="143"/>
      <c r="E139" s="147" t="s">
        <v>92</v>
      </c>
      <c r="F139" s="124" t="s">
        <v>76</v>
      </c>
    </row>
    <row r="140" customFormat="false" ht="14.25" hidden="false" customHeight="false" outlineLevel="0" collapsed="false">
      <c r="A140" s="119" t="s">
        <v>160</v>
      </c>
      <c r="B140" s="142"/>
      <c r="C140" s="124"/>
      <c r="D140" s="149"/>
      <c r="E140" s="150"/>
      <c r="F140" s="124"/>
    </row>
    <row r="141" customFormat="false" ht="14.25" hidden="false" customHeight="false" outlineLevel="0" collapsed="false">
      <c r="A141" s="110" t="s">
        <v>188</v>
      </c>
      <c r="B141" s="111"/>
      <c r="C141" s="112"/>
      <c r="D141" s="113" t="s">
        <v>237</v>
      </c>
      <c r="E141" s="112"/>
      <c r="F141" s="114"/>
    </row>
    <row r="142" customFormat="false" ht="14.25" hidden="false" customHeight="false" outlineLevel="0" collapsed="false">
      <c r="A142" s="119" t="n">
        <v>2</v>
      </c>
      <c r="B142" s="120"/>
      <c r="C142" s="121" t="s">
        <v>172</v>
      </c>
      <c r="D142" s="122"/>
      <c r="E142" s="123" t="s">
        <v>41</v>
      </c>
      <c r="F142" s="124" t="s">
        <v>44</v>
      </c>
    </row>
    <row r="143" customFormat="false" ht="14.25" hidden="false" customHeight="false" outlineLevel="0" collapsed="false">
      <c r="A143" s="126" t="n">
        <v>2</v>
      </c>
      <c r="B143" s="127"/>
      <c r="C143" s="151" t="s">
        <v>174</v>
      </c>
      <c r="D143" s="128"/>
      <c r="E143" s="129" t="s">
        <v>45</v>
      </c>
      <c r="F143" s="124" t="s">
        <v>48</v>
      </c>
    </row>
    <row r="144" customFormat="false" ht="14.25" hidden="false" customHeight="false" outlineLevel="0" collapsed="false">
      <c r="A144" s="126" t="n">
        <v>2</v>
      </c>
      <c r="B144" s="127"/>
      <c r="C144" s="121" t="s">
        <v>232</v>
      </c>
      <c r="D144" s="128"/>
      <c r="E144" s="129" t="s">
        <v>49</v>
      </c>
      <c r="F144" s="124" t="s">
        <v>233</v>
      </c>
    </row>
    <row r="145" customFormat="false" ht="14.25" hidden="false" customHeight="false" outlineLevel="0" collapsed="false">
      <c r="A145" s="126" t="n">
        <v>2</v>
      </c>
      <c r="B145" s="127"/>
      <c r="C145" s="127" t="s">
        <v>176</v>
      </c>
      <c r="D145" s="130" t="s">
        <v>177</v>
      </c>
      <c r="E145" s="129"/>
      <c r="F145" s="105"/>
    </row>
    <row r="146" customFormat="false" ht="14.25" hidden="false" customHeight="false" outlineLevel="0" collapsed="false">
      <c r="A146" s="131" t="n">
        <v>1</v>
      </c>
      <c r="B146" s="132" t="s">
        <v>179</v>
      </c>
      <c r="C146" s="133" t="s">
        <v>180</v>
      </c>
      <c r="D146" s="134" t="s">
        <v>181</v>
      </c>
      <c r="E146" s="135"/>
      <c r="F146" s="136"/>
    </row>
    <row r="147" customFormat="false" ht="14.25" hidden="false" customHeight="false" outlineLevel="0" collapsed="false">
      <c r="A147" s="137" t="n">
        <v>2</v>
      </c>
      <c r="B147" s="138" t="s">
        <v>179</v>
      </c>
      <c r="C147" s="139" t="s">
        <v>176</v>
      </c>
      <c r="D147" s="140" t="s">
        <v>177</v>
      </c>
      <c r="E147" s="135"/>
      <c r="F147" s="136"/>
    </row>
    <row r="148" customFormat="false" ht="14.25" hidden="false" customHeight="false" outlineLevel="0" collapsed="false">
      <c r="A148" s="126" t="n">
        <v>1</v>
      </c>
      <c r="B148" s="127"/>
      <c r="C148" s="121" t="s">
        <v>184</v>
      </c>
      <c r="D148" s="141" t="s">
        <v>238</v>
      </c>
      <c r="E148" s="129"/>
      <c r="F148" s="105"/>
    </row>
    <row r="149" customFormat="false" ht="14.25" hidden="false" customHeight="false" outlineLevel="0" collapsed="false">
      <c r="A149" s="119" t="n">
        <v>2</v>
      </c>
      <c r="B149" s="142"/>
      <c r="C149" s="121" t="s">
        <v>187</v>
      </c>
      <c r="D149" s="143"/>
      <c r="E149" s="144" t="s">
        <v>52</v>
      </c>
      <c r="F149" s="124" t="s">
        <v>50</v>
      </c>
    </row>
    <row r="150" s="115" customFormat="true" ht="14.25" hidden="false" customHeight="false" outlineLevel="0" collapsed="false">
      <c r="A150" s="119" t="n">
        <v>2</v>
      </c>
      <c r="B150" s="142"/>
      <c r="C150" s="121" t="s">
        <v>189</v>
      </c>
      <c r="D150" s="143"/>
      <c r="E150" s="144" t="s">
        <v>55</v>
      </c>
      <c r="F150" s="124" t="s">
        <v>58</v>
      </c>
    </row>
    <row r="151" customFormat="false" ht="14.25" hidden="false" customHeight="false" outlineLevel="0" collapsed="false">
      <c r="A151" s="119" t="n">
        <v>2</v>
      </c>
      <c r="B151" s="142"/>
      <c r="C151" s="121" t="s">
        <v>215</v>
      </c>
      <c r="D151" s="143"/>
      <c r="E151" s="144" t="s">
        <v>64</v>
      </c>
      <c r="F151" s="124" t="s">
        <v>88</v>
      </c>
    </row>
    <row r="152" customFormat="false" ht="14.25" hidden="false" customHeight="false" outlineLevel="0" collapsed="false">
      <c r="A152" s="119" t="n">
        <v>2</v>
      </c>
      <c r="B152" s="142"/>
      <c r="C152" s="121" t="s">
        <v>216</v>
      </c>
      <c r="D152" s="143"/>
      <c r="E152" s="144" t="s">
        <v>84</v>
      </c>
      <c r="F152" s="124" t="s">
        <v>69</v>
      </c>
    </row>
    <row r="153" customFormat="false" ht="14.25" hidden="false" customHeight="false" outlineLevel="0" collapsed="false">
      <c r="A153" s="119" t="n">
        <v>2</v>
      </c>
      <c r="B153" s="142"/>
      <c r="C153" s="121" t="s">
        <v>218</v>
      </c>
      <c r="D153" s="143"/>
      <c r="E153" s="144" t="s">
        <v>92</v>
      </c>
      <c r="F153" s="124" t="s">
        <v>76</v>
      </c>
    </row>
    <row r="154" customFormat="false" ht="14.25" hidden="false" customHeight="false" outlineLevel="0" collapsed="false">
      <c r="A154" s="119" t="n">
        <v>2</v>
      </c>
      <c r="B154" s="142"/>
      <c r="C154" s="121" t="s">
        <v>222</v>
      </c>
      <c r="D154" s="143"/>
      <c r="E154" s="144" t="s">
        <v>97</v>
      </c>
      <c r="F154" s="124" t="s">
        <v>79</v>
      </c>
    </row>
    <row r="155" customFormat="false" ht="14.25" hidden="false" customHeight="false" outlineLevel="0" collapsed="false">
      <c r="A155" s="119" t="n">
        <v>2</v>
      </c>
      <c r="B155" s="142"/>
      <c r="C155" s="121" t="s">
        <v>196</v>
      </c>
      <c r="D155" s="143"/>
      <c r="E155" s="144" t="s">
        <v>75</v>
      </c>
      <c r="F155" s="124" t="s">
        <v>67</v>
      </c>
    </row>
    <row r="156" customFormat="false" ht="14.25" hidden="false" customHeight="false" outlineLevel="0" collapsed="false">
      <c r="A156" s="119" t="n">
        <v>2</v>
      </c>
      <c r="B156" s="142"/>
      <c r="C156" s="121" t="s">
        <v>198</v>
      </c>
      <c r="D156" s="143"/>
      <c r="E156" s="144" t="s">
        <v>78</v>
      </c>
      <c r="F156" s="124" t="s">
        <v>71</v>
      </c>
    </row>
    <row r="157" customFormat="false" ht="14.25" hidden="false" customHeight="false" outlineLevel="0" collapsed="false">
      <c r="A157" s="119" t="s">
        <v>160</v>
      </c>
      <c r="B157" s="142"/>
      <c r="C157" s="124"/>
      <c r="D157" s="143"/>
      <c r="E157" s="147"/>
      <c r="F157" s="124"/>
    </row>
    <row r="158" customFormat="false" ht="14.25" hidden="false" customHeight="false" outlineLevel="0" collapsed="false">
      <c r="A158" s="110" t="s">
        <v>190</v>
      </c>
      <c r="B158" s="111"/>
      <c r="C158" s="112"/>
      <c r="D158" s="113" t="s">
        <v>239</v>
      </c>
      <c r="E158" s="112"/>
      <c r="F158" s="114"/>
    </row>
    <row r="159" customFormat="false" ht="14.25" hidden="false" customHeight="false" outlineLevel="0" collapsed="false">
      <c r="A159" s="119" t="n">
        <v>2</v>
      </c>
      <c r="B159" s="120"/>
      <c r="C159" s="121" t="s">
        <v>172</v>
      </c>
      <c r="D159" s="122"/>
      <c r="E159" s="123" t="s">
        <v>41</v>
      </c>
      <c r="F159" s="124" t="s">
        <v>44</v>
      </c>
    </row>
    <row r="160" customFormat="false" ht="14.25" hidden="false" customHeight="false" outlineLevel="0" collapsed="false">
      <c r="A160" s="126" t="n">
        <v>2</v>
      </c>
      <c r="B160" s="127"/>
      <c r="C160" s="121" t="s">
        <v>174</v>
      </c>
      <c r="D160" s="128"/>
      <c r="E160" s="129" t="s">
        <v>45</v>
      </c>
      <c r="F160" s="124" t="s">
        <v>48</v>
      </c>
    </row>
    <row r="161" customFormat="false" ht="14.25" hidden="false" customHeight="false" outlineLevel="0" collapsed="false">
      <c r="A161" s="126" t="n">
        <v>2</v>
      </c>
      <c r="B161" s="127"/>
      <c r="C161" s="121" t="s">
        <v>232</v>
      </c>
      <c r="D161" s="128"/>
      <c r="E161" s="129" t="s">
        <v>49</v>
      </c>
      <c r="F161" s="124" t="s">
        <v>233</v>
      </c>
    </row>
    <row r="162" customFormat="false" ht="14.25" hidden="false" customHeight="false" outlineLevel="0" collapsed="false">
      <c r="A162" s="126" t="n">
        <v>2</v>
      </c>
      <c r="B162" s="127"/>
      <c r="C162" s="127" t="s">
        <v>176</v>
      </c>
      <c r="D162" s="130" t="s">
        <v>177</v>
      </c>
      <c r="E162" s="129"/>
      <c r="F162" s="105"/>
    </row>
    <row r="163" customFormat="false" ht="14.25" hidden="false" customHeight="false" outlineLevel="0" collapsed="false">
      <c r="A163" s="131" t="n">
        <v>1</v>
      </c>
      <c r="B163" s="132" t="s">
        <v>179</v>
      </c>
      <c r="C163" s="133" t="s">
        <v>180</v>
      </c>
      <c r="D163" s="134" t="s">
        <v>181</v>
      </c>
      <c r="E163" s="135"/>
      <c r="F163" s="136"/>
    </row>
    <row r="164" customFormat="false" ht="14.25" hidden="false" customHeight="false" outlineLevel="0" collapsed="false">
      <c r="A164" s="137" t="n">
        <v>2</v>
      </c>
      <c r="B164" s="138" t="s">
        <v>179</v>
      </c>
      <c r="C164" s="139" t="s">
        <v>176</v>
      </c>
      <c r="D164" s="140" t="s">
        <v>177</v>
      </c>
      <c r="E164" s="135"/>
      <c r="F164" s="136"/>
    </row>
    <row r="165" customFormat="false" ht="14.25" hidden="false" customHeight="false" outlineLevel="0" collapsed="false">
      <c r="A165" s="126" t="n">
        <v>1</v>
      </c>
      <c r="B165" s="127"/>
      <c r="C165" s="121" t="s">
        <v>184</v>
      </c>
      <c r="D165" s="141" t="s">
        <v>238</v>
      </c>
      <c r="E165" s="129"/>
      <c r="F165" s="105"/>
    </row>
    <row r="166" s="115" customFormat="true" ht="14.25" hidden="false" customHeight="false" outlineLevel="0" collapsed="false">
      <c r="A166" s="119" t="n">
        <v>2</v>
      </c>
      <c r="B166" s="142"/>
      <c r="C166" s="121" t="s">
        <v>187</v>
      </c>
      <c r="D166" s="143"/>
      <c r="E166" s="144" t="s">
        <v>52</v>
      </c>
      <c r="F166" s="124" t="s">
        <v>50</v>
      </c>
    </row>
    <row r="167" customFormat="false" ht="14.25" hidden="false" customHeight="false" outlineLevel="0" collapsed="false">
      <c r="A167" s="119" t="n">
        <v>2</v>
      </c>
      <c r="B167" s="142"/>
      <c r="C167" s="121" t="s">
        <v>189</v>
      </c>
      <c r="D167" s="143"/>
      <c r="E167" s="144" t="s">
        <v>55</v>
      </c>
      <c r="F167" s="124" t="s">
        <v>58</v>
      </c>
    </row>
    <row r="168" customFormat="false" ht="14.25" hidden="false" customHeight="false" outlineLevel="0" collapsed="false">
      <c r="A168" s="119" t="n">
        <v>2</v>
      </c>
      <c r="B168" s="142"/>
      <c r="C168" s="121" t="s">
        <v>215</v>
      </c>
      <c r="D168" s="143"/>
      <c r="E168" s="144" t="s">
        <v>64</v>
      </c>
      <c r="F168" s="124" t="s">
        <v>88</v>
      </c>
    </row>
    <row r="169" customFormat="false" ht="14.25" hidden="false" customHeight="false" outlineLevel="0" collapsed="false">
      <c r="A169" s="119" t="n">
        <v>2</v>
      </c>
      <c r="B169" s="142"/>
      <c r="C169" s="121" t="s">
        <v>216</v>
      </c>
      <c r="D169" s="143"/>
      <c r="E169" s="144" t="s">
        <v>84</v>
      </c>
      <c r="F169" s="124" t="s">
        <v>69</v>
      </c>
    </row>
    <row r="170" customFormat="false" ht="14.25" hidden="false" customHeight="false" outlineLevel="0" collapsed="false">
      <c r="A170" s="119" t="n">
        <v>2</v>
      </c>
      <c r="B170" s="142"/>
      <c r="C170" s="121" t="s">
        <v>218</v>
      </c>
      <c r="D170" s="143"/>
      <c r="E170" s="144" t="s">
        <v>92</v>
      </c>
      <c r="F170" s="124" t="s">
        <v>76</v>
      </c>
    </row>
    <row r="171" customFormat="false" ht="14.25" hidden="false" customHeight="false" outlineLevel="0" collapsed="false">
      <c r="A171" s="119" t="n">
        <v>2</v>
      </c>
      <c r="B171" s="142"/>
      <c r="C171" s="121" t="s">
        <v>222</v>
      </c>
      <c r="D171" s="143"/>
      <c r="E171" s="144" t="s">
        <v>97</v>
      </c>
      <c r="F171" s="124" t="s">
        <v>79</v>
      </c>
    </row>
    <row r="172" customFormat="false" ht="14.25" hidden="false" customHeight="false" outlineLevel="0" collapsed="false">
      <c r="A172" s="119" t="n">
        <v>2</v>
      </c>
      <c r="B172" s="142"/>
      <c r="C172" s="121" t="s">
        <v>196</v>
      </c>
      <c r="D172" s="143"/>
      <c r="E172" s="144" t="s">
        <v>75</v>
      </c>
      <c r="F172" s="124" t="s">
        <v>67</v>
      </c>
    </row>
    <row r="173" customFormat="false" ht="14.25" hidden="false" customHeight="false" outlineLevel="0" collapsed="false">
      <c r="A173" s="119" t="n">
        <v>2</v>
      </c>
      <c r="B173" s="142"/>
      <c r="C173" s="121" t="s">
        <v>198</v>
      </c>
      <c r="D173" s="143"/>
      <c r="E173" s="144" t="s">
        <v>78</v>
      </c>
      <c r="F173" s="124" t="s">
        <v>71</v>
      </c>
    </row>
    <row r="174" customFormat="false" ht="14.25" hidden="false" customHeight="false" outlineLevel="0" collapsed="false">
      <c r="A174" s="126" t="n">
        <v>2</v>
      </c>
      <c r="B174" s="127"/>
      <c r="C174" s="127" t="s">
        <v>176</v>
      </c>
      <c r="D174" s="130" t="s">
        <v>225</v>
      </c>
      <c r="E174" s="129"/>
      <c r="F174" s="105"/>
    </row>
    <row r="175" customFormat="false" ht="14.25" hidden="false" customHeight="false" outlineLevel="0" collapsed="false">
      <c r="A175" s="126" t="n">
        <v>1</v>
      </c>
      <c r="B175" s="127"/>
      <c r="C175" s="121" t="s">
        <v>184</v>
      </c>
      <c r="D175" s="141" t="s">
        <v>226</v>
      </c>
      <c r="E175" s="129"/>
      <c r="F175" s="105"/>
    </row>
    <row r="176" customFormat="false" ht="14.25" hidden="false" customHeight="false" outlineLevel="0" collapsed="false">
      <c r="A176" s="119" t="n">
        <v>2</v>
      </c>
      <c r="B176" s="142"/>
      <c r="C176" s="121" t="s">
        <v>227</v>
      </c>
      <c r="D176" s="143"/>
      <c r="E176" s="147" t="s">
        <v>102</v>
      </c>
      <c r="F176" s="124" t="s">
        <v>90</v>
      </c>
    </row>
    <row r="177" customFormat="false" ht="14.25" hidden="false" customHeight="false" outlineLevel="0" collapsed="false">
      <c r="A177" s="119" t="n">
        <v>2</v>
      </c>
      <c r="B177" s="142"/>
      <c r="C177" s="121" t="s">
        <v>228</v>
      </c>
      <c r="D177" s="143"/>
      <c r="E177" s="147" t="s">
        <v>105</v>
      </c>
      <c r="F177" s="124" t="s">
        <v>95</v>
      </c>
    </row>
    <row r="178" customFormat="false" ht="14.25" hidden="false" customHeight="false" outlineLevel="0" collapsed="false">
      <c r="A178" s="119" t="n">
        <v>2</v>
      </c>
      <c r="B178" s="142"/>
      <c r="C178" s="121" t="s">
        <v>229</v>
      </c>
      <c r="D178" s="143"/>
      <c r="E178" s="147" t="s">
        <v>108</v>
      </c>
      <c r="F178" s="124" t="s">
        <v>230</v>
      </c>
    </row>
    <row r="179" customFormat="false" ht="14.25" hidden="false" customHeight="false" outlineLevel="0" collapsed="false">
      <c r="A179" s="119" t="s">
        <v>160</v>
      </c>
      <c r="B179" s="142"/>
      <c r="C179" s="124"/>
      <c r="D179" s="143"/>
      <c r="E179" s="147"/>
      <c r="F179" s="124"/>
    </row>
    <row r="180" customFormat="false" ht="14.25" hidden="false" customHeight="false" outlineLevel="0" collapsed="false">
      <c r="A180" s="110" t="s">
        <v>193</v>
      </c>
      <c r="B180" s="111"/>
      <c r="C180" s="112"/>
      <c r="D180" s="113" t="s">
        <v>240</v>
      </c>
      <c r="E180" s="112"/>
      <c r="F180" s="114"/>
    </row>
    <row r="181" customFormat="false" ht="14.25" hidden="false" customHeight="false" outlineLevel="0" collapsed="false">
      <c r="A181" s="119" t="n">
        <v>2</v>
      </c>
      <c r="B181" s="120"/>
      <c r="C181" s="121" t="s">
        <v>172</v>
      </c>
      <c r="D181" s="122"/>
      <c r="E181" s="123" t="s">
        <v>41</v>
      </c>
      <c r="F181" s="124" t="s">
        <v>44</v>
      </c>
    </row>
    <row r="182" customFormat="false" ht="14.25" hidden="false" customHeight="false" outlineLevel="0" collapsed="false">
      <c r="A182" s="126" t="n">
        <v>2</v>
      </c>
      <c r="B182" s="127"/>
      <c r="C182" s="121" t="s">
        <v>174</v>
      </c>
      <c r="D182" s="128"/>
      <c r="E182" s="129" t="s">
        <v>45</v>
      </c>
      <c r="F182" s="124" t="s">
        <v>48</v>
      </c>
    </row>
    <row r="183" customFormat="false" ht="14.25" hidden="false" customHeight="false" outlineLevel="0" collapsed="false">
      <c r="A183" s="126" t="n">
        <v>2</v>
      </c>
      <c r="B183" s="127"/>
      <c r="C183" s="127" t="s">
        <v>176</v>
      </c>
      <c r="D183" s="130" t="s">
        <v>177</v>
      </c>
      <c r="E183" s="129"/>
      <c r="F183" s="105"/>
    </row>
    <row r="184" customFormat="false" ht="14.25" hidden="false" customHeight="false" outlineLevel="0" collapsed="false">
      <c r="A184" s="131" t="n">
        <v>1</v>
      </c>
      <c r="B184" s="132" t="s">
        <v>179</v>
      </c>
      <c r="C184" s="133" t="s">
        <v>180</v>
      </c>
      <c r="D184" s="134" t="s">
        <v>181</v>
      </c>
      <c r="E184" s="135"/>
      <c r="F184" s="136"/>
    </row>
    <row r="185" customFormat="false" ht="14.25" hidden="false" customHeight="false" outlineLevel="0" collapsed="false">
      <c r="A185" s="137" t="n">
        <v>2</v>
      </c>
      <c r="B185" s="138" t="s">
        <v>179</v>
      </c>
      <c r="C185" s="139" t="s">
        <v>176</v>
      </c>
      <c r="D185" s="140" t="s">
        <v>177</v>
      </c>
      <c r="E185" s="135"/>
      <c r="F185" s="136"/>
    </row>
    <row r="186" customFormat="false" ht="14.25" hidden="false" customHeight="false" outlineLevel="0" collapsed="false">
      <c r="A186" s="126" t="n">
        <v>1</v>
      </c>
      <c r="B186" s="127"/>
      <c r="C186" s="121" t="s">
        <v>184</v>
      </c>
      <c r="D186" s="141" t="s">
        <v>185</v>
      </c>
      <c r="E186" s="129"/>
      <c r="F186" s="105"/>
    </row>
    <row r="187" customFormat="false" ht="14.25" hidden="false" customHeight="false" outlineLevel="0" collapsed="false">
      <c r="A187" s="119" t="n">
        <v>2</v>
      </c>
      <c r="B187" s="142"/>
      <c r="C187" s="121" t="s">
        <v>187</v>
      </c>
      <c r="D187" s="143"/>
      <c r="E187" s="144" t="s">
        <v>52</v>
      </c>
      <c r="F187" s="124" t="s">
        <v>50</v>
      </c>
    </row>
    <row r="188" customFormat="false" ht="14.25" hidden="false" customHeight="false" outlineLevel="0" collapsed="false">
      <c r="A188" s="119" t="n">
        <v>2</v>
      </c>
      <c r="B188" s="142"/>
      <c r="C188" s="121" t="s">
        <v>189</v>
      </c>
      <c r="D188" s="143"/>
      <c r="E188" s="144" t="s">
        <v>55</v>
      </c>
      <c r="F188" s="124" t="s">
        <v>58</v>
      </c>
    </row>
    <row r="189" customFormat="false" ht="14.25" hidden="false" customHeight="false" outlineLevel="0" collapsed="false">
      <c r="A189" s="119" t="n">
        <v>2</v>
      </c>
      <c r="B189" s="142"/>
      <c r="C189" s="121" t="s">
        <v>191</v>
      </c>
      <c r="D189" s="143"/>
      <c r="E189" s="144" t="s">
        <v>60</v>
      </c>
      <c r="F189" s="124" t="s">
        <v>192</v>
      </c>
    </row>
    <row r="190" customFormat="false" ht="14.25" hidden="false" customHeight="false" outlineLevel="0" collapsed="false">
      <c r="A190" s="119" t="n">
        <v>2</v>
      </c>
      <c r="B190" s="142"/>
      <c r="C190" s="121" t="s">
        <v>194</v>
      </c>
      <c r="D190" s="143"/>
      <c r="E190" s="144" t="s">
        <v>81</v>
      </c>
      <c r="F190" s="124" t="s">
        <v>65</v>
      </c>
    </row>
    <row r="191" customFormat="false" ht="14.25" hidden="false" customHeight="false" outlineLevel="0" collapsed="false">
      <c r="A191" s="119" t="n">
        <v>2</v>
      </c>
      <c r="B191" s="142"/>
      <c r="C191" s="121" t="s">
        <v>196</v>
      </c>
      <c r="D191" s="143"/>
      <c r="E191" s="144" t="s">
        <v>75</v>
      </c>
      <c r="F191" s="124" t="s">
        <v>67</v>
      </c>
    </row>
    <row r="192" customFormat="false" ht="14.25" hidden="false" customHeight="false" outlineLevel="0" collapsed="false">
      <c r="A192" s="119" t="n">
        <v>2</v>
      </c>
      <c r="B192" s="142"/>
      <c r="C192" s="121" t="s">
        <v>198</v>
      </c>
      <c r="D192" s="143"/>
      <c r="E192" s="144" t="s">
        <v>78</v>
      </c>
      <c r="F192" s="124" t="s">
        <v>71</v>
      </c>
    </row>
    <row r="193" customFormat="false" ht="14.25" hidden="false" customHeight="false" outlineLevel="0" collapsed="false">
      <c r="A193" s="119" t="n">
        <v>2</v>
      </c>
      <c r="B193" s="142"/>
      <c r="C193" s="121" t="s">
        <v>204</v>
      </c>
      <c r="D193" s="143"/>
      <c r="E193" s="144" t="s">
        <v>111</v>
      </c>
      <c r="F193" s="124" t="s">
        <v>82</v>
      </c>
    </row>
    <row r="194" customFormat="false" ht="14.25" hidden="false" customHeight="false" outlineLevel="0" collapsed="false">
      <c r="A194" s="119" t="n">
        <v>2</v>
      </c>
      <c r="B194" s="142"/>
      <c r="C194" s="121" t="s">
        <v>205</v>
      </c>
      <c r="D194" s="143"/>
      <c r="E194" s="144" t="s">
        <v>115</v>
      </c>
      <c r="F194" s="124" t="s">
        <v>85</v>
      </c>
    </row>
    <row r="195" s="115" customFormat="true" ht="14.25" hidden="false" customHeight="false" outlineLevel="0" collapsed="false">
      <c r="A195" s="146" t="n">
        <v>2</v>
      </c>
      <c r="B195" s="145"/>
      <c r="C195" s="127" t="s">
        <v>176</v>
      </c>
      <c r="D195" s="130" t="s">
        <v>177</v>
      </c>
      <c r="E195" s="144"/>
      <c r="F195" s="124"/>
    </row>
    <row r="196" customFormat="false" ht="14.25" hidden="false" customHeight="false" outlineLevel="0" collapsed="false">
      <c r="A196" s="119" t="n">
        <v>1</v>
      </c>
      <c r="B196" s="142"/>
      <c r="C196" s="121" t="s">
        <v>180</v>
      </c>
      <c r="D196" s="141" t="s">
        <v>181</v>
      </c>
      <c r="E196" s="144"/>
      <c r="F196" s="124"/>
    </row>
    <row r="197" customFormat="false" ht="14.25" hidden="false" customHeight="false" outlineLevel="0" collapsed="false">
      <c r="A197" s="119" t="n">
        <v>2</v>
      </c>
      <c r="B197" s="142"/>
      <c r="C197" s="121" t="s">
        <v>201</v>
      </c>
      <c r="D197" s="143"/>
      <c r="E197" s="144" t="s">
        <v>64</v>
      </c>
      <c r="F197" s="124" t="s">
        <v>88</v>
      </c>
    </row>
    <row r="198" customFormat="false" ht="14.25" hidden="false" customHeight="false" outlineLevel="0" collapsed="false">
      <c r="A198" s="119" t="n">
        <v>2</v>
      </c>
      <c r="B198" s="142"/>
      <c r="C198" s="121" t="s">
        <v>206</v>
      </c>
      <c r="D198" s="143"/>
      <c r="E198" s="144" t="s">
        <v>68</v>
      </c>
      <c r="F198" s="124" t="s">
        <v>114</v>
      </c>
    </row>
    <row r="199" customFormat="false" ht="14.25" hidden="false" customHeight="false" outlineLevel="0" collapsed="false">
      <c r="A199" s="119" t="n">
        <v>2</v>
      </c>
      <c r="B199" s="142"/>
      <c r="C199" s="121" t="s">
        <v>207</v>
      </c>
      <c r="D199" s="143"/>
      <c r="E199" s="144" t="s">
        <v>72</v>
      </c>
      <c r="F199" s="124" t="s">
        <v>118</v>
      </c>
    </row>
    <row r="200" customFormat="false" ht="14.25" hidden="false" customHeight="false" outlineLevel="0" collapsed="false">
      <c r="A200" s="119" t="n">
        <v>2</v>
      </c>
      <c r="B200" s="142"/>
      <c r="C200" s="121" t="s">
        <v>208</v>
      </c>
      <c r="D200" s="143"/>
      <c r="E200" s="144" t="s">
        <v>119</v>
      </c>
      <c r="F200" s="124" t="s">
        <v>103</v>
      </c>
    </row>
    <row r="201" customFormat="false" ht="14.25" hidden="false" customHeight="false" outlineLevel="0" collapsed="false">
      <c r="A201" s="119" t="n">
        <v>2</v>
      </c>
      <c r="B201" s="142"/>
      <c r="C201" s="121" t="s">
        <v>209</v>
      </c>
      <c r="D201" s="143"/>
      <c r="E201" s="144" t="s">
        <v>122</v>
      </c>
      <c r="F201" s="124" t="s">
        <v>210</v>
      </c>
    </row>
    <row r="202" customFormat="false" ht="14.25" hidden="false" customHeight="false" outlineLevel="0" collapsed="false">
      <c r="A202" s="146" t="n">
        <v>2</v>
      </c>
      <c r="B202" s="145"/>
      <c r="C202" s="127" t="s">
        <v>176</v>
      </c>
      <c r="D202" s="130" t="s">
        <v>177</v>
      </c>
      <c r="E202" s="144"/>
      <c r="F202" s="124"/>
    </row>
    <row r="203" customFormat="false" ht="14.25" hidden="false" customHeight="false" outlineLevel="0" collapsed="false">
      <c r="A203" s="126" t="n">
        <v>1</v>
      </c>
      <c r="B203" s="127"/>
      <c r="C203" s="121" t="s">
        <v>184</v>
      </c>
      <c r="D203" s="141" t="s">
        <v>185</v>
      </c>
      <c r="E203" s="129"/>
      <c r="F203" s="105"/>
    </row>
    <row r="204" customFormat="false" ht="14.25" hidden="false" customHeight="false" outlineLevel="0" collapsed="false">
      <c r="A204" s="146" t="s">
        <v>160</v>
      </c>
      <c r="B204" s="145"/>
      <c r="C204" s="124"/>
      <c r="D204" s="141"/>
      <c r="E204" s="123"/>
      <c r="F204" s="105"/>
    </row>
    <row r="205" customFormat="false" ht="14.25" hidden="false" customHeight="false" outlineLevel="0" collapsed="false">
      <c r="A205" s="110" t="s">
        <v>195</v>
      </c>
      <c r="B205" s="111"/>
      <c r="C205" s="112"/>
      <c r="D205" s="113" t="s">
        <v>241</v>
      </c>
      <c r="E205" s="112"/>
      <c r="F205" s="114"/>
    </row>
    <row r="206" customFormat="false" ht="14.25" hidden="false" customHeight="false" outlineLevel="0" collapsed="false">
      <c r="A206" s="119" t="n">
        <v>2</v>
      </c>
      <c r="B206" s="120"/>
      <c r="C206" s="121" t="s">
        <v>172</v>
      </c>
      <c r="D206" s="122"/>
      <c r="E206" s="123" t="s">
        <v>41</v>
      </c>
      <c r="F206" s="124" t="s">
        <v>44</v>
      </c>
    </row>
    <row r="207" customFormat="false" ht="14.25" hidden="false" customHeight="false" outlineLevel="0" collapsed="false">
      <c r="A207" s="126" t="n">
        <v>2</v>
      </c>
      <c r="B207" s="127"/>
      <c r="C207" s="121" t="s">
        <v>174</v>
      </c>
      <c r="D207" s="128"/>
      <c r="E207" s="129" t="s">
        <v>45</v>
      </c>
      <c r="F207" s="124" t="s">
        <v>48</v>
      </c>
    </row>
    <row r="208" customFormat="false" ht="14.25" hidden="false" customHeight="false" outlineLevel="0" collapsed="false">
      <c r="A208" s="126" t="n">
        <v>2</v>
      </c>
      <c r="B208" s="127"/>
      <c r="C208" s="127" t="s">
        <v>176</v>
      </c>
      <c r="D208" s="130" t="s">
        <v>177</v>
      </c>
      <c r="E208" s="129"/>
      <c r="F208" s="105"/>
    </row>
    <row r="209" customFormat="false" ht="14.25" hidden="false" customHeight="false" outlineLevel="0" collapsed="false">
      <c r="A209" s="131" t="n">
        <v>1</v>
      </c>
      <c r="B209" s="132" t="s">
        <v>179</v>
      </c>
      <c r="C209" s="133" t="s">
        <v>180</v>
      </c>
      <c r="D209" s="134" t="s">
        <v>181</v>
      </c>
      <c r="E209" s="135"/>
      <c r="F209" s="136"/>
    </row>
    <row r="210" customFormat="false" ht="14.25" hidden="false" customHeight="false" outlineLevel="0" collapsed="false">
      <c r="A210" s="137" t="n">
        <v>2</v>
      </c>
      <c r="B210" s="138" t="s">
        <v>179</v>
      </c>
      <c r="C210" s="139" t="s">
        <v>176</v>
      </c>
      <c r="D210" s="140" t="s">
        <v>177</v>
      </c>
      <c r="E210" s="135"/>
      <c r="F210" s="136"/>
    </row>
    <row r="211" customFormat="false" ht="14.25" hidden="false" customHeight="false" outlineLevel="0" collapsed="false">
      <c r="A211" s="126" t="n">
        <v>1</v>
      </c>
      <c r="B211" s="127"/>
      <c r="C211" s="121" t="s">
        <v>184</v>
      </c>
      <c r="D211" s="141" t="s">
        <v>185</v>
      </c>
      <c r="E211" s="129"/>
      <c r="F211" s="105"/>
    </row>
    <row r="212" customFormat="false" ht="14.25" hidden="false" customHeight="false" outlineLevel="0" collapsed="false">
      <c r="A212" s="119" t="n">
        <v>2</v>
      </c>
      <c r="B212" s="142"/>
      <c r="C212" s="121" t="s">
        <v>187</v>
      </c>
      <c r="D212" s="143"/>
      <c r="E212" s="144" t="s">
        <v>52</v>
      </c>
      <c r="F212" s="124" t="s">
        <v>50</v>
      </c>
    </row>
    <row r="213" customFormat="false" ht="14.25" hidden="false" customHeight="false" outlineLevel="0" collapsed="false">
      <c r="A213" s="119" t="n">
        <v>2</v>
      </c>
      <c r="B213" s="142"/>
      <c r="C213" s="121" t="s">
        <v>189</v>
      </c>
      <c r="D213" s="143"/>
      <c r="E213" s="144" t="s">
        <v>55</v>
      </c>
      <c r="F213" s="124" t="s">
        <v>58</v>
      </c>
    </row>
    <row r="214" customFormat="false" ht="14.25" hidden="false" customHeight="false" outlineLevel="0" collapsed="false">
      <c r="A214" s="119" t="n">
        <v>2</v>
      </c>
      <c r="B214" s="142"/>
      <c r="C214" s="121" t="s">
        <v>191</v>
      </c>
      <c r="D214" s="143"/>
      <c r="E214" s="144" t="s">
        <v>60</v>
      </c>
      <c r="F214" s="124" t="s">
        <v>192</v>
      </c>
    </row>
    <row r="215" customFormat="false" ht="14.25" hidden="false" customHeight="false" outlineLevel="0" collapsed="false">
      <c r="A215" s="119" t="n">
        <v>2</v>
      </c>
      <c r="B215" s="142"/>
      <c r="C215" s="121" t="s">
        <v>196</v>
      </c>
      <c r="D215" s="143"/>
      <c r="E215" s="144" t="s">
        <v>75</v>
      </c>
      <c r="F215" s="124" t="s">
        <v>67</v>
      </c>
    </row>
    <row r="216" customFormat="false" ht="14.25" hidden="false" customHeight="false" outlineLevel="0" collapsed="false">
      <c r="A216" s="119" t="n">
        <v>2</v>
      </c>
      <c r="B216" s="142"/>
      <c r="C216" s="121" t="s">
        <v>198</v>
      </c>
      <c r="D216" s="143"/>
      <c r="E216" s="144" t="s">
        <v>78</v>
      </c>
      <c r="F216" s="124" t="s">
        <v>71</v>
      </c>
    </row>
    <row r="217" customFormat="false" ht="14.25" hidden="false" customHeight="false" outlineLevel="0" collapsed="false">
      <c r="A217" s="119" t="n">
        <v>2</v>
      </c>
      <c r="B217" s="142"/>
      <c r="C217" s="121" t="s">
        <v>204</v>
      </c>
      <c r="D217" s="143"/>
      <c r="E217" s="144" t="s">
        <v>111</v>
      </c>
      <c r="F217" s="124" t="s">
        <v>82</v>
      </c>
    </row>
    <row r="218" customFormat="false" ht="14.25" hidden="false" customHeight="false" outlineLevel="0" collapsed="false">
      <c r="A218" s="119" t="n">
        <v>2</v>
      </c>
      <c r="B218" s="142"/>
      <c r="C218" s="121" t="s">
        <v>205</v>
      </c>
      <c r="D218" s="143"/>
      <c r="E218" s="144" t="s">
        <v>115</v>
      </c>
      <c r="F218" s="124" t="s">
        <v>85</v>
      </c>
    </row>
    <row r="219" customFormat="false" ht="14.25" hidden="false" customHeight="false" outlineLevel="0" collapsed="false">
      <c r="A219" s="146" t="n">
        <v>2</v>
      </c>
      <c r="B219" s="145"/>
      <c r="C219" s="127" t="s">
        <v>176</v>
      </c>
      <c r="D219" s="130" t="s">
        <v>177</v>
      </c>
      <c r="E219" s="144"/>
      <c r="F219" s="124"/>
    </row>
    <row r="220" customFormat="false" ht="14.25" hidden="false" customHeight="false" outlineLevel="0" collapsed="false">
      <c r="A220" s="119" t="n">
        <v>1</v>
      </c>
      <c r="B220" s="142"/>
      <c r="C220" s="121" t="s">
        <v>180</v>
      </c>
      <c r="D220" s="141" t="s">
        <v>181</v>
      </c>
      <c r="E220" s="144"/>
      <c r="F220" s="124"/>
    </row>
    <row r="221" customFormat="false" ht="14.25" hidden="false" customHeight="false" outlineLevel="0" collapsed="false">
      <c r="A221" s="119" t="n">
        <v>2</v>
      </c>
      <c r="B221" s="142"/>
      <c r="C221" s="121" t="s">
        <v>201</v>
      </c>
      <c r="D221" s="143"/>
      <c r="E221" s="144" t="s">
        <v>64</v>
      </c>
      <c r="F221" s="124" t="s">
        <v>88</v>
      </c>
    </row>
    <row r="222" customFormat="false" ht="14.25" hidden="false" customHeight="false" outlineLevel="0" collapsed="false">
      <c r="A222" s="119" t="n">
        <v>2</v>
      </c>
      <c r="B222" s="142"/>
      <c r="C222" s="121" t="s">
        <v>206</v>
      </c>
      <c r="D222" s="143"/>
      <c r="E222" s="144" t="s">
        <v>68</v>
      </c>
      <c r="F222" s="124" t="s">
        <v>114</v>
      </c>
    </row>
    <row r="223" customFormat="false" ht="14.25" hidden="false" customHeight="false" outlineLevel="0" collapsed="false">
      <c r="A223" s="119" t="n">
        <v>2</v>
      </c>
      <c r="B223" s="142"/>
      <c r="C223" s="121" t="s">
        <v>207</v>
      </c>
      <c r="D223" s="143"/>
      <c r="E223" s="144" t="s">
        <v>72</v>
      </c>
      <c r="F223" s="124" t="s">
        <v>118</v>
      </c>
    </row>
    <row r="224" customFormat="false" ht="14.25" hidden="false" customHeight="false" outlineLevel="0" collapsed="false">
      <c r="A224" s="119" t="n">
        <v>2</v>
      </c>
      <c r="B224" s="142"/>
      <c r="C224" s="121" t="s">
        <v>208</v>
      </c>
      <c r="D224" s="143"/>
      <c r="E224" s="144" t="s">
        <v>119</v>
      </c>
      <c r="F224" s="124" t="s">
        <v>103</v>
      </c>
      <c r="H224" s="109"/>
    </row>
    <row r="225" customFormat="false" ht="14.25" hidden="false" customHeight="false" outlineLevel="0" collapsed="false">
      <c r="A225" s="119" t="n">
        <v>2</v>
      </c>
      <c r="B225" s="142"/>
      <c r="C225" s="121" t="s">
        <v>209</v>
      </c>
      <c r="D225" s="143"/>
      <c r="E225" s="144" t="s">
        <v>122</v>
      </c>
      <c r="F225" s="124" t="s">
        <v>210</v>
      </c>
    </row>
    <row r="226" customFormat="false" ht="14.25" hidden="false" customHeight="false" outlineLevel="0" collapsed="false">
      <c r="A226" s="119" t="n">
        <v>2</v>
      </c>
      <c r="B226" s="142"/>
      <c r="C226" s="121" t="s">
        <v>242</v>
      </c>
      <c r="D226" s="143" t="s">
        <v>92</v>
      </c>
      <c r="E226" s="144"/>
      <c r="F226" s="124" t="s">
        <v>243</v>
      </c>
    </row>
    <row r="227" customFormat="false" ht="14.25" hidden="false" customHeight="false" outlineLevel="0" collapsed="false">
      <c r="A227" s="146" t="n">
        <v>2</v>
      </c>
      <c r="B227" s="145"/>
      <c r="C227" s="127" t="s">
        <v>176</v>
      </c>
      <c r="D227" s="130" t="s">
        <v>177</v>
      </c>
      <c r="E227" s="144"/>
      <c r="F227" s="124"/>
    </row>
    <row r="228" customFormat="false" ht="14.25" hidden="false" customHeight="false" outlineLevel="0" collapsed="false">
      <c r="A228" s="119" t="n">
        <v>1</v>
      </c>
      <c r="B228" s="142"/>
      <c r="C228" s="121" t="s">
        <v>244</v>
      </c>
      <c r="D228" s="141" t="s">
        <v>185</v>
      </c>
      <c r="E228" s="144"/>
      <c r="F228" s="124"/>
    </row>
    <row r="229" customFormat="false" ht="14.25" hidden="false" customHeight="false" outlineLevel="0" collapsed="false">
      <c r="A229" s="119" t="n">
        <v>2</v>
      </c>
      <c r="B229" s="142"/>
      <c r="C229" s="121" t="s">
        <v>245</v>
      </c>
      <c r="D229" s="143"/>
      <c r="E229" s="144" t="s">
        <v>125</v>
      </c>
      <c r="F229" s="124" t="s">
        <v>128</v>
      </c>
    </row>
    <row r="230" customFormat="false" ht="14.25" hidden="false" customHeight="false" outlineLevel="0" collapsed="false">
      <c r="A230" s="119" t="n">
        <v>2</v>
      </c>
      <c r="B230" s="142"/>
      <c r="C230" s="121" t="s">
        <v>246</v>
      </c>
      <c r="D230" s="143"/>
      <c r="E230" s="144" t="s">
        <v>129</v>
      </c>
      <c r="F230" s="124" t="s">
        <v>131</v>
      </c>
    </row>
    <row r="231" s="115" customFormat="true" ht="14.25" hidden="false" customHeight="false" outlineLevel="0" collapsed="false">
      <c r="A231" s="119" t="n">
        <v>2</v>
      </c>
      <c r="B231" s="142"/>
      <c r="C231" s="121" t="s">
        <v>247</v>
      </c>
      <c r="D231" s="143"/>
      <c r="E231" s="144" t="s">
        <v>132</v>
      </c>
      <c r="F231" s="124" t="s">
        <v>116</v>
      </c>
    </row>
    <row r="232" customFormat="false" ht="14.25" hidden="false" customHeight="false" outlineLevel="0" collapsed="false">
      <c r="A232" s="119" t="n">
        <v>2</v>
      </c>
      <c r="B232" s="142"/>
      <c r="C232" s="121" t="s">
        <v>248</v>
      </c>
      <c r="D232" s="143"/>
      <c r="E232" s="144" t="s">
        <v>135</v>
      </c>
      <c r="F232" s="124" t="s">
        <v>137</v>
      </c>
    </row>
    <row r="233" customFormat="false" ht="14.25" hidden="false" customHeight="false" outlineLevel="0" collapsed="false">
      <c r="A233" s="119" t="n">
        <v>2</v>
      </c>
      <c r="B233" s="142"/>
      <c r="C233" s="121" t="s">
        <v>249</v>
      </c>
      <c r="D233" s="143"/>
      <c r="E233" s="144" t="s">
        <v>138</v>
      </c>
      <c r="F233" s="124" t="s">
        <v>123</v>
      </c>
    </row>
    <row r="234" customFormat="false" ht="15" hidden="false" customHeight="false" outlineLevel="0" collapsed="false">
      <c r="A234" s="152" t="n">
        <v>2</v>
      </c>
      <c r="B234" s="153"/>
      <c r="C234" s="154" t="s">
        <v>250</v>
      </c>
      <c r="D234" s="155"/>
      <c r="E234" s="156" t="s">
        <v>140</v>
      </c>
      <c r="F234" s="157" t="s">
        <v>126</v>
      </c>
    </row>
    <row r="235" customFormat="false" ht="14.25" hidden="false" customHeight="false" outlineLevel="0" collapsed="false">
      <c r="A235" s="158" t="n">
        <v>2</v>
      </c>
      <c r="B235" s="159"/>
      <c r="C235" s="160" t="s">
        <v>176</v>
      </c>
      <c r="D235" s="161" t="s">
        <v>251</v>
      </c>
      <c r="E235" s="162"/>
      <c r="F235" s="163"/>
    </row>
    <row r="236" customFormat="false" ht="14.25" hidden="false" customHeight="false" outlineLevel="0" collapsed="false">
      <c r="A236" s="164" t="n">
        <v>1</v>
      </c>
      <c r="B236" s="142"/>
      <c r="C236" s="165" t="s">
        <v>244</v>
      </c>
      <c r="D236" s="166" t="s">
        <v>185</v>
      </c>
      <c r="E236" s="144"/>
      <c r="F236" s="167"/>
    </row>
    <row r="237" customFormat="false" ht="14.25" hidden="false" customHeight="false" outlineLevel="0" collapsed="false">
      <c r="A237" s="164" t="n">
        <v>2</v>
      </c>
      <c r="B237" s="142"/>
      <c r="C237" s="165" t="s">
        <v>246</v>
      </c>
      <c r="D237" s="143"/>
      <c r="E237" s="144" t="s">
        <v>142</v>
      </c>
      <c r="F237" s="168" t="s">
        <v>130</v>
      </c>
    </row>
    <row r="238" customFormat="false" ht="14.25" hidden="false" customHeight="false" outlineLevel="0" collapsed="false">
      <c r="A238" s="164" t="n">
        <v>2</v>
      </c>
      <c r="B238" s="142"/>
      <c r="C238" s="165" t="s">
        <v>252</v>
      </c>
      <c r="D238" s="143"/>
      <c r="E238" s="144" t="s">
        <v>143</v>
      </c>
      <c r="F238" s="168" t="s">
        <v>133</v>
      </c>
    </row>
    <row r="239" customFormat="false" ht="14.25" hidden="false" customHeight="false" outlineLevel="0" collapsed="false">
      <c r="A239" s="164" t="n">
        <v>2</v>
      </c>
      <c r="B239" s="142"/>
      <c r="C239" s="165" t="s">
        <v>176</v>
      </c>
      <c r="D239" s="169" t="s">
        <v>251</v>
      </c>
      <c r="E239" s="144"/>
      <c r="F239" s="167"/>
    </row>
    <row r="240" customFormat="false" ht="14.25" hidden="false" customHeight="false" outlineLevel="0" collapsed="false">
      <c r="A240" s="164" t="n">
        <v>1</v>
      </c>
      <c r="B240" s="142"/>
      <c r="C240" s="165" t="s">
        <v>244</v>
      </c>
      <c r="D240" s="166" t="s">
        <v>185</v>
      </c>
      <c r="E240" s="144"/>
      <c r="F240" s="167"/>
    </row>
    <row r="241" customFormat="false" ht="15" hidden="false" customHeight="false" outlineLevel="0" collapsed="false">
      <c r="A241" s="170" t="n">
        <v>2</v>
      </c>
      <c r="B241" s="171"/>
      <c r="C241" s="172" t="s">
        <v>253</v>
      </c>
      <c r="D241" s="173"/>
      <c r="E241" s="174" t="s">
        <v>144</v>
      </c>
      <c r="F241" s="175" t="s">
        <v>136</v>
      </c>
    </row>
    <row r="242" customFormat="false" ht="14.25" hidden="false" customHeight="false" outlineLevel="0" collapsed="false">
      <c r="A242" s="176" t="n">
        <v>2</v>
      </c>
      <c r="B242" s="177"/>
      <c r="C242" s="178" t="s">
        <v>176</v>
      </c>
      <c r="D242" s="179" t="s">
        <v>254</v>
      </c>
      <c r="E242" s="180"/>
      <c r="F242" s="181"/>
    </row>
    <row r="243" customFormat="false" ht="14.25" hidden="false" customHeight="false" outlineLevel="0" collapsed="false">
      <c r="A243" s="126" t="n">
        <v>1</v>
      </c>
      <c r="B243" s="127"/>
      <c r="C243" s="121" t="s">
        <v>184</v>
      </c>
      <c r="D243" s="141" t="s">
        <v>185</v>
      </c>
      <c r="E243" s="129"/>
      <c r="F243" s="105"/>
    </row>
    <row r="244" customFormat="false" ht="14.25" hidden="false" customHeight="false" outlineLevel="0" collapsed="false">
      <c r="A244" s="146" t="s">
        <v>160</v>
      </c>
      <c r="B244" s="145"/>
      <c r="C244" s="124"/>
      <c r="D244" s="141"/>
      <c r="E244" s="123"/>
      <c r="F244" s="105"/>
    </row>
    <row r="245" customFormat="false" ht="14.25" hidden="false" customHeight="false" outlineLevel="0" collapsed="false">
      <c r="A245" s="110" t="s">
        <v>197</v>
      </c>
      <c r="B245" s="111"/>
      <c r="C245" s="112"/>
      <c r="D245" s="113" t="s">
        <v>255</v>
      </c>
      <c r="E245" s="112"/>
      <c r="F245" s="114"/>
    </row>
    <row r="246" customFormat="false" ht="14.25" hidden="false" customHeight="false" outlineLevel="0" collapsed="false">
      <c r="A246" s="119" t="n">
        <v>2</v>
      </c>
      <c r="B246" s="120"/>
      <c r="C246" s="121" t="s">
        <v>172</v>
      </c>
      <c r="D246" s="122"/>
      <c r="E246" s="123" t="s">
        <v>41</v>
      </c>
      <c r="F246" s="124" t="s">
        <v>44</v>
      </c>
    </row>
    <row r="247" customFormat="false" ht="14.25" hidden="false" customHeight="false" outlineLevel="0" collapsed="false">
      <c r="A247" s="126" t="n">
        <v>2</v>
      </c>
      <c r="B247" s="127"/>
      <c r="C247" s="121" t="s">
        <v>174</v>
      </c>
      <c r="D247" s="128"/>
      <c r="E247" s="129" t="s">
        <v>45</v>
      </c>
      <c r="F247" s="124" t="s">
        <v>48</v>
      </c>
    </row>
    <row r="248" customFormat="false" ht="14.25" hidden="false" customHeight="false" outlineLevel="0" collapsed="false">
      <c r="A248" s="126" t="n">
        <v>2</v>
      </c>
      <c r="B248" s="127"/>
      <c r="C248" s="127" t="s">
        <v>176</v>
      </c>
      <c r="D248" s="130" t="s">
        <v>177</v>
      </c>
      <c r="E248" s="129"/>
      <c r="F248" s="105"/>
    </row>
    <row r="249" customFormat="false" ht="14.25" hidden="false" customHeight="false" outlineLevel="0" collapsed="false">
      <c r="A249" s="131" t="n">
        <v>1</v>
      </c>
      <c r="B249" s="132" t="s">
        <v>179</v>
      </c>
      <c r="C249" s="133" t="s">
        <v>180</v>
      </c>
      <c r="D249" s="134" t="s">
        <v>181</v>
      </c>
      <c r="E249" s="135"/>
      <c r="F249" s="136"/>
    </row>
    <row r="250" customFormat="false" ht="14.25" hidden="false" customHeight="false" outlineLevel="0" collapsed="false">
      <c r="A250" s="137" t="n">
        <v>2</v>
      </c>
      <c r="B250" s="138" t="s">
        <v>179</v>
      </c>
      <c r="C250" s="139" t="s">
        <v>176</v>
      </c>
      <c r="D250" s="140" t="s">
        <v>177</v>
      </c>
      <c r="E250" s="135"/>
      <c r="F250" s="136"/>
    </row>
    <row r="251" customFormat="false" ht="14.25" hidden="false" customHeight="false" outlineLevel="0" collapsed="false">
      <c r="A251" s="126" t="n">
        <v>1</v>
      </c>
      <c r="B251" s="127"/>
      <c r="C251" s="121" t="s">
        <v>184</v>
      </c>
      <c r="D251" s="141" t="s">
        <v>256</v>
      </c>
      <c r="E251" s="129"/>
      <c r="F251" s="105"/>
    </row>
    <row r="252" customFormat="false" ht="14.25" hidden="false" customHeight="false" outlineLevel="0" collapsed="false">
      <c r="A252" s="119" t="n">
        <v>2</v>
      </c>
      <c r="B252" s="142"/>
      <c r="C252" s="121" t="s">
        <v>187</v>
      </c>
      <c r="D252" s="143"/>
      <c r="E252" s="144" t="s">
        <v>52</v>
      </c>
      <c r="F252" s="124" t="s">
        <v>50</v>
      </c>
    </row>
    <row r="253" customFormat="false" ht="14.25" hidden="false" customHeight="false" outlineLevel="0" collapsed="false">
      <c r="A253" s="119" t="n">
        <v>2</v>
      </c>
      <c r="B253" s="142"/>
      <c r="C253" s="121" t="s">
        <v>189</v>
      </c>
      <c r="D253" s="143"/>
      <c r="E253" s="144" t="s">
        <v>55</v>
      </c>
      <c r="F253" s="124" t="s">
        <v>58</v>
      </c>
    </row>
    <row r="254" customFormat="false" ht="14.25" hidden="false" customHeight="false" outlineLevel="0" collapsed="false">
      <c r="A254" s="119" t="n">
        <v>2</v>
      </c>
      <c r="B254" s="142"/>
      <c r="C254" s="121" t="s">
        <v>257</v>
      </c>
      <c r="D254" s="141" t="s">
        <v>92</v>
      </c>
      <c r="E254" s="144"/>
      <c r="F254" s="124" t="s">
        <v>258</v>
      </c>
    </row>
    <row r="255" customFormat="false" ht="14.25" hidden="false" customHeight="false" outlineLevel="0" collapsed="false">
      <c r="A255" s="119" t="n">
        <v>2</v>
      </c>
      <c r="B255" s="142"/>
      <c r="C255" s="121" t="s">
        <v>191</v>
      </c>
      <c r="D255" s="143"/>
      <c r="E255" s="144" t="s">
        <v>60</v>
      </c>
      <c r="F255" s="124" t="s">
        <v>192</v>
      </c>
    </row>
    <row r="256" customFormat="false" ht="14.25" hidden="false" customHeight="false" outlineLevel="0" collapsed="false">
      <c r="A256" s="119" t="n">
        <v>2</v>
      </c>
      <c r="B256" s="142"/>
      <c r="C256" s="121" t="s">
        <v>215</v>
      </c>
      <c r="D256" s="143"/>
      <c r="E256" s="144" t="s">
        <v>64</v>
      </c>
      <c r="F256" s="124" t="s">
        <v>88</v>
      </c>
    </row>
    <row r="257" customFormat="false" ht="14.25" hidden="false" customHeight="false" outlineLevel="0" collapsed="false">
      <c r="A257" s="119" t="n">
        <v>2</v>
      </c>
      <c r="B257" s="142"/>
      <c r="C257" s="121" t="s">
        <v>196</v>
      </c>
      <c r="D257" s="143"/>
      <c r="E257" s="144" t="s">
        <v>75</v>
      </c>
      <c r="F257" s="124" t="s">
        <v>67</v>
      </c>
    </row>
    <row r="258" customFormat="false" ht="14.25" hidden="false" customHeight="false" outlineLevel="0" collapsed="false">
      <c r="A258" s="119" t="n">
        <v>2</v>
      </c>
      <c r="B258" s="142"/>
      <c r="C258" s="121" t="s">
        <v>198</v>
      </c>
      <c r="D258" s="143"/>
      <c r="E258" s="144" t="s">
        <v>78</v>
      </c>
      <c r="F258" s="124" t="s">
        <v>71</v>
      </c>
    </row>
    <row r="259" customFormat="false" ht="14.25" hidden="false" customHeight="false" outlineLevel="0" collapsed="false">
      <c r="A259" s="119" t="s">
        <v>160</v>
      </c>
      <c r="B259" s="142"/>
      <c r="C259" s="124"/>
      <c r="D259" s="143"/>
      <c r="E259" s="147"/>
      <c r="F259" s="124"/>
    </row>
    <row r="260" customFormat="false" ht="14.25" hidden="false" customHeight="false" outlineLevel="0" collapsed="false">
      <c r="A260" s="110" t="s">
        <v>199</v>
      </c>
      <c r="B260" s="111"/>
      <c r="C260" s="112"/>
      <c r="D260" s="113" t="s">
        <v>259</v>
      </c>
      <c r="E260" s="112"/>
      <c r="F260" s="114"/>
    </row>
    <row r="261" customFormat="false" ht="14.25" hidden="false" customHeight="false" outlineLevel="0" collapsed="false">
      <c r="A261" s="119" t="n">
        <v>2</v>
      </c>
      <c r="B261" s="120"/>
      <c r="C261" s="121" t="s">
        <v>172</v>
      </c>
      <c r="D261" s="122"/>
      <c r="E261" s="123" t="s">
        <v>41</v>
      </c>
      <c r="F261" s="124" t="s">
        <v>44</v>
      </c>
    </row>
    <row r="262" customFormat="false" ht="14.25" hidden="false" customHeight="false" outlineLevel="0" collapsed="false">
      <c r="A262" s="126" t="n">
        <v>2</v>
      </c>
      <c r="B262" s="127"/>
      <c r="C262" s="151" t="s">
        <v>174</v>
      </c>
      <c r="D262" s="128"/>
      <c r="E262" s="129" t="s">
        <v>45</v>
      </c>
      <c r="F262" s="124" t="s">
        <v>48</v>
      </c>
    </row>
    <row r="263" customFormat="false" ht="14.25" hidden="false" customHeight="false" outlineLevel="0" collapsed="false">
      <c r="A263" s="126" t="n">
        <v>2</v>
      </c>
      <c r="B263" s="127"/>
      <c r="C263" s="121" t="s">
        <v>232</v>
      </c>
      <c r="D263" s="128"/>
      <c r="E263" s="129" t="s">
        <v>49</v>
      </c>
      <c r="F263" s="124" t="s">
        <v>233</v>
      </c>
    </row>
    <row r="264" customFormat="false" ht="14.25" hidden="false" customHeight="false" outlineLevel="0" collapsed="false">
      <c r="A264" s="126" t="n">
        <v>2</v>
      </c>
      <c r="B264" s="127"/>
      <c r="C264" s="127" t="s">
        <v>176</v>
      </c>
      <c r="D264" s="130" t="s">
        <v>177</v>
      </c>
      <c r="E264" s="129"/>
      <c r="F264" s="105"/>
    </row>
    <row r="265" customFormat="false" ht="14.25" hidden="false" customHeight="false" outlineLevel="0" collapsed="false">
      <c r="A265" s="131" t="n">
        <v>1</v>
      </c>
      <c r="B265" s="132" t="s">
        <v>179</v>
      </c>
      <c r="C265" s="133" t="s">
        <v>180</v>
      </c>
      <c r="D265" s="134" t="s">
        <v>181</v>
      </c>
      <c r="E265" s="135"/>
      <c r="F265" s="136"/>
    </row>
    <row r="266" customFormat="false" ht="14.25" hidden="false" customHeight="false" outlineLevel="0" collapsed="false">
      <c r="A266" s="137" t="n">
        <v>2</v>
      </c>
      <c r="B266" s="138" t="s">
        <v>179</v>
      </c>
      <c r="C266" s="139" t="s">
        <v>176</v>
      </c>
      <c r="D266" s="140" t="s">
        <v>177</v>
      </c>
      <c r="E266" s="135"/>
      <c r="F266" s="136"/>
    </row>
    <row r="267" customFormat="false" ht="14.25" hidden="false" customHeight="false" outlineLevel="0" collapsed="false">
      <c r="A267" s="126" t="n">
        <v>1</v>
      </c>
      <c r="B267" s="127"/>
      <c r="C267" s="121" t="s">
        <v>184</v>
      </c>
      <c r="D267" s="141" t="s">
        <v>260</v>
      </c>
      <c r="E267" s="129"/>
      <c r="F267" s="105"/>
    </row>
    <row r="268" customFormat="false" ht="14.25" hidden="false" customHeight="false" outlineLevel="0" collapsed="false">
      <c r="A268" s="119" t="n">
        <v>2</v>
      </c>
      <c r="B268" s="142"/>
      <c r="C268" s="121" t="s">
        <v>187</v>
      </c>
      <c r="D268" s="143"/>
      <c r="E268" s="144" t="s">
        <v>52</v>
      </c>
      <c r="F268" s="124" t="s">
        <v>50</v>
      </c>
    </row>
    <row r="269" customFormat="false" ht="14.25" hidden="false" customHeight="false" outlineLevel="0" collapsed="false">
      <c r="A269" s="119" t="n">
        <v>2</v>
      </c>
      <c r="B269" s="142"/>
      <c r="C269" s="121" t="s">
        <v>189</v>
      </c>
      <c r="D269" s="143"/>
      <c r="E269" s="144" t="s">
        <v>55</v>
      </c>
      <c r="F269" s="124" t="s">
        <v>58</v>
      </c>
    </row>
    <row r="270" customFormat="false" ht="14.25" hidden="false" customHeight="false" outlineLevel="0" collapsed="false">
      <c r="A270" s="119" t="n">
        <v>2</v>
      </c>
      <c r="B270" s="142"/>
      <c r="C270" s="121" t="s">
        <v>215</v>
      </c>
      <c r="D270" s="143"/>
      <c r="E270" s="144" t="s">
        <v>64</v>
      </c>
      <c r="F270" s="124" t="s">
        <v>88</v>
      </c>
    </row>
    <row r="271" customFormat="false" ht="14.25" hidden="false" customHeight="false" outlineLevel="0" collapsed="false">
      <c r="A271" s="119" t="n">
        <v>2</v>
      </c>
      <c r="B271" s="142"/>
      <c r="C271" s="121" t="s">
        <v>216</v>
      </c>
      <c r="D271" s="143"/>
      <c r="E271" s="144" t="s">
        <v>84</v>
      </c>
      <c r="F271" s="124" t="s">
        <v>69</v>
      </c>
    </row>
    <row r="272" customFormat="false" ht="14.25" hidden="false" customHeight="false" outlineLevel="0" collapsed="false">
      <c r="A272" s="119" t="n">
        <v>2</v>
      </c>
      <c r="B272" s="142"/>
      <c r="C272" s="121" t="s">
        <v>218</v>
      </c>
      <c r="D272" s="143"/>
      <c r="E272" s="144" t="s">
        <v>92</v>
      </c>
      <c r="F272" s="124" t="s">
        <v>76</v>
      </c>
    </row>
    <row r="273" customFormat="false" ht="14.25" hidden="false" customHeight="false" outlineLevel="0" collapsed="false">
      <c r="A273" s="119" t="n">
        <v>2</v>
      </c>
      <c r="B273" s="142"/>
      <c r="C273" s="121" t="s">
        <v>222</v>
      </c>
      <c r="D273" s="143"/>
      <c r="E273" s="144" t="s">
        <v>97</v>
      </c>
      <c r="F273" s="124" t="s">
        <v>79</v>
      </c>
    </row>
    <row r="274" customFormat="false" ht="14.25" hidden="false" customHeight="false" outlineLevel="0" collapsed="false">
      <c r="A274" s="119" t="n">
        <v>2</v>
      </c>
      <c r="B274" s="142"/>
      <c r="C274" s="121" t="s">
        <v>196</v>
      </c>
      <c r="D274" s="143"/>
      <c r="E274" s="144" t="s">
        <v>75</v>
      </c>
      <c r="F274" s="124" t="s">
        <v>67</v>
      </c>
    </row>
    <row r="275" customFormat="false" ht="14.25" hidden="false" customHeight="false" outlineLevel="0" collapsed="false">
      <c r="A275" s="119" t="n">
        <v>2</v>
      </c>
      <c r="B275" s="142"/>
      <c r="C275" s="121" t="s">
        <v>198</v>
      </c>
      <c r="D275" s="143"/>
      <c r="E275" s="144" t="s">
        <v>78</v>
      </c>
      <c r="F275" s="124" t="s">
        <v>71</v>
      </c>
    </row>
    <row r="276" customFormat="false" ht="14.25" hidden="false" customHeight="false" outlineLevel="0" collapsed="false">
      <c r="A276" s="119" t="s">
        <v>160</v>
      </c>
      <c r="B276" s="142"/>
      <c r="C276" s="124"/>
      <c r="D276" s="143"/>
      <c r="E276" s="147"/>
      <c r="F276" s="124"/>
    </row>
    <row r="277" customFormat="false" ht="14.25" hidden="false" customHeight="false" outlineLevel="0" collapsed="false">
      <c r="A277" s="110" t="s">
        <v>200</v>
      </c>
      <c r="B277" s="111"/>
      <c r="C277" s="112"/>
      <c r="D277" s="113" t="s">
        <v>261</v>
      </c>
      <c r="E277" s="112"/>
      <c r="F277" s="114"/>
    </row>
    <row r="278" customFormat="false" ht="14.25" hidden="false" customHeight="false" outlineLevel="0" collapsed="false">
      <c r="A278" s="119" t="n">
        <v>2</v>
      </c>
      <c r="B278" s="120"/>
      <c r="C278" s="121" t="s">
        <v>172</v>
      </c>
      <c r="D278" s="122"/>
      <c r="E278" s="123" t="s">
        <v>41</v>
      </c>
      <c r="F278" s="124" t="s">
        <v>44</v>
      </c>
    </row>
    <row r="279" customFormat="false" ht="14.25" hidden="false" customHeight="false" outlineLevel="0" collapsed="false">
      <c r="A279" s="126" t="n">
        <v>2</v>
      </c>
      <c r="B279" s="127"/>
      <c r="C279" s="151" t="s">
        <v>174</v>
      </c>
      <c r="D279" s="128"/>
      <c r="E279" s="129" t="s">
        <v>45</v>
      </c>
      <c r="F279" s="124" t="s">
        <v>48</v>
      </c>
    </row>
    <row r="280" customFormat="false" ht="14.25" hidden="false" customHeight="false" outlineLevel="0" collapsed="false">
      <c r="A280" s="126" t="n">
        <v>2</v>
      </c>
      <c r="B280" s="127"/>
      <c r="C280" s="121" t="s">
        <v>232</v>
      </c>
      <c r="D280" s="128"/>
      <c r="E280" s="129" t="s">
        <v>49</v>
      </c>
      <c r="F280" s="124" t="s">
        <v>233</v>
      </c>
    </row>
    <row r="281" customFormat="false" ht="14.25" hidden="false" customHeight="false" outlineLevel="0" collapsed="false">
      <c r="A281" s="126" t="n">
        <v>2</v>
      </c>
      <c r="B281" s="127"/>
      <c r="C281" s="127" t="s">
        <v>176</v>
      </c>
      <c r="D281" s="130" t="s">
        <v>177</v>
      </c>
      <c r="E281" s="129"/>
      <c r="F281" s="105"/>
    </row>
    <row r="282" customFormat="false" ht="14.25" hidden="false" customHeight="false" outlineLevel="0" collapsed="false">
      <c r="A282" s="131" t="n">
        <v>1</v>
      </c>
      <c r="B282" s="132" t="s">
        <v>179</v>
      </c>
      <c r="C282" s="133" t="s">
        <v>180</v>
      </c>
      <c r="D282" s="134" t="s">
        <v>181</v>
      </c>
      <c r="E282" s="135"/>
      <c r="F282" s="136"/>
    </row>
    <row r="283" customFormat="false" ht="14.25" hidden="false" customHeight="false" outlineLevel="0" collapsed="false">
      <c r="A283" s="137" t="n">
        <v>2</v>
      </c>
      <c r="B283" s="138" t="s">
        <v>179</v>
      </c>
      <c r="C283" s="139" t="s">
        <v>176</v>
      </c>
      <c r="D283" s="140" t="s">
        <v>177</v>
      </c>
      <c r="E283" s="135"/>
      <c r="F283" s="136"/>
    </row>
    <row r="284" customFormat="false" ht="14.25" hidden="false" customHeight="false" outlineLevel="0" collapsed="false">
      <c r="A284" s="126" t="n">
        <v>1</v>
      </c>
      <c r="B284" s="127"/>
      <c r="C284" s="121" t="s">
        <v>184</v>
      </c>
      <c r="D284" s="141" t="s">
        <v>260</v>
      </c>
      <c r="E284" s="129"/>
      <c r="F284" s="105"/>
    </row>
    <row r="285" customFormat="false" ht="14.25" hidden="false" customHeight="false" outlineLevel="0" collapsed="false">
      <c r="A285" s="119" t="n">
        <v>2</v>
      </c>
      <c r="B285" s="142"/>
      <c r="C285" s="121" t="s">
        <v>187</v>
      </c>
      <c r="D285" s="143"/>
      <c r="E285" s="144" t="s">
        <v>52</v>
      </c>
      <c r="F285" s="124" t="s">
        <v>50</v>
      </c>
    </row>
    <row r="286" customFormat="false" ht="14.25" hidden="false" customHeight="false" outlineLevel="0" collapsed="false">
      <c r="A286" s="119" t="n">
        <v>2</v>
      </c>
      <c r="B286" s="142"/>
      <c r="C286" s="121" t="s">
        <v>189</v>
      </c>
      <c r="D286" s="143"/>
      <c r="E286" s="144" t="s">
        <v>55</v>
      </c>
      <c r="F286" s="124" t="s">
        <v>58</v>
      </c>
    </row>
    <row r="287" customFormat="false" ht="14.25" hidden="false" customHeight="false" outlineLevel="0" collapsed="false">
      <c r="A287" s="119" t="n">
        <v>2</v>
      </c>
      <c r="B287" s="142"/>
      <c r="C287" s="121" t="s">
        <v>215</v>
      </c>
      <c r="D287" s="143"/>
      <c r="E287" s="144" t="s">
        <v>64</v>
      </c>
      <c r="F287" s="124" t="s">
        <v>88</v>
      </c>
    </row>
    <row r="288" customFormat="false" ht="14.25" hidden="false" customHeight="false" outlineLevel="0" collapsed="false">
      <c r="A288" s="119" t="n">
        <v>2</v>
      </c>
      <c r="B288" s="142"/>
      <c r="C288" s="121" t="s">
        <v>216</v>
      </c>
      <c r="D288" s="143"/>
      <c r="E288" s="144" t="s">
        <v>84</v>
      </c>
      <c r="F288" s="124" t="s">
        <v>69</v>
      </c>
    </row>
    <row r="289" customFormat="false" ht="14.25" hidden="false" customHeight="false" outlineLevel="0" collapsed="false">
      <c r="A289" s="119" t="n">
        <v>2</v>
      </c>
      <c r="B289" s="142"/>
      <c r="C289" s="121" t="s">
        <v>196</v>
      </c>
      <c r="D289" s="143"/>
      <c r="E289" s="144" t="s">
        <v>75</v>
      </c>
      <c r="F289" s="124" t="s">
        <v>67</v>
      </c>
    </row>
    <row r="290" customFormat="false" ht="14.25" hidden="false" customHeight="false" outlineLevel="0" collapsed="false">
      <c r="A290" s="119" t="n">
        <v>2</v>
      </c>
      <c r="B290" s="142"/>
      <c r="C290" s="121" t="s">
        <v>198</v>
      </c>
      <c r="D290" s="143"/>
      <c r="E290" s="144" t="s">
        <v>78</v>
      </c>
      <c r="F290" s="124" t="s">
        <v>71</v>
      </c>
    </row>
    <row r="291" customFormat="false" ht="14.25" hidden="false" customHeight="false" outlineLevel="0" collapsed="false">
      <c r="A291" s="119" t="s">
        <v>160</v>
      </c>
      <c r="B291" s="142"/>
      <c r="C291" s="124"/>
      <c r="D291" s="143"/>
      <c r="E291" s="147"/>
      <c r="F291" s="124"/>
    </row>
  </sheetData>
  <autoFilter ref="F1:F291"/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" width="4.86"/>
    <col collapsed="false" customWidth="true" hidden="false" outlineLevel="0" max="3" min="2" style="182" width="3.12"/>
    <col collapsed="false" customWidth="true" hidden="false" outlineLevel="0" max="4" min="4" style="183" width="7.87"/>
    <col collapsed="false" customWidth="true" hidden="false" outlineLevel="0" max="6" min="5" style="184" width="5.12"/>
    <col collapsed="false" customWidth="true" hidden="false" outlineLevel="0" max="7" min="7" style="184" width="11.12"/>
    <col collapsed="false" customWidth="true" hidden="false" outlineLevel="0" max="8" min="8" style="184" width="11.49"/>
    <col collapsed="false" customWidth="true" hidden="false" outlineLevel="0" max="9" min="9" style="184" width="7.12"/>
    <col collapsed="false" customWidth="true" hidden="false" outlineLevel="0" max="10" min="10" style="182" width="33.87"/>
    <col collapsed="false" customWidth="true" hidden="false" outlineLevel="0" max="13" min="11" style="182" width="6.12"/>
    <col collapsed="false" customWidth="true" hidden="false" outlineLevel="0" max="14" min="14" style="182" width="7.49"/>
    <col collapsed="false" customWidth="true" hidden="false" outlineLevel="0" max="16" min="15" style="182" width="5.12"/>
    <col collapsed="false" customWidth="true" hidden="false" outlineLevel="0" max="18" min="17" style="182" width="11.12"/>
    <col collapsed="false" customWidth="true" hidden="false" outlineLevel="0" max="19" min="19" style="182" width="6.12"/>
    <col collapsed="false" customWidth="true" hidden="false" outlineLevel="0" max="20" min="20" style="182" width="23.87"/>
    <col collapsed="false" customWidth="false" hidden="false" outlineLevel="0" max="23" min="21" style="182" width="8.99"/>
    <col collapsed="false" customWidth="true" hidden="false" outlineLevel="0" max="24" min="24" style="182" width="7.49"/>
    <col collapsed="false" customWidth="true" hidden="false" outlineLevel="0" max="26" min="25" style="182" width="5.49"/>
    <col collapsed="false" customWidth="true" hidden="false" outlineLevel="0" max="28" min="27" style="182" width="11.62"/>
    <col collapsed="false" customWidth="true" hidden="false" outlineLevel="0" max="29" min="29" style="182" width="6.49"/>
    <col collapsed="false" customWidth="true" hidden="false" outlineLevel="0" max="30" min="30" style="182" width="26.12"/>
    <col collapsed="false" customWidth="false" hidden="false" outlineLevel="0" max="33" min="31" style="182" width="8.99"/>
    <col collapsed="false" customWidth="true" hidden="false" outlineLevel="0" max="34" min="34" style="182" width="7.12"/>
    <col collapsed="false" customWidth="true" hidden="false" outlineLevel="0" max="36" min="35" style="182" width="5.12"/>
    <col collapsed="false" customWidth="true" hidden="false" outlineLevel="0" max="38" min="37" style="182" width="11.12"/>
    <col collapsed="false" customWidth="false" hidden="false" outlineLevel="0" max="39" min="39" style="182" width="8.99"/>
    <col collapsed="false" customWidth="true" hidden="false" outlineLevel="0" max="40" min="40" style="182" width="10.49"/>
    <col collapsed="false" customWidth="false" hidden="false" outlineLevel="0" max="49" min="41" style="182" width="8.99"/>
    <col collapsed="false" customWidth="true" hidden="false" outlineLevel="0" max="50" min="50" style="182" width="12.75"/>
    <col collapsed="false" customWidth="false" hidden="false" outlineLevel="0" max="257" min="51" style="182" width="8.99"/>
  </cols>
  <sheetData>
    <row r="1" s="184" customFormat="true" ht="14.25" hidden="false" customHeight="false" outlineLevel="0" collapsed="false">
      <c r="A1" s="185" t="s">
        <v>262</v>
      </c>
      <c r="B1" s="186" t="s">
        <v>263</v>
      </c>
      <c r="C1" s="186"/>
      <c r="D1" s="187" t="s">
        <v>38</v>
      </c>
      <c r="E1" s="187" t="s">
        <v>264</v>
      </c>
      <c r="F1" s="187" t="s">
        <v>265</v>
      </c>
      <c r="G1" s="187" t="s">
        <v>266</v>
      </c>
      <c r="H1" s="187" t="s">
        <v>267</v>
      </c>
      <c r="I1" s="187" t="s">
        <v>268</v>
      </c>
      <c r="J1" s="187" t="s">
        <v>269</v>
      </c>
      <c r="N1" s="187" t="s">
        <v>38</v>
      </c>
      <c r="O1" s="187" t="s">
        <v>264</v>
      </c>
      <c r="P1" s="187" t="s">
        <v>265</v>
      </c>
      <c r="Q1" s="187" t="s">
        <v>266</v>
      </c>
      <c r="R1" s="187" t="s">
        <v>267</v>
      </c>
      <c r="S1" s="187" t="s">
        <v>268</v>
      </c>
      <c r="T1" s="187" t="s">
        <v>269</v>
      </c>
      <c r="X1" s="187" t="s">
        <v>38</v>
      </c>
      <c r="Y1" s="187" t="s">
        <v>264</v>
      </c>
      <c r="Z1" s="187" t="s">
        <v>265</v>
      </c>
      <c r="AA1" s="187" t="s">
        <v>266</v>
      </c>
      <c r="AB1" s="187" t="s">
        <v>267</v>
      </c>
      <c r="AC1" s="187" t="s">
        <v>268</v>
      </c>
      <c r="AD1" s="187" t="s">
        <v>269</v>
      </c>
      <c r="AH1" s="187" t="s">
        <v>38</v>
      </c>
      <c r="AI1" s="187" t="s">
        <v>264</v>
      </c>
      <c r="AJ1" s="187" t="s">
        <v>265</v>
      </c>
      <c r="AK1" s="187" t="s">
        <v>266</v>
      </c>
      <c r="AL1" s="187" t="s">
        <v>267</v>
      </c>
      <c r="AM1" s="187" t="s">
        <v>268</v>
      </c>
      <c r="AN1" s="187" t="s">
        <v>269</v>
      </c>
      <c r="AR1" s="187" t="s">
        <v>38</v>
      </c>
      <c r="AS1" s="187" t="s">
        <v>264</v>
      </c>
      <c r="AT1" s="187" t="s">
        <v>265</v>
      </c>
      <c r="AU1" s="187" t="s">
        <v>266</v>
      </c>
      <c r="AV1" s="187" t="s">
        <v>267</v>
      </c>
      <c r="AW1" s="187" t="s">
        <v>268</v>
      </c>
      <c r="AX1" s="187" t="s">
        <v>269</v>
      </c>
    </row>
    <row r="2" s="196" customFormat="true" ht="14.25" hidden="false" customHeight="false" outlineLevel="0" collapsed="false">
      <c r="A2" s="188" t="n">
        <v>1</v>
      </c>
      <c r="B2" s="189" t="n">
        <v>2</v>
      </c>
      <c r="C2" s="189" t="n">
        <v>19</v>
      </c>
      <c r="D2" s="190" t="s">
        <v>270</v>
      </c>
      <c r="E2" s="191" t="s">
        <v>271</v>
      </c>
      <c r="F2" s="191"/>
      <c r="G2" s="192" t="n">
        <v>100010</v>
      </c>
      <c r="H2" s="192" t="n">
        <v>109999</v>
      </c>
      <c r="I2" s="193" t="s">
        <v>171</v>
      </c>
      <c r="J2" s="194" t="s">
        <v>272</v>
      </c>
      <c r="K2" s="195"/>
      <c r="L2" s="195"/>
      <c r="M2" s="195"/>
      <c r="N2" s="190" t="s">
        <v>273</v>
      </c>
      <c r="O2" s="191" t="s">
        <v>274</v>
      </c>
      <c r="P2" s="193" t="s">
        <v>87</v>
      </c>
      <c r="Q2" s="193" t="n">
        <v>112110</v>
      </c>
      <c r="R2" s="193" t="n">
        <v>112119</v>
      </c>
      <c r="S2" s="193" t="s">
        <v>183</v>
      </c>
      <c r="T2" s="194" t="s">
        <v>275</v>
      </c>
      <c r="X2" s="190" t="s">
        <v>276</v>
      </c>
      <c r="Y2" s="191" t="s">
        <v>277</v>
      </c>
      <c r="Z2" s="193" t="s">
        <v>87</v>
      </c>
      <c r="AA2" s="194" t="n">
        <v>411100</v>
      </c>
      <c r="AB2" s="194" t="n">
        <v>411100</v>
      </c>
      <c r="AC2" s="193" t="s">
        <v>186</v>
      </c>
      <c r="AD2" s="194" t="s">
        <v>278</v>
      </c>
      <c r="AH2" s="190" t="s">
        <v>279</v>
      </c>
      <c r="AI2" s="193" t="s">
        <v>45</v>
      </c>
      <c r="AJ2" s="193"/>
      <c r="AK2" s="193" t="s">
        <v>280</v>
      </c>
      <c r="AL2" s="193" t="n">
        <v>412109</v>
      </c>
      <c r="AM2" s="193" t="s">
        <v>182</v>
      </c>
      <c r="AN2" s="194" t="s">
        <v>281</v>
      </c>
      <c r="AR2" s="190" t="s">
        <v>282</v>
      </c>
      <c r="AS2" s="193" t="s">
        <v>19</v>
      </c>
      <c r="AT2" s="193"/>
      <c r="AU2" s="193" t="s">
        <v>283</v>
      </c>
      <c r="AV2" s="193" t="n">
        <v>113199</v>
      </c>
      <c r="AW2" s="193" t="s">
        <v>178</v>
      </c>
      <c r="AX2" s="194" t="s">
        <v>284</v>
      </c>
      <c r="BB2" s="182"/>
      <c r="BC2" s="182"/>
      <c r="BD2" s="182"/>
      <c r="BE2" s="182"/>
      <c r="BF2" s="182"/>
      <c r="BG2" s="182"/>
      <c r="BH2" s="182"/>
    </row>
    <row r="3" s="196" customFormat="true" ht="14.25" hidden="false" customHeight="false" outlineLevel="0" collapsed="false">
      <c r="A3" s="188" t="n">
        <v>2</v>
      </c>
      <c r="B3" s="189" t="n">
        <v>20</v>
      </c>
      <c r="C3" s="189" t="n">
        <v>24</v>
      </c>
      <c r="D3" s="190" t="s">
        <v>270</v>
      </c>
      <c r="E3" s="191" t="s">
        <v>271</v>
      </c>
      <c r="F3" s="193"/>
      <c r="G3" s="192" t="n">
        <v>113999</v>
      </c>
      <c r="H3" s="192" t="n">
        <v>113999</v>
      </c>
      <c r="I3" s="193" t="s">
        <v>171</v>
      </c>
      <c r="J3" s="194" t="s">
        <v>285</v>
      </c>
      <c r="K3" s="195"/>
      <c r="L3" s="195"/>
      <c r="M3" s="195"/>
      <c r="N3" s="190" t="s">
        <v>273</v>
      </c>
      <c r="O3" s="191" t="s">
        <v>274</v>
      </c>
      <c r="P3" s="193" t="s">
        <v>52</v>
      </c>
      <c r="Q3" s="193" t="n">
        <v>145100</v>
      </c>
      <c r="R3" s="193" t="n">
        <v>145100</v>
      </c>
      <c r="S3" s="193" t="s">
        <v>188</v>
      </c>
      <c r="T3" s="194" t="s">
        <v>286</v>
      </c>
      <c r="X3" s="190" t="s">
        <v>276</v>
      </c>
      <c r="Y3" s="191" t="s">
        <v>277</v>
      </c>
      <c r="Z3" s="193" t="s">
        <v>55</v>
      </c>
      <c r="AA3" s="194" t="n">
        <v>414100</v>
      </c>
      <c r="AB3" s="194" t="n">
        <v>414100</v>
      </c>
      <c r="AC3" s="193" t="s">
        <v>190</v>
      </c>
      <c r="AD3" s="194" t="s">
        <v>287</v>
      </c>
      <c r="AE3" s="182"/>
      <c r="AG3" s="182"/>
      <c r="AH3" s="190" t="s">
        <v>279</v>
      </c>
      <c r="AI3" s="193" t="s">
        <v>45</v>
      </c>
      <c r="AJ3" s="193"/>
      <c r="AK3" s="193" t="n">
        <v>415100</v>
      </c>
      <c r="AL3" s="193" t="n">
        <v>415100</v>
      </c>
      <c r="AM3" s="193" t="s">
        <v>190</v>
      </c>
      <c r="AN3" s="194" t="s">
        <v>288</v>
      </c>
      <c r="AR3" s="190" t="s">
        <v>282</v>
      </c>
      <c r="AS3" s="193" t="s">
        <v>19</v>
      </c>
      <c r="AT3" s="193"/>
      <c r="AU3" s="193" t="n">
        <v>113200</v>
      </c>
      <c r="AV3" s="193" t="n">
        <v>113200</v>
      </c>
      <c r="AW3" s="193" t="s">
        <v>178</v>
      </c>
      <c r="AX3" s="194" t="s">
        <v>289</v>
      </c>
      <c r="BB3" s="182"/>
      <c r="BC3" s="182"/>
      <c r="BD3" s="182"/>
      <c r="BE3" s="182"/>
      <c r="BF3" s="182"/>
      <c r="BG3" s="182"/>
      <c r="BH3" s="182"/>
    </row>
    <row r="4" customFormat="false" ht="14.25" hidden="false" customHeight="false" outlineLevel="0" collapsed="false">
      <c r="A4" s="188" t="n">
        <v>3</v>
      </c>
      <c r="B4" s="189" t="n">
        <v>25</v>
      </c>
      <c r="C4" s="189" t="n">
        <v>28</v>
      </c>
      <c r="D4" s="190" t="s">
        <v>270</v>
      </c>
      <c r="E4" s="191" t="s">
        <v>271</v>
      </c>
      <c r="F4" s="193"/>
      <c r="G4" s="192" t="s">
        <v>290</v>
      </c>
      <c r="H4" s="192" t="n">
        <v>116099</v>
      </c>
      <c r="I4" s="193" t="s">
        <v>171</v>
      </c>
      <c r="J4" s="194" t="s">
        <v>291</v>
      </c>
      <c r="N4" s="190" t="s">
        <v>273</v>
      </c>
      <c r="O4" s="191" t="s">
        <v>274</v>
      </c>
      <c r="P4" s="193" t="s">
        <v>92</v>
      </c>
      <c r="Q4" s="193" t="n">
        <v>147101</v>
      </c>
      <c r="R4" s="193" t="n">
        <v>147101</v>
      </c>
      <c r="S4" s="193" t="s">
        <v>188</v>
      </c>
      <c r="T4" s="194" t="s">
        <v>292</v>
      </c>
      <c r="V4" s="196"/>
      <c r="X4" s="190" t="s">
        <v>276</v>
      </c>
      <c r="Y4" s="191" t="s">
        <v>277</v>
      </c>
      <c r="Z4" s="193" t="s">
        <v>68</v>
      </c>
      <c r="AA4" s="194" t="n">
        <v>414300</v>
      </c>
      <c r="AB4" s="194" t="n">
        <v>414300</v>
      </c>
      <c r="AC4" s="193" t="s">
        <v>190</v>
      </c>
      <c r="AD4" s="194" t="s">
        <v>293</v>
      </c>
      <c r="AF4" s="196"/>
      <c r="AH4" s="197" t="s">
        <v>160</v>
      </c>
      <c r="AI4" s="197"/>
      <c r="AJ4" s="197"/>
      <c r="AK4" s="197"/>
      <c r="AL4" s="197"/>
      <c r="AM4" s="197"/>
      <c r="AN4" s="197"/>
      <c r="AR4" s="198" t="s">
        <v>160</v>
      </c>
      <c r="AS4" s="198"/>
      <c r="AT4" s="198"/>
      <c r="AU4" s="198"/>
      <c r="AV4" s="198"/>
      <c r="AW4" s="198"/>
      <c r="AX4" s="198"/>
    </row>
    <row r="5" customFormat="false" ht="14.25" hidden="false" customHeight="false" outlineLevel="0" collapsed="false">
      <c r="A5" s="188" t="n">
        <v>4</v>
      </c>
      <c r="B5" s="189" t="n">
        <v>29</v>
      </c>
      <c r="C5" s="189" t="n">
        <v>39</v>
      </c>
      <c r="D5" s="190" t="s">
        <v>270</v>
      </c>
      <c r="E5" s="191" t="s">
        <v>271</v>
      </c>
      <c r="F5" s="193"/>
      <c r="G5" s="192" t="s">
        <v>294</v>
      </c>
      <c r="H5" s="192" t="n">
        <v>127900</v>
      </c>
      <c r="I5" s="193" t="s">
        <v>175</v>
      </c>
      <c r="J5" s="194" t="s">
        <v>295</v>
      </c>
      <c r="N5" s="190" t="s">
        <v>273</v>
      </c>
      <c r="O5" s="191" t="s">
        <v>274</v>
      </c>
      <c r="P5" s="193" t="s">
        <v>72</v>
      </c>
      <c r="Q5" s="193" t="n">
        <v>147105</v>
      </c>
      <c r="R5" s="193" t="n">
        <v>147105</v>
      </c>
      <c r="S5" s="193" t="s">
        <v>188</v>
      </c>
      <c r="T5" s="194" t="s">
        <v>296</v>
      </c>
      <c r="V5" s="196"/>
      <c r="X5" s="190" t="s">
        <v>276</v>
      </c>
      <c r="Y5" s="191" t="s">
        <v>277</v>
      </c>
      <c r="Z5" s="193" t="s">
        <v>72</v>
      </c>
      <c r="AA5" s="197" t="n">
        <v>414400</v>
      </c>
      <c r="AB5" s="197" t="n">
        <v>414400</v>
      </c>
      <c r="AC5" s="193" t="s">
        <v>190</v>
      </c>
      <c r="AD5" s="194" t="s">
        <v>297</v>
      </c>
      <c r="AF5" s="196"/>
    </row>
    <row r="6" customFormat="false" ht="14.25" hidden="false" customHeight="false" outlineLevel="0" collapsed="false">
      <c r="A6" s="188" t="s">
        <v>298</v>
      </c>
      <c r="B6" s="189" t="n">
        <v>40</v>
      </c>
      <c r="C6" s="189" t="n">
        <v>41</v>
      </c>
      <c r="D6" s="190" t="s">
        <v>270</v>
      </c>
      <c r="E6" s="191" t="s">
        <v>271</v>
      </c>
      <c r="F6" s="193"/>
      <c r="G6" s="192" t="n">
        <v>135000</v>
      </c>
      <c r="H6" s="192" t="n">
        <v>140199</v>
      </c>
      <c r="I6" s="193" t="s">
        <v>173</v>
      </c>
      <c r="J6" s="194" t="s">
        <v>299</v>
      </c>
      <c r="N6" s="190" t="s">
        <v>273</v>
      </c>
      <c r="O6" s="191" t="s">
        <v>274</v>
      </c>
      <c r="P6" s="193" t="s">
        <v>75</v>
      </c>
      <c r="Q6" s="193" t="n">
        <v>147107</v>
      </c>
      <c r="R6" s="193" t="n">
        <v>147107</v>
      </c>
      <c r="S6" s="193" t="s">
        <v>188</v>
      </c>
      <c r="T6" s="194" t="s">
        <v>300</v>
      </c>
      <c r="V6" s="196"/>
      <c r="X6" s="190" t="s">
        <v>276</v>
      </c>
      <c r="Y6" s="191" t="s">
        <v>277</v>
      </c>
      <c r="Z6" s="193" t="s">
        <v>45</v>
      </c>
      <c r="AA6" s="197" t="n">
        <v>415100</v>
      </c>
      <c r="AB6" s="197" t="n">
        <v>415100</v>
      </c>
      <c r="AC6" s="193" t="s">
        <v>190</v>
      </c>
      <c r="AD6" s="194" t="s">
        <v>288</v>
      </c>
      <c r="AF6" s="196"/>
    </row>
    <row r="7" customFormat="false" ht="14.25" hidden="false" customHeight="false" outlineLevel="0" collapsed="false">
      <c r="A7" s="188" t="s">
        <v>301</v>
      </c>
      <c r="B7" s="189" t="n">
        <v>42</v>
      </c>
      <c r="C7" s="189" t="n">
        <v>43</v>
      </c>
      <c r="D7" s="190" t="s">
        <v>270</v>
      </c>
      <c r="E7" s="191" t="s">
        <v>271</v>
      </c>
      <c r="F7" s="193"/>
      <c r="G7" s="192" t="s">
        <v>302</v>
      </c>
      <c r="H7" s="192" t="n">
        <v>141199</v>
      </c>
      <c r="I7" s="199" t="s">
        <v>171</v>
      </c>
      <c r="J7" s="194" t="s">
        <v>303</v>
      </c>
      <c r="N7" s="190" t="s">
        <v>273</v>
      </c>
      <c r="O7" s="191" t="s">
        <v>274</v>
      </c>
      <c r="P7" s="193" t="s">
        <v>78</v>
      </c>
      <c r="Q7" s="193" t="n">
        <v>147109</v>
      </c>
      <c r="R7" s="193" t="n">
        <v>147109</v>
      </c>
      <c r="S7" s="193" t="s">
        <v>188</v>
      </c>
      <c r="T7" s="194" t="s">
        <v>304</v>
      </c>
      <c r="V7" s="196"/>
      <c r="X7" s="190" t="s">
        <v>276</v>
      </c>
      <c r="Y7" s="191" t="s">
        <v>277</v>
      </c>
      <c r="Z7" s="193" t="s">
        <v>81</v>
      </c>
      <c r="AA7" s="197" t="n">
        <v>418305</v>
      </c>
      <c r="AB7" s="197" t="n">
        <v>418305</v>
      </c>
      <c r="AC7" s="193" t="s">
        <v>190</v>
      </c>
      <c r="AD7" s="194" t="s">
        <v>305</v>
      </c>
      <c r="AF7" s="196"/>
    </row>
    <row r="8" customFormat="false" ht="14.25" hidden="false" customHeight="false" outlineLevel="0" collapsed="false">
      <c r="A8" s="200" t="n">
        <v>8</v>
      </c>
      <c r="B8" s="189" t="n">
        <v>44</v>
      </c>
      <c r="C8" s="189" t="n">
        <v>51</v>
      </c>
      <c r="D8" s="190" t="s">
        <v>270</v>
      </c>
      <c r="E8" s="191" t="s">
        <v>271</v>
      </c>
      <c r="F8" s="193"/>
      <c r="G8" s="192" t="s">
        <v>306</v>
      </c>
      <c r="H8" s="192" t="n">
        <v>142199</v>
      </c>
      <c r="I8" s="199" t="s">
        <v>171</v>
      </c>
      <c r="J8" s="194" t="s">
        <v>307</v>
      </c>
      <c r="N8" s="190" t="s">
        <v>273</v>
      </c>
      <c r="O8" s="191" t="s">
        <v>274</v>
      </c>
      <c r="P8" s="193" t="s">
        <v>68</v>
      </c>
      <c r="Q8" s="193" t="n">
        <v>411910</v>
      </c>
      <c r="R8" s="193" t="n">
        <v>411919</v>
      </c>
      <c r="S8" s="193" t="s">
        <v>188</v>
      </c>
      <c r="T8" s="194" t="s">
        <v>308</v>
      </c>
      <c r="X8" s="190" t="s">
        <v>276</v>
      </c>
      <c r="Y8" s="191" t="s">
        <v>277</v>
      </c>
      <c r="Z8" s="193" t="s">
        <v>97</v>
      </c>
      <c r="AA8" s="197" t="n">
        <v>418307</v>
      </c>
      <c r="AB8" s="197" t="n">
        <v>418307</v>
      </c>
      <c r="AC8" s="193" t="s">
        <v>190</v>
      </c>
      <c r="AD8" s="194" t="s">
        <v>309</v>
      </c>
      <c r="AF8" s="196"/>
    </row>
    <row r="9" customFormat="false" ht="14.25" hidden="false" customHeight="false" outlineLevel="0" collapsed="false">
      <c r="A9" s="200" t="s">
        <v>310</v>
      </c>
      <c r="B9" s="189" t="n">
        <v>52</v>
      </c>
      <c r="C9" s="189" t="n">
        <v>53</v>
      </c>
      <c r="D9" s="190" t="s">
        <v>270</v>
      </c>
      <c r="E9" s="191" t="s">
        <v>271</v>
      </c>
      <c r="F9" s="193"/>
      <c r="G9" s="192" t="n">
        <v>144100</v>
      </c>
      <c r="H9" s="192" t="n">
        <v>144199</v>
      </c>
      <c r="I9" s="199" t="s">
        <v>171</v>
      </c>
      <c r="J9" s="194" t="s">
        <v>311</v>
      </c>
      <c r="N9" s="190" t="s">
        <v>273</v>
      </c>
      <c r="O9" s="191" t="s">
        <v>274</v>
      </c>
      <c r="P9" s="193" t="s">
        <v>81</v>
      </c>
      <c r="Q9" s="193" t="n">
        <v>411920</v>
      </c>
      <c r="R9" s="193" t="n">
        <v>411929</v>
      </c>
      <c r="S9" s="193" t="s">
        <v>188</v>
      </c>
      <c r="T9" s="194" t="s">
        <v>312</v>
      </c>
      <c r="X9" s="190" t="s">
        <v>276</v>
      </c>
      <c r="Y9" s="191" t="s">
        <v>277</v>
      </c>
      <c r="Z9" s="193" t="s">
        <v>84</v>
      </c>
      <c r="AA9" s="197" t="n">
        <v>441011</v>
      </c>
      <c r="AB9" s="197" t="n">
        <v>441011</v>
      </c>
      <c r="AC9" s="193" t="s">
        <v>190</v>
      </c>
      <c r="AD9" s="194" t="s">
        <v>313</v>
      </c>
      <c r="AF9" s="196"/>
    </row>
    <row r="10" customFormat="false" ht="14.25" hidden="false" customHeight="false" outlineLevel="0" collapsed="false">
      <c r="A10" s="182" t="s">
        <v>160</v>
      </c>
      <c r="D10" s="190" t="s">
        <v>270</v>
      </c>
      <c r="E10" s="191" t="s">
        <v>271</v>
      </c>
      <c r="F10" s="193"/>
      <c r="G10" s="192" t="n">
        <v>145110</v>
      </c>
      <c r="H10" s="192" t="n">
        <v>145199</v>
      </c>
      <c r="I10" s="199" t="s">
        <v>171</v>
      </c>
      <c r="J10" s="194" t="s">
        <v>286</v>
      </c>
      <c r="N10" s="190" t="s">
        <v>273</v>
      </c>
      <c r="O10" s="191" t="s">
        <v>274</v>
      </c>
      <c r="P10" s="193" t="s">
        <v>7</v>
      </c>
      <c r="Q10" s="193" t="s">
        <v>314</v>
      </c>
      <c r="R10" s="193" t="s">
        <v>314</v>
      </c>
      <c r="S10" s="193" t="s">
        <v>199</v>
      </c>
      <c r="T10" s="194" t="s">
        <v>315</v>
      </c>
      <c r="X10" s="197" t="s">
        <v>160</v>
      </c>
      <c r="Y10" s="197"/>
      <c r="Z10" s="197"/>
      <c r="AA10" s="197"/>
      <c r="AB10" s="197"/>
      <c r="AC10" s="197"/>
      <c r="AD10" s="197"/>
      <c r="AF10" s="196"/>
    </row>
    <row r="11" customFormat="false" ht="14.25" hidden="false" customHeight="false" outlineLevel="0" collapsed="false">
      <c r="D11" s="190" t="s">
        <v>270</v>
      </c>
      <c r="E11" s="191" t="s">
        <v>271</v>
      </c>
      <c r="F11" s="193"/>
      <c r="G11" s="192" t="n">
        <v>146100</v>
      </c>
      <c r="H11" s="192" t="n">
        <v>146199</v>
      </c>
      <c r="I11" s="199" t="s">
        <v>171</v>
      </c>
      <c r="J11" s="194" t="s">
        <v>303</v>
      </c>
      <c r="N11" s="190" t="s">
        <v>273</v>
      </c>
      <c r="O11" s="191" t="s">
        <v>274</v>
      </c>
      <c r="P11" s="193" t="s">
        <v>15</v>
      </c>
      <c r="Q11" s="193" t="s">
        <v>316</v>
      </c>
      <c r="R11" s="193" t="s">
        <v>316</v>
      </c>
      <c r="S11" s="193" t="s">
        <v>199</v>
      </c>
      <c r="T11" s="194" t="s">
        <v>317</v>
      </c>
      <c r="AF11" s="196"/>
    </row>
    <row r="12" customFormat="false" ht="14.25" hidden="false" customHeight="false" outlineLevel="0" collapsed="false">
      <c r="D12" s="190" t="s">
        <v>270</v>
      </c>
      <c r="E12" s="191" t="s">
        <v>271</v>
      </c>
      <c r="F12" s="193"/>
      <c r="G12" s="192" t="n">
        <v>147100</v>
      </c>
      <c r="H12" s="192" t="n">
        <v>147199</v>
      </c>
      <c r="I12" s="199" t="s">
        <v>171</v>
      </c>
      <c r="J12" s="194" t="s">
        <v>318</v>
      </c>
      <c r="N12" s="197" t="s">
        <v>160</v>
      </c>
      <c r="O12" s="197"/>
      <c r="P12" s="197"/>
      <c r="Q12" s="197"/>
      <c r="R12" s="197"/>
      <c r="S12" s="197"/>
      <c r="T12" s="197"/>
    </row>
    <row r="13" customFormat="false" ht="14.25" hidden="false" customHeight="false" outlineLevel="0" collapsed="false">
      <c r="D13" s="190" t="s">
        <v>270</v>
      </c>
      <c r="E13" s="191" t="s">
        <v>271</v>
      </c>
      <c r="F13" s="193"/>
      <c r="G13" s="192" t="n">
        <v>147200</v>
      </c>
      <c r="H13" s="192" t="n">
        <v>147299</v>
      </c>
      <c r="I13" s="199" t="s">
        <v>171</v>
      </c>
      <c r="J13" s="194" t="s">
        <v>304</v>
      </c>
    </row>
    <row r="14" customFormat="false" ht="14.25" hidden="false" customHeight="false" outlineLevel="0" collapsed="false">
      <c r="D14" s="190" t="s">
        <v>270</v>
      </c>
      <c r="E14" s="191" t="s">
        <v>271</v>
      </c>
      <c r="F14" s="193"/>
      <c r="G14" s="192" t="n">
        <v>148100</v>
      </c>
      <c r="H14" s="192" t="n">
        <v>148199</v>
      </c>
      <c r="I14" s="199" t="s">
        <v>171</v>
      </c>
      <c r="J14" s="194" t="s">
        <v>319</v>
      </c>
    </row>
    <row r="15" customFormat="false" ht="14.25" hidden="false" customHeight="false" outlineLevel="0" collapsed="false">
      <c r="D15" s="190" t="s">
        <v>270</v>
      </c>
      <c r="E15" s="191" t="s">
        <v>271</v>
      </c>
      <c r="F15" s="193"/>
      <c r="G15" s="192" t="s">
        <v>320</v>
      </c>
      <c r="H15" s="192" t="n">
        <v>148209</v>
      </c>
      <c r="I15" s="193" t="s">
        <v>197</v>
      </c>
      <c r="J15" s="194" t="s">
        <v>321</v>
      </c>
    </row>
    <row r="16" customFormat="false" ht="14.25" hidden="false" customHeight="false" outlineLevel="0" collapsed="false">
      <c r="D16" s="190" t="s">
        <v>270</v>
      </c>
      <c r="E16" s="191" t="s">
        <v>271</v>
      </c>
      <c r="F16" s="193"/>
      <c r="G16" s="192" t="s">
        <v>322</v>
      </c>
      <c r="H16" s="192" t="s">
        <v>322</v>
      </c>
      <c r="I16" s="199" t="s">
        <v>171</v>
      </c>
      <c r="J16" s="194" t="s">
        <v>323</v>
      </c>
    </row>
    <row r="17" customFormat="false" ht="14.25" hidden="false" customHeight="false" outlineLevel="0" collapsed="false">
      <c r="D17" s="190" t="s">
        <v>270</v>
      </c>
      <c r="E17" s="191" t="s">
        <v>271</v>
      </c>
      <c r="F17" s="193"/>
      <c r="G17" s="192" t="s">
        <v>324</v>
      </c>
      <c r="H17" s="192" t="n">
        <v>148399</v>
      </c>
      <c r="I17" s="199" t="s">
        <v>171</v>
      </c>
      <c r="J17" s="194" t="s">
        <v>325</v>
      </c>
    </row>
    <row r="18" customFormat="false" ht="14.25" hidden="false" customHeight="false" outlineLevel="0" collapsed="false">
      <c r="D18" s="190" t="s">
        <v>270</v>
      </c>
      <c r="E18" s="191" t="s">
        <v>271</v>
      </c>
      <c r="F18" s="193"/>
      <c r="G18" s="192" t="n">
        <v>148500</v>
      </c>
      <c r="H18" s="192" t="n">
        <v>170999</v>
      </c>
      <c r="I18" s="199" t="s">
        <v>171</v>
      </c>
      <c r="J18" s="194" t="s">
        <v>326</v>
      </c>
    </row>
    <row r="19" customFormat="false" ht="14.25" hidden="false" customHeight="false" outlineLevel="0" collapsed="false">
      <c r="D19" s="190"/>
      <c r="E19" s="193"/>
      <c r="F19" s="193"/>
      <c r="G19" s="192"/>
      <c r="H19" s="192"/>
      <c r="I19" s="199"/>
      <c r="J19" s="197"/>
    </row>
    <row r="20" customFormat="false" ht="14.25" hidden="false" customHeight="false" outlineLevel="0" collapsed="false">
      <c r="D20" s="190" t="s">
        <v>270</v>
      </c>
      <c r="E20" s="191" t="s">
        <v>271</v>
      </c>
      <c r="F20" s="193"/>
      <c r="G20" s="192" t="n">
        <v>227000</v>
      </c>
      <c r="H20" s="192" t="n">
        <v>241500</v>
      </c>
      <c r="I20" s="193" t="s">
        <v>173</v>
      </c>
      <c r="J20" s="194" t="s">
        <v>327</v>
      </c>
    </row>
    <row r="21" customFormat="false" ht="14.25" hidden="false" customHeight="false" outlineLevel="0" collapsed="false">
      <c r="D21" s="190" t="s">
        <v>270</v>
      </c>
      <c r="E21" s="191" t="s">
        <v>271</v>
      </c>
      <c r="F21" s="193"/>
      <c r="G21" s="192" t="s">
        <v>328</v>
      </c>
      <c r="H21" s="192" t="n">
        <v>262999</v>
      </c>
      <c r="I21" s="199" t="s">
        <v>171</v>
      </c>
      <c r="J21" s="194" t="s">
        <v>329</v>
      </c>
    </row>
    <row r="22" customFormat="false" ht="14.25" hidden="false" customHeight="false" outlineLevel="0" collapsed="false">
      <c r="D22" s="190" t="s">
        <v>270</v>
      </c>
      <c r="E22" s="191" t="s">
        <v>271</v>
      </c>
      <c r="F22" s="193"/>
      <c r="G22" s="192" t="s">
        <v>330</v>
      </c>
      <c r="H22" s="192" t="n">
        <v>271099</v>
      </c>
      <c r="I22" s="199" t="s">
        <v>171</v>
      </c>
      <c r="J22" s="194" t="s">
        <v>331</v>
      </c>
    </row>
    <row r="23" customFormat="false" ht="14.25" hidden="false" customHeight="false" outlineLevel="0" collapsed="false">
      <c r="D23" s="190" t="s">
        <v>270</v>
      </c>
      <c r="E23" s="191" t="s">
        <v>271</v>
      </c>
      <c r="F23" s="193"/>
      <c r="G23" s="192" t="s">
        <v>332</v>
      </c>
      <c r="H23" s="192" t="n">
        <v>292999</v>
      </c>
      <c r="I23" s="199" t="s">
        <v>171</v>
      </c>
      <c r="J23" s="194" t="s">
        <v>333</v>
      </c>
    </row>
    <row r="24" customFormat="false" ht="14.25" hidden="false" customHeight="false" outlineLevel="0" collapsed="false">
      <c r="D24" s="190"/>
      <c r="E24" s="193"/>
      <c r="F24" s="193"/>
      <c r="G24" s="192"/>
      <c r="H24" s="192"/>
      <c r="I24" s="199"/>
      <c r="J24" s="197"/>
    </row>
    <row r="25" customFormat="false" ht="14.25" hidden="false" customHeight="false" outlineLevel="0" collapsed="false">
      <c r="D25" s="190" t="s">
        <v>270</v>
      </c>
      <c r="E25" s="191" t="s">
        <v>271</v>
      </c>
      <c r="F25" s="193"/>
      <c r="G25" s="192" t="n">
        <v>351000</v>
      </c>
      <c r="H25" s="192" t="n">
        <v>359999</v>
      </c>
      <c r="I25" s="193" t="s">
        <v>173</v>
      </c>
      <c r="J25" s="194" t="s">
        <v>334</v>
      </c>
    </row>
    <row r="26" customFormat="false" ht="14.25" hidden="false" customHeight="false" outlineLevel="0" collapsed="false">
      <c r="D26" s="190" t="s">
        <v>270</v>
      </c>
      <c r="E26" s="191" t="s">
        <v>271</v>
      </c>
      <c r="F26" s="193"/>
      <c r="G26" s="192" t="n">
        <v>361000</v>
      </c>
      <c r="H26" s="192" t="n">
        <v>361000</v>
      </c>
      <c r="I26" s="193" t="s">
        <v>173</v>
      </c>
      <c r="J26" s="194" t="s">
        <v>335</v>
      </c>
      <c r="K26" s="183"/>
      <c r="L26" s="183"/>
      <c r="M26" s="183"/>
    </row>
    <row r="27" customFormat="false" ht="14.25" hidden="false" customHeight="false" outlineLevel="0" collapsed="false">
      <c r="D27" s="190" t="s">
        <v>270</v>
      </c>
      <c r="E27" s="191" t="s">
        <v>271</v>
      </c>
      <c r="F27" s="193"/>
      <c r="G27" s="192" t="n">
        <v>372001</v>
      </c>
      <c r="H27" s="192" t="n">
        <v>386400</v>
      </c>
      <c r="I27" s="193" t="s">
        <v>171</v>
      </c>
      <c r="J27" s="194" t="s">
        <v>336</v>
      </c>
      <c r="K27" s="183"/>
      <c r="L27" s="183"/>
      <c r="M27" s="183"/>
    </row>
    <row r="28" customFormat="false" ht="14.25" hidden="false" customHeight="false" outlineLevel="0" collapsed="false">
      <c r="D28" s="190"/>
      <c r="E28" s="193"/>
      <c r="F28" s="193"/>
      <c r="G28" s="192"/>
      <c r="H28" s="192"/>
      <c r="I28" s="193"/>
      <c r="J28" s="197"/>
      <c r="K28" s="183"/>
      <c r="L28" s="183"/>
      <c r="M28" s="183"/>
    </row>
    <row r="29" customFormat="false" ht="14.25" hidden="false" customHeight="false" outlineLevel="0" collapsed="false">
      <c r="D29" s="190" t="s">
        <v>270</v>
      </c>
      <c r="E29" s="191" t="s">
        <v>271</v>
      </c>
      <c r="F29" s="193"/>
      <c r="G29" s="192" t="n">
        <v>412999</v>
      </c>
      <c r="H29" s="192" t="n">
        <v>412999</v>
      </c>
      <c r="I29" s="193" t="s">
        <v>171</v>
      </c>
      <c r="J29" s="194" t="s">
        <v>337</v>
      </c>
      <c r="K29" s="183"/>
      <c r="L29" s="183"/>
      <c r="M29" s="183"/>
    </row>
    <row r="30" customFormat="false" ht="14.25" hidden="false" customHeight="false" outlineLevel="0" collapsed="false">
      <c r="D30" s="190" t="s">
        <v>270</v>
      </c>
      <c r="E30" s="191" t="s">
        <v>271</v>
      </c>
      <c r="F30" s="193"/>
      <c r="G30" s="192" t="s">
        <v>338</v>
      </c>
      <c r="H30" s="192" t="n">
        <v>413699</v>
      </c>
      <c r="I30" s="193" t="s">
        <v>171</v>
      </c>
      <c r="J30" s="194" t="s">
        <v>339</v>
      </c>
      <c r="K30" s="183"/>
      <c r="L30" s="183"/>
      <c r="M30" s="183"/>
    </row>
    <row r="31" customFormat="false" ht="14.25" hidden="false" customHeight="false" outlineLevel="0" collapsed="false">
      <c r="D31" s="190" t="s">
        <v>270</v>
      </c>
      <c r="E31" s="191" t="s">
        <v>271</v>
      </c>
      <c r="F31" s="193"/>
      <c r="G31" s="192" t="n">
        <v>414101</v>
      </c>
      <c r="H31" s="192" t="n">
        <v>415299</v>
      </c>
      <c r="I31" s="193" t="s">
        <v>171</v>
      </c>
      <c r="J31" s="194" t="s">
        <v>287</v>
      </c>
      <c r="K31" s="183"/>
      <c r="L31" s="183"/>
      <c r="M31" s="183"/>
    </row>
    <row r="32" customFormat="false" ht="14.25" hidden="false" customHeight="false" outlineLevel="0" collapsed="false">
      <c r="D32" s="190" t="s">
        <v>270</v>
      </c>
      <c r="E32" s="191" t="s">
        <v>271</v>
      </c>
      <c r="F32" s="193"/>
      <c r="G32" s="192" t="n">
        <v>416199</v>
      </c>
      <c r="H32" s="192" t="n">
        <v>416199</v>
      </c>
      <c r="I32" s="193" t="s">
        <v>171</v>
      </c>
      <c r="J32" s="194" t="s">
        <v>340</v>
      </c>
      <c r="K32" s="183"/>
      <c r="L32" s="183"/>
      <c r="M32" s="183"/>
      <c r="N32" s="184"/>
      <c r="O32" s="184"/>
      <c r="P32" s="184"/>
      <c r="Q32" s="184"/>
    </row>
    <row r="33" customFormat="false" ht="14.25" hidden="false" customHeight="false" outlineLevel="0" collapsed="false">
      <c r="D33" s="190" t="s">
        <v>270</v>
      </c>
      <c r="E33" s="191" t="s">
        <v>271</v>
      </c>
      <c r="F33" s="193"/>
      <c r="G33" s="192" t="s">
        <v>341</v>
      </c>
      <c r="H33" s="192" t="n">
        <v>418399</v>
      </c>
      <c r="I33" s="193" t="s">
        <v>171</v>
      </c>
      <c r="J33" s="194" t="s">
        <v>342</v>
      </c>
      <c r="K33" s="183"/>
      <c r="L33" s="183"/>
      <c r="M33" s="183"/>
      <c r="N33" s="184"/>
      <c r="O33" s="184"/>
      <c r="P33" s="184"/>
      <c r="Q33" s="184"/>
    </row>
    <row r="34" customFormat="false" ht="14.25" hidden="false" customHeight="false" outlineLevel="0" collapsed="false">
      <c r="D34" s="190" t="s">
        <v>270</v>
      </c>
      <c r="E34" s="191" t="s">
        <v>271</v>
      </c>
      <c r="F34" s="193"/>
      <c r="G34" s="192" t="s">
        <v>343</v>
      </c>
      <c r="H34" s="192" t="n">
        <v>422199</v>
      </c>
      <c r="I34" s="193" t="s">
        <v>197</v>
      </c>
      <c r="J34" s="194" t="s">
        <v>344</v>
      </c>
      <c r="K34" s="183"/>
      <c r="L34" s="183"/>
      <c r="M34" s="183"/>
      <c r="N34" s="184"/>
      <c r="O34" s="184"/>
      <c r="P34" s="184"/>
      <c r="Q34" s="184"/>
    </row>
    <row r="35" customFormat="false" ht="14.25" hidden="false" customHeight="false" outlineLevel="0" collapsed="false">
      <c r="D35" s="190" t="s">
        <v>270</v>
      </c>
      <c r="E35" s="191" t="s">
        <v>271</v>
      </c>
      <c r="F35" s="193"/>
      <c r="G35" s="192" t="n">
        <v>422300</v>
      </c>
      <c r="H35" s="192" t="n">
        <v>422599</v>
      </c>
      <c r="I35" s="193" t="s">
        <v>171</v>
      </c>
      <c r="J35" s="194" t="s">
        <v>345</v>
      </c>
      <c r="K35" s="183"/>
      <c r="L35" s="183"/>
      <c r="M35" s="183"/>
      <c r="N35" s="184"/>
      <c r="O35" s="184"/>
      <c r="P35" s="184"/>
      <c r="Q35" s="184"/>
    </row>
    <row r="36" customFormat="false" ht="14.25" hidden="false" customHeight="false" outlineLevel="0" collapsed="false">
      <c r="D36" s="190" t="s">
        <v>270</v>
      </c>
      <c r="E36" s="191" t="s">
        <v>271</v>
      </c>
      <c r="F36" s="193"/>
      <c r="G36" s="192" t="n">
        <v>441001</v>
      </c>
      <c r="H36" s="192" t="n">
        <v>441099</v>
      </c>
      <c r="I36" s="193" t="s">
        <v>171</v>
      </c>
      <c r="J36" s="194" t="s">
        <v>346</v>
      </c>
      <c r="K36" s="183"/>
      <c r="L36" s="183"/>
      <c r="M36" s="183"/>
      <c r="N36" s="184"/>
      <c r="O36" s="184"/>
      <c r="P36" s="184"/>
      <c r="Q36" s="184"/>
    </row>
    <row r="37" customFormat="false" ht="14.25" hidden="false" customHeight="false" outlineLevel="0" collapsed="false">
      <c r="D37" s="190" t="s">
        <v>270</v>
      </c>
      <c r="E37" s="191" t="s">
        <v>271</v>
      </c>
      <c r="F37" s="193"/>
      <c r="G37" s="192" t="n">
        <v>462100</v>
      </c>
      <c r="H37" s="192" t="n">
        <v>462199</v>
      </c>
      <c r="I37" s="193" t="s">
        <v>171</v>
      </c>
      <c r="J37" s="194" t="s">
        <v>347</v>
      </c>
      <c r="K37" s="183"/>
      <c r="L37" s="183"/>
      <c r="M37" s="183"/>
      <c r="N37" s="184"/>
      <c r="O37" s="184"/>
      <c r="P37" s="184"/>
      <c r="Q37" s="184"/>
    </row>
    <row r="38" customFormat="false" ht="14.25" hidden="false" customHeight="false" outlineLevel="0" collapsed="false">
      <c r="D38" s="190" t="s">
        <v>270</v>
      </c>
      <c r="E38" s="191" t="s">
        <v>271</v>
      </c>
      <c r="F38" s="193"/>
      <c r="G38" s="192" t="n">
        <v>499000</v>
      </c>
      <c r="H38" s="192" t="n">
        <v>499000</v>
      </c>
      <c r="I38" s="193" t="s">
        <v>171</v>
      </c>
      <c r="J38" s="194" t="s">
        <v>348</v>
      </c>
      <c r="K38" s="183"/>
      <c r="L38" s="183"/>
      <c r="M38" s="183"/>
      <c r="N38" s="184"/>
      <c r="O38" s="184"/>
      <c r="P38" s="184"/>
      <c r="Q38" s="184"/>
    </row>
    <row r="39" customFormat="false" ht="14.25" hidden="false" customHeight="false" outlineLevel="0" collapsed="false">
      <c r="D39" s="190"/>
      <c r="E39" s="193"/>
      <c r="F39" s="193"/>
      <c r="G39" s="192"/>
      <c r="H39" s="192"/>
      <c r="I39" s="193"/>
      <c r="J39" s="197"/>
      <c r="K39" s="183"/>
      <c r="L39" s="183"/>
      <c r="M39" s="183"/>
      <c r="N39" s="184"/>
      <c r="O39" s="184"/>
      <c r="P39" s="184"/>
      <c r="Q39" s="184"/>
    </row>
    <row r="40" customFormat="false" ht="14.25" hidden="false" customHeight="false" outlineLevel="0" collapsed="false">
      <c r="D40" s="190" t="s">
        <v>270</v>
      </c>
      <c r="E40" s="191" t="s">
        <v>271</v>
      </c>
      <c r="F40" s="193"/>
      <c r="G40" s="192" t="n">
        <v>510000</v>
      </c>
      <c r="H40" s="192" t="n">
        <v>599999</v>
      </c>
      <c r="I40" s="193" t="s">
        <v>171</v>
      </c>
      <c r="J40" s="194" t="s">
        <v>349</v>
      </c>
      <c r="K40" s="183"/>
      <c r="L40" s="183"/>
      <c r="M40" s="183"/>
      <c r="N40" s="184"/>
      <c r="O40" s="184"/>
      <c r="P40" s="184"/>
      <c r="Q40" s="184"/>
    </row>
    <row r="41" customFormat="false" ht="14.25" hidden="false" customHeight="false" outlineLevel="0" collapsed="false">
      <c r="D41" s="190"/>
      <c r="E41" s="193"/>
      <c r="F41" s="193"/>
      <c r="G41" s="192"/>
      <c r="H41" s="192"/>
      <c r="I41" s="193"/>
      <c r="J41" s="197"/>
      <c r="K41" s="183"/>
      <c r="L41" s="183"/>
      <c r="M41" s="183"/>
      <c r="N41" s="184"/>
      <c r="O41" s="184"/>
      <c r="P41" s="184"/>
      <c r="Q41" s="184"/>
    </row>
    <row r="42" customFormat="false" ht="14.25" hidden="false" customHeight="false" outlineLevel="0" collapsed="false">
      <c r="D42" s="190" t="s">
        <v>270</v>
      </c>
      <c r="E42" s="191" t="s">
        <v>271</v>
      </c>
      <c r="F42" s="193"/>
      <c r="G42" s="192" t="n">
        <v>700000</v>
      </c>
      <c r="H42" s="192" t="n">
        <v>7999999</v>
      </c>
      <c r="I42" s="193" t="s">
        <v>171</v>
      </c>
      <c r="J42" s="194" t="s">
        <v>350</v>
      </c>
      <c r="K42" s="183"/>
      <c r="L42" s="183"/>
      <c r="M42" s="183"/>
      <c r="N42" s="184"/>
      <c r="O42" s="184"/>
      <c r="P42" s="184"/>
      <c r="Q42" s="184"/>
    </row>
    <row r="43" customFormat="false" ht="14.25" hidden="false" customHeight="false" outlineLevel="0" collapsed="false">
      <c r="D43" s="190"/>
      <c r="E43" s="193"/>
      <c r="F43" s="193"/>
      <c r="G43" s="192"/>
      <c r="H43" s="192"/>
      <c r="I43" s="193"/>
      <c r="J43" s="197"/>
      <c r="K43" s="102"/>
      <c r="L43" s="183"/>
      <c r="M43" s="183"/>
      <c r="N43" s="184"/>
      <c r="O43" s="184"/>
      <c r="P43" s="184"/>
      <c r="Q43" s="184"/>
    </row>
    <row r="44" customFormat="false" ht="14.25" hidden="false" customHeight="false" outlineLevel="0" collapsed="false">
      <c r="D44" s="190" t="s">
        <v>270</v>
      </c>
      <c r="E44" s="191" t="s">
        <v>271</v>
      </c>
      <c r="F44" s="193"/>
      <c r="G44" s="192" t="n">
        <v>811100</v>
      </c>
      <c r="H44" s="192" t="n">
        <v>812999</v>
      </c>
      <c r="I44" s="193" t="s">
        <v>195</v>
      </c>
      <c r="J44" s="194" t="s">
        <v>351</v>
      </c>
      <c r="K44" s="102"/>
      <c r="L44" s="183"/>
      <c r="M44" s="183"/>
      <c r="N44" s="184"/>
      <c r="O44" s="184"/>
      <c r="P44" s="184"/>
      <c r="Q44" s="184"/>
    </row>
    <row r="45" customFormat="false" ht="14.25" hidden="false" customHeight="false" outlineLevel="0" collapsed="false">
      <c r="D45" s="190" t="s">
        <v>270</v>
      </c>
      <c r="E45" s="191" t="s">
        <v>271</v>
      </c>
      <c r="F45" s="193"/>
      <c r="G45" s="192" t="n">
        <v>820000</v>
      </c>
      <c r="H45" s="192" t="n">
        <v>823999</v>
      </c>
      <c r="I45" s="193" t="s">
        <v>171</v>
      </c>
      <c r="J45" s="194" t="s">
        <v>352</v>
      </c>
      <c r="K45" s="183"/>
      <c r="L45" s="183"/>
      <c r="M45" s="183"/>
      <c r="N45" s="184"/>
      <c r="O45" s="184"/>
      <c r="P45" s="184"/>
      <c r="Q45" s="184"/>
    </row>
    <row r="46" customFormat="false" ht="14.25" hidden="false" customHeight="false" outlineLevel="0" collapsed="false">
      <c r="D46" s="190" t="s">
        <v>270</v>
      </c>
      <c r="E46" s="191" t="s">
        <v>271</v>
      </c>
      <c r="F46" s="193"/>
      <c r="G46" s="192" t="n">
        <v>824100</v>
      </c>
      <c r="H46" s="192" t="n">
        <v>827999</v>
      </c>
      <c r="I46" s="193" t="s">
        <v>173</v>
      </c>
      <c r="J46" s="194" t="s">
        <v>353</v>
      </c>
      <c r="K46" s="183"/>
      <c r="L46" s="183"/>
      <c r="M46" s="183"/>
      <c r="N46" s="184"/>
      <c r="O46" s="184"/>
      <c r="P46" s="184"/>
      <c r="Q46" s="184"/>
    </row>
    <row r="47" customFormat="false" ht="14.25" hidden="false" customHeight="false" outlineLevel="0" collapsed="false">
      <c r="D47" s="190" t="s">
        <v>270</v>
      </c>
      <c r="E47" s="191" t="s">
        <v>271</v>
      </c>
      <c r="F47" s="193"/>
      <c r="G47" s="192" t="n">
        <v>861000</v>
      </c>
      <c r="H47" s="192" t="n">
        <v>878399</v>
      </c>
      <c r="I47" s="193" t="s">
        <v>193</v>
      </c>
      <c r="J47" s="194" t="s">
        <v>354</v>
      </c>
      <c r="K47" s="183"/>
      <c r="L47" s="183"/>
      <c r="M47" s="183"/>
      <c r="N47" s="184"/>
      <c r="O47" s="184"/>
      <c r="P47" s="184"/>
      <c r="Q47" s="184"/>
    </row>
    <row r="48" customFormat="false" ht="14.25" hidden="false" customHeight="false" outlineLevel="0" collapsed="false">
      <c r="D48" s="190" t="s">
        <v>270</v>
      </c>
      <c r="E48" s="191" t="s">
        <v>271</v>
      </c>
      <c r="F48" s="193"/>
      <c r="G48" s="192" t="n">
        <v>881000</v>
      </c>
      <c r="H48" s="192" t="n">
        <v>882999</v>
      </c>
      <c r="I48" s="193" t="s">
        <v>173</v>
      </c>
      <c r="J48" s="194" t="s">
        <v>355</v>
      </c>
      <c r="K48" s="183"/>
      <c r="L48" s="183"/>
      <c r="M48" s="183"/>
      <c r="N48" s="184"/>
      <c r="O48" s="184"/>
      <c r="P48" s="184"/>
      <c r="Q48" s="184"/>
    </row>
    <row r="49" customFormat="false" ht="14.25" hidden="false" customHeight="false" outlineLevel="0" collapsed="false">
      <c r="D49" s="190" t="s">
        <v>270</v>
      </c>
      <c r="E49" s="191" t="s">
        <v>271</v>
      </c>
      <c r="F49" s="193"/>
      <c r="G49" s="192" t="n">
        <v>883400</v>
      </c>
      <c r="H49" s="192" t="n">
        <v>883599</v>
      </c>
      <c r="I49" s="193" t="s">
        <v>173</v>
      </c>
      <c r="J49" s="194" t="s">
        <v>356</v>
      </c>
      <c r="K49" s="183"/>
      <c r="L49" s="183"/>
      <c r="M49" s="183"/>
      <c r="N49" s="184"/>
      <c r="O49" s="184"/>
      <c r="P49" s="184"/>
      <c r="Q49" s="184"/>
    </row>
    <row r="50" customFormat="false" ht="14.25" hidden="false" customHeight="false" outlineLevel="0" collapsed="false">
      <c r="D50" s="190" t="s">
        <v>270</v>
      </c>
      <c r="E50" s="191" t="s">
        <v>271</v>
      </c>
      <c r="F50" s="193"/>
      <c r="G50" s="192" t="n">
        <v>884000</v>
      </c>
      <c r="H50" s="192" t="n">
        <v>886999</v>
      </c>
      <c r="I50" s="193" t="s">
        <v>173</v>
      </c>
      <c r="J50" s="194" t="s">
        <v>357</v>
      </c>
      <c r="K50" s="183"/>
      <c r="L50" s="183"/>
      <c r="M50" s="183"/>
      <c r="N50" s="184"/>
      <c r="O50" s="184"/>
      <c r="P50" s="184"/>
      <c r="Q50" s="184"/>
    </row>
    <row r="51" customFormat="false" ht="14.25" hidden="false" customHeight="false" outlineLevel="0" collapsed="false">
      <c r="D51" s="190"/>
      <c r="E51" s="193"/>
      <c r="F51" s="193"/>
      <c r="G51" s="192"/>
      <c r="H51" s="192"/>
      <c r="I51" s="193"/>
      <c r="J51" s="197"/>
      <c r="K51" s="183"/>
      <c r="L51" s="183"/>
      <c r="M51" s="183"/>
      <c r="N51" s="184"/>
      <c r="O51" s="184"/>
      <c r="P51" s="184"/>
      <c r="Q51" s="184"/>
    </row>
    <row r="52" customFormat="false" ht="14.25" hidden="false" customHeight="false" outlineLevel="0" collapsed="false">
      <c r="D52" s="190" t="s">
        <v>270</v>
      </c>
      <c r="E52" s="191" t="s">
        <v>271</v>
      </c>
      <c r="F52" s="193"/>
      <c r="G52" s="192" t="n">
        <v>980000</v>
      </c>
      <c r="H52" s="192" t="n">
        <v>9999999</v>
      </c>
      <c r="I52" s="193" t="s">
        <v>171</v>
      </c>
      <c r="J52" s="194" t="s">
        <v>358</v>
      </c>
      <c r="K52" s="183"/>
      <c r="L52" s="183"/>
      <c r="M52" s="183"/>
      <c r="N52" s="184"/>
      <c r="O52" s="184"/>
      <c r="P52" s="184"/>
      <c r="Q52" s="184"/>
    </row>
    <row r="53" customFormat="false" ht="14.25" hidden="false" customHeight="false" outlineLevel="0" collapsed="false">
      <c r="D53" s="190"/>
      <c r="E53" s="193"/>
      <c r="F53" s="193"/>
      <c r="G53" s="192"/>
      <c r="H53" s="192"/>
      <c r="I53" s="193"/>
      <c r="J53" s="197"/>
      <c r="K53" s="183"/>
      <c r="L53" s="183"/>
      <c r="M53" s="183"/>
      <c r="N53" s="184"/>
      <c r="O53" s="184"/>
      <c r="P53" s="184"/>
      <c r="Q53" s="184"/>
    </row>
    <row r="54" customFormat="false" ht="14.25" hidden="false" customHeight="false" outlineLevel="0" collapsed="false">
      <c r="D54" s="190" t="s">
        <v>160</v>
      </c>
      <c r="E54" s="193"/>
      <c r="F54" s="193"/>
      <c r="G54" s="192"/>
      <c r="H54" s="192"/>
      <c r="I54" s="193"/>
      <c r="J54" s="197"/>
      <c r="K54" s="183"/>
      <c r="L54" s="183"/>
      <c r="M54" s="183"/>
      <c r="N54" s="184"/>
      <c r="O54" s="184"/>
      <c r="P54" s="184"/>
      <c r="Q54" s="184"/>
    </row>
    <row r="55" customFormat="false" ht="14.25" hidden="false" customHeight="false" outlineLevel="0" collapsed="false">
      <c r="D55" s="201" t="s">
        <v>359</v>
      </c>
      <c r="K55" s="183"/>
      <c r="L55" s="183"/>
      <c r="M55" s="183"/>
      <c r="N55" s="184"/>
      <c r="O55" s="184"/>
      <c r="P55" s="184"/>
      <c r="Q55" s="184"/>
    </row>
    <row r="56" customFormat="false" ht="14.25" hidden="false" customHeight="false" outlineLevel="0" collapsed="false">
      <c r="K56" s="183"/>
      <c r="L56" s="183"/>
      <c r="M56" s="183"/>
      <c r="N56" s="184"/>
      <c r="O56" s="184"/>
      <c r="P56" s="184"/>
      <c r="Q56" s="184"/>
    </row>
    <row r="57" customFormat="false" ht="14.25" hidden="false" customHeight="false" outlineLevel="0" collapsed="false">
      <c r="A57" s="202" t="s">
        <v>360</v>
      </c>
      <c r="K57" s="183"/>
      <c r="L57" s="183"/>
      <c r="M57" s="183"/>
      <c r="N57" s="184"/>
      <c r="O57" s="184"/>
      <c r="P57" s="184"/>
      <c r="Q57" s="184"/>
    </row>
    <row r="58" customFormat="false" ht="14.25" hidden="false" customHeight="false" outlineLevel="0" collapsed="false">
      <c r="A58" s="202" t="s">
        <v>361</v>
      </c>
      <c r="K58" s="183"/>
      <c r="L58" s="183"/>
      <c r="M58" s="183"/>
      <c r="N58" s="184"/>
      <c r="O58" s="184"/>
      <c r="P58" s="184"/>
      <c r="Q58" s="184"/>
    </row>
    <row r="59" customFormat="false" ht="14.25" hidden="false" customHeight="false" outlineLevel="0" collapsed="false">
      <c r="N59" s="184"/>
      <c r="O59" s="184"/>
      <c r="P59" s="184"/>
      <c r="Q59" s="184"/>
    </row>
    <row r="60" customFormat="false" ht="14.25" hidden="false" customHeight="false" outlineLevel="0" collapsed="false">
      <c r="N60" s="184"/>
      <c r="O60" s="184"/>
      <c r="P60" s="184"/>
      <c r="Q60" s="184"/>
    </row>
    <row r="61" customFormat="false" ht="14.25" hidden="false" customHeight="false" outlineLevel="0" collapsed="false">
      <c r="N61" s="184"/>
      <c r="O61" s="184"/>
      <c r="P61" s="184"/>
      <c r="Q61" s="184"/>
    </row>
    <row r="62" customFormat="false" ht="14.25" hidden="false" customHeight="false" outlineLevel="0" collapsed="false">
      <c r="N62" s="184"/>
      <c r="O62" s="184"/>
      <c r="P62" s="184"/>
      <c r="Q62" s="184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4.49"/>
    <col collapsed="false" customWidth="true" hidden="false" outlineLevel="0" max="2" min="2" style="203" width="6.62"/>
    <col collapsed="false" customWidth="true" hidden="false" outlineLevel="0" max="3" min="3" style="196" width="17.75"/>
    <col collapsed="false" customWidth="true" hidden="false" outlineLevel="0" max="4" min="4" style="196" width="15.49"/>
    <col collapsed="false" customWidth="true" hidden="false" outlineLevel="0" max="5" min="5" style="203" width="13.87"/>
    <col collapsed="false" customWidth="true" hidden="false" outlineLevel="0" max="6" min="6" style="195" width="9.62"/>
    <col collapsed="false" customWidth="false" hidden="false" outlineLevel="0" max="7" min="7" style="195" width="8.99"/>
    <col collapsed="false" customWidth="true" hidden="false" outlineLevel="0" max="8" min="8" style="195" width="14.25"/>
    <col collapsed="false" customWidth="true" hidden="false" outlineLevel="0" max="9" min="9" style="195" width="1.99"/>
    <col collapsed="false" customWidth="false" hidden="false" outlineLevel="0" max="12" min="10" style="195" width="8.99"/>
    <col collapsed="false" customWidth="false" hidden="false" outlineLevel="0" max="257" min="13" style="196" width="8.99"/>
  </cols>
  <sheetData>
    <row r="4" customFormat="false" ht="11.25" hidden="false" customHeight="true" outlineLevel="0" collapsed="false"/>
    <row r="5" s="209" customFormat="true" ht="15.75" hidden="false" customHeight="true" outlineLevel="0" collapsed="false">
      <c r="A5" s="204"/>
      <c r="B5" s="205" t="s">
        <v>362</v>
      </c>
      <c r="C5" s="205" t="s">
        <v>363</v>
      </c>
      <c r="D5" s="205" t="s">
        <v>364</v>
      </c>
      <c r="E5" s="205" t="s">
        <v>365</v>
      </c>
      <c r="F5" s="206"/>
      <c r="G5" s="207" t="s">
        <v>366</v>
      </c>
      <c r="H5" s="208"/>
    </row>
    <row r="6" customFormat="false" ht="14.25" hidden="false" customHeight="false" outlineLevel="0" collapsed="false">
      <c r="B6" s="210" t="s">
        <v>367</v>
      </c>
      <c r="C6" s="211" t="s">
        <v>368</v>
      </c>
      <c r="D6" s="212" t="s">
        <v>369</v>
      </c>
      <c r="E6" s="213" t="s">
        <v>9</v>
      </c>
      <c r="F6" s="214"/>
      <c r="G6" s="215"/>
      <c r="H6" s="216"/>
      <c r="I6" s="196"/>
      <c r="J6" s="196"/>
      <c r="K6" s="196"/>
      <c r="L6" s="196"/>
    </row>
    <row r="7" customFormat="false" ht="13.5" hidden="false" customHeight="false" outlineLevel="0" collapsed="false">
      <c r="B7" s="217" t="s">
        <v>370</v>
      </c>
      <c r="C7" s="218" t="s">
        <v>371</v>
      </c>
      <c r="D7" s="219"/>
      <c r="E7" s="220" t="s">
        <v>13</v>
      </c>
      <c r="F7" s="221"/>
      <c r="G7" s="222"/>
      <c r="H7" s="223"/>
      <c r="I7" s="196"/>
      <c r="J7" s="196"/>
      <c r="K7" s="196"/>
      <c r="L7" s="196"/>
    </row>
    <row r="8" customFormat="false" ht="13.5" hidden="false" customHeight="false" outlineLevel="0" collapsed="false">
      <c r="B8" s="217" t="s">
        <v>372</v>
      </c>
      <c r="C8" s="218" t="s">
        <v>373</v>
      </c>
      <c r="D8" s="219"/>
      <c r="E8" s="220" t="s">
        <v>17</v>
      </c>
      <c r="F8" s="221"/>
      <c r="G8" s="222"/>
      <c r="H8" s="223"/>
      <c r="I8" s="196"/>
      <c r="J8" s="196"/>
      <c r="K8" s="196"/>
      <c r="L8" s="196"/>
    </row>
    <row r="9" customFormat="false" ht="13.5" hidden="false" customHeight="false" outlineLevel="0" collapsed="false">
      <c r="B9" s="217" t="s">
        <v>374</v>
      </c>
      <c r="C9" s="218" t="s">
        <v>375</v>
      </c>
      <c r="D9" s="219"/>
      <c r="E9" s="220" t="s">
        <v>21</v>
      </c>
      <c r="F9" s="221"/>
      <c r="G9" s="222"/>
      <c r="H9" s="223"/>
      <c r="I9" s="196"/>
      <c r="J9" s="196"/>
      <c r="K9" s="196"/>
      <c r="L9" s="196"/>
    </row>
    <row r="10" customFormat="false" ht="13.5" hidden="false" customHeight="false" outlineLevel="0" collapsed="false">
      <c r="B10" s="217" t="s">
        <v>376</v>
      </c>
      <c r="C10" s="218" t="s">
        <v>377</v>
      </c>
      <c r="D10" s="219"/>
      <c r="E10" s="220" t="s">
        <v>24</v>
      </c>
      <c r="F10" s="221"/>
      <c r="G10" s="222"/>
      <c r="H10" s="223"/>
      <c r="I10" s="196"/>
      <c r="J10" s="196"/>
      <c r="K10" s="196"/>
      <c r="L10" s="196"/>
    </row>
    <row r="11" customFormat="false" ht="13.5" hidden="false" customHeight="false" outlineLevel="0" collapsed="false">
      <c r="B11" s="217" t="s">
        <v>378</v>
      </c>
      <c r="C11" s="218" t="s">
        <v>379</v>
      </c>
      <c r="D11" s="219"/>
      <c r="E11" s="220" t="s">
        <v>30</v>
      </c>
      <c r="F11" s="221"/>
      <c r="G11" s="222"/>
      <c r="H11" s="223"/>
      <c r="I11" s="196"/>
      <c r="J11" s="196"/>
      <c r="K11" s="196"/>
      <c r="L11" s="196"/>
    </row>
    <row r="12" customFormat="false" ht="13.5" hidden="false" customHeight="false" outlineLevel="0" collapsed="false">
      <c r="B12" s="217" t="s">
        <v>380</v>
      </c>
      <c r="C12" s="218" t="s">
        <v>381</v>
      </c>
      <c r="D12" s="219"/>
      <c r="E12" s="220" t="s">
        <v>33</v>
      </c>
      <c r="F12" s="221"/>
      <c r="G12" s="222"/>
      <c r="H12" s="223"/>
      <c r="I12" s="196"/>
      <c r="J12" s="196"/>
      <c r="K12" s="196"/>
      <c r="L12" s="196"/>
    </row>
    <row r="13" customFormat="false" ht="13.5" hidden="false" customHeight="false" outlineLevel="0" collapsed="false">
      <c r="B13" s="224" t="s">
        <v>382</v>
      </c>
      <c r="C13" s="218" t="s">
        <v>383</v>
      </c>
      <c r="D13" s="219"/>
      <c r="E13" s="220" t="s">
        <v>28</v>
      </c>
      <c r="F13" s="221"/>
      <c r="G13" s="222"/>
      <c r="H13" s="223"/>
      <c r="I13" s="196"/>
      <c r="J13" s="196"/>
      <c r="K13" s="196"/>
      <c r="L13" s="196"/>
    </row>
    <row r="14" customFormat="false" ht="13.5" hidden="false" customHeight="false" outlineLevel="0" collapsed="false">
      <c r="B14" s="225" t="s">
        <v>384</v>
      </c>
      <c r="C14" s="226" t="s">
        <v>385</v>
      </c>
      <c r="D14" s="227"/>
      <c r="E14" s="228" t="s">
        <v>36</v>
      </c>
      <c r="F14" s="229"/>
      <c r="G14" s="230"/>
      <c r="H14" s="231"/>
      <c r="I14" s="196"/>
      <c r="J14" s="196"/>
      <c r="K14" s="196"/>
      <c r="L14" s="196"/>
    </row>
    <row r="15" customFormat="false" ht="13.5" hidden="false" customHeight="false" outlineLevel="0" collapsed="false">
      <c r="B15" s="232" t="s">
        <v>386</v>
      </c>
      <c r="C15" s="233" t="s">
        <v>387</v>
      </c>
      <c r="D15" s="234" t="s">
        <v>388</v>
      </c>
      <c r="E15" s="235" t="s">
        <v>39</v>
      </c>
      <c r="F15" s="236"/>
      <c r="G15" s="237"/>
      <c r="H15" s="238"/>
      <c r="I15" s="196"/>
      <c r="J15" s="196"/>
      <c r="K15" s="196"/>
      <c r="L15" s="196"/>
    </row>
    <row r="16" customFormat="false" ht="13.5" hidden="false" customHeight="false" outlineLevel="0" collapsed="false">
      <c r="B16" s="217" t="s">
        <v>389</v>
      </c>
      <c r="C16" s="218" t="s">
        <v>390</v>
      </c>
      <c r="D16" s="219"/>
      <c r="E16" s="220" t="s">
        <v>43</v>
      </c>
      <c r="F16" s="221"/>
      <c r="G16" s="222"/>
      <c r="H16" s="223"/>
      <c r="I16" s="196"/>
      <c r="J16" s="196"/>
      <c r="K16" s="196"/>
      <c r="L16" s="196"/>
    </row>
    <row r="17" customFormat="false" ht="13.5" hidden="false" customHeight="false" outlineLevel="0" collapsed="false">
      <c r="B17" s="217" t="s">
        <v>391</v>
      </c>
      <c r="C17" s="218" t="s">
        <v>392</v>
      </c>
      <c r="D17" s="219"/>
      <c r="E17" s="220" t="s">
        <v>47</v>
      </c>
      <c r="F17" s="221"/>
      <c r="G17" s="222"/>
      <c r="H17" s="223"/>
      <c r="I17" s="196"/>
      <c r="J17" s="196"/>
      <c r="K17" s="196"/>
      <c r="L17" s="196"/>
    </row>
    <row r="18" customFormat="false" ht="13.5" hidden="false" customHeight="false" outlineLevel="0" collapsed="false">
      <c r="B18" s="217" t="s">
        <v>393</v>
      </c>
      <c r="C18" s="218" t="s">
        <v>394</v>
      </c>
      <c r="D18" s="219"/>
      <c r="E18" s="220" t="s">
        <v>51</v>
      </c>
      <c r="F18" s="221"/>
      <c r="G18" s="222"/>
      <c r="H18" s="223"/>
      <c r="I18" s="196"/>
      <c r="J18" s="196"/>
      <c r="K18" s="196"/>
      <c r="L18" s="196"/>
    </row>
    <row r="19" customFormat="false" ht="13.5" hidden="false" customHeight="false" outlineLevel="0" collapsed="false">
      <c r="B19" s="217" t="s">
        <v>395</v>
      </c>
      <c r="C19" s="218" t="s">
        <v>396</v>
      </c>
      <c r="D19" s="219"/>
      <c r="E19" s="220" t="s">
        <v>59</v>
      </c>
      <c r="F19" s="221"/>
      <c r="G19" s="222"/>
      <c r="H19" s="223"/>
      <c r="I19" s="196"/>
      <c r="J19" s="196"/>
      <c r="K19" s="196"/>
      <c r="L19" s="196"/>
    </row>
    <row r="20" customFormat="false" ht="13.5" hidden="false" customHeight="false" outlineLevel="0" collapsed="false">
      <c r="B20" s="217" t="s">
        <v>397</v>
      </c>
      <c r="C20" s="218" t="s">
        <v>398</v>
      </c>
      <c r="D20" s="219"/>
      <c r="E20" s="220" t="s">
        <v>54</v>
      </c>
      <c r="F20" s="221"/>
      <c r="G20" s="222"/>
      <c r="H20" s="223"/>
      <c r="I20" s="196"/>
      <c r="J20" s="196"/>
      <c r="K20" s="196"/>
      <c r="L20" s="196"/>
    </row>
    <row r="21" customFormat="false" ht="13.5" hidden="false" customHeight="false" outlineLevel="0" collapsed="false">
      <c r="B21" s="217" t="s">
        <v>399</v>
      </c>
      <c r="C21" s="218" t="s">
        <v>400</v>
      </c>
      <c r="D21" s="219"/>
      <c r="E21" s="220" t="s">
        <v>57</v>
      </c>
      <c r="F21" s="221"/>
      <c r="G21" s="222"/>
      <c r="H21" s="223"/>
      <c r="I21" s="196"/>
      <c r="J21" s="196"/>
      <c r="K21" s="196"/>
      <c r="L21" s="196"/>
    </row>
    <row r="22" customFormat="false" ht="13.5" hidden="false" customHeight="false" outlineLevel="0" collapsed="false">
      <c r="B22" s="217" t="s">
        <v>401</v>
      </c>
      <c r="C22" s="218" t="s">
        <v>402</v>
      </c>
      <c r="D22" s="219"/>
      <c r="E22" s="220" t="s">
        <v>62</v>
      </c>
      <c r="F22" s="221"/>
      <c r="G22" s="222"/>
      <c r="H22" s="223"/>
      <c r="I22" s="196"/>
      <c r="J22" s="196"/>
      <c r="K22" s="196"/>
      <c r="L22" s="196"/>
    </row>
    <row r="23" customFormat="false" ht="13.5" hidden="false" customHeight="false" outlineLevel="0" collapsed="false">
      <c r="B23" s="217" t="s">
        <v>403</v>
      </c>
      <c r="C23" s="218" t="s">
        <v>404</v>
      </c>
      <c r="D23" s="219"/>
      <c r="E23" s="220" t="s">
        <v>66</v>
      </c>
      <c r="F23" s="221"/>
      <c r="G23" s="222"/>
      <c r="H23" s="223"/>
      <c r="I23" s="196"/>
      <c r="J23" s="196"/>
      <c r="K23" s="196"/>
      <c r="L23" s="196"/>
    </row>
    <row r="24" customFormat="false" ht="13.5" hidden="false" customHeight="false" outlineLevel="0" collapsed="false">
      <c r="B24" s="217" t="s">
        <v>405</v>
      </c>
      <c r="C24" s="218" t="s">
        <v>406</v>
      </c>
      <c r="D24" s="219"/>
      <c r="E24" s="220" t="s">
        <v>70</v>
      </c>
      <c r="F24" s="221"/>
      <c r="G24" s="222"/>
      <c r="H24" s="223"/>
      <c r="I24" s="196"/>
      <c r="J24" s="196"/>
      <c r="K24" s="196"/>
      <c r="L24" s="196"/>
    </row>
    <row r="25" customFormat="false" ht="13.5" hidden="false" customHeight="false" outlineLevel="0" collapsed="false">
      <c r="B25" s="217" t="s">
        <v>407</v>
      </c>
      <c r="C25" s="218" t="s">
        <v>408</v>
      </c>
      <c r="D25" s="219"/>
      <c r="E25" s="220" t="s">
        <v>74</v>
      </c>
      <c r="F25" s="221"/>
      <c r="G25" s="222"/>
      <c r="H25" s="223"/>
      <c r="I25" s="196"/>
      <c r="J25" s="196"/>
      <c r="K25" s="196"/>
      <c r="L25" s="196"/>
    </row>
    <row r="26" customFormat="false" ht="13.5" hidden="false" customHeight="false" outlineLevel="0" collapsed="false">
      <c r="B26" s="217" t="s">
        <v>409</v>
      </c>
      <c r="C26" s="218" t="s">
        <v>410</v>
      </c>
      <c r="D26" s="219"/>
      <c r="E26" s="220" t="s">
        <v>77</v>
      </c>
      <c r="F26" s="221"/>
      <c r="G26" s="222"/>
      <c r="H26" s="223"/>
      <c r="I26" s="196"/>
      <c r="J26" s="196"/>
      <c r="K26" s="196"/>
      <c r="L26" s="196"/>
    </row>
    <row r="27" customFormat="false" ht="13.5" hidden="false" customHeight="false" outlineLevel="0" collapsed="false">
      <c r="B27" s="217" t="s">
        <v>411</v>
      </c>
      <c r="C27" s="218" t="s">
        <v>412</v>
      </c>
      <c r="D27" s="219"/>
      <c r="E27" s="220" t="s">
        <v>80</v>
      </c>
      <c r="F27" s="221"/>
      <c r="G27" s="222"/>
      <c r="H27" s="223"/>
      <c r="I27" s="196"/>
      <c r="J27" s="196"/>
      <c r="K27" s="196"/>
      <c r="L27" s="196"/>
    </row>
    <row r="28" customFormat="false" ht="13.5" hidden="false" customHeight="false" outlineLevel="0" collapsed="false">
      <c r="B28" s="217" t="s">
        <v>413</v>
      </c>
      <c r="C28" s="218" t="s">
        <v>414</v>
      </c>
      <c r="D28" s="219"/>
      <c r="E28" s="220" t="s">
        <v>91</v>
      </c>
      <c r="F28" s="221"/>
      <c r="G28" s="222"/>
      <c r="H28" s="223"/>
      <c r="I28" s="196"/>
      <c r="J28" s="196"/>
      <c r="K28" s="196"/>
      <c r="L28" s="196"/>
    </row>
    <row r="29" customFormat="false" ht="13.5" hidden="false" customHeight="false" outlineLevel="0" collapsed="false">
      <c r="B29" s="217" t="s">
        <v>415</v>
      </c>
      <c r="C29" s="218" t="s">
        <v>416</v>
      </c>
      <c r="D29" s="219"/>
      <c r="E29" s="220" t="s">
        <v>96</v>
      </c>
      <c r="F29" s="221"/>
      <c r="G29" s="222"/>
      <c r="H29" s="223"/>
      <c r="I29" s="196"/>
      <c r="J29" s="196"/>
      <c r="K29" s="196"/>
      <c r="L29" s="196"/>
    </row>
    <row r="30" customFormat="false" ht="13.5" hidden="false" customHeight="false" outlineLevel="0" collapsed="false">
      <c r="B30" s="217" t="s">
        <v>417</v>
      </c>
      <c r="C30" s="218" t="s">
        <v>418</v>
      </c>
      <c r="D30" s="219"/>
      <c r="E30" s="220" t="s">
        <v>101</v>
      </c>
      <c r="F30" s="221"/>
      <c r="G30" s="222"/>
      <c r="H30" s="223"/>
      <c r="I30" s="196"/>
      <c r="J30" s="196"/>
      <c r="K30" s="196"/>
      <c r="L30" s="196"/>
    </row>
    <row r="31" customFormat="false" ht="13.5" hidden="false" customHeight="false" outlineLevel="0" collapsed="false">
      <c r="B31" s="217" t="s">
        <v>419</v>
      </c>
      <c r="C31" s="218" t="s">
        <v>420</v>
      </c>
      <c r="D31" s="219"/>
      <c r="E31" s="220" t="s">
        <v>83</v>
      </c>
      <c r="F31" s="221"/>
      <c r="G31" s="222"/>
      <c r="H31" s="223"/>
      <c r="I31" s="196"/>
      <c r="J31" s="196"/>
      <c r="K31" s="196"/>
      <c r="L31" s="196"/>
    </row>
    <row r="32" customFormat="false" ht="13.5" hidden="false" customHeight="false" outlineLevel="0" collapsed="false">
      <c r="B32" s="239" t="s">
        <v>421</v>
      </c>
      <c r="C32" s="218" t="s">
        <v>422</v>
      </c>
      <c r="D32" s="219"/>
      <c r="E32" s="220" t="s">
        <v>86</v>
      </c>
      <c r="F32" s="221"/>
      <c r="G32" s="222"/>
      <c r="H32" s="223"/>
      <c r="I32" s="196"/>
      <c r="J32" s="196"/>
      <c r="K32" s="196"/>
      <c r="L32" s="196"/>
    </row>
    <row r="33" customFormat="false" ht="13.5" hidden="false" customHeight="false" outlineLevel="0" collapsed="false">
      <c r="B33" s="239" t="s">
        <v>423</v>
      </c>
      <c r="C33" s="218" t="s">
        <v>424</v>
      </c>
      <c r="D33" s="219"/>
      <c r="E33" s="220" t="s">
        <v>89</v>
      </c>
      <c r="F33" s="221"/>
      <c r="G33" s="222"/>
      <c r="H33" s="223"/>
      <c r="I33" s="196"/>
      <c r="J33" s="196"/>
      <c r="K33" s="196"/>
      <c r="L33" s="196"/>
    </row>
    <row r="34" customFormat="false" ht="13.5" hidden="false" customHeight="false" outlineLevel="0" collapsed="false">
      <c r="B34" s="239" t="s">
        <v>425</v>
      </c>
      <c r="C34" s="218" t="s">
        <v>426</v>
      </c>
      <c r="D34" s="219"/>
      <c r="E34" s="220" t="s">
        <v>94</v>
      </c>
      <c r="F34" s="221"/>
      <c r="G34" s="222"/>
      <c r="H34" s="223"/>
      <c r="I34" s="196"/>
      <c r="J34" s="196"/>
      <c r="K34" s="196"/>
      <c r="L34" s="196"/>
    </row>
    <row r="35" customFormat="false" ht="13.5" hidden="false" customHeight="false" outlineLevel="0" collapsed="false">
      <c r="B35" s="239" t="s">
        <v>427</v>
      </c>
      <c r="C35" s="218" t="s">
        <v>428</v>
      </c>
      <c r="D35" s="219"/>
      <c r="E35" s="220" t="s">
        <v>99</v>
      </c>
      <c r="F35" s="221"/>
      <c r="G35" s="222"/>
      <c r="H35" s="223"/>
      <c r="I35" s="196"/>
      <c r="J35" s="196"/>
      <c r="K35" s="196"/>
      <c r="L35" s="196"/>
    </row>
    <row r="36" customFormat="false" ht="13.5" hidden="false" customHeight="false" outlineLevel="0" collapsed="false">
      <c r="B36" s="240" t="s">
        <v>429</v>
      </c>
      <c r="C36" s="218" t="s">
        <v>430</v>
      </c>
      <c r="D36" s="219"/>
      <c r="E36" s="220" t="s">
        <v>104</v>
      </c>
      <c r="F36" s="221"/>
      <c r="G36" s="222"/>
      <c r="H36" s="223"/>
      <c r="I36" s="196"/>
      <c r="J36" s="196"/>
      <c r="K36" s="196"/>
      <c r="L36" s="196"/>
    </row>
    <row r="37" customFormat="false" ht="13.5" hidden="false" customHeight="false" outlineLevel="0" collapsed="false">
      <c r="B37" s="239" t="s">
        <v>431</v>
      </c>
      <c r="C37" s="218" t="s">
        <v>432</v>
      </c>
      <c r="D37" s="219"/>
      <c r="E37" s="220" t="s">
        <v>107</v>
      </c>
      <c r="F37" s="221"/>
      <c r="G37" s="222"/>
      <c r="H37" s="223"/>
      <c r="I37" s="196"/>
      <c r="J37" s="196"/>
      <c r="K37" s="196"/>
      <c r="L37" s="196"/>
    </row>
    <row r="38" customFormat="false" ht="13.5" hidden="false" customHeight="false" outlineLevel="0" collapsed="false">
      <c r="B38" s="239" t="s">
        <v>433</v>
      </c>
      <c r="C38" s="218" t="s">
        <v>434</v>
      </c>
      <c r="D38" s="219"/>
      <c r="E38" s="220" t="s">
        <v>110</v>
      </c>
      <c r="F38" s="241"/>
      <c r="G38" s="242"/>
      <c r="H38" s="243"/>
      <c r="I38" s="196"/>
      <c r="J38" s="196"/>
      <c r="K38" s="196"/>
      <c r="L38" s="196"/>
    </row>
    <row r="39" customFormat="false" ht="13.5" hidden="false" customHeight="false" outlineLevel="0" collapsed="false">
      <c r="B39" s="239" t="s">
        <v>435</v>
      </c>
      <c r="C39" s="218" t="s">
        <v>436</v>
      </c>
      <c r="D39" s="219"/>
      <c r="E39" s="220" t="s">
        <v>113</v>
      </c>
      <c r="F39" s="222"/>
      <c r="G39" s="222"/>
      <c r="H39" s="223"/>
      <c r="I39" s="196"/>
      <c r="J39" s="196"/>
      <c r="K39" s="196"/>
      <c r="L39" s="196"/>
    </row>
    <row r="40" customFormat="false" ht="13.5" hidden="false" customHeight="false" outlineLevel="0" collapsed="false">
      <c r="B40" s="239" t="s">
        <v>437</v>
      </c>
      <c r="C40" s="218" t="s">
        <v>438</v>
      </c>
      <c r="D40" s="219"/>
      <c r="E40" s="220" t="s">
        <v>117</v>
      </c>
      <c r="F40" s="222"/>
      <c r="G40" s="222"/>
      <c r="H40" s="223"/>
      <c r="I40" s="196"/>
      <c r="J40" s="196"/>
      <c r="K40" s="196"/>
      <c r="L40" s="196"/>
    </row>
    <row r="41" customFormat="false" ht="13.5" hidden="false" customHeight="false" outlineLevel="0" collapsed="false">
      <c r="B41" s="239" t="s">
        <v>439</v>
      </c>
      <c r="C41" s="244" t="s">
        <v>440</v>
      </c>
      <c r="D41" s="245"/>
      <c r="E41" s="246" t="s">
        <v>121</v>
      </c>
      <c r="F41" s="222"/>
      <c r="G41" s="222"/>
      <c r="H41" s="223"/>
      <c r="I41" s="196"/>
      <c r="J41" s="196"/>
      <c r="K41" s="196"/>
      <c r="L41" s="196"/>
    </row>
    <row r="42" customFormat="false" ht="13.5" hidden="false" customHeight="false" outlineLevel="0" collapsed="false">
      <c r="B42" s="239" t="s">
        <v>441</v>
      </c>
      <c r="C42" s="218" t="s">
        <v>123</v>
      </c>
      <c r="D42" s="247"/>
      <c r="E42" s="220" t="s">
        <v>124</v>
      </c>
      <c r="F42" s="222"/>
      <c r="G42" s="222"/>
      <c r="H42" s="223"/>
      <c r="I42" s="196"/>
      <c r="J42" s="196"/>
      <c r="K42" s="196"/>
      <c r="L42" s="196"/>
    </row>
    <row r="43" customFormat="false" ht="13.5" hidden="false" customHeight="false" outlineLevel="0" collapsed="false">
      <c r="B43" s="239" t="s">
        <v>442</v>
      </c>
      <c r="C43" s="218" t="s">
        <v>126</v>
      </c>
      <c r="D43" s="218"/>
      <c r="E43" s="220" t="s">
        <v>127</v>
      </c>
      <c r="F43" s="222"/>
      <c r="G43" s="222"/>
      <c r="H43" s="223"/>
      <c r="I43" s="196"/>
      <c r="J43" s="196"/>
      <c r="K43" s="196"/>
      <c r="L43" s="196"/>
    </row>
    <row r="44" customFormat="false" ht="13.5" hidden="false" customHeight="false" outlineLevel="0" collapsed="false">
      <c r="B44" s="239" t="s">
        <v>443</v>
      </c>
      <c r="C44" s="218" t="s">
        <v>130</v>
      </c>
      <c r="D44" s="218"/>
      <c r="E44" s="220" t="s">
        <v>113</v>
      </c>
      <c r="F44" s="222"/>
      <c r="G44" s="222"/>
      <c r="H44" s="223"/>
      <c r="I44" s="196"/>
      <c r="J44" s="196"/>
      <c r="K44" s="196"/>
      <c r="L44" s="196"/>
    </row>
    <row r="45" customFormat="false" ht="13.5" hidden="false" customHeight="false" outlineLevel="0" collapsed="false">
      <c r="B45" s="239" t="s">
        <v>444</v>
      </c>
      <c r="C45" s="218" t="s">
        <v>133</v>
      </c>
      <c r="D45" s="218"/>
      <c r="E45" s="220" t="s">
        <v>134</v>
      </c>
      <c r="F45" s="222"/>
      <c r="G45" s="222"/>
      <c r="H45" s="223"/>
      <c r="I45" s="196"/>
      <c r="J45" s="196"/>
      <c r="K45" s="196"/>
      <c r="L45" s="196"/>
    </row>
    <row r="46" customFormat="false" ht="13.5" hidden="false" customHeight="false" outlineLevel="0" collapsed="false">
      <c r="B46" s="248" t="s">
        <v>445</v>
      </c>
      <c r="C46" s="226" t="s">
        <v>136</v>
      </c>
      <c r="D46" s="249"/>
      <c r="E46" s="250" t="s">
        <v>113</v>
      </c>
      <c r="F46" s="249"/>
      <c r="G46" s="249"/>
      <c r="H46" s="251"/>
      <c r="I46" s="196"/>
      <c r="J46" s="196"/>
      <c r="K46" s="196"/>
      <c r="L46" s="196"/>
    </row>
    <row r="47" customFormat="false" ht="13.5" hidden="false" customHeight="false" outlineLevel="0" collapsed="false">
      <c r="F47" s="196"/>
      <c r="G47" s="196"/>
      <c r="H47" s="196"/>
      <c r="I47" s="196"/>
      <c r="J47" s="196"/>
      <c r="K47" s="196"/>
      <c r="L47" s="196"/>
    </row>
    <row r="48" customFormat="false" ht="13.5" hidden="false" customHeight="false" outlineLevel="0" collapsed="false">
      <c r="F48" s="196"/>
      <c r="G48" s="196"/>
      <c r="H48" s="196"/>
      <c r="I48" s="196"/>
      <c r="J48" s="196"/>
      <c r="K48" s="196"/>
      <c r="L48" s="196"/>
    </row>
    <row r="49" customFormat="false" ht="13.5" hidden="false" customHeight="false" outlineLevel="0" collapsed="false">
      <c r="F49" s="196"/>
      <c r="G49" s="196"/>
      <c r="H49" s="196"/>
      <c r="I49" s="196"/>
      <c r="J49" s="196"/>
      <c r="K49" s="196"/>
      <c r="L49" s="196"/>
    </row>
    <row r="50" customFormat="false" ht="13.5" hidden="false" customHeight="false" outlineLevel="0" collapsed="false">
      <c r="F50" s="196"/>
      <c r="G50" s="196"/>
      <c r="H50" s="196"/>
      <c r="I50" s="196"/>
      <c r="J50" s="196"/>
      <c r="K50" s="196"/>
      <c r="L50" s="196"/>
    </row>
    <row r="51" customFormat="false" ht="13.5" hidden="false" customHeight="false" outlineLevel="0" collapsed="false">
      <c r="F51" s="196"/>
      <c r="G51" s="196"/>
      <c r="H51" s="196"/>
      <c r="I51" s="196"/>
      <c r="J51" s="196"/>
      <c r="K51" s="196"/>
      <c r="L51" s="196"/>
    </row>
    <row r="52" customFormat="false" ht="13.5" hidden="false" customHeight="false" outlineLevel="0" collapsed="false">
      <c r="F52" s="196"/>
      <c r="G52" s="196"/>
      <c r="H52" s="196"/>
      <c r="I52" s="196"/>
      <c r="J52" s="196"/>
      <c r="K52" s="196"/>
      <c r="L52" s="196"/>
    </row>
    <row r="53" customFormat="false" ht="13.5" hidden="false" customHeight="false" outlineLevel="0" collapsed="false">
      <c r="F53" s="196"/>
      <c r="G53" s="196"/>
      <c r="H53" s="196"/>
      <c r="I53" s="196"/>
      <c r="J53" s="196"/>
      <c r="K53" s="196"/>
      <c r="L53" s="196"/>
    </row>
    <row r="54" customFormat="false" ht="13.5" hidden="false" customHeight="false" outlineLevel="0" collapsed="false">
      <c r="F54" s="196"/>
      <c r="G54" s="196"/>
      <c r="H54" s="196"/>
      <c r="I54" s="196"/>
      <c r="J54" s="196"/>
      <c r="K54" s="196"/>
      <c r="L54" s="196"/>
    </row>
    <row r="55" customFormat="false" ht="13.5" hidden="false" customHeight="false" outlineLevel="0" collapsed="false">
      <c r="F55" s="196"/>
      <c r="G55" s="196"/>
      <c r="H55" s="196"/>
      <c r="I55" s="196"/>
      <c r="J55" s="196"/>
      <c r="K55" s="196"/>
      <c r="L55" s="196"/>
    </row>
    <row r="56" customFormat="false" ht="13.5" hidden="false" customHeight="false" outlineLevel="0" collapsed="false">
      <c r="F56" s="196"/>
      <c r="G56" s="196"/>
      <c r="H56" s="196"/>
      <c r="I56" s="196"/>
      <c r="J56" s="196"/>
      <c r="K56" s="196"/>
      <c r="L56" s="196"/>
    </row>
    <row r="57" customFormat="false" ht="13.5" hidden="false" customHeight="false" outlineLevel="0" collapsed="false">
      <c r="F57" s="196"/>
      <c r="G57" s="196"/>
      <c r="H57" s="196"/>
      <c r="I57" s="196"/>
      <c r="J57" s="196"/>
      <c r="K57" s="196"/>
      <c r="L57" s="196"/>
    </row>
    <row r="58" customFormat="false" ht="13.5" hidden="false" customHeight="false" outlineLevel="0" collapsed="false">
      <c r="F58" s="196"/>
      <c r="G58" s="196"/>
      <c r="H58" s="196"/>
      <c r="I58" s="196"/>
      <c r="J58" s="196"/>
      <c r="K58" s="196"/>
      <c r="L58" s="196"/>
    </row>
    <row r="59" customFormat="false" ht="13.5" hidden="false" customHeight="false" outlineLevel="0" collapsed="false">
      <c r="F59" s="196"/>
      <c r="G59" s="196"/>
      <c r="H59" s="196"/>
      <c r="I59" s="196"/>
      <c r="J59" s="196"/>
      <c r="K59" s="196"/>
      <c r="L59" s="196"/>
    </row>
    <row r="60" customFormat="false" ht="13.5" hidden="false" customHeight="false" outlineLevel="0" collapsed="false">
      <c r="F60" s="196"/>
      <c r="G60" s="196"/>
      <c r="H60" s="196"/>
      <c r="I60" s="196"/>
      <c r="J60" s="196"/>
      <c r="K60" s="196"/>
      <c r="L60" s="196"/>
    </row>
    <row r="61" customFormat="false" ht="13.5" hidden="false" customHeight="false" outlineLevel="0" collapsed="false">
      <c r="F61" s="196"/>
      <c r="G61" s="196"/>
      <c r="H61" s="196"/>
      <c r="I61" s="196"/>
      <c r="J61" s="196"/>
      <c r="K61" s="196"/>
      <c r="L61" s="196"/>
    </row>
    <row r="62" customFormat="false" ht="13.5" hidden="false" customHeight="false" outlineLevel="0" collapsed="false">
      <c r="F62" s="196"/>
      <c r="G62" s="196"/>
      <c r="H62" s="196"/>
      <c r="I62" s="196"/>
      <c r="J62" s="196"/>
      <c r="K62" s="196"/>
      <c r="L62" s="196"/>
    </row>
    <row r="63" customFormat="false" ht="13.5" hidden="false" customHeight="false" outlineLevel="0" collapsed="false">
      <c r="F63" s="196"/>
      <c r="G63" s="196"/>
      <c r="H63" s="196"/>
      <c r="I63" s="196"/>
      <c r="J63" s="196"/>
      <c r="K63" s="196"/>
      <c r="L63" s="196"/>
    </row>
    <row r="64" customFormat="false" ht="13.5" hidden="false" customHeight="false" outlineLevel="0" collapsed="false">
      <c r="F64" s="196"/>
      <c r="G64" s="196"/>
      <c r="H64" s="196"/>
      <c r="I64" s="196"/>
      <c r="J64" s="196"/>
      <c r="K64" s="196"/>
      <c r="L64" s="196"/>
    </row>
    <row r="65" customFormat="false" ht="13.5" hidden="false" customHeight="false" outlineLevel="0" collapsed="false">
      <c r="F65" s="196"/>
      <c r="G65" s="196"/>
      <c r="H65" s="196"/>
      <c r="I65" s="196"/>
      <c r="J65" s="196"/>
      <c r="K65" s="196"/>
      <c r="L65" s="196"/>
    </row>
    <row r="66" customFormat="false" ht="13.5" hidden="false" customHeight="false" outlineLevel="0" collapsed="false">
      <c r="F66" s="196"/>
      <c r="G66" s="196"/>
      <c r="H66" s="196"/>
      <c r="I66" s="196"/>
      <c r="J66" s="196"/>
      <c r="K66" s="196"/>
      <c r="L66" s="196"/>
    </row>
    <row r="67" customFormat="false" ht="13.5" hidden="false" customHeight="false" outlineLevel="0" collapsed="false">
      <c r="F67" s="196"/>
      <c r="G67" s="196"/>
      <c r="H67" s="196"/>
      <c r="I67" s="196"/>
      <c r="J67" s="196"/>
      <c r="K67" s="196"/>
      <c r="L67" s="196"/>
    </row>
    <row r="68" customFormat="false" ht="13.5" hidden="false" customHeight="false" outlineLevel="0" collapsed="false">
      <c r="F68" s="196"/>
      <c r="G68" s="196"/>
      <c r="H68" s="196"/>
      <c r="I68" s="196"/>
      <c r="J68" s="196"/>
      <c r="K68" s="196"/>
      <c r="L68" s="196"/>
    </row>
    <row r="69" customFormat="false" ht="13.5" hidden="false" customHeight="false" outlineLevel="0" collapsed="false">
      <c r="F69" s="196"/>
      <c r="G69" s="196"/>
      <c r="H69" s="196"/>
      <c r="I69" s="196"/>
      <c r="J69" s="196"/>
      <c r="K69" s="196"/>
      <c r="L69" s="196"/>
    </row>
    <row r="70" customFormat="false" ht="13.5" hidden="false" customHeight="false" outlineLevel="0" collapsed="false">
      <c r="F70" s="196"/>
      <c r="G70" s="196"/>
      <c r="H70" s="196"/>
      <c r="I70" s="196"/>
      <c r="J70" s="196"/>
      <c r="K70" s="196"/>
      <c r="L70" s="196"/>
    </row>
    <row r="71" customFormat="false" ht="13.5" hidden="false" customHeight="false" outlineLevel="0" collapsed="false">
      <c r="F71" s="196"/>
      <c r="G71" s="196"/>
      <c r="H71" s="196"/>
      <c r="I71" s="196"/>
      <c r="J71" s="196"/>
      <c r="K71" s="196"/>
      <c r="L71" s="196"/>
    </row>
    <row r="72" customFormat="false" ht="13.5" hidden="false" customHeight="false" outlineLevel="0" collapsed="false">
      <c r="F72" s="196"/>
      <c r="G72" s="196"/>
      <c r="H72" s="196"/>
      <c r="I72" s="196"/>
      <c r="J72" s="196"/>
      <c r="K72" s="196"/>
      <c r="L72" s="196"/>
    </row>
    <row r="73" customFormat="false" ht="13.5" hidden="false" customHeight="false" outlineLevel="0" collapsed="false">
      <c r="F73" s="196"/>
      <c r="G73" s="196"/>
      <c r="H73" s="196"/>
      <c r="I73" s="196"/>
      <c r="J73" s="196"/>
      <c r="K73" s="196"/>
      <c r="L73" s="196"/>
    </row>
    <row r="74" customFormat="false" ht="13.5" hidden="false" customHeight="false" outlineLevel="0" collapsed="false">
      <c r="F74" s="196"/>
      <c r="G74" s="196"/>
      <c r="H74" s="196"/>
      <c r="I74" s="196"/>
      <c r="J74" s="196"/>
      <c r="K74" s="196"/>
      <c r="L74" s="196"/>
    </row>
    <row r="75" customFormat="false" ht="13.5" hidden="false" customHeight="false" outlineLevel="0" collapsed="false">
      <c r="F75" s="196"/>
      <c r="G75" s="196"/>
      <c r="H75" s="196"/>
      <c r="I75" s="196"/>
      <c r="J75" s="196"/>
      <c r="K75" s="196"/>
      <c r="L75" s="196"/>
    </row>
    <row r="76" customFormat="false" ht="13.5" hidden="false" customHeight="false" outlineLevel="0" collapsed="false">
      <c r="F76" s="196"/>
      <c r="G76" s="196"/>
      <c r="H76" s="196"/>
      <c r="I76" s="196"/>
      <c r="J76" s="196"/>
      <c r="K76" s="196"/>
      <c r="L76" s="196"/>
    </row>
    <row r="77" customFormat="false" ht="13.5" hidden="false" customHeight="false" outlineLevel="0" collapsed="false">
      <c r="F77" s="196"/>
      <c r="G77" s="196"/>
      <c r="H77" s="196"/>
      <c r="I77" s="196"/>
      <c r="J77" s="196"/>
      <c r="K77" s="196"/>
      <c r="L77" s="196"/>
    </row>
    <row r="78" customFormat="false" ht="13.5" hidden="false" customHeight="false" outlineLevel="0" collapsed="false">
      <c r="F78" s="196"/>
      <c r="G78" s="196"/>
      <c r="H78" s="196"/>
      <c r="I78" s="196"/>
      <c r="J78" s="196"/>
      <c r="K78" s="196"/>
      <c r="L78" s="196"/>
    </row>
    <row r="79" customFormat="false" ht="13.5" hidden="false" customHeight="false" outlineLevel="0" collapsed="false">
      <c r="F79" s="196"/>
      <c r="G79" s="196"/>
      <c r="H79" s="196"/>
      <c r="I79" s="196"/>
      <c r="J79" s="196"/>
      <c r="K79" s="196"/>
      <c r="L79" s="196"/>
    </row>
    <row r="80" customFormat="false" ht="13.5" hidden="false" customHeight="false" outlineLevel="0" collapsed="false">
      <c r="F80" s="196"/>
      <c r="G80" s="196"/>
      <c r="H80" s="196"/>
      <c r="I80" s="196"/>
      <c r="J80" s="196"/>
      <c r="K80" s="196"/>
      <c r="L80" s="196"/>
    </row>
    <row r="81" customFormat="false" ht="13.5" hidden="false" customHeight="false" outlineLevel="0" collapsed="false">
      <c r="F81" s="196"/>
      <c r="G81" s="196"/>
      <c r="H81" s="196"/>
      <c r="I81" s="196"/>
      <c r="J81" s="196"/>
      <c r="K81" s="196"/>
      <c r="L81" s="196"/>
    </row>
    <row r="82" customFormat="false" ht="13.5" hidden="false" customHeight="false" outlineLevel="0" collapsed="false">
      <c r="F82" s="196"/>
      <c r="G82" s="196"/>
      <c r="H82" s="196"/>
      <c r="I82" s="196"/>
      <c r="J82" s="196"/>
      <c r="K82" s="196"/>
      <c r="L82" s="196"/>
    </row>
    <row r="83" customFormat="false" ht="13.5" hidden="false" customHeight="false" outlineLevel="0" collapsed="false">
      <c r="F83" s="196"/>
      <c r="G83" s="196"/>
      <c r="H83" s="196"/>
      <c r="I83" s="196"/>
      <c r="J83" s="196"/>
      <c r="K83" s="196"/>
      <c r="L83" s="196"/>
    </row>
    <row r="84" customFormat="false" ht="13.5" hidden="false" customHeight="false" outlineLevel="0" collapsed="false">
      <c r="F84" s="196"/>
      <c r="G84" s="196"/>
      <c r="H84" s="196"/>
      <c r="I84" s="196"/>
      <c r="J84" s="196"/>
      <c r="K84" s="196"/>
      <c r="L84" s="196"/>
    </row>
    <row r="85" customFormat="false" ht="13.5" hidden="false" customHeight="false" outlineLevel="0" collapsed="false">
      <c r="F85" s="196"/>
      <c r="G85" s="196"/>
      <c r="H85" s="196"/>
      <c r="I85" s="196"/>
      <c r="J85" s="196"/>
      <c r="K85" s="196"/>
      <c r="L85" s="196"/>
    </row>
    <row r="86" customFormat="false" ht="13.5" hidden="false" customHeight="false" outlineLevel="0" collapsed="false">
      <c r="F86" s="196"/>
      <c r="G86" s="196"/>
      <c r="H86" s="196"/>
      <c r="I86" s="196"/>
      <c r="J86" s="196"/>
      <c r="K86" s="196"/>
      <c r="L86" s="196"/>
    </row>
    <row r="87" customFormat="false" ht="13.5" hidden="false" customHeight="false" outlineLevel="0" collapsed="false">
      <c r="F87" s="196"/>
      <c r="G87" s="196"/>
      <c r="H87" s="196"/>
      <c r="I87" s="196"/>
      <c r="J87" s="196"/>
      <c r="K87" s="196"/>
      <c r="L87" s="196"/>
    </row>
    <row r="88" customFormat="false" ht="13.5" hidden="false" customHeight="false" outlineLevel="0" collapsed="false">
      <c r="F88" s="196"/>
      <c r="G88" s="196"/>
      <c r="H88" s="196"/>
      <c r="I88" s="196"/>
      <c r="J88" s="196"/>
      <c r="K88" s="196"/>
      <c r="L88" s="196"/>
    </row>
    <row r="89" customFormat="false" ht="13.5" hidden="false" customHeight="false" outlineLevel="0" collapsed="false">
      <c r="F89" s="196"/>
      <c r="G89" s="196"/>
      <c r="H89" s="196"/>
      <c r="I89" s="196"/>
      <c r="J89" s="196"/>
      <c r="K89" s="196"/>
      <c r="L89" s="196"/>
    </row>
    <row r="90" customFormat="false" ht="13.5" hidden="false" customHeight="false" outlineLevel="0" collapsed="false">
      <c r="F90" s="196"/>
      <c r="G90" s="196"/>
      <c r="H90" s="196"/>
      <c r="I90" s="196"/>
      <c r="J90" s="196"/>
      <c r="K90" s="196"/>
      <c r="L90" s="196"/>
    </row>
    <row r="91" customFormat="false" ht="13.5" hidden="false" customHeight="false" outlineLevel="0" collapsed="false">
      <c r="F91" s="196"/>
      <c r="G91" s="196"/>
      <c r="H91" s="196"/>
      <c r="I91" s="196"/>
      <c r="J91" s="196"/>
      <c r="K91" s="196"/>
      <c r="L91" s="196"/>
    </row>
    <row r="92" customFormat="false" ht="13.5" hidden="false" customHeight="false" outlineLevel="0" collapsed="false">
      <c r="F92" s="196"/>
      <c r="G92" s="196"/>
      <c r="H92" s="196"/>
      <c r="I92" s="196"/>
      <c r="J92" s="196"/>
      <c r="K92" s="196"/>
      <c r="L92" s="196"/>
    </row>
    <row r="93" customFormat="false" ht="13.5" hidden="false" customHeight="false" outlineLevel="0" collapsed="false">
      <c r="F93" s="196"/>
      <c r="G93" s="196"/>
      <c r="H93" s="196"/>
      <c r="I93" s="196"/>
      <c r="J93" s="196"/>
      <c r="K93" s="196"/>
      <c r="L93" s="196"/>
    </row>
    <row r="94" customFormat="false" ht="13.5" hidden="false" customHeight="false" outlineLevel="0" collapsed="false">
      <c r="F94" s="196"/>
      <c r="G94" s="196"/>
      <c r="H94" s="196"/>
      <c r="I94" s="196"/>
      <c r="J94" s="196"/>
      <c r="K94" s="196"/>
      <c r="L94" s="196"/>
    </row>
    <row r="95" customFormat="false" ht="13.5" hidden="false" customHeight="false" outlineLevel="0" collapsed="false">
      <c r="F95" s="196"/>
      <c r="G95" s="196"/>
      <c r="H95" s="196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システム更新</dc:creator>
  <dc:description>Ver4  工事未払金対応済</dc:description>
  <dc:language>en-US</dc:language>
  <cp:lastModifiedBy>210666</cp:lastModifiedBy>
  <cp:lastPrinted>2013-10-04T07:21:48Z</cp:lastPrinted>
  <dcterms:modified xsi:type="dcterms:W3CDTF">2023-07-03T08:39:41Z</dcterms:modified>
  <cp:revision>0</cp:revision>
  <dc:subject/>
  <dc:title/>
</cp:coreProperties>
</file>