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1" activeTab="3"/>
  </bookViews>
  <sheets>
    <sheet name="契約台帳一覧11314" sheetId="1" state="hidden" r:id="rId2"/>
    <sheet name="関東" sheetId="2" state="visible" r:id="rId3"/>
    <sheet name="関西" sheetId="3" state="visible" r:id="rId4"/>
    <sheet name="DEN" sheetId="4" state="visible" r:id="rId5"/>
    <sheet name="BTIN" sheetId="5" state="hidden" r:id="rId6"/>
    <sheet name="TBL" sheetId="6" state="hidden" r:id="rId7"/>
    <sheet name="入力" sheetId="7" state="hidden" r:id="rId8"/>
    <sheet name="Module1" sheetId="8" state="hidden" r:id="rId9"/>
  </sheets>
  <definedNames>
    <definedName function="false" hidden="false" localSheetId="4" name="_xlnm.Print_Titles" vbProcedure="false">BTIN!$1:$1</definedName>
    <definedName function="false" hidden="true" localSheetId="4" name="_xlnm._FilterDatabase" vbProcedure="false">BTIN!$F$1:$F$291</definedName>
    <definedName function="false" hidden="true" localSheetId="3" name="_xlnm._FilterDatabase" vbProcedure="false">DEN!$A$2:$GC$118</definedName>
    <definedName function="false" hidden="false" localSheetId="1" name="_xlnm.Print_Area" vbProcedure="false">関東!$A$1:$U$59</definedName>
    <definedName function="false" hidden="false" localSheetId="2" name="_xlnm.Print_Area" vbProcedure="false">関西!$A$1:$L$43</definedName>
    <definedName function="false" hidden="false" localSheetId="1" name="Excel_BuiltIn__FilterDatabase" vbProcedure="false">関東!$A$36:$A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22"/>
            <color rgb="FF000000"/>
            <rFont val="Noto Sans"/>
            <family val="2"/>
          </rPr>
          <t xml:space="preserve">口座番号
</t>
        </r>
        <r>
          <rPr>
            <b val="true"/>
            <sz val="22"/>
            <color rgb="FF000000"/>
            <rFont val="MS P ゴシック"/>
            <family val="3"/>
            <charset val="128"/>
          </rPr>
          <t xml:space="preserve">1739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3</xdr:row>
                <xdr:rowOff>7</xdr:rowOff>
              </xdr:from>
              <xdr:to>
                <xdr:col>8</xdr:col>
                <xdr:colOff>51</xdr:colOff>
                <xdr:row>17</xdr:row>
                <xdr:rowOff>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22"/>
            <color rgb="FF000000"/>
            <rFont val="Noto Sans"/>
            <family val="2"/>
          </rPr>
          <t xml:space="preserve">口座番号
</t>
        </r>
        <r>
          <rPr>
            <b val="true"/>
            <sz val="22"/>
            <color rgb="FF000000"/>
            <rFont val="MS P ゴシック"/>
            <family val="3"/>
            <charset val="128"/>
          </rPr>
          <t xml:space="preserve">2777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6</xdr:row>
                <xdr:rowOff>7</xdr:rowOff>
              </xdr:from>
              <xdr:to>
                <xdr:col>6</xdr:col>
                <xdr:colOff>90</xdr:colOff>
                <xdr:row>20</xdr:row>
                <xdr:rowOff>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22"/>
            <color rgb="FF000000"/>
            <rFont val="Noto Sans"/>
            <family val="2"/>
          </rPr>
          <t xml:space="preserve">口座番号
</t>
        </r>
        <r>
          <rPr>
            <b val="true"/>
            <sz val="22"/>
            <color rgb="FF000000"/>
            <rFont val="MS P ゴシック"/>
            <family val="3"/>
            <charset val="128"/>
          </rPr>
          <t xml:space="preserve">1027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5</xdr:row>
                <xdr:rowOff>21</xdr:rowOff>
              </xdr:from>
              <xdr:to>
                <xdr:col>8</xdr:col>
                <xdr:colOff>12</xdr:colOff>
                <xdr:row>29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22"/>
            <color rgb="FF000000"/>
            <rFont val="Noto Sans"/>
            <family val="2"/>
          </rPr>
          <t xml:space="preserve">大阪通関
小切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5</xdr:row>
                <xdr:rowOff>16</xdr:rowOff>
              </xdr:from>
              <xdr:to>
                <xdr:col>10</xdr:col>
                <xdr:colOff>67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color rgb="FF000000"/>
            <rFont val="DejaVu Sans"/>
            <family val="2"/>
          </rPr>
          <t xml:space="preserve">通知解約の受取利息計上のソートーキー
銀行、支店名入力
</t>
        </r>
        <r>
          <rPr>
            <sz val="10"/>
            <color rgb="FF800080"/>
            <rFont val="DejaVu Sans"/>
            <family val="2"/>
          </rPr>
          <t xml:space="preserve">例：ＵＦＪ</t>
        </r>
        <r>
          <rPr>
            <sz val="10"/>
            <color rgb="FF800080"/>
            <rFont val="ＭＳ Ｐゴシック"/>
            <family val="3"/>
            <charset val="128"/>
          </rPr>
          <t xml:space="preserve">/</t>
        </r>
        <r>
          <rPr>
            <sz val="10"/>
            <color rgb="FF800080"/>
            <rFont val="DejaVu Sans"/>
            <family val="2"/>
          </rPr>
          <t xml:space="preserve">東京営業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2</xdr:colOff>
                <xdr:row>0</xdr:row>
                <xdr:rowOff>26</xdr:rowOff>
              </xdr:from>
              <xdr:to>
                <xdr:col>42</xdr:col>
                <xdr:colOff>75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1" uniqueCount="547">
  <si>
    <t xml:space="preserve">№</t>
  </si>
  <si>
    <t xml:space="preserve">列</t>
  </si>
  <si>
    <t xml:space="preserve">Ｒ　　Ｍ　　標　　準</t>
  </si>
  <si>
    <t xml:space="preserve">日　新　バ　ー　ジ　ョ　ン</t>
  </si>
  <si>
    <t xml:space="preserve">項　目　名　称</t>
  </si>
  <si>
    <t xml:space="preserve">項　目　名</t>
  </si>
  <si>
    <t xml:space="preserve">分類</t>
  </si>
  <si>
    <t xml:space="preserve">A</t>
  </si>
  <si>
    <t xml:space="preserve">伝票日付</t>
  </si>
  <si>
    <t xml:space="preserve">BLDAT</t>
  </si>
  <si>
    <t xml:space="preserve">ヘッダ</t>
  </si>
  <si>
    <t xml:space="preserve">B</t>
  </si>
  <si>
    <t xml:space="preserve">会社ｺｰﾄﾞ</t>
  </si>
  <si>
    <t xml:space="preserve">BUKRS</t>
  </si>
  <si>
    <t xml:space="preserve">伝票タイプ</t>
  </si>
  <si>
    <t xml:space="preserve">C</t>
  </si>
  <si>
    <t xml:space="preserve">転記日付</t>
  </si>
  <si>
    <t xml:space="preserve">BUDAT</t>
  </si>
  <si>
    <t xml:space="preserve">会社コード</t>
  </si>
  <si>
    <t xml:space="preserve">D</t>
  </si>
  <si>
    <t xml:space="preserve">伝票ﾀｲﾌﾟ</t>
  </si>
  <si>
    <t xml:space="preserve">BLART</t>
  </si>
  <si>
    <t xml:space="preserve">E</t>
  </si>
  <si>
    <t xml:space="preserve">通貨ｺｰﾄﾞ</t>
  </si>
  <si>
    <t xml:space="preserve">WAERS</t>
  </si>
  <si>
    <t xml:space="preserve">通貨コード</t>
  </si>
  <si>
    <t xml:space="preserve">F</t>
  </si>
  <si>
    <t xml:space="preserve">ヘッダテキスト</t>
  </si>
  <si>
    <t xml:space="preserve">BKTXT</t>
  </si>
  <si>
    <t xml:space="preserve">換算レート</t>
  </si>
  <si>
    <t xml:space="preserve">KURSF</t>
  </si>
  <si>
    <t xml:space="preserve">G</t>
  </si>
  <si>
    <t xml:space="preserve">参照伝票番号</t>
  </si>
  <si>
    <t xml:space="preserve">XBLNR</t>
  </si>
  <si>
    <t xml:space="preserve">H</t>
  </si>
  <si>
    <t xml:space="preserve">税自動計算</t>
  </si>
  <si>
    <t xml:space="preserve">XMWST</t>
  </si>
  <si>
    <t xml:space="preserve">I</t>
  </si>
  <si>
    <t xml:space="preserve">転記ｷｰ</t>
  </si>
  <si>
    <t xml:space="preserve">NEWBS</t>
  </si>
  <si>
    <t xml:space="preserve">明　　　　　　　　　細</t>
  </si>
  <si>
    <t xml:space="preserve">J</t>
  </si>
  <si>
    <t xml:space="preserve">勘定ｺｰﾄﾞ</t>
  </si>
  <si>
    <t xml:space="preserve">NEWKO</t>
  </si>
  <si>
    <t xml:space="preserve">転記キー</t>
  </si>
  <si>
    <t xml:space="preserve">K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L</t>
    </r>
  </si>
  <si>
    <t xml:space="preserve">NEWUM</t>
  </si>
  <si>
    <t xml:space="preserve">勘定コード</t>
  </si>
  <si>
    <t xml:space="preserve">L</t>
  </si>
  <si>
    <t xml:space="preserve">金額</t>
  </si>
  <si>
    <t xml:space="preserve">WRBTR</t>
  </si>
  <si>
    <t xml:space="preserve">M</t>
  </si>
  <si>
    <t xml:space="preserve">税ｺｰﾄﾞ</t>
  </si>
  <si>
    <t xml:space="preserve">MWSKZ</t>
  </si>
  <si>
    <t xml:space="preserve">N</t>
  </si>
  <si>
    <t xml:space="preserve">ｿｰﾄｷｰ</t>
  </si>
  <si>
    <t xml:space="preserve">ZUONR</t>
  </si>
  <si>
    <t xml:space="preserve">国内通貨額</t>
  </si>
  <si>
    <t xml:space="preserve">DMBTR</t>
  </si>
  <si>
    <t xml:space="preserve">O</t>
  </si>
  <si>
    <t xml:space="preserve">明細ﾃｷｽﾄ</t>
  </si>
  <si>
    <t xml:space="preserve">SGTXT</t>
  </si>
  <si>
    <t xml:space="preserve">税コード</t>
  </si>
  <si>
    <t xml:space="preserve">P</t>
  </si>
  <si>
    <t xml:space="preserve">起算日</t>
  </si>
  <si>
    <t xml:space="preserve">VALUT</t>
  </si>
  <si>
    <t xml:space="preserve">ソートキー</t>
  </si>
  <si>
    <t xml:space="preserve">Q</t>
  </si>
  <si>
    <t xml:space="preserve">期日</t>
  </si>
  <si>
    <t xml:space="preserve">ZFBDT</t>
  </si>
  <si>
    <t xml:space="preserve">明細テキスト</t>
  </si>
  <si>
    <t xml:space="preserve">R</t>
  </si>
  <si>
    <t xml:space="preserve">振出日</t>
  </si>
  <si>
    <t xml:space="preserve">WDATE</t>
  </si>
  <si>
    <t xml:space="preserve">S</t>
  </si>
  <si>
    <t xml:space="preserve">支払方法</t>
  </si>
  <si>
    <t xml:space="preserve">ZLSCH</t>
  </si>
  <si>
    <t xml:space="preserve">T</t>
  </si>
  <si>
    <t xml:space="preserve">支払保留</t>
  </si>
  <si>
    <t xml:space="preserve">ZLSPR</t>
  </si>
  <si>
    <t xml:space="preserve">U</t>
  </si>
  <si>
    <t xml:space="preserve">数量</t>
  </si>
  <si>
    <t xml:space="preserve">MENGE</t>
  </si>
  <si>
    <t xml:space="preserve">V</t>
  </si>
  <si>
    <t xml:space="preserve">数量単位</t>
  </si>
  <si>
    <t xml:space="preserve">MEINS</t>
  </si>
  <si>
    <t xml:space="preserve">W</t>
  </si>
  <si>
    <t xml:space="preserve">事業領域</t>
  </si>
  <si>
    <t xml:space="preserve">GSBER</t>
  </si>
  <si>
    <t xml:space="preserve">取引先銀行</t>
  </si>
  <si>
    <t xml:space="preserve">BVTYP</t>
  </si>
  <si>
    <t xml:space="preserve">X</t>
  </si>
  <si>
    <t xml:space="preserve">原価ｾﾝﾀ</t>
  </si>
  <si>
    <t xml:space="preserve">KOSTL</t>
  </si>
  <si>
    <t xml:space="preserve">取引銀行</t>
  </si>
  <si>
    <t xml:space="preserve">HBKID</t>
  </si>
  <si>
    <t xml:space="preserve">Y</t>
  </si>
  <si>
    <t xml:space="preserve">利益ｾﾝﾀ</t>
  </si>
  <si>
    <t xml:space="preserve">PRCTR</t>
  </si>
  <si>
    <t xml:space="preserve">中央銀行コード</t>
  </si>
  <si>
    <t xml:space="preserve">LZBKZ</t>
  </si>
  <si>
    <t xml:space="preserve">Z</t>
  </si>
  <si>
    <t xml:space="preserve">指図書</t>
  </si>
  <si>
    <t xml:space="preserve">AUFNR</t>
  </si>
  <si>
    <t xml:space="preserve">AA</t>
  </si>
  <si>
    <t xml:space="preserve">ＷＢＳ</t>
  </si>
  <si>
    <t xml:space="preserve">PS_PSP_PNR</t>
  </si>
  <si>
    <t xml:space="preserve">AB</t>
  </si>
  <si>
    <t xml:space="preserve">得意先ｺｰﾄﾞ</t>
  </si>
  <si>
    <t xml:space="preserve">RKEAK-FIELD1</t>
  </si>
  <si>
    <t xml:space="preserve">AC</t>
  </si>
  <si>
    <t xml:space="preserve">品目ｺｰﾄﾞ</t>
  </si>
  <si>
    <t xml:space="preserve">RKEAK-FIELD2</t>
  </si>
  <si>
    <t xml:space="preserve">原価センタ</t>
  </si>
  <si>
    <t xml:space="preserve">AD</t>
  </si>
  <si>
    <t xml:space="preserve">販売組織</t>
  </si>
  <si>
    <t xml:space="preserve">RKEAK-FIELD6</t>
  </si>
  <si>
    <t xml:space="preserve">利益センタ</t>
  </si>
  <si>
    <t xml:space="preserve">AE</t>
  </si>
  <si>
    <t xml:space="preserve">流通ﾁｬﾈﾙ</t>
  </si>
  <si>
    <t xml:space="preserve">RKEAK-FIELD7</t>
  </si>
  <si>
    <t xml:space="preserve">AF</t>
  </si>
  <si>
    <t xml:space="preserve">製品部門</t>
  </si>
  <si>
    <t xml:space="preserve">RKEAK-FIELD8</t>
  </si>
  <si>
    <t xml:space="preserve">AG</t>
  </si>
  <si>
    <t xml:space="preserve">品目ｸﾞﾙｰﾌﾟ</t>
  </si>
  <si>
    <t xml:space="preserve">RKEAK-FIELD9</t>
  </si>
  <si>
    <t xml:space="preserve">得意先コード</t>
  </si>
  <si>
    <t xml:space="preserve">AH</t>
  </si>
  <si>
    <t xml:space="preserve">営業所</t>
  </si>
  <si>
    <t xml:space="preserve">品目コード</t>
  </si>
  <si>
    <t xml:space="preserve">AI</t>
  </si>
  <si>
    <t xml:space="preserve">営業グループ</t>
  </si>
  <si>
    <t xml:space="preserve">RKEAK-FIELD3</t>
  </si>
  <si>
    <t xml:space="preserve">AJ</t>
  </si>
  <si>
    <t xml:space="preserve">需要家</t>
  </si>
  <si>
    <t xml:space="preserve">流通チャネル</t>
  </si>
  <si>
    <t xml:space="preserve">AK</t>
  </si>
  <si>
    <r>
      <rPr>
        <sz val="12"/>
        <rFont val="Noto Sans"/>
        <family val="2"/>
      </rPr>
      <t xml:space="preserve">研究室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設計室</t>
    </r>
  </si>
  <si>
    <t xml:space="preserve">AL</t>
  </si>
  <si>
    <t xml:space="preserve">品目グループ</t>
  </si>
  <si>
    <t xml:space="preserve">AM</t>
  </si>
  <si>
    <t xml:space="preserve">AN</t>
  </si>
  <si>
    <t xml:space="preserve">AO</t>
  </si>
  <si>
    <r>
      <rPr>
        <sz val="20"/>
        <rFont val="Noto Sans"/>
        <family val="2"/>
      </rPr>
      <t xml:space="preserve">資金移動明細表</t>
    </r>
    <r>
      <rPr>
        <sz val="20"/>
        <rFont val="HGP創英角ﾎﾟｯﾌﾟ体"/>
        <family val="3"/>
        <charset val="128"/>
      </rPr>
      <t xml:space="preserve">(</t>
    </r>
    <r>
      <rPr>
        <sz val="20"/>
        <rFont val="Noto Sans"/>
        <family val="2"/>
      </rPr>
      <t xml:space="preserve">関東）</t>
    </r>
  </si>
  <si>
    <t xml:space="preserve">【　関東補充（配布）】</t>
  </si>
  <si>
    <t xml:space="preserve">　入金　　　　　　　　　　　　　　　     出金</t>
  </si>
  <si>
    <t xml:space="preserve">三東ＵＦＪ</t>
  </si>
  <si>
    <t xml:space="preserve">横浜</t>
  </si>
  <si>
    <t xml:space="preserve">三井住友</t>
  </si>
  <si>
    <r>
      <rPr>
        <sz val="10"/>
        <rFont val="Noto Sans"/>
        <family val="2"/>
      </rPr>
      <t xml:space="preserve">東京（当座）</t>
    </r>
    <r>
      <rPr>
        <sz val="10"/>
        <rFont val="ＭＳ Ｐゴシック"/>
        <family val="3"/>
        <charset val="128"/>
      </rPr>
      <t xml:space="preserve">100100</t>
    </r>
  </si>
  <si>
    <r>
      <rPr>
        <sz val="10"/>
        <rFont val="Noto Sans"/>
        <family val="2"/>
      </rPr>
      <t xml:space="preserve">東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座</t>
    </r>
    <r>
      <rPr>
        <sz val="10"/>
        <rFont val="ＭＳ Ｐゴシック"/>
        <family val="3"/>
        <charset val="128"/>
      </rPr>
      <t xml:space="preserve">) 103300</t>
    </r>
  </si>
  <si>
    <r>
      <rPr>
        <sz val="10"/>
        <rFont val="Noto Sans"/>
        <family val="2"/>
      </rPr>
      <t xml:space="preserve">丸の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座</t>
    </r>
    <r>
      <rPr>
        <sz val="10"/>
        <rFont val="ＭＳ Ｐゴシック"/>
        <family val="3"/>
        <charset val="128"/>
      </rPr>
      <t xml:space="preserve">) 104400</t>
    </r>
  </si>
  <si>
    <t xml:space="preserve">三 菱 東 京 Ｕ Ｆ Ｊ</t>
  </si>
  <si>
    <r>
      <rPr>
        <sz val="10"/>
        <rFont val="Noto Sans"/>
        <family val="2"/>
      </rPr>
      <t xml:space="preserve">東京（普通）</t>
    </r>
    <r>
      <rPr>
        <sz val="10"/>
        <rFont val="ＭＳ Ｐゴシック"/>
        <family val="3"/>
        <charset val="128"/>
      </rPr>
      <t xml:space="preserve">:101160</t>
    </r>
  </si>
  <si>
    <r>
      <rPr>
        <sz val="10"/>
        <rFont val="ＭＳ Ｐゴシック"/>
        <family val="3"/>
        <charset val="128"/>
      </rPr>
      <t xml:space="preserve">E-C.O.D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00950</t>
    </r>
  </si>
  <si>
    <r>
      <rPr>
        <sz val="10"/>
        <rFont val="Noto Sans"/>
        <family val="2"/>
      </rPr>
      <t xml:space="preserve">日比谷：</t>
    </r>
    <r>
      <rPr>
        <sz val="10"/>
        <rFont val="ＭＳ Ｐゴシック"/>
        <family val="3"/>
        <charset val="128"/>
      </rPr>
      <t xml:space="preserve">102000</t>
    </r>
  </si>
  <si>
    <r>
      <rPr>
        <sz val="10"/>
        <rFont val="Noto Sans"/>
        <family val="2"/>
      </rPr>
      <t xml:space="preserve">横浜中央</t>
    </r>
    <r>
      <rPr>
        <sz val="10"/>
        <rFont val="ＭＳ Ｐゴシック"/>
        <family val="3"/>
        <charset val="128"/>
      </rPr>
      <t xml:space="preserve">:101800</t>
    </r>
  </si>
  <si>
    <r>
      <rPr>
        <sz val="10"/>
        <rFont val="ＭＳ Ｐゴシック"/>
        <family val="3"/>
        <charset val="128"/>
      </rPr>
      <t xml:space="preserve">NACCS</t>
    </r>
    <r>
      <rPr>
        <sz val="10"/>
        <rFont val="Noto Sans"/>
        <family val="2"/>
      </rPr>
      <t xml:space="preserve">ﾘｱﾙﾀｲﾑ：</t>
    </r>
    <r>
      <rPr>
        <sz val="10"/>
        <rFont val="ＭＳ Ｐゴシック"/>
        <family val="3"/>
        <charset val="128"/>
      </rPr>
      <t xml:space="preserve">100300</t>
    </r>
  </si>
  <si>
    <r>
      <rPr>
        <sz val="11"/>
        <rFont val="Noto Sans"/>
        <family val="2"/>
      </rPr>
      <t xml:space="preserve">三菱東京</t>
    </r>
    <r>
      <rPr>
        <sz val="11"/>
        <rFont val="ＭＳ Ｐゴシック"/>
        <family val="3"/>
        <charset val="128"/>
      </rPr>
      <t xml:space="preserve">UFJ</t>
    </r>
  </si>
  <si>
    <r>
      <rPr>
        <sz val="10"/>
        <rFont val="Noto Sans"/>
        <family val="2"/>
      </rPr>
      <t xml:space="preserve">成田空港：</t>
    </r>
    <r>
      <rPr>
        <sz val="10"/>
        <rFont val="ＭＳ Ｐゴシック"/>
        <family val="3"/>
        <charset val="128"/>
      </rPr>
      <t xml:space="preserve">106700</t>
    </r>
  </si>
  <si>
    <r>
      <rPr>
        <sz val="10"/>
        <rFont val="Noto Sans"/>
        <family val="2"/>
      </rPr>
      <t xml:space="preserve">引落口座：</t>
    </r>
    <r>
      <rPr>
        <sz val="10"/>
        <rFont val="ＭＳ Ｐゴシック"/>
        <family val="3"/>
        <charset val="128"/>
      </rPr>
      <t xml:space="preserve">100400</t>
    </r>
  </si>
  <si>
    <t xml:space="preserve">横　　　　      　　浜</t>
  </si>
  <si>
    <r>
      <rPr>
        <sz val="10"/>
        <rFont val="Noto Sans"/>
        <family val="2"/>
      </rPr>
      <t xml:space="preserve">東京</t>
    </r>
    <r>
      <rPr>
        <sz val="10"/>
        <rFont val="ＭＳ Ｐゴシック"/>
        <family val="3"/>
        <charset val="128"/>
      </rPr>
      <t xml:space="preserve">:103300</t>
    </r>
  </si>
  <si>
    <r>
      <rPr>
        <sz val="10"/>
        <rFont val="Noto Sans"/>
        <family val="2"/>
      </rPr>
      <t xml:space="preserve">東京（普通）：</t>
    </r>
    <r>
      <rPr>
        <sz val="10"/>
        <rFont val="ＭＳ Ｐゴシック"/>
        <family val="3"/>
        <charset val="128"/>
      </rPr>
      <t xml:space="preserve">103310</t>
    </r>
  </si>
  <si>
    <r>
      <rPr>
        <sz val="10"/>
        <rFont val="Noto Sans"/>
        <family val="2"/>
      </rPr>
      <t xml:space="preserve">関内：</t>
    </r>
    <r>
      <rPr>
        <sz val="10"/>
        <rFont val="ＭＳ Ｐゴシック"/>
        <family val="3"/>
        <charset val="128"/>
      </rPr>
      <t xml:space="preserve">103700</t>
    </r>
  </si>
  <si>
    <t xml:space="preserve">三　　井　　住　　友</t>
  </si>
  <si>
    <r>
      <rPr>
        <sz val="10"/>
        <rFont val="Noto Sans"/>
        <family val="2"/>
      </rPr>
      <t xml:space="preserve">丸の内：</t>
    </r>
    <r>
      <rPr>
        <sz val="10"/>
        <rFont val="ＭＳ Ｐゴシック"/>
        <family val="3"/>
        <charset val="128"/>
      </rPr>
      <t xml:space="preserve">104400</t>
    </r>
  </si>
  <si>
    <r>
      <rPr>
        <sz val="10"/>
        <rFont val="Noto Sans"/>
        <family val="2"/>
      </rPr>
      <t xml:space="preserve">丸の内（普通）：</t>
    </r>
    <r>
      <rPr>
        <sz val="10"/>
        <rFont val="ＭＳ Ｐゴシック"/>
        <family val="3"/>
        <charset val="128"/>
      </rPr>
      <t xml:space="preserve">104600</t>
    </r>
  </si>
  <si>
    <t xml:space="preserve">み　   　ず　   　ほ</t>
  </si>
  <si>
    <r>
      <rPr>
        <sz val="10"/>
        <rFont val="Noto Sans"/>
        <family val="2"/>
      </rPr>
      <t xml:space="preserve">東京法人：</t>
    </r>
    <r>
      <rPr>
        <sz val="10"/>
        <rFont val="ＭＳ Ｐゴシック"/>
        <family val="3"/>
        <charset val="128"/>
      </rPr>
      <t xml:space="preserve">105600</t>
    </r>
  </si>
  <si>
    <r>
      <rPr>
        <sz val="10"/>
        <rFont val="Noto Sans"/>
        <family val="2"/>
      </rPr>
      <t xml:space="preserve">大井通関：</t>
    </r>
    <r>
      <rPr>
        <sz val="10"/>
        <rFont val="ＭＳ Ｐゴシック"/>
        <family val="3"/>
        <charset val="128"/>
      </rPr>
      <t xml:space="preserve">105800</t>
    </r>
  </si>
  <si>
    <t xml:space="preserve">三 菱 Ｕ Ｆ Ｊ 信 託</t>
  </si>
  <si>
    <r>
      <rPr>
        <sz val="10"/>
        <rFont val="Noto Sans"/>
        <family val="2"/>
      </rPr>
      <t xml:space="preserve">東京：</t>
    </r>
    <r>
      <rPr>
        <sz val="10"/>
        <rFont val="ＭＳ Ｐゴシック"/>
        <family val="3"/>
        <charset val="128"/>
      </rPr>
      <t xml:space="preserve">104000</t>
    </r>
  </si>
  <si>
    <t xml:space="preserve">三　井　住　友　信　託</t>
  </si>
  <si>
    <r>
      <rPr>
        <sz val="10"/>
        <rFont val="Noto Sans"/>
        <family val="2"/>
      </rPr>
      <t xml:space="preserve">日本橋：</t>
    </r>
    <r>
      <rPr>
        <sz val="10"/>
        <rFont val="ＭＳ Ｐゴシック"/>
        <family val="3"/>
        <charset val="128"/>
      </rPr>
      <t xml:space="preserve">107500</t>
    </r>
  </si>
  <si>
    <t xml:space="preserve">農　　林　　中　　金</t>
  </si>
  <si>
    <r>
      <rPr>
        <sz val="10"/>
        <rFont val="Noto Sans"/>
        <family val="2"/>
      </rPr>
      <t xml:space="preserve">本店：</t>
    </r>
    <r>
      <rPr>
        <sz val="10"/>
        <rFont val="ＭＳ Ｐゴシック"/>
        <family val="3"/>
        <charset val="128"/>
      </rPr>
      <t xml:space="preserve">107800</t>
    </r>
  </si>
  <si>
    <t xml:space="preserve">神奈川</t>
  </si>
  <si>
    <r>
      <rPr>
        <sz val="10"/>
        <rFont val="Noto Sans"/>
        <family val="2"/>
      </rPr>
      <t xml:space="preserve">本店：</t>
    </r>
    <r>
      <rPr>
        <sz val="10"/>
        <rFont val="ＭＳ Ｐゴシック"/>
        <family val="3"/>
        <charset val="128"/>
      </rPr>
      <t xml:space="preserve">108100</t>
    </r>
  </si>
  <si>
    <t xml:space="preserve">池　　田　　泉　　州</t>
  </si>
  <si>
    <r>
      <rPr>
        <sz val="10"/>
        <rFont val="Noto Sans"/>
        <family val="2"/>
      </rPr>
      <t xml:space="preserve">東京：</t>
    </r>
    <r>
      <rPr>
        <sz val="10"/>
        <rFont val="ＭＳ Ｐゴシック"/>
        <family val="3"/>
        <charset val="128"/>
      </rPr>
      <t xml:space="preserve">1000860</t>
    </r>
  </si>
  <si>
    <t xml:space="preserve">ゆうちょ銀行</t>
  </si>
  <si>
    <r>
      <rPr>
        <sz val="10"/>
        <rFont val="Noto Sans"/>
        <family val="2"/>
      </rPr>
      <t xml:space="preserve">半蔵門駅前：</t>
    </r>
    <r>
      <rPr>
        <sz val="10"/>
        <rFont val="ＭＳ Ｐゴシック"/>
        <family val="3"/>
        <charset val="128"/>
      </rPr>
      <t xml:space="preserve">109970</t>
    </r>
  </si>
  <si>
    <t xml:space="preserve">【関東吸上（集中）】</t>
  </si>
  <si>
    <t xml:space="preserve">　受入　　　　　　　　　　　　　　　     移動</t>
  </si>
  <si>
    <t xml:space="preserve">みずほ</t>
  </si>
  <si>
    <t xml:space="preserve">三菱ＵＦＪ信託</t>
  </si>
  <si>
    <t xml:space="preserve">三井住友信託</t>
  </si>
  <si>
    <t xml:space="preserve">農林中金</t>
  </si>
  <si>
    <t xml:space="preserve">池田泉州</t>
  </si>
  <si>
    <r>
      <rPr>
        <sz val="10"/>
        <rFont val="Noto Sans"/>
        <family val="2"/>
      </rPr>
      <t xml:space="preserve">東京（普通）</t>
    </r>
    <r>
      <rPr>
        <sz val="10"/>
        <rFont val="ＭＳ Ｐゴシック"/>
        <family val="3"/>
        <charset val="128"/>
      </rPr>
      <t xml:space="preserve">101160</t>
    </r>
  </si>
  <si>
    <r>
      <rPr>
        <sz val="10"/>
        <rFont val="Noto Sans"/>
        <family val="2"/>
      </rPr>
      <t xml:space="preserve">虎ノ門中央</t>
    </r>
    <r>
      <rPr>
        <sz val="10"/>
        <rFont val="ＭＳ Ｐゴシック"/>
        <family val="3"/>
        <charset val="128"/>
      </rPr>
      <t xml:space="preserve">102100</t>
    </r>
  </si>
  <si>
    <r>
      <rPr>
        <sz val="10"/>
        <rFont val="Noto Sans"/>
        <family val="2"/>
      </rPr>
      <t xml:space="preserve">日比谷　　　　</t>
    </r>
    <r>
      <rPr>
        <sz val="10"/>
        <rFont val="ＭＳ Ｐゴシック"/>
        <family val="3"/>
        <charset val="128"/>
      </rPr>
      <t xml:space="preserve">102000</t>
    </r>
  </si>
  <si>
    <r>
      <rPr>
        <sz val="10"/>
        <rFont val="Noto Sans"/>
        <family val="2"/>
      </rPr>
      <t xml:space="preserve">横浜中央　　　　　</t>
    </r>
    <r>
      <rPr>
        <sz val="10"/>
        <rFont val="ＭＳ Ｐゴシック"/>
        <family val="3"/>
        <charset val="128"/>
      </rPr>
      <t xml:space="preserve">101800</t>
    </r>
  </si>
  <si>
    <r>
      <rPr>
        <sz val="10"/>
        <rFont val="Noto Sans"/>
        <family val="2"/>
      </rPr>
      <t xml:space="preserve">成田空港　　</t>
    </r>
    <r>
      <rPr>
        <sz val="10"/>
        <rFont val="ＭＳ Ｐゴシック"/>
        <family val="3"/>
        <charset val="128"/>
      </rPr>
      <t xml:space="preserve">106700</t>
    </r>
  </si>
  <si>
    <t xml:space="preserve">E-C.O.D               100950</t>
  </si>
  <si>
    <r>
      <rPr>
        <sz val="10"/>
        <rFont val="Noto Sans"/>
        <family val="2"/>
      </rPr>
      <t xml:space="preserve">東京　　　　　　　　　　</t>
    </r>
    <r>
      <rPr>
        <sz val="10"/>
        <rFont val="ＭＳ Ｐゴシック"/>
        <family val="3"/>
        <charset val="128"/>
      </rPr>
      <t xml:space="preserve">103300</t>
    </r>
  </si>
  <si>
    <r>
      <rPr>
        <sz val="10"/>
        <rFont val="Noto Sans"/>
        <family val="2"/>
      </rPr>
      <t xml:space="preserve">東京（普通）</t>
    </r>
    <r>
      <rPr>
        <sz val="10"/>
        <rFont val="ＭＳ Ｐゴシック"/>
        <family val="3"/>
        <charset val="128"/>
      </rPr>
      <t xml:space="preserve">103310</t>
    </r>
  </si>
  <si>
    <r>
      <rPr>
        <sz val="10"/>
        <rFont val="Noto Sans"/>
        <family val="2"/>
      </rPr>
      <t xml:space="preserve">関内　　　　　　　　</t>
    </r>
    <r>
      <rPr>
        <sz val="10"/>
        <rFont val="ＭＳ Ｐゴシック"/>
        <family val="3"/>
        <charset val="128"/>
      </rPr>
      <t xml:space="preserve">103700</t>
    </r>
  </si>
  <si>
    <r>
      <rPr>
        <sz val="10"/>
        <rFont val="Noto Sans"/>
        <family val="2"/>
      </rPr>
      <t xml:space="preserve">丸の内　　　　　　　　　　</t>
    </r>
    <r>
      <rPr>
        <sz val="10"/>
        <rFont val="ＭＳ Ｐゴシック"/>
        <family val="3"/>
        <charset val="128"/>
      </rPr>
      <t xml:space="preserve">104400</t>
    </r>
  </si>
  <si>
    <r>
      <rPr>
        <sz val="10"/>
        <rFont val="Noto Sans"/>
        <family val="2"/>
      </rPr>
      <t xml:space="preserve">丸の内（普通）　　　　　　　　　　</t>
    </r>
    <r>
      <rPr>
        <sz val="10"/>
        <rFont val="ＭＳ Ｐゴシック"/>
        <family val="3"/>
        <charset val="128"/>
      </rPr>
      <t xml:space="preserve">104600</t>
    </r>
  </si>
  <si>
    <r>
      <rPr>
        <sz val="10"/>
        <rFont val="Noto Sans"/>
        <family val="2"/>
      </rPr>
      <t xml:space="preserve">日比谷　　　　　　　　　</t>
    </r>
    <r>
      <rPr>
        <sz val="10"/>
        <rFont val="ＭＳ Ｐゴシック"/>
        <family val="3"/>
        <charset val="128"/>
      </rPr>
      <t xml:space="preserve">105000</t>
    </r>
  </si>
  <si>
    <r>
      <rPr>
        <sz val="10"/>
        <rFont val="Noto Sans"/>
        <family val="2"/>
      </rPr>
      <t xml:space="preserve">麹町　　　　　　　　　　</t>
    </r>
    <r>
      <rPr>
        <sz val="10"/>
        <rFont val="ＭＳ Ｐゴシック"/>
        <family val="3"/>
        <charset val="128"/>
      </rPr>
      <t xml:space="preserve">105100</t>
    </r>
  </si>
  <si>
    <r>
      <rPr>
        <sz val="10"/>
        <rFont val="Noto Sans"/>
        <family val="2"/>
      </rPr>
      <t xml:space="preserve">東京法人　　　　　　　　　　　　　</t>
    </r>
    <r>
      <rPr>
        <sz val="10"/>
        <rFont val="ＭＳ Ｐゴシック"/>
        <family val="3"/>
        <charset val="128"/>
      </rPr>
      <t xml:space="preserve">105600</t>
    </r>
  </si>
  <si>
    <r>
      <rPr>
        <sz val="10"/>
        <rFont val="Noto Sans"/>
        <family val="2"/>
      </rPr>
      <t xml:space="preserve">東京　　　　　　　　　　</t>
    </r>
    <r>
      <rPr>
        <sz val="10"/>
        <rFont val="ＭＳ Ｐゴシック"/>
        <family val="3"/>
        <charset val="128"/>
      </rPr>
      <t xml:space="preserve">104000</t>
    </r>
  </si>
  <si>
    <r>
      <rPr>
        <sz val="10"/>
        <rFont val="Noto Sans"/>
        <family val="2"/>
      </rPr>
      <t xml:space="preserve">日本橋　　　　　　　　　　　　　</t>
    </r>
    <r>
      <rPr>
        <sz val="10"/>
        <rFont val="ＭＳ Ｐゴシック"/>
        <family val="3"/>
        <charset val="128"/>
      </rPr>
      <t xml:space="preserve">107500</t>
    </r>
  </si>
  <si>
    <r>
      <rPr>
        <sz val="10"/>
        <rFont val="Noto Sans"/>
        <family val="2"/>
      </rPr>
      <t xml:space="preserve">本店　　　　　　　　　　　</t>
    </r>
    <r>
      <rPr>
        <sz val="10"/>
        <rFont val="ＭＳ Ｐゴシック"/>
        <family val="3"/>
        <charset val="128"/>
      </rPr>
      <t xml:space="preserve">107800</t>
    </r>
  </si>
  <si>
    <r>
      <rPr>
        <sz val="10"/>
        <rFont val="Noto Sans"/>
        <family val="2"/>
      </rPr>
      <t xml:space="preserve">本店　　　　　　　　　　</t>
    </r>
    <r>
      <rPr>
        <sz val="10"/>
        <rFont val="ＭＳ Ｐゴシック"/>
        <family val="3"/>
        <charset val="128"/>
      </rPr>
      <t xml:space="preserve">108100</t>
    </r>
  </si>
  <si>
    <r>
      <rPr>
        <sz val="10"/>
        <rFont val="Noto Sans"/>
        <family val="2"/>
      </rPr>
      <t xml:space="preserve">東京　　　　　　　　　　　</t>
    </r>
    <r>
      <rPr>
        <sz val="10"/>
        <rFont val="ＭＳ Ｐゴシック"/>
        <family val="3"/>
        <charset val="128"/>
      </rPr>
      <t xml:space="preserve">1000860</t>
    </r>
  </si>
  <si>
    <r>
      <rPr>
        <sz val="10"/>
        <rFont val="Noto Sans"/>
        <family val="2"/>
      </rPr>
      <t xml:space="preserve">東京（当座）</t>
    </r>
    <r>
      <rPr>
        <sz val="10"/>
        <rFont val="ＭＳ Ｐゴシック"/>
        <family val="3"/>
        <charset val="128"/>
      </rPr>
      <t xml:space="preserve">:100100</t>
    </r>
  </si>
  <si>
    <t xml:space="preserve">資金移動明細表（関西）</t>
  </si>
  <si>
    <r>
      <rPr>
        <sz val="18"/>
        <rFont val="Noto Sans"/>
        <family val="2"/>
      </rPr>
      <t xml:space="preserve">【関西補充</t>
    </r>
    <r>
      <rPr>
        <sz val="18"/>
        <rFont val="HGP創英角ﾎﾟｯﾌﾟ体"/>
        <family val="3"/>
        <charset val="128"/>
      </rPr>
      <t xml:space="preserve">(</t>
    </r>
    <r>
      <rPr>
        <sz val="18"/>
        <rFont val="Noto Sans"/>
        <family val="2"/>
      </rPr>
      <t xml:space="preserve">配布</t>
    </r>
    <r>
      <rPr>
        <sz val="18"/>
        <rFont val="HGP創英角ﾎﾟｯﾌﾟ体"/>
        <family val="3"/>
        <charset val="128"/>
      </rPr>
      <t xml:space="preserve">)</t>
    </r>
    <r>
      <rPr>
        <sz val="18"/>
        <rFont val="Noto Sans"/>
        <family val="2"/>
      </rPr>
      <t xml:space="preserve">】</t>
    </r>
  </si>
  <si>
    <t xml:space="preserve">　受入　     　　　　　　　　　　　　移動</t>
  </si>
  <si>
    <t xml:space="preserve">東京（当座）</t>
  </si>
  <si>
    <t xml:space="preserve">丸の内</t>
  </si>
  <si>
    <t xml:space="preserve">東京</t>
  </si>
  <si>
    <r>
      <rPr>
        <sz val="11"/>
        <rFont val="Noto Sans"/>
        <family val="2"/>
      </rPr>
      <t xml:space="preserve">瓦町</t>
    </r>
    <r>
      <rPr>
        <sz val="11"/>
        <rFont val="ＭＳ Ｐゴシック"/>
        <family val="3"/>
        <charset val="128"/>
      </rPr>
      <t xml:space="preserve">(102200)</t>
    </r>
  </si>
  <si>
    <r>
      <rPr>
        <sz val="11"/>
        <rFont val="Noto Sans"/>
        <family val="2"/>
      </rPr>
      <t xml:space="preserve">神戸中央</t>
    </r>
    <r>
      <rPr>
        <sz val="11"/>
        <rFont val="ＭＳ Ｐゴシック"/>
        <family val="3"/>
        <charset val="128"/>
      </rPr>
      <t xml:space="preserve">(103250)</t>
    </r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(102400)</t>
    </r>
  </si>
  <si>
    <r>
      <rPr>
        <sz val="11"/>
        <rFont val="Noto Sans"/>
        <family val="2"/>
      </rPr>
      <t xml:space="preserve">大阪中央：（</t>
    </r>
    <r>
      <rPr>
        <sz val="11"/>
        <rFont val="ＭＳ Ｐゴシック"/>
        <family val="3"/>
        <charset val="128"/>
      </rPr>
      <t xml:space="preserve">107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阪中央：</t>
    </r>
    <r>
      <rPr>
        <sz val="11"/>
        <rFont val="ＭＳ Ｐゴシック"/>
        <family val="3"/>
        <charset val="128"/>
      </rPr>
      <t xml:space="preserve">AIR-FR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7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阪中央</t>
    </r>
    <r>
      <rPr>
        <sz val="11"/>
        <rFont val="ＭＳ Ｐゴシック"/>
        <family val="3"/>
        <charset val="128"/>
      </rPr>
      <t xml:space="preserve">(105200)</t>
    </r>
  </si>
  <si>
    <r>
      <rPr>
        <sz val="11"/>
        <rFont val="Noto Sans"/>
        <family val="2"/>
      </rPr>
      <t xml:space="preserve">神戸</t>
    </r>
    <r>
      <rPr>
        <sz val="11"/>
        <rFont val="ＭＳ Ｐゴシック"/>
        <family val="3"/>
        <charset val="128"/>
      </rPr>
      <t xml:space="preserve">(105400)</t>
    </r>
  </si>
  <si>
    <r>
      <rPr>
        <sz val="11"/>
        <rFont val="Noto Sans"/>
        <family val="2"/>
      </rPr>
      <t xml:space="preserve">大阪中央：通関小切手（</t>
    </r>
    <r>
      <rPr>
        <sz val="11"/>
        <rFont val="ＭＳ Ｐゴシック"/>
        <family val="3"/>
        <charset val="128"/>
      </rPr>
      <t xml:space="preserve">105300</t>
    </r>
    <r>
      <rPr>
        <sz val="11"/>
        <rFont val="Noto Sans"/>
        <family val="2"/>
      </rPr>
      <t xml:space="preserve">）</t>
    </r>
  </si>
  <si>
    <t xml:space="preserve">京都</t>
  </si>
  <si>
    <r>
      <rPr>
        <sz val="10"/>
        <rFont val="Noto Sans"/>
        <family val="2"/>
      </rPr>
      <t xml:space="preserve">本店：</t>
    </r>
    <r>
      <rPr>
        <sz val="10"/>
        <rFont val="ＭＳ Ｐゴシック"/>
        <family val="3"/>
        <charset val="128"/>
      </rPr>
      <t xml:space="preserve">108600</t>
    </r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(103900)</t>
    </r>
  </si>
  <si>
    <r>
      <rPr>
        <sz val="16"/>
        <rFont val="Noto Sans"/>
        <family val="2"/>
      </rPr>
      <t xml:space="preserve">【関西吸上</t>
    </r>
    <r>
      <rPr>
        <sz val="16"/>
        <rFont val="HGS創英角ｺﾞｼｯｸUB"/>
        <family val="3"/>
        <charset val="128"/>
      </rPr>
      <t xml:space="preserve">(</t>
    </r>
    <r>
      <rPr>
        <sz val="16"/>
        <rFont val="Noto Sans"/>
        <family val="2"/>
      </rPr>
      <t xml:space="preserve">集中</t>
    </r>
    <r>
      <rPr>
        <sz val="16"/>
        <rFont val="HGS創英角ｺﾞｼｯｸUB"/>
        <family val="3"/>
        <charset val="128"/>
      </rPr>
      <t xml:space="preserve">)</t>
    </r>
    <r>
      <rPr>
        <sz val="16"/>
        <rFont val="Noto Sans"/>
        <family val="2"/>
      </rPr>
      <t xml:space="preserve">】</t>
    </r>
  </si>
  <si>
    <t xml:space="preserve">　受入　　　　　　　　　　　　　　　　　　　　　　　移動</t>
  </si>
  <si>
    <t xml:space="preserve">北陸</t>
  </si>
  <si>
    <t xml:space="preserve">瓦町</t>
  </si>
  <si>
    <t xml:space="preserve">神戸中央</t>
  </si>
  <si>
    <t xml:space="preserve">神戸</t>
  </si>
  <si>
    <t xml:space="preserve">大阪</t>
  </si>
  <si>
    <t xml:space="preserve">大阪中央</t>
  </si>
  <si>
    <t xml:space="preserve">金沢</t>
  </si>
  <si>
    <r>
      <rPr>
        <sz val="11"/>
        <rFont val="Noto Sans"/>
        <family val="2"/>
      </rPr>
      <t xml:space="preserve">東京（</t>
    </r>
    <r>
      <rPr>
        <sz val="11"/>
        <rFont val="ＭＳ Ｐゴシック"/>
        <family val="3"/>
        <charset val="128"/>
      </rPr>
      <t xml:space="preserve">100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東京（</t>
    </r>
    <r>
      <rPr>
        <sz val="11"/>
        <rFont val="ＭＳ Ｐゴシック"/>
        <family val="3"/>
        <charset val="128"/>
      </rPr>
      <t xml:space="preserve">1033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丸の内（</t>
    </r>
    <r>
      <rPr>
        <sz val="11"/>
        <rFont val="ＭＳ Ｐゴシック"/>
        <family val="3"/>
        <charset val="128"/>
      </rPr>
      <t xml:space="preserve">1044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本橋（</t>
    </r>
    <r>
      <rPr>
        <sz val="11"/>
        <rFont val="ＭＳ Ｐゴシック"/>
        <family val="3"/>
        <charset val="128"/>
      </rPr>
      <t xml:space="preserve">105600</t>
    </r>
    <r>
      <rPr>
        <sz val="11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　←　“</t>
    </r>
    <r>
      <rPr>
        <b val="true"/>
        <sz val="12"/>
        <color rgb="FFFF0000"/>
        <rFont val="ＭＳ ゴシック"/>
        <family val="3"/>
        <charset val="128"/>
      </rPr>
      <t xml:space="preserve">X”</t>
    </r>
    <r>
      <rPr>
        <b val="true"/>
        <sz val="12"/>
        <color rgb="FFFF0000"/>
        <rFont val="Noto Sans"/>
        <family val="2"/>
      </rPr>
      <t xml:space="preserve">を入力し、バッチインプットの処理モードを“</t>
    </r>
    <r>
      <rPr>
        <b val="true"/>
        <sz val="12"/>
        <color rgb="FFFF0000"/>
        <rFont val="ＭＳ ゴシック"/>
        <family val="3"/>
        <charset val="128"/>
      </rPr>
      <t xml:space="preserve">E”</t>
    </r>
    <r>
      <rPr>
        <b val="true"/>
        <sz val="12"/>
        <color rgb="FFFF0000"/>
        <rFont val="Noto Sans"/>
        <family val="2"/>
      </rPr>
      <t xml:space="preserve">で実行すると伝票概要画面で止まり、確認することが出来る</t>
    </r>
  </si>
  <si>
    <t xml:space="preserve">会社</t>
  </si>
  <si>
    <t xml:space="preserve">換算ﾚｰﾄ</t>
  </si>
  <si>
    <r>
      <rPr>
        <sz val="12"/>
        <rFont val="Noto Sans"/>
        <family val="2"/>
      </rPr>
      <t xml:space="preserve">中央銀行</t>
    </r>
    <r>
      <rPr>
        <sz val="12"/>
        <rFont val="ＭＳ ゴシック"/>
        <family val="3"/>
        <charset val="128"/>
      </rPr>
      <t xml:space="preserve">CD</t>
    </r>
  </si>
  <si>
    <t xml:space="preserve">2023.06.05</t>
  </si>
  <si>
    <t xml:space="preserve">NS</t>
  </si>
  <si>
    <t xml:space="preserve">SA</t>
  </si>
  <si>
    <t xml:space="preserve">JPY</t>
  </si>
  <si>
    <t xml:space="preserve">資金移動</t>
  </si>
  <si>
    <t xml:space="preserve">40</t>
  </si>
  <si>
    <t xml:space="preserve">NS00</t>
  </si>
  <si>
    <t xml:space="preserve">ｼｷﾝｲﾄﾞｳ</t>
  </si>
  <si>
    <r>
      <rPr>
        <sz val="12"/>
        <rFont val="ＭＳ ゴシック"/>
        <family val="3"/>
        <charset val="128"/>
      </rPr>
      <t xml:space="preserve">6/5</t>
    </r>
    <r>
      <rPr>
        <sz val="12"/>
        <rFont val="Noto Sans"/>
        <family val="2"/>
      </rPr>
      <t xml:space="preserve">資金移動関西吸上</t>
    </r>
  </si>
  <si>
    <t xml:space="preserve">50</t>
  </si>
  <si>
    <t xml:space="preserve">NS01</t>
  </si>
  <si>
    <r>
      <rPr>
        <sz val="12"/>
        <rFont val="ＭＳ ゴシック"/>
        <family val="3"/>
        <charset val="128"/>
      </rPr>
      <t xml:space="preserve">6/5</t>
    </r>
    <r>
      <rPr>
        <sz val="12"/>
        <rFont val="Noto Sans"/>
        <family val="2"/>
      </rPr>
      <t xml:space="preserve">資金移動関西配布</t>
    </r>
  </si>
  <si>
    <r>
      <rPr>
        <sz val="12"/>
        <rFont val="ＭＳ ゴシック"/>
        <family val="3"/>
        <charset val="128"/>
      </rPr>
      <t xml:space="preserve">6/5</t>
    </r>
    <r>
      <rPr>
        <sz val="12"/>
        <rFont val="Noto Sans"/>
        <family val="2"/>
      </rPr>
      <t xml:space="preserve">資金移動関東吸上</t>
    </r>
  </si>
  <si>
    <r>
      <rPr>
        <sz val="12"/>
        <rFont val="ＭＳ ゴシック"/>
        <family val="3"/>
        <charset val="128"/>
      </rPr>
      <t xml:space="preserve">6/5</t>
    </r>
    <r>
      <rPr>
        <sz val="12"/>
        <rFont val="Noto Sans"/>
        <family val="2"/>
      </rPr>
      <t xml:space="preserve">資金移動関東配布</t>
    </r>
  </si>
  <si>
    <r>
      <rPr>
        <sz val="12"/>
        <color rgb="FFFF0000"/>
        <rFont val="ＭＳ ゴシック"/>
        <family val="3"/>
        <charset val="128"/>
      </rPr>
      <t xml:space="preserve">6/5</t>
    </r>
    <r>
      <rPr>
        <sz val="12"/>
        <color rgb="FFFF0000"/>
        <rFont val="Noto Sans"/>
        <family val="2"/>
      </rPr>
      <t xml:space="preserve">資金移動関東配布</t>
    </r>
  </si>
  <si>
    <r>
      <rPr>
        <sz val="10"/>
        <rFont val="Noto Sans"/>
        <family val="2"/>
      </rPr>
      <t xml:space="preserve">ｾﾞﾛﾊﾞﾗﾝｽ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UFJ</t>
    </r>
    <r>
      <rPr>
        <sz val="10"/>
        <rFont val="Noto Sans"/>
        <family val="2"/>
      </rPr>
      <t xml:space="preserve">東京当座</t>
    </r>
    <r>
      <rPr>
        <sz val="10"/>
        <rFont val="ＭＳ ゴシック"/>
        <family val="3"/>
        <charset val="128"/>
      </rPr>
      <t xml:space="preserve">372567→</t>
    </r>
    <r>
      <rPr>
        <sz val="10"/>
        <rFont val="Noto Sans"/>
        <family val="2"/>
      </rPr>
      <t xml:space="preserve">当座</t>
    </r>
    <r>
      <rPr>
        <sz val="10"/>
        <rFont val="ＭＳ ゴシック"/>
        <family val="3"/>
        <charset val="128"/>
      </rPr>
      <t xml:space="preserve">10209</t>
    </r>
  </si>
  <si>
    <t xml:space="preserve">eof</t>
  </si>
  <si>
    <t xml:space="preserve">　</t>
  </si>
  <si>
    <t xml:space="preserve">識別</t>
  </si>
  <si>
    <t xml:space="preserve">ﾌﾗｸﾞ</t>
  </si>
  <si>
    <t xml:space="preserve">入力項目名</t>
  </si>
  <si>
    <t xml:space="preserve">入力値</t>
  </si>
  <si>
    <t xml:space="preserve">画面項目名</t>
  </si>
  <si>
    <t xml:space="preserve">INDEX</t>
  </si>
  <si>
    <r>
      <rPr>
        <b val="true"/>
        <sz val="12"/>
        <rFont val="ＭＳ ゴシック"/>
        <family val="3"/>
        <charset val="128"/>
      </rPr>
      <t xml:space="preserve">P-01</t>
    </r>
    <r>
      <rPr>
        <b val="true"/>
        <sz val="12"/>
        <rFont val="Noto Sans"/>
        <family val="2"/>
      </rPr>
      <t xml:space="preserve">　</t>
    </r>
  </si>
  <si>
    <t xml:space="preserve">一般勘定－明細</t>
  </si>
  <si>
    <t xml:space="preserve">P-01</t>
  </si>
  <si>
    <t xml:space="preserve">RF05A-NEWBS</t>
  </si>
  <si>
    <t xml:space="preserve">P-02</t>
  </si>
  <si>
    <t xml:space="preserve">RF05A-NEWKO</t>
  </si>
  <si>
    <t xml:space="preserve">P-03</t>
  </si>
  <si>
    <t xml:space="preserve">BDC_OKCODE</t>
  </si>
  <si>
    <t xml:space="preserve">/00</t>
  </si>
  <si>
    <t xml:space="preserve">P-04</t>
  </si>
  <si>
    <t xml:space="preserve">#</t>
  </si>
  <si>
    <t xml:space="preserve">SAPLKACB</t>
  </si>
  <si>
    <t xml:space="preserve">0002</t>
  </si>
  <si>
    <t xml:space="preserve">P-05</t>
  </si>
  <si>
    <t xml:space="preserve">P-06</t>
  </si>
  <si>
    <t xml:space="preserve">SAPMF05A</t>
  </si>
  <si>
    <t xml:space="preserve">0300</t>
  </si>
  <si>
    <t xml:space="preserve">P-07</t>
  </si>
  <si>
    <t xml:space="preserve">BSEG-WRBTR</t>
  </si>
  <si>
    <t xml:space="preserve">P-08</t>
  </si>
  <si>
    <t xml:space="preserve">BSEG-DMBTR</t>
  </si>
  <si>
    <t xml:space="preserve">P-09</t>
  </si>
  <si>
    <t xml:space="preserve">BSEG-MWSKZ</t>
  </si>
  <si>
    <t xml:space="preserve">消費税コード</t>
  </si>
  <si>
    <t xml:space="preserve">P-10</t>
  </si>
  <si>
    <t xml:space="preserve">BSEG-VALUT</t>
  </si>
  <si>
    <t xml:space="preserve">P-11</t>
  </si>
  <si>
    <t xml:space="preserve">BSEG-ZUONR</t>
  </si>
  <si>
    <t xml:space="preserve">P-12</t>
  </si>
  <si>
    <t xml:space="preserve">BSEG-SGTXT</t>
  </si>
  <si>
    <t xml:space="preserve">P-13</t>
  </si>
  <si>
    <t xml:space="preserve">P-14</t>
  </si>
  <si>
    <t xml:space="preserve">COBL-GSBER</t>
  </si>
  <si>
    <r>
      <rPr>
        <b val="true"/>
        <sz val="12"/>
        <rFont val="ＭＳ ゴシック"/>
        <family val="3"/>
        <charset val="128"/>
      </rPr>
      <t xml:space="preserve">P-02</t>
    </r>
    <r>
      <rPr>
        <b val="true"/>
        <sz val="12"/>
        <rFont val="Noto Sans"/>
        <family val="2"/>
      </rPr>
      <t xml:space="preserve">　</t>
    </r>
  </si>
  <si>
    <t xml:space="preserve">原価要素－明細</t>
  </si>
  <si>
    <t xml:space="preserve">BSEG-MENGE</t>
  </si>
  <si>
    <t xml:space="preserve">BSEG-MEINS</t>
  </si>
  <si>
    <t xml:space="preserve">COBL-KOSTL</t>
  </si>
  <si>
    <t xml:space="preserve">COBL-PRCTR</t>
  </si>
  <si>
    <t xml:space="preserve">COBL-AUFNR</t>
  </si>
  <si>
    <t xml:space="preserve">COBL-PS_PSP_PNR</t>
  </si>
  <si>
    <t xml:space="preserve">ＷＢＳ要素</t>
  </si>
  <si>
    <t xml:space="preserve">棚卸資産－明細</t>
  </si>
  <si>
    <t xml:space="preserve">売掛金－明細</t>
  </si>
  <si>
    <t xml:space="preserve">0301</t>
  </si>
  <si>
    <t xml:space="preserve">**</t>
  </si>
  <si>
    <t xml:space="preserve">BSEG-GSBER</t>
  </si>
  <si>
    <t xml:space="preserve">BSEG-ZFBDT</t>
  </si>
  <si>
    <t xml:space="preserve">支払基準日</t>
  </si>
  <si>
    <t xml:space="preserve">BSEG-ZLSCH</t>
  </si>
  <si>
    <t xml:space="preserve">*</t>
  </si>
  <si>
    <t xml:space="preserve">BSEG-ZTERM</t>
  </si>
  <si>
    <t xml:space="preserve">支払条件</t>
  </si>
  <si>
    <t xml:space="preserve">BSEG-ZLSPR</t>
  </si>
  <si>
    <t xml:space="preserve">買掛金－明細</t>
  </si>
  <si>
    <t xml:space="preserve">0302</t>
  </si>
  <si>
    <t xml:space="preserve">/07</t>
  </si>
  <si>
    <t xml:space="preserve">0332</t>
  </si>
  <si>
    <t xml:space="preserve">BSEG-BVTYP</t>
  </si>
  <si>
    <t xml:space="preserve">BSEG-HBKID</t>
  </si>
  <si>
    <t xml:space="preserve">BSEG-LZBKZ</t>
  </si>
  <si>
    <t xml:space="preserve">受取手形－明細</t>
  </si>
  <si>
    <t xml:space="preserve">RF05A-NEWUM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/L</t>
    </r>
  </si>
  <si>
    <t xml:space="preserve">2320</t>
  </si>
  <si>
    <t xml:space="preserve">BSED-WDATE</t>
  </si>
  <si>
    <t xml:space="preserve">支払手形－明細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3</t>
  </si>
  <si>
    <r>
      <rPr>
        <sz val="12"/>
        <rFont val="Noto Sans"/>
        <family val="2"/>
      </rPr>
      <t xml:space="preserve">仕入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収益・費用－明細</t>
  </si>
  <si>
    <r>
      <rPr>
        <sz val="12"/>
        <rFont val="Noto Sans"/>
        <family val="2"/>
      </rPr>
      <t xml:space="preserve">売上・販売直接費－明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収益性分析）</t>
    </r>
  </si>
  <si>
    <t xml:space="preserve">DKACB-XERGO</t>
  </si>
  <si>
    <t xml:space="preserve">詳細</t>
  </si>
  <si>
    <t xml:space="preserve">SAPLKEAK</t>
  </si>
  <si>
    <t xml:space="preserve">RKEAK-FIELD(1)</t>
  </si>
  <si>
    <t xml:space="preserve">RKEAK-FIELD(2)</t>
  </si>
  <si>
    <t xml:space="preserve">RKEAK-FIELD(6)</t>
  </si>
  <si>
    <t xml:space="preserve">RKEAK-FIELD(7)</t>
  </si>
  <si>
    <t xml:space="preserve">RKEAK-FIELD(8)</t>
  </si>
  <si>
    <t xml:space="preserve">RKEAK-FIELD(15)</t>
  </si>
  <si>
    <t xml:space="preserve">P+</t>
  </si>
  <si>
    <t xml:space="preserve">RKEAK-FIELD(3)</t>
  </si>
  <si>
    <t xml:space="preserve">RKEAK-FIELD(11)</t>
  </si>
  <si>
    <t xml:space="preserve">WEIT</t>
  </si>
  <si>
    <t xml:space="preserve">消費税－明細</t>
  </si>
  <si>
    <t xml:space="preserve">0312</t>
  </si>
  <si>
    <t xml:space="preserve">RF05A-XSTBA</t>
  </si>
  <si>
    <t xml:space="preserve">課税基準額決定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借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4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貸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勘定</t>
  </si>
  <si>
    <t xml:space="preserve">行</t>
  </si>
  <si>
    <t xml:space="preserve">ﾀｲﾌﾟ</t>
  </si>
  <si>
    <t xml:space="preserve">特殊</t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開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終了</t>
    </r>
    <r>
      <rPr>
        <sz val="12"/>
        <rFont val="ＭＳ ゴシック"/>
        <family val="3"/>
        <charset val="128"/>
      </rPr>
      <t xml:space="preserve">)</t>
    </r>
  </si>
  <si>
    <t xml:space="preserve">ﾊﾟﾀｰﾝ</t>
  </si>
  <si>
    <t xml:space="preserve">勘定名</t>
  </si>
  <si>
    <t xml:space="preserve">40/50</t>
  </si>
  <si>
    <t xml:space="preserve">Ｓ</t>
  </si>
  <si>
    <t xml:space="preserve"> 現金／預金</t>
  </si>
  <si>
    <t xml:space="preserve">09/19</t>
  </si>
  <si>
    <t xml:space="preserve">Ｄ</t>
  </si>
  <si>
    <t xml:space="preserve"> 受取手形</t>
  </si>
  <si>
    <t xml:space="preserve">29/39</t>
  </si>
  <si>
    <t xml:space="preserve">Ｋ</t>
  </si>
  <si>
    <t xml:space="preserve"> 支払手形</t>
  </si>
  <si>
    <t xml:space="preserve">21/31</t>
  </si>
  <si>
    <t xml:space="preserve">412100</t>
  </si>
  <si>
    <t xml:space="preserve"> 買掛金</t>
  </si>
  <si>
    <t xml:space="preserve">01/11</t>
  </si>
  <si>
    <t xml:space="preserve">113100</t>
  </si>
  <si>
    <t xml:space="preserve"> 売掛金</t>
  </si>
  <si>
    <r>
      <rPr>
        <sz val="12"/>
        <rFont val="Noto Sans"/>
        <family val="2"/>
      </rPr>
      <t xml:space="preserve"> 売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 未収入金</t>
  </si>
  <si>
    <t xml:space="preserve"> 未払金</t>
  </si>
  <si>
    <t xml:space="preserve"> 未払費用</t>
  </si>
  <si>
    <t xml:space="preserve"> 社内売掛金</t>
  </si>
  <si>
    <t xml:space="preserve">114000</t>
  </si>
  <si>
    <t xml:space="preserve"> 有価証券／自己株式／預け金</t>
  </si>
  <si>
    <t xml:space="preserve"> 営業立替金</t>
  </si>
  <si>
    <t xml:space="preserve"> 未払金（有形固定資産）</t>
  </si>
  <si>
    <t xml:space="preserve">121100</t>
  </si>
  <si>
    <t xml:space="preserve"> 棚卸資産</t>
  </si>
  <si>
    <r>
      <rPr>
        <sz val="12"/>
        <rFont val="Noto Sans"/>
        <family val="2"/>
      </rPr>
      <t xml:space="preserve"> 代理店勘定（債権</t>
    </r>
    <r>
      <rPr>
        <sz val="12"/>
        <rFont val="ＭＳ ゴシック"/>
        <family val="3"/>
        <charset val="128"/>
      </rPr>
      <t xml:space="preserve">)</t>
    </r>
  </si>
  <si>
    <t xml:space="preserve"> 未払金（無形固定資産）</t>
  </si>
  <si>
    <t xml:space="preserve">5</t>
  </si>
  <si>
    <t xml:space="preserve"> 未成工事</t>
  </si>
  <si>
    <r>
      <rPr>
        <sz val="12"/>
        <rFont val="Noto Sans"/>
        <family val="2"/>
      </rPr>
      <t xml:space="preserve"> 海外代理店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債権</t>
    </r>
    <r>
      <rPr>
        <sz val="12"/>
        <rFont val="ＭＳ ゴシック"/>
        <family val="3"/>
        <charset val="128"/>
      </rPr>
      <t xml:space="preserve">)</t>
    </r>
  </si>
  <si>
    <t xml:space="preserve">7</t>
  </si>
  <si>
    <t xml:space="preserve">141101</t>
  </si>
  <si>
    <t xml:space="preserve"> 前渡金</t>
  </si>
  <si>
    <t xml:space="preserve"> 関係会社立替金</t>
  </si>
  <si>
    <t xml:space="preserve"> 代理店勘定預り金</t>
  </si>
  <si>
    <t xml:space="preserve">142101</t>
  </si>
  <si>
    <t xml:space="preserve"> 前払費用</t>
  </si>
  <si>
    <t xml:space="preserve"> 割引手形</t>
  </si>
  <si>
    <t xml:space="preserve"> 海外代理店勘定（債務）</t>
  </si>
  <si>
    <t xml:space="preserve">9</t>
  </si>
  <si>
    <t xml:space="preserve"> 短期貸付金</t>
  </si>
  <si>
    <t xml:space="preserve"> 譲渡手形</t>
  </si>
  <si>
    <t xml:space="preserve"> 仮受金－運賃（特定）</t>
  </si>
  <si>
    <t xml:space="preserve">416100</t>
  </si>
  <si>
    <t xml:space="preserve"> 前受金</t>
  </si>
  <si>
    <t xml:space="preserve">441000</t>
  </si>
  <si>
    <r>
      <rPr>
        <sz val="12"/>
        <rFont val="Noto Sans"/>
        <family val="2"/>
      </rPr>
      <t xml:space="preserve"> 仮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仮受売掛</t>
    </r>
  </si>
  <si>
    <t xml:space="preserve"> 社内立替金</t>
  </si>
  <si>
    <t xml:space="preserve"> 仮払金</t>
  </si>
  <si>
    <t xml:space="preserve">148200</t>
  </si>
  <si>
    <t xml:space="preserve"> 仮払消費税</t>
  </si>
  <si>
    <t xml:space="preserve">148210</t>
  </si>
  <si>
    <t xml:space="preserve"> 輸入消費税</t>
  </si>
  <si>
    <t xml:space="preserve">148220</t>
  </si>
  <si>
    <t xml:space="preserve"> 仮払法人税／仮払利子割</t>
  </si>
  <si>
    <t xml:space="preserve"> 立替金／引当金等</t>
  </si>
  <si>
    <t xml:space="preserve"> 建設仮勘定</t>
  </si>
  <si>
    <t xml:space="preserve">261100</t>
  </si>
  <si>
    <t xml:space="preserve"> 投資有価証券／株式／出資金</t>
  </si>
  <si>
    <t xml:space="preserve">263500</t>
  </si>
  <si>
    <r>
      <rPr>
        <sz val="12"/>
        <rFont val="Noto Sans"/>
        <family val="2"/>
      </rPr>
      <t xml:space="preserve"> 長期貸付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他）</t>
    </r>
  </si>
  <si>
    <t xml:space="preserve">281000</t>
  </si>
  <si>
    <t xml:space="preserve"> 長期前払費用／貸倒引当金</t>
  </si>
  <si>
    <t xml:space="preserve"> 生産原価</t>
  </si>
  <si>
    <t xml:space="preserve"> 仕入原価</t>
  </si>
  <si>
    <t xml:space="preserve"> 事業部勘定勘定</t>
  </si>
  <si>
    <r>
      <rPr>
        <sz val="12"/>
        <rFont val="Noto Sans"/>
        <family val="2"/>
      </rPr>
      <t xml:space="preserve"> 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3100</t>
  </si>
  <si>
    <r>
      <rPr>
        <sz val="12"/>
        <rFont val="Noto Sans"/>
        <family val="2"/>
      </rPr>
      <t xml:space="preserve"> 短期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長期借入金</t>
    </r>
  </si>
  <si>
    <r>
      <rPr>
        <sz val="12"/>
        <rFont val="Noto Sans"/>
        <family val="2"/>
      </rPr>
      <t xml:space="preserve"> 前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7100</t>
  </si>
  <si>
    <t xml:space="preserve"> 諸預り金</t>
  </si>
  <si>
    <t xml:space="preserve">422100</t>
  </si>
  <si>
    <t xml:space="preserve"> 仮受消費税</t>
  </si>
  <si>
    <t xml:space="preserve"> その他流動負債</t>
  </si>
  <si>
    <t xml:space="preserve"> 仮受金</t>
  </si>
  <si>
    <t xml:space="preserve"> 原価仮勘定</t>
  </si>
  <si>
    <t xml:space="preserve"> 在庫初期化</t>
  </si>
  <si>
    <t xml:space="preserve"> 長期借入金・引当金関係</t>
  </si>
  <si>
    <t xml:space="preserve"> 資本金</t>
  </si>
  <si>
    <t xml:space="preserve"> 売上</t>
  </si>
  <si>
    <t xml:space="preserve"> 原価</t>
  </si>
  <si>
    <t xml:space="preserve"> 一般管理費</t>
  </si>
  <si>
    <t xml:space="preserve"> 受取利息／営業収益／特別利益</t>
  </si>
  <si>
    <t xml:space="preserve">支払利息／借入金利息／社債利息</t>
  </si>
  <si>
    <t xml:space="preserve"> 原価差額</t>
  </si>
  <si>
    <t xml:space="preserve"> 営業外費用／特別損失</t>
  </si>
  <si>
    <t xml:space="preserve"> 税その他</t>
  </si>
  <si>
    <r>
      <rPr>
        <sz val="12"/>
        <rFont val="Noto Sans"/>
        <family val="2"/>
      </rPr>
      <t xml:space="preserve">　※タイ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勘定ﾀｲﾌﾟ）・・・Ｓ：勘定コード，Ｄ：得意先コード，Ｋ：仕入先コード</t>
    </r>
  </si>
  <si>
    <t xml:space="preserve">勘定：勘定の最初の一桁</t>
  </si>
  <si>
    <t xml:space="preserve">行：開始行</t>
  </si>
  <si>
    <t xml:space="preserve">セル</t>
  </si>
  <si>
    <t xml:space="preserve">項 目 名 称</t>
  </si>
  <si>
    <t xml:space="preserve">分　　　類</t>
  </si>
  <si>
    <t xml:space="preserve">項 目 名</t>
  </si>
  <si>
    <t xml:space="preserve">備　　　　　　考</t>
  </si>
  <si>
    <t xml:space="preserve">Ａ列</t>
  </si>
  <si>
    <t xml:space="preserve"> 伝票日付</t>
  </si>
  <si>
    <t xml:space="preserve">　ヘッダ部</t>
  </si>
  <si>
    <t xml:space="preserve">Ｂ列</t>
  </si>
  <si>
    <t xml:space="preserve"> 会社コード</t>
  </si>
  <si>
    <t xml:space="preserve">Ｃ列</t>
  </si>
  <si>
    <t xml:space="preserve"> 転記日付</t>
  </si>
  <si>
    <t xml:space="preserve">Ｄ列</t>
  </si>
  <si>
    <t xml:space="preserve"> 伝票タイプ</t>
  </si>
  <si>
    <t xml:space="preserve">Ｅ列</t>
  </si>
  <si>
    <t xml:space="preserve"> 通貨コード</t>
  </si>
  <si>
    <t xml:space="preserve">Ｆ列</t>
  </si>
  <si>
    <t xml:space="preserve"> 換算レート</t>
  </si>
  <si>
    <t xml:space="preserve">Ｇ列</t>
  </si>
  <si>
    <t xml:space="preserve"> 参照伝票番号</t>
  </si>
  <si>
    <t xml:space="preserve">Ｈ列</t>
  </si>
  <si>
    <t xml:space="preserve"> ヘッダテキスト</t>
  </si>
  <si>
    <t xml:space="preserve">Ｉ列</t>
  </si>
  <si>
    <t xml:space="preserve"> 税自動計算</t>
  </si>
  <si>
    <t xml:space="preserve">Ｊ列</t>
  </si>
  <si>
    <t xml:space="preserve"> 転記キー</t>
  </si>
  <si>
    <t xml:space="preserve">　明細部</t>
  </si>
  <si>
    <t xml:space="preserve">Ｋ列</t>
  </si>
  <si>
    <t xml:space="preserve"> 勘定</t>
  </si>
  <si>
    <t xml:space="preserve">Ｌ列</t>
  </si>
  <si>
    <t xml:space="preserve"> 特殊Ｇ／Ｌ</t>
  </si>
  <si>
    <t xml:space="preserve">Ｍ列</t>
  </si>
  <si>
    <t xml:space="preserve"> 金額</t>
  </si>
  <si>
    <t xml:space="preserve">Ｎ列</t>
  </si>
  <si>
    <t xml:space="preserve"> 国内通貨額</t>
  </si>
  <si>
    <t xml:space="preserve">Ｏ列</t>
  </si>
  <si>
    <t xml:space="preserve"> 消費税コード</t>
  </si>
  <si>
    <t xml:space="preserve">Ｐ列</t>
  </si>
  <si>
    <t xml:space="preserve"> ソートキー</t>
  </si>
  <si>
    <t xml:space="preserve">Ｑ列</t>
  </si>
  <si>
    <t xml:space="preserve"> 明細テキスト</t>
  </si>
  <si>
    <t xml:space="preserve">Ｒ列</t>
  </si>
  <si>
    <t xml:space="preserve"> 起算日</t>
  </si>
  <si>
    <t xml:space="preserve">Ｓ列</t>
  </si>
  <si>
    <t xml:space="preserve"> 期日</t>
  </si>
  <si>
    <t xml:space="preserve">Ｔ列</t>
  </si>
  <si>
    <t xml:space="preserve"> 振出日</t>
  </si>
  <si>
    <t xml:space="preserve">Ｕ列</t>
  </si>
  <si>
    <t xml:space="preserve"> 支払方法</t>
  </si>
  <si>
    <t xml:space="preserve">Ｖ列</t>
  </si>
  <si>
    <t xml:space="preserve"> 支払保留</t>
  </si>
  <si>
    <t xml:space="preserve">Ｗ列</t>
  </si>
  <si>
    <t xml:space="preserve"> 取引先銀行</t>
  </si>
  <si>
    <t xml:space="preserve">Ｘ列</t>
  </si>
  <si>
    <t xml:space="preserve"> 取引銀行</t>
  </si>
  <si>
    <t xml:space="preserve">Ｙ列</t>
  </si>
  <si>
    <t xml:space="preserve"> 中央銀行コード</t>
  </si>
  <si>
    <t xml:space="preserve">Ｚ列</t>
  </si>
  <si>
    <t xml:space="preserve"> 数量</t>
  </si>
  <si>
    <r>
      <rPr>
        <sz val="11"/>
        <rFont val="ＭＳ ゴシック"/>
        <family val="3"/>
        <charset val="128"/>
      </rPr>
      <t xml:space="preserve">AA</t>
    </r>
    <r>
      <rPr>
        <sz val="11"/>
        <rFont val="Noto Sans"/>
        <family val="2"/>
      </rPr>
      <t xml:space="preserve">列</t>
    </r>
  </si>
  <si>
    <t xml:space="preserve"> 数量単位</t>
  </si>
  <si>
    <r>
      <rPr>
        <sz val="11"/>
        <rFont val="ＭＳ ゴシック"/>
        <family val="3"/>
        <charset val="128"/>
      </rPr>
      <t xml:space="preserve">AB</t>
    </r>
    <r>
      <rPr>
        <sz val="11"/>
        <rFont val="Noto Sans"/>
        <family val="2"/>
      </rPr>
      <t xml:space="preserve">列</t>
    </r>
  </si>
  <si>
    <t xml:space="preserve"> 事業領域</t>
  </si>
  <si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列</t>
    </r>
  </si>
  <si>
    <t xml:space="preserve"> 原価センタ</t>
  </si>
  <si>
    <r>
      <rPr>
        <sz val="11"/>
        <rFont val="ＭＳ ゴシック"/>
        <family val="3"/>
        <charset val="128"/>
      </rPr>
      <t xml:space="preserve">AD</t>
    </r>
    <r>
      <rPr>
        <sz val="11"/>
        <rFont val="Noto Sans"/>
        <family val="2"/>
      </rPr>
      <t xml:space="preserve">列</t>
    </r>
  </si>
  <si>
    <t xml:space="preserve"> 利益センタ</t>
  </si>
  <si>
    <r>
      <rPr>
        <sz val="11"/>
        <rFont val="ＭＳ ゴシック"/>
        <family val="3"/>
        <charset val="128"/>
      </rPr>
      <t xml:space="preserve">AE</t>
    </r>
    <r>
      <rPr>
        <sz val="11"/>
        <rFont val="Noto Sans"/>
        <family val="2"/>
      </rPr>
      <t xml:space="preserve">列</t>
    </r>
  </si>
  <si>
    <t xml:space="preserve"> 指図書</t>
  </si>
  <si>
    <r>
      <rPr>
        <sz val="11"/>
        <rFont val="ＭＳ ゴシック"/>
        <family val="3"/>
        <charset val="128"/>
      </rPr>
      <t xml:space="preserve">AF</t>
    </r>
    <r>
      <rPr>
        <sz val="11"/>
        <rFont val="Noto Sans"/>
        <family val="2"/>
      </rPr>
      <t xml:space="preserve">列</t>
    </r>
  </si>
  <si>
    <t xml:space="preserve"> ＷＢＳ</t>
  </si>
  <si>
    <r>
      <rPr>
        <sz val="11"/>
        <rFont val="ＭＳ ゴシック"/>
        <family val="3"/>
        <charset val="128"/>
      </rPr>
      <t xml:space="preserve">AG</t>
    </r>
    <r>
      <rPr>
        <sz val="11"/>
        <rFont val="Noto Sans"/>
        <family val="2"/>
      </rPr>
      <t xml:space="preserve">列</t>
    </r>
  </si>
  <si>
    <t xml:space="preserve"> 得意先コード</t>
  </si>
  <si>
    <r>
      <rPr>
        <sz val="11"/>
        <rFont val="ＭＳ ゴシック"/>
        <family val="3"/>
        <charset val="128"/>
      </rPr>
      <t xml:space="preserve">AH</t>
    </r>
    <r>
      <rPr>
        <sz val="11"/>
        <rFont val="Noto Sans"/>
        <family val="2"/>
      </rPr>
      <t xml:space="preserve">列</t>
    </r>
  </si>
  <si>
    <t xml:space="preserve"> 品目コード</t>
  </si>
  <si>
    <r>
      <rPr>
        <sz val="11"/>
        <rFont val="ＭＳ ゴシック"/>
        <family val="3"/>
        <charset val="128"/>
      </rPr>
      <t xml:space="preserve">AI</t>
    </r>
    <r>
      <rPr>
        <sz val="11"/>
        <rFont val="Noto Sans"/>
        <family val="2"/>
      </rPr>
      <t xml:space="preserve">列</t>
    </r>
  </si>
  <si>
    <t xml:space="preserve"> 販売組織</t>
  </si>
  <si>
    <r>
      <rPr>
        <sz val="11"/>
        <rFont val="ＭＳ ゴシック"/>
        <family val="3"/>
        <charset val="128"/>
      </rPr>
      <t xml:space="preserve">AJ</t>
    </r>
    <r>
      <rPr>
        <sz val="11"/>
        <rFont val="Noto Sans"/>
        <family val="2"/>
      </rPr>
      <t xml:space="preserve">列</t>
    </r>
  </si>
  <si>
    <t xml:space="preserve"> 流通チャネル</t>
  </si>
  <si>
    <r>
      <rPr>
        <sz val="11"/>
        <rFont val="ＭＳ ゴシック"/>
        <family val="3"/>
        <charset val="128"/>
      </rPr>
      <t xml:space="preserve">AK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L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M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N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O</t>
    </r>
    <r>
      <rPr>
        <sz val="11"/>
        <rFont val="Noto Sans"/>
        <family val="2"/>
      </rPr>
      <t xml:space="preserve">列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\ @"/>
    <numFmt numFmtId="168" formatCode="yyyy\年m\月d\日;@"/>
    <numFmt numFmtId="169" formatCode="\(AAA&quot;曜日)&quot;"/>
    <numFmt numFmtId="170" formatCode="\(######\)"/>
    <numFmt numFmtId="171" formatCode="@"/>
    <numFmt numFmtId="172" formatCode="#,##0.00_ "/>
    <numFmt numFmtId="173" formatCode="#,##0_ "/>
    <numFmt numFmtId="174" formatCode="[$-409]m/d/yyyy"/>
    <numFmt numFmtId="175" formatCode="yyyy\.mm\.dd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HGP創英角ﾎﾟｯﾌﾟ体"/>
      <family val="3"/>
      <charset val="128"/>
    </font>
    <font>
      <sz val="18"/>
      <name val="HGP創英角ﾎﾟｯﾌﾟ体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name val="HGS創英角ｺﾞｼｯｸUB"/>
      <family val="3"/>
      <charset val="128"/>
    </font>
    <font>
      <sz val="16"/>
      <name val="HGS創英角ｺﾞｼｯｸUB"/>
      <family val="3"/>
      <charset val="128"/>
    </font>
    <font>
      <sz val="16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MS P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2"/>
      <color rgb="FF3366FF"/>
      <name val="ＭＳ ゴシック"/>
      <family val="3"/>
      <charset val="128"/>
    </font>
    <font>
      <sz val="12"/>
      <color rgb="FFFF000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800080"/>
      <name val="DejaVu Sans"/>
      <family val="2"/>
    </font>
    <font>
      <sz val="10"/>
      <color rgb="FF80008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800080"/>
      <name val="Noto Sans"/>
      <family val="2"/>
    </font>
    <font>
      <b val="true"/>
      <sz val="14"/>
      <name val="ＭＳ 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CCE5FF"/>
        <bgColor rgb="FFDFDFDF"/>
      </patternFill>
    </fill>
    <fill>
      <patternFill patternType="solid">
        <fgColor rgb="FF808080"/>
        <bgColor rgb="FF666699"/>
      </patternFill>
    </fill>
    <fill>
      <patternFill patternType="solid">
        <fgColor rgb="FF8DA6C0"/>
        <bgColor rgb="FF9999FF"/>
      </patternFill>
    </fill>
    <fill>
      <patternFill patternType="solid">
        <fgColor rgb="FFFFFF99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E5FF"/>
      </patternFill>
    </fill>
    <fill>
      <patternFill patternType="solid">
        <fgColor rgb="FFEFEFEF"/>
        <bgColor rgb="FFFFFFFF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5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5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7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5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7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8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8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8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8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8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8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8" borderId="8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8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8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8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8" borderId="8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8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10" borderId="9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10" borderId="9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0" borderId="9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1" borderId="9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2" borderId="8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2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2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2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8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1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1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_batch_inpute_f-02" xfId="22"/>
    <cellStyle name="標準_吸上・補充（関西・関東）BIシート " xfId="23"/>
    <cellStyle name="標準_汎用会計ｲﾝﾌﾟｯﾄ" xfId="24"/>
    <cellStyle name="*unknown*" xfId="20" builtinId="8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DA6C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ファイルの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作成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99400</xdr:colOff>
      <xdr:row>0</xdr:row>
      <xdr:rowOff>77040</xdr:rowOff>
    </xdr:from>
    <xdr:to>
      <xdr:col>3</xdr:col>
      <xdr:colOff>80280</xdr:colOff>
      <xdr:row>0</xdr:row>
      <xdr:rowOff>342000</xdr:rowOff>
    </xdr:to>
    <xdr:sp>
      <xdr:nvSpPr>
        <xdr:cNvPr id="0" name="Rectangle 2"/>
        <xdr:cNvSpPr/>
      </xdr:nvSpPr>
      <xdr:spPr>
        <a:xfrm>
          <a:off x="2278440" y="77040"/>
          <a:ext cx="3704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3" width="20.36"/>
    <col collapsed="false" customWidth="true" hidden="false" outlineLevel="0" max="4" min="4" style="1" width="15.49"/>
    <col collapsed="false" customWidth="true" hidden="false" outlineLevel="0" max="5" min="5" style="1" width="5.49"/>
    <col collapsed="false" customWidth="true" hidden="false" outlineLevel="0" max="6" min="6" style="3" width="20.36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9" min="9" style="1" width="1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7"/>
      <c r="H1" s="7"/>
    </row>
    <row r="2" customFormat="false" ht="15" hidden="false" customHeight="false" outlineLevel="0" collapsed="false">
      <c r="A2" s="4"/>
      <c r="B2" s="5"/>
      <c r="C2" s="8" t="s">
        <v>4</v>
      </c>
      <c r="D2" s="9" t="s">
        <v>5</v>
      </c>
      <c r="E2" s="10" t="s">
        <v>6</v>
      </c>
      <c r="F2" s="8" t="s">
        <v>4</v>
      </c>
      <c r="G2" s="9" t="s">
        <v>5</v>
      </c>
      <c r="H2" s="9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3" t="s">
        <v>8</v>
      </c>
      <c r="G3" s="14" t="s">
        <v>9</v>
      </c>
      <c r="H3" s="16" t="s">
        <v>10</v>
      </c>
    </row>
    <row r="4" customFormat="false" ht="14.25" hidden="false" customHeight="false" outlineLevel="0" collapsed="false">
      <c r="A4" s="17" t="n">
        <v>2</v>
      </c>
      <c r="B4" s="18" t="s">
        <v>11</v>
      </c>
      <c r="C4" s="19" t="s">
        <v>12</v>
      </c>
      <c r="D4" s="20" t="s">
        <v>13</v>
      </c>
      <c r="E4" s="15"/>
      <c r="F4" s="19" t="s">
        <v>14</v>
      </c>
      <c r="G4" s="20" t="s">
        <v>13</v>
      </c>
      <c r="H4" s="16"/>
    </row>
    <row r="5" customFormat="false" ht="14.25" hidden="false" customHeight="false" outlineLevel="0" collapsed="false">
      <c r="A5" s="17" t="n">
        <v>3</v>
      </c>
      <c r="B5" s="18" t="s">
        <v>15</v>
      </c>
      <c r="C5" s="19" t="s">
        <v>16</v>
      </c>
      <c r="D5" s="20" t="s">
        <v>17</v>
      </c>
      <c r="E5" s="15"/>
      <c r="F5" s="19" t="s">
        <v>18</v>
      </c>
      <c r="G5" s="20" t="s">
        <v>17</v>
      </c>
      <c r="H5" s="16"/>
    </row>
    <row r="6" customFormat="false" ht="14.25" hidden="false" customHeight="false" outlineLevel="0" collapsed="false">
      <c r="A6" s="17" t="n">
        <v>4</v>
      </c>
      <c r="B6" s="18" t="s">
        <v>19</v>
      </c>
      <c r="C6" s="19" t="s">
        <v>20</v>
      </c>
      <c r="D6" s="20" t="s">
        <v>21</v>
      </c>
      <c r="E6" s="15"/>
      <c r="F6" s="19" t="s">
        <v>16</v>
      </c>
      <c r="G6" s="20" t="s">
        <v>21</v>
      </c>
      <c r="H6" s="16"/>
    </row>
    <row r="7" customFormat="false" ht="14.25" hidden="false" customHeight="false" outlineLevel="0" collapsed="false">
      <c r="A7" s="17" t="n">
        <v>5</v>
      </c>
      <c r="B7" s="18" t="s">
        <v>22</v>
      </c>
      <c r="C7" s="19" t="s">
        <v>23</v>
      </c>
      <c r="D7" s="20" t="s">
        <v>24</v>
      </c>
      <c r="E7" s="15"/>
      <c r="F7" s="19" t="s">
        <v>25</v>
      </c>
      <c r="G7" s="20" t="s">
        <v>24</v>
      </c>
      <c r="H7" s="16"/>
    </row>
    <row r="8" customFormat="false" ht="14.25" hidden="false" customHeight="false" outlineLevel="0" collapsed="false">
      <c r="A8" s="17" t="n">
        <v>6</v>
      </c>
      <c r="B8" s="18" t="s">
        <v>26</v>
      </c>
      <c r="C8" s="19" t="s">
        <v>27</v>
      </c>
      <c r="D8" s="20" t="s">
        <v>28</v>
      </c>
      <c r="E8" s="15"/>
      <c r="F8" s="19" t="s">
        <v>29</v>
      </c>
      <c r="G8" s="20" t="s">
        <v>30</v>
      </c>
      <c r="H8" s="16"/>
    </row>
    <row r="9" customFormat="false" ht="14.25" hidden="false" customHeight="false" outlineLevel="0" collapsed="false">
      <c r="A9" s="17" t="n">
        <v>7</v>
      </c>
      <c r="B9" s="18" t="s">
        <v>31</v>
      </c>
      <c r="C9" s="19" t="s">
        <v>32</v>
      </c>
      <c r="D9" s="20" t="s">
        <v>33</v>
      </c>
      <c r="E9" s="15"/>
      <c r="F9" s="19" t="s">
        <v>32</v>
      </c>
      <c r="G9" s="20" t="s">
        <v>33</v>
      </c>
      <c r="H9" s="16"/>
    </row>
    <row r="10" customFormat="false" ht="14.25" hidden="false" customHeight="false" outlineLevel="0" collapsed="false">
      <c r="A10" s="17" t="n">
        <v>8</v>
      </c>
      <c r="B10" s="18" t="s">
        <v>34</v>
      </c>
      <c r="C10" s="21" t="s">
        <v>35</v>
      </c>
      <c r="D10" s="22" t="s">
        <v>36</v>
      </c>
      <c r="E10" s="15"/>
      <c r="F10" s="19" t="s">
        <v>27</v>
      </c>
      <c r="G10" s="20" t="s">
        <v>28</v>
      </c>
      <c r="H10" s="16"/>
    </row>
    <row r="11" customFormat="false" ht="14.25" hidden="false" customHeight="true" outlineLevel="0" collapsed="false">
      <c r="A11" s="17" t="n">
        <v>9</v>
      </c>
      <c r="B11" s="18" t="s">
        <v>37</v>
      </c>
      <c r="C11" s="23" t="s">
        <v>38</v>
      </c>
      <c r="D11" s="24" t="s">
        <v>39</v>
      </c>
      <c r="E11" s="25" t="s">
        <v>40</v>
      </c>
      <c r="F11" s="21" t="s">
        <v>35</v>
      </c>
      <c r="G11" s="22" t="s">
        <v>36</v>
      </c>
      <c r="H11" s="16"/>
    </row>
    <row r="12" customFormat="false" ht="14.25" hidden="false" customHeight="false" outlineLevel="0" collapsed="false">
      <c r="A12" s="17" t="n">
        <v>10</v>
      </c>
      <c r="B12" s="18" t="s">
        <v>41</v>
      </c>
      <c r="C12" s="19" t="s">
        <v>42</v>
      </c>
      <c r="D12" s="20" t="s">
        <v>43</v>
      </c>
      <c r="E12" s="25"/>
      <c r="F12" s="23" t="s">
        <v>44</v>
      </c>
      <c r="G12" s="24" t="s">
        <v>39</v>
      </c>
      <c r="H12" s="26" t="s">
        <v>40</v>
      </c>
    </row>
    <row r="13" customFormat="false" ht="14.25" hidden="false" customHeight="false" outlineLevel="0" collapsed="false">
      <c r="A13" s="17" t="n">
        <v>11</v>
      </c>
      <c r="B13" s="18" t="s">
        <v>45</v>
      </c>
      <c r="C13" s="19" t="s">
        <v>46</v>
      </c>
      <c r="D13" s="20" t="s">
        <v>47</v>
      </c>
      <c r="E13" s="25"/>
      <c r="F13" s="19" t="s">
        <v>48</v>
      </c>
      <c r="G13" s="20" t="s">
        <v>43</v>
      </c>
      <c r="H13" s="26"/>
    </row>
    <row r="14" customFormat="false" ht="14.25" hidden="false" customHeight="false" outlineLevel="0" collapsed="false">
      <c r="A14" s="17" t="n">
        <v>12</v>
      </c>
      <c r="B14" s="18" t="s">
        <v>49</v>
      </c>
      <c r="C14" s="19" t="s">
        <v>50</v>
      </c>
      <c r="D14" s="20" t="s">
        <v>51</v>
      </c>
      <c r="E14" s="25"/>
      <c r="F14" s="19" t="s">
        <v>46</v>
      </c>
      <c r="G14" s="20" t="s">
        <v>47</v>
      </c>
      <c r="H14" s="26"/>
    </row>
    <row r="15" customFormat="false" ht="14.25" hidden="false" customHeight="false" outlineLevel="0" collapsed="false">
      <c r="A15" s="17" t="n">
        <v>13</v>
      </c>
      <c r="B15" s="18" t="s">
        <v>52</v>
      </c>
      <c r="C15" s="19" t="s">
        <v>53</v>
      </c>
      <c r="D15" s="20" t="s">
        <v>54</v>
      </c>
      <c r="E15" s="25"/>
      <c r="F15" s="19" t="s">
        <v>50</v>
      </c>
      <c r="G15" s="20" t="s">
        <v>51</v>
      </c>
      <c r="H15" s="26"/>
    </row>
    <row r="16" customFormat="false" ht="14.25" hidden="false" customHeight="false" outlineLevel="0" collapsed="false">
      <c r="A16" s="17" t="n">
        <v>14</v>
      </c>
      <c r="B16" s="18" t="s">
        <v>55</v>
      </c>
      <c r="C16" s="19" t="s">
        <v>56</v>
      </c>
      <c r="D16" s="20" t="s">
        <v>57</v>
      </c>
      <c r="E16" s="25"/>
      <c r="F16" s="19" t="s">
        <v>58</v>
      </c>
      <c r="G16" s="20" t="s">
        <v>59</v>
      </c>
      <c r="H16" s="26"/>
    </row>
    <row r="17" customFormat="false" ht="14.25" hidden="false" customHeight="false" outlineLevel="0" collapsed="false">
      <c r="A17" s="17" t="n">
        <v>15</v>
      </c>
      <c r="B17" s="18" t="s">
        <v>60</v>
      </c>
      <c r="C17" s="19" t="s">
        <v>61</v>
      </c>
      <c r="D17" s="20" t="s">
        <v>62</v>
      </c>
      <c r="E17" s="25"/>
      <c r="F17" s="19" t="s">
        <v>63</v>
      </c>
      <c r="G17" s="20" t="s">
        <v>54</v>
      </c>
      <c r="H17" s="26"/>
    </row>
    <row r="18" customFormat="false" ht="14.25" hidden="false" customHeight="false" outlineLevel="0" collapsed="false">
      <c r="A18" s="17" t="n">
        <v>16</v>
      </c>
      <c r="B18" s="18" t="s">
        <v>64</v>
      </c>
      <c r="C18" s="19" t="s">
        <v>65</v>
      </c>
      <c r="D18" s="20" t="s">
        <v>66</v>
      </c>
      <c r="E18" s="25"/>
      <c r="F18" s="19" t="s">
        <v>67</v>
      </c>
      <c r="G18" s="20" t="s">
        <v>57</v>
      </c>
      <c r="H18" s="26"/>
    </row>
    <row r="19" customFormat="false" ht="14.25" hidden="false" customHeight="false" outlineLevel="0" collapsed="false">
      <c r="A19" s="17" t="n">
        <v>17</v>
      </c>
      <c r="B19" s="18" t="s">
        <v>68</v>
      </c>
      <c r="C19" s="19" t="s">
        <v>69</v>
      </c>
      <c r="D19" s="20" t="s">
        <v>70</v>
      </c>
      <c r="E19" s="25"/>
      <c r="F19" s="19" t="s">
        <v>71</v>
      </c>
      <c r="G19" s="20" t="s">
        <v>62</v>
      </c>
      <c r="H19" s="26"/>
    </row>
    <row r="20" customFormat="false" ht="14.25" hidden="false" customHeight="false" outlineLevel="0" collapsed="false">
      <c r="A20" s="17" t="n">
        <v>18</v>
      </c>
      <c r="B20" s="18" t="s">
        <v>72</v>
      </c>
      <c r="C20" s="19" t="s">
        <v>73</v>
      </c>
      <c r="D20" s="20" t="s">
        <v>74</v>
      </c>
      <c r="E20" s="25"/>
      <c r="F20" s="19" t="s">
        <v>65</v>
      </c>
      <c r="G20" s="20" t="s">
        <v>66</v>
      </c>
      <c r="H20" s="26"/>
    </row>
    <row r="21" customFormat="false" ht="14.25" hidden="false" customHeight="false" outlineLevel="0" collapsed="false">
      <c r="A21" s="17" t="n">
        <v>19</v>
      </c>
      <c r="B21" s="18" t="s">
        <v>75</v>
      </c>
      <c r="C21" s="19" t="s">
        <v>76</v>
      </c>
      <c r="D21" s="20" t="s">
        <v>77</v>
      </c>
      <c r="E21" s="25"/>
      <c r="F21" s="19" t="s">
        <v>69</v>
      </c>
      <c r="G21" s="20" t="s">
        <v>70</v>
      </c>
      <c r="H21" s="26"/>
    </row>
    <row r="22" customFormat="false" ht="14.25" hidden="false" customHeight="false" outlineLevel="0" collapsed="false">
      <c r="A22" s="17" t="n">
        <v>20</v>
      </c>
      <c r="B22" s="18" t="s">
        <v>78</v>
      </c>
      <c r="C22" s="19" t="s">
        <v>79</v>
      </c>
      <c r="D22" s="20" t="s">
        <v>80</v>
      </c>
      <c r="E22" s="25"/>
      <c r="F22" s="19" t="s">
        <v>73</v>
      </c>
      <c r="G22" s="20" t="s">
        <v>74</v>
      </c>
      <c r="H22" s="26"/>
    </row>
    <row r="23" customFormat="false" ht="14.25" hidden="false" customHeight="false" outlineLevel="0" collapsed="false">
      <c r="A23" s="17" t="n">
        <v>21</v>
      </c>
      <c r="B23" s="18" t="s">
        <v>81</v>
      </c>
      <c r="C23" s="19" t="s">
        <v>82</v>
      </c>
      <c r="D23" s="20" t="s">
        <v>83</v>
      </c>
      <c r="E23" s="25"/>
      <c r="F23" s="19" t="s">
        <v>76</v>
      </c>
      <c r="G23" s="20" t="s">
        <v>77</v>
      </c>
      <c r="H23" s="26"/>
    </row>
    <row r="24" customFormat="false" ht="14.25" hidden="false" customHeight="false" outlineLevel="0" collapsed="false">
      <c r="A24" s="17" t="n">
        <v>22</v>
      </c>
      <c r="B24" s="18" t="s">
        <v>84</v>
      </c>
      <c r="C24" s="19" t="s">
        <v>85</v>
      </c>
      <c r="D24" s="20" t="s">
        <v>86</v>
      </c>
      <c r="E24" s="25"/>
      <c r="F24" s="19" t="s">
        <v>79</v>
      </c>
      <c r="G24" s="20" t="s">
        <v>80</v>
      </c>
      <c r="H24" s="26"/>
    </row>
    <row r="25" customFormat="false" ht="14.25" hidden="false" customHeight="false" outlineLevel="0" collapsed="false">
      <c r="A25" s="17" t="n">
        <v>23</v>
      </c>
      <c r="B25" s="18" t="s">
        <v>87</v>
      </c>
      <c r="C25" s="19" t="s">
        <v>88</v>
      </c>
      <c r="D25" s="20" t="s">
        <v>89</v>
      </c>
      <c r="E25" s="25"/>
      <c r="F25" s="19" t="s">
        <v>90</v>
      </c>
      <c r="G25" s="20" t="s">
        <v>91</v>
      </c>
      <c r="H25" s="26"/>
    </row>
    <row r="26" customFormat="false" ht="14.25" hidden="false" customHeight="false" outlineLevel="0" collapsed="false">
      <c r="A26" s="17" t="n">
        <v>24</v>
      </c>
      <c r="B26" s="18" t="s">
        <v>92</v>
      </c>
      <c r="C26" s="19" t="s">
        <v>93</v>
      </c>
      <c r="D26" s="20" t="s">
        <v>94</v>
      </c>
      <c r="E26" s="25"/>
      <c r="F26" s="19" t="s">
        <v>95</v>
      </c>
      <c r="G26" s="20" t="s">
        <v>96</v>
      </c>
      <c r="H26" s="26"/>
    </row>
    <row r="27" customFormat="false" ht="14.25" hidden="false" customHeight="false" outlineLevel="0" collapsed="false">
      <c r="A27" s="17" t="n">
        <v>25</v>
      </c>
      <c r="B27" s="18" t="s">
        <v>97</v>
      </c>
      <c r="C27" s="19" t="s">
        <v>98</v>
      </c>
      <c r="D27" s="20" t="s">
        <v>99</v>
      </c>
      <c r="E27" s="25"/>
      <c r="F27" s="19" t="s">
        <v>100</v>
      </c>
      <c r="G27" s="20" t="s">
        <v>101</v>
      </c>
      <c r="H27" s="26"/>
    </row>
    <row r="28" customFormat="false" ht="14.25" hidden="false" customHeight="false" outlineLevel="0" collapsed="false">
      <c r="A28" s="17" t="n">
        <v>26</v>
      </c>
      <c r="B28" s="18" t="s">
        <v>102</v>
      </c>
      <c r="C28" s="19" t="s">
        <v>103</v>
      </c>
      <c r="D28" s="20" t="s">
        <v>104</v>
      </c>
      <c r="E28" s="25"/>
      <c r="F28" s="19" t="s">
        <v>82</v>
      </c>
      <c r="G28" s="20" t="s">
        <v>83</v>
      </c>
      <c r="H28" s="26"/>
    </row>
    <row r="29" customFormat="false" ht="14.25" hidden="false" customHeight="false" outlineLevel="0" collapsed="false">
      <c r="A29" s="17" t="n">
        <v>27</v>
      </c>
      <c r="B29" s="18" t="s">
        <v>105</v>
      </c>
      <c r="C29" s="19" t="s">
        <v>106</v>
      </c>
      <c r="D29" s="20" t="s">
        <v>107</v>
      </c>
      <c r="E29" s="25"/>
      <c r="F29" s="19" t="s">
        <v>85</v>
      </c>
      <c r="G29" s="20" t="s">
        <v>86</v>
      </c>
      <c r="H29" s="26"/>
    </row>
    <row r="30" customFormat="false" ht="14.25" hidden="false" customHeight="false" outlineLevel="0" collapsed="false">
      <c r="A30" s="17" t="n">
        <v>28</v>
      </c>
      <c r="B30" s="18" t="s">
        <v>108</v>
      </c>
      <c r="C30" s="19" t="s">
        <v>109</v>
      </c>
      <c r="D30" s="20" t="s">
        <v>110</v>
      </c>
      <c r="E30" s="25"/>
      <c r="F30" s="19" t="s">
        <v>88</v>
      </c>
      <c r="G30" s="20" t="s">
        <v>89</v>
      </c>
      <c r="H30" s="26"/>
    </row>
    <row r="31" customFormat="false" ht="14.25" hidden="false" customHeight="false" outlineLevel="0" collapsed="false">
      <c r="A31" s="17" t="n">
        <v>29</v>
      </c>
      <c r="B31" s="18" t="s">
        <v>111</v>
      </c>
      <c r="C31" s="19" t="s">
        <v>112</v>
      </c>
      <c r="D31" s="20" t="s">
        <v>113</v>
      </c>
      <c r="E31" s="25"/>
      <c r="F31" s="19" t="s">
        <v>114</v>
      </c>
      <c r="G31" s="20" t="s">
        <v>94</v>
      </c>
      <c r="H31" s="26"/>
    </row>
    <row r="32" customFormat="false" ht="14.25" hidden="false" customHeight="false" outlineLevel="0" collapsed="false">
      <c r="A32" s="17" t="n">
        <v>30</v>
      </c>
      <c r="B32" s="18" t="s">
        <v>115</v>
      </c>
      <c r="C32" s="19" t="s">
        <v>116</v>
      </c>
      <c r="D32" s="20" t="s">
        <v>117</v>
      </c>
      <c r="E32" s="25"/>
      <c r="F32" s="19" t="s">
        <v>118</v>
      </c>
      <c r="G32" s="20" t="s">
        <v>99</v>
      </c>
      <c r="H32" s="26"/>
    </row>
    <row r="33" customFormat="false" ht="14.25" hidden="false" customHeight="false" outlineLevel="0" collapsed="false">
      <c r="A33" s="17" t="n">
        <v>31</v>
      </c>
      <c r="B33" s="18" t="s">
        <v>119</v>
      </c>
      <c r="C33" s="19" t="s">
        <v>120</v>
      </c>
      <c r="D33" s="20" t="s">
        <v>121</v>
      </c>
      <c r="E33" s="25"/>
      <c r="F33" s="19" t="s">
        <v>103</v>
      </c>
      <c r="G33" s="20" t="s">
        <v>104</v>
      </c>
      <c r="H33" s="26"/>
    </row>
    <row r="34" customFormat="false" ht="14.25" hidden="false" customHeight="false" outlineLevel="0" collapsed="false">
      <c r="A34" s="17" t="n">
        <v>32</v>
      </c>
      <c r="B34" s="18" t="s">
        <v>122</v>
      </c>
      <c r="C34" s="19" t="s">
        <v>123</v>
      </c>
      <c r="D34" s="20" t="s">
        <v>124</v>
      </c>
      <c r="E34" s="25"/>
      <c r="F34" s="19" t="s">
        <v>106</v>
      </c>
      <c r="G34" s="20" t="s">
        <v>107</v>
      </c>
      <c r="H34" s="26"/>
    </row>
    <row r="35" customFormat="false" ht="14.25" hidden="false" customHeight="false" outlineLevel="0" collapsed="false">
      <c r="A35" s="17" t="n">
        <v>33</v>
      </c>
      <c r="B35" s="18" t="s">
        <v>125</v>
      </c>
      <c r="C35" s="19" t="s">
        <v>126</v>
      </c>
      <c r="D35" s="20" t="s">
        <v>127</v>
      </c>
      <c r="E35" s="25"/>
      <c r="F35" s="19" t="s">
        <v>128</v>
      </c>
      <c r="G35" s="20" t="s">
        <v>110</v>
      </c>
      <c r="H35" s="26"/>
    </row>
    <row r="36" customFormat="false" ht="14.25" hidden="false" customHeight="false" outlineLevel="0" collapsed="false">
      <c r="A36" s="17" t="n">
        <v>34</v>
      </c>
      <c r="B36" s="18" t="s">
        <v>129</v>
      </c>
      <c r="C36" s="19" t="s">
        <v>130</v>
      </c>
      <c r="D36" s="20" t="s">
        <v>113</v>
      </c>
      <c r="E36" s="25"/>
      <c r="F36" s="19" t="s">
        <v>131</v>
      </c>
      <c r="G36" s="20" t="s">
        <v>113</v>
      </c>
      <c r="H36" s="26"/>
    </row>
    <row r="37" customFormat="false" ht="14.25" hidden="false" customHeight="false" outlineLevel="0" collapsed="false">
      <c r="A37" s="17" t="n">
        <v>35</v>
      </c>
      <c r="B37" s="18" t="s">
        <v>132</v>
      </c>
      <c r="C37" s="19" t="s">
        <v>133</v>
      </c>
      <c r="D37" s="20" t="s">
        <v>134</v>
      </c>
      <c r="E37" s="25"/>
      <c r="F37" s="19" t="s">
        <v>116</v>
      </c>
      <c r="G37" s="20" t="s">
        <v>117</v>
      </c>
      <c r="H37" s="26"/>
    </row>
    <row r="38" customFormat="false" ht="14.25" hidden="false" customHeight="false" outlineLevel="0" collapsed="false">
      <c r="A38" s="17" t="n">
        <v>36</v>
      </c>
      <c r="B38" s="18" t="s">
        <v>135</v>
      </c>
      <c r="C38" s="19" t="s">
        <v>136</v>
      </c>
      <c r="D38" s="20" t="s">
        <v>113</v>
      </c>
      <c r="E38" s="25"/>
      <c r="F38" s="19" t="s">
        <v>137</v>
      </c>
      <c r="G38" s="20" t="s">
        <v>121</v>
      </c>
      <c r="H38" s="26"/>
    </row>
    <row r="39" customFormat="false" ht="14.25" hidden="false" customHeight="false" outlineLevel="0" collapsed="false">
      <c r="A39" s="17" t="n">
        <v>37</v>
      </c>
      <c r="B39" s="18" t="s">
        <v>138</v>
      </c>
      <c r="C39" s="19" t="s">
        <v>139</v>
      </c>
      <c r="D39" s="20" t="s">
        <v>134</v>
      </c>
      <c r="E39" s="25"/>
      <c r="F39" s="19" t="s">
        <v>123</v>
      </c>
      <c r="G39" s="20" t="s">
        <v>124</v>
      </c>
      <c r="H39" s="26"/>
    </row>
    <row r="40" customFormat="false" ht="14.25" hidden="false" customHeight="false" outlineLevel="0" collapsed="false">
      <c r="A40" s="17" t="n">
        <v>38</v>
      </c>
      <c r="B40" s="18" t="s">
        <v>140</v>
      </c>
      <c r="C40" s="27"/>
      <c r="D40" s="28"/>
      <c r="E40" s="29"/>
      <c r="F40" s="19" t="s">
        <v>141</v>
      </c>
      <c r="G40" s="20" t="s">
        <v>127</v>
      </c>
      <c r="H40" s="26"/>
    </row>
    <row r="41" customFormat="false" ht="14.25" hidden="false" customHeight="false" outlineLevel="0" collapsed="false">
      <c r="A41" s="17" t="n">
        <v>39</v>
      </c>
      <c r="B41" s="18" t="s">
        <v>142</v>
      </c>
      <c r="C41" s="27"/>
      <c r="D41" s="28"/>
      <c r="E41" s="30"/>
      <c r="F41" s="19" t="s">
        <v>130</v>
      </c>
      <c r="G41" s="20" t="s">
        <v>113</v>
      </c>
      <c r="H41" s="26"/>
    </row>
    <row r="42" customFormat="false" ht="14.25" hidden="false" customHeight="false" outlineLevel="0" collapsed="false">
      <c r="A42" s="31" t="n">
        <v>40</v>
      </c>
      <c r="B42" s="32" t="s">
        <v>143</v>
      </c>
      <c r="C42" s="27"/>
      <c r="D42" s="28"/>
      <c r="E42" s="30"/>
      <c r="F42" s="19" t="s">
        <v>133</v>
      </c>
      <c r="G42" s="20" t="s">
        <v>134</v>
      </c>
      <c r="H42" s="26"/>
    </row>
    <row r="43" customFormat="false" ht="14.25" hidden="false" customHeight="false" outlineLevel="0" collapsed="false">
      <c r="A43" s="33" t="n">
        <v>41</v>
      </c>
      <c r="B43" s="34" t="s">
        <v>144</v>
      </c>
      <c r="C43" s="35"/>
      <c r="D43" s="36"/>
      <c r="E43" s="37"/>
      <c r="F43" s="21" t="s">
        <v>136</v>
      </c>
      <c r="G43" s="22" t="s">
        <v>113</v>
      </c>
      <c r="H43" s="26"/>
    </row>
    <row r="44" customFormat="false" ht="14.25" hidden="false" customHeight="false" outlineLevel="0" collapsed="false">
      <c r="F44" s="1"/>
    </row>
  </sheetData>
  <mergeCells count="8">
    <mergeCell ref="A1:A2"/>
    <mergeCell ref="B1:B2"/>
    <mergeCell ref="C1:E1"/>
    <mergeCell ref="F1:H1"/>
    <mergeCell ref="E3:E10"/>
    <mergeCell ref="H3:H11"/>
    <mergeCell ref="E11:E39"/>
    <mergeCell ref="H12:H43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238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H41" activeCellId="0" sqref="H41"/>
    </sheetView>
  </sheetViews>
  <sheetFormatPr defaultColWidth="8.9921875" defaultRowHeight="13.5" zeroHeight="false" outlineLevelRow="1" outlineLevelCol="1"/>
  <cols>
    <col collapsed="false" customWidth="true" hidden="false" outlineLevel="0" max="1" min="1" style="38" width="30.87"/>
    <col collapsed="false" customWidth="true" hidden="false" outlineLevel="0" max="2" min="2" style="38" width="13.99"/>
    <col collapsed="false" customWidth="true" hidden="false" outlineLevel="0" max="8" min="3" style="39" width="12.75"/>
    <col collapsed="false" customWidth="true" hidden="false" outlineLevel="0" max="10" min="9" style="38" width="12.75"/>
    <col collapsed="false" customWidth="true" hidden="false" outlineLevel="0" max="16" min="11" style="39" width="12.75"/>
    <col collapsed="false" customWidth="true" hidden="false" outlineLevel="1" max="21" min="17" style="39" width="12.75"/>
    <col collapsed="false" customWidth="true" hidden="false" outlineLevel="0" max="25" min="22" style="39" width="11.37"/>
    <col collapsed="false" customWidth="true" hidden="false" outlineLevel="0" max="27" min="26" style="39" width="12.86"/>
    <col collapsed="false" customWidth="false" hidden="false" outlineLevel="0" max="38" min="28" style="39" width="8.99"/>
    <col collapsed="false" customWidth="false" hidden="false" outlineLevel="0" max="257" min="39" style="38" width="8.99"/>
  </cols>
  <sheetData>
    <row r="1" s="42" customFormat="true" ht="24" hidden="false" customHeight="true" outlineLevel="0" collapsed="false">
      <c r="A1" s="40" t="s">
        <v>145</v>
      </c>
      <c r="B1" s="40"/>
      <c r="C1" s="40"/>
      <c r="D1" s="41"/>
      <c r="E1" s="41"/>
      <c r="F1" s="41"/>
      <c r="G1" s="41"/>
      <c r="H1" s="41"/>
      <c r="I1" s="40"/>
      <c r="J1" s="40"/>
      <c r="K1" s="40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</row>
    <row r="2" s="46" customFormat="true" ht="21.75" hidden="false" customHeight="true" outlineLevel="0" collapsed="false">
      <c r="A2" s="43" t="n">
        <f aca="true">NOW()</f>
        <v>46232.9380304282</v>
      </c>
      <c r="B2" s="44" t="n">
        <f aca="false">WEEKDAY(A2)</f>
        <v>4</v>
      </c>
      <c r="C2" s="45"/>
      <c r="D2" s="45"/>
      <c r="E2" s="45"/>
      <c r="F2" s="45"/>
      <c r="G2" s="45"/>
      <c r="H2" s="45"/>
      <c r="I2" s="43"/>
      <c r="J2" s="44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</row>
    <row r="3" s="46" customFormat="true" ht="21.75" hidden="false" customHeight="true" outlineLevel="0" collapsed="false">
      <c r="A3" s="47" t="s">
        <v>146</v>
      </c>
      <c r="B3" s="44"/>
      <c r="C3" s="45"/>
      <c r="D3" s="45"/>
      <c r="E3" s="45"/>
      <c r="F3" s="45"/>
      <c r="G3" s="45"/>
      <c r="H3" s="45"/>
      <c r="I3" s="43"/>
      <c r="J3" s="44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</row>
    <row r="4" s="52" customFormat="true" ht="20.25" hidden="false" customHeight="true" outlineLevel="0" collapsed="false">
      <c r="A4" s="48" t="s">
        <v>147</v>
      </c>
      <c r="B4" s="48"/>
      <c r="C4" s="49" t="s">
        <v>148</v>
      </c>
      <c r="D4" s="49" t="s">
        <v>149</v>
      </c>
      <c r="E4" s="50" t="s">
        <v>150</v>
      </c>
      <c r="F4" s="51"/>
      <c r="G4" s="51"/>
      <c r="H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</row>
    <row r="5" s="56" customFormat="true" ht="24" hidden="false" customHeight="true" outlineLevel="0" collapsed="false">
      <c r="A5" s="48"/>
      <c r="B5" s="48"/>
      <c r="C5" s="53" t="s">
        <v>151</v>
      </c>
      <c r="D5" s="53" t="s">
        <v>152</v>
      </c>
      <c r="E5" s="54" t="s">
        <v>153</v>
      </c>
      <c r="F5" s="55"/>
      <c r="G5" s="55"/>
      <c r="H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</row>
    <row r="6" s="52" customFormat="true" ht="15" hidden="false" customHeight="true" outlineLevel="0" collapsed="false">
      <c r="A6" s="57"/>
      <c r="B6" s="58" t="n">
        <f aca="false">SUM(B8:B47)</f>
        <v>0</v>
      </c>
      <c r="C6" s="59"/>
      <c r="D6" s="59"/>
      <c r="E6" s="60"/>
      <c r="F6" s="51"/>
      <c r="G6" s="51"/>
      <c r="H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</row>
    <row r="7" s="52" customFormat="true" ht="15" hidden="false" customHeight="true" outlineLevel="0" collapsed="false">
      <c r="A7" s="57"/>
      <c r="B7" s="58"/>
      <c r="C7" s="59"/>
      <c r="D7" s="59"/>
      <c r="E7" s="60"/>
      <c r="F7" s="51"/>
      <c r="G7" s="51"/>
      <c r="H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</row>
    <row r="8" customFormat="false" ht="18" hidden="false" customHeight="true" outlineLevel="0" collapsed="false">
      <c r="A8" s="61" t="s">
        <v>154</v>
      </c>
      <c r="B8" s="62"/>
      <c r="C8" s="63"/>
      <c r="D8" s="64"/>
      <c r="E8" s="65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</row>
    <row r="9" customFormat="false" ht="18" hidden="false" customHeight="true" outlineLevel="0" collapsed="false">
      <c r="A9" s="66" t="s">
        <v>155</v>
      </c>
      <c r="B9" s="67" t="n">
        <f aca="false">SUM(C9:E9)</f>
        <v>0</v>
      </c>
      <c r="C9" s="68"/>
      <c r="D9" s="69"/>
      <c r="E9" s="70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</row>
    <row r="10" customFormat="false" ht="18" hidden="false" customHeight="true" outlineLevel="0" collapsed="false">
      <c r="A10" s="61" t="s">
        <v>154</v>
      </c>
      <c r="B10" s="62"/>
      <c r="C10" s="71"/>
      <c r="D10" s="64"/>
      <c r="E10" s="65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</row>
    <row r="11" customFormat="false" ht="18" hidden="false" customHeight="true" outlineLevel="0" collapsed="false">
      <c r="A11" s="72" t="s">
        <v>156</v>
      </c>
      <c r="B11" s="67" t="n">
        <f aca="false">SUM(C11:E11)</f>
        <v>0</v>
      </c>
      <c r="C11" s="68"/>
      <c r="D11" s="69"/>
      <c r="E11" s="70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</row>
    <row r="12" customFormat="false" ht="18" hidden="false" customHeight="true" outlineLevel="0" collapsed="false">
      <c r="A12" s="61" t="s">
        <v>154</v>
      </c>
      <c r="B12" s="62"/>
      <c r="C12" s="71"/>
      <c r="D12" s="64"/>
      <c r="E12" s="65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</row>
    <row r="13" customFormat="false" ht="18" hidden="false" customHeight="true" outlineLevel="0" collapsed="false">
      <c r="A13" s="66" t="s">
        <v>157</v>
      </c>
      <c r="B13" s="67" t="n">
        <f aca="false">SUM(C13:E13)</f>
        <v>0</v>
      </c>
      <c r="C13" s="68"/>
      <c r="D13" s="69"/>
      <c r="E13" s="70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customFormat="false" ht="18" hidden="false" customHeight="true" outlineLevel="0" collapsed="false">
      <c r="A14" s="61" t="s">
        <v>154</v>
      </c>
      <c r="B14" s="62"/>
      <c r="C14" s="73"/>
      <c r="D14" s="64"/>
      <c r="E14" s="65"/>
      <c r="I14" s="74"/>
      <c r="J14" s="75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8" hidden="false" customHeight="true" outlineLevel="0" collapsed="false">
      <c r="A15" s="66" t="s">
        <v>158</v>
      </c>
      <c r="B15" s="67" t="n">
        <f aca="false">SUM(C15:E15)</f>
        <v>0</v>
      </c>
      <c r="C15" s="77"/>
      <c r="D15" s="69"/>
      <c r="E15" s="70"/>
      <c r="I15" s="78"/>
      <c r="J15" s="75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</row>
    <row r="16" customFormat="false" ht="17.25" hidden="false" customHeight="true" outlineLevel="0" collapsed="false">
      <c r="A16" s="61" t="s">
        <v>154</v>
      </c>
      <c r="B16" s="62"/>
      <c r="C16" s="73"/>
      <c r="D16" s="64"/>
      <c r="E16" s="65"/>
      <c r="I16" s="74"/>
      <c r="J16" s="75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</row>
    <row r="17" customFormat="false" ht="18" hidden="false" customHeight="true" outlineLevel="0" collapsed="false">
      <c r="A17" s="79" t="s">
        <v>159</v>
      </c>
      <c r="B17" s="67" t="n">
        <f aca="false">SUM(C17:E17)</f>
        <v>0</v>
      </c>
      <c r="C17" s="77"/>
      <c r="D17" s="69"/>
      <c r="E17" s="70"/>
      <c r="I17" s="78"/>
      <c r="J17" s="75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</row>
    <row r="18" customFormat="false" ht="17.25" hidden="false" customHeight="true" outlineLevel="0" collapsed="false">
      <c r="A18" s="61" t="s">
        <v>160</v>
      </c>
      <c r="B18" s="62"/>
      <c r="C18" s="73"/>
      <c r="D18" s="64"/>
      <c r="E18" s="65"/>
      <c r="I18" s="74"/>
      <c r="J18" s="75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</row>
    <row r="19" customFormat="false" ht="18" hidden="false" customHeight="true" outlineLevel="0" collapsed="false">
      <c r="A19" s="80" t="s">
        <v>161</v>
      </c>
      <c r="B19" s="67" t="n">
        <f aca="false">SUM(C19:E19)</f>
        <v>0</v>
      </c>
      <c r="C19" s="77"/>
      <c r="D19" s="69"/>
      <c r="E19" s="70"/>
      <c r="I19" s="78"/>
      <c r="J19" s="75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</row>
    <row r="20" customFormat="false" ht="18" hidden="false" customHeight="true" outlineLevel="0" collapsed="false">
      <c r="A20" s="61" t="s">
        <v>154</v>
      </c>
      <c r="B20" s="62"/>
      <c r="C20" s="73"/>
      <c r="D20" s="64"/>
      <c r="E20" s="65"/>
      <c r="I20" s="74"/>
      <c r="J20" s="75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</row>
    <row r="21" customFormat="false" ht="18" hidden="false" customHeight="true" outlineLevel="0" collapsed="false">
      <c r="A21" s="80" t="s">
        <v>162</v>
      </c>
      <c r="B21" s="67" t="n">
        <f aca="false">SUM(C21:E21)</f>
        <v>0</v>
      </c>
      <c r="C21" s="77"/>
      <c r="D21" s="69"/>
      <c r="E21" s="70"/>
      <c r="I21" s="78"/>
      <c r="J21" s="75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</row>
    <row r="22" customFormat="false" ht="18" hidden="false" customHeight="true" outlineLevel="0" collapsed="false">
      <c r="A22" s="81" t="s">
        <v>163</v>
      </c>
      <c r="B22" s="62"/>
      <c r="C22" s="73"/>
      <c r="D22" s="64"/>
      <c r="E22" s="65"/>
      <c r="I22" s="74"/>
      <c r="J22" s="75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</row>
    <row r="23" customFormat="false" ht="18" hidden="false" customHeight="true" outlineLevel="0" collapsed="false">
      <c r="A23" s="66" t="s">
        <v>164</v>
      </c>
      <c r="B23" s="67" t="n">
        <f aca="false">SUM(C23:E23)</f>
        <v>0</v>
      </c>
      <c r="C23" s="77"/>
      <c r="D23" s="69"/>
      <c r="E23" s="70"/>
      <c r="I23" s="78"/>
      <c r="J23" s="75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</row>
    <row r="24" customFormat="false" ht="18" hidden="false" customHeight="true" outlineLevel="0" collapsed="false">
      <c r="A24" s="81" t="s">
        <v>163</v>
      </c>
      <c r="B24" s="62"/>
      <c r="C24" s="64"/>
      <c r="D24" s="71"/>
      <c r="E24" s="65"/>
      <c r="I24" s="74"/>
      <c r="J24" s="75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</row>
    <row r="25" customFormat="false" ht="18" hidden="false" customHeight="true" outlineLevel="0" collapsed="false">
      <c r="A25" s="66" t="s">
        <v>165</v>
      </c>
      <c r="B25" s="67" t="n">
        <f aca="false">SUM(C25:E25)</f>
        <v>0</v>
      </c>
      <c r="C25" s="69"/>
      <c r="D25" s="68"/>
      <c r="E25" s="70"/>
      <c r="I25" s="78"/>
      <c r="J25" s="75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</row>
    <row r="26" customFormat="false" ht="18" hidden="false" customHeight="true" outlineLevel="1" collapsed="false">
      <c r="A26" s="81" t="s">
        <v>163</v>
      </c>
      <c r="B26" s="62"/>
      <c r="C26" s="64"/>
      <c r="D26" s="71"/>
      <c r="E26" s="65"/>
      <c r="I26" s="74"/>
      <c r="J26" s="75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</row>
    <row r="27" customFormat="false" ht="18" hidden="false" customHeight="true" outlineLevel="1" collapsed="false">
      <c r="A27" s="66" t="s">
        <v>166</v>
      </c>
      <c r="B27" s="67" t="n">
        <f aca="false">SUM(C27:E27)</f>
        <v>0</v>
      </c>
      <c r="C27" s="69"/>
      <c r="D27" s="68"/>
      <c r="E27" s="70"/>
      <c r="I27" s="78"/>
      <c r="J27" s="75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</row>
    <row r="28" customFormat="false" ht="18" hidden="false" customHeight="true" outlineLevel="0" collapsed="false">
      <c r="A28" s="81" t="s">
        <v>167</v>
      </c>
      <c r="B28" s="62"/>
      <c r="C28" s="73"/>
      <c r="D28" s="64"/>
      <c r="E28" s="65"/>
      <c r="I28" s="74"/>
      <c r="J28" s="75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</row>
    <row r="29" customFormat="false" ht="18" hidden="false" customHeight="true" outlineLevel="0" collapsed="false">
      <c r="A29" s="66" t="s">
        <v>168</v>
      </c>
      <c r="B29" s="67" t="n">
        <f aca="false">SUM(C29:E29)</f>
        <v>0</v>
      </c>
      <c r="C29" s="77"/>
      <c r="D29" s="69"/>
      <c r="E29" s="70"/>
      <c r="I29" s="78"/>
      <c r="J29" s="75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</row>
    <row r="30" customFormat="false" ht="18" hidden="false" customHeight="true" outlineLevel="0" collapsed="false">
      <c r="A30" s="81" t="s">
        <v>167</v>
      </c>
      <c r="B30" s="62"/>
      <c r="C30" s="64"/>
      <c r="D30" s="64"/>
      <c r="E30" s="82"/>
      <c r="I30" s="74"/>
      <c r="J30" s="75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</row>
    <row r="31" customFormat="false" ht="18" hidden="false" customHeight="true" outlineLevel="0" collapsed="false">
      <c r="A31" s="66" t="s">
        <v>169</v>
      </c>
      <c r="B31" s="67" t="n">
        <f aca="false">SUM(C31:E31)</f>
        <v>0</v>
      </c>
      <c r="C31" s="69"/>
      <c r="D31" s="69"/>
      <c r="E31" s="83"/>
      <c r="I31" s="78"/>
      <c r="J31" s="75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18" hidden="false" customHeight="true" outlineLevel="0" collapsed="false">
      <c r="A32" s="81" t="s">
        <v>170</v>
      </c>
      <c r="B32" s="62"/>
      <c r="C32" s="73"/>
      <c r="D32" s="64"/>
      <c r="E32" s="65"/>
      <c r="I32" s="74"/>
      <c r="J32" s="75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</row>
    <row r="33" customFormat="false" ht="18" hidden="false" customHeight="true" outlineLevel="0" collapsed="false">
      <c r="A33" s="66" t="s">
        <v>171</v>
      </c>
      <c r="B33" s="67" t="n">
        <f aca="false">SUM(C33:E33)</f>
        <v>0</v>
      </c>
      <c r="C33" s="77"/>
      <c r="D33" s="69"/>
      <c r="E33" s="70"/>
      <c r="I33" s="78"/>
      <c r="J33" s="75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</row>
    <row r="34" customFormat="false" ht="18" hidden="false" customHeight="true" outlineLevel="0" collapsed="false">
      <c r="A34" s="81" t="s">
        <v>170</v>
      </c>
      <c r="B34" s="62"/>
      <c r="C34" s="73"/>
      <c r="D34" s="64"/>
      <c r="E34" s="65"/>
      <c r="I34" s="74"/>
      <c r="J34" s="75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</row>
    <row r="35" customFormat="false" ht="18" hidden="false" customHeight="true" outlineLevel="0" collapsed="false">
      <c r="A35" s="66" t="s">
        <v>172</v>
      </c>
      <c r="B35" s="67" t="n">
        <f aca="false">SUM(C35:E35)</f>
        <v>0</v>
      </c>
      <c r="C35" s="77"/>
      <c r="D35" s="69"/>
      <c r="E35" s="70"/>
      <c r="I35" s="78"/>
      <c r="J35" s="75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</row>
    <row r="36" customFormat="false" ht="18" hidden="false" customHeight="true" outlineLevel="1" collapsed="false">
      <c r="A36" s="81" t="s">
        <v>173</v>
      </c>
      <c r="B36" s="62"/>
      <c r="C36" s="73"/>
      <c r="D36" s="64"/>
      <c r="E36" s="65"/>
      <c r="I36" s="74"/>
      <c r="J36" s="75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</row>
    <row r="37" customFormat="false" ht="18" hidden="false" customHeight="true" outlineLevel="1" collapsed="false">
      <c r="A37" s="66" t="s">
        <v>174</v>
      </c>
      <c r="B37" s="67" t="n">
        <f aca="false">SUM(C37:E37)</f>
        <v>0</v>
      </c>
      <c r="C37" s="77"/>
      <c r="D37" s="69"/>
      <c r="E37" s="70"/>
      <c r="I37" s="78"/>
      <c r="J37" s="75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</row>
    <row r="38" customFormat="false" ht="18" hidden="false" customHeight="true" outlineLevel="1" collapsed="false">
      <c r="A38" s="81" t="s">
        <v>175</v>
      </c>
      <c r="B38" s="62"/>
      <c r="C38" s="73"/>
      <c r="D38" s="64"/>
      <c r="E38" s="65"/>
      <c r="I38" s="74"/>
      <c r="J38" s="75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</row>
    <row r="39" customFormat="false" ht="18" hidden="false" customHeight="true" outlineLevel="1" collapsed="false">
      <c r="A39" s="66" t="s">
        <v>176</v>
      </c>
      <c r="B39" s="67" t="n">
        <f aca="false">SUM(C39:E39)</f>
        <v>0</v>
      </c>
      <c r="C39" s="84"/>
      <c r="D39" s="69"/>
      <c r="E39" s="70"/>
      <c r="I39" s="78"/>
      <c r="J39" s="75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</row>
    <row r="40" customFormat="false" ht="18" hidden="false" customHeight="true" outlineLevel="0" collapsed="false">
      <c r="A40" s="81" t="s">
        <v>177</v>
      </c>
      <c r="B40" s="62"/>
      <c r="C40" s="71"/>
      <c r="D40" s="64"/>
      <c r="E40" s="65"/>
      <c r="I40" s="74"/>
      <c r="J40" s="75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</row>
    <row r="41" customFormat="false" ht="18" hidden="false" customHeight="true" outlineLevel="0" collapsed="false">
      <c r="A41" s="66" t="s">
        <v>178</v>
      </c>
      <c r="B41" s="67" t="n">
        <f aca="false">SUM(C41:E41)</f>
        <v>0</v>
      </c>
      <c r="C41" s="68"/>
      <c r="D41" s="69"/>
      <c r="E41" s="70"/>
      <c r="I41" s="78"/>
      <c r="J41" s="75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</row>
    <row r="42" customFormat="false" ht="18" hidden="false" customHeight="true" outlineLevel="1" collapsed="false">
      <c r="A42" s="61" t="s">
        <v>179</v>
      </c>
      <c r="B42" s="85"/>
      <c r="C42" s="63"/>
      <c r="D42" s="86"/>
      <c r="E42" s="87"/>
      <c r="I42" s="74"/>
      <c r="J42" s="75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</row>
    <row r="43" customFormat="false" ht="18" hidden="false" customHeight="true" outlineLevel="1" collapsed="false">
      <c r="A43" s="88" t="s">
        <v>180</v>
      </c>
      <c r="B43" s="89" t="n">
        <f aca="false">SUM(C43:E43)</f>
        <v>0</v>
      </c>
      <c r="C43" s="90"/>
      <c r="D43" s="91"/>
      <c r="E43" s="92"/>
      <c r="I43" s="78"/>
      <c r="J43" s="75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</row>
    <row r="44" customFormat="false" ht="18" hidden="false" customHeight="true" outlineLevel="1" collapsed="false">
      <c r="A44" s="61" t="s">
        <v>181</v>
      </c>
      <c r="B44" s="85"/>
      <c r="C44" s="63"/>
      <c r="D44" s="86"/>
      <c r="E44" s="87"/>
      <c r="I44" s="74"/>
      <c r="J44" s="75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</row>
    <row r="45" customFormat="false" ht="18" hidden="false" customHeight="true" outlineLevel="1" collapsed="false">
      <c r="A45" s="66" t="s">
        <v>182</v>
      </c>
      <c r="B45" s="67" t="n">
        <f aca="false">SUM(C45:E45)</f>
        <v>0</v>
      </c>
      <c r="C45" s="68"/>
      <c r="D45" s="69"/>
      <c r="E45" s="70"/>
      <c r="I45" s="78"/>
      <c r="J45" s="75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</row>
    <row r="46" customFormat="false" ht="18" hidden="false" customHeight="true" outlineLevel="1" collapsed="false">
      <c r="A46" s="61" t="s">
        <v>183</v>
      </c>
      <c r="B46" s="62"/>
      <c r="C46" s="71"/>
      <c r="D46" s="71"/>
      <c r="E46" s="82"/>
      <c r="I46" s="74"/>
      <c r="J46" s="75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8" hidden="false" customHeight="true" outlineLevel="1" collapsed="false">
      <c r="A47" s="88" t="s">
        <v>184</v>
      </c>
      <c r="B47" s="89" t="n">
        <f aca="false">SUM(C47:E47)</f>
        <v>0</v>
      </c>
      <c r="C47" s="90"/>
      <c r="D47" s="90"/>
      <c r="E47" s="93"/>
      <c r="I47" s="78"/>
      <c r="J47" s="75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</row>
    <row r="48" customFormat="false" ht="15" hidden="false" customHeight="true" outlineLevel="0" collapsed="false">
      <c r="D48" s="94"/>
      <c r="F48" s="38"/>
    </row>
    <row r="49" s="46" customFormat="true" ht="21.75" hidden="false" customHeight="true" outlineLevel="0" collapsed="false">
      <c r="A49" s="47" t="s">
        <v>185</v>
      </c>
      <c r="B49" s="44"/>
      <c r="C49" s="45"/>
      <c r="D49" s="45"/>
      <c r="E49" s="45"/>
      <c r="F49" s="45"/>
      <c r="G49" s="45"/>
      <c r="H49" s="45"/>
      <c r="I49" s="43"/>
      <c r="J49" s="44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s="46" customFormat="true" ht="21.75" hidden="false" customHeight="true" outlineLevel="0" collapsed="false">
      <c r="A50" s="48" t="s">
        <v>186</v>
      </c>
      <c r="B50" s="48"/>
      <c r="C50" s="95" t="s">
        <v>148</v>
      </c>
      <c r="D50" s="49" t="s">
        <v>148</v>
      </c>
      <c r="E50" s="49" t="s">
        <v>148</v>
      </c>
      <c r="F50" s="49" t="s">
        <v>148</v>
      </c>
      <c r="G50" s="49" t="s">
        <v>148</v>
      </c>
      <c r="H50" s="49" t="s">
        <v>148</v>
      </c>
      <c r="I50" s="49" t="s">
        <v>149</v>
      </c>
      <c r="J50" s="49" t="s">
        <v>149</v>
      </c>
      <c r="K50" s="49" t="s">
        <v>149</v>
      </c>
      <c r="L50" s="49" t="s">
        <v>150</v>
      </c>
      <c r="M50" s="95" t="s">
        <v>150</v>
      </c>
      <c r="N50" s="49" t="s">
        <v>150</v>
      </c>
      <c r="O50" s="49" t="s">
        <v>150</v>
      </c>
      <c r="P50" s="49" t="s">
        <v>187</v>
      </c>
      <c r="Q50" s="49" t="s">
        <v>188</v>
      </c>
      <c r="R50" s="49" t="s">
        <v>189</v>
      </c>
      <c r="S50" s="95" t="s">
        <v>190</v>
      </c>
      <c r="T50" s="50" t="s">
        <v>179</v>
      </c>
      <c r="U50" s="96" t="s">
        <v>191</v>
      </c>
      <c r="V50" s="97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s="46" customFormat="true" ht="24.75" hidden="false" customHeight="false" outlineLevel="0" collapsed="false">
      <c r="A51" s="48"/>
      <c r="B51" s="48"/>
      <c r="C51" s="98" t="s">
        <v>192</v>
      </c>
      <c r="D51" s="53" t="s">
        <v>193</v>
      </c>
      <c r="E51" s="53" t="s">
        <v>194</v>
      </c>
      <c r="F51" s="53" t="s">
        <v>195</v>
      </c>
      <c r="G51" s="53" t="s">
        <v>196</v>
      </c>
      <c r="H51" s="99" t="s">
        <v>197</v>
      </c>
      <c r="I51" s="53" t="s">
        <v>198</v>
      </c>
      <c r="J51" s="53" t="s">
        <v>199</v>
      </c>
      <c r="K51" s="53" t="s">
        <v>200</v>
      </c>
      <c r="L51" s="53" t="s">
        <v>201</v>
      </c>
      <c r="M51" s="98" t="s">
        <v>202</v>
      </c>
      <c r="N51" s="53" t="s">
        <v>203</v>
      </c>
      <c r="O51" s="53" t="s">
        <v>204</v>
      </c>
      <c r="P51" s="53" t="s">
        <v>205</v>
      </c>
      <c r="Q51" s="53" t="s">
        <v>206</v>
      </c>
      <c r="R51" s="53" t="s">
        <v>207</v>
      </c>
      <c r="S51" s="98" t="s">
        <v>208</v>
      </c>
      <c r="T51" s="100" t="s">
        <v>209</v>
      </c>
      <c r="U51" s="101" t="s">
        <v>210</v>
      </c>
      <c r="V51" s="97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s="46" customFormat="true" ht="18.75" hidden="false" customHeight="true" outlineLevel="0" collapsed="false">
      <c r="A52" s="57"/>
      <c r="B52" s="58" t="n">
        <f aca="false">SUM(B55:B59)</f>
        <v>0</v>
      </c>
      <c r="C52" s="59"/>
      <c r="D52" s="59"/>
      <c r="E52" s="102"/>
      <c r="F52" s="102"/>
      <c r="G52" s="102"/>
      <c r="H52" s="102"/>
      <c r="I52" s="102"/>
      <c r="J52" s="102"/>
      <c r="K52" s="102"/>
      <c r="L52" s="103"/>
      <c r="M52" s="104"/>
      <c r="N52" s="102"/>
      <c r="O52" s="102"/>
      <c r="P52" s="103"/>
      <c r="Q52" s="102"/>
      <c r="R52" s="103"/>
      <c r="S52" s="105"/>
      <c r="T52" s="106"/>
      <c r="U52" s="107"/>
      <c r="V52" s="97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</row>
    <row r="53" s="46" customFormat="true" ht="18.75" hidden="false" customHeight="true" outlineLevel="0" collapsed="false">
      <c r="A53" s="57"/>
      <c r="B53" s="58"/>
      <c r="C53" s="59"/>
      <c r="D53" s="59"/>
      <c r="E53" s="108"/>
      <c r="F53" s="108"/>
      <c r="G53" s="108"/>
      <c r="H53" s="108"/>
      <c r="I53" s="108"/>
      <c r="J53" s="108"/>
      <c r="K53" s="108"/>
      <c r="L53" s="109"/>
      <c r="M53" s="110"/>
      <c r="N53" s="108"/>
      <c r="O53" s="108"/>
      <c r="P53" s="109"/>
      <c r="Q53" s="108"/>
      <c r="R53" s="109"/>
      <c r="S53" s="111"/>
      <c r="T53" s="112"/>
      <c r="U53" s="113"/>
      <c r="V53" s="97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</row>
    <row r="54" s="46" customFormat="true" ht="21.75" hidden="false" customHeight="true" outlineLevel="0" collapsed="false">
      <c r="A54" s="61" t="s">
        <v>154</v>
      </c>
      <c r="B54" s="62"/>
      <c r="C54" s="63"/>
      <c r="D54" s="71"/>
      <c r="E54" s="114"/>
      <c r="F54" s="114"/>
      <c r="G54" s="114"/>
      <c r="H54" s="114"/>
      <c r="I54" s="114"/>
      <c r="J54" s="115"/>
      <c r="K54" s="115"/>
      <c r="L54" s="71"/>
      <c r="M54" s="116"/>
      <c r="N54" s="115"/>
      <c r="O54" s="115"/>
      <c r="P54" s="71"/>
      <c r="Q54" s="114"/>
      <c r="R54" s="71"/>
      <c r="S54" s="117"/>
      <c r="T54" s="82"/>
      <c r="U54" s="118"/>
      <c r="V54" s="97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</row>
    <row r="55" s="46" customFormat="true" ht="21.75" hidden="false" customHeight="true" outlineLevel="0" collapsed="false">
      <c r="A55" s="66" t="s">
        <v>211</v>
      </c>
      <c r="B55" s="67" t="n">
        <f aca="false">SUM(C55:U55)</f>
        <v>0</v>
      </c>
      <c r="C55" s="68"/>
      <c r="D55" s="77"/>
      <c r="E55" s="119"/>
      <c r="F55" s="119"/>
      <c r="G55" s="119"/>
      <c r="H55" s="119"/>
      <c r="I55" s="119"/>
      <c r="J55" s="120"/>
      <c r="K55" s="120"/>
      <c r="L55" s="77"/>
      <c r="M55" s="121"/>
      <c r="N55" s="120"/>
      <c r="O55" s="120"/>
      <c r="P55" s="77"/>
      <c r="Q55" s="122"/>
      <c r="R55" s="68"/>
      <c r="S55" s="123"/>
      <c r="T55" s="83"/>
      <c r="U55" s="124"/>
      <c r="V55" s="97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</row>
    <row r="56" s="46" customFormat="true" ht="21.75" hidden="false" customHeight="true" outlineLevel="0" collapsed="false">
      <c r="A56" s="81" t="s">
        <v>163</v>
      </c>
      <c r="B56" s="62"/>
      <c r="C56" s="64"/>
      <c r="D56" s="64"/>
      <c r="E56" s="115"/>
      <c r="F56" s="115"/>
      <c r="G56" s="115"/>
      <c r="H56" s="115"/>
      <c r="I56" s="115"/>
      <c r="J56" s="125"/>
      <c r="K56" s="125"/>
      <c r="L56" s="64"/>
      <c r="M56" s="116"/>
      <c r="N56" s="115"/>
      <c r="O56" s="115"/>
      <c r="P56" s="64"/>
      <c r="Q56" s="115"/>
      <c r="R56" s="64"/>
      <c r="S56" s="126"/>
      <c r="T56" s="65"/>
      <c r="U56" s="127"/>
      <c r="V56" s="97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</row>
    <row r="57" s="46" customFormat="true" ht="21.75" hidden="false" customHeight="true" outlineLevel="0" collapsed="false">
      <c r="A57" s="66" t="s">
        <v>164</v>
      </c>
      <c r="B57" s="67" t="n">
        <f aca="false">SUM(C57:U57)</f>
        <v>0</v>
      </c>
      <c r="C57" s="69"/>
      <c r="D57" s="69"/>
      <c r="E57" s="120"/>
      <c r="F57" s="120"/>
      <c r="G57" s="120"/>
      <c r="H57" s="120"/>
      <c r="I57" s="120"/>
      <c r="J57" s="119"/>
      <c r="K57" s="119"/>
      <c r="L57" s="69"/>
      <c r="M57" s="121"/>
      <c r="N57" s="120"/>
      <c r="O57" s="120"/>
      <c r="P57" s="69"/>
      <c r="Q57" s="120"/>
      <c r="R57" s="69"/>
      <c r="S57" s="128"/>
      <c r="T57" s="70"/>
      <c r="U57" s="129"/>
      <c r="V57" s="97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</row>
    <row r="58" s="46" customFormat="true" ht="21.75" hidden="false" customHeight="true" outlineLevel="0" collapsed="false">
      <c r="A58" s="81" t="s">
        <v>167</v>
      </c>
      <c r="B58" s="62"/>
      <c r="C58" s="64"/>
      <c r="D58" s="64"/>
      <c r="E58" s="115"/>
      <c r="F58" s="115"/>
      <c r="G58" s="115"/>
      <c r="H58" s="115"/>
      <c r="I58" s="115"/>
      <c r="J58" s="115"/>
      <c r="K58" s="115"/>
      <c r="L58" s="64"/>
      <c r="M58" s="130"/>
      <c r="N58" s="125"/>
      <c r="O58" s="125"/>
      <c r="P58" s="64"/>
      <c r="Q58" s="115"/>
      <c r="R58" s="64"/>
      <c r="S58" s="126"/>
      <c r="T58" s="65"/>
      <c r="U58" s="127"/>
      <c r="V58" s="97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</row>
    <row r="59" s="46" customFormat="true" ht="21.75" hidden="false" customHeight="true" outlineLevel="0" collapsed="false">
      <c r="A59" s="88" t="s">
        <v>168</v>
      </c>
      <c r="B59" s="89" t="n">
        <f aca="false">SUM(C59:U59)</f>
        <v>0</v>
      </c>
      <c r="C59" s="91"/>
      <c r="D59" s="91"/>
      <c r="E59" s="131"/>
      <c r="F59" s="131"/>
      <c r="G59" s="131"/>
      <c r="H59" s="131"/>
      <c r="I59" s="131"/>
      <c r="J59" s="131"/>
      <c r="K59" s="131"/>
      <c r="L59" s="91"/>
      <c r="M59" s="132"/>
      <c r="N59" s="133"/>
      <c r="O59" s="133"/>
      <c r="P59" s="91"/>
      <c r="Q59" s="131"/>
      <c r="R59" s="91"/>
      <c r="S59" s="134"/>
      <c r="T59" s="92"/>
      <c r="U59" s="135"/>
      <c r="V59" s="97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</row>
    <row r="60" customFormat="false" ht="15" hidden="false" customHeight="true" outlineLevel="0" collapsed="false">
      <c r="A60" s="52"/>
      <c r="I60" s="52"/>
    </row>
    <row r="61" customFormat="false" ht="15" hidden="false" customHeight="true" outlineLevel="0" collapsed="false">
      <c r="A61" s="52"/>
      <c r="I61" s="52"/>
    </row>
    <row r="62" customFormat="false" ht="15" hidden="false" customHeight="true" outlineLevel="0" collapsed="false">
      <c r="A62" s="52"/>
      <c r="I62" s="52"/>
    </row>
    <row r="63" customFormat="false" ht="15" hidden="false" customHeight="true" outlineLevel="0" collapsed="false">
      <c r="A63" s="52"/>
      <c r="I63" s="52"/>
    </row>
    <row r="64" customFormat="false" ht="15" hidden="false" customHeight="true" outlineLevel="0" collapsed="false">
      <c r="A64" s="52"/>
      <c r="I64" s="52"/>
    </row>
    <row r="65" customFormat="false" ht="15" hidden="false" customHeight="true" outlineLevel="0" collapsed="false">
      <c r="A65" s="52"/>
      <c r="I65" s="52"/>
    </row>
    <row r="66" customFormat="false" ht="15" hidden="false" customHeight="true" outlineLevel="0" collapsed="false">
      <c r="A66" s="52"/>
      <c r="I66" s="52"/>
    </row>
    <row r="67" customFormat="false" ht="15" hidden="false" customHeight="true" outlineLevel="0" collapsed="false">
      <c r="A67" s="52"/>
      <c r="I67" s="52"/>
    </row>
    <row r="68" customFormat="false" ht="15" hidden="false" customHeight="true" outlineLevel="0" collapsed="false">
      <c r="A68" s="52"/>
      <c r="I68" s="52"/>
    </row>
    <row r="69" customFormat="false" ht="15" hidden="false" customHeight="true" outlineLevel="0" collapsed="false">
      <c r="A69" s="52"/>
      <c r="I69" s="52"/>
    </row>
    <row r="70" customFormat="false" ht="15" hidden="false" customHeight="true" outlineLevel="0" collapsed="false">
      <c r="A70" s="52"/>
      <c r="I70" s="52"/>
    </row>
    <row r="71" customFormat="false" ht="15" hidden="false" customHeight="true" outlineLevel="0" collapsed="false">
      <c r="A71" s="52"/>
      <c r="I71" s="52"/>
    </row>
    <row r="72" customFormat="false" ht="15" hidden="false" customHeight="true" outlineLevel="0" collapsed="false">
      <c r="A72" s="52"/>
      <c r="I72" s="52"/>
    </row>
    <row r="73" customFormat="false" ht="15" hidden="false" customHeight="true" outlineLevel="0" collapsed="false">
      <c r="A73" s="52"/>
      <c r="I73" s="52"/>
    </row>
    <row r="74" customFormat="false" ht="15" hidden="false" customHeight="true" outlineLevel="0" collapsed="false">
      <c r="A74" s="52"/>
      <c r="I74" s="52"/>
    </row>
    <row r="75" customFormat="false" ht="15" hidden="false" customHeight="true" outlineLevel="0" collapsed="false">
      <c r="A75" s="52"/>
      <c r="I75" s="52"/>
    </row>
    <row r="76" customFormat="false" ht="15" hidden="false" customHeight="true" outlineLevel="0" collapsed="false">
      <c r="A76" s="52"/>
      <c r="I76" s="52"/>
    </row>
    <row r="77" customFormat="false" ht="15" hidden="false" customHeight="true" outlineLevel="0" collapsed="false">
      <c r="A77" s="52"/>
      <c r="I77" s="52"/>
    </row>
    <row r="78" customFormat="false" ht="15" hidden="false" customHeight="true" outlineLevel="0" collapsed="false">
      <c r="A78" s="52"/>
      <c r="I78" s="52"/>
    </row>
    <row r="79" customFormat="false" ht="15" hidden="false" customHeight="true" outlineLevel="0" collapsed="false">
      <c r="A79" s="52"/>
      <c r="I79" s="52"/>
    </row>
    <row r="80" customFormat="false" ht="15" hidden="false" customHeight="true" outlineLevel="0" collapsed="false">
      <c r="A80" s="52"/>
      <c r="I80" s="52"/>
    </row>
    <row r="81" customFormat="false" ht="15" hidden="false" customHeight="true" outlineLevel="0" collapsed="false">
      <c r="A81" s="136"/>
      <c r="I81" s="136"/>
    </row>
    <row r="82" customFormat="false" ht="15" hidden="false" customHeight="true" outlineLevel="0" collapsed="false">
      <c r="A82" s="136"/>
      <c r="I82" s="136"/>
    </row>
    <row r="83" customFormat="false" ht="15" hidden="false" customHeight="true" outlineLevel="0" collapsed="false">
      <c r="A83" s="136"/>
      <c r="I83" s="136"/>
    </row>
    <row r="84" customFormat="false" ht="15" hidden="false" customHeight="true" outlineLevel="0" collapsed="false">
      <c r="A84" s="136"/>
      <c r="I84" s="136"/>
    </row>
    <row r="85" customFormat="false" ht="15" hidden="false" customHeight="true" outlineLevel="0" collapsed="false">
      <c r="A85" s="136"/>
      <c r="I85" s="136"/>
    </row>
    <row r="86" customFormat="false" ht="15" hidden="false" customHeight="true" outlineLevel="0" collapsed="false">
      <c r="A86" s="136"/>
      <c r="I86" s="136"/>
    </row>
    <row r="87" customFormat="false" ht="15" hidden="false" customHeight="true" outlineLevel="0" collapsed="false">
      <c r="A87" s="136"/>
      <c r="I87" s="136"/>
    </row>
    <row r="88" customFormat="false" ht="15" hidden="false" customHeight="true" outlineLevel="0" collapsed="false">
      <c r="A88" s="136"/>
      <c r="I88" s="136"/>
    </row>
    <row r="89" customFormat="false" ht="15" hidden="false" customHeight="true" outlineLevel="0" collapsed="false">
      <c r="A89" s="136"/>
      <c r="I89" s="136"/>
    </row>
    <row r="90" customFormat="false" ht="15" hidden="false" customHeight="true" outlineLevel="0" collapsed="false">
      <c r="A90" s="136"/>
      <c r="I90" s="136"/>
    </row>
    <row r="91" customFormat="false" ht="15" hidden="false" customHeight="true" outlineLevel="0" collapsed="false">
      <c r="A91" s="136"/>
      <c r="I91" s="136"/>
    </row>
    <row r="92" customFormat="false" ht="15" hidden="false" customHeight="true" outlineLevel="0" collapsed="false">
      <c r="A92" s="136"/>
      <c r="I92" s="136"/>
    </row>
    <row r="93" customFormat="false" ht="15" hidden="false" customHeight="true" outlineLevel="0" collapsed="false">
      <c r="A93" s="136"/>
      <c r="I93" s="136"/>
    </row>
    <row r="94" customFormat="false" ht="15" hidden="false" customHeight="true" outlineLevel="0" collapsed="false">
      <c r="A94" s="136"/>
      <c r="I94" s="136"/>
    </row>
    <row r="95" customFormat="false" ht="15" hidden="false" customHeight="true" outlineLevel="0" collapsed="false">
      <c r="A95" s="136"/>
      <c r="I95" s="136"/>
    </row>
    <row r="96" customFormat="false" ht="15" hidden="false" customHeight="true" outlineLevel="0" collapsed="false">
      <c r="A96" s="136"/>
      <c r="I96" s="136"/>
    </row>
    <row r="97" customFormat="false" ht="15" hidden="false" customHeight="true" outlineLevel="0" collapsed="false">
      <c r="A97" s="136"/>
      <c r="I97" s="136"/>
    </row>
    <row r="98" customFormat="false" ht="15" hidden="false" customHeight="true" outlineLevel="0" collapsed="false">
      <c r="A98" s="136"/>
      <c r="I98" s="136"/>
    </row>
    <row r="99" customFormat="false" ht="15" hidden="false" customHeight="true" outlineLevel="0" collapsed="false">
      <c r="A99" s="136"/>
      <c r="I99" s="136"/>
    </row>
    <row r="100" customFormat="false" ht="15" hidden="false" customHeight="true" outlineLevel="0" collapsed="false">
      <c r="A100" s="136"/>
      <c r="I100" s="136"/>
    </row>
    <row r="101" customFormat="false" ht="15" hidden="false" customHeight="true" outlineLevel="0" collapsed="false">
      <c r="A101" s="136"/>
      <c r="I101" s="136"/>
    </row>
    <row r="102" customFormat="false" ht="15" hidden="false" customHeight="true" outlineLevel="0" collapsed="false">
      <c r="A102" s="136"/>
      <c r="I102" s="136"/>
    </row>
    <row r="103" customFormat="false" ht="15" hidden="false" customHeight="true" outlineLevel="0" collapsed="false">
      <c r="A103" s="136"/>
      <c r="I103" s="136"/>
    </row>
    <row r="104" customFormat="false" ht="15" hidden="false" customHeight="true" outlineLevel="0" collapsed="false">
      <c r="A104" s="136"/>
      <c r="I104" s="136"/>
    </row>
    <row r="105" customFormat="false" ht="15" hidden="false" customHeight="true" outlineLevel="0" collapsed="false">
      <c r="A105" s="136"/>
      <c r="I105" s="136"/>
    </row>
    <row r="106" customFormat="false" ht="15" hidden="false" customHeight="true" outlineLevel="0" collapsed="false">
      <c r="A106" s="136"/>
      <c r="I106" s="136"/>
    </row>
    <row r="107" customFormat="false" ht="15" hidden="false" customHeight="true" outlineLevel="0" collapsed="false">
      <c r="A107" s="136"/>
      <c r="I107" s="136"/>
    </row>
    <row r="108" customFormat="false" ht="15" hidden="false" customHeight="true" outlineLevel="0" collapsed="false">
      <c r="A108" s="136"/>
      <c r="I108" s="136"/>
    </row>
    <row r="109" customFormat="false" ht="15" hidden="false" customHeight="true" outlineLevel="0" collapsed="false">
      <c r="A109" s="136"/>
      <c r="I109" s="136"/>
    </row>
    <row r="110" customFormat="false" ht="15" hidden="false" customHeight="true" outlineLevel="0" collapsed="false">
      <c r="A110" s="136"/>
      <c r="I110" s="136"/>
    </row>
    <row r="111" customFormat="false" ht="15" hidden="false" customHeight="true" outlineLevel="0" collapsed="false">
      <c r="A111" s="136"/>
      <c r="I111" s="136"/>
    </row>
    <row r="112" customFormat="false" ht="15" hidden="false" customHeight="true" outlineLevel="0" collapsed="false">
      <c r="A112" s="136"/>
      <c r="I112" s="136"/>
    </row>
    <row r="113" customFormat="false" ht="15" hidden="false" customHeight="true" outlineLevel="0" collapsed="false">
      <c r="A113" s="136"/>
      <c r="I113" s="136"/>
    </row>
    <row r="114" customFormat="false" ht="15" hidden="false" customHeight="true" outlineLevel="0" collapsed="false">
      <c r="A114" s="136"/>
      <c r="I114" s="136"/>
    </row>
    <row r="115" customFormat="false" ht="15" hidden="false" customHeight="true" outlineLevel="0" collapsed="false">
      <c r="A115" s="136"/>
      <c r="I115" s="136"/>
    </row>
    <row r="116" customFormat="false" ht="15" hidden="false" customHeight="true" outlineLevel="0" collapsed="false">
      <c r="A116" s="136"/>
      <c r="I116" s="136"/>
    </row>
    <row r="117" customFormat="false" ht="15" hidden="false" customHeight="true" outlineLevel="0" collapsed="false">
      <c r="A117" s="136"/>
      <c r="I117" s="136"/>
    </row>
    <row r="118" customFormat="false" ht="15" hidden="false" customHeight="true" outlineLevel="0" collapsed="false">
      <c r="A118" s="136"/>
      <c r="I118" s="136"/>
    </row>
    <row r="119" customFormat="false" ht="15" hidden="false" customHeight="true" outlineLevel="0" collapsed="false">
      <c r="A119" s="136"/>
      <c r="I119" s="136"/>
    </row>
    <row r="120" customFormat="false" ht="15" hidden="false" customHeight="true" outlineLevel="0" collapsed="false">
      <c r="A120" s="136"/>
      <c r="I120" s="136"/>
    </row>
    <row r="121" customFormat="false" ht="15" hidden="false" customHeight="true" outlineLevel="0" collapsed="false">
      <c r="A121" s="136"/>
      <c r="I121" s="136"/>
    </row>
    <row r="122" customFormat="false" ht="15" hidden="false" customHeight="true" outlineLevel="0" collapsed="false">
      <c r="A122" s="136"/>
      <c r="I122" s="136"/>
    </row>
    <row r="123" customFormat="false" ht="15" hidden="false" customHeight="true" outlineLevel="0" collapsed="false">
      <c r="A123" s="136"/>
      <c r="I123" s="136"/>
    </row>
    <row r="124" customFormat="false" ht="15" hidden="false" customHeight="true" outlineLevel="0" collapsed="false">
      <c r="A124" s="136"/>
      <c r="I124" s="136"/>
    </row>
    <row r="125" customFormat="false" ht="15" hidden="false" customHeight="true" outlineLevel="0" collapsed="false">
      <c r="A125" s="136"/>
      <c r="I125" s="136"/>
    </row>
    <row r="126" customFormat="false" ht="15" hidden="false" customHeight="true" outlineLevel="0" collapsed="false">
      <c r="A126" s="136"/>
      <c r="I126" s="136"/>
    </row>
    <row r="127" customFormat="false" ht="15" hidden="false" customHeight="true" outlineLevel="0" collapsed="false">
      <c r="A127" s="136"/>
      <c r="I127" s="136"/>
    </row>
    <row r="128" customFormat="false" ht="15" hidden="false" customHeight="true" outlineLevel="0" collapsed="false">
      <c r="A128" s="136"/>
      <c r="I128" s="136"/>
    </row>
    <row r="129" customFormat="false" ht="15" hidden="false" customHeight="true" outlineLevel="0" collapsed="false">
      <c r="A129" s="136"/>
      <c r="I129" s="136"/>
    </row>
    <row r="130" customFormat="false" ht="15" hidden="false" customHeight="true" outlineLevel="0" collapsed="false">
      <c r="A130" s="136"/>
      <c r="I130" s="136"/>
    </row>
    <row r="131" customFormat="false" ht="15" hidden="false" customHeight="true" outlineLevel="0" collapsed="false">
      <c r="A131" s="136"/>
      <c r="I131" s="136"/>
    </row>
    <row r="132" customFormat="false" ht="15" hidden="false" customHeight="true" outlineLevel="0" collapsed="false">
      <c r="A132" s="136"/>
      <c r="I132" s="136"/>
    </row>
    <row r="133" customFormat="false" ht="15" hidden="false" customHeight="true" outlineLevel="0" collapsed="false">
      <c r="A133" s="136"/>
      <c r="I133" s="136"/>
    </row>
    <row r="134" customFormat="false" ht="15" hidden="false" customHeight="true" outlineLevel="0" collapsed="false">
      <c r="A134" s="136"/>
      <c r="I134" s="136"/>
    </row>
    <row r="135" customFormat="false" ht="15" hidden="false" customHeight="true" outlineLevel="0" collapsed="false">
      <c r="A135" s="136"/>
      <c r="I135" s="136"/>
    </row>
    <row r="136" customFormat="false" ht="15" hidden="false" customHeight="true" outlineLevel="0" collapsed="false">
      <c r="A136" s="136"/>
      <c r="I136" s="136"/>
    </row>
    <row r="137" customFormat="false" ht="15" hidden="false" customHeight="true" outlineLevel="0" collapsed="false">
      <c r="A137" s="136"/>
      <c r="I137" s="136"/>
    </row>
    <row r="138" customFormat="false" ht="15" hidden="false" customHeight="true" outlineLevel="0" collapsed="false">
      <c r="A138" s="136"/>
      <c r="I138" s="136"/>
    </row>
    <row r="139" customFormat="false" ht="15" hidden="false" customHeight="true" outlineLevel="0" collapsed="false">
      <c r="A139" s="136"/>
      <c r="I139" s="136"/>
    </row>
    <row r="140" customFormat="false" ht="15" hidden="false" customHeight="true" outlineLevel="0" collapsed="false">
      <c r="A140" s="136"/>
      <c r="I140" s="136"/>
    </row>
    <row r="141" customFormat="false" ht="15" hidden="false" customHeight="true" outlineLevel="0" collapsed="false">
      <c r="A141" s="136"/>
      <c r="I141" s="136"/>
    </row>
    <row r="142" customFormat="false" ht="15" hidden="false" customHeight="true" outlineLevel="0" collapsed="false">
      <c r="A142" s="136"/>
      <c r="I142" s="136"/>
    </row>
    <row r="143" customFormat="false" ht="15" hidden="false" customHeight="true" outlineLevel="0" collapsed="false">
      <c r="A143" s="136"/>
      <c r="I143" s="136"/>
    </row>
    <row r="144" customFormat="false" ht="15" hidden="false" customHeight="true" outlineLevel="0" collapsed="false">
      <c r="A144" s="136"/>
      <c r="I144" s="136"/>
    </row>
    <row r="145" customFormat="false" ht="15" hidden="false" customHeight="true" outlineLevel="0" collapsed="false">
      <c r="A145" s="136"/>
      <c r="I145" s="136"/>
    </row>
    <row r="146" customFormat="false" ht="15" hidden="false" customHeight="true" outlineLevel="0" collapsed="false">
      <c r="A146" s="136"/>
      <c r="I146" s="136"/>
    </row>
    <row r="147" customFormat="false" ht="15" hidden="false" customHeight="true" outlineLevel="0" collapsed="false">
      <c r="A147" s="136"/>
      <c r="I147" s="136"/>
    </row>
    <row r="148" customFormat="false" ht="15" hidden="false" customHeight="true" outlineLevel="0" collapsed="false">
      <c r="A148" s="136"/>
      <c r="I148" s="136"/>
    </row>
    <row r="149" customFormat="false" ht="15" hidden="false" customHeight="true" outlineLevel="0" collapsed="false">
      <c r="A149" s="136"/>
      <c r="I149" s="136"/>
    </row>
    <row r="150" customFormat="false" ht="15" hidden="false" customHeight="true" outlineLevel="0" collapsed="false">
      <c r="A150" s="136"/>
      <c r="I150" s="136"/>
    </row>
    <row r="151" customFormat="false" ht="15" hidden="false" customHeight="true" outlineLevel="0" collapsed="false">
      <c r="A151" s="136"/>
      <c r="I151" s="136"/>
    </row>
    <row r="152" customFormat="false" ht="15" hidden="false" customHeight="true" outlineLevel="0" collapsed="false">
      <c r="A152" s="136"/>
      <c r="I152" s="136"/>
    </row>
    <row r="153" customFormat="false" ht="15" hidden="false" customHeight="true" outlineLevel="0" collapsed="false">
      <c r="A153" s="136"/>
      <c r="I153" s="136"/>
    </row>
    <row r="154" customFormat="false" ht="15" hidden="false" customHeight="true" outlineLevel="0" collapsed="false">
      <c r="A154" s="136"/>
      <c r="I154" s="136"/>
    </row>
    <row r="155" customFormat="false" ht="15" hidden="false" customHeight="true" outlineLevel="0" collapsed="false">
      <c r="A155" s="136"/>
      <c r="I155" s="136"/>
    </row>
    <row r="156" customFormat="false" ht="15" hidden="false" customHeight="true" outlineLevel="0" collapsed="false">
      <c r="A156" s="136"/>
      <c r="I156" s="136"/>
    </row>
    <row r="157" customFormat="false" ht="15" hidden="false" customHeight="true" outlineLevel="0" collapsed="false">
      <c r="A157" s="136"/>
      <c r="I157" s="136"/>
    </row>
    <row r="158" customFormat="false" ht="15" hidden="false" customHeight="true" outlineLevel="0" collapsed="false">
      <c r="A158" s="136"/>
      <c r="I158" s="136"/>
    </row>
    <row r="159" customFormat="false" ht="15" hidden="false" customHeight="true" outlineLevel="0" collapsed="false">
      <c r="A159" s="136"/>
      <c r="I159" s="136"/>
    </row>
    <row r="160" customFormat="false" ht="15" hidden="false" customHeight="true" outlineLevel="0" collapsed="false">
      <c r="A160" s="136"/>
      <c r="I160" s="136"/>
    </row>
    <row r="161" customFormat="false" ht="15" hidden="false" customHeight="true" outlineLevel="0" collapsed="false">
      <c r="A161" s="136"/>
      <c r="I161" s="136"/>
    </row>
    <row r="162" customFormat="false" ht="15" hidden="false" customHeight="true" outlineLevel="0" collapsed="false">
      <c r="A162" s="136"/>
      <c r="I162" s="136"/>
    </row>
    <row r="163" customFormat="false" ht="15" hidden="false" customHeight="true" outlineLevel="0" collapsed="false">
      <c r="A163" s="136"/>
      <c r="I163" s="136"/>
    </row>
    <row r="164" customFormat="false" ht="15" hidden="false" customHeight="true" outlineLevel="0" collapsed="false">
      <c r="A164" s="136"/>
      <c r="I164" s="136"/>
    </row>
    <row r="165" customFormat="false" ht="15" hidden="false" customHeight="true" outlineLevel="0" collapsed="false">
      <c r="A165" s="136"/>
      <c r="I165" s="136"/>
    </row>
    <row r="166" customFormat="false" ht="15" hidden="false" customHeight="true" outlineLevel="0" collapsed="false">
      <c r="A166" s="136"/>
      <c r="I166" s="136"/>
    </row>
    <row r="167" customFormat="false" ht="13.5" hidden="false" customHeight="false" outlineLevel="0" collapsed="false">
      <c r="A167" s="136"/>
      <c r="I167" s="136"/>
    </row>
    <row r="168" customFormat="false" ht="13.5" hidden="false" customHeight="false" outlineLevel="0" collapsed="false">
      <c r="A168" s="136"/>
      <c r="I168" s="136"/>
    </row>
    <row r="169" customFormat="false" ht="13.5" hidden="false" customHeight="false" outlineLevel="0" collapsed="false">
      <c r="A169" s="136"/>
      <c r="I169" s="136"/>
    </row>
    <row r="170" customFormat="false" ht="13.5" hidden="false" customHeight="false" outlineLevel="0" collapsed="false">
      <c r="A170" s="136"/>
      <c r="I170" s="136"/>
    </row>
    <row r="171" customFormat="false" ht="13.5" hidden="false" customHeight="false" outlineLevel="0" collapsed="false">
      <c r="A171" s="136"/>
      <c r="I171" s="136"/>
    </row>
    <row r="172" customFormat="false" ht="13.5" hidden="false" customHeight="false" outlineLevel="0" collapsed="false">
      <c r="A172" s="136"/>
      <c r="I172" s="136"/>
    </row>
    <row r="173" customFormat="false" ht="13.5" hidden="false" customHeight="false" outlineLevel="0" collapsed="false">
      <c r="A173" s="136"/>
      <c r="I173" s="136"/>
    </row>
    <row r="174" customFormat="false" ht="13.5" hidden="false" customHeight="false" outlineLevel="0" collapsed="false">
      <c r="A174" s="136"/>
      <c r="I174" s="136"/>
    </row>
    <row r="175" customFormat="false" ht="13.5" hidden="false" customHeight="false" outlineLevel="0" collapsed="false">
      <c r="A175" s="136"/>
      <c r="I175" s="136"/>
    </row>
    <row r="176" customFormat="false" ht="13.5" hidden="false" customHeight="false" outlineLevel="0" collapsed="false">
      <c r="A176" s="136"/>
      <c r="I176" s="136"/>
    </row>
    <row r="177" customFormat="false" ht="13.5" hidden="false" customHeight="false" outlineLevel="0" collapsed="false">
      <c r="A177" s="136"/>
      <c r="I177" s="136"/>
    </row>
    <row r="178" customFormat="false" ht="13.5" hidden="false" customHeight="false" outlineLevel="0" collapsed="false">
      <c r="A178" s="136"/>
      <c r="I178" s="136"/>
    </row>
    <row r="179" customFormat="false" ht="13.5" hidden="false" customHeight="false" outlineLevel="0" collapsed="false">
      <c r="A179" s="136"/>
      <c r="I179" s="136"/>
    </row>
    <row r="180" customFormat="false" ht="13.5" hidden="false" customHeight="false" outlineLevel="0" collapsed="false">
      <c r="A180" s="136"/>
      <c r="I180" s="136"/>
    </row>
    <row r="181" customFormat="false" ht="13.5" hidden="false" customHeight="false" outlineLevel="0" collapsed="false">
      <c r="A181" s="136"/>
      <c r="I181" s="136"/>
    </row>
    <row r="182" customFormat="false" ht="13.5" hidden="false" customHeight="false" outlineLevel="0" collapsed="false">
      <c r="A182" s="136"/>
      <c r="I182" s="136"/>
    </row>
    <row r="183" customFormat="false" ht="13.5" hidden="false" customHeight="false" outlineLevel="0" collapsed="false">
      <c r="A183" s="136"/>
      <c r="I183" s="136"/>
    </row>
    <row r="184" customFormat="false" ht="13.5" hidden="false" customHeight="false" outlineLevel="0" collapsed="false">
      <c r="A184" s="136"/>
      <c r="I184" s="136"/>
    </row>
    <row r="185" customFormat="false" ht="13.5" hidden="false" customHeight="false" outlineLevel="0" collapsed="false">
      <c r="A185" s="136"/>
      <c r="I185" s="136"/>
    </row>
    <row r="186" customFormat="false" ht="13.5" hidden="false" customHeight="false" outlineLevel="0" collapsed="false">
      <c r="A186" s="136"/>
      <c r="I186" s="136"/>
    </row>
    <row r="187" customFormat="false" ht="13.5" hidden="false" customHeight="false" outlineLevel="0" collapsed="false">
      <c r="A187" s="136"/>
      <c r="I187" s="136"/>
    </row>
    <row r="188" customFormat="false" ht="13.5" hidden="false" customHeight="false" outlineLevel="0" collapsed="false">
      <c r="A188" s="136"/>
      <c r="I188" s="136"/>
    </row>
    <row r="189" customFormat="false" ht="13.5" hidden="false" customHeight="false" outlineLevel="0" collapsed="false">
      <c r="A189" s="136"/>
      <c r="I189" s="136"/>
    </row>
    <row r="190" customFormat="false" ht="13.5" hidden="false" customHeight="false" outlineLevel="0" collapsed="false">
      <c r="A190" s="136"/>
      <c r="I190" s="136"/>
    </row>
    <row r="191" customFormat="false" ht="13.5" hidden="false" customHeight="false" outlineLevel="0" collapsed="false">
      <c r="A191" s="136"/>
      <c r="I191" s="136"/>
    </row>
    <row r="192" customFormat="false" ht="13.5" hidden="false" customHeight="false" outlineLevel="0" collapsed="false">
      <c r="A192" s="136"/>
      <c r="I192" s="136"/>
    </row>
    <row r="193" customFormat="false" ht="13.5" hidden="false" customHeight="false" outlineLevel="0" collapsed="false">
      <c r="A193" s="136"/>
      <c r="I193" s="136"/>
    </row>
    <row r="194" customFormat="false" ht="13.5" hidden="false" customHeight="false" outlineLevel="0" collapsed="false">
      <c r="A194" s="136"/>
      <c r="I194" s="136"/>
    </row>
    <row r="195" customFormat="false" ht="13.5" hidden="false" customHeight="false" outlineLevel="0" collapsed="false">
      <c r="A195" s="136"/>
      <c r="I195" s="136"/>
    </row>
    <row r="196" customFormat="false" ht="13.5" hidden="false" customHeight="false" outlineLevel="0" collapsed="false">
      <c r="A196" s="136"/>
      <c r="I196" s="136"/>
    </row>
    <row r="197" customFormat="false" ht="13.5" hidden="false" customHeight="false" outlineLevel="0" collapsed="false">
      <c r="A197" s="136"/>
      <c r="I197" s="136"/>
    </row>
    <row r="198" customFormat="false" ht="13.5" hidden="false" customHeight="false" outlineLevel="0" collapsed="false">
      <c r="A198" s="136"/>
      <c r="I198" s="136"/>
    </row>
    <row r="199" customFormat="false" ht="13.5" hidden="false" customHeight="false" outlineLevel="0" collapsed="false">
      <c r="A199" s="136"/>
      <c r="I199" s="136"/>
    </row>
    <row r="200" customFormat="false" ht="13.5" hidden="false" customHeight="false" outlineLevel="0" collapsed="false">
      <c r="A200" s="136"/>
      <c r="I200" s="136"/>
    </row>
    <row r="201" customFormat="false" ht="13.5" hidden="false" customHeight="false" outlineLevel="0" collapsed="false">
      <c r="A201" s="136"/>
      <c r="I201" s="136"/>
    </row>
    <row r="202" customFormat="false" ht="13.5" hidden="false" customHeight="false" outlineLevel="0" collapsed="false">
      <c r="A202" s="136"/>
      <c r="I202" s="136"/>
    </row>
    <row r="203" customFormat="false" ht="13.5" hidden="false" customHeight="false" outlineLevel="0" collapsed="false">
      <c r="A203" s="136"/>
      <c r="I203" s="136"/>
    </row>
    <row r="204" customFormat="false" ht="13.5" hidden="false" customHeight="false" outlineLevel="0" collapsed="false">
      <c r="A204" s="136"/>
      <c r="I204" s="136"/>
    </row>
    <row r="205" customFormat="false" ht="13.5" hidden="false" customHeight="false" outlineLevel="0" collapsed="false">
      <c r="A205" s="136"/>
      <c r="I205" s="136"/>
    </row>
    <row r="206" customFormat="false" ht="13.5" hidden="false" customHeight="false" outlineLevel="0" collapsed="false">
      <c r="A206" s="136"/>
      <c r="I206" s="136"/>
    </row>
    <row r="207" customFormat="false" ht="13.5" hidden="false" customHeight="false" outlineLevel="0" collapsed="false">
      <c r="A207" s="136"/>
      <c r="I207" s="136"/>
    </row>
    <row r="208" customFormat="false" ht="13.5" hidden="false" customHeight="false" outlineLevel="0" collapsed="false">
      <c r="A208" s="136"/>
      <c r="I208" s="136"/>
    </row>
    <row r="209" customFormat="false" ht="13.5" hidden="false" customHeight="false" outlineLevel="0" collapsed="false">
      <c r="A209" s="136"/>
      <c r="I209" s="136"/>
    </row>
    <row r="210" customFormat="false" ht="13.5" hidden="false" customHeight="false" outlineLevel="0" collapsed="false">
      <c r="A210" s="136"/>
      <c r="I210" s="136"/>
    </row>
    <row r="211" customFormat="false" ht="13.5" hidden="false" customHeight="false" outlineLevel="0" collapsed="false">
      <c r="A211" s="136"/>
      <c r="I211" s="136"/>
    </row>
    <row r="212" customFormat="false" ht="13.5" hidden="false" customHeight="false" outlineLevel="0" collapsed="false">
      <c r="A212" s="136"/>
      <c r="I212" s="136"/>
    </row>
    <row r="213" customFormat="false" ht="13.5" hidden="false" customHeight="false" outlineLevel="0" collapsed="false">
      <c r="A213" s="136"/>
      <c r="I213" s="136"/>
    </row>
    <row r="214" customFormat="false" ht="13.5" hidden="false" customHeight="false" outlineLevel="0" collapsed="false">
      <c r="A214" s="136"/>
      <c r="I214" s="136"/>
    </row>
    <row r="215" customFormat="false" ht="13.5" hidden="false" customHeight="false" outlineLevel="0" collapsed="false">
      <c r="A215" s="136"/>
      <c r="I215" s="136"/>
    </row>
    <row r="216" customFormat="false" ht="13.5" hidden="false" customHeight="false" outlineLevel="0" collapsed="false">
      <c r="A216" s="136"/>
      <c r="I216" s="136"/>
    </row>
    <row r="217" customFormat="false" ht="13.5" hidden="false" customHeight="false" outlineLevel="0" collapsed="false">
      <c r="A217" s="136"/>
      <c r="I217" s="136"/>
    </row>
    <row r="218" customFormat="false" ht="13.5" hidden="false" customHeight="false" outlineLevel="0" collapsed="false">
      <c r="A218" s="136"/>
      <c r="I218" s="136"/>
    </row>
    <row r="219" customFormat="false" ht="13.5" hidden="false" customHeight="false" outlineLevel="0" collapsed="false">
      <c r="A219" s="136"/>
      <c r="I219" s="136"/>
    </row>
    <row r="220" customFormat="false" ht="13.5" hidden="false" customHeight="false" outlineLevel="0" collapsed="false">
      <c r="A220" s="136"/>
      <c r="I220" s="136"/>
    </row>
    <row r="221" customFormat="false" ht="13.5" hidden="false" customHeight="false" outlineLevel="0" collapsed="false">
      <c r="A221" s="136"/>
      <c r="I221" s="136"/>
    </row>
    <row r="222" customFormat="false" ht="13.5" hidden="false" customHeight="false" outlineLevel="0" collapsed="false">
      <c r="A222" s="136"/>
      <c r="I222" s="136"/>
    </row>
    <row r="223" customFormat="false" ht="13.5" hidden="false" customHeight="false" outlineLevel="0" collapsed="false">
      <c r="A223" s="136"/>
      <c r="I223" s="136"/>
    </row>
    <row r="224" customFormat="false" ht="13.5" hidden="false" customHeight="false" outlineLevel="0" collapsed="false">
      <c r="A224" s="136"/>
      <c r="I224" s="136"/>
    </row>
    <row r="225" customFormat="false" ht="13.5" hidden="false" customHeight="false" outlineLevel="0" collapsed="false">
      <c r="A225" s="136"/>
      <c r="I225" s="136"/>
    </row>
    <row r="226" customFormat="false" ht="13.5" hidden="false" customHeight="false" outlineLevel="0" collapsed="false">
      <c r="A226" s="136"/>
      <c r="I226" s="136"/>
    </row>
    <row r="227" customFormat="false" ht="13.5" hidden="false" customHeight="false" outlineLevel="0" collapsed="false">
      <c r="A227" s="136"/>
      <c r="I227" s="136"/>
    </row>
    <row r="228" customFormat="false" ht="13.5" hidden="false" customHeight="false" outlineLevel="0" collapsed="false">
      <c r="A228" s="136"/>
      <c r="I228" s="136"/>
    </row>
    <row r="229" customFormat="false" ht="13.5" hidden="false" customHeight="false" outlineLevel="0" collapsed="false">
      <c r="A229" s="136"/>
      <c r="I229" s="136"/>
    </row>
    <row r="230" customFormat="false" ht="13.5" hidden="false" customHeight="false" outlineLevel="0" collapsed="false">
      <c r="A230" s="136"/>
      <c r="I230" s="136"/>
    </row>
    <row r="231" customFormat="false" ht="13.5" hidden="false" customHeight="false" outlineLevel="0" collapsed="false">
      <c r="A231" s="136"/>
      <c r="I231" s="136"/>
    </row>
    <row r="232" customFormat="false" ht="13.5" hidden="false" customHeight="false" outlineLevel="0" collapsed="false">
      <c r="A232" s="136"/>
      <c r="I232" s="136"/>
    </row>
    <row r="233" customFormat="false" ht="13.5" hidden="false" customHeight="false" outlineLevel="0" collapsed="false">
      <c r="A233" s="136"/>
      <c r="I233" s="136"/>
    </row>
    <row r="234" customFormat="false" ht="13.5" hidden="false" customHeight="false" outlineLevel="0" collapsed="false">
      <c r="A234" s="136"/>
      <c r="I234" s="136"/>
    </row>
    <row r="235" customFormat="false" ht="13.5" hidden="false" customHeight="false" outlineLevel="0" collapsed="false">
      <c r="A235" s="136"/>
      <c r="I235" s="136"/>
    </row>
    <row r="236" customFormat="false" ht="13.5" hidden="false" customHeight="false" outlineLevel="0" collapsed="false">
      <c r="A236" s="136"/>
      <c r="I236" s="136"/>
    </row>
    <row r="237" customFormat="false" ht="13.5" hidden="false" customHeight="false" outlineLevel="0" collapsed="false">
      <c r="A237" s="136"/>
      <c r="I237" s="136"/>
    </row>
    <row r="238" customFormat="false" ht="13.5" hidden="false" customHeight="false" outlineLevel="0" collapsed="false">
      <c r="A238" s="136"/>
      <c r="I238" s="136"/>
    </row>
  </sheetData>
  <mergeCells count="13">
    <mergeCell ref="A1:C1"/>
    <mergeCell ref="I1:K1"/>
    <mergeCell ref="A4:B5"/>
    <mergeCell ref="A6:A7"/>
    <mergeCell ref="B6:B7"/>
    <mergeCell ref="C6:C7"/>
    <mergeCell ref="D6:D7"/>
    <mergeCell ref="E6:E7"/>
    <mergeCell ref="A50:B51"/>
    <mergeCell ref="A52:A53"/>
    <mergeCell ref="B52:B53"/>
    <mergeCell ref="C52:C53"/>
    <mergeCell ref="D52:D5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2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9:C12"/>
    </sheetView>
  </sheetViews>
  <sheetFormatPr defaultColWidth="8.9921875" defaultRowHeight="12" zeroHeight="false" outlineLevelRow="1" outlineLevelCol="0"/>
  <cols>
    <col collapsed="false" customWidth="true" hidden="false" outlineLevel="0" max="1" min="1" style="137" width="28.86"/>
    <col collapsed="false" customWidth="true" hidden="false" outlineLevel="0" max="2" min="2" style="137" width="14.37"/>
    <col collapsed="false" customWidth="true" hidden="false" outlineLevel="0" max="4" min="3" style="138" width="13.36"/>
    <col collapsed="false" customWidth="true" hidden="false" outlineLevel="0" max="5" min="5" style="138" width="12.12"/>
    <col collapsed="false" customWidth="true" hidden="false" outlineLevel="0" max="7" min="6" style="138" width="12.86"/>
    <col collapsed="false" customWidth="true" hidden="false" outlineLevel="0" max="9" min="8" style="138" width="11.49"/>
    <col collapsed="false" customWidth="true" hidden="false" outlineLevel="0" max="10" min="10" style="138" width="12.12"/>
    <col collapsed="false" customWidth="true" hidden="false" outlineLevel="0" max="11" min="11" style="138" width="11.37"/>
    <col collapsed="false" customWidth="true" hidden="false" outlineLevel="0" max="12" min="12" style="138" width="10.37"/>
    <col collapsed="false" customWidth="true" hidden="false" outlineLevel="0" max="13" min="13" style="138" width="10.49"/>
    <col collapsed="false" customWidth="false" hidden="false" outlineLevel="0" max="29" min="14" style="138" width="8.99"/>
    <col collapsed="false" customWidth="false" hidden="false" outlineLevel="0" max="257" min="30" style="137" width="8.99"/>
  </cols>
  <sheetData>
    <row r="1" s="141" customFormat="true" ht="24.75" hidden="false" customHeight="true" outlineLevel="0" collapsed="false">
      <c r="A1" s="139" t="s">
        <v>212</v>
      </c>
      <c r="B1" s="139"/>
      <c r="C1" s="139"/>
      <c r="D1" s="139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</row>
    <row r="2" s="141" customFormat="true" ht="22.5" hidden="false" customHeight="true" outlineLevel="0" collapsed="false">
      <c r="A2" s="43" t="n">
        <f aca="true">NOW()</f>
        <v>46232.9380305367</v>
      </c>
      <c r="B2" s="44" t="n">
        <f aca="false">WEEKDAY(A2)</f>
        <v>4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</row>
    <row r="3" s="143" customFormat="true" ht="21.75" hidden="false" customHeight="true" outlineLevel="0" collapsed="false">
      <c r="A3" s="47" t="s">
        <v>213</v>
      </c>
      <c r="B3" s="43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</row>
    <row r="4" s="52" customFormat="true" ht="13.5" hidden="false" customHeight="false" outlineLevel="0" collapsed="false">
      <c r="A4" s="48" t="s">
        <v>214</v>
      </c>
      <c r="B4" s="48"/>
      <c r="C4" s="144" t="s">
        <v>148</v>
      </c>
      <c r="D4" s="145" t="s">
        <v>150</v>
      </c>
      <c r="E4" s="50" t="s">
        <v>149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</row>
    <row r="5" s="52" customFormat="true" ht="13.5" hidden="false" customHeight="false" outlineLevel="0" collapsed="false">
      <c r="A5" s="48"/>
      <c r="B5" s="48"/>
      <c r="C5" s="146" t="s">
        <v>215</v>
      </c>
      <c r="D5" s="147" t="s">
        <v>216</v>
      </c>
      <c r="E5" s="148" t="s">
        <v>217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</row>
    <row r="6" s="52" customFormat="true" ht="14.25" hidden="false" customHeight="false" outlineLevel="0" collapsed="false">
      <c r="A6" s="48"/>
      <c r="B6" s="48"/>
      <c r="C6" s="149" t="n">
        <v>100100</v>
      </c>
      <c r="D6" s="150" t="n">
        <v>104400</v>
      </c>
      <c r="E6" s="151" t="n">
        <v>103300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</row>
    <row r="7" s="52" customFormat="true" ht="17.1" hidden="false" customHeight="true" outlineLevel="0" collapsed="false">
      <c r="A7" s="57"/>
      <c r="B7" s="58" t="n">
        <f aca="false">SUM(B9:B28)</f>
        <v>0</v>
      </c>
      <c r="C7" s="152"/>
      <c r="D7" s="153"/>
      <c r="E7" s="60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</row>
    <row r="8" s="52" customFormat="true" ht="17.1" hidden="false" customHeight="true" outlineLevel="0" collapsed="false">
      <c r="A8" s="57"/>
      <c r="B8" s="58"/>
      <c r="C8" s="152"/>
      <c r="D8" s="153"/>
      <c r="E8" s="6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</row>
    <row r="9" s="38" customFormat="true" ht="17.1" hidden="false" customHeight="true" outlineLevel="0" collapsed="false">
      <c r="A9" s="61" t="s">
        <v>154</v>
      </c>
      <c r="B9" s="85"/>
      <c r="C9" s="154"/>
      <c r="D9" s="155"/>
      <c r="E9" s="87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</row>
    <row r="10" s="38" customFormat="true" ht="17.1" hidden="false" customHeight="true" outlineLevel="0" collapsed="false">
      <c r="A10" s="156" t="s">
        <v>218</v>
      </c>
      <c r="B10" s="85" t="n">
        <f aca="false">SUM(C10:D10)</f>
        <v>0</v>
      </c>
      <c r="C10" s="154"/>
      <c r="D10" s="155"/>
      <c r="E10" s="87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</row>
    <row r="11" s="38" customFormat="true" ht="17.1" hidden="false" customHeight="true" outlineLevel="0" collapsed="false">
      <c r="A11" s="61" t="s">
        <v>154</v>
      </c>
      <c r="B11" s="62"/>
      <c r="C11" s="117"/>
      <c r="D11" s="115"/>
      <c r="E11" s="65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</row>
    <row r="12" s="38" customFormat="true" ht="17.1" hidden="false" customHeight="true" outlineLevel="0" collapsed="false">
      <c r="A12" s="157" t="s">
        <v>219</v>
      </c>
      <c r="B12" s="85" t="n">
        <f aca="false">SUM(C12:D12)</f>
        <v>0</v>
      </c>
      <c r="C12" s="123"/>
      <c r="D12" s="120"/>
      <c r="E12" s="70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s="38" customFormat="true" ht="17.1" hidden="false" customHeight="true" outlineLevel="0" collapsed="false">
      <c r="A13" s="61" t="s">
        <v>154</v>
      </c>
      <c r="B13" s="62"/>
      <c r="C13" s="117"/>
      <c r="D13" s="115"/>
      <c r="E13" s="65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</row>
    <row r="14" s="38" customFormat="true" ht="17.1" hidden="false" customHeight="true" outlineLevel="0" collapsed="false">
      <c r="A14" s="157" t="s">
        <v>220</v>
      </c>
      <c r="B14" s="85" t="n">
        <f aca="false">SUM(C14:D14)</f>
        <v>0</v>
      </c>
      <c r="C14" s="123"/>
      <c r="D14" s="120"/>
      <c r="E14" s="70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38" customFormat="true" ht="17.1" hidden="false" customHeight="true" outlineLevel="0" collapsed="false">
      <c r="A15" s="61" t="s">
        <v>154</v>
      </c>
      <c r="B15" s="62"/>
      <c r="C15" s="117"/>
      <c r="D15" s="115"/>
      <c r="E15" s="65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</row>
    <row r="16" s="38" customFormat="true" ht="17.1" hidden="false" customHeight="true" outlineLevel="0" collapsed="false">
      <c r="A16" s="157" t="s">
        <v>221</v>
      </c>
      <c r="B16" s="85" t="n">
        <f aca="false">SUM(C16:D16)</f>
        <v>0</v>
      </c>
      <c r="C16" s="158"/>
      <c r="D16" s="120"/>
      <c r="E16" s="7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</row>
    <row r="17" s="38" customFormat="true" ht="17.1" hidden="false" customHeight="true" outlineLevel="0" collapsed="false">
      <c r="A17" s="61" t="s">
        <v>154</v>
      </c>
      <c r="B17" s="62"/>
      <c r="C17" s="117"/>
      <c r="D17" s="115"/>
      <c r="E17" s="65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8" customFormat="true" ht="17.1" hidden="false" customHeight="true" outlineLevel="0" collapsed="false">
      <c r="A18" s="157" t="s">
        <v>222</v>
      </c>
      <c r="B18" s="85" t="n">
        <f aca="false">SUM(C18:D18)</f>
        <v>0</v>
      </c>
      <c r="C18" s="158"/>
      <c r="D18" s="120"/>
      <c r="E18" s="70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8" customFormat="true" ht="17.1" hidden="false" customHeight="true" outlineLevel="0" collapsed="false">
      <c r="A19" s="81" t="s">
        <v>167</v>
      </c>
      <c r="B19" s="62"/>
      <c r="C19" s="126"/>
      <c r="D19" s="114"/>
      <c r="E19" s="65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</row>
    <row r="20" s="38" customFormat="true" ht="17.1" hidden="false" customHeight="true" outlineLevel="0" collapsed="false">
      <c r="A20" s="157" t="s">
        <v>223</v>
      </c>
      <c r="B20" s="85" t="n">
        <f aca="false">SUM(C20:D20)</f>
        <v>0</v>
      </c>
      <c r="C20" s="128"/>
      <c r="D20" s="122"/>
      <c r="E20" s="70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  <row r="21" s="38" customFormat="true" ht="17.1" hidden="false" customHeight="true" outlineLevel="0" collapsed="false">
      <c r="A21" s="81" t="s">
        <v>167</v>
      </c>
      <c r="B21" s="62"/>
      <c r="C21" s="126"/>
      <c r="D21" s="114"/>
      <c r="E21" s="65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</row>
    <row r="22" s="38" customFormat="true" ht="17.1" hidden="false" customHeight="true" outlineLevel="0" collapsed="false">
      <c r="A22" s="157" t="s">
        <v>224</v>
      </c>
      <c r="B22" s="85" t="n">
        <f aca="false">SUM(C22:D22)</f>
        <v>0</v>
      </c>
      <c r="C22" s="128"/>
      <c r="D22" s="122"/>
      <c r="E22" s="70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</row>
    <row r="23" s="38" customFormat="true" ht="17.1" hidden="false" customHeight="true" outlineLevel="0" collapsed="false">
      <c r="A23" s="81" t="s">
        <v>167</v>
      </c>
      <c r="B23" s="62"/>
      <c r="C23" s="126"/>
      <c r="D23" s="114"/>
      <c r="E23" s="65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38" customFormat="true" ht="17.1" hidden="false" customHeight="true" outlineLevel="0" collapsed="false">
      <c r="A24" s="157" t="s">
        <v>225</v>
      </c>
      <c r="B24" s="85" t="n">
        <f aca="false">SUM(C24:D24)</f>
        <v>0</v>
      </c>
      <c r="C24" s="128"/>
      <c r="D24" s="122"/>
      <c r="E24" s="70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</row>
    <row r="25" s="38" customFormat="true" ht="18" hidden="false" customHeight="true" outlineLevel="1" collapsed="false">
      <c r="A25" s="159" t="s">
        <v>226</v>
      </c>
      <c r="B25" s="62"/>
      <c r="C25" s="63"/>
      <c r="D25" s="115"/>
      <c r="E25" s="65"/>
      <c r="F25" s="39"/>
      <c r="G25" s="39"/>
      <c r="H25" s="78"/>
      <c r="I25" s="78"/>
      <c r="J25" s="75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</row>
    <row r="26" s="38" customFormat="true" ht="18" hidden="false" customHeight="true" outlineLevel="1" collapsed="false">
      <c r="A26" s="80" t="s">
        <v>227</v>
      </c>
      <c r="B26" s="85" t="n">
        <f aca="false">SUM(C26:E26)</f>
        <v>0</v>
      </c>
      <c r="C26" s="63"/>
      <c r="D26" s="120"/>
      <c r="E26" s="70"/>
      <c r="F26" s="39"/>
      <c r="G26" s="39"/>
      <c r="H26" s="78"/>
      <c r="I26" s="78"/>
      <c r="J26" s="75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</row>
    <row r="27" s="38" customFormat="true" ht="17.1" hidden="false" customHeight="true" outlineLevel="0" collapsed="false">
      <c r="A27" s="81" t="s">
        <v>163</v>
      </c>
      <c r="B27" s="62"/>
      <c r="C27" s="126"/>
      <c r="D27" s="115"/>
      <c r="E27" s="82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</row>
    <row r="28" s="38" customFormat="true" ht="17.1" hidden="false" customHeight="true" outlineLevel="0" collapsed="false">
      <c r="A28" s="160" t="s">
        <v>228</v>
      </c>
      <c r="B28" s="89" t="n">
        <f aca="false">SUM(C28:D28)</f>
        <v>0</v>
      </c>
      <c r="C28" s="134"/>
      <c r="D28" s="131"/>
      <c r="E28" s="93"/>
      <c r="F28" s="39"/>
      <c r="G28" s="39"/>
      <c r="H28" s="39"/>
      <c r="I28" s="39"/>
      <c r="J28" s="51"/>
      <c r="K28" s="51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</row>
    <row r="29" s="38" customFormat="true" ht="15" hidden="false" customHeight="true" outlineLevel="0" collapsed="false">
      <c r="A29" s="136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</row>
    <row r="30" s="143" customFormat="true" ht="23.25" hidden="false" customHeight="true" outlineLevel="0" collapsed="false">
      <c r="A30" s="161" t="s">
        <v>229</v>
      </c>
      <c r="B30" s="16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</row>
    <row r="31" s="52" customFormat="true" ht="21.75" hidden="false" customHeight="true" outlineLevel="0" collapsed="false">
      <c r="A31" s="163" t="s">
        <v>230</v>
      </c>
      <c r="B31" s="163"/>
      <c r="C31" s="144" t="s">
        <v>148</v>
      </c>
      <c r="D31" s="49" t="s">
        <v>148</v>
      </c>
      <c r="E31" s="49" t="s">
        <v>148</v>
      </c>
      <c r="F31" s="49" t="s">
        <v>148</v>
      </c>
      <c r="G31" s="49" t="s">
        <v>149</v>
      </c>
      <c r="H31" s="49" t="s">
        <v>150</v>
      </c>
      <c r="I31" s="49" t="s">
        <v>150</v>
      </c>
      <c r="J31" s="49" t="s">
        <v>150</v>
      </c>
      <c r="K31" s="145" t="s">
        <v>187</v>
      </c>
      <c r="L31" s="145" t="s">
        <v>231</v>
      </c>
      <c r="M31" s="50" t="s">
        <v>148</v>
      </c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</row>
    <row r="32" s="52" customFormat="true" ht="13.5" hidden="false" customHeight="false" outlineLevel="0" collapsed="false">
      <c r="A32" s="163"/>
      <c r="B32" s="163"/>
      <c r="C32" s="164" t="s">
        <v>232</v>
      </c>
      <c r="D32" s="165" t="s">
        <v>233</v>
      </c>
      <c r="E32" s="165" t="s">
        <v>234</v>
      </c>
      <c r="F32" s="165" t="s">
        <v>235</v>
      </c>
      <c r="G32" s="165" t="s">
        <v>235</v>
      </c>
      <c r="H32" s="165" t="s">
        <v>236</v>
      </c>
      <c r="I32" s="165" t="s">
        <v>236</v>
      </c>
      <c r="J32" s="165" t="s">
        <v>234</v>
      </c>
      <c r="K32" s="147" t="s">
        <v>235</v>
      </c>
      <c r="L32" s="147" t="s">
        <v>237</v>
      </c>
      <c r="M32" s="148" t="s">
        <v>235</v>
      </c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</row>
    <row r="33" s="172" customFormat="true" ht="14.25" hidden="false" customHeight="false" outlineLevel="0" collapsed="false">
      <c r="A33" s="163"/>
      <c r="B33" s="163"/>
      <c r="C33" s="166" t="n">
        <v>102200</v>
      </c>
      <c r="D33" s="167" t="n">
        <v>103250</v>
      </c>
      <c r="E33" s="167" t="n">
        <v>107400</v>
      </c>
      <c r="F33" s="167" t="n">
        <v>102400</v>
      </c>
      <c r="G33" s="167" t="n">
        <v>103900</v>
      </c>
      <c r="H33" s="167" t="n">
        <v>105200</v>
      </c>
      <c r="I33" s="167" t="n">
        <v>105300</v>
      </c>
      <c r="J33" s="167" t="n">
        <v>105400</v>
      </c>
      <c r="K33" s="168" t="n">
        <v>106100</v>
      </c>
      <c r="L33" s="169" t="n">
        <v>108650</v>
      </c>
      <c r="M33" s="170" t="n">
        <v>107000</v>
      </c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</row>
    <row r="34" s="52" customFormat="true" ht="17.1" hidden="false" customHeight="true" outlineLevel="0" collapsed="false">
      <c r="A34" s="57"/>
      <c r="B34" s="58" t="n">
        <f aca="false">SUM(B36:B43)</f>
        <v>0</v>
      </c>
      <c r="C34" s="152"/>
      <c r="D34" s="59"/>
      <c r="E34" s="59"/>
      <c r="F34" s="59"/>
      <c r="G34" s="59"/>
      <c r="H34" s="59"/>
      <c r="I34" s="59"/>
      <c r="J34" s="59"/>
      <c r="K34" s="59"/>
      <c r="L34" s="153"/>
      <c r="M34" s="60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</row>
    <row r="35" s="52" customFormat="true" ht="17.1" hidden="false" customHeight="true" outlineLevel="0" collapsed="false">
      <c r="A35" s="57"/>
      <c r="B35" s="58"/>
      <c r="C35" s="152"/>
      <c r="D35" s="59"/>
      <c r="E35" s="59"/>
      <c r="F35" s="59"/>
      <c r="G35" s="59"/>
      <c r="H35" s="59"/>
      <c r="I35" s="59"/>
      <c r="J35" s="59"/>
      <c r="K35" s="59"/>
      <c r="L35" s="153"/>
      <c r="M35" s="60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</row>
    <row r="36" s="38" customFormat="true" ht="17.1" hidden="false" customHeight="true" outlineLevel="0" collapsed="false">
      <c r="A36" s="61" t="s">
        <v>154</v>
      </c>
      <c r="B36" s="85"/>
      <c r="C36" s="154"/>
      <c r="D36" s="63"/>
      <c r="E36" s="63"/>
      <c r="F36" s="63"/>
      <c r="G36" s="86"/>
      <c r="H36" s="86"/>
      <c r="I36" s="86"/>
      <c r="J36" s="86"/>
      <c r="K36" s="63"/>
      <c r="L36" s="173"/>
      <c r="M36" s="174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</row>
    <row r="37" s="38" customFormat="true" ht="17.1" hidden="false" customHeight="true" outlineLevel="0" collapsed="false">
      <c r="A37" s="157" t="s">
        <v>238</v>
      </c>
      <c r="B37" s="67" t="n">
        <f aca="false">SUM(C37:M37)</f>
        <v>0</v>
      </c>
      <c r="C37" s="158"/>
      <c r="D37" s="77"/>
      <c r="E37" s="77"/>
      <c r="F37" s="77"/>
      <c r="G37" s="69"/>
      <c r="H37" s="69"/>
      <c r="I37" s="69"/>
      <c r="J37" s="69"/>
      <c r="K37" s="77"/>
      <c r="L37" s="119"/>
      <c r="M37" s="175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</row>
    <row r="38" s="38" customFormat="true" ht="17.1" hidden="false" customHeight="true" outlineLevel="0" collapsed="false">
      <c r="A38" s="81" t="s">
        <v>163</v>
      </c>
      <c r="B38" s="62"/>
      <c r="C38" s="126"/>
      <c r="D38" s="64"/>
      <c r="E38" s="64"/>
      <c r="F38" s="64"/>
      <c r="G38" s="73"/>
      <c r="H38" s="64"/>
      <c r="I38" s="64"/>
      <c r="J38" s="64"/>
      <c r="K38" s="64"/>
      <c r="L38" s="115"/>
      <c r="M38" s="65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</row>
    <row r="39" s="38" customFormat="true" ht="17.1" hidden="false" customHeight="true" outlineLevel="0" collapsed="false">
      <c r="A39" s="157" t="s">
        <v>239</v>
      </c>
      <c r="B39" s="67" t="n">
        <f aca="false">SUM(C39:L39)</f>
        <v>0</v>
      </c>
      <c r="C39" s="128"/>
      <c r="D39" s="69"/>
      <c r="E39" s="69"/>
      <c r="F39" s="69"/>
      <c r="G39" s="77"/>
      <c r="H39" s="69"/>
      <c r="I39" s="69"/>
      <c r="J39" s="69"/>
      <c r="K39" s="69"/>
      <c r="L39" s="120"/>
      <c r="M39" s="70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</row>
    <row r="40" s="38" customFormat="true" ht="17.1" hidden="false" customHeight="true" outlineLevel="0" collapsed="false">
      <c r="A40" s="81" t="s">
        <v>167</v>
      </c>
      <c r="B40" s="62"/>
      <c r="C40" s="126"/>
      <c r="D40" s="64"/>
      <c r="E40" s="64"/>
      <c r="F40" s="64"/>
      <c r="G40" s="64"/>
      <c r="H40" s="73"/>
      <c r="I40" s="73"/>
      <c r="J40" s="73"/>
      <c r="K40" s="64"/>
      <c r="L40" s="115"/>
      <c r="M40" s="65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</row>
    <row r="41" s="38" customFormat="true" ht="17.1" hidden="false" customHeight="true" outlineLevel="0" collapsed="false">
      <c r="A41" s="157" t="s">
        <v>240</v>
      </c>
      <c r="B41" s="67" t="n">
        <f aca="false">SUM(C41:L41)</f>
        <v>0</v>
      </c>
      <c r="C41" s="128"/>
      <c r="D41" s="69"/>
      <c r="E41" s="69"/>
      <c r="F41" s="69"/>
      <c r="G41" s="69"/>
      <c r="H41" s="77"/>
      <c r="I41" s="77"/>
      <c r="J41" s="77"/>
      <c r="K41" s="69"/>
      <c r="L41" s="120"/>
      <c r="M41" s="70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</row>
    <row r="42" s="38" customFormat="true" ht="17.1" hidden="false" customHeight="true" outlineLevel="0" collapsed="false">
      <c r="A42" s="176" t="s">
        <v>170</v>
      </c>
      <c r="B42" s="177"/>
      <c r="C42" s="126"/>
      <c r="D42" s="64"/>
      <c r="E42" s="64"/>
      <c r="F42" s="64"/>
      <c r="G42" s="64"/>
      <c r="H42" s="64"/>
      <c r="I42" s="64"/>
      <c r="J42" s="64"/>
      <c r="K42" s="64"/>
      <c r="L42" s="115"/>
      <c r="M42" s="65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</row>
    <row r="43" s="38" customFormat="true" ht="17.1" hidden="false" customHeight="true" outlineLevel="0" collapsed="false">
      <c r="A43" s="178" t="s">
        <v>241</v>
      </c>
      <c r="B43" s="179" t="n">
        <f aca="false">SUM(C43:L43)</f>
        <v>0</v>
      </c>
      <c r="C43" s="134"/>
      <c r="D43" s="91"/>
      <c r="E43" s="91"/>
      <c r="F43" s="91"/>
      <c r="G43" s="91"/>
      <c r="H43" s="91"/>
      <c r="I43" s="91"/>
      <c r="J43" s="91"/>
      <c r="K43" s="91"/>
      <c r="L43" s="131"/>
      <c r="M43" s="92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4" s="38" customFormat="true" ht="15" hidden="false" customHeight="true" outlineLevel="0" collapsed="false">
      <c r="A44" s="52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s="38" customFormat="true" ht="15" hidden="false" customHeight="true" outlineLevel="0" collapsed="false"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s="38" customFormat="true" ht="13.5" hidden="false" customHeight="false" outlineLevel="0" collapsed="false"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</row>
    <row r="47" s="38" customFormat="true" ht="13.5" hidden="false" customHeight="false" outlineLevel="0" collapsed="false"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s="38" customFormat="true" ht="13.5" hidden="false" customHeight="false" outlineLevel="0" collapsed="false"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s="38" customFormat="true" ht="13.5" hidden="false" customHeight="false" outlineLevel="0" collapsed="false"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s="38" customFormat="true" ht="13.5" hidden="false" customHeight="false" outlineLevel="0" collapsed="false"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s="38" customFormat="true" ht="13.5" hidden="false" customHeight="false" outlineLevel="0" collapsed="false"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s="38" customFormat="true" ht="13.5" hidden="false" customHeight="false" outlineLevel="0" collapsed="false"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  <row r="53" s="38" customFormat="true" ht="13.5" hidden="false" customHeight="false" outlineLevel="0" collapsed="false"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s="38" customFormat="true" ht="13.5" hidden="false" customHeight="false" outlineLevel="0" collapsed="false"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s="38" customFormat="true" ht="13.5" hidden="false" customHeight="false" outlineLevel="0" collapsed="false"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s="38" customFormat="true" ht="13.5" hidden="false" customHeight="false" outlineLevel="0" collapsed="false"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s="38" customFormat="true" ht="13.5" hidden="false" customHeight="false" outlineLevel="0" collapsed="false"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s="38" customFormat="true" ht="13.5" hidden="false" customHeight="false" outlineLevel="0" collapsed="false"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s="38" customFormat="true" ht="13.5" hidden="false" customHeight="false" outlineLevel="0" collapsed="false"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s="38" customFormat="true" ht="13.5" hidden="false" customHeight="false" outlineLevel="0" collapsed="false"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s="38" customFormat="true" ht="13.5" hidden="false" customHeight="false" outlineLevel="0" collapsed="false"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s="38" customFormat="true" ht="13.5" hidden="false" customHeight="false" outlineLevel="0" collapsed="false"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s="38" customFormat="true" ht="15" hidden="false" customHeight="true" outlineLevel="0" collapsed="false">
      <c r="A63" s="136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s="38" customFormat="true" ht="15" hidden="false" customHeight="true" outlineLevel="0" collapsed="false">
      <c r="A64" s="136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</row>
    <row r="65" s="38" customFormat="true" ht="15" hidden="false" customHeight="true" outlineLevel="0" collapsed="false">
      <c r="A65" s="136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s="38" customFormat="true" ht="15" hidden="false" customHeight="true" outlineLevel="0" collapsed="false">
      <c r="A66" s="136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s="38" customFormat="true" ht="15" hidden="false" customHeight="true" outlineLevel="0" collapsed="false">
      <c r="A67" s="136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s="38" customFormat="true" ht="15" hidden="false" customHeight="true" outlineLevel="0" collapsed="false">
      <c r="A68" s="136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</row>
    <row r="69" s="38" customFormat="true" ht="15" hidden="false" customHeight="true" outlineLevel="0" collapsed="false">
      <c r="A69" s="136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s="38" customFormat="true" ht="15" hidden="false" customHeight="true" outlineLevel="0" collapsed="false">
      <c r="A70" s="136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</row>
    <row r="71" s="38" customFormat="true" ht="15" hidden="false" customHeight="true" outlineLevel="0" collapsed="false">
      <c r="A71" s="136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s="38" customFormat="true" ht="15" hidden="false" customHeight="true" outlineLevel="0" collapsed="false">
      <c r="A72" s="136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</row>
    <row r="73" s="38" customFormat="true" ht="15" hidden="false" customHeight="true" outlineLevel="0" collapsed="false">
      <c r="A73" s="136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s="38" customFormat="true" ht="15" hidden="false" customHeight="true" outlineLevel="0" collapsed="false">
      <c r="A74" s="136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</row>
    <row r="75" s="38" customFormat="true" ht="15" hidden="false" customHeight="true" outlineLevel="0" collapsed="false">
      <c r="A75" s="136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s="38" customFormat="true" ht="15" hidden="false" customHeight="true" outlineLevel="0" collapsed="false">
      <c r="A76" s="136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</row>
    <row r="77" s="38" customFormat="true" ht="15" hidden="false" customHeight="true" outlineLevel="0" collapsed="false">
      <c r="A77" s="136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s="38" customFormat="true" ht="15" hidden="false" customHeight="true" outlineLevel="0" collapsed="false">
      <c r="A78" s="136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s="38" customFormat="true" ht="15" hidden="false" customHeight="true" outlineLevel="0" collapsed="false">
      <c r="A79" s="136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s="38" customFormat="true" ht="15" hidden="false" customHeight="true" outlineLevel="0" collapsed="false">
      <c r="A80" s="136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</row>
    <row r="81" s="38" customFormat="true" ht="15" hidden="false" customHeight="true" outlineLevel="0" collapsed="false">
      <c r="A81" s="136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s="38" customFormat="true" ht="15" hidden="false" customHeight="true" outlineLevel="0" collapsed="false">
      <c r="A82" s="136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  <row r="83" s="38" customFormat="true" ht="15" hidden="false" customHeight="true" outlineLevel="0" collapsed="false">
      <c r="A83" s="136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</row>
    <row r="84" s="38" customFormat="true" ht="15" hidden="false" customHeight="true" outlineLevel="0" collapsed="false">
      <c r="A84" s="136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</row>
    <row r="85" s="38" customFormat="true" ht="15" hidden="false" customHeight="true" outlineLevel="0" collapsed="false">
      <c r="A85" s="136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</row>
    <row r="86" s="38" customFormat="true" ht="15" hidden="false" customHeight="true" outlineLevel="0" collapsed="false">
      <c r="A86" s="136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</row>
    <row r="87" s="38" customFormat="true" ht="15" hidden="false" customHeight="true" outlineLevel="0" collapsed="false">
      <c r="A87" s="136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</row>
    <row r="88" s="38" customFormat="true" ht="15" hidden="false" customHeight="true" outlineLevel="0" collapsed="false">
      <c r="A88" s="136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</row>
    <row r="89" s="38" customFormat="true" ht="15" hidden="false" customHeight="true" outlineLevel="0" collapsed="false">
      <c r="A89" s="136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</row>
    <row r="90" s="38" customFormat="true" ht="15" hidden="false" customHeight="true" outlineLevel="0" collapsed="false">
      <c r="A90" s="136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</row>
    <row r="91" s="38" customFormat="true" ht="15" hidden="false" customHeight="true" outlineLevel="0" collapsed="false">
      <c r="A91" s="136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</row>
    <row r="92" s="38" customFormat="true" ht="15" hidden="false" customHeight="true" outlineLevel="0" collapsed="false">
      <c r="A92" s="136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</row>
    <row r="93" s="38" customFormat="true" ht="15" hidden="false" customHeight="true" outlineLevel="0" collapsed="false">
      <c r="A93" s="136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</row>
    <row r="94" s="38" customFormat="true" ht="15" hidden="false" customHeight="true" outlineLevel="0" collapsed="false">
      <c r="A94" s="136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</row>
    <row r="95" s="38" customFormat="true" ht="15" hidden="false" customHeight="true" outlineLevel="0" collapsed="false">
      <c r="A95" s="136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</row>
    <row r="96" s="38" customFormat="true" ht="15" hidden="false" customHeight="true" outlineLevel="0" collapsed="false">
      <c r="A96" s="136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s="38" customFormat="true" ht="15" hidden="false" customHeight="true" outlineLevel="0" collapsed="false">
      <c r="A97" s="136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s="38" customFormat="true" ht="15" hidden="false" customHeight="true" outlineLevel="0" collapsed="false">
      <c r="A98" s="136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s="38" customFormat="true" ht="15" hidden="false" customHeight="true" outlineLevel="0" collapsed="false">
      <c r="A99" s="136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s="38" customFormat="true" ht="15" hidden="false" customHeight="true" outlineLevel="0" collapsed="false">
      <c r="A100" s="136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s="38" customFormat="true" ht="15" hidden="false" customHeight="true" outlineLevel="0" collapsed="false">
      <c r="A101" s="136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s="38" customFormat="true" ht="15" hidden="false" customHeight="true" outlineLevel="0" collapsed="false">
      <c r="A102" s="136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s="38" customFormat="true" ht="15" hidden="false" customHeight="true" outlineLevel="0" collapsed="false">
      <c r="A103" s="136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s="38" customFormat="true" ht="15" hidden="false" customHeight="true" outlineLevel="0" collapsed="false">
      <c r="A104" s="136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s="38" customFormat="true" ht="15" hidden="false" customHeight="true" outlineLevel="0" collapsed="false">
      <c r="A105" s="136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s="38" customFormat="true" ht="15" hidden="false" customHeight="true" outlineLevel="0" collapsed="false">
      <c r="A106" s="136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s="38" customFormat="true" ht="15" hidden="false" customHeight="true" outlineLevel="0" collapsed="false">
      <c r="A107" s="136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s="38" customFormat="true" ht="15" hidden="false" customHeight="true" outlineLevel="0" collapsed="false">
      <c r="A108" s="136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5" hidden="false" customHeight="true" outlineLevel="0" collapsed="false">
      <c r="A109" s="180"/>
    </row>
    <row r="110" customFormat="false" ht="15" hidden="false" customHeight="true" outlineLevel="0" collapsed="false">
      <c r="A110" s="180"/>
    </row>
    <row r="111" customFormat="false" ht="15" hidden="false" customHeight="true" outlineLevel="0" collapsed="false">
      <c r="A111" s="180"/>
    </row>
    <row r="112" customFormat="false" ht="15" hidden="false" customHeight="true" outlineLevel="0" collapsed="false">
      <c r="A112" s="180"/>
    </row>
    <row r="113" customFormat="false" ht="15" hidden="false" customHeight="true" outlineLevel="0" collapsed="false">
      <c r="A113" s="180"/>
    </row>
    <row r="114" customFormat="false" ht="15" hidden="false" customHeight="true" outlineLevel="0" collapsed="false">
      <c r="A114" s="180"/>
    </row>
    <row r="115" customFormat="false" ht="15" hidden="false" customHeight="true" outlineLevel="0" collapsed="false">
      <c r="A115" s="180"/>
    </row>
    <row r="116" customFormat="false" ht="15" hidden="false" customHeight="true" outlineLevel="0" collapsed="false">
      <c r="A116" s="180"/>
    </row>
    <row r="117" customFormat="false" ht="15" hidden="false" customHeight="true" outlineLevel="0" collapsed="false">
      <c r="A117" s="180"/>
    </row>
    <row r="118" customFormat="false" ht="15" hidden="false" customHeight="true" outlineLevel="0" collapsed="false">
      <c r="A118" s="180"/>
    </row>
    <row r="119" customFormat="false" ht="15" hidden="false" customHeight="true" outlineLevel="0" collapsed="false">
      <c r="A119" s="180"/>
    </row>
    <row r="120" customFormat="false" ht="15" hidden="false" customHeight="true" outlineLevel="0" collapsed="false">
      <c r="A120" s="180"/>
    </row>
    <row r="121" customFormat="false" ht="15" hidden="false" customHeight="true" outlineLevel="0" collapsed="false">
      <c r="A121" s="180"/>
    </row>
    <row r="122" customFormat="false" ht="15" hidden="false" customHeight="true" outlineLevel="0" collapsed="false">
      <c r="A122" s="180"/>
    </row>
    <row r="123" customFormat="false" ht="15" hidden="false" customHeight="true" outlineLevel="0" collapsed="false">
      <c r="A123" s="180"/>
    </row>
    <row r="124" customFormat="false" ht="15" hidden="false" customHeight="true" outlineLevel="0" collapsed="false">
      <c r="A124" s="180"/>
    </row>
    <row r="125" customFormat="false" ht="15" hidden="false" customHeight="true" outlineLevel="0" collapsed="false">
      <c r="A125" s="180"/>
    </row>
    <row r="126" customFormat="false" ht="15" hidden="false" customHeight="true" outlineLevel="0" collapsed="false">
      <c r="A126" s="180"/>
    </row>
    <row r="127" customFormat="false" ht="15" hidden="false" customHeight="true" outlineLevel="0" collapsed="false">
      <c r="A127" s="180"/>
    </row>
    <row r="128" customFormat="false" ht="15" hidden="false" customHeight="true" outlineLevel="0" collapsed="false">
      <c r="A128" s="180"/>
    </row>
    <row r="129" customFormat="false" ht="15" hidden="false" customHeight="true" outlineLevel="0" collapsed="false">
      <c r="A129" s="180"/>
    </row>
    <row r="130" customFormat="false" ht="15" hidden="false" customHeight="true" outlineLevel="0" collapsed="false">
      <c r="A130" s="180"/>
    </row>
    <row r="131" customFormat="false" ht="15" hidden="false" customHeight="true" outlineLevel="0" collapsed="false">
      <c r="A131" s="180"/>
    </row>
    <row r="132" customFormat="false" ht="15" hidden="false" customHeight="true" outlineLevel="0" collapsed="false">
      <c r="A132" s="180"/>
    </row>
    <row r="133" customFormat="false" ht="15" hidden="false" customHeight="true" outlineLevel="0" collapsed="false">
      <c r="A133" s="180"/>
    </row>
    <row r="134" customFormat="false" ht="15" hidden="false" customHeight="true" outlineLevel="0" collapsed="false">
      <c r="A134" s="180"/>
    </row>
    <row r="135" customFormat="false" ht="15" hidden="false" customHeight="true" outlineLevel="0" collapsed="false">
      <c r="A135" s="180"/>
    </row>
    <row r="136" customFormat="false" ht="15" hidden="false" customHeight="true" outlineLevel="0" collapsed="false">
      <c r="A136" s="180"/>
    </row>
    <row r="137" customFormat="false" ht="15" hidden="false" customHeight="true" outlineLevel="0" collapsed="false">
      <c r="A137" s="180"/>
    </row>
    <row r="138" customFormat="false" ht="15" hidden="false" customHeight="true" outlineLevel="0" collapsed="false">
      <c r="A138" s="180"/>
    </row>
    <row r="139" customFormat="false" ht="15" hidden="false" customHeight="true" outlineLevel="0" collapsed="false">
      <c r="A139" s="180"/>
    </row>
    <row r="140" customFormat="false" ht="15" hidden="false" customHeight="true" outlineLevel="0" collapsed="false">
      <c r="A140" s="180"/>
    </row>
    <row r="141" customFormat="false" ht="15" hidden="false" customHeight="true" outlineLevel="0" collapsed="false">
      <c r="A141" s="180"/>
    </row>
    <row r="142" customFormat="false" ht="15" hidden="false" customHeight="true" outlineLevel="0" collapsed="false">
      <c r="A142" s="180"/>
    </row>
    <row r="143" customFormat="false" ht="15" hidden="false" customHeight="true" outlineLevel="0" collapsed="false">
      <c r="A143" s="180"/>
    </row>
    <row r="144" customFormat="false" ht="15" hidden="false" customHeight="true" outlineLevel="0" collapsed="false">
      <c r="A144" s="180"/>
    </row>
    <row r="145" customFormat="false" ht="15" hidden="false" customHeight="true" outlineLevel="0" collapsed="false">
      <c r="A145" s="180"/>
    </row>
    <row r="146" customFormat="false" ht="15" hidden="false" customHeight="true" outlineLevel="0" collapsed="false">
      <c r="A146" s="180"/>
    </row>
    <row r="147" customFormat="false" ht="15" hidden="false" customHeight="true" outlineLevel="0" collapsed="false">
      <c r="A147" s="180"/>
    </row>
    <row r="148" customFormat="false" ht="15" hidden="false" customHeight="true" outlineLevel="0" collapsed="false">
      <c r="A148" s="180"/>
    </row>
    <row r="149" customFormat="false" ht="15" hidden="false" customHeight="true" outlineLevel="0" collapsed="false">
      <c r="A149" s="180"/>
    </row>
    <row r="150" customFormat="false" ht="15" hidden="false" customHeight="true" outlineLevel="0" collapsed="false">
      <c r="A150" s="180"/>
    </row>
    <row r="151" customFormat="false" ht="15" hidden="false" customHeight="true" outlineLevel="0" collapsed="false">
      <c r="A151" s="180"/>
    </row>
    <row r="152" customFormat="false" ht="15" hidden="false" customHeight="true" outlineLevel="0" collapsed="false">
      <c r="A152" s="180"/>
    </row>
    <row r="153" customFormat="false" ht="15" hidden="false" customHeight="true" outlineLevel="0" collapsed="false">
      <c r="A153" s="180"/>
    </row>
    <row r="154" customFormat="false" ht="15" hidden="false" customHeight="true" outlineLevel="0" collapsed="false">
      <c r="A154" s="180"/>
    </row>
    <row r="155" customFormat="false" ht="15" hidden="false" customHeight="true" outlineLevel="0" collapsed="false">
      <c r="A155" s="180"/>
    </row>
    <row r="156" customFormat="false" ht="12" hidden="false" customHeight="false" outlineLevel="0" collapsed="false">
      <c r="A156" s="180"/>
    </row>
    <row r="157" customFormat="false" ht="12" hidden="false" customHeight="false" outlineLevel="0" collapsed="false">
      <c r="A157" s="180"/>
    </row>
    <row r="158" customFormat="false" ht="12" hidden="false" customHeight="false" outlineLevel="0" collapsed="false">
      <c r="A158" s="180"/>
    </row>
    <row r="159" customFormat="false" ht="12" hidden="false" customHeight="false" outlineLevel="0" collapsed="false">
      <c r="A159" s="180"/>
    </row>
    <row r="160" customFormat="false" ht="12" hidden="false" customHeight="false" outlineLevel="0" collapsed="false">
      <c r="A160" s="180"/>
    </row>
    <row r="161" customFormat="false" ht="12" hidden="false" customHeight="false" outlineLevel="0" collapsed="false">
      <c r="A161" s="180"/>
    </row>
    <row r="162" customFormat="false" ht="12" hidden="false" customHeight="false" outlineLevel="0" collapsed="false">
      <c r="A162" s="180"/>
    </row>
    <row r="163" customFormat="false" ht="12" hidden="false" customHeight="false" outlineLevel="0" collapsed="false">
      <c r="A163" s="180"/>
    </row>
    <row r="164" customFormat="false" ht="12" hidden="false" customHeight="false" outlineLevel="0" collapsed="false">
      <c r="A164" s="180"/>
    </row>
    <row r="165" customFormat="false" ht="12" hidden="false" customHeight="false" outlineLevel="0" collapsed="false">
      <c r="A165" s="180"/>
    </row>
    <row r="166" customFormat="false" ht="12" hidden="false" customHeight="false" outlineLevel="0" collapsed="false">
      <c r="A166" s="180"/>
    </row>
    <row r="167" customFormat="false" ht="12" hidden="false" customHeight="false" outlineLevel="0" collapsed="false">
      <c r="A167" s="180"/>
    </row>
    <row r="168" customFormat="false" ht="12" hidden="false" customHeight="false" outlineLevel="0" collapsed="false">
      <c r="A168" s="180"/>
    </row>
    <row r="169" customFormat="false" ht="12" hidden="false" customHeight="false" outlineLevel="0" collapsed="false">
      <c r="A169" s="180"/>
    </row>
    <row r="170" customFormat="false" ht="12" hidden="false" customHeight="false" outlineLevel="0" collapsed="false">
      <c r="A170" s="180"/>
    </row>
    <row r="171" customFormat="false" ht="12" hidden="false" customHeight="false" outlineLevel="0" collapsed="false">
      <c r="A171" s="180"/>
    </row>
    <row r="172" customFormat="false" ht="12" hidden="false" customHeight="false" outlineLevel="0" collapsed="false">
      <c r="A172" s="180"/>
    </row>
    <row r="173" customFormat="false" ht="12" hidden="false" customHeight="false" outlineLevel="0" collapsed="false">
      <c r="A173" s="180"/>
    </row>
    <row r="174" customFormat="false" ht="12" hidden="false" customHeight="false" outlineLevel="0" collapsed="false">
      <c r="A174" s="180"/>
    </row>
    <row r="175" customFormat="false" ht="12" hidden="false" customHeight="false" outlineLevel="0" collapsed="false">
      <c r="A175" s="180"/>
    </row>
    <row r="176" customFormat="false" ht="12" hidden="false" customHeight="false" outlineLevel="0" collapsed="false">
      <c r="A176" s="180"/>
    </row>
    <row r="177" customFormat="false" ht="12" hidden="false" customHeight="false" outlineLevel="0" collapsed="false">
      <c r="A177" s="180"/>
    </row>
    <row r="178" customFormat="false" ht="12" hidden="false" customHeight="false" outlineLevel="0" collapsed="false">
      <c r="A178" s="180"/>
    </row>
    <row r="179" customFormat="false" ht="12" hidden="false" customHeight="false" outlineLevel="0" collapsed="false">
      <c r="A179" s="180"/>
    </row>
    <row r="180" customFormat="false" ht="12" hidden="false" customHeight="false" outlineLevel="0" collapsed="false">
      <c r="A180" s="180"/>
    </row>
    <row r="181" customFormat="false" ht="12" hidden="false" customHeight="false" outlineLevel="0" collapsed="false">
      <c r="A181" s="180"/>
    </row>
    <row r="182" customFormat="false" ht="12" hidden="false" customHeight="false" outlineLevel="0" collapsed="false">
      <c r="A182" s="180"/>
    </row>
    <row r="183" customFormat="false" ht="12" hidden="false" customHeight="false" outlineLevel="0" collapsed="false">
      <c r="A183" s="180"/>
    </row>
    <row r="184" customFormat="false" ht="12" hidden="false" customHeight="false" outlineLevel="0" collapsed="false">
      <c r="A184" s="180"/>
    </row>
    <row r="185" customFormat="false" ht="12" hidden="false" customHeight="false" outlineLevel="0" collapsed="false">
      <c r="A185" s="180"/>
    </row>
    <row r="186" customFormat="false" ht="12" hidden="false" customHeight="false" outlineLevel="0" collapsed="false">
      <c r="A186" s="180"/>
    </row>
    <row r="187" customFormat="false" ht="12" hidden="false" customHeight="false" outlineLevel="0" collapsed="false">
      <c r="A187" s="180"/>
    </row>
    <row r="188" customFormat="false" ht="12" hidden="false" customHeight="false" outlineLevel="0" collapsed="false">
      <c r="A188" s="180"/>
    </row>
    <row r="189" customFormat="false" ht="12" hidden="false" customHeight="false" outlineLevel="0" collapsed="false">
      <c r="A189" s="180"/>
    </row>
    <row r="190" customFormat="false" ht="12" hidden="false" customHeight="false" outlineLevel="0" collapsed="false">
      <c r="A190" s="180"/>
    </row>
    <row r="191" customFormat="false" ht="12" hidden="false" customHeight="false" outlineLevel="0" collapsed="false">
      <c r="A191" s="180"/>
    </row>
    <row r="192" customFormat="false" ht="12" hidden="false" customHeight="false" outlineLevel="0" collapsed="false">
      <c r="A192" s="180"/>
    </row>
    <row r="193" customFormat="false" ht="12" hidden="false" customHeight="false" outlineLevel="0" collapsed="false">
      <c r="A193" s="180"/>
    </row>
    <row r="194" customFormat="false" ht="12" hidden="false" customHeight="false" outlineLevel="0" collapsed="false">
      <c r="A194" s="180"/>
    </row>
    <row r="195" customFormat="false" ht="12" hidden="false" customHeight="false" outlineLevel="0" collapsed="false">
      <c r="A195" s="180"/>
    </row>
    <row r="196" customFormat="false" ht="12" hidden="false" customHeight="false" outlineLevel="0" collapsed="false">
      <c r="A196" s="180"/>
    </row>
    <row r="197" customFormat="false" ht="12" hidden="false" customHeight="false" outlineLevel="0" collapsed="false">
      <c r="A197" s="180"/>
    </row>
    <row r="198" customFormat="false" ht="12" hidden="false" customHeight="false" outlineLevel="0" collapsed="false">
      <c r="A198" s="180"/>
    </row>
    <row r="199" customFormat="false" ht="12" hidden="false" customHeight="false" outlineLevel="0" collapsed="false">
      <c r="A199" s="180"/>
    </row>
    <row r="200" customFormat="false" ht="12" hidden="false" customHeight="false" outlineLevel="0" collapsed="false">
      <c r="A200" s="180"/>
    </row>
    <row r="201" customFormat="false" ht="12" hidden="false" customHeight="false" outlineLevel="0" collapsed="false">
      <c r="A201" s="180"/>
    </row>
    <row r="202" customFormat="false" ht="12" hidden="false" customHeight="false" outlineLevel="0" collapsed="false">
      <c r="A202" s="180"/>
    </row>
    <row r="203" customFormat="false" ht="12" hidden="false" customHeight="false" outlineLevel="0" collapsed="false">
      <c r="A203" s="180"/>
    </row>
    <row r="204" customFormat="false" ht="12" hidden="false" customHeight="false" outlineLevel="0" collapsed="false">
      <c r="A204" s="180"/>
    </row>
    <row r="205" customFormat="false" ht="12" hidden="false" customHeight="false" outlineLevel="0" collapsed="false">
      <c r="A205" s="180"/>
    </row>
    <row r="206" customFormat="false" ht="12" hidden="false" customHeight="false" outlineLevel="0" collapsed="false">
      <c r="A206" s="180"/>
    </row>
    <row r="207" customFormat="false" ht="12" hidden="false" customHeight="false" outlineLevel="0" collapsed="false">
      <c r="A207" s="180"/>
    </row>
    <row r="208" customFormat="false" ht="12" hidden="false" customHeight="false" outlineLevel="0" collapsed="false">
      <c r="A208" s="180"/>
    </row>
    <row r="209" customFormat="false" ht="12" hidden="false" customHeight="false" outlineLevel="0" collapsed="false">
      <c r="A209" s="180"/>
    </row>
    <row r="210" customFormat="false" ht="12" hidden="false" customHeight="false" outlineLevel="0" collapsed="false">
      <c r="A210" s="180"/>
    </row>
    <row r="211" customFormat="false" ht="12" hidden="false" customHeight="false" outlineLevel="0" collapsed="false">
      <c r="A211" s="180"/>
    </row>
    <row r="212" customFormat="false" ht="12" hidden="false" customHeight="false" outlineLevel="0" collapsed="false">
      <c r="A212" s="180"/>
    </row>
    <row r="213" customFormat="false" ht="12" hidden="false" customHeight="false" outlineLevel="0" collapsed="false">
      <c r="A213" s="180"/>
    </row>
    <row r="214" customFormat="false" ht="12" hidden="false" customHeight="false" outlineLevel="0" collapsed="false">
      <c r="A214" s="180"/>
    </row>
    <row r="215" customFormat="false" ht="12" hidden="false" customHeight="false" outlineLevel="0" collapsed="false">
      <c r="A215" s="180"/>
    </row>
    <row r="216" customFormat="false" ht="12" hidden="false" customHeight="false" outlineLevel="0" collapsed="false">
      <c r="A216" s="180"/>
    </row>
    <row r="217" customFormat="false" ht="12" hidden="false" customHeight="false" outlineLevel="0" collapsed="false">
      <c r="A217" s="180"/>
    </row>
    <row r="218" customFormat="false" ht="12" hidden="false" customHeight="false" outlineLevel="0" collapsed="false">
      <c r="A218" s="180"/>
    </row>
    <row r="219" customFormat="false" ht="12" hidden="false" customHeight="false" outlineLevel="0" collapsed="false">
      <c r="A219" s="180"/>
    </row>
    <row r="220" customFormat="false" ht="12" hidden="false" customHeight="false" outlineLevel="0" collapsed="false">
      <c r="A220" s="180"/>
    </row>
    <row r="221" customFormat="false" ht="12" hidden="false" customHeight="false" outlineLevel="0" collapsed="false">
      <c r="A221" s="180"/>
    </row>
    <row r="222" customFormat="false" ht="12" hidden="false" customHeight="false" outlineLevel="0" collapsed="false">
      <c r="A222" s="180"/>
    </row>
    <row r="223" customFormat="false" ht="12" hidden="false" customHeight="false" outlineLevel="0" collapsed="false">
      <c r="A223" s="180"/>
    </row>
    <row r="224" customFormat="false" ht="12" hidden="false" customHeight="false" outlineLevel="0" collapsed="false">
      <c r="A224" s="180"/>
    </row>
    <row r="225" customFormat="false" ht="12" hidden="false" customHeight="false" outlineLevel="0" collapsed="false">
      <c r="A225" s="180"/>
    </row>
    <row r="226" customFormat="false" ht="12" hidden="false" customHeight="false" outlineLevel="0" collapsed="false">
      <c r="A226" s="180"/>
    </row>
    <row r="227" customFormat="false" ht="12" hidden="false" customHeight="false" outlineLevel="0" collapsed="false">
      <c r="A227" s="180"/>
    </row>
  </sheetData>
  <mergeCells count="21">
    <mergeCell ref="A1:D1"/>
    <mergeCell ref="A4:B6"/>
    <mergeCell ref="A7:A8"/>
    <mergeCell ref="B7:B8"/>
    <mergeCell ref="C7:C8"/>
    <mergeCell ref="D7:D8"/>
    <mergeCell ref="E7:E8"/>
    <mergeCell ref="A31:B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9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9" ySplit="2" topLeftCell="J36" activePane="bottomRight" state="frozen"/>
      <selection pane="topLeft" activeCell="A1" activeCellId="0" sqref="A1"/>
      <selection pane="topRight" activeCell="J1" activeCellId="0" sqref="J1"/>
      <selection pane="bottomLeft" activeCell="A36" activeCellId="0" sqref="A36"/>
      <selection pane="bottomRight" activeCell="H117" activeCellId="0" sqref="H1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1" width="14.87"/>
    <col collapsed="false" customWidth="true" hidden="false" outlineLevel="0" max="2" min="2" style="181" width="6.12"/>
    <col collapsed="false" customWidth="true" hidden="false" outlineLevel="0" max="3" min="3" style="181" width="11.12"/>
    <col collapsed="false" customWidth="true" hidden="false" outlineLevel="0" max="4" min="4" style="181" width="8.49"/>
    <col collapsed="false" customWidth="true" hidden="false" outlineLevel="0" max="5" min="5" style="181" width="8.36"/>
    <col collapsed="false" customWidth="true" hidden="true" outlineLevel="0" max="6" min="6" style="181" width="4.12"/>
    <col collapsed="false" customWidth="true" hidden="true" outlineLevel="0" max="7" min="7" style="182" width="6.12"/>
    <col collapsed="false" customWidth="true" hidden="false" outlineLevel="0" max="8" min="8" style="182" width="15.62"/>
    <col collapsed="false" customWidth="true" hidden="true" outlineLevel="0" max="9" min="9" style="181" width="5.75"/>
    <col collapsed="false" customWidth="true" hidden="false" outlineLevel="0" max="10" min="10" style="183" width="7.49"/>
    <col collapsed="false" customWidth="true" hidden="false" outlineLevel="0" max="11" min="11" style="184" width="11.87"/>
    <col collapsed="false" customWidth="true" hidden="true" outlineLevel="0" max="12" min="12" style="181" width="1.12"/>
    <col collapsed="false" customWidth="true" hidden="false" outlineLevel="0" max="13" min="13" style="185" width="15.49"/>
    <col collapsed="false" customWidth="true" hidden="true" outlineLevel="0" max="14" min="14" style="182" width="10.25"/>
    <col collapsed="false" customWidth="true" hidden="true" outlineLevel="0" max="15" min="15" style="181" width="5.99"/>
    <col collapsed="false" customWidth="true" hidden="false" outlineLevel="0" max="16" min="16" style="181" width="10.37"/>
    <col collapsed="false" customWidth="true" hidden="true" outlineLevel="0" max="17" min="17" style="181" width="8.25"/>
    <col collapsed="false" customWidth="true" hidden="true" outlineLevel="0" max="18" min="18" style="181" width="10.25"/>
    <col collapsed="false" customWidth="true" hidden="false" outlineLevel="0" max="19" min="19" style="186" width="15.62"/>
    <col collapsed="false" customWidth="true" hidden="false" outlineLevel="0" max="20" min="20" style="182" width="30.25"/>
    <col collapsed="false" customWidth="true" hidden="true" outlineLevel="0" max="23" min="21" style="181" width="10.25"/>
    <col collapsed="false" customWidth="true" hidden="true" outlineLevel="0" max="25" min="24" style="181" width="8.49"/>
    <col collapsed="false" customWidth="true" hidden="true" outlineLevel="0" max="26" min="26" style="181" width="10.25"/>
    <col collapsed="false" customWidth="true" hidden="true" outlineLevel="0" max="27" min="27" style="181" width="8.49"/>
    <col collapsed="false" customWidth="true" hidden="true" outlineLevel="0" max="28" min="28" style="181" width="10.25"/>
    <col collapsed="false" customWidth="true" hidden="true" outlineLevel="0" max="29" min="29" style="182" width="4.99"/>
    <col collapsed="false" customWidth="true" hidden="true" outlineLevel="0" max="30" min="30" style="182" width="8.49"/>
    <col collapsed="false" customWidth="true" hidden="true" outlineLevel="0" max="32" min="31" style="181" width="6.74"/>
    <col collapsed="false" customWidth="true" hidden="true" outlineLevel="0" max="33" min="33" style="181" width="10.25"/>
    <col collapsed="false" customWidth="true" hidden="true" outlineLevel="0" max="37" min="34" style="181" width="8.49"/>
    <col collapsed="false" customWidth="true" hidden="true" outlineLevel="0" max="38" min="38" style="181" width="10.25"/>
    <col collapsed="false" customWidth="true" hidden="true" outlineLevel="0" max="39" min="39" style="181" width="6.37"/>
    <col collapsed="false" customWidth="true" hidden="true" outlineLevel="0" max="40" min="40" style="181" width="10.87"/>
    <col collapsed="false" customWidth="true" hidden="true" outlineLevel="0" max="41" min="41" style="181" width="8.49"/>
    <col collapsed="false" customWidth="false" hidden="false" outlineLevel="0" max="185" min="42" style="187" width="8.99"/>
    <col collapsed="false" customWidth="false" hidden="false" outlineLevel="0" max="257" min="186" style="182" width="8.99"/>
  </cols>
  <sheetData>
    <row r="1" customFormat="false" ht="33" hidden="false" customHeight="true" outlineLevel="0" collapsed="false">
      <c r="C1" s="188" t="s">
        <v>92</v>
      </c>
      <c r="D1" s="189" t="s">
        <v>242</v>
      </c>
      <c r="E1" s="189"/>
      <c r="F1" s="189"/>
      <c r="L1" s="190"/>
    </row>
    <row r="2" s="198" customFormat="true" ht="34.5" hidden="false" customHeight="true" outlineLevel="0" collapsed="false">
      <c r="A2" s="191" t="s">
        <v>8</v>
      </c>
      <c r="B2" s="191" t="s">
        <v>243</v>
      </c>
      <c r="C2" s="191" t="s">
        <v>16</v>
      </c>
      <c r="D2" s="191" t="s">
        <v>20</v>
      </c>
      <c r="E2" s="191" t="s">
        <v>23</v>
      </c>
      <c r="F2" s="191" t="s">
        <v>244</v>
      </c>
      <c r="G2" s="191" t="s">
        <v>32</v>
      </c>
      <c r="H2" s="191" t="s">
        <v>27</v>
      </c>
      <c r="I2" s="191" t="s">
        <v>35</v>
      </c>
      <c r="J2" s="192" t="s">
        <v>38</v>
      </c>
      <c r="K2" s="193" t="s">
        <v>48</v>
      </c>
      <c r="L2" s="191" t="s">
        <v>46</v>
      </c>
      <c r="M2" s="194" t="s">
        <v>50</v>
      </c>
      <c r="N2" s="191" t="s">
        <v>58</v>
      </c>
      <c r="O2" s="191" t="s">
        <v>53</v>
      </c>
      <c r="P2" s="191" t="s">
        <v>88</v>
      </c>
      <c r="Q2" s="191" t="s">
        <v>114</v>
      </c>
      <c r="R2" s="191" t="s">
        <v>118</v>
      </c>
      <c r="S2" s="195" t="s">
        <v>67</v>
      </c>
      <c r="T2" s="191" t="s">
        <v>71</v>
      </c>
      <c r="U2" s="191" t="s">
        <v>65</v>
      </c>
      <c r="V2" s="191" t="s">
        <v>69</v>
      </c>
      <c r="W2" s="191" t="s">
        <v>73</v>
      </c>
      <c r="X2" s="191" t="s">
        <v>76</v>
      </c>
      <c r="Y2" s="191" t="s">
        <v>79</v>
      </c>
      <c r="Z2" s="191" t="s">
        <v>90</v>
      </c>
      <c r="AA2" s="191" t="s">
        <v>95</v>
      </c>
      <c r="AB2" s="191" t="s">
        <v>245</v>
      </c>
      <c r="AC2" s="191" t="s">
        <v>82</v>
      </c>
      <c r="AD2" s="191" t="s">
        <v>85</v>
      </c>
      <c r="AE2" s="191" t="s">
        <v>103</v>
      </c>
      <c r="AF2" s="191" t="s">
        <v>106</v>
      </c>
      <c r="AG2" s="191" t="s">
        <v>109</v>
      </c>
      <c r="AH2" s="191" t="s">
        <v>112</v>
      </c>
      <c r="AI2" s="191" t="s">
        <v>116</v>
      </c>
      <c r="AJ2" s="191" t="s">
        <v>120</v>
      </c>
      <c r="AK2" s="191" t="s">
        <v>123</v>
      </c>
      <c r="AL2" s="191" t="s">
        <v>126</v>
      </c>
      <c r="AM2" s="191" t="s">
        <v>130</v>
      </c>
      <c r="AN2" s="191" t="s">
        <v>133</v>
      </c>
      <c r="AO2" s="196" t="s">
        <v>136</v>
      </c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7"/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7"/>
      <c r="FH2" s="197"/>
      <c r="FI2" s="197"/>
      <c r="FJ2" s="197"/>
      <c r="FK2" s="197"/>
      <c r="FL2" s="197"/>
      <c r="FM2" s="197"/>
      <c r="FN2" s="197"/>
      <c r="FO2" s="197"/>
      <c r="FP2" s="197"/>
      <c r="FQ2" s="197"/>
      <c r="FR2" s="197"/>
      <c r="FS2" s="197"/>
      <c r="FT2" s="197"/>
      <c r="FU2" s="197"/>
      <c r="FV2" s="197"/>
      <c r="FW2" s="197"/>
      <c r="FX2" s="197"/>
      <c r="FY2" s="197"/>
      <c r="FZ2" s="197"/>
      <c r="GA2" s="197"/>
      <c r="GB2" s="197"/>
      <c r="GC2" s="197"/>
    </row>
    <row r="3" s="215" customFormat="true" ht="14.25" hidden="false" customHeight="false" outlineLevel="0" collapsed="false">
      <c r="A3" s="199" t="s">
        <v>246</v>
      </c>
      <c r="B3" s="200" t="s">
        <v>247</v>
      </c>
      <c r="C3" s="200" t="str">
        <f aca="false">A3</f>
        <v>2023.06.05</v>
      </c>
      <c r="D3" s="200" t="s">
        <v>248</v>
      </c>
      <c r="E3" s="200" t="s">
        <v>249</v>
      </c>
      <c r="F3" s="201"/>
      <c r="G3" s="202"/>
      <c r="H3" s="203" t="s">
        <v>250</v>
      </c>
      <c r="I3" s="204"/>
      <c r="J3" s="205" t="s">
        <v>251</v>
      </c>
      <c r="K3" s="206" t="n">
        <v>100100</v>
      </c>
      <c r="L3" s="200"/>
      <c r="M3" s="207" t="n">
        <f aca="false">関西!B37</f>
        <v>0</v>
      </c>
      <c r="N3" s="208"/>
      <c r="O3" s="200"/>
      <c r="P3" s="209" t="s">
        <v>252</v>
      </c>
      <c r="Q3" s="210"/>
      <c r="R3" s="210"/>
      <c r="S3" s="211" t="s">
        <v>253</v>
      </c>
      <c r="T3" s="212" t="s">
        <v>254</v>
      </c>
      <c r="U3" s="209"/>
      <c r="V3" s="209"/>
      <c r="W3" s="209"/>
      <c r="X3" s="209"/>
      <c r="Y3" s="209"/>
      <c r="Z3" s="209"/>
      <c r="AA3" s="209"/>
      <c r="AB3" s="209"/>
      <c r="AC3" s="213"/>
      <c r="AD3" s="213"/>
      <c r="AE3" s="209"/>
      <c r="AF3" s="209"/>
      <c r="AG3" s="213"/>
      <c r="AH3" s="209"/>
      <c r="AI3" s="209"/>
      <c r="AJ3" s="209"/>
      <c r="AK3" s="209"/>
      <c r="AL3" s="209"/>
      <c r="AM3" s="209"/>
      <c r="AN3" s="209"/>
      <c r="AO3" s="214"/>
    </row>
    <row r="4" s="215" customFormat="true" ht="14.25" hidden="false" customHeight="false" outlineLevel="0" collapsed="false">
      <c r="A4" s="209"/>
      <c r="B4" s="209"/>
      <c r="C4" s="209"/>
      <c r="D4" s="209"/>
      <c r="E4" s="209"/>
      <c r="F4" s="216"/>
      <c r="G4" s="213"/>
      <c r="H4" s="213"/>
      <c r="I4" s="209"/>
      <c r="J4" s="217" t="s">
        <v>255</v>
      </c>
      <c r="K4" s="218" t="n">
        <v>102200</v>
      </c>
      <c r="L4" s="209"/>
      <c r="M4" s="219" t="n">
        <f aca="false">関西!C37</f>
        <v>0</v>
      </c>
      <c r="N4" s="220"/>
      <c r="O4" s="209"/>
      <c r="P4" s="209" t="s">
        <v>252</v>
      </c>
      <c r="Q4" s="210"/>
      <c r="R4" s="210"/>
      <c r="S4" s="211" t="s">
        <v>253</v>
      </c>
      <c r="T4" s="221" t="str">
        <f aca="false">$T$3</f>
        <v>6/5資金移動関西吸上</v>
      </c>
      <c r="U4" s="209"/>
      <c r="V4" s="209"/>
      <c r="W4" s="209"/>
      <c r="X4" s="209"/>
      <c r="Y4" s="209"/>
      <c r="Z4" s="209"/>
      <c r="AA4" s="209"/>
      <c r="AB4" s="209"/>
      <c r="AC4" s="213"/>
      <c r="AD4" s="213"/>
      <c r="AE4" s="209"/>
      <c r="AF4" s="209"/>
      <c r="AG4" s="213"/>
      <c r="AH4" s="209"/>
      <c r="AI4" s="209"/>
      <c r="AJ4" s="209"/>
      <c r="AK4" s="209"/>
      <c r="AL4" s="209"/>
      <c r="AM4" s="209"/>
      <c r="AN4" s="209"/>
      <c r="AO4" s="214"/>
    </row>
    <row r="5" s="215" customFormat="true" ht="14.25" hidden="false" customHeight="false" outlineLevel="0" collapsed="false">
      <c r="A5" s="209"/>
      <c r="B5" s="209"/>
      <c r="C5" s="209"/>
      <c r="D5" s="209"/>
      <c r="E5" s="209"/>
      <c r="F5" s="216"/>
      <c r="G5" s="213"/>
      <c r="H5" s="213"/>
      <c r="I5" s="209"/>
      <c r="J5" s="217" t="s">
        <v>255</v>
      </c>
      <c r="K5" s="218" t="n">
        <v>103250</v>
      </c>
      <c r="L5" s="209"/>
      <c r="M5" s="219" t="n">
        <f aca="false">関西!D37</f>
        <v>0</v>
      </c>
      <c r="N5" s="220"/>
      <c r="O5" s="209"/>
      <c r="P5" s="209" t="s">
        <v>252</v>
      </c>
      <c r="Q5" s="210"/>
      <c r="R5" s="210"/>
      <c r="S5" s="222" t="s">
        <v>253</v>
      </c>
      <c r="T5" s="221" t="str">
        <f aca="false">$T$3</f>
        <v>6/5資金移動関西吸上</v>
      </c>
      <c r="U5" s="209"/>
      <c r="V5" s="209"/>
      <c r="W5" s="209"/>
      <c r="X5" s="209"/>
      <c r="Y5" s="209"/>
      <c r="Z5" s="209"/>
      <c r="AA5" s="209"/>
      <c r="AB5" s="209"/>
      <c r="AC5" s="213"/>
      <c r="AD5" s="213"/>
      <c r="AE5" s="209"/>
      <c r="AF5" s="209"/>
      <c r="AG5" s="213"/>
      <c r="AH5" s="209"/>
      <c r="AI5" s="209"/>
      <c r="AJ5" s="209"/>
      <c r="AK5" s="209"/>
      <c r="AL5" s="209"/>
      <c r="AM5" s="209"/>
      <c r="AN5" s="209"/>
      <c r="AO5" s="214"/>
    </row>
    <row r="6" s="215" customFormat="true" ht="14.25" hidden="false" customHeight="false" outlineLevel="0" collapsed="false">
      <c r="A6" s="209"/>
      <c r="B6" s="209"/>
      <c r="C6" s="209"/>
      <c r="D6" s="209"/>
      <c r="E6" s="209"/>
      <c r="F6" s="216"/>
      <c r="G6" s="213"/>
      <c r="H6" s="213"/>
      <c r="I6" s="209"/>
      <c r="J6" s="217" t="s">
        <v>255</v>
      </c>
      <c r="K6" s="218" t="n">
        <v>105200</v>
      </c>
      <c r="L6" s="209"/>
      <c r="M6" s="219" t="n">
        <f aca="false">関西!H37</f>
        <v>0</v>
      </c>
      <c r="N6" s="220"/>
      <c r="O6" s="209"/>
      <c r="P6" s="209" t="s">
        <v>252</v>
      </c>
      <c r="Q6" s="210"/>
      <c r="R6" s="210"/>
      <c r="S6" s="222" t="s">
        <v>253</v>
      </c>
      <c r="T6" s="221" t="str">
        <f aca="false">$T$3</f>
        <v>6/5資金移動関西吸上</v>
      </c>
      <c r="U6" s="209"/>
      <c r="V6" s="209"/>
      <c r="W6" s="209"/>
      <c r="X6" s="209"/>
      <c r="Y6" s="209"/>
      <c r="Z6" s="209"/>
      <c r="AA6" s="209"/>
      <c r="AB6" s="209"/>
      <c r="AC6" s="213"/>
      <c r="AD6" s="213"/>
      <c r="AE6" s="209"/>
      <c r="AF6" s="209"/>
      <c r="AG6" s="213"/>
      <c r="AH6" s="209"/>
      <c r="AI6" s="209"/>
      <c r="AJ6" s="209"/>
      <c r="AK6" s="209"/>
      <c r="AL6" s="209"/>
      <c r="AM6" s="209"/>
      <c r="AN6" s="209"/>
      <c r="AO6" s="214"/>
    </row>
    <row r="7" s="215" customFormat="true" ht="14.25" hidden="false" customHeight="false" outlineLevel="0" collapsed="false">
      <c r="A7" s="209"/>
      <c r="B7" s="209"/>
      <c r="D7" s="209"/>
      <c r="E7" s="209"/>
      <c r="F7" s="216"/>
      <c r="G7" s="213"/>
      <c r="H7" s="213"/>
      <c r="I7" s="209"/>
      <c r="J7" s="217" t="s">
        <v>255</v>
      </c>
      <c r="K7" s="218" t="n">
        <v>107400</v>
      </c>
      <c r="L7" s="209"/>
      <c r="M7" s="219" t="n">
        <f aca="false">関西!E37</f>
        <v>0</v>
      </c>
      <c r="N7" s="220"/>
      <c r="O7" s="209"/>
      <c r="P7" s="209" t="s">
        <v>252</v>
      </c>
      <c r="Q7" s="210"/>
      <c r="R7" s="210"/>
      <c r="S7" s="222" t="s">
        <v>253</v>
      </c>
      <c r="T7" s="221" t="str">
        <f aca="false">$T$3</f>
        <v>6/5資金移動関西吸上</v>
      </c>
      <c r="U7" s="209"/>
      <c r="V7" s="209"/>
      <c r="W7" s="209"/>
      <c r="X7" s="209"/>
      <c r="Y7" s="209"/>
      <c r="Z7" s="209"/>
      <c r="AA7" s="209"/>
      <c r="AB7" s="209"/>
      <c r="AC7" s="213"/>
      <c r="AD7" s="213"/>
      <c r="AE7" s="209"/>
      <c r="AF7" s="209"/>
      <c r="AG7" s="213"/>
      <c r="AH7" s="209"/>
      <c r="AI7" s="209"/>
      <c r="AJ7" s="209"/>
      <c r="AK7" s="209"/>
      <c r="AL7" s="209"/>
      <c r="AM7" s="209"/>
      <c r="AN7" s="209"/>
      <c r="AO7" s="214"/>
    </row>
    <row r="8" s="215" customFormat="true" ht="14.25" hidden="false" customHeight="false" outlineLevel="0" collapsed="false">
      <c r="A8" s="209"/>
      <c r="B8" s="209"/>
      <c r="C8" s="209"/>
      <c r="D8" s="209"/>
      <c r="E8" s="209"/>
      <c r="F8" s="216"/>
      <c r="G8" s="213"/>
      <c r="H8" s="213"/>
      <c r="I8" s="209"/>
      <c r="J8" s="217" t="s">
        <v>255</v>
      </c>
      <c r="K8" s="218" t="n">
        <v>102400</v>
      </c>
      <c r="L8" s="209"/>
      <c r="M8" s="219" t="n">
        <f aca="false">関西!F37</f>
        <v>0</v>
      </c>
      <c r="N8" s="220"/>
      <c r="O8" s="209"/>
      <c r="P8" s="209" t="s">
        <v>252</v>
      </c>
      <c r="Q8" s="210"/>
      <c r="R8" s="210"/>
      <c r="S8" s="222" t="s">
        <v>253</v>
      </c>
      <c r="T8" s="221" t="str">
        <f aca="false">$T$3</f>
        <v>6/5資金移動関西吸上</v>
      </c>
      <c r="U8" s="209"/>
      <c r="V8" s="209"/>
      <c r="W8" s="209"/>
      <c r="X8" s="209"/>
      <c r="Y8" s="209"/>
      <c r="Z8" s="209"/>
      <c r="AA8" s="209"/>
      <c r="AB8" s="209"/>
      <c r="AC8" s="213"/>
      <c r="AD8" s="213"/>
      <c r="AE8" s="209"/>
      <c r="AF8" s="209"/>
      <c r="AG8" s="213"/>
      <c r="AH8" s="209"/>
      <c r="AI8" s="209"/>
      <c r="AJ8" s="209"/>
      <c r="AK8" s="209"/>
      <c r="AL8" s="209"/>
      <c r="AM8" s="209"/>
      <c r="AN8" s="209"/>
      <c r="AO8" s="214"/>
    </row>
    <row r="9" s="215" customFormat="true" ht="14.25" hidden="false" customHeight="false" outlineLevel="0" collapsed="false">
      <c r="A9" s="200"/>
      <c r="B9" s="200"/>
      <c r="C9" s="200"/>
      <c r="D9" s="200"/>
      <c r="E9" s="200"/>
      <c r="F9" s="201"/>
      <c r="G9" s="202"/>
      <c r="H9" s="202"/>
      <c r="I9" s="200"/>
      <c r="J9" s="223" t="s">
        <v>255</v>
      </c>
      <c r="K9" s="224" t="n">
        <v>103900</v>
      </c>
      <c r="L9" s="200"/>
      <c r="M9" s="225" t="n">
        <f aca="false">関西!G37</f>
        <v>0</v>
      </c>
      <c r="N9" s="208"/>
      <c r="O9" s="200"/>
      <c r="P9" s="209" t="s">
        <v>252</v>
      </c>
      <c r="Q9" s="221"/>
      <c r="R9" s="221"/>
      <c r="S9" s="222" t="s">
        <v>253</v>
      </c>
      <c r="T9" s="221" t="str">
        <f aca="false">$T$3</f>
        <v>6/5資金移動関西吸上</v>
      </c>
      <c r="U9" s="209"/>
      <c r="V9" s="209"/>
      <c r="W9" s="209"/>
      <c r="X9" s="209"/>
      <c r="Y9" s="209"/>
      <c r="Z9" s="209"/>
      <c r="AA9" s="209"/>
      <c r="AB9" s="209"/>
      <c r="AC9" s="213"/>
      <c r="AD9" s="213"/>
      <c r="AE9" s="209"/>
      <c r="AF9" s="209"/>
      <c r="AG9" s="213"/>
      <c r="AH9" s="209"/>
      <c r="AI9" s="209"/>
      <c r="AJ9" s="209"/>
      <c r="AK9" s="209"/>
      <c r="AL9" s="209"/>
      <c r="AM9" s="209"/>
      <c r="AN9" s="209"/>
      <c r="AO9" s="214"/>
    </row>
    <row r="10" s="215" customFormat="true" ht="14.25" hidden="false" customHeight="false" outlineLevel="0" collapsed="false">
      <c r="A10" s="200"/>
      <c r="B10" s="200"/>
      <c r="C10" s="200"/>
      <c r="D10" s="200"/>
      <c r="E10" s="200"/>
      <c r="F10" s="201"/>
      <c r="G10" s="202"/>
      <c r="H10" s="202"/>
      <c r="I10" s="200"/>
      <c r="J10" s="223" t="s">
        <v>255</v>
      </c>
      <c r="K10" s="224" t="n">
        <v>106100</v>
      </c>
      <c r="L10" s="200"/>
      <c r="M10" s="225" t="n">
        <f aca="false">関西!K37</f>
        <v>0</v>
      </c>
      <c r="N10" s="208"/>
      <c r="O10" s="200"/>
      <c r="P10" s="200" t="s">
        <v>252</v>
      </c>
      <c r="Q10" s="221"/>
      <c r="R10" s="221"/>
      <c r="S10" s="226" t="s">
        <v>253</v>
      </c>
      <c r="T10" s="221" t="str">
        <f aca="false">$T$3</f>
        <v>6/5資金移動関西吸上</v>
      </c>
      <c r="U10" s="209"/>
      <c r="V10" s="209"/>
      <c r="W10" s="209"/>
      <c r="X10" s="209"/>
      <c r="Y10" s="209"/>
      <c r="Z10" s="209"/>
      <c r="AA10" s="209"/>
      <c r="AB10" s="209"/>
      <c r="AC10" s="213"/>
      <c r="AD10" s="213"/>
      <c r="AE10" s="209"/>
      <c r="AF10" s="209"/>
      <c r="AG10" s="213"/>
      <c r="AH10" s="209"/>
      <c r="AI10" s="209"/>
      <c r="AJ10" s="209"/>
      <c r="AK10" s="209"/>
      <c r="AL10" s="209"/>
      <c r="AM10" s="209"/>
      <c r="AN10" s="209"/>
      <c r="AO10" s="214"/>
    </row>
    <row r="11" s="215" customFormat="true" ht="14.25" hidden="false" customHeight="false" outlineLevel="0" collapsed="false">
      <c r="A11" s="227"/>
      <c r="B11" s="227"/>
      <c r="C11" s="227"/>
      <c r="D11" s="227"/>
      <c r="E11" s="227"/>
      <c r="F11" s="228"/>
      <c r="G11" s="229"/>
      <c r="H11" s="229"/>
      <c r="I11" s="227"/>
      <c r="J11" s="230" t="s">
        <v>255</v>
      </c>
      <c r="K11" s="231" t="n">
        <v>107000</v>
      </c>
      <c r="L11" s="227"/>
      <c r="M11" s="232" t="n">
        <f aca="false">関西!M37</f>
        <v>0</v>
      </c>
      <c r="N11" s="233"/>
      <c r="O11" s="227"/>
      <c r="P11" s="200" t="s">
        <v>256</v>
      </c>
      <c r="Q11" s="234"/>
      <c r="R11" s="234"/>
      <c r="S11" s="226" t="s">
        <v>253</v>
      </c>
      <c r="T11" s="221" t="str">
        <f aca="false">$T$3</f>
        <v>6/5資金移動関西吸上</v>
      </c>
      <c r="U11" s="209"/>
      <c r="V11" s="209"/>
      <c r="W11" s="209"/>
      <c r="X11" s="209"/>
      <c r="Y11" s="209"/>
      <c r="Z11" s="209"/>
      <c r="AA11" s="209"/>
      <c r="AB11" s="209"/>
      <c r="AC11" s="213"/>
      <c r="AD11" s="213"/>
      <c r="AE11" s="209"/>
      <c r="AF11" s="209"/>
      <c r="AG11" s="213"/>
      <c r="AH11" s="209"/>
      <c r="AI11" s="209"/>
      <c r="AJ11" s="209"/>
      <c r="AK11" s="209"/>
      <c r="AL11" s="209"/>
      <c r="AM11" s="209"/>
      <c r="AN11" s="209"/>
      <c r="AO11" s="214"/>
    </row>
    <row r="12" s="215" customFormat="true" ht="15" hidden="false" customHeight="false" outlineLevel="0" collapsed="false">
      <c r="A12" s="235"/>
      <c r="B12" s="235"/>
      <c r="C12" s="235"/>
      <c r="D12" s="235"/>
      <c r="E12" s="235"/>
      <c r="F12" s="236"/>
      <c r="G12" s="237"/>
      <c r="H12" s="237"/>
      <c r="I12" s="235"/>
      <c r="J12" s="238" t="s">
        <v>255</v>
      </c>
      <c r="K12" s="239" t="n">
        <v>108650</v>
      </c>
      <c r="L12" s="235"/>
      <c r="M12" s="240" t="n">
        <f aca="false">関西!L37</f>
        <v>0</v>
      </c>
      <c r="N12" s="241"/>
      <c r="O12" s="235"/>
      <c r="P12" s="235" t="s">
        <v>252</v>
      </c>
      <c r="Q12" s="242"/>
      <c r="R12" s="242"/>
      <c r="S12" s="243" t="s">
        <v>253</v>
      </c>
      <c r="T12" s="242" t="str">
        <f aca="false">$T$3</f>
        <v>6/5資金移動関西吸上</v>
      </c>
      <c r="U12" s="209"/>
      <c r="V12" s="209"/>
      <c r="W12" s="209"/>
      <c r="X12" s="209"/>
      <c r="Y12" s="209"/>
      <c r="Z12" s="209"/>
      <c r="AA12" s="209"/>
      <c r="AB12" s="209"/>
      <c r="AC12" s="213"/>
      <c r="AD12" s="213"/>
      <c r="AE12" s="209"/>
      <c r="AF12" s="209"/>
      <c r="AG12" s="213"/>
      <c r="AH12" s="209"/>
      <c r="AI12" s="209"/>
      <c r="AJ12" s="209"/>
      <c r="AK12" s="209"/>
      <c r="AL12" s="209"/>
      <c r="AM12" s="209"/>
      <c r="AN12" s="209"/>
      <c r="AO12" s="214"/>
    </row>
    <row r="13" s="215" customFormat="true" ht="14.25" hidden="false" customHeight="false" outlineLevel="0" collapsed="false">
      <c r="A13" s="199" t="s">
        <v>246</v>
      </c>
      <c r="B13" s="200" t="s">
        <v>247</v>
      </c>
      <c r="C13" s="200" t="str">
        <f aca="false">A13</f>
        <v>2023.06.05</v>
      </c>
      <c r="D13" s="200" t="s">
        <v>248</v>
      </c>
      <c r="E13" s="200" t="s">
        <v>249</v>
      </c>
      <c r="F13" s="201"/>
      <c r="G13" s="202"/>
      <c r="H13" s="203" t="s">
        <v>250</v>
      </c>
      <c r="I13" s="200"/>
      <c r="J13" s="205" t="s">
        <v>251</v>
      </c>
      <c r="K13" s="206" t="n">
        <v>103300</v>
      </c>
      <c r="L13" s="200"/>
      <c r="M13" s="225" t="n">
        <f aca="false">関西!B39</f>
        <v>0</v>
      </c>
      <c r="N13" s="208"/>
      <c r="O13" s="200"/>
      <c r="P13" s="200" t="s">
        <v>252</v>
      </c>
      <c r="Q13" s="221"/>
      <c r="R13" s="221"/>
      <c r="S13" s="226" t="s">
        <v>253</v>
      </c>
      <c r="T13" s="221" t="str">
        <f aca="false">$T$3</f>
        <v>6/5資金移動関西吸上</v>
      </c>
      <c r="U13" s="209"/>
      <c r="V13" s="209"/>
      <c r="W13" s="209"/>
      <c r="X13" s="209"/>
      <c r="Y13" s="209"/>
      <c r="Z13" s="209"/>
      <c r="AA13" s="209"/>
      <c r="AB13" s="209"/>
      <c r="AC13" s="213"/>
      <c r="AD13" s="213"/>
      <c r="AE13" s="209"/>
      <c r="AF13" s="209"/>
      <c r="AG13" s="213"/>
      <c r="AH13" s="209"/>
      <c r="AI13" s="209"/>
      <c r="AJ13" s="209"/>
      <c r="AK13" s="209"/>
      <c r="AL13" s="209"/>
      <c r="AM13" s="209"/>
      <c r="AN13" s="209"/>
      <c r="AO13" s="214"/>
    </row>
    <row r="14" s="215" customFormat="true" ht="15" hidden="false" customHeight="false" outlineLevel="0" collapsed="false">
      <c r="A14" s="235"/>
      <c r="B14" s="235"/>
      <c r="C14" s="235"/>
      <c r="D14" s="235"/>
      <c r="E14" s="235"/>
      <c r="F14" s="236"/>
      <c r="G14" s="237"/>
      <c r="H14" s="237"/>
      <c r="I14" s="235"/>
      <c r="J14" s="238" t="s">
        <v>255</v>
      </c>
      <c r="K14" s="239" t="n">
        <v>103900</v>
      </c>
      <c r="L14" s="235"/>
      <c r="M14" s="240" t="n">
        <f aca="false">関西!G39</f>
        <v>0</v>
      </c>
      <c r="N14" s="241"/>
      <c r="O14" s="235"/>
      <c r="P14" s="235" t="s">
        <v>252</v>
      </c>
      <c r="Q14" s="242"/>
      <c r="R14" s="242"/>
      <c r="S14" s="243" t="s">
        <v>253</v>
      </c>
      <c r="T14" s="242" t="str">
        <f aca="false">$T$3</f>
        <v>6/5資金移動関西吸上</v>
      </c>
      <c r="U14" s="209"/>
      <c r="V14" s="209"/>
      <c r="W14" s="209"/>
      <c r="X14" s="209"/>
      <c r="Y14" s="209"/>
      <c r="Z14" s="209"/>
      <c r="AA14" s="209"/>
      <c r="AB14" s="209"/>
      <c r="AC14" s="213"/>
      <c r="AD14" s="213"/>
      <c r="AE14" s="209"/>
      <c r="AF14" s="209"/>
      <c r="AG14" s="213"/>
      <c r="AH14" s="209"/>
      <c r="AI14" s="209"/>
      <c r="AJ14" s="209"/>
      <c r="AK14" s="209"/>
      <c r="AL14" s="209"/>
      <c r="AM14" s="209"/>
      <c r="AN14" s="209"/>
      <c r="AO14" s="214"/>
    </row>
    <row r="15" s="215" customFormat="true" ht="14.25" hidden="false" customHeight="false" outlineLevel="0" collapsed="false">
      <c r="A15" s="199" t="s">
        <v>246</v>
      </c>
      <c r="B15" s="200" t="s">
        <v>247</v>
      </c>
      <c r="C15" s="200" t="str">
        <f aca="false">A15</f>
        <v>2023.06.05</v>
      </c>
      <c r="D15" s="200" t="s">
        <v>248</v>
      </c>
      <c r="E15" s="200" t="s">
        <v>249</v>
      </c>
      <c r="F15" s="201"/>
      <c r="G15" s="202"/>
      <c r="H15" s="203" t="s">
        <v>250</v>
      </c>
      <c r="I15" s="200"/>
      <c r="J15" s="205" t="s">
        <v>251</v>
      </c>
      <c r="K15" s="206" t="n">
        <v>104400</v>
      </c>
      <c r="L15" s="200"/>
      <c r="M15" s="225" t="n">
        <f aca="false">関西!B41</f>
        <v>0</v>
      </c>
      <c r="N15" s="208"/>
      <c r="O15" s="200"/>
      <c r="P15" s="200" t="s">
        <v>252</v>
      </c>
      <c r="Q15" s="221"/>
      <c r="R15" s="221"/>
      <c r="S15" s="226" t="s">
        <v>253</v>
      </c>
      <c r="T15" s="221" t="str">
        <f aca="false">$T$3</f>
        <v>6/5資金移動関西吸上</v>
      </c>
      <c r="U15" s="209"/>
      <c r="V15" s="209"/>
      <c r="W15" s="209"/>
      <c r="X15" s="209"/>
      <c r="Y15" s="209"/>
      <c r="Z15" s="209"/>
      <c r="AA15" s="209"/>
      <c r="AB15" s="209"/>
      <c r="AC15" s="213"/>
      <c r="AD15" s="213"/>
      <c r="AE15" s="209"/>
      <c r="AF15" s="209"/>
      <c r="AG15" s="213"/>
      <c r="AH15" s="209"/>
      <c r="AI15" s="209"/>
      <c r="AJ15" s="209"/>
      <c r="AK15" s="209"/>
      <c r="AL15" s="209"/>
      <c r="AM15" s="209"/>
      <c r="AN15" s="209"/>
      <c r="AO15" s="214"/>
    </row>
    <row r="16" s="215" customFormat="true" ht="14.25" hidden="false" customHeight="false" outlineLevel="0" collapsed="false">
      <c r="A16" s="209"/>
      <c r="B16" s="209"/>
      <c r="C16" s="209"/>
      <c r="D16" s="209"/>
      <c r="E16" s="209"/>
      <c r="F16" s="216"/>
      <c r="G16" s="213"/>
      <c r="H16" s="213"/>
      <c r="I16" s="209"/>
      <c r="J16" s="217" t="s">
        <v>255</v>
      </c>
      <c r="K16" s="218" t="n">
        <v>105200</v>
      </c>
      <c r="L16" s="209"/>
      <c r="M16" s="219" t="n">
        <f aca="false">関西!H41</f>
        <v>0</v>
      </c>
      <c r="N16" s="220"/>
      <c r="O16" s="209"/>
      <c r="P16" s="209" t="s">
        <v>252</v>
      </c>
      <c r="Q16" s="210"/>
      <c r="R16" s="210"/>
      <c r="S16" s="222" t="s">
        <v>253</v>
      </c>
      <c r="T16" s="210" t="str">
        <f aca="false">$T$3</f>
        <v>6/5資金移動関西吸上</v>
      </c>
      <c r="U16" s="209"/>
      <c r="V16" s="209"/>
      <c r="W16" s="209"/>
      <c r="X16" s="209"/>
      <c r="Y16" s="209"/>
      <c r="Z16" s="209"/>
      <c r="AA16" s="209"/>
      <c r="AB16" s="209"/>
      <c r="AC16" s="213"/>
      <c r="AD16" s="213"/>
      <c r="AE16" s="209"/>
      <c r="AF16" s="209"/>
      <c r="AG16" s="213"/>
      <c r="AH16" s="209"/>
      <c r="AI16" s="209"/>
      <c r="AJ16" s="209"/>
      <c r="AK16" s="209"/>
      <c r="AL16" s="209"/>
      <c r="AM16" s="209"/>
      <c r="AN16" s="209"/>
      <c r="AO16" s="214"/>
    </row>
    <row r="17" s="215" customFormat="true" ht="14.25" hidden="false" customHeight="false" outlineLevel="0" collapsed="false">
      <c r="A17" s="209"/>
      <c r="B17" s="209"/>
      <c r="C17" s="209"/>
      <c r="D17" s="209"/>
      <c r="E17" s="209"/>
      <c r="F17" s="216"/>
      <c r="G17" s="213"/>
      <c r="H17" s="213"/>
      <c r="I17" s="209"/>
      <c r="J17" s="217" t="s">
        <v>255</v>
      </c>
      <c r="K17" s="218" t="n">
        <v>105300</v>
      </c>
      <c r="L17" s="209"/>
      <c r="M17" s="219" t="n">
        <f aca="false">関西!I41</f>
        <v>0</v>
      </c>
      <c r="N17" s="220"/>
      <c r="O17" s="209"/>
      <c r="P17" s="209" t="s">
        <v>252</v>
      </c>
      <c r="Q17" s="210"/>
      <c r="R17" s="210"/>
      <c r="S17" s="222" t="s">
        <v>253</v>
      </c>
      <c r="T17" s="210" t="str">
        <f aca="false">$T$3</f>
        <v>6/5資金移動関西吸上</v>
      </c>
      <c r="U17" s="209"/>
      <c r="V17" s="209"/>
      <c r="W17" s="209"/>
      <c r="X17" s="209"/>
      <c r="Y17" s="209"/>
      <c r="Z17" s="209"/>
      <c r="AA17" s="209"/>
      <c r="AB17" s="209"/>
      <c r="AC17" s="213"/>
      <c r="AD17" s="213"/>
      <c r="AE17" s="209"/>
      <c r="AF17" s="209"/>
      <c r="AG17" s="213"/>
      <c r="AH17" s="209"/>
      <c r="AI17" s="209"/>
      <c r="AJ17" s="209"/>
      <c r="AK17" s="209"/>
      <c r="AL17" s="209"/>
      <c r="AM17" s="209"/>
      <c r="AN17" s="209"/>
      <c r="AO17" s="214"/>
    </row>
    <row r="18" s="215" customFormat="true" ht="15" hidden="false" customHeight="false" outlineLevel="0" collapsed="false">
      <c r="A18" s="235"/>
      <c r="B18" s="235"/>
      <c r="C18" s="235"/>
      <c r="D18" s="235"/>
      <c r="E18" s="235"/>
      <c r="F18" s="236"/>
      <c r="G18" s="237"/>
      <c r="H18" s="237"/>
      <c r="I18" s="235"/>
      <c r="J18" s="238" t="s">
        <v>255</v>
      </c>
      <c r="K18" s="239" t="n">
        <v>105400</v>
      </c>
      <c r="L18" s="235"/>
      <c r="M18" s="240" t="n">
        <f aca="false">関西!J41</f>
        <v>0</v>
      </c>
      <c r="N18" s="241"/>
      <c r="O18" s="235"/>
      <c r="P18" s="235" t="s">
        <v>252</v>
      </c>
      <c r="Q18" s="242"/>
      <c r="R18" s="242"/>
      <c r="S18" s="243" t="s">
        <v>253</v>
      </c>
      <c r="T18" s="242" t="str">
        <f aca="false">$T$3</f>
        <v>6/5資金移動関西吸上</v>
      </c>
      <c r="U18" s="209"/>
      <c r="V18" s="209"/>
      <c r="W18" s="209"/>
      <c r="X18" s="209"/>
      <c r="Y18" s="209"/>
      <c r="Z18" s="209"/>
      <c r="AA18" s="209"/>
      <c r="AB18" s="209"/>
      <c r="AC18" s="213"/>
      <c r="AD18" s="213"/>
      <c r="AE18" s="209"/>
      <c r="AF18" s="209"/>
      <c r="AG18" s="213"/>
      <c r="AH18" s="209"/>
      <c r="AI18" s="209"/>
      <c r="AJ18" s="209"/>
      <c r="AK18" s="209"/>
      <c r="AL18" s="209"/>
      <c r="AM18" s="209"/>
      <c r="AN18" s="209"/>
      <c r="AO18" s="214"/>
    </row>
    <row r="19" s="215" customFormat="true" ht="14.25" hidden="false" customHeight="false" outlineLevel="0" collapsed="false">
      <c r="A19" s="199" t="s">
        <v>246</v>
      </c>
      <c r="B19" s="200" t="s">
        <v>247</v>
      </c>
      <c r="C19" s="200" t="str">
        <f aca="false">A19</f>
        <v>2023.06.05</v>
      </c>
      <c r="D19" s="200" t="s">
        <v>248</v>
      </c>
      <c r="E19" s="200" t="s">
        <v>249</v>
      </c>
      <c r="F19" s="201"/>
      <c r="G19" s="202"/>
      <c r="H19" s="203" t="s">
        <v>250</v>
      </c>
      <c r="I19" s="200"/>
      <c r="J19" s="205" t="s">
        <v>251</v>
      </c>
      <c r="K19" s="206" t="n">
        <v>105600</v>
      </c>
      <c r="L19" s="200"/>
      <c r="M19" s="225" t="n">
        <f aca="false">関西!B43</f>
        <v>0</v>
      </c>
      <c r="N19" s="208"/>
      <c r="O19" s="200"/>
      <c r="P19" s="200" t="s">
        <v>252</v>
      </c>
      <c r="Q19" s="221"/>
      <c r="R19" s="221"/>
      <c r="S19" s="226" t="s">
        <v>253</v>
      </c>
      <c r="T19" s="221" t="str">
        <f aca="false">$T$3</f>
        <v>6/5資金移動関西吸上</v>
      </c>
      <c r="U19" s="209"/>
      <c r="V19" s="209"/>
      <c r="W19" s="209"/>
      <c r="X19" s="209"/>
      <c r="Y19" s="209"/>
      <c r="Z19" s="209"/>
      <c r="AA19" s="209"/>
      <c r="AB19" s="209"/>
      <c r="AC19" s="213"/>
      <c r="AD19" s="213"/>
      <c r="AE19" s="209"/>
      <c r="AF19" s="209"/>
      <c r="AG19" s="213"/>
      <c r="AH19" s="209"/>
      <c r="AI19" s="209"/>
      <c r="AJ19" s="209"/>
      <c r="AK19" s="209"/>
      <c r="AL19" s="209"/>
      <c r="AM19" s="209"/>
      <c r="AN19" s="209"/>
      <c r="AO19" s="214"/>
    </row>
    <row r="20" s="215" customFormat="true" ht="15" hidden="false" customHeight="false" outlineLevel="0" collapsed="false">
      <c r="A20" s="244"/>
      <c r="B20" s="244"/>
      <c r="C20" s="244"/>
      <c r="D20" s="244"/>
      <c r="E20" s="244"/>
      <c r="F20" s="245"/>
      <c r="G20" s="246"/>
      <c r="H20" s="246"/>
      <c r="I20" s="244"/>
      <c r="J20" s="247" t="s">
        <v>255</v>
      </c>
      <c r="K20" s="248" t="n">
        <v>106100</v>
      </c>
      <c r="L20" s="244"/>
      <c r="M20" s="249" t="n">
        <f aca="false">関西!K43</f>
        <v>0</v>
      </c>
      <c r="N20" s="250"/>
      <c r="O20" s="244"/>
      <c r="P20" s="244" t="s">
        <v>252</v>
      </c>
      <c r="Q20" s="251"/>
      <c r="R20" s="251"/>
      <c r="S20" s="252" t="s">
        <v>253</v>
      </c>
      <c r="T20" s="251" t="str">
        <f aca="false">$T$3</f>
        <v>6/5資金移動関西吸上</v>
      </c>
      <c r="U20" s="209"/>
      <c r="V20" s="209"/>
      <c r="W20" s="209"/>
      <c r="X20" s="209"/>
      <c r="Y20" s="209"/>
      <c r="Z20" s="209"/>
      <c r="AA20" s="209"/>
      <c r="AB20" s="209"/>
      <c r="AC20" s="213"/>
      <c r="AD20" s="213"/>
      <c r="AE20" s="209"/>
      <c r="AF20" s="209"/>
      <c r="AG20" s="213"/>
      <c r="AH20" s="209"/>
      <c r="AI20" s="209"/>
      <c r="AJ20" s="209"/>
      <c r="AK20" s="209"/>
      <c r="AL20" s="209"/>
      <c r="AM20" s="209"/>
      <c r="AN20" s="209"/>
      <c r="AO20" s="214"/>
    </row>
    <row r="21" s="215" customFormat="true" ht="14.25" hidden="false" customHeight="false" outlineLevel="0" collapsed="false">
      <c r="A21" s="199" t="s">
        <v>246</v>
      </c>
      <c r="B21" s="200" t="s">
        <v>247</v>
      </c>
      <c r="C21" s="200" t="str">
        <f aca="false">A21</f>
        <v>2023.06.05</v>
      </c>
      <c r="D21" s="200" t="s">
        <v>248</v>
      </c>
      <c r="E21" s="200" t="s">
        <v>249</v>
      </c>
      <c r="F21" s="201"/>
      <c r="G21" s="202"/>
      <c r="H21" s="203" t="s">
        <v>250</v>
      </c>
      <c r="I21" s="200"/>
      <c r="J21" s="205" t="s">
        <v>251</v>
      </c>
      <c r="K21" s="206" t="n">
        <v>102200</v>
      </c>
      <c r="L21" s="200"/>
      <c r="M21" s="225" t="n">
        <f aca="false">関西!C10</f>
        <v>0</v>
      </c>
      <c r="N21" s="208"/>
      <c r="O21" s="200"/>
      <c r="P21" s="200" t="s">
        <v>252</v>
      </c>
      <c r="Q21" s="221"/>
      <c r="R21" s="221"/>
      <c r="S21" s="226" t="s">
        <v>253</v>
      </c>
      <c r="T21" s="253" t="s">
        <v>257</v>
      </c>
      <c r="U21" s="209"/>
      <c r="V21" s="209"/>
      <c r="W21" s="209"/>
      <c r="X21" s="209"/>
      <c r="Y21" s="209"/>
      <c r="Z21" s="209"/>
      <c r="AA21" s="209"/>
      <c r="AB21" s="209"/>
      <c r="AC21" s="213"/>
      <c r="AD21" s="213"/>
      <c r="AE21" s="209"/>
      <c r="AF21" s="209"/>
      <c r="AG21" s="213"/>
      <c r="AH21" s="209"/>
      <c r="AI21" s="209"/>
      <c r="AJ21" s="209"/>
      <c r="AK21" s="209"/>
      <c r="AL21" s="209"/>
      <c r="AM21" s="209"/>
      <c r="AN21" s="209"/>
      <c r="AO21" s="214"/>
    </row>
    <row r="22" s="215" customFormat="true" ht="14.25" hidden="false" customHeight="false" outlineLevel="0" collapsed="false">
      <c r="A22" s="209"/>
      <c r="B22" s="209"/>
      <c r="C22" s="209"/>
      <c r="D22" s="209"/>
      <c r="E22" s="209"/>
      <c r="F22" s="216"/>
      <c r="G22" s="213"/>
      <c r="H22" s="213"/>
      <c r="I22" s="209"/>
      <c r="J22" s="254" t="s">
        <v>251</v>
      </c>
      <c r="K22" s="255" t="n">
        <v>103250</v>
      </c>
      <c r="L22" s="209"/>
      <c r="M22" s="219" t="n">
        <f aca="false">関西!C12</f>
        <v>0</v>
      </c>
      <c r="N22" s="220"/>
      <c r="O22" s="209"/>
      <c r="P22" s="209" t="s">
        <v>252</v>
      </c>
      <c r="Q22" s="210"/>
      <c r="R22" s="210"/>
      <c r="S22" s="222" t="s">
        <v>253</v>
      </c>
      <c r="T22" s="210" t="str">
        <f aca="false">$T$21</f>
        <v>6/5資金移動関西配布</v>
      </c>
      <c r="U22" s="209"/>
      <c r="V22" s="209"/>
      <c r="W22" s="209"/>
      <c r="X22" s="209"/>
      <c r="Y22" s="209"/>
      <c r="Z22" s="209"/>
      <c r="AA22" s="209"/>
      <c r="AB22" s="209"/>
      <c r="AC22" s="213"/>
      <c r="AD22" s="213"/>
      <c r="AE22" s="209"/>
      <c r="AF22" s="209"/>
      <c r="AG22" s="213"/>
      <c r="AH22" s="209"/>
      <c r="AI22" s="209"/>
      <c r="AJ22" s="209"/>
      <c r="AK22" s="209"/>
      <c r="AL22" s="209"/>
      <c r="AM22" s="209"/>
      <c r="AN22" s="209"/>
      <c r="AO22" s="214"/>
    </row>
    <row r="23" s="215" customFormat="true" ht="14.25" hidden="false" customHeight="false" outlineLevel="0" collapsed="false">
      <c r="A23" s="209"/>
      <c r="B23" s="209"/>
      <c r="C23" s="209"/>
      <c r="D23" s="209"/>
      <c r="E23" s="209"/>
      <c r="F23" s="216"/>
      <c r="G23" s="213"/>
      <c r="H23" s="213"/>
      <c r="I23" s="209"/>
      <c r="J23" s="254" t="s">
        <v>251</v>
      </c>
      <c r="K23" s="255" t="n">
        <v>102400</v>
      </c>
      <c r="L23" s="209"/>
      <c r="M23" s="219" t="n">
        <f aca="false">関西!C14</f>
        <v>0</v>
      </c>
      <c r="N23" s="220"/>
      <c r="O23" s="209"/>
      <c r="P23" s="209" t="s">
        <v>252</v>
      </c>
      <c r="Q23" s="210"/>
      <c r="R23" s="210"/>
      <c r="S23" s="222" t="s">
        <v>253</v>
      </c>
      <c r="T23" s="210" t="str">
        <f aca="false">$T$21</f>
        <v>6/5資金移動関西配布</v>
      </c>
      <c r="U23" s="209"/>
      <c r="V23" s="209"/>
      <c r="W23" s="209"/>
      <c r="X23" s="209"/>
      <c r="Y23" s="209"/>
      <c r="Z23" s="209"/>
      <c r="AA23" s="209"/>
      <c r="AB23" s="209"/>
      <c r="AC23" s="213"/>
      <c r="AD23" s="213"/>
      <c r="AE23" s="209"/>
      <c r="AF23" s="209"/>
      <c r="AG23" s="213"/>
      <c r="AH23" s="209"/>
      <c r="AI23" s="209"/>
      <c r="AJ23" s="209"/>
      <c r="AK23" s="209"/>
      <c r="AL23" s="209"/>
      <c r="AM23" s="209"/>
      <c r="AN23" s="209"/>
      <c r="AO23" s="214"/>
    </row>
    <row r="24" s="215" customFormat="true" ht="14.25" hidden="false" customHeight="false" outlineLevel="0" collapsed="false">
      <c r="A24" s="209"/>
      <c r="B24" s="209"/>
      <c r="C24" s="209"/>
      <c r="D24" s="209"/>
      <c r="E24" s="209"/>
      <c r="F24" s="216"/>
      <c r="G24" s="213"/>
      <c r="H24" s="213"/>
      <c r="I24" s="209"/>
      <c r="J24" s="254" t="s">
        <v>251</v>
      </c>
      <c r="K24" s="255" t="n">
        <v>107000</v>
      </c>
      <c r="L24" s="209"/>
      <c r="M24" s="219" t="n">
        <f aca="false">関西!B16</f>
        <v>0</v>
      </c>
      <c r="N24" s="220"/>
      <c r="O24" s="209"/>
      <c r="P24" s="209" t="s">
        <v>252</v>
      </c>
      <c r="Q24" s="210"/>
      <c r="R24" s="210"/>
      <c r="S24" s="222" t="s">
        <v>253</v>
      </c>
      <c r="T24" s="210" t="str">
        <f aca="false">$T$21</f>
        <v>6/5資金移動関西配布</v>
      </c>
      <c r="U24" s="209"/>
      <c r="V24" s="209"/>
      <c r="W24" s="209"/>
      <c r="X24" s="209"/>
      <c r="Y24" s="209"/>
      <c r="Z24" s="209"/>
      <c r="AA24" s="209"/>
      <c r="AB24" s="209"/>
      <c r="AC24" s="213"/>
      <c r="AD24" s="213"/>
      <c r="AE24" s="209"/>
      <c r="AF24" s="209"/>
      <c r="AG24" s="213"/>
      <c r="AH24" s="209"/>
      <c r="AI24" s="209"/>
      <c r="AJ24" s="209"/>
      <c r="AK24" s="209"/>
      <c r="AL24" s="209"/>
      <c r="AM24" s="209"/>
      <c r="AN24" s="209"/>
      <c r="AO24" s="214"/>
    </row>
    <row r="25" s="215" customFormat="true" ht="14.25" hidden="false" customHeight="false" outlineLevel="0" collapsed="false">
      <c r="A25" s="209"/>
      <c r="B25" s="209"/>
      <c r="C25" s="209"/>
      <c r="D25" s="209"/>
      <c r="E25" s="209"/>
      <c r="F25" s="216"/>
      <c r="G25" s="213"/>
      <c r="H25" s="213"/>
      <c r="I25" s="209"/>
      <c r="J25" s="254" t="s">
        <v>251</v>
      </c>
      <c r="K25" s="255" t="n">
        <v>107100</v>
      </c>
      <c r="L25" s="209"/>
      <c r="M25" s="219" t="n">
        <f aca="false">関西!B18</f>
        <v>0</v>
      </c>
      <c r="N25" s="220"/>
      <c r="O25" s="209"/>
      <c r="P25" s="209" t="s">
        <v>252</v>
      </c>
      <c r="Q25" s="210"/>
      <c r="R25" s="210"/>
      <c r="S25" s="222" t="s">
        <v>253</v>
      </c>
      <c r="T25" s="210" t="str">
        <f aca="false">$T$21</f>
        <v>6/5資金移動関西配布</v>
      </c>
      <c r="U25" s="209"/>
      <c r="V25" s="209"/>
      <c r="W25" s="209"/>
      <c r="X25" s="209"/>
      <c r="Y25" s="209"/>
      <c r="Z25" s="209"/>
      <c r="AA25" s="209"/>
      <c r="AB25" s="209"/>
      <c r="AC25" s="213"/>
      <c r="AD25" s="213"/>
      <c r="AE25" s="209"/>
      <c r="AF25" s="209"/>
      <c r="AG25" s="213"/>
      <c r="AH25" s="209"/>
      <c r="AI25" s="209"/>
      <c r="AJ25" s="209"/>
      <c r="AK25" s="209"/>
      <c r="AL25" s="209"/>
      <c r="AM25" s="209"/>
      <c r="AN25" s="209"/>
      <c r="AO25" s="214"/>
    </row>
    <row r="26" s="215" customFormat="true" ht="14.25" hidden="false" customHeight="false" outlineLevel="0" collapsed="false">
      <c r="A26" s="209"/>
      <c r="B26" s="209"/>
      <c r="C26" s="209"/>
      <c r="D26" s="209"/>
      <c r="E26" s="209"/>
      <c r="F26" s="216"/>
      <c r="G26" s="213"/>
      <c r="H26" s="213"/>
      <c r="I26" s="209"/>
      <c r="J26" s="254" t="s">
        <v>251</v>
      </c>
      <c r="K26" s="255" t="n">
        <v>103900</v>
      </c>
      <c r="L26" s="209"/>
      <c r="M26" s="219" t="n">
        <f aca="false">関西!B28</f>
        <v>0</v>
      </c>
      <c r="N26" s="220"/>
      <c r="O26" s="209"/>
      <c r="P26" s="209" t="s">
        <v>252</v>
      </c>
      <c r="Q26" s="210"/>
      <c r="R26" s="210"/>
      <c r="S26" s="222" t="s">
        <v>253</v>
      </c>
      <c r="T26" s="210" t="str">
        <f aca="false">$T$21</f>
        <v>6/5資金移動関西配布</v>
      </c>
      <c r="U26" s="209"/>
      <c r="V26" s="209"/>
      <c r="W26" s="209"/>
      <c r="X26" s="209"/>
      <c r="Y26" s="209"/>
      <c r="Z26" s="209"/>
      <c r="AA26" s="209"/>
      <c r="AB26" s="209"/>
      <c r="AC26" s="213"/>
      <c r="AD26" s="213"/>
      <c r="AE26" s="209"/>
      <c r="AF26" s="209"/>
      <c r="AG26" s="213"/>
      <c r="AH26" s="209"/>
      <c r="AI26" s="209"/>
      <c r="AJ26" s="209"/>
      <c r="AK26" s="209"/>
      <c r="AL26" s="209"/>
      <c r="AM26" s="209"/>
      <c r="AN26" s="209"/>
      <c r="AO26" s="214"/>
    </row>
    <row r="27" s="215" customFormat="true" ht="14.25" hidden="false" customHeight="false" outlineLevel="0" collapsed="false">
      <c r="A27" s="209"/>
      <c r="B27" s="209"/>
      <c r="C27" s="209"/>
      <c r="D27" s="209"/>
      <c r="E27" s="209"/>
      <c r="F27" s="216"/>
      <c r="G27" s="213"/>
      <c r="H27" s="213"/>
      <c r="I27" s="209"/>
      <c r="J27" s="254" t="s">
        <v>251</v>
      </c>
      <c r="K27" s="255" t="n">
        <v>108600</v>
      </c>
      <c r="L27" s="209"/>
      <c r="M27" s="219" t="n">
        <f aca="false">関西!B26</f>
        <v>0</v>
      </c>
      <c r="N27" s="220"/>
      <c r="O27" s="209"/>
      <c r="P27" s="209" t="s">
        <v>252</v>
      </c>
      <c r="Q27" s="210"/>
      <c r="R27" s="210"/>
      <c r="S27" s="222" t="s">
        <v>253</v>
      </c>
      <c r="T27" s="210" t="str">
        <f aca="false">$T$21</f>
        <v>6/5資金移動関西配布</v>
      </c>
      <c r="U27" s="209"/>
      <c r="V27" s="209"/>
      <c r="W27" s="209"/>
      <c r="X27" s="209"/>
      <c r="Y27" s="209"/>
      <c r="Z27" s="209"/>
      <c r="AA27" s="209"/>
      <c r="AB27" s="209"/>
      <c r="AC27" s="213"/>
      <c r="AD27" s="213"/>
      <c r="AE27" s="209"/>
      <c r="AF27" s="209"/>
      <c r="AG27" s="213"/>
      <c r="AH27" s="209"/>
      <c r="AI27" s="209"/>
      <c r="AJ27" s="209"/>
      <c r="AK27" s="209"/>
      <c r="AL27" s="209"/>
      <c r="AM27" s="209"/>
      <c r="AN27" s="209"/>
      <c r="AO27" s="214"/>
    </row>
    <row r="28" s="215" customFormat="true" ht="14.25" hidden="false" customHeight="false" outlineLevel="0" collapsed="false">
      <c r="A28" s="209"/>
      <c r="B28" s="209"/>
      <c r="C28" s="209"/>
      <c r="D28" s="209"/>
      <c r="E28" s="209"/>
      <c r="F28" s="216"/>
      <c r="G28" s="213"/>
      <c r="H28" s="213"/>
      <c r="I28" s="209"/>
      <c r="J28" s="217" t="s">
        <v>255</v>
      </c>
      <c r="K28" s="218" t="n">
        <v>103300</v>
      </c>
      <c r="L28" s="209"/>
      <c r="M28" s="219" t="n">
        <f aca="false">関西!E26</f>
        <v>0</v>
      </c>
      <c r="N28" s="220"/>
      <c r="O28" s="209"/>
      <c r="P28" s="209" t="s">
        <v>252</v>
      </c>
      <c r="Q28" s="210"/>
      <c r="R28" s="210"/>
      <c r="S28" s="222" t="s">
        <v>253</v>
      </c>
      <c r="T28" s="210" t="str">
        <f aca="false">$T$21</f>
        <v>6/5資金移動関西配布</v>
      </c>
      <c r="U28" s="209"/>
      <c r="V28" s="209"/>
      <c r="W28" s="209"/>
      <c r="X28" s="209"/>
      <c r="Y28" s="209"/>
      <c r="Z28" s="209"/>
      <c r="AA28" s="209"/>
      <c r="AB28" s="209"/>
      <c r="AC28" s="213"/>
      <c r="AD28" s="213"/>
      <c r="AE28" s="209"/>
      <c r="AF28" s="209"/>
      <c r="AG28" s="213"/>
      <c r="AH28" s="209"/>
      <c r="AI28" s="209"/>
      <c r="AJ28" s="209"/>
      <c r="AK28" s="209"/>
      <c r="AL28" s="209"/>
      <c r="AM28" s="209"/>
      <c r="AN28" s="209"/>
      <c r="AO28" s="214"/>
    </row>
    <row r="29" s="215" customFormat="true" ht="14.25" hidden="false" customHeight="false" outlineLevel="0" collapsed="false">
      <c r="A29" s="209"/>
      <c r="B29" s="209"/>
      <c r="C29" s="209"/>
      <c r="D29" s="209"/>
      <c r="E29" s="209"/>
      <c r="F29" s="216"/>
      <c r="G29" s="213"/>
      <c r="H29" s="213"/>
      <c r="I29" s="209"/>
      <c r="J29" s="217" t="s">
        <v>255</v>
      </c>
      <c r="K29" s="218" t="n">
        <v>100100</v>
      </c>
      <c r="L29" s="209"/>
      <c r="M29" s="219" t="n">
        <f aca="false">関西!C26</f>
        <v>0</v>
      </c>
      <c r="N29" s="220"/>
      <c r="O29" s="209"/>
      <c r="P29" s="209" t="s">
        <v>252</v>
      </c>
      <c r="Q29" s="210"/>
      <c r="R29" s="210"/>
      <c r="S29" s="222" t="s">
        <v>253</v>
      </c>
      <c r="T29" s="210" t="str">
        <f aca="false">$T$21</f>
        <v>6/5資金移動関西配布</v>
      </c>
      <c r="U29" s="209"/>
      <c r="V29" s="209"/>
      <c r="W29" s="209"/>
      <c r="X29" s="209"/>
      <c r="Y29" s="209"/>
      <c r="Z29" s="209"/>
      <c r="AA29" s="209"/>
      <c r="AB29" s="209"/>
      <c r="AC29" s="213"/>
      <c r="AD29" s="213"/>
      <c r="AE29" s="209"/>
      <c r="AF29" s="209"/>
      <c r="AG29" s="213"/>
      <c r="AH29" s="209"/>
      <c r="AI29" s="209"/>
      <c r="AJ29" s="209"/>
      <c r="AK29" s="209"/>
      <c r="AL29" s="209"/>
      <c r="AM29" s="209"/>
      <c r="AN29" s="209"/>
      <c r="AO29" s="214"/>
    </row>
    <row r="30" s="215" customFormat="true" ht="14.25" hidden="false" customHeight="false" outlineLevel="0" collapsed="false">
      <c r="A30" s="209"/>
      <c r="B30" s="209"/>
      <c r="C30" s="209"/>
      <c r="D30" s="209"/>
      <c r="E30" s="209"/>
      <c r="F30" s="216"/>
      <c r="G30" s="213"/>
      <c r="H30" s="213"/>
      <c r="I30" s="209"/>
      <c r="J30" s="217" t="s">
        <v>255</v>
      </c>
      <c r="K30" s="218" t="n">
        <v>100100</v>
      </c>
      <c r="L30" s="209"/>
      <c r="M30" s="219" t="n">
        <f aca="false">関西!C10</f>
        <v>0</v>
      </c>
      <c r="N30" s="220"/>
      <c r="O30" s="209"/>
      <c r="P30" s="209" t="s">
        <v>252</v>
      </c>
      <c r="Q30" s="210"/>
      <c r="R30" s="210"/>
      <c r="S30" s="222" t="s">
        <v>253</v>
      </c>
      <c r="T30" s="210" t="str">
        <f aca="false">$T$21</f>
        <v>6/5資金移動関西配布</v>
      </c>
      <c r="U30" s="209"/>
      <c r="V30" s="209"/>
      <c r="W30" s="209"/>
      <c r="X30" s="209"/>
      <c r="Y30" s="209"/>
      <c r="Z30" s="209"/>
      <c r="AA30" s="209"/>
      <c r="AB30" s="209"/>
      <c r="AC30" s="213"/>
      <c r="AD30" s="213"/>
      <c r="AE30" s="209"/>
      <c r="AF30" s="209"/>
      <c r="AG30" s="213"/>
      <c r="AH30" s="209"/>
      <c r="AI30" s="209"/>
      <c r="AJ30" s="209"/>
      <c r="AK30" s="209"/>
      <c r="AL30" s="209"/>
      <c r="AM30" s="209"/>
      <c r="AN30" s="209"/>
      <c r="AO30" s="214"/>
    </row>
    <row r="31" s="215" customFormat="true" ht="14.25" hidden="false" customHeight="false" outlineLevel="0" collapsed="false">
      <c r="A31" s="209"/>
      <c r="B31" s="209"/>
      <c r="C31" s="209"/>
      <c r="D31" s="209"/>
      <c r="E31" s="209"/>
      <c r="F31" s="216"/>
      <c r="G31" s="213"/>
      <c r="H31" s="213"/>
      <c r="I31" s="209"/>
      <c r="J31" s="217" t="s">
        <v>255</v>
      </c>
      <c r="K31" s="218" t="n">
        <v>100100</v>
      </c>
      <c r="L31" s="209"/>
      <c r="M31" s="219" t="n">
        <f aca="false">関西!C12</f>
        <v>0</v>
      </c>
      <c r="N31" s="220"/>
      <c r="O31" s="209"/>
      <c r="P31" s="209" t="s">
        <v>252</v>
      </c>
      <c r="Q31" s="210"/>
      <c r="R31" s="210"/>
      <c r="S31" s="222" t="s">
        <v>253</v>
      </c>
      <c r="T31" s="210" t="str">
        <f aca="false">$T$21</f>
        <v>6/5資金移動関西配布</v>
      </c>
      <c r="U31" s="209"/>
      <c r="V31" s="209"/>
      <c r="W31" s="209"/>
      <c r="X31" s="209"/>
      <c r="Y31" s="209"/>
      <c r="Z31" s="209"/>
      <c r="AA31" s="209"/>
      <c r="AB31" s="209"/>
      <c r="AC31" s="213"/>
      <c r="AD31" s="213"/>
      <c r="AE31" s="209"/>
      <c r="AF31" s="209"/>
      <c r="AG31" s="213"/>
      <c r="AH31" s="209"/>
      <c r="AI31" s="209"/>
      <c r="AJ31" s="209"/>
      <c r="AK31" s="209"/>
      <c r="AL31" s="209"/>
      <c r="AM31" s="209"/>
      <c r="AN31" s="209"/>
      <c r="AO31" s="214"/>
    </row>
    <row r="32" s="215" customFormat="true" ht="14.25" hidden="false" customHeight="false" outlineLevel="0" collapsed="false">
      <c r="A32" s="209"/>
      <c r="B32" s="209"/>
      <c r="C32" s="209"/>
      <c r="D32" s="209"/>
      <c r="E32" s="209"/>
      <c r="F32" s="216"/>
      <c r="G32" s="213"/>
      <c r="H32" s="213"/>
      <c r="I32" s="209"/>
      <c r="J32" s="217" t="s">
        <v>255</v>
      </c>
      <c r="K32" s="218" t="n">
        <v>100100</v>
      </c>
      <c r="L32" s="209"/>
      <c r="M32" s="219" t="n">
        <f aca="false">関西!C14</f>
        <v>0</v>
      </c>
      <c r="N32" s="220"/>
      <c r="O32" s="209"/>
      <c r="P32" s="209" t="s">
        <v>252</v>
      </c>
      <c r="Q32" s="210"/>
      <c r="R32" s="210"/>
      <c r="S32" s="222" t="s">
        <v>253</v>
      </c>
      <c r="T32" s="210" t="str">
        <f aca="false">$T$21</f>
        <v>6/5資金移動関西配布</v>
      </c>
      <c r="U32" s="209"/>
      <c r="V32" s="209"/>
      <c r="W32" s="209"/>
      <c r="X32" s="209"/>
      <c r="Y32" s="209"/>
      <c r="Z32" s="209"/>
      <c r="AA32" s="209"/>
      <c r="AB32" s="209"/>
      <c r="AC32" s="213"/>
      <c r="AD32" s="213"/>
      <c r="AE32" s="209"/>
      <c r="AF32" s="209"/>
      <c r="AG32" s="213"/>
      <c r="AH32" s="209"/>
      <c r="AI32" s="209"/>
      <c r="AJ32" s="209"/>
      <c r="AK32" s="209"/>
      <c r="AL32" s="209"/>
      <c r="AM32" s="209"/>
      <c r="AN32" s="209"/>
      <c r="AO32" s="214"/>
    </row>
    <row r="33" s="215" customFormat="true" ht="14.25" hidden="false" customHeight="false" outlineLevel="0" collapsed="false">
      <c r="A33" s="256"/>
      <c r="B33" s="256"/>
      <c r="C33" s="256"/>
      <c r="D33" s="256"/>
      <c r="E33" s="256"/>
      <c r="F33" s="257"/>
      <c r="G33" s="258"/>
      <c r="H33" s="258"/>
      <c r="I33" s="256"/>
      <c r="J33" s="217" t="s">
        <v>255</v>
      </c>
      <c r="K33" s="218" t="n">
        <v>100100</v>
      </c>
      <c r="L33" s="209"/>
      <c r="M33" s="219" t="n">
        <f aca="false">関西!C16</f>
        <v>0</v>
      </c>
      <c r="N33" s="220"/>
      <c r="O33" s="209"/>
      <c r="P33" s="209" t="s">
        <v>252</v>
      </c>
      <c r="Q33" s="210"/>
      <c r="R33" s="210"/>
      <c r="S33" s="222" t="s">
        <v>253</v>
      </c>
      <c r="T33" s="210" t="str">
        <f aca="false">$T$21</f>
        <v>6/5資金移動関西配布</v>
      </c>
      <c r="U33" s="209"/>
      <c r="V33" s="209"/>
      <c r="W33" s="209"/>
      <c r="X33" s="209"/>
      <c r="Y33" s="209"/>
      <c r="Z33" s="209"/>
      <c r="AA33" s="209"/>
      <c r="AB33" s="209"/>
      <c r="AC33" s="213"/>
      <c r="AD33" s="213"/>
      <c r="AE33" s="209"/>
      <c r="AF33" s="209"/>
      <c r="AG33" s="213"/>
      <c r="AH33" s="209"/>
      <c r="AI33" s="209"/>
      <c r="AJ33" s="209"/>
      <c r="AK33" s="209"/>
      <c r="AL33" s="209"/>
      <c r="AM33" s="209"/>
      <c r="AN33" s="209"/>
      <c r="AO33" s="214"/>
    </row>
    <row r="34" s="215" customFormat="true" ht="14.25" hidden="false" customHeight="false" outlineLevel="0" collapsed="false">
      <c r="A34" s="256"/>
      <c r="B34" s="256"/>
      <c r="C34" s="256"/>
      <c r="D34" s="256"/>
      <c r="E34" s="256"/>
      <c r="F34" s="257"/>
      <c r="G34" s="258"/>
      <c r="H34" s="258"/>
      <c r="I34" s="256"/>
      <c r="J34" s="217" t="s">
        <v>255</v>
      </c>
      <c r="K34" s="218" t="n">
        <v>100100</v>
      </c>
      <c r="L34" s="209"/>
      <c r="M34" s="219" t="n">
        <f aca="false">関西!C18</f>
        <v>0</v>
      </c>
      <c r="N34" s="220"/>
      <c r="O34" s="209"/>
      <c r="P34" s="209" t="s">
        <v>252</v>
      </c>
      <c r="Q34" s="210"/>
      <c r="R34" s="210"/>
      <c r="S34" s="222" t="s">
        <v>253</v>
      </c>
      <c r="T34" s="210" t="str">
        <f aca="false">$T$21</f>
        <v>6/5資金移動関西配布</v>
      </c>
      <c r="U34" s="209"/>
      <c r="V34" s="209"/>
      <c r="W34" s="209"/>
      <c r="X34" s="209"/>
      <c r="Y34" s="209"/>
      <c r="Z34" s="209"/>
      <c r="AA34" s="209"/>
      <c r="AB34" s="209"/>
      <c r="AC34" s="213"/>
      <c r="AD34" s="213"/>
      <c r="AE34" s="209"/>
      <c r="AF34" s="209"/>
      <c r="AG34" s="213"/>
      <c r="AH34" s="209"/>
      <c r="AI34" s="209"/>
      <c r="AJ34" s="209"/>
      <c r="AK34" s="209"/>
      <c r="AL34" s="209"/>
      <c r="AM34" s="209"/>
      <c r="AN34" s="209"/>
      <c r="AO34" s="214"/>
    </row>
    <row r="35" s="215" customFormat="true" ht="15" hidden="false" customHeight="false" outlineLevel="0" collapsed="false">
      <c r="A35" s="235"/>
      <c r="B35" s="235"/>
      <c r="C35" s="235"/>
      <c r="D35" s="235"/>
      <c r="E35" s="235"/>
      <c r="F35" s="236"/>
      <c r="G35" s="237"/>
      <c r="H35" s="237"/>
      <c r="I35" s="235"/>
      <c r="J35" s="238" t="s">
        <v>255</v>
      </c>
      <c r="K35" s="239" t="n">
        <v>100100</v>
      </c>
      <c r="L35" s="235"/>
      <c r="M35" s="240" t="n">
        <f aca="false">関西!C28</f>
        <v>0</v>
      </c>
      <c r="N35" s="241"/>
      <c r="O35" s="235"/>
      <c r="P35" s="235" t="s">
        <v>252</v>
      </c>
      <c r="Q35" s="242"/>
      <c r="R35" s="242"/>
      <c r="S35" s="243" t="s">
        <v>253</v>
      </c>
      <c r="T35" s="242" t="str">
        <f aca="false">$T$21</f>
        <v>6/5資金移動関西配布</v>
      </c>
      <c r="U35" s="209"/>
      <c r="V35" s="209"/>
      <c r="W35" s="209"/>
      <c r="X35" s="209"/>
      <c r="Y35" s="209"/>
      <c r="Z35" s="209"/>
      <c r="AA35" s="209"/>
      <c r="AB35" s="209"/>
      <c r="AC35" s="213"/>
      <c r="AD35" s="213"/>
      <c r="AE35" s="209"/>
      <c r="AF35" s="209"/>
      <c r="AG35" s="213"/>
      <c r="AH35" s="209"/>
      <c r="AI35" s="209"/>
      <c r="AJ35" s="209"/>
      <c r="AK35" s="209"/>
      <c r="AL35" s="209"/>
      <c r="AM35" s="209"/>
      <c r="AN35" s="209"/>
      <c r="AO35" s="214"/>
    </row>
    <row r="36" s="215" customFormat="true" ht="14.25" hidden="false" customHeight="false" outlineLevel="0" collapsed="false">
      <c r="A36" s="199" t="s">
        <v>246</v>
      </c>
      <c r="B36" s="200" t="s">
        <v>247</v>
      </c>
      <c r="C36" s="200" t="str">
        <f aca="false">A36</f>
        <v>2023.06.05</v>
      </c>
      <c r="D36" s="200" t="s">
        <v>248</v>
      </c>
      <c r="E36" s="200" t="s">
        <v>249</v>
      </c>
      <c r="F36" s="201"/>
      <c r="G36" s="202"/>
      <c r="H36" s="203" t="s">
        <v>250</v>
      </c>
      <c r="I36" s="200"/>
      <c r="J36" s="205" t="s">
        <v>251</v>
      </c>
      <c r="K36" s="206" t="n">
        <v>105200</v>
      </c>
      <c r="L36" s="200"/>
      <c r="M36" s="225" t="n">
        <f aca="false">関西!D20</f>
        <v>0</v>
      </c>
      <c r="N36" s="208"/>
      <c r="O36" s="200"/>
      <c r="P36" s="200" t="s">
        <v>252</v>
      </c>
      <c r="Q36" s="221"/>
      <c r="R36" s="221"/>
      <c r="S36" s="226" t="s">
        <v>253</v>
      </c>
      <c r="T36" s="253" t="s">
        <v>257</v>
      </c>
      <c r="U36" s="209"/>
      <c r="V36" s="209"/>
      <c r="W36" s="209"/>
      <c r="X36" s="209"/>
      <c r="Y36" s="209"/>
      <c r="Z36" s="209"/>
      <c r="AA36" s="209"/>
      <c r="AB36" s="209"/>
      <c r="AC36" s="213"/>
      <c r="AD36" s="213"/>
      <c r="AE36" s="209"/>
      <c r="AF36" s="209"/>
      <c r="AG36" s="213"/>
      <c r="AH36" s="209"/>
      <c r="AI36" s="209"/>
      <c r="AJ36" s="209"/>
      <c r="AK36" s="209"/>
      <c r="AL36" s="209"/>
      <c r="AM36" s="209"/>
      <c r="AN36" s="209"/>
      <c r="AO36" s="214"/>
    </row>
    <row r="37" s="215" customFormat="true" ht="14.25" hidden="false" customHeight="false" outlineLevel="0" collapsed="false">
      <c r="A37" s="209"/>
      <c r="B37" s="209"/>
      <c r="C37" s="209"/>
      <c r="D37" s="209"/>
      <c r="E37" s="209"/>
      <c r="F37" s="216"/>
      <c r="G37" s="213"/>
      <c r="H37" s="213"/>
      <c r="I37" s="209"/>
      <c r="J37" s="254" t="s">
        <v>251</v>
      </c>
      <c r="K37" s="255" t="n">
        <v>105400</v>
      </c>
      <c r="L37" s="209"/>
      <c r="M37" s="219" t="n">
        <f aca="false">関西!D22</f>
        <v>0</v>
      </c>
      <c r="N37" s="220"/>
      <c r="O37" s="209"/>
      <c r="P37" s="209" t="s">
        <v>252</v>
      </c>
      <c r="Q37" s="210"/>
      <c r="R37" s="210"/>
      <c r="S37" s="222" t="s">
        <v>253</v>
      </c>
      <c r="T37" s="210" t="str">
        <f aca="false">$T$36</f>
        <v>6/5資金移動関西配布</v>
      </c>
      <c r="U37" s="209"/>
      <c r="V37" s="209"/>
      <c r="W37" s="209"/>
      <c r="X37" s="209"/>
      <c r="Y37" s="209"/>
      <c r="Z37" s="209"/>
      <c r="AA37" s="209"/>
      <c r="AB37" s="209"/>
      <c r="AC37" s="213"/>
      <c r="AD37" s="213"/>
      <c r="AE37" s="209"/>
      <c r="AF37" s="209"/>
      <c r="AG37" s="213"/>
      <c r="AH37" s="209"/>
      <c r="AI37" s="209"/>
      <c r="AJ37" s="209"/>
      <c r="AK37" s="209"/>
      <c r="AL37" s="209"/>
      <c r="AM37" s="209"/>
      <c r="AN37" s="209"/>
      <c r="AO37" s="214"/>
    </row>
    <row r="38" s="215" customFormat="true" ht="14.25" hidden="false" customHeight="false" outlineLevel="0" collapsed="false">
      <c r="A38" s="209"/>
      <c r="B38" s="209"/>
      <c r="C38" s="209"/>
      <c r="D38" s="209"/>
      <c r="E38" s="209"/>
      <c r="F38" s="216"/>
      <c r="G38" s="213"/>
      <c r="H38" s="213"/>
      <c r="I38" s="209"/>
      <c r="J38" s="254" t="s">
        <v>251</v>
      </c>
      <c r="K38" s="255" t="n">
        <v>105300</v>
      </c>
      <c r="L38" s="209"/>
      <c r="M38" s="219" t="n">
        <f aca="false">関西!C24</f>
        <v>0</v>
      </c>
      <c r="N38" s="220"/>
      <c r="O38" s="209"/>
      <c r="P38" s="209" t="s">
        <v>252</v>
      </c>
      <c r="Q38" s="210"/>
      <c r="R38" s="210"/>
      <c r="S38" s="222" t="s">
        <v>253</v>
      </c>
      <c r="T38" s="210" t="str">
        <f aca="false">$T$36</f>
        <v>6/5資金移動関西配布</v>
      </c>
      <c r="U38" s="209"/>
      <c r="V38" s="209"/>
      <c r="W38" s="209"/>
      <c r="X38" s="209"/>
      <c r="Y38" s="209"/>
      <c r="Z38" s="209"/>
      <c r="AA38" s="209"/>
      <c r="AB38" s="209"/>
      <c r="AC38" s="213"/>
      <c r="AD38" s="213"/>
      <c r="AE38" s="209"/>
      <c r="AF38" s="209"/>
      <c r="AG38" s="213"/>
      <c r="AH38" s="209"/>
      <c r="AI38" s="209"/>
      <c r="AJ38" s="209"/>
      <c r="AK38" s="209"/>
      <c r="AL38" s="209"/>
      <c r="AM38" s="209"/>
      <c r="AN38" s="209"/>
      <c r="AO38" s="214"/>
    </row>
    <row r="39" s="215" customFormat="true" ht="14.25" hidden="false" customHeight="false" outlineLevel="0" collapsed="false">
      <c r="A39" s="209"/>
      <c r="B39" s="209"/>
      <c r="C39" s="209"/>
      <c r="D39" s="209"/>
      <c r="E39" s="209"/>
      <c r="F39" s="216"/>
      <c r="G39" s="213"/>
      <c r="H39" s="213"/>
      <c r="I39" s="209"/>
      <c r="J39" s="205" t="s">
        <v>251</v>
      </c>
      <c r="K39" s="206" t="n">
        <v>105300</v>
      </c>
      <c r="L39" s="200"/>
      <c r="M39" s="225" t="n">
        <f aca="false">関西!D24</f>
        <v>0</v>
      </c>
      <c r="N39" s="208"/>
      <c r="O39" s="200"/>
      <c r="P39" s="200" t="s">
        <v>252</v>
      </c>
      <c r="Q39" s="221"/>
      <c r="R39" s="221"/>
      <c r="S39" s="226" t="s">
        <v>253</v>
      </c>
      <c r="T39" s="210" t="str">
        <f aca="false">$T$36</f>
        <v>6/5資金移動関西配布</v>
      </c>
      <c r="U39" s="209"/>
      <c r="V39" s="209"/>
      <c r="W39" s="209"/>
      <c r="X39" s="209"/>
      <c r="Y39" s="209"/>
      <c r="Z39" s="209"/>
      <c r="AA39" s="209"/>
      <c r="AB39" s="209"/>
      <c r="AC39" s="213"/>
      <c r="AD39" s="213"/>
      <c r="AE39" s="209"/>
      <c r="AF39" s="209"/>
      <c r="AG39" s="213"/>
      <c r="AH39" s="209"/>
      <c r="AI39" s="209"/>
      <c r="AJ39" s="209"/>
      <c r="AK39" s="209"/>
      <c r="AL39" s="209"/>
      <c r="AM39" s="209"/>
      <c r="AN39" s="209"/>
      <c r="AO39" s="214"/>
    </row>
    <row r="40" s="215" customFormat="true" ht="14.25" hidden="false" customHeight="false" outlineLevel="0" collapsed="false">
      <c r="A40" s="209"/>
      <c r="B40" s="209"/>
      <c r="C40" s="209"/>
      <c r="D40" s="209"/>
      <c r="E40" s="209"/>
      <c r="F40" s="216"/>
      <c r="G40" s="213"/>
      <c r="H40" s="213"/>
      <c r="I40" s="209"/>
      <c r="J40" s="217" t="s">
        <v>255</v>
      </c>
      <c r="K40" s="218" t="n">
        <v>104400</v>
      </c>
      <c r="L40" s="209"/>
      <c r="M40" s="219" t="n">
        <f aca="false">関西!D20</f>
        <v>0</v>
      </c>
      <c r="N40" s="220"/>
      <c r="O40" s="209"/>
      <c r="P40" s="209" t="s">
        <v>252</v>
      </c>
      <c r="Q40" s="210"/>
      <c r="R40" s="210"/>
      <c r="S40" s="222" t="s">
        <v>253</v>
      </c>
      <c r="T40" s="210" t="str">
        <f aca="false">$T$36</f>
        <v>6/5資金移動関西配布</v>
      </c>
      <c r="U40" s="209"/>
      <c r="V40" s="209"/>
      <c r="W40" s="209"/>
      <c r="X40" s="209"/>
      <c r="Y40" s="209"/>
      <c r="Z40" s="209"/>
      <c r="AA40" s="209"/>
      <c r="AB40" s="209"/>
      <c r="AC40" s="213"/>
      <c r="AD40" s="213"/>
      <c r="AE40" s="209"/>
      <c r="AF40" s="209"/>
      <c r="AG40" s="213"/>
      <c r="AH40" s="209"/>
      <c r="AI40" s="209"/>
      <c r="AJ40" s="209"/>
      <c r="AK40" s="209"/>
      <c r="AL40" s="209"/>
      <c r="AM40" s="209"/>
      <c r="AN40" s="209"/>
      <c r="AO40" s="214"/>
    </row>
    <row r="41" s="215" customFormat="true" ht="14.25" hidden="false" customHeight="false" outlineLevel="0" collapsed="false">
      <c r="A41" s="209"/>
      <c r="B41" s="209"/>
      <c r="C41" s="209"/>
      <c r="D41" s="209"/>
      <c r="E41" s="209"/>
      <c r="F41" s="216"/>
      <c r="G41" s="213"/>
      <c r="H41" s="213"/>
      <c r="I41" s="209"/>
      <c r="J41" s="217" t="s">
        <v>255</v>
      </c>
      <c r="K41" s="218" t="n">
        <v>104400</v>
      </c>
      <c r="L41" s="209"/>
      <c r="M41" s="219" t="n">
        <f aca="false">関西!D22</f>
        <v>0</v>
      </c>
      <c r="N41" s="220"/>
      <c r="O41" s="209"/>
      <c r="P41" s="209" t="s">
        <v>252</v>
      </c>
      <c r="Q41" s="210"/>
      <c r="R41" s="210"/>
      <c r="S41" s="222" t="s">
        <v>253</v>
      </c>
      <c r="T41" s="210" t="str">
        <f aca="false">$T$36</f>
        <v>6/5資金移動関西配布</v>
      </c>
      <c r="U41" s="209"/>
      <c r="V41" s="209"/>
      <c r="W41" s="209"/>
      <c r="X41" s="209"/>
      <c r="Y41" s="209"/>
      <c r="Z41" s="209"/>
      <c r="AA41" s="209"/>
      <c r="AB41" s="209"/>
      <c r="AC41" s="213"/>
      <c r="AD41" s="213"/>
      <c r="AE41" s="209"/>
      <c r="AF41" s="209"/>
      <c r="AG41" s="213"/>
      <c r="AH41" s="209"/>
      <c r="AI41" s="209"/>
      <c r="AJ41" s="209"/>
      <c r="AK41" s="209"/>
      <c r="AL41" s="209"/>
      <c r="AM41" s="209"/>
      <c r="AN41" s="209"/>
      <c r="AO41" s="214"/>
    </row>
    <row r="42" s="215" customFormat="true" ht="14.25" hidden="false" customHeight="false" outlineLevel="0" collapsed="false">
      <c r="A42" s="209"/>
      <c r="B42" s="209"/>
      <c r="C42" s="209"/>
      <c r="D42" s="209"/>
      <c r="E42" s="209"/>
      <c r="F42" s="216"/>
      <c r="G42" s="213"/>
      <c r="H42" s="213"/>
      <c r="I42" s="209"/>
      <c r="J42" s="217" t="s">
        <v>255</v>
      </c>
      <c r="K42" s="218" t="n">
        <v>104400</v>
      </c>
      <c r="L42" s="209"/>
      <c r="M42" s="219" t="n">
        <f aca="false">関西!C24</f>
        <v>0</v>
      </c>
      <c r="N42" s="220"/>
      <c r="O42" s="209"/>
      <c r="P42" s="209" t="s">
        <v>252</v>
      </c>
      <c r="Q42" s="210"/>
      <c r="R42" s="210"/>
      <c r="S42" s="222" t="s">
        <v>253</v>
      </c>
      <c r="T42" s="210" t="str">
        <f aca="false">$T$36</f>
        <v>6/5資金移動関西配布</v>
      </c>
      <c r="U42" s="209"/>
      <c r="V42" s="209"/>
      <c r="W42" s="209"/>
      <c r="X42" s="209"/>
      <c r="Y42" s="209"/>
      <c r="Z42" s="209"/>
      <c r="AA42" s="209"/>
      <c r="AB42" s="209"/>
      <c r="AC42" s="213"/>
      <c r="AD42" s="213"/>
      <c r="AE42" s="209"/>
      <c r="AF42" s="209"/>
      <c r="AG42" s="213"/>
      <c r="AH42" s="209"/>
      <c r="AI42" s="209"/>
      <c r="AJ42" s="209"/>
      <c r="AK42" s="209"/>
      <c r="AL42" s="209"/>
      <c r="AM42" s="209"/>
      <c r="AN42" s="209"/>
      <c r="AO42" s="214"/>
    </row>
    <row r="43" s="215" customFormat="true" ht="15" hidden="false" customHeight="false" outlineLevel="0" collapsed="false">
      <c r="A43" s="244"/>
      <c r="B43" s="244"/>
      <c r="C43" s="244"/>
      <c r="D43" s="244"/>
      <c r="E43" s="244"/>
      <c r="F43" s="245"/>
      <c r="G43" s="246"/>
      <c r="H43" s="246"/>
      <c r="I43" s="244"/>
      <c r="J43" s="247" t="s">
        <v>255</v>
      </c>
      <c r="K43" s="248" t="n">
        <v>104400</v>
      </c>
      <c r="L43" s="244"/>
      <c r="M43" s="249" t="n">
        <f aca="false">関西!D24</f>
        <v>0</v>
      </c>
      <c r="N43" s="250"/>
      <c r="O43" s="244"/>
      <c r="P43" s="244" t="s">
        <v>252</v>
      </c>
      <c r="Q43" s="251"/>
      <c r="R43" s="251"/>
      <c r="S43" s="252" t="s">
        <v>253</v>
      </c>
      <c r="T43" s="210" t="str">
        <f aca="false">$T$36</f>
        <v>6/5資金移動関西配布</v>
      </c>
      <c r="U43" s="209"/>
      <c r="V43" s="209"/>
      <c r="W43" s="209"/>
      <c r="X43" s="209"/>
      <c r="Y43" s="209"/>
      <c r="Z43" s="209"/>
      <c r="AA43" s="209"/>
      <c r="AB43" s="209"/>
      <c r="AC43" s="213"/>
      <c r="AD43" s="213"/>
      <c r="AE43" s="209"/>
      <c r="AF43" s="209"/>
      <c r="AG43" s="213"/>
      <c r="AH43" s="209"/>
      <c r="AI43" s="209"/>
      <c r="AJ43" s="209"/>
      <c r="AK43" s="209"/>
      <c r="AL43" s="209"/>
      <c r="AM43" s="209"/>
      <c r="AN43" s="209"/>
      <c r="AO43" s="214"/>
    </row>
    <row r="44" s="215" customFormat="true" ht="14.25" hidden="false" customHeight="false" outlineLevel="0" collapsed="false">
      <c r="A44" s="199" t="s">
        <v>246</v>
      </c>
      <c r="B44" s="200" t="s">
        <v>247</v>
      </c>
      <c r="C44" s="200" t="str">
        <f aca="false">A44</f>
        <v>2023.06.05</v>
      </c>
      <c r="D44" s="200" t="s">
        <v>248</v>
      </c>
      <c r="E44" s="200" t="s">
        <v>249</v>
      </c>
      <c r="F44" s="201"/>
      <c r="G44" s="202"/>
      <c r="H44" s="203" t="s">
        <v>250</v>
      </c>
      <c r="I44" s="259"/>
      <c r="J44" s="260" t="s">
        <v>251</v>
      </c>
      <c r="K44" s="261" t="n">
        <v>100100</v>
      </c>
      <c r="L44" s="259"/>
      <c r="M44" s="262" t="n">
        <f aca="false">関東!B55</f>
        <v>0</v>
      </c>
      <c r="N44" s="263"/>
      <c r="O44" s="259"/>
      <c r="P44" s="259" t="s">
        <v>252</v>
      </c>
      <c r="Q44" s="264"/>
      <c r="R44" s="264"/>
      <c r="S44" s="265" t="s">
        <v>253</v>
      </c>
      <c r="T44" s="266" t="s">
        <v>258</v>
      </c>
      <c r="U44" s="209"/>
      <c r="V44" s="209"/>
      <c r="W44" s="209"/>
      <c r="X44" s="209"/>
      <c r="Y44" s="209"/>
      <c r="Z44" s="209"/>
      <c r="AA44" s="209"/>
      <c r="AB44" s="209"/>
      <c r="AC44" s="213"/>
      <c r="AD44" s="213"/>
      <c r="AE44" s="209"/>
      <c r="AF44" s="209"/>
      <c r="AG44" s="213"/>
      <c r="AH44" s="209"/>
      <c r="AI44" s="209"/>
      <c r="AJ44" s="209"/>
      <c r="AK44" s="209"/>
      <c r="AL44" s="209"/>
      <c r="AM44" s="209"/>
      <c r="AN44" s="209"/>
      <c r="AO44" s="214"/>
    </row>
    <row r="45" s="215" customFormat="true" ht="14.25" hidden="false" customHeight="false" outlineLevel="0" collapsed="false">
      <c r="A45" s="209"/>
      <c r="B45" s="209"/>
      <c r="C45" s="209"/>
      <c r="D45" s="209"/>
      <c r="E45" s="209"/>
      <c r="F45" s="216"/>
      <c r="G45" s="213"/>
      <c r="H45" s="213"/>
      <c r="I45" s="209"/>
      <c r="J45" s="217" t="s">
        <v>255</v>
      </c>
      <c r="K45" s="218" t="n">
        <v>101160</v>
      </c>
      <c r="L45" s="209"/>
      <c r="M45" s="219" t="n">
        <f aca="false">関東!C55</f>
        <v>0</v>
      </c>
      <c r="N45" s="220"/>
      <c r="O45" s="209"/>
      <c r="P45" s="209" t="s">
        <v>252</v>
      </c>
      <c r="Q45" s="210"/>
      <c r="R45" s="210"/>
      <c r="S45" s="222" t="s">
        <v>253</v>
      </c>
      <c r="T45" s="221" t="str">
        <f aca="false">$T$44</f>
        <v>6/5資金移動関東吸上</v>
      </c>
      <c r="U45" s="209"/>
      <c r="V45" s="209"/>
      <c r="W45" s="209"/>
      <c r="X45" s="209"/>
      <c r="Y45" s="209"/>
      <c r="Z45" s="209"/>
      <c r="AA45" s="209"/>
      <c r="AB45" s="209"/>
      <c r="AC45" s="213"/>
      <c r="AD45" s="213"/>
      <c r="AE45" s="209"/>
      <c r="AF45" s="209"/>
      <c r="AG45" s="213"/>
      <c r="AH45" s="209"/>
      <c r="AI45" s="209"/>
      <c r="AJ45" s="209"/>
      <c r="AK45" s="209"/>
      <c r="AL45" s="209"/>
      <c r="AM45" s="209"/>
      <c r="AN45" s="209"/>
      <c r="AO45" s="214"/>
    </row>
    <row r="46" s="215" customFormat="true" ht="14.25" hidden="false" customHeight="false" outlineLevel="0" collapsed="false">
      <c r="A46" s="256"/>
      <c r="B46" s="256"/>
      <c r="C46" s="256"/>
      <c r="D46" s="256"/>
      <c r="E46" s="256"/>
      <c r="F46" s="257"/>
      <c r="G46" s="258"/>
      <c r="H46" s="258"/>
      <c r="I46" s="256"/>
      <c r="J46" s="217" t="s">
        <v>255</v>
      </c>
      <c r="K46" s="267" t="n">
        <v>102100</v>
      </c>
      <c r="L46" s="256"/>
      <c r="M46" s="225" t="n">
        <f aca="false">関東!D55</f>
        <v>0</v>
      </c>
      <c r="N46" s="268"/>
      <c r="O46" s="256"/>
      <c r="P46" s="209" t="s">
        <v>252</v>
      </c>
      <c r="Q46" s="210"/>
      <c r="R46" s="210"/>
      <c r="S46" s="222" t="s">
        <v>253</v>
      </c>
      <c r="T46" s="221" t="str">
        <f aca="false">$T$44</f>
        <v>6/5資金移動関東吸上</v>
      </c>
      <c r="U46" s="209"/>
      <c r="V46" s="209"/>
      <c r="W46" s="209"/>
      <c r="X46" s="209"/>
      <c r="Y46" s="209"/>
      <c r="Z46" s="209"/>
      <c r="AA46" s="209"/>
      <c r="AB46" s="209"/>
      <c r="AC46" s="213"/>
      <c r="AD46" s="213"/>
      <c r="AE46" s="209"/>
      <c r="AF46" s="209"/>
      <c r="AG46" s="213"/>
      <c r="AH46" s="209"/>
      <c r="AI46" s="209"/>
      <c r="AJ46" s="209"/>
      <c r="AK46" s="209"/>
      <c r="AL46" s="209"/>
      <c r="AM46" s="209"/>
      <c r="AN46" s="209"/>
      <c r="AO46" s="214"/>
    </row>
    <row r="47" s="215" customFormat="true" ht="14.25" hidden="false" customHeight="false" outlineLevel="0" collapsed="false">
      <c r="A47" s="256"/>
      <c r="B47" s="256"/>
      <c r="C47" s="256"/>
      <c r="D47" s="256"/>
      <c r="E47" s="256"/>
      <c r="F47" s="257"/>
      <c r="G47" s="258"/>
      <c r="H47" s="258"/>
      <c r="I47" s="256"/>
      <c r="J47" s="217" t="s">
        <v>255</v>
      </c>
      <c r="K47" s="267" t="n">
        <v>102000</v>
      </c>
      <c r="L47" s="256"/>
      <c r="M47" s="225" t="n">
        <f aca="false">関東!E55</f>
        <v>0</v>
      </c>
      <c r="N47" s="268"/>
      <c r="O47" s="256"/>
      <c r="P47" s="209" t="s">
        <v>252</v>
      </c>
      <c r="Q47" s="210"/>
      <c r="R47" s="210"/>
      <c r="S47" s="222" t="s">
        <v>253</v>
      </c>
      <c r="T47" s="221" t="str">
        <f aca="false">$T$44</f>
        <v>6/5資金移動関東吸上</v>
      </c>
      <c r="U47" s="209"/>
      <c r="V47" s="209"/>
      <c r="W47" s="209"/>
      <c r="X47" s="209"/>
      <c r="Y47" s="209"/>
      <c r="Z47" s="209"/>
      <c r="AA47" s="209"/>
      <c r="AB47" s="209"/>
      <c r="AC47" s="213"/>
      <c r="AD47" s="213"/>
      <c r="AE47" s="209"/>
      <c r="AF47" s="209"/>
      <c r="AG47" s="213"/>
      <c r="AH47" s="209"/>
      <c r="AI47" s="209"/>
      <c r="AJ47" s="209"/>
      <c r="AK47" s="209"/>
      <c r="AL47" s="209"/>
      <c r="AM47" s="209"/>
      <c r="AN47" s="209"/>
      <c r="AO47" s="214"/>
    </row>
    <row r="48" s="215" customFormat="true" ht="14.25" hidden="false" customHeight="false" outlineLevel="0" collapsed="false">
      <c r="A48" s="256"/>
      <c r="B48" s="256"/>
      <c r="C48" s="256"/>
      <c r="D48" s="256"/>
      <c r="E48" s="256"/>
      <c r="F48" s="257"/>
      <c r="G48" s="258"/>
      <c r="H48" s="258"/>
      <c r="I48" s="256"/>
      <c r="J48" s="217" t="s">
        <v>255</v>
      </c>
      <c r="K48" s="267" t="n">
        <v>101800</v>
      </c>
      <c r="L48" s="256"/>
      <c r="M48" s="225" t="n">
        <f aca="false">関東!F55</f>
        <v>0</v>
      </c>
      <c r="N48" s="268"/>
      <c r="O48" s="256"/>
      <c r="P48" s="209" t="s">
        <v>252</v>
      </c>
      <c r="Q48" s="210"/>
      <c r="R48" s="210"/>
      <c r="S48" s="222" t="s">
        <v>253</v>
      </c>
      <c r="T48" s="221" t="str">
        <f aca="false">$T$44</f>
        <v>6/5資金移動関東吸上</v>
      </c>
      <c r="U48" s="209"/>
      <c r="V48" s="209"/>
      <c r="W48" s="209"/>
      <c r="X48" s="209"/>
      <c r="Y48" s="209"/>
      <c r="Z48" s="209"/>
      <c r="AA48" s="209"/>
      <c r="AB48" s="209"/>
      <c r="AC48" s="213"/>
      <c r="AD48" s="213"/>
      <c r="AE48" s="209"/>
      <c r="AF48" s="209"/>
      <c r="AG48" s="213"/>
      <c r="AH48" s="209"/>
      <c r="AI48" s="209"/>
      <c r="AJ48" s="209"/>
      <c r="AK48" s="209"/>
      <c r="AL48" s="209"/>
      <c r="AM48" s="209"/>
      <c r="AN48" s="209"/>
      <c r="AO48" s="214"/>
    </row>
    <row r="49" s="215" customFormat="true" ht="14.25" hidden="false" customHeight="false" outlineLevel="0" collapsed="false">
      <c r="A49" s="256"/>
      <c r="B49" s="256"/>
      <c r="C49" s="256"/>
      <c r="D49" s="256"/>
      <c r="E49" s="256"/>
      <c r="F49" s="257"/>
      <c r="G49" s="258"/>
      <c r="H49" s="258"/>
      <c r="I49" s="256"/>
      <c r="J49" s="217" t="s">
        <v>255</v>
      </c>
      <c r="K49" s="267" t="n">
        <v>106700</v>
      </c>
      <c r="L49" s="256"/>
      <c r="M49" s="225" t="n">
        <f aca="false">関東!G55</f>
        <v>0</v>
      </c>
      <c r="N49" s="268"/>
      <c r="O49" s="256"/>
      <c r="P49" s="209" t="s">
        <v>252</v>
      </c>
      <c r="Q49" s="210"/>
      <c r="R49" s="210"/>
      <c r="S49" s="222" t="s">
        <v>253</v>
      </c>
      <c r="T49" s="221" t="str">
        <f aca="false">$T$44</f>
        <v>6/5資金移動関東吸上</v>
      </c>
      <c r="U49" s="209"/>
      <c r="V49" s="209"/>
      <c r="W49" s="209"/>
      <c r="X49" s="209"/>
      <c r="Y49" s="209"/>
      <c r="Z49" s="209"/>
      <c r="AA49" s="209"/>
      <c r="AB49" s="209"/>
      <c r="AC49" s="213"/>
      <c r="AD49" s="213"/>
      <c r="AE49" s="209"/>
      <c r="AF49" s="209"/>
      <c r="AG49" s="213"/>
      <c r="AH49" s="209"/>
      <c r="AI49" s="209"/>
      <c r="AJ49" s="209"/>
      <c r="AK49" s="209"/>
      <c r="AL49" s="209"/>
      <c r="AM49" s="209"/>
      <c r="AN49" s="209"/>
      <c r="AO49" s="214"/>
    </row>
    <row r="50" s="215" customFormat="true" ht="14.25" hidden="false" customHeight="false" outlineLevel="0" collapsed="false">
      <c r="A50" s="256"/>
      <c r="B50" s="256"/>
      <c r="C50" s="256"/>
      <c r="D50" s="256"/>
      <c r="E50" s="256"/>
      <c r="F50" s="257"/>
      <c r="G50" s="258"/>
      <c r="H50" s="258"/>
      <c r="I50" s="256"/>
      <c r="J50" s="217" t="s">
        <v>255</v>
      </c>
      <c r="K50" s="267" t="n">
        <v>100950</v>
      </c>
      <c r="L50" s="256"/>
      <c r="M50" s="225" t="n">
        <f aca="false">関東!H55</f>
        <v>0</v>
      </c>
      <c r="N50" s="268"/>
      <c r="O50" s="256"/>
      <c r="P50" s="209" t="s">
        <v>252</v>
      </c>
      <c r="Q50" s="210"/>
      <c r="R50" s="210"/>
      <c r="S50" s="222" t="s">
        <v>253</v>
      </c>
      <c r="T50" s="221" t="str">
        <f aca="false">$T$44</f>
        <v>6/5資金移動関東吸上</v>
      </c>
      <c r="U50" s="209"/>
      <c r="V50" s="209"/>
      <c r="W50" s="209"/>
      <c r="X50" s="209"/>
      <c r="Y50" s="209"/>
      <c r="Z50" s="209"/>
      <c r="AA50" s="209"/>
      <c r="AB50" s="209"/>
      <c r="AC50" s="213"/>
      <c r="AD50" s="213"/>
      <c r="AE50" s="209"/>
      <c r="AF50" s="209"/>
      <c r="AG50" s="213"/>
      <c r="AH50" s="209"/>
      <c r="AI50" s="209"/>
      <c r="AJ50" s="209"/>
      <c r="AK50" s="209"/>
      <c r="AL50" s="209"/>
      <c r="AM50" s="209"/>
      <c r="AN50" s="209"/>
      <c r="AO50" s="214"/>
    </row>
    <row r="51" s="215" customFormat="true" ht="14.25" hidden="false" customHeight="false" outlineLevel="0" collapsed="false">
      <c r="A51" s="256"/>
      <c r="B51" s="256"/>
      <c r="C51" s="256"/>
      <c r="D51" s="256"/>
      <c r="E51" s="256"/>
      <c r="F51" s="257"/>
      <c r="G51" s="258"/>
      <c r="H51" s="258"/>
      <c r="I51" s="256"/>
      <c r="J51" s="217" t="s">
        <v>255</v>
      </c>
      <c r="K51" s="267" t="n">
        <v>103300</v>
      </c>
      <c r="L51" s="256"/>
      <c r="M51" s="219" t="n">
        <f aca="false">関東!I55</f>
        <v>0</v>
      </c>
      <c r="N51" s="268"/>
      <c r="O51" s="256"/>
      <c r="P51" s="209" t="s">
        <v>252</v>
      </c>
      <c r="Q51" s="210"/>
      <c r="R51" s="210"/>
      <c r="S51" s="222" t="s">
        <v>253</v>
      </c>
      <c r="T51" s="221" t="str">
        <f aca="false">$T$44</f>
        <v>6/5資金移動関東吸上</v>
      </c>
      <c r="U51" s="209"/>
      <c r="V51" s="209"/>
      <c r="W51" s="209"/>
      <c r="X51" s="209"/>
      <c r="Y51" s="209"/>
      <c r="Z51" s="209"/>
      <c r="AA51" s="209"/>
      <c r="AB51" s="209"/>
      <c r="AC51" s="213"/>
      <c r="AD51" s="213"/>
      <c r="AE51" s="209"/>
      <c r="AF51" s="209"/>
      <c r="AG51" s="213"/>
      <c r="AH51" s="209"/>
      <c r="AI51" s="209"/>
      <c r="AJ51" s="209"/>
      <c r="AK51" s="209"/>
      <c r="AL51" s="209"/>
      <c r="AM51" s="209"/>
      <c r="AN51" s="209"/>
      <c r="AO51" s="214"/>
    </row>
    <row r="52" s="215" customFormat="true" ht="14.25" hidden="false" customHeight="false" outlineLevel="0" collapsed="false">
      <c r="A52" s="256"/>
      <c r="B52" s="256"/>
      <c r="C52" s="256"/>
      <c r="D52" s="256"/>
      <c r="E52" s="256"/>
      <c r="F52" s="257"/>
      <c r="G52" s="258"/>
      <c r="H52" s="258"/>
      <c r="I52" s="256"/>
      <c r="J52" s="217" t="s">
        <v>255</v>
      </c>
      <c r="K52" s="267" t="n">
        <v>103700</v>
      </c>
      <c r="L52" s="256"/>
      <c r="M52" s="219" t="n">
        <f aca="false">関東!K55</f>
        <v>0</v>
      </c>
      <c r="N52" s="268"/>
      <c r="O52" s="256"/>
      <c r="P52" s="209" t="s">
        <v>252</v>
      </c>
      <c r="Q52" s="210"/>
      <c r="R52" s="210"/>
      <c r="S52" s="222" t="s">
        <v>253</v>
      </c>
      <c r="T52" s="221" t="str">
        <f aca="false">$T$44</f>
        <v>6/5資金移動関東吸上</v>
      </c>
      <c r="U52" s="209"/>
      <c r="V52" s="209"/>
      <c r="W52" s="209"/>
      <c r="X52" s="209"/>
      <c r="Y52" s="209"/>
      <c r="Z52" s="209"/>
      <c r="AA52" s="209"/>
      <c r="AB52" s="209"/>
      <c r="AC52" s="213"/>
      <c r="AD52" s="213"/>
      <c r="AE52" s="209"/>
      <c r="AF52" s="209"/>
      <c r="AG52" s="213"/>
      <c r="AH52" s="209"/>
      <c r="AI52" s="209"/>
      <c r="AJ52" s="209"/>
      <c r="AK52" s="209"/>
      <c r="AL52" s="209"/>
      <c r="AM52" s="209"/>
      <c r="AN52" s="209"/>
      <c r="AO52" s="214"/>
    </row>
    <row r="53" s="215" customFormat="true" ht="14.25" hidden="false" customHeight="false" outlineLevel="0" collapsed="false">
      <c r="A53" s="256"/>
      <c r="B53" s="256"/>
      <c r="C53" s="256"/>
      <c r="D53" s="256"/>
      <c r="E53" s="256"/>
      <c r="F53" s="257"/>
      <c r="G53" s="258"/>
      <c r="H53" s="258"/>
      <c r="I53" s="256"/>
      <c r="J53" s="217" t="s">
        <v>255</v>
      </c>
      <c r="K53" s="267" t="n">
        <v>104400</v>
      </c>
      <c r="L53" s="256"/>
      <c r="M53" s="219" t="n">
        <f aca="false">関東!L55</f>
        <v>0</v>
      </c>
      <c r="N53" s="268"/>
      <c r="O53" s="256"/>
      <c r="P53" s="209" t="s">
        <v>252</v>
      </c>
      <c r="Q53" s="210"/>
      <c r="R53" s="210"/>
      <c r="S53" s="222" t="s">
        <v>253</v>
      </c>
      <c r="T53" s="221" t="str">
        <f aca="false">$T$44</f>
        <v>6/5資金移動関東吸上</v>
      </c>
      <c r="U53" s="209"/>
      <c r="V53" s="209"/>
      <c r="W53" s="209"/>
      <c r="X53" s="209"/>
      <c r="Y53" s="209"/>
      <c r="Z53" s="209"/>
      <c r="AA53" s="209"/>
      <c r="AB53" s="209"/>
      <c r="AC53" s="213"/>
      <c r="AD53" s="213"/>
      <c r="AE53" s="209"/>
      <c r="AF53" s="209"/>
      <c r="AG53" s="213"/>
      <c r="AH53" s="209"/>
      <c r="AI53" s="209"/>
      <c r="AJ53" s="209"/>
      <c r="AK53" s="209"/>
      <c r="AL53" s="209"/>
      <c r="AM53" s="209"/>
      <c r="AN53" s="209"/>
      <c r="AO53" s="214"/>
    </row>
    <row r="54" s="215" customFormat="true" ht="14.25" hidden="false" customHeight="false" outlineLevel="0" collapsed="false">
      <c r="A54" s="256"/>
      <c r="B54" s="256"/>
      <c r="C54" s="256"/>
      <c r="D54" s="256"/>
      <c r="E54" s="256"/>
      <c r="F54" s="257"/>
      <c r="G54" s="258"/>
      <c r="H54" s="258"/>
      <c r="I54" s="256"/>
      <c r="J54" s="217" t="s">
        <v>255</v>
      </c>
      <c r="K54" s="267" t="n">
        <v>104600</v>
      </c>
      <c r="L54" s="256"/>
      <c r="M54" s="219" t="n">
        <f aca="false">関東!M55</f>
        <v>0</v>
      </c>
      <c r="N54" s="268"/>
      <c r="O54" s="256"/>
      <c r="P54" s="209" t="s">
        <v>252</v>
      </c>
      <c r="Q54" s="210"/>
      <c r="R54" s="210"/>
      <c r="S54" s="222" t="s">
        <v>253</v>
      </c>
      <c r="T54" s="221" t="str">
        <f aca="false">$T$44</f>
        <v>6/5資金移動関東吸上</v>
      </c>
      <c r="U54" s="209"/>
      <c r="V54" s="209"/>
      <c r="W54" s="209"/>
      <c r="X54" s="209"/>
      <c r="Y54" s="209"/>
      <c r="Z54" s="209"/>
      <c r="AA54" s="209"/>
      <c r="AB54" s="209"/>
      <c r="AC54" s="213"/>
      <c r="AD54" s="213"/>
      <c r="AE54" s="209"/>
      <c r="AF54" s="209"/>
      <c r="AG54" s="213"/>
      <c r="AH54" s="209"/>
      <c r="AI54" s="209"/>
      <c r="AJ54" s="209"/>
      <c r="AK54" s="209"/>
      <c r="AL54" s="209"/>
      <c r="AM54" s="209"/>
      <c r="AN54" s="209"/>
      <c r="AO54" s="214"/>
    </row>
    <row r="55" s="215" customFormat="true" ht="14.25" hidden="false" customHeight="false" outlineLevel="0" collapsed="false">
      <c r="A55" s="256"/>
      <c r="B55" s="256"/>
      <c r="C55" s="256"/>
      <c r="D55" s="256"/>
      <c r="E55" s="256"/>
      <c r="F55" s="257"/>
      <c r="G55" s="258"/>
      <c r="H55" s="258"/>
      <c r="I55" s="256"/>
      <c r="J55" s="217" t="s">
        <v>255</v>
      </c>
      <c r="K55" s="267" t="n">
        <v>105000</v>
      </c>
      <c r="L55" s="256"/>
      <c r="M55" s="219" t="n">
        <f aca="false">関東!N55</f>
        <v>0</v>
      </c>
      <c r="N55" s="268"/>
      <c r="O55" s="256"/>
      <c r="P55" s="209" t="s">
        <v>252</v>
      </c>
      <c r="Q55" s="210"/>
      <c r="R55" s="210"/>
      <c r="S55" s="222" t="s">
        <v>253</v>
      </c>
      <c r="T55" s="221" t="str">
        <f aca="false">$T$44</f>
        <v>6/5資金移動関東吸上</v>
      </c>
      <c r="U55" s="209"/>
      <c r="V55" s="209"/>
      <c r="W55" s="209"/>
      <c r="X55" s="209"/>
      <c r="Y55" s="209"/>
      <c r="Z55" s="209"/>
      <c r="AA55" s="209"/>
      <c r="AB55" s="209"/>
      <c r="AC55" s="213"/>
      <c r="AD55" s="213"/>
      <c r="AE55" s="209"/>
      <c r="AF55" s="209"/>
      <c r="AG55" s="213"/>
      <c r="AH55" s="209"/>
      <c r="AI55" s="209"/>
      <c r="AJ55" s="209"/>
      <c r="AK55" s="209"/>
      <c r="AL55" s="209"/>
      <c r="AM55" s="209"/>
      <c r="AN55" s="209"/>
      <c r="AO55" s="214"/>
    </row>
    <row r="56" s="215" customFormat="true" ht="14.25" hidden="false" customHeight="false" outlineLevel="0" collapsed="false">
      <c r="A56" s="256"/>
      <c r="B56" s="256"/>
      <c r="C56" s="256"/>
      <c r="D56" s="256"/>
      <c r="E56" s="256"/>
      <c r="F56" s="257"/>
      <c r="G56" s="258"/>
      <c r="H56" s="258"/>
      <c r="I56" s="256"/>
      <c r="J56" s="217" t="s">
        <v>255</v>
      </c>
      <c r="K56" s="267" t="n">
        <v>105100</v>
      </c>
      <c r="L56" s="256"/>
      <c r="M56" s="219" t="n">
        <f aca="false">関東!O55</f>
        <v>0</v>
      </c>
      <c r="N56" s="268"/>
      <c r="O56" s="256"/>
      <c r="P56" s="209" t="s">
        <v>252</v>
      </c>
      <c r="Q56" s="210"/>
      <c r="R56" s="210"/>
      <c r="S56" s="222" t="s">
        <v>253</v>
      </c>
      <c r="T56" s="221" t="str">
        <f aca="false">$T$44</f>
        <v>6/5資金移動関東吸上</v>
      </c>
      <c r="U56" s="209"/>
      <c r="V56" s="209"/>
      <c r="W56" s="209"/>
      <c r="X56" s="209"/>
      <c r="Y56" s="209"/>
      <c r="Z56" s="209"/>
      <c r="AA56" s="209"/>
      <c r="AB56" s="209"/>
      <c r="AC56" s="213"/>
      <c r="AD56" s="213"/>
      <c r="AE56" s="209"/>
      <c r="AF56" s="209"/>
      <c r="AG56" s="213"/>
      <c r="AH56" s="209"/>
      <c r="AI56" s="209"/>
      <c r="AJ56" s="209"/>
      <c r="AK56" s="209"/>
      <c r="AL56" s="209"/>
      <c r="AM56" s="209"/>
      <c r="AN56" s="209"/>
      <c r="AO56" s="214"/>
    </row>
    <row r="57" s="215" customFormat="true" ht="14.25" hidden="false" customHeight="false" outlineLevel="0" collapsed="false">
      <c r="A57" s="256"/>
      <c r="B57" s="256"/>
      <c r="C57" s="256"/>
      <c r="D57" s="256"/>
      <c r="E57" s="256"/>
      <c r="F57" s="257"/>
      <c r="G57" s="258"/>
      <c r="H57" s="258"/>
      <c r="I57" s="256"/>
      <c r="J57" s="217" t="s">
        <v>255</v>
      </c>
      <c r="K57" s="267" t="n">
        <v>105600</v>
      </c>
      <c r="L57" s="256"/>
      <c r="M57" s="219" t="n">
        <f aca="false">関東!P55</f>
        <v>0</v>
      </c>
      <c r="N57" s="268"/>
      <c r="O57" s="256"/>
      <c r="P57" s="209" t="s">
        <v>252</v>
      </c>
      <c r="Q57" s="210"/>
      <c r="R57" s="210"/>
      <c r="S57" s="222" t="s">
        <v>253</v>
      </c>
      <c r="T57" s="221" t="str">
        <f aca="false">$T$44</f>
        <v>6/5資金移動関東吸上</v>
      </c>
      <c r="U57" s="209"/>
      <c r="V57" s="209"/>
      <c r="W57" s="209"/>
      <c r="X57" s="209"/>
      <c r="Y57" s="209"/>
      <c r="Z57" s="209"/>
      <c r="AA57" s="209"/>
      <c r="AB57" s="209"/>
      <c r="AC57" s="213"/>
      <c r="AD57" s="213"/>
      <c r="AE57" s="209"/>
      <c r="AF57" s="209"/>
      <c r="AG57" s="213"/>
      <c r="AH57" s="209"/>
      <c r="AI57" s="209"/>
      <c r="AJ57" s="209"/>
      <c r="AK57" s="209"/>
      <c r="AL57" s="209"/>
      <c r="AM57" s="209"/>
      <c r="AN57" s="209"/>
      <c r="AO57" s="214"/>
    </row>
    <row r="58" s="215" customFormat="true" ht="14.25" hidden="false" customHeight="false" outlineLevel="0" collapsed="false">
      <c r="A58" s="256"/>
      <c r="B58" s="256"/>
      <c r="C58" s="256"/>
      <c r="D58" s="256"/>
      <c r="E58" s="256"/>
      <c r="F58" s="257"/>
      <c r="G58" s="258"/>
      <c r="H58" s="258"/>
      <c r="I58" s="256"/>
      <c r="J58" s="217" t="s">
        <v>255</v>
      </c>
      <c r="K58" s="267" t="n">
        <v>104000</v>
      </c>
      <c r="L58" s="256"/>
      <c r="M58" s="219" t="n">
        <f aca="false">関東!Q55</f>
        <v>0</v>
      </c>
      <c r="N58" s="268"/>
      <c r="O58" s="256"/>
      <c r="P58" s="209" t="s">
        <v>252</v>
      </c>
      <c r="Q58" s="210"/>
      <c r="R58" s="210"/>
      <c r="S58" s="222" t="s">
        <v>253</v>
      </c>
      <c r="T58" s="221" t="str">
        <f aca="false">$T$44</f>
        <v>6/5資金移動関東吸上</v>
      </c>
      <c r="U58" s="209"/>
      <c r="V58" s="209"/>
      <c r="W58" s="209"/>
      <c r="X58" s="209"/>
      <c r="Y58" s="209"/>
      <c r="Z58" s="209"/>
      <c r="AA58" s="209"/>
      <c r="AB58" s="209"/>
      <c r="AC58" s="213"/>
      <c r="AD58" s="213"/>
      <c r="AE58" s="209"/>
      <c r="AF58" s="209"/>
      <c r="AG58" s="213"/>
      <c r="AH58" s="209"/>
      <c r="AI58" s="209"/>
      <c r="AJ58" s="209"/>
      <c r="AK58" s="209"/>
      <c r="AL58" s="209"/>
      <c r="AM58" s="209"/>
      <c r="AN58" s="209"/>
      <c r="AO58" s="214"/>
    </row>
    <row r="59" s="215" customFormat="true" ht="14.25" hidden="false" customHeight="false" outlineLevel="0" collapsed="false">
      <c r="A59" s="256"/>
      <c r="B59" s="256"/>
      <c r="C59" s="256"/>
      <c r="D59" s="256"/>
      <c r="E59" s="256"/>
      <c r="F59" s="257"/>
      <c r="G59" s="258"/>
      <c r="H59" s="258"/>
      <c r="I59" s="256"/>
      <c r="J59" s="269" t="s">
        <v>255</v>
      </c>
      <c r="K59" s="267" t="n">
        <v>107500</v>
      </c>
      <c r="L59" s="256"/>
      <c r="M59" s="270" t="n">
        <f aca="false">関東!R55</f>
        <v>0</v>
      </c>
      <c r="N59" s="268"/>
      <c r="O59" s="256"/>
      <c r="P59" s="209" t="s">
        <v>252</v>
      </c>
      <c r="Q59" s="271"/>
      <c r="R59" s="271"/>
      <c r="S59" s="222" t="s">
        <v>253</v>
      </c>
      <c r="T59" s="221" t="str">
        <f aca="false">$T$44</f>
        <v>6/5資金移動関東吸上</v>
      </c>
      <c r="U59" s="209"/>
      <c r="V59" s="209"/>
      <c r="W59" s="209"/>
      <c r="X59" s="209"/>
      <c r="Y59" s="209"/>
      <c r="Z59" s="209"/>
      <c r="AA59" s="209"/>
      <c r="AB59" s="209"/>
      <c r="AC59" s="213"/>
      <c r="AD59" s="213"/>
      <c r="AE59" s="209"/>
      <c r="AF59" s="209"/>
      <c r="AG59" s="213"/>
      <c r="AH59" s="209"/>
      <c r="AI59" s="209"/>
      <c r="AJ59" s="209"/>
      <c r="AK59" s="209"/>
      <c r="AL59" s="209"/>
      <c r="AM59" s="209"/>
      <c r="AN59" s="209"/>
      <c r="AO59" s="214"/>
    </row>
    <row r="60" s="215" customFormat="true" ht="14.25" hidden="false" customHeight="false" outlineLevel="0" collapsed="false">
      <c r="A60" s="256"/>
      <c r="B60" s="256"/>
      <c r="C60" s="256"/>
      <c r="D60" s="256"/>
      <c r="E60" s="256"/>
      <c r="F60" s="257"/>
      <c r="G60" s="258"/>
      <c r="H60" s="258"/>
      <c r="I60" s="256"/>
      <c r="J60" s="269" t="s">
        <v>255</v>
      </c>
      <c r="K60" s="267" t="n">
        <v>107800</v>
      </c>
      <c r="L60" s="256"/>
      <c r="M60" s="270" t="n">
        <f aca="false">関東!S55</f>
        <v>0</v>
      </c>
      <c r="N60" s="268"/>
      <c r="O60" s="256"/>
      <c r="P60" s="209" t="s">
        <v>252</v>
      </c>
      <c r="Q60" s="271"/>
      <c r="R60" s="271"/>
      <c r="S60" s="222" t="s">
        <v>253</v>
      </c>
      <c r="T60" s="221" t="str">
        <f aca="false">$T$44</f>
        <v>6/5資金移動関東吸上</v>
      </c>
      <c r="U60" s="209"/>
      <c r="V60" s="209"/>
      <c r="W60" s="209"/>
      <c r="X60" s="209"/>
      <c r="Y60" s="209"/>
      <c r="Z60" s="209"/>
      <c r="AA60" s="209"/>
      <c r="AB60" s="209"/>
      <c r="AC60" s="213"/>
      <c r="AD60" s="213"/>
      <c r="AE60" s="209"/>
      <c r="AF60" s="209"/>
      <c r="AG60" s="213"/>
      <c r="AH60" s="209"/>
      <c r="AI60" s="209"/>
      <c r="AJ60" s="209"/>
      <c r="AK60" s="209"/>
      <c r="AL60" s="209"/>
      <c r="AM60" s="209"/>
      <c r="AN60" s="209"/>
      <c r="AO60" s="214"/>
    </row>
    <row r="61" s="215" customFormat="true" ht="14.25" hidden="false" customHeight="false" outlineLevel="0" collapsed="false">
      <c r="A61" s="256"/>
      <c r="B61" s="256"/>
      <c r="C61" s="256"/>
      <c r="D61" s="256"/>
      <c r="E61" s="256"/>
      <c r="F61" s="257"/>
      <c r="G61" s="258"/>
      <c r="H61" s="258"/>
      <c r="I61" s="256"/>
      <c r="J61" s="269" t="s">
        <v>255</v>
      </c>
      <c r="K61" s="267" t="n">
        <v>108100</v>
      </c>
      <c r="L61" s="256"/>
      <c r="M61" s="270" t="n">
        <f aca="false">関東!T55</f>
        <v>0</v>
      </c>
      <c r="N61" s="268"/>
      <c r="O61" s="256"/>
      <c r="P61" s="209" t="s">
        <v>252</v>
      </c>
      <c r="Q61" s="271"/>
      <c r="R61" s="271"/>
      <c r="S61" s="222" t="s">
        <v>253</v>
      </c>
      <c r="T61" s="210" t="str">
        <f aca="false">$T$44</f>
        <v>6/5資金移動関東吸上</v>
      </c>
      <c r="U61" s="209"/>
      <c r="V61" s="209"/>
      <c r="W61" s="209"/>
      <c r="X61" s="209"/>
      <c r="Y61" s="209"/>
      <c r="Z61" s="209"/>
      <c r="AA61" s="209"/>
      <c r="AB61" s="209"/>
      <c r="AC61" s="213"/>
      <c r="AD61" s="213"/>
      <c r="AE61" s="209"/>
      <c r="AF61" s="209"/>
      <c r="AG61" s="213"/>
      <c r="AH61" s="209"/>
      <c r="AI61" s="209"/>
      <c r="AJ61" s="209"/>
      <c r="AK61" s="209"/>
      <c r="AL61" s="209"/>
      <c r="AM61" s="209"/>
      <c r="AN61" s="209"/>
      <c r="AO61" s="214"/>
    </row>
    <row r="62" s="215" customFormat="true" ht="15" hidden="false" customHeight="false" outlineLevel="0" collapsed="false">
      <c r="A62" s="235"/>
      <c r="B62" s="235"/>
      <c r="C62" s="235"/>
      <c r="D62" s="235"/>
      <c r="E62" s="235"/>
      <c r="F62" s="236"/>
      <c r="G62" s="237"/>
      <c r="H62" s="237"/>
      <c r="I62" s="235"/>
      <c r="J62" s="238" t="s">
        <v>255</v>
      </c>
      <c r="K62" s="239" t="n">
        <v>108110</v>
      </c>
      <c r="L62" s="235"/>
      <c r="M62" s="240" t="n">
        <f aca="false">関東!U55</f>
        <v>0</v>
      </c>
      <c r="N62" s="241"/>
      <c r="O62" s="235"/>
      <c r="P62" s="235" t="s">
        <v>252</v>
      </c>
      <c r="Q62" s="242"/>
      <c r="R62" s="242"/>
      <c r="S62" s="243" t="s">
        <v>253</v>
      </c>
      <c r="T62" s="251" t="str">
        <f aca="false">$T$44</f>
        <v>6/5資金移動関東吸上</v>
      </c>
      <c r="U62" s="209"/>
      <c r="V62" s="209"/>
      <c r="W62" s="209"/>
      <c r="X62" s="209"/>
      <c r="Y62" s="209"/>
      <c r="Z62" s="209"/>
      <c r="AA62" s="209"/>
      <c r="AB62" s="209"/>
      <c r="AC62" s="213"/>
      <c r="AD62" s="213"/>
      <c r="AE62" s="209"/>
      <c r="AF62" s="209"/>
      <c r="AG62" s="213"/>
      <c r="AH62" s="209"/>
      <c r="AI62" s="209"/>
      <c r="AJ62" s="209"/>
      <c r="AK62" s="209"/>
      <c r="AL62" s="209"/>
      <c r="AM62" s="209"/>
      <c r="AN62" s="209"/>
      <c r="AO62" s="214"/>
    </row>
    <row r="63" s="215" customFormat="true" ht="14.25" hidden="false" customHeight="false" outlineLevel="0" collapsed="false">
      <c r="A63" s="199" t="s">
        <v>246</v>
      </c>
      <c r="B63" s="200" t="s">
        <v>247</v>
      </c>
      <c r="C63" s="200" t="str">
        <f aca="false">A63</f>
        <v>2023.06.05</v>
      </c>
      <c r="D63" s="200" t="s">
        <v>248</v>
      </c>
      <c r="E63" s="200" t="s">
        <v>249</v>
      </c>
      <c r="F63" s="201"/>
      <c r="G63" s="202"/>
      <c r="H63" s="203" t="s">
        <v>250</v>
      </c>
      <c r="I63" s="272"/>
      <c r="J63" s="273" t="s">
        <v>251</v>
      </c>
      <c r="K63" s="274" t="n">
        <v>103300</v>
      </c>
      <c r="L63" s="272"/>
      <c r="M63" s="275" t="n">
        <f aca="false">関東!B57</f>
        <v>0</v>
      </c>
      <c r="N63" s="276"/>
      <c r="O63" s="272"/>
      <c r="P63" s="272" t="s">
        <v>252</v>
      </c>
      <c r="Q63" s="277"/>
      <c r="R63" s="277"/>
      <c r="S63" s="278" t="s">
        <v>253</v>
      </c>
      <c r="T63" s="279" t="s">
        <v>258</v>
      </c>
      <c r="U63" s="209"/>
      <c r="V63" s="209"/>
      <c r="W63" s="209"/>
      <c r="X63" s="209"/>
      <c r="Y63" s="209"/>
      <c r="Z63" s="209"/>
      <c r="AA63" s="209"/>
      <c r="AB63" s="209"/>
      <c r="AC63" s="213"/>
      <c r="AD63" s="213"/>
      <c r="AE63" s="209"/>
      <c r="AF63" s="209"/>
      <c r="AG63" s="213"/>
      <c r="AH63" s="209"/>
      <c r="AI63" s="209"/>
      <c r="AJ63" s="209"/>
      <c r="AK63" s="209"/>
      <c r="AL63" s="209"/>
      <c r="AM63" s="209"/>
      <c r="AN63" s="209"/>
      <c r="AO63" s="214"/>
    </row>
    <row r="64" s="215" customFormat="true" ht="14.25" hidden="false" customHeight="false" outlineLevel="0" collapsed="false">
      <c r="A64" s="204"/>
      <c r="B64" s="204"/>
      <c r="C64" s="204"/>
      <c r="D64" s="204"/>
      <c r="E64" s="204"/>
      <c r="F64" s="280"/>
      <c r="G64" s="203"/>
      <c r="H64" s="203"/>
      <c r="I64" s="204"/>
      <c r="J64" s="281" t="s">
        <v>255</v>
      </c>
      <c r="K64" s="282" t="n">
        <v>103310</v>
      </c>
      <c r="L64" s="204"/>
      <c r="M64" s="283" t="n">
        <f aca="false">関東!J57</f>
        <v>0</v>
      </c>
      <c r="N64" s="284"/>
      <c r="O64" s="204"/>
      <c r="P64" s="204" t="s">
        <v>252</v>
      </c>
      <c r="Q64" s="285"/>
      <c r="R64" s="285"/>
      <c r="S64" s="286" t="s">
        <v>253</v>
      </c>
      <c r="T64" s="285" t="str">
        <f aca="false">$T$63</f>
        <v>6/5資金移動関東吸上</v>
      </c>
      <c r="U64" s="209"/>
      <c r="V64" s="209"/>
      <c r="W64" s="209"/>
      <c r="X64" s="209"/>
      <c r="Y64" s="209"/>
      <c r="Z64" s="209"/>
      <c r="AA64" s="209"/>
      <c r="AB64" s="209"/>
      <c r="AC64" s="213"/>
      <c r="AD64" s="213"/>
      <c r="AE64" s="209"/>
      <c r="AF64" s="209"/>
      <c r="AG64" s="213"/>
      <c r="AH64" s="209"/>
      <c r="AI64" s="209"/>
      <c r="AJ64" s="209"/>
      <c r="AK64" s="209"/>
      <c r="AL64" s="209"/>
      <c r="AM64" s="209"/>
      <c r="AN64" s="209"/>
      <c r="AO64" s="214"/>
    </row>
    <row r="65" s="215" customFormat="true" ht="15" hidden="false" customHeight="false" outlineLevel="0" collapsed="false">
      <c r="A65" s="244"/>
      <c r="B65" s="244"/>
      <c r="C65" s="244"/>
      <c r="D65" s="244"/>
      <c r="E65" s="244"/>
      <c r="F65" s="245"/>
      <c r="G65" s="246"/>
      <c r="H65" s="246"/>
      <c r="I65" s="244"/>
      <c r="J65" s="247" t="s">
        <v>255</v>
      </c>
      <c r="K65" s="248" t="n">
        <v>103700</v>
      </c>
      <c r="L65" s="244"/>
      <c r="M65" s="249" t="n">
        <f aca="false">関東!K57</f>
        <v>0</v>
      </c>
      <c r="N65" s="250"/>
      <c r="O65" s="244"/>
      <c r="P65" s="244" t="s">
        <v>252</v>
      </c>
      <c r="Q65" s="251"/>
      <c r="R65" s="251"/>
      <c r="S65" s="252" t="s">
        <v>253</v>
      </c>
      <c r="T65" s="251" t="str">
        <f aca="false">$T$63</f>
        <v>6/5資金移動関東吸上</v>
      </c>
      <c r="U65" s="209"/>
      <c r="V65" s="209"/>
      <c r="W65" s="209"/>
      <c r="X65" s="209"/>
      <c r="Y65" s="209"/>
      <c r="Z65" s="209"/>
      <c r="AA65" s="209"/>
      <c r="AB65" s="209"/>
      <c r="AC65" s="213"/>
      <c r="AD65" s="213"/>
      <c r="AE65" s="209"/>
      <c r="AF65" s="209"/>
      <c r="AG65" s="213"/>
      <c r="AH65" s="209"/>
      <c r="AI65" s="209"/>
      <c r="AJ65" s="209"/>
      <c r="AK65" s="209"/>
      <c r="AL65" s="209"/>
      <c r="AM65" s="209"/>
      <c r="AN65" s="209"/>
      <c r="AO65" s="214"/>
    </row>
    <row r="66" s="215" customFormat="true" ht="14.25" hidden="false" customHeight="false" outlineLevel="0" collapsed="false">
      <c r="A66" s="199" t="s">
        <v>246</v>
      </c>
      <c r="B66" s="200" t="s">
        <v>247</v>
      </c>
      <c r="C66" s="200" t="str">
        <f aca="false">A66</f>
        <v>2023.06.05</v>
      </c>
      <c r="D66" s="200" t="s">
        <v>248</v>
      </c>
      <c r="E66" s="200" t="s">
        <v>249</v>
      </c>
      <c r="F66" s="201"/>
      <c r="G66" s="202"/>
      <c r="H66" s="203" t="s">
        <v>250</v>
      </c>
      <c r="I66" s="272"/>
      <c r="J66" s="273" t="s">
        <v>251</v>
      </c>
      <c r="K66" s="274" t="n">
        <v>104400</v>
      </c>
      <c r="L66" s="272"/>
      <c r="M66" s="275" t="n">
        <f aca="false">関東!B59</f>
        <v>0</v>
      </c>
      <c r="N66" s="276"/>
      <c r="O66" s="272"/>
      <c r="P66" s="272" t="s">
        <v>252</v>
      </c>
      <c r="Q66" s="271"/>
      <c r="R66" s="271"/>
      <c r="S66" s="278" t="s">
        <v>253</v>
      </c>
      <c r="T66" s="279" t="s">
        <v>258</v>
      </c>
      <c r="U66" s="209"/>
      <c r="V66" s="209"/>
      <c r="W66" s="209"/>
      <c r="X66" s="209"/>
      <c r="Y66" s="209"/>
      <c r="Z66" s="209"/>
      <c r="AA66" s="209"/>
      <c r="AB66" s="209"/>
      <c r="AC66" s="213"/>
      <c r="AD66" s="213"/>
      <c r="AE66" s="209"/>
      <c r="AF66" s="209"/>
      <c r="AG66" s="213"/>
      <c r="AH66" s="209"/>
      <c r="AI66" s="209"/>
      <c r="AJ66" s="209"/>
      <c r="AK66" s="209"/>
      <c r="AL66" s="209"/>
      <c r="AM66" s="209"/>
      <c r="AN66" s="209"/>
      <c r="AO66" s="214"/>
    </row>
    <row r="67" s="215" customFormat="true" ht="14.25" hidden="false" customHeight="false" outlineLevel="0" collapsed="false">
      <c r="A67" s="204"/>
      <c r="B67" s="204"/>
      <c r="C67" s="204"/>
      <c r="D67" s="204"/>
      <c r="E67" s="204"/>
      <c r="F67" s="280"/>
      <c r="G67" s="203"/>
      <c r="H67" s="203"/>
      <c r="I67" s="204"/>
      <c r="J67" s="281" t="s">
        <v>255</v>
      </c>
      <c r="K67" s="224" t="n">
        <v>104600</v>
      </c>
      <c r="L67" s="200"/>
      <c r="M67" s="225" t="n">
        <f aca="false">関東!M59</f>
        <v>0</v>
      </c>
      <c r="N67" s="208"/>
      <c r="O67" s="200"/>
      <c r="P67" s="200" t="s">
        <v>252</v>
      </c>
      <c r="Q67" s="210"/>
      <c r="R67" s="210"/>
      <c r="S67" s="226" t="s">
        <v>253</v>
      </c>
      <c r="T67" s="285" t="str">
        <f aca="false">$T$66</f>
        <v>6/5資金移動関東吸上</v>
      </c>
      <c r="U67" s="209"/>
      <c r="V67" s="209"/>
      <c r="W67" s="209"/>
      <c r="X67" s="209"/>
      <c r="Y67" s="209"/>
      <c r="Z67" s="209"/>
      <c r="AA67" s="209"/>
      <c r="AB67" s="209"/>
      <c r="AC67" s="213"/>
      <c r="AD67" s="213"/>
      <c r="AE67" s="209"/>
      <c r="AF67" s="209"/>
      <c r="AG67" s="213"/>
      <c r="AH67" s="209"/>
      <c r="AI67" s="209"/>
      <c r="AJ67" s="209"/>
      <c r="AK67" s="209"/>
      <c r="AL67" s="209"/>
      <c r="AM67" s="209"/>
      <c r="AN67" s="209"/>
      <c r="AO67" s="214"/>
    </row>
    <row r="68" s="215" customFormat="true" ht="14.25" hidden="false" customHeight="false" outlineLevel="0" collapsed="false">
      <c r="A68" s="227"/>
      <c r="B68" s="227"/>
      <c r="C68" s="227"/>
      <c r="D68" s="227"/>
      <c r="E68" s="227"/>
      <c r="F68" s="228"/>
      <c r="G68" s="229"/>
      <c r="H68" s="229"/>
      <c r="I68" s="227"/>
      <c r="J68" s="230" t="s">
        <v>255</v>
      </c>
      <c r="K68" s="231" t="n">
        <v>105000</v>
      </c>
      <c r="L68" s="227"/>
      <c r="M68" s="232" t="n">
        <f aca="false">関東!N59</f>
        <v>0</v>
      </c>
      <c r="N68" s="233"/>
      <c r="O68" s="227"/>
      <c r="P68" s="227" t="s">
        <v>252</v>
      </c>
      <c r="Q68" s="234"/>
      <c r="R68" s="234"/>
      <c r="S68" s="287" t="s">
        <v>253</v>
      </c>
      <c r="T68" s="221" t="str">
        <f aca="false">$T$66</f>
        <v>6/5資金移動関東吸上</v>
      </c>
      <c r="U68" s="209"/>
      <c r="V68" s="209"/>
      <c r="W68" s="209"/>
      <c r="X68" s="209"/>
      <c r="Y68" s="209"/>
      <c r="Z68" s="209"/>
      <c r="AA68" s="209"/>
      <c r="AB68" s="209"/>
      <c r="AC68" s="213"/>
      <c r="AD68" s="213"/>
      <c r="AE68" s="209"/>
      <c r="AF68" s="209"/>
      <c r="AG68" s="213"/>
      <c r="AH68" s="209"/>
      <c r="AI68" s="209"/>
      <c r="AJ68" s="209"/>
      <c r="AK68" s="209"/>
      <c r="AL68" s="209"/>
      <c r="AM68" s="209"/>
      <c r="AN68" s="209"/>
      <c r="AO68" s="214"/>
    </row>
    <row r="69" s="215" customFormat="true" ht="15" hidden="false" customHeight="false" outlineLevel="0" collapsed="false">
      <c r="A69" s="235"/>
      <c r="B69" s="235"/>
      <c r="C69" s="235"/>
      <c r="D69" s="235"/>
      <c r="E69" s="235"/>
      <c r="F69" s="236"/>
      <c r="G69" s="237"/>
      <c r="H69" s="237"/>
      <c r="I69" s="235"/>
      <c r="J69" s="238" t="s">
        <v>255</v>
      </c>
      <c r="K69" s="239" t="n">
        <v>105100</v>
      </c>
      <c r="L69" s="235"/>
      <c r="M69" s="240" t="n">
        <f aca="false">関東!O59</f>
        <v>0</v>
      </c>
      <c r="N69" s="241"/>
      <c r="O69" s="235"/>
      <c r="P69" s="235" t="s">
        <v>252</v>
      </c>
      <c r="Q69" s="271"/>
      <c r="R69" s="271"/>
      <c r="S69" s="252" t="s">
        <v>253</v>
      </c>
      <c r="T69" s="251" t="str">
        <f aca="false">$T$66</f>
        <v>6/5資金移動関東吸上</v>
      </c>
      <c r="U69" s="209"/>
      <c r="V69" s="209"/>
      <c r="W69" s="209"/>
      <c r="X69" s="209"/>
      <c r="Y69" s="209"/>
      <c r="Z69" s="209"/>
      <c r="AA69" s="209"/>
      <c r="AB69" s="209"/>
      <c r="AC69" s="213"/>
      <c r="AD69" s="213"/>
      <c r="AE69" s="209"/>
      <c r="AF69" s="209"/>
      <c r="AG69" s="213"/>
      <c r="AH69" s="209"/>
      <c r="AI69" s="209"/>
      <c r="AJ69" s="209"/>
      <c r="AK69" s="209"/>
      <c r="AL69" s="209"/>
      <c r="AM69" s="209"/>
      <c r="AN69" s="209"/>
      <c r="AO69" s="214"/>
    </row>
    <row r="70" s="215" customFormat="true" ht="14.25" hidden="false" customHeight="false" outlineLevel="0" collapsed="false">
      <c r="A70" s="199" t="s">
        <v>246</v>
      </c>
      <c r="B70" s="200" t="s">
        <v>247</v>
      </c>
      <c r="C70" s="200" t="str">
        <f aca="false">A70</f>
        <v>2023.06.05</v>
      </c>
      <c r="D70" s="200" t="s">
        <v>248</v>
      </c>
      <c r="E70" s="200" t="s">
        <v>249</v>
      </c>
      <c r="F70" s="201"/>
      <c r="G70" s="202"/>
      <c r="H70" s="203" t="s">
        <v>250</v>
      </c>
      <c r="I70" s="200"/>
      <c r="J70" s="205" t="s">
        <v>251</v>
      </c>
      <c r="K70" s="206" t="n">
        <v>101160</v>
      </c>
      <c r="L70" s="200"/>
      <c r="M70" s="225" t="n">
        <f aca="false">関東!C9</f>
        <v>0</v>
      </c>
      <c r="N70" s="208"/>
      <c r="O70" s="200"/>
      <c r="P70" s="200" t="s">
        <v>252</v>
      </c>
      <c r="Q70" s="221"/>
      <c r="R70" s="221"/>
      <c r="S70" s="226" t="s">
        <v>253</v>
      </c>
      <c r="T70" s="253" t="s">
        <v>259</v>
      </c>
      <c r="U70" s="209"/>
      <c r="V70" s="209"/>
      <c r="W70" s="209"/>
      <c r="X70" s="209"/>
      <c r="Y70" s="209"/>
      <c r="Z70" s="209"/>
      <c r="AA70" s="209"/>
      <c r="AB70" s="209"/>
      <c r="AC70" s="213"/>
      <c r="AD70" s="213"/>
      <c r="AE70" s="209"/>
      <c r="AF70" s="209"/>
      <c r="AG70" s="213"/>
      <c r="AH70" s="209"/>
      <c r="AI70" s="209"/>
      <c r="AJ70" s="209"/>
      <c r="AK70" s="209"/>
      <c r="AL70" s="209"/>
      <c r="AM70" s="209"/>
      <c r="AN70" s="209"/>
      <c r="AO70" s="214"/>
    </row>
    <row r="71" s="215" customFormat="true" ht="14.25" hidden="false" customHeight="false" outlineLevel="0" collapsed="false">
      <c r="A71" s="200"/>
      <c r="B71" s="200"/>
      <c r="C71" s="200"/>
      <c r="D71" s="200"/>
      <c r="E71" s="200"/>
      <c r="F71" s="201"/>
      <c r="G71" s="202"/>
      <c r="H71" s="202"/>
      <c r="I71" s="200"/>
      <c r="J71" s="205" t="s">
        <v>251</v>
      </c>
      <c r="K71" s="206" t="n">
        <v>100950</v>
      </c>
      <c r="L71" s="200"/>
      <c r="M71" s="225" t="n">
        <f aca="false">関東!C11</f>
        <v>0</v>
      </c>
      <c r="N71" s="208"/>
      <c r="O71" s="200"/>
      <c r="P71" s="200" t="s">
        <v>252</v>
      </c>
      <c r="Q71" s="221"/>
      <c r="R71" s="221"/>
      <c r="S71" s="222" t="s">
        <v>253</v>
      </c>
      <c r="T71" s="221" t="str">
        <f aca="false">$T$70</f>
        <v>6/5資金移動関東配布</v>
      </c>
      <c r="U71" s="209"/>
      <c r="V71" s="209"/>
      <c r="W71" s="209"/>
      <c r="X71" s="209"/>
      <c r="Y71" s="209"/>
      <c r="Z71" s="209"/>
      <c r="AA71" s="209"/>
      <c r="AB71" s="209"/>
      <c r="AC71" s="213"/>
      <c r="AD71" s="213"/>
      <c r="AE71" s="209"/>
      <c r="AF71" s="209"/>
      <c r="AG71" s="213"/>
      <c r="AH71" s="209"/>
      <c r="AI71" s="209"/>
      <c r="AJ71" s="209"/>
      <c r="AK71" s="209"/>
      <c r="AL71" s="209"/>
      <c r="AM71" s="209"/>
      <c r="AN71" s="209"/>
      <c r="AO71" s="214"/>
    </row>
    <row r="72" s="215" customFormat="true" ht="14.25" hidden="false" customHeight="false" outlineLevel="0" collapsed="false">
      <c r="A72" s="200"/>
      <c r="B72" s="200"/>
      <c r="C72" s="200"/>
      <c r="D72" s="200"/>
      <c r="E72" s="200"/>
      <c r="F72" s="201"/>
      <c r="G72" s="202"/>
      <c r="H72" s="202"/>
      <c r="I72" s="200"/>
      <c r="J72" s="205" t="s">
        <v>251</v>
      </c>
      <c r="K72" s="206" t="n">
        <v>102000</v>
      </c>
      <c r="L72" s="200"/>
      <c r="M72" s="225" t="n">
        <f aca="false">関東!C13</f>
        <v>0</v>
      </c>
      <c r="N72" s="208"/>
      <c r="O72" s="200"/>
      <c r="P72" s="200" t="s">
        <v>252</v>
      </c>
      <c r="Q72" s="221"/>
      <c r="R72" s="221"/>
      <c r="S72" s="222" t="s">
        <v>253</v>
      </c>
      <c r="T72" s="221" t="str">
        <f aca="false">$T$70</f>
        <v>6/5資金移動関東配布</v>
      </c>
      <c r="U72" s="209"/>
      <c r="V72" s="209"/>
      <c r="W72" s="209"/>
      <c r="X72" s="209"/>
      <c r="Y72" s="209"/>
      <c r="Z72" s="209"/>
      <c r="AA72" s="209"/>
      <c r="AB72" s="209"/>
      <c r="AC72" s="213"/>
      <c r="AD72" s="213"/>
      <c r="AE72" s="209"/>
      <c r="AF72" s="209"/>
      <c r="AG72" s="213"/>
      <c r="AH72" s="209"/>
      <c r="AI72" s="209"/>
      <c r="AJ72" s="209"/>
      <c r="AK72" s="209"/>
      <c r="AL72" s="209"/>
      <c r="AM72" s="209"/>
      <c r="AN72" s="209"/>
      <c r="AO72" s="214"/>
    </row>
    <row r="73" s="215" customFormat="true" ht="14.25" hidden="false" customHeight="false" outlineLevel="0" collapsed="false">
      <c r="A73" s="200"/>
      <c r="B73" s="200"/>
      <c r="C73" s="200"/>
      <c r="D73" s="200"/>
      <c r="E73" s="200"/>
      <c r="F73" s="201"/>
      <c r="G73" s="202"/>
      <c r="H73" s="202"/>
      <c r="I73" s="200"/>
      <c r="J73" s="205" t="s">
        <v>251</v>
      </c>
      <c r="K73" s="206" t="n">
        <v>101800</v>
      </c>
      <c r="L73" s="200"/>
      <c r="M73" s="225" t="n">
        <f aca="false">関東!C15</f>
        <v>0</v>
      </c>
      <c r="N73" s="208"/>
      <c r="O73" s="200"/>
      <c r="P73" s="200" t="s">
        <v>252</v>
      </c>
      <c r="Q73" s="221"/>
      <c r="R73" s="221"/>
      <c r="S73" s="222" t="s">
        <v>253</v>
      </c>
      <c r="T73" s="221" t="str">
        <f aca="false">$T$70</f>
        <v>6/5資金移動関東配布</v>
      </c>
      <c r="U73" s="221" t="str">
        <f aca="false">$T$70</f>
        <v>6/5資金移動関東配布</v>
      </c>
      <c r="V73" s="221" t="str">
        <f aca="false">$T$70</f>
        <v>6/5資金移動関東配布</v>
      </c>
      <c r="W73" s="221" t="str">
        <f aca="false">$T$70</f>
        <v>6/5資金移動関東配布</v>
      </c>
      <c r="X73" s="221" t="str">
        <f aca="false">$T$70</f>
        <v>6/5資金移動関東配布</v>
      </c>
      <c r="Y73" s="221" t="str">
        <f aca="false">$T$70</f>
        <v>6/5資金移動関東配布</v>
      </c>
      <c r="Z73" s="221" t="str">
        <f aca="false">$T$70</f>
        <v>6/5資金移動関東配布</v>
      </c>
      <c r="AA73" s="221" t="str">
        <f aca="false">$T$70</f>
        <v>6/5資金移動関東配布</v>
      </c>
      <c r="AB73" s="221" t="str">
        <f aca="false">$T$70</f>
        <v>6/5資金移動関東配布</v>
      </c>
      <c r="AC73" s="221" t="str">
        <f aca="false">$T$70</f>
        <v>6/5資金移動関東配布</v>
      </c>
      <c r="AD73" s="221" t="str">
        <f aca="false">$T$70</f>
        <v>6/5資金移動関東配布</v>
      </c>
      <c r="AE73" s="221" t="str">
        <f aca="false">$T$70</f>
        <v>6/5資金移動関東配布</v>
      </c>
      <c r="AF73" s="221" t="str">
        <f aca="false">$T$70</f>
        <v>6/5資金移動関東配布</v>
      </c>
      <c r="AG73" s="221" t="str">
        <f aca="false">$T$70</f>
        <v>6/5資金移動関東配布</v>
      </c>
      <c r="AH73" s="221" t="str">
        <f aca="false">$T$70</f>
        <v>6/5資金移動関東配布</v>
      </c>
      <c r="AI73" s="221" t="str">
        <f aca="false">$T$70</f>
        <v>6/5資金移動関東配布</v>
      </c>
      <c r="AJ73" s="221" t="str">
        <f aca="false">$T$70</f>
        <v>6/5資金移動関東配布</v>
      </c>
      <c r="AK73" s="221" t="str">
        <f aca="false">$T$70</f>
        <v>6/5資金移動関東配布</v>
      </c>
      <c r="AL73" s="221" t="str">
        <f aca="false">$T$70</f>
        <v>6/5資金移動関東配布</v>
      </c>
      <c r="AM73" s="221" t="str">
        <f aca="false">$T$70</f>
        <v>6/5資金移動関東配布</v>
      </c>
      <c r="AN73" s="221" t="str">
        <f aca="false">$T$70</f>
        <v>6/5資金移動関東配布</v>
      </c>
      <c r="AO73" s="221" t="str">
        <f aca="false">$T$70</f>
        <v>6/5資金移動関東配布</v>
      </c>
    </row>
    <row r="74" s="215" customFormat="true" ht="14.25" hidden="false" customHeight="false" outlineLevel="0" collapsed="false">
      <c r="A74" s="200"/>
      <c r="B74" s="200"/>
      <c r="C74" s="200"/>
      <c r="D74" s="200"/>
      <c r="E74" s="200"/>
      <c r="F74" s="201"/>
      <c r="G74" s="202"/>
      <c r="H74" s="202"/>
      <c r="I74" s="200"/>
      <c r="J74" s="205" t="s">
        <v>251</v>
      </c>
      <c r="K74" s="206" t="n">
        <v>100300</v>
      </c>
      <c r="L74" s="200"/>
      <c r="M74" s="225" t="n">
        <f aca="false">関東!C17</f>
        <v>0</v>
      </c>
      <c r="N74" s="208"/>
      <c r="O74" s="200"/>
      <c r="P74" s="200" t="s">
        <v>252</v>
      </c>
      <c r="Q74" s="221"/>
      <c r="R74" s="221"/>
      <c r="S74" s="222" t="s">
        <v>253</v>
      </c>
      <c r="T74" s="221" t="str">
        <f aca="false">$T$70</f>
        <v>6/5資金移動関東配布</v>
      </c>
      <c r="U74" s="209"/>
      <c r="V74" s="209"/>
      <c r="W74" s="209"/>
      <c r="X74" s="209"/>
      <c r="Y74" s="209"/>
      <c r="Z74" s="209"/>
      <c r="AA74" s="209"/>
      <c r="AB74" s="209"/>
      <c r="AC74" s="213"/>
      <c r="AD74" s="213"/>
      <c r="AE74" s="209"/>
      <c r="AF74" s="209"/>
      <c r="AG74" s="213"/>
      <c r="AH74" s="209"/>
      <c r="AI74" s="209"/>
      <c r="AJ74" s="209"/>
      <c r="AK74" s="209"/>
      <c r="AL74" s="209"/>
      <c r="AM74" s="209"/>
      <c r="AN74" s="209"/>
      <c r="AO74" s="214"/>
    </row>
    <row r="75" s="215" customFormat="true" ht="14.25" hidden="false" customHeight="false" outlineLevel="0" collapsed="false">
      <c r="A75" s="200"/>
      <c r="B75" s="200"/>
      <c r="C75" s="200"/>
      <c r="D75" s="200"/>
      <c r="E75" s="200"/>
      <c r="F75" s="201"/>
      <c r="G75" s="202"/>
      <c r="H75" s="202"/>
      <c r="I75" s="200"/>
      <c r="J75" s="205" t="s">
        <v>251</v>
      </c>
      <c r="K75" s="206" t="n">
        <v>106700</v>
      </c>
      <c r="L75" s="200"/>
      <c r="M75" s="225" t="n">
        <f aca="false">関東!C19</f>
        <v>0</v>
      </c>
      <c r="N75" s="208"/>
      <c r="O75" s="200"/>
      <c r="P75" s="200" t="s">
        <v>252</v>
      </c>
      <c r="Q75" s="221"/>
      <c r="R75" s="221"/>
      <c r="S75" s="222" t="s">
        <v>253</v>
      </c>
      <c r="T75" s="221" t="str">
        <f aca="false">$T$70</f>
        <v>6/5資金移動関東配布</v>
      </c>
      <c r="U75" s="209"/>
      <c r="V75" s="209"/>
      <c r="W75" s="209"/>
      <c r="X75" s="209"/>
      <c r="Y75" s="209"/>
      <c r="Z75" s="209"/>
      <c r="AA75" s="209"/>
      <c r="AB75" s="209"/>
      <c r="AC75" s="213"/>
      <c r="AD75" s="213"/>
      <c r="AE75" s="209"/>
      <c r="AF75" s="209"/>
      <c r="AG75" s="213"/>
      <c r="AH75" s="209"/>
      <c r="AI75" s="209"/>
      <c r="AJ75" s="209"/>
      <c r="AK75" s="209"/>
      <c r="AL75" s="209"/>
      <c r="AM75" s="209"/>
      <c r="AN75" s="209"/>
      <c r="AO75" s="214"/>
    </row>
    <row r="76" s="215" customFormat="true" ht="14.25" hidden="false" customHeight="false" outlineLevel="0" collapsed="false">
      <c r="A76" s="200"/>
      <c r="B76" s="200"/>
      <c r="C76" s="200"/>
      <c r="D76" s="200"/>
      <c r="E76" s="200"/>
      <c r="F76" s="201"/>
      <c r="G76" s="202"/>
      <c r="H76" s="202"/>
      <c r="I76" s="200"/>
      <c r="J76" s="205" t="s">
        <v>251</v>
      </c>
      <c r="K76" s="206" t="n">
        <v>103300</v>
      </c>
      <c r="L76" s="200"/>
      <c r="M76" s="225" t="n">
        <f aca="false">関東!C23</f>
        <v>0</v>
      </c>
      <c r="N76" s="208"/>
      <c r="O76" s="200"/>
      <c r="P76" s="200" t="s">
        <v>252</v>
      </c>
      <c r="Q76" s="221"/>
      <c r="R76" s="221"/>
      <c r="S76" s="222" t="s">
        <v>253</v>
      </c>
      <c r="T76" s="221" t="str">
        <f aca="false">$T$70</f>
        <v>6/5資金移動関東配布</v>
      </c>
      <c r="U76" s="209"/>
      <c r="V76" s="209"/>
      <c r="W76" s="209"/>
      <c r="X76" s="209"/>
      <c r="Y76" s="209"/>
      <c r="Z76" s="209"/>
      <c r="AA76" s="209"/>
      <c r="AB76" s="209"/>
      <c r="AC76" s="213"/>
      <c r="AD76" s="213"/>
      <c r="AE76" s="209"/>
      <c r="AF76" s="209"/>
      <c r="AG76" s="213"/>
      <c r="AH76" s="209"/>
      <c r="AI76" s="209"/>
      <c r="AJ76" s="209"/>
      <c r="AK76" s="209"/>
      <c r="AL76" s="209"/>
      <c r="AM76" s="209"/>
      <c r="AN76" s="209"/>
      <c r="AO76" s="214"/>
    </row>
    <row r="77" s="215" customFormat="true" ht="14.25" hidden="false" customHeight="false" outlineLevel="0" collapsed="false">
      <c r="A77" s="200"/>
      <c r="B77" s="200"/>
      <c r="C77" s="200"/>
      <c r="D77" s="200"/>
      <c r="E77" s="200"/>
      <c r="F77" s="201"/>
      <c r="G77" s="202"/>
      <c r="H77" s="202"/>
      <c r="I77" s="200"/>
      <c r="J77" s="205" t="s">
        <v>251</v>
      </c>
      <c r="K77" s="206" t="n">
        <v>103310</v>
      </c>
      <c r="L77" s="200"/>
      <c r="M77" s="225" t="n">
        <f aca="false">関東!C25</f>
        <v>0</v>
      </c>
      <c r="N77" s="208"/>
      <c r="O77" s="200"/>
      <c r="P77" s="200" t="s">
        <v>252</v>
      </c>
      <c r="Q77" s="221"/>
      <c r="R77" s="221"/>
      <c r="S77" s="222" t="s">
        <v>253</v>
      </c>
      <c r="T77" s="221" t="str">
        <f aca="false">$T$70</f>
        <v>6/5資金移動関東配布</v>
      </c>
      <c r="U77" s="209"/>
      <c r="V77" s="209"/>
      <c r="W77" s="209"/>
      <c r="X77" s="209"/>
      <c r="Y77" s="209"/>
      <c r="Z77" s="209"/>
      <c r="AA77" s="209"/>
      <c r="AB77" s="209"/>
      <c r="AC77" s="213"/>
      <c r="AD77" s="213"/>
      <c r="AE77" s="209"/>
      <c r="AF77" s="209"/>
      <c r="AG77" s="213"/>
      <c r="AH77" s="209"/>
      <c r="AI77" s="209"/>
      <c r="AJ77" s="209"/>
      <c r="AK77" s="209"/>
      <c r="AL77" s="209"/>
      <c r="AM77" s="209"/>
      <c r="AN77" s="209"/>
      <c r="AO77" s="214"/>
    </row>
    <row r="78" s="215" customFormat="true" ht="14.25" hidden="false" customHeight="false" outlineLevel="0" collapsed="false">
      <c r="A78" s="200"/>
      <c r="B78" s="200"/>
      <c r="C78" s="200"/>
      <c r="D78" s="200"/>
      <c r="E78" s="200"/>
      <c r="F78" s="201"/>
      <c r="G78" s="202"/>
      <c r="H78" s="202"/>
      <c r="I78" s="200"/>
      <c r="J78" s="205" t="s">
        <v>251</v>
      </c>
      <c r="K78" s="206" t="n">
        <v>103700</v>
      </c>
      <c r="L78" s="200"/>
      <c r="M78" s="225" t="n">
        <f aca="false">関東!C27</f>
        <v>0</v>
      </c>
      <c r="N78" s="208"/>
      <c r="O78" s="200"/>
      <c r="P78" s="200" t="s">
        <v>252</v>
      </c>
      <c r="Q78" s="221"/>
      <c r="R78" s="221"/>
      <c r="S78" s="222" t="s">
        <v>253</v>
      </c>
      <c r="T78" s="221" t="str">
        <f aca="false">$T$70</f>
        <v>6/5資金移動関東配布</v>
      </c>
      <c r="U78" s="209"/>
      <c r="V78" s="209"/>
      <c r="W78" s="209"/>
      <c r="X78" s="209"/>
      <c r="Y78" s="209"/>
      <c r="Z78" s="209"/>
      <c r="AA78" s="209"/>
      <c r="AB78" s="209"/>
      <c r="AC78" s="213"/>
      <c r="AD78" s="213"/>
      <c r="AE78" s="209"/>
      <c r="AF78" s="209"/>
      <c r="AG78" s="213"/>
      <c r="AH78" s="209"/>
      <c r="AI78" s="209"/>
      <c r="AJ78" s="209"/>
      <c r="AK78" s="209"/>
      <c r="AL78" s="209"/>
      <c r="AM78" s="209"/>
      <c r="AN78" s="209"/>
      <c r="AO78" s="214"/>
    </row>
    <row r="79" s="215" customFormat="true" ht="14.25" hidden="false" customHeight="false" outlineLevel="0" collapsed="false">
      <c r="A79" s="200"/>
      <c r="B79" s="200"/>
      <c r="C79" s="200"/>
      <c r="D79" s="200"/>
      <c r="E79" s="200"/>
      <c r="F79" s="201"/>
      <c r="G79" s="202"/>
      <c r="H79" s="202"/>
      <c r="I79" s="200"/>
      <c r="J79" s="205" t="s">
        <v>251</v>
      </c>
      <c r="K79" s="206" t="n">
        <v>104400</v>
      </c>
      <c r="L79" s="200"/>
      <c r="M79" s="225" t="n">
        <f aca="false">関東!C29</f>
        <v>0</v>
      </c>
      <c r="N79" s="208"/>
      <c r="O79" s="200"/>
      <c r="P79" s="200" t="s">
        <v>252</v>
      </c>
      <c r="Q79" s="221"/>
      <c r="R79" s="221"/>
      <c r="S79" s="222" t="s">
        <v>253</v>
      </c>
      <c r="T79" s="221" t="str">
        <f aca="false">$T$70</f>
        <v>6/5資金移動関東配布</v>
      </c>
      <c r="U79" s="209"/>
      <c r="V79" s="209"/>
      <c r="W79" s="209"/>
      <c r="X79" s="209"/>
      <c r="Y79" s="209"/>
      <c r="Z79" s="209"/>
      <c r="AA79" s="209"/>
      <c r="AB79" s="209"/>
      <c r="AC79" s="213"/>
      <c r="AD79" s="213"/>
      <c r="AE79" s="209"/>
      <c r="AF79" s="209"/>
      <c r="AG79" s="213"/>
      <c r="AH79" s="209"/>
      <c r="AI79" s="209"/>
      <c r="AJ79" s="209"/>
      <c r="AK79" s="209"/>
      <c r="AL79" s="209"/>
      <c r="AM79" s="209"/>
      <c r="AN79" s="209"/>
      <c r="AO79" s="214"/>
    </row>
    <row r="80" s="215" customFormat="true" ht="14.25" hidden="false" customHeight="false" outlineLevel="0" collapsed="false">
      <c r="A80" s="200"/>
      <c r="B80" s="200"/>
      <c r="C80" s="200"/>
      <c r="D80" s="200"/>
      <c r="E80" s="200"/>
      <c r="F80" s="201"/>
      <c r="G80" s="202"/>
      <c r="H80" s="202"/>
      <c r="I80" s="200"/>
      <c r="J80" s="205" t="s">
        <v>251</v>
      </c>
      <c r="K80" s="206" t="n">
        <v>105600</v>
      </c>
      <c r="L80" s="200"/>
      <c r="M80" s="225" t="n">
        <f aca="false">関東!C33</f>
        <v>0</v>
      </c>
      <c r="N80" s="208"/>
      <c r="O80" s="200"/>
      <c r="P80" s="200" t="s">
        <v>252</v>
      </c>
      <c r="Q80" s="221"/>
      <c r="R80" s="221"/>
      <c r="S80" s="222" t="s">
        <v>253</v>
      </c>
      <c r="T80" s="221" t="str">
        <f aca="false">$T$70</f>
        <v>6/5資金移動関東配布</v>
      </c>
      <c r="U80" s="209"/>
      <c r="V80" s="209"/>
      <c r="W80" s="209"/>
      <c r="X80" s="209"/>
      <c r="Y80" s="209"/>
      <c r="Z80" s="209"/>
      <c r="AA80" s="209"/>
      <c r="AB80" s="209"/>
      <c r="AC80" s="213"/>
      <c r="AD80" s="213"/>
      <c r="AE80" s="209"/>
      <c r="AF80" s="209"/>
      <c r="AG80" s="213"/>
      <c r="AH80" s="209"/>
      <c r="AI80" s="209"/>
      <c r="AJ80" s="209"/>
      <c r="AK80" s="209"/>
      <c r="AL80" s="209"/>
      <c r="AM80" s="209"/>
      <c r="AN80" s="209"/>
      <c r="AO80" s="214"/>
    </row>
    <row r="81" s="215" customFormat="true" ht="14.25" hidden="false" customHeight="false" outlineLevel="0" collapsed="false">
      <c r="A81" s="200"/>
      <c r="B81" s="200"/>
      <c r="C81" s="200"/>
      <c r="D81" s="200"/>
      <c r="E81" s="200"/>
      <c r="F81" s="201"/>
      <c r="G81" s="202"/>
      <c r="H81" s="202"/>
      <c r="I81" s="200"/>
      <c r="J81" s="205" t="s">
        <v>251</v>
      </c>
      <c r="K81" s="206" t="n">
        <v>105800</v>
      </c>
      <c r="L81" s="200"/>
      <c r="M81" s="225" t="n">
        <f aca="false">関東!C35</f>
        <v>0</v>
      </c>
      <c r="N81" s="208"/>
      <c r="O81" s="200"/>
      <c r="P81" s="200" t="s">
        <v>252</v>
      </c>
      <c r="Q81" s="221"/>
      <c r="R81" s="221"/>
      <c r="S81" s="222" t="s">
        <v>253</v>
      </c>
      <c r="T81" s="221" t="str">
        <f aca="false">$T$70</f>
        <v>6/5資金移動関東配布</v>
      </c>
      <c r="U81" s="209"/>
      <c r="V81" s="209"/>
      <c r="W81" s="209"/>
      <c r="X81" s="209"/>
      <c r="Y81" s="209"/>
      <c r="Z81" s="209"/>
      <c r="AA81" s="209"/>
      <c r="AB81" s="209"/>
      <c r="AC81" s="213"/>
      <c r="AD81" s="213"/>
      <c r="AE81" s="209"/>
      <c r="AF81" s="209"/>
      <c r="AG81" s="213"/>
      <c r="AH81" s="209"/>
      <c r="AI81" s="209"/>
      <c r="AJ81" s="209"/>
      <c r="AK81" s="209"/>
      <c r="AL81" s="209"/>
      <c r="AM81" s="209"/>
      <c r="AN81" s="209"/>
      <c r="AO81" s="214"/>
    </row>
    <row r="82" s="215" customFormat="true" ht="14.25" hidden="false" customHeight="false" outlineLevel="0" collapsed="false">
      <c r="A82" s="200"/>
      <c r="B82" s="200"/>
      <c r="C82" s="200"/>
      <c r="D82" s="200"/>
      <c r="E82" s="200"/>
      <c r="F82" s="201"/>
      <c r="G82" s="202"/>
      <c r="H82" s="202"/>
      <c r="I82" s="200"/>
      <c r="J82" s="205" t="s">
        <v>251</v>
      </c>
      <c r="K82" s="206" t="n">
        <v>104000</v>
      </c>
      <c r="L82" s="200"/>
      <c r="M82" s="225" t="n">
        <f aca="false">関東!C37</f>
        <v>0</v>
      </c>
      <c r="N82" s="208"/>
      <c r="O82" s="200"/>
      <c r="P82" s="200" t="s">
        <v>252</v>
      </c>
      <c r="Q82" s="221"/>
      <c r="R82" s="221"/>
      <c r="S82" s="222" t="s">
        <v>253</v>
      </c>
      <c r="T82" s="221" t="str">
        <f aca="false">$T$70</f>
        <v>6/5資金移動関東配布</v>
      </c>
      <c r="U82" s="209"/>
      <c r="V82" s="209"/>
      <c r="W82" s="209"/>
      <c r="X82" s="209"/>
      <c r="Y82" s="209"/>
      <c r="Z82" s="209"/>
      <c r="AA82" s="209"/>
      <c r="AB82" s="209"/>
      <c r="AC82" s="213"/>
      <c r="AD82" s="213"/>
      <c r="AE82" s="209"/>
      <c r="AF82" s="209"/>
      <c r="AG82" s="213"/>
      <c r="AH82" s="209"/>
      <c r="AI82" s="209"/>
      <c r="AJ82" s="209"/>
      <c r="AK82" s="209"/>
      <c r="AL82" s="209"/>
      <c r="AM82" s="209"/>
      <c r="AN82" s="209"/>
      <c r="AO82" s="214"/>
    </row>
    <row r="83" s="215" customFormat="true" ht="14.25" hidden="false" customHeight="false" outlineLevel="0" collapsed="false">
      <c r="A83" s="200"/>
      <c r="B83" s="200"/>
      <c r="C83" s="200"/>
      <c r="D83" s="200"/>
      <c r="E83" s="200"/>
      <c r="F83" s="201"/>
      <c r="G83" s="202"/>
      <c r="H83" s="202"/>
      <c r="I83" s="200"/>
      <c r="J83" s="205" t="s">
        <v>251</v>
      </c>
      <c r="K83" s="206" t="n">
        <v>107500</v>
      </c>
      <c r="L83" s="200"/>
      <c r="M83" s="225" t="n">
        <f aca="false">関東!C39</f>
        <v>0</v>
      </c>
      <c r="N83" s="208"/>
      <c r="O83" s="200"/>
      <c r="P83" s="200" t="s">
        <v>252</v>
      </c>
      <c r="Q83" s="221"/>
      <c r="R83" s="221"/>
      <c r="S83" s="222" t="s">
        <v>253</v>
      </c>
      <c r="T83" s="221" t="str">
        <f aca="false">$T$70</f>
        <v>6/5資金移動関東配布</v>
      </c>
      <c r="U83" s="209"/>
      <c r="V83" s="209"/>
      <c r="W83" s="209"/>
      <c r="X83" s="209"/>
      <c r="Y83" s="209"/>
      <c r="Z83" s="209"/>
      <c r="AA83" s="209"/>
      <c r="AB83" s="209"/>
      <c r="AC83" s="213"/>
      <c r="AD83" s="213"/>
      <c r="AE83" s="209"/>
      <c r="AF83" s="209"/>
      <c r="AG83" s="213"/>
      <c r="AH83" s="209"/>
      <c r="AI83" s="209"/>
      <c r="AJ83" s="209"/>
      <c r="AK83" s="209"/>
      <c r="AL83" s="209"/>
      <c r="AM83" s="209"/>
      <c r="AN83" s="209"/>
      <c r="AO83" s="214"/>
    </row>
    <row r="84" s="215" customFormat="true" ht="14.25" hidden="false" customHeight="false" outlineLevel="0" collapsed="false">
      <c r="A84" s="200"/>
      <c r="B84" s="200"/>
      <c r="C84" s="200"/>
      <c r="D84" s="200"/>
      <c r="E84" s="200"/>
      <c r="F84" s="201"/>
      <c r="G84" s="202"/>
      <c r="H84" s="202"/>
      <c r="I84" s="200"/>
      <c r="J84" s="205" t="s">
        <v>251</v>
      </c>
      <c r="K84" s="206" t="n">
        <v>107800</v>
      </c>
      <c r="L84" s="200"/>
      <c r="M84" s="225" t="n">
        <f aca="false">関東!C41</f>
        <v>0</v>
      </c>
      <c r="N84" s="208"/>
      <c r="O84" s="200"/>
      <c r="P84" s="200" t="s">
        <v>252</v>
      </c>
      <c r="Q84" s="221"/>
      <c r="R84" s="221"/>
      <c r="S84" s="222" t="s">
        <v>253</v>
      </c>
      <c r="T84" s="221" t="str">
        <f aca="false">$T$70</f>
        <v>6/5資金移動関東配布</v>
      </c>
      <c r="U84" s="209"/>
      <c r="V84" s="209"/>
      <c r="W84" s="209"/>
      <c r="X84" s="209"/>
      <c r="Y84" s="209"/>
      <c r="Z84" s="209"/>
      <c r="AA84" s="209"/>
      <c r="AB84" s="209"/>
      <c r="AC84" s="213"/>
      <c r="AD84" s="213"/>
      <c r="AE84" s="209"/>
      <c r="AF84" s="209"/>
      <c r="AG84" s="213"/>
      <c r="AH84" s="209"/>
      <c r="AI84" s="209"/>
      <c r="AJ84" s="209"/>
      <c r="AK84" s="209"/>
      <c r="AL84" s="209"/>
      <c r="AM84" s="209"/>
      <c r="AN84" s="209"/>
      <c r="AO84" s="214"/>
    </row>
    <row r="85" s="215" customFormat="true" ht="14.25" hidden="false" customHeight="false" outlineLevel="0" collapsed="false">
      <c r="A85" s="200"/>
      <c r="B85" s="200"/>
      <c r="C85" s="200"/>
      <c r="D85" s="200"/>
      <c r="E85" s="200"/>
      <c r="F85" s="201"/>
      <c r="G85" s="202"/>
      <c r="H85" s="202"/>
      <c r="I85" s="200"/>
      <c r="J85" s="205" t="s">
        <v>251</v>
      </c>
      <c r="K85" s="206" t="n">
        <v>108100</v>
      </c>
      <c r="L85" s="200"/>
      <c r="M85" s="225" t="n">
        <f aca="false">関東!C43</f>
        <v>0</v>
      </c>
      <c r="N85" s="208"/>
      <c r="O85" s="200"/>
      <c r="P85" s="200" t="s">
        <v>252</v>
      </c>
      <c r="Q85" s="221"/>
      <c r="R85" s="221"/>
      <c r="S85" s="222" t="s">
        <v>253</v>
      </c>
      <c r="T85" s="221" t="str">
        <f aca="false">$T$70</f>
        <v>6/5資金移動関東配布</v>
      </c>
      <c r="U85" s="209"/>
      <c r="V85" s="209"/>
      <c r="W85" s="209"/>
      <c r="X85" s="209"/>
      <c r="Y85" s="209"/>
      <c r="Z85" s="209"/>
      <c r="AA85" s="209"/>
      <c r="AB85" s="209"/>
      <c r="AC85" s="213"/>
      <c r="AD85" s="213"/>
      <c r="AE85" s="209"/>
      <c r="AF85" s="209"/>
      <c r="AG85" s="213"/>
      <c r="AH85" s="209"/>
      <c r="AI85" s="209"/>
      <c r="AJ85" s="209"/>
      <c r="AK85" s="209"/>
      <c r="AL85" s="209"/>
      <c r="AM85" s="209"/>
      <c r="AN85" s="209"/>
      <c r="AO85" s="214"/>
    </row>
    <row r="86" s="215" customFormat="true" ht="14.25" hidden="false" customHeight="false" outlineLevel="0" collapsed="false">
      <c r="A86" s="209"/>
      <c r="B86" s="209"/>
      <c r="C86" s="209"/>
      <c r="D86" s="209"/>
      <c r="E86" s="209"/>
      <c r="F86" s="216"/>
      <c r="G86" s="213"/>
      <c r="H86" s="213"/>
      <c r="I86" s="209"/>
      <c r="J86" s="254" t="s">
        <v>251</v>
      </c>
      <c r="K86" s="255" t="n">
        <v>108110</v>
      </c>
      <c r="L86" s="209"/>
      <c r="M86" s="219" t="n">
        <f aca="false">関東!C45</f>
        <v>0</v>
      </c>
      <c r="N86" s="220"/>
      <c r="O86" s="209"/>
      <c r="P86" s="209" t="s">
        <v>252</v>
      </c>
      <c r="Q86" s="210"/>
      <c r="R86" s="210"/>
      <c r="S86" s="222" t="s">
        <v>253</v>
      </c>
      <c r="T86" s="221" t="str">
        <f aca="false">$T$70</f>
        <v>6/5資金移動関東配布</v>
      </c>
      <c r="U86" s="209"/>
      <c r="V86" s="209"/>
      <c r="W86" s="209"/>
      <c r="X86" s="209"/>
      <c r="Y86" s="209"/>
      <c r="Z86" s="209"/>
      <c r="AA86" s="209"/>
      <c r="AB86" s="209"/>
      <c r="AC86" s="213"/>
      <c r="AD86" s="213"/>
      <c r="AE86" s="209"/>
      <c r="AF86" s="209"/>
      <c r="AG86" s="213"/>
      <c r="AH86" s="209"/>
      <c r="AI86" s="209"/>
      <c r="AJ86" s="209"/>
      <c r="AK86" s="209"/>
      <c r="AL86" s="209"/>
      <c r="AM86" s="209"/>
      <c r="AN86" s="209"/>
      <c r="AO86" s="214"/>
    </row>
    <row r="87" s="215" customFormat="true" ht="14.25" hidden="false" customHeight="false" outlineLevel="0" collapsed="false">
      <c r="A87" s="200"/>
      <c r="B87" s="200"/>
      <c r="C87" s="200"/>
      <c r="D87" s="200"/>
      <c r="E87" s="200"/>
      <c r="F87" s="201"/>
      <c r="G87" s="202"/>
      <c r="H87" s="202"/>
      <c r="I87" s="200"/>
      <c r="J87" s="288" t="s">
        <v>255</v>
      </c>
      <c r="K87" s="289" t="n">
        <v>100100</v>
      </c>
      <c r="L87" s="200"/>
      <c r="M87" s="225" t="n">
        <f aca="false">関東!C9</f>
        <v>0</v>
      </c>
      <c r="N87" s="208"/>
      <c r="O87" s="200"/>
      <c r="P87" s="200" t="s">
        <v>252</v>
      </c>
      <c r="Q87" s="221"/>
      <c r="R87" s="221"/>
      <c r="S87" s="226" t="s">
        <v>253</v>
      </c>
      <c r="T87" s="221" t="str">
        <f aca="false">$T$70</f>
        <v>6/5資金移動関東配布</v>
      </c>
      <c r="U87" s="209"/>
      <c r="V87" s="209"/>
      <c r="W87" s="209"/>
      <c r="X87" s="209"/>
      <c r="Y87" s="209"/>
      <c r="Z87" s="209"/>
      <c r="AA87" s="209"/>
      <c r="AB87" s="209"/>
      <c r="AC87" s="213"/>
      <c r="AD87" s="213"/>
      <c r="AE87" s="209"/>
      <c r="AF87" s="209"/>
      <c r="AG87" s="213"/>
      <c r="AH87" s="209"/>
      <c r="AI87" s="209"/>
      <c r="AJ87" s="209"/>
      <c r="AK87" s="209"/>
      <c r="AL87" s="209"/>
      <c r="AM87" s="209"/>
      <c r="AN87" s="209"/>
      <c r="AO87" s="214"/>
    </row>
    <row r="88" s="215" customFormat="true" ht="14.25" hidden="false" customHeight="false" outlineLevel="0" collapsed="false">
      <c r="A88" s="200"/>
      <c r="B88" s="200"/>
      <c r="C88" s="200"/>
      <c r="D88" s="200"/>
      <c r="E88" s="200"/>
      <c r="F88" s="201"/>
      <c r="G88" s="202"/>
      <c r="H88" s="202"/>
      <c r="I88" s="200"/>
      <c r="J88" s="290" t="s">
        <v>255</v>
      </c>
      <c r="K88" s="289" t="n">
        <v>100100</v>
      </c>
      <c r="L88" s="200"/>
      <c r="M88" s="225" t="n">
        <f aca="false">関東!C11</f>
        <v>0</v>
      </c>
      <c r="N88" s="208"/>
      <c r="O88" s="200"/>
      <c r="P88" s="200" t="s">
        <v>252</v>
      </c>
      <c r="Q88" s="221"/>
      <c r="R88" s="221"/>
      <c r="S88" s="222" t="s">
        <v>253</v>
      </c>
      <c r="T88" s="221" t="str">
        <f aca="false">$T$70</f>
        <v>6/5資金移動関東配布</v>
      </c>
      <c r="U88" s="209"/>
      <c r="V88" s="209"/>
      <c r="W88" s="209"/>
      <c r="X88" s="209"/>
      <c r="Y88" s="209"/>
      <c r="Z88" s="209"/>
      <c r="AA88" s="209"/>
      <c r="AB88" s="209"/>
      <c r="AC88" s="213"/>
      <c r="AD88" s="213"/>
      <c r="AE88" s="209"/>
      <c r="AF88" s="209"/>
      <c r="AG88" s="213"/>
      <c r="AH88" s="209"/>
      <c r="AI88" s="209"/>
      <c r="AJ88" s="209"/>
      <c r="AK88" s="209"/>
      <c r="AL88" s="209"/>
      <c r="AM88" s="209"/>
      <c r="AN88" s="209"/>
      <c r="AO88" s="214"/>
    </row>
    <row r="89" s="215" customFormat="true" ht="14.25" hidden="false" customHeight="false" outlineLevel="0" collapsed="false">
      <c r="A89" s="209"/>
      <c r="B89" s="209"/>
      <c r="C89" s="209"/>
      <c r="D89" s="209"/>
      <c r="E89" s="209"/>
      <c r="F89" s="216"/>
      <c r="G89" s="213"/>
      <c r="H89" s="213"/>
      <c r="I89" s="209"/>
      <c r="J89" s="290" t="s">
        <v>255</v>
      </c>
      <c r="K89" s="289" t="n">
        <v>100100</v>
      </c>
      <c r="L89" s="209"/>
      <c r="M89" s="225" t="n">
        <f aca="false">関東!C13</f>
        <v>0</v>
      </c>
      <c r="N89" s="220"/>
      <c r="O89" s="209"/>
      <c r="P89" s="209" t="s">
        <v>252</v>
      </c>
      <c r="Q89" s="210"/>
      <c r="R89" s="210"/>
      <c r="S89" s="222" t="s">
        <v>253</v>
      </c>
      <c r="T89" s="221" t="str">
        <f aca="false">$T$70</f>
        <v>6/5資金移動関東配布</v>
      </c>
      <c r="U89" s="209"/>
      <c r="V89" s="209"/>
      <c r="W89" s="209"/>
      <c r="X89" s="209"/>
      <c r="Y89" s="209"/>
      <c r="Z89" s="209"/>
      <c r="AA89" s="209"/>
      <c r="AB89" s="209"/>
      <c r="AC89" s="213"/>
      <c r="AD89" s="213"/>
      <c r="AE89" s="209"/>
      <c r="AF89" s="209"/>
      <c r="AG89" s="213"/>
      <c r="AH89" s="209"/>
      <c r="AI89" s="209"/>
      <c r="AJ89" s="209"/>
      <c r="AK89" s="209"/>
      <c r="AL89" s="209"/>
      <c r="AM89" s="209"/>
      <c r="AN89" s="209"/>
      <c r="AO89" s="214"/>
    </row>
    <row r="90" s="215" customFormat="true" ht="14.25" hidden="false" customHeight="false" outlineLevel="0" collapsed="false">
      <c r="A90" s="209"/>
      <c r="B90" s="209"/>
      <c r="C90" s="209"/>
      <c r="D90" s="209"/>
      <c r="E90" s="209"/>
      <c r="F90" s="216"/>
      <c r="G90" s="213"/>
      <c r="H90" s="213"/>
      <c r="I90" s="209"/>
      <c r="J90" s="290" t="s">
        <v>255</v>
      </c>
      <c r="K90" s="289" t="n">
        <v>100100</v>
      </c>
      <c r="L90" s="209"/>
      <c r="M90" s="225" t="n">
        <f aca="false">関東!C15</f>
        <v>0</v>
      </c>
      <c r="N90" s="220"/>
      <c r="O90" s="209"/>
      <c r="P90" s="209" t="s">
        <v>252</v>
      </c>
      <c r="Q90" s="210"/>
      <c r="R90" s="210"/>
      <c r="S90" s="222" t="s">
        <v>253</v>
      </c>
      <c r="T90" s="221" t="str">
        <f aca="false">$T$70</f>
        <v>6/5資金移動関東配布</v>
      </c>
      <c r="U90" s="209"/>
      <c r="V90" s="209"/>
      <c r="W90" s="209"/>
      <c r="X90" s="209"/>
      <c r="Y90" s="209"/>
      <c r="Z90" s="209"/>
      <c r="AA90" s="209"/>
      <c r="AB90" s="209"/>
      <c r="AC90" s="213"/>
      <c r="AD90" s="213"/>
      <c r="AE90" s="209"/>
      <c r="AF90" s="209"/>
      <c r="AG90" s="213"/>
      <c r="AH90" s="209"/>
      <c r="AI90" s="209"/>
      <c r="AJ90" s="209"/>
      <c r="AK90" s="209"/>
      <c r="AL90" s="209"/>
      <c r="AM90" s="209"/>
      <c r="AN90" s="209"/>
      <c r="AO90" s="214"/>
    </row>
    <row r="91" s="215" customFormat="true" ht="14.25" hidden="false" customHeight="false" outlineLevel="0" collapsed="false">
      <c r="A91" s="209"/>
      <c r="B91" s="209"/>
      <c r="C91" s="209"/>
      <c r="D91" s="209"/>
      <c r="E91" s="209"/>
      <c r="F91" s="216"/>
      <c r="G91" s="213"/>
      <c r="H91" s="213"/>
      <c r="I91" s="209"/>
      <c r="J91" s="290" t="s">
        <v>255</v>
      </c>
      <c r="K91" s="289" t="n">
        <v>100100</v>
      </c>
      <c r="L91" s="209"/>
      <c r="M91" s="225" t="n">
        <f aca="false">関東!C17</f>
        <v>0</v>
      </c>
      <c r="N91" s="220"/>
      <c r="O91" s="209"/>
      <c r="P91" s="209" t="s">
        <v>252</v>
      </c>
      <c r="Q91" s="210"/>
      <c r="R91" s="210"/>
      <c r="S91" s="222" t="s">
        <v>253</v>
      </c>
      <c r="T91" s="221" t="str">
        <f aca="false">$T$70</f>
        <v>6/5資金移動関東配布</v>
      </c>
      <c r="U91" s="209"/>
      <c r="V91" s="209"/>
      <c r="W91" s="209"/>
      <c r="X91" s="209"/>
      <c r="Y91" s="209"/>
      <c r="Z91" s="209"/>
      <c r="AA91" s="209"/>
      <c r="AB91" s="209"/>
      <c r="AC91" s="213"/>
      <c r="AD91" s="213"/>
      <c r="AE91" s="209"/>
      <c r="AF91" s="209"/>
      <c r="AG91" s="213"/>
      <c r="AH91" s="209"/>
      <c r="AI91" s="209"/>
      <c r="AJ91" s="209"/>
      <c r="AK91" s="209"/>
      <c r="AL91" s="209"/>
      <c r="AM91" s="209"/>
      <c r="AN91" s="209"/>
      <c r="AO91" s="214"/>
    </row>
    <row r="92" s="215" customFormat="true" ht="14.25" hidden="false" customHeight="false" outlineLevel="0" collapsed="false">
      <c r="A92" s="209"/>
      <c r="B92" s="209"/>
      <c r="C92" s="209"/>
      <c r="D92" s="209"/>
      <c r="E92" s="209"/>
      <c r="F92" s="216"/>
      <c r="G92" s="213"/>
      <c r="H92" s="213"/>
      <c r="I92" s="209"/>
      <c r="J92" s="290" t="s">
        <v>255</v>
      </c>
      <c r="K92" s="289" t="n">
        <v>100100</v>
      </c>
      <c r="L92" s="209"/>
      <c r="M92" s="225" t="n">
        <f aca="false">関東!C19</f>
        <v>0</v>
      </c>
      <c r="N92" s="220"/>
      <c r="O92" s="209"/>
      <c r="P92" s="209" t="s">
        <v>252</v>
      </c>
      <c r="Q92" s="210"/>
      <c r="R92" s="210"/>
      <c r="S92" s="222" t="s">
        <v>253</v>
      </c>
      <c r="T92" s="221" t="str">
        <f aca="false">$T$70</f>
        <v>6/5資金移動関東配布</v>
      </c>
      <c r="U92" s="209"/>
      <c r="V92" s="209"/>
      <c r="W92" s="209"/>
      <c r="X92" s="209"/>
      <c r="Y92" s="209"/>
      <c r="Z92" s="209"/>
      <c r="AA92" s="209"/>
      <c r="AB92" s="209"/>
      <c r="AC92" s="213"/>
      <c r="AD92" s="213"/>
      <c r="AE92" s="209"/>
      <c r="AF92" s="209"/>
      <c r="AG92" s="213"/>
      <c r="AH92" s="209"/>
      <c r="AI92" s="209"/>
      <c r="AJ92" s="209"/>
      <c r="AK92" s="209"/>
      <c r="AL92" s="209"/>
      <c r="AM92" s="209"/>
      <c r="AN92" s="209"/>
      <c r="AO92" s="214"/>
    </row>
    <row r="93" s="215" customFormat="true" ht="14.25" hidden="false" customHeight="false" outlineLevel="0" collapsed="false">
      <c r="A93" s="209"/>
      <c r="B93" s="209"/>
      <c r="C93" s="209"/>
      <c r="D93" s="209"/>
      <c r="E93" s="209"/>
      <c r="F93" s="216"/>
      <c r="G93" s="213"/>
      <c r="H93" s="213"/>
      <c r="I93" s="209"/>
      <c r="J93" s="290" t="s">
        <v>255</v>
      </c>
      <c r="K93" s="289" t="n">
        <v>100100</v>
      </c>
      <c r="L93" s="209"/>
      <c r="M93" s="225" t="n">
        <f aca="false">関東!C23</f>
        <v>0</v>
      </c>
      <c r="N93" s="220"/>
      <c r="O93" s="209"/>
      <c r="P93" s="209" t="s">
        <v>252</v>
      </c>
      <c r="Q93" s="210"/>
      <c r="R93" s="210"/>
      <c r="S93" s="222" t="s">
        <v>253</v>
      </c>
      <c r="T93" s="221" t="str">
        <f aca="false">$T$70</f>
        <v>6/5資金移動関東配布</v>
      </c>
      <c r="U93" s="209"/>
      <c r="V93" s="209"/>
      <c r="W93" s="209"/>
      <c r="X93" s="209"/>
      <c r="Y93" s="209"/>
      <c r="Z93" s="209"/>
      <c r="AA93" s="209"/>
      <c r="AB93" s="209"/>
      <c r="AC93" s="213"/>
      <c r="AD93" s="213"/>
      <c r="AE93" s="209"/>
      <c r="AF93" s="209"/>
      <c r="AG93" s="213"/>
      <c r="AH93" s="209"/>
      <c r="AI93" s="209"/>
      <c r="AJ93" s="209"/>
      <c r="AK93" s="209"/>
      <c r="AL93" s="209"/>
      <c r="AM93" s="209"/>
      <c r="AN93" s="209"/>
      <c r="AO93" s="214"/>
    </row>
    <row r="94" s="215" customFormat="true" ht="14.25" hidden="false" customHeight="false" outlineLevel="0" collapsed="false">
      <c r="A94" s="209"/>
      <c r="B94" s="209"/>
      <c r="C94" s="209"/>
      <c r="D94" s="209"/>
      <c r="E94" s="209"/>
      <c r="F94" s="216"/>
      <c r="G94" s="213"/>
      <c r="H94" s="213"/>
      <c r="I94" s="209"/>
      <c r="J94" s="290" t="s">
        <v>255</v>
      </c>
      <c r="K94" s="289" t="n">
        <v>100100</v>
      </c>
      <c r="L94" s="209"/>
      <c r="M94" s="225" t="n">
        <f aca="false">関東!C25</f>
        <v>0</v>
      </c>
      <c r="N94" s="220"/>
      <c r="O94" s="209"/>
      <c r="P94" s="209" t="s">
        <v>252</v>
      </c>
      <c r="Q94" s="210"/>
      <c r="R94" s="210"/>
      <c r="S94" s="222" t="s">
        <v>253</v>
      </c>
      <c r="T94" s="221" t="str">
        <f aca="false">$T$70</f>
        <v>6/5資金移動関東配布</v>
      </c>
      <c r="U94" s="209"/>
      <c r="V94" s="209"/>
      <c r="W94" s="209"/>
      <c r="X94" s="209"/>
      <c r="Y94" s="209"/>
      <c r="Z94" s="209"/>
      <c r="AA94" s="209"/>
      <c r="AB94" s="209"/>
      <c r="AC94" s="213"/>
      <c r="AD94" s="213"/>
      <c r="AE94" s="209"/>
      <c r="AF94" s="209"/>
      <c r="AG94" s="213"/>
      <c r="AH94" s="209"/>
      <c r="AI94" s="209"/>
      <c r="AJ94" s="209"/>
      <c r="AK94" s="209"/>
      <c r="AL94" s="209"/>
      <c r="AM94" s="209"/>
      <c r="AN94" s="209"/>
      <c r="AO94" s="214"/>
    </row>
    <row r="95" s="215" customFormat="true" ht="14.25" hidden="false" customHeight="false" outlineLevel="0" collapsed="false">
      <c r="A95" s="209"/>
      <c r="B95" s="209"/>
      <c r="C95" s="209"/>
      <c r="D95" s="209"/>
      <c r="E95" s="209"/>
      <c r="F95" s="216"/>
      <c r="G95" s="213"/>
      <c r="H95" s="213"/>
      <c r="I95" s="209"/>
      <c r="J95" s="290" t="s">
        <v>255</v>
      </c>
      <c r="K95" s="289" t="n">
        <v>100100</v>
      </c>
      <c r="L95" s="209"/>
      <c r="M95" s="225" t="n">
        <f aca="false">関東!C27</f>
        <v>0</v>
      </c>
      <c r="N95" s="220"/>
      <c r="O95" s="209"/>
      <c r="P95" s="209" t="s">
        <v>252</v>
      </c>
      <c r="Q95" s="210"/>
      <c r="R95" s="210"/>
      <c r="S95" s="222" t="s">
        <v>253</v>
      </c>
      <c r="T95" s="221" t="str">
        <f aca="false">$T$70</f>
        <v>6/5資金移動関東配布</v>
      </c>
      <c r="U95" s="209"/>
      <c r="V95" s="209"/>
      <c r="W95" s="209"/>
      <c r="X95" s="209"/>
      <c r="Y95" s="209"/>
      <c r="Z95" s="209"/>
      <c r="AA95" s="209"/>
      <c r="AB95" s="209"/>
      <c r="AC95" s="213"/>
      <c r="AD95" s="213"/>
      <c r="AE95" s="209"/>
      <c r="AF95" s="209"/>
      <c r="AG95" s="213"/>
      <c r="AH95" s="209"/>
      <c r="AI95" s="209"/>
      <c r="AJ95" s="209"/>
      <c r="AK95" s="209"/>
      <c r="AL95" s="209"/>
      <c r="AM95" s="209"/>
      <c r="AN95" s="209"/>
      <c r="AO95" s="214"/>
    </row>
    <row r="96" s="215" customFormat="true" ht="14.25" hidden="false" customHeight="false" outlineLevel="0" collapsed="false">
      <c r="A96" s="209"/>
      <c r="B96" s="209"/>
      <c r="C96" s="209"/>
      <c r="D96" s="209"/>
      <c r="E96" s="209"/>
      <c r="F96" s="216"/>
      <c r="G96" s="213"/>
      <c r="H96" s="213"/>
      <c r="I96" s="209"/>
      <c r="J96" s="290" t="s">
        <v>255</v>
      </c>
      <c r="K96" s="289" t="n">
        <v>100100</v>
      </c>
      <c r="L96" s="209"/>
      <c r="M96" s="225" t="n">
        <f aca="false">関東!C29</f>
        <v>0</v>
      </c>
      <c r="N96" s="220"/>
      <c r="O96" s="209"/>
      <c r="P96" s="209" t="s">
        <v>252</v>
      </c>
      <c r="Q96" s="210"/>
      <c r="R96" s="210"/>
      <c r="S96" s="222" t="s">
        <v>253</v>
      </c>
      <c r="T96" s="221" t="str">
        <f aca="false">$T$70</f>
        <v>6/5資金移動関東配布</v>
      </c>
      <c r="U96" s="209"/>
      <c r="V96" s="209"/>
      <c r="W96" s="209"/>
      <c r="X96" s="209"/>
      <c r="Y96" s="209"/>
      <c r="Z96" s="209"/>
      <c r="AA96" s="209"/>
      <c r="AB96" s="209"/>
      <c r="AC96" s="213"/>
      <c r="AD96" s="213"/>
      <c r="AE96" s="209"/>
      <c r="AF96" s="209"/>
      <c r="AG96" s="213"/>
      <c r="AH96" s="209"/>
      <c r="AI96" s="209"/>
      <c r="AJ96" s="209"/>
      <c r="AK96" s="209"/>
      <c r="AL96" s="209"/>
      <c r="AM96" s="209"/>
      <c r="AN96" s="209"/>
      <c r="AO96" s="214"/>
    </row>
    <row r="97" s="215" customFormat="true" ht="14.25" hidden="false" customHeight="false" outlineLevel="0" collapsed="false">
      <c r="A97" s="209"/>
      <c r="B97" s="209"/>
      <c r="C97" s="209"/>
      <c r="D97" s="209"/>
      <c r="E97" s="209"/>
      <c r="F97" s="216"/>
      <c r="G97" s="213"/>
      <c r="H97" s="213"/>
      <c r="I97" s="209"/>
      <c r="J97" s="290" t="s">
        <v>255</v>
      </c>
      <c r="K97" s="289" t="n">
        <v>100100</v>
      </c>
      <c r="L97" s="209"/>
      <c r="M97" s="225" t="n">
        <f aca="false">関東!C33</f>
        <v>0</v>
      </c>
      <c r="N97" s="220"/>
      <c r="O97" s="209"/>
      <c r="P97" s="209" t="s">
        <v>252</v>
      </c>
      <c r="Q97" s="210"/>
      <c r="R97" s="210"/>
      <c r="S97" s="222" t="s">
        <v>253</v>
      </c>
      <c r="T97" s="221" t="str">
        <f aca="false">$T$70</f>
        <v>6/5資金移動関東配布</v>
      </c>
      <c r="U97" s="209"/>
      <c r="V97" s="209"/>
      <c r="W97" s="209"/>
      <c r="X97" s="209"/>
      <c r="Y97" s="209"/>
      <c r="Z97" s="209"/>
      <c r="AA97" s="209"/>
      <c r="AB97" s="209"/>
      <c r="AC97" s="213"/>
      <c r="AD97" s="213"/>
      <c r="AE97" s="209"/>
      <c r="AF97" s="209"/>
      <c r="AG97" s="213"/>
      <c r="AH97" s="209"/>
      <c r="AI97" s="209"/>
      <c r="AJ97" s="209"/>
      <c r="AK97" s="209"/>
      <c r="AL97" s="209"/>
      <c r="AM97" s="209"/>
      <c r="AN97" s="209"/>
      <c r="AO97" s="214"/>
    </row>
    <row r="98" s="215" customFormat="true" ht="14.25" hidden="false" customHeight="false" outlineLevel="0" collapsed="false">
      <c r="A98" s="209"/>
      <c r="B98" s="209"/>
      <c r="C98" s="209"/>
      <c r="D98" s="209"/>
      <c r="E98" s="209"/>
      <c r="F98" s="216"/>
      <c r="G98" s="213"/>
      <c r="H98" s="213"/>
      <c r="I98" s="209"/>
      <c r="J98" s="290" t="s">
        <v>255</v>
      </c>
      <c r="K98" s="289" t="n">
        <v>100100</v>
      </c>
      <c r="L98" s="209"/>
      <c r="M98" s="225" t="n">
        <f aca="false">関東!C35</f>
        <v>0</v>
      </c>
      <c r="N98" s="220"/>
      <c r="O98" s="209"/>
      <c r="P98" s="209" t="s">
        <v>252</v>
      </c>
      <c r="Q98" s="210"/>
      <c r="R98" s="210"/>
      <c r="S98" s="222" t="s">
        <v>253</v>
      </c>
      <c r="T98" s="221" t="str">
        <f aca="false">$T$70</f>
        <v>6/5資金移動関東配布</v>
      </c>
      <c r="U98" s="209"/>
      <c r="V98" s="209"/>
      <c r="W98" s="209"/>
      <c r="X98" s="209"/>
      <c r="Y98" s="209"/>
      <c r="Z98" s="209"/>
      <c r="AA98" s="209"/>
      <c r="AB98" s="209"/>
      <c r="AC98" s="213"/>
      <c r="AD98" s="213"/>
      <c r="AE98" s="209"/>
      <c r="AF98" s="209"/>
      <c r="AG98" s="213"/>
      <c r="AH98" s="209"/>
      <c r="AI98" s="209"/>
      <c r="AJ98" s="209"/>
      <c r="AK98" s="209"/>
      <c r="AL98" s="209"/>
      <c r="AM98" s="209"/>
      <c r="AN98" s="209"/>
      <c r="AO98" s="214"/>
    </row>
    <row r="99" s="215" customFormat="true" ht="14.25" hidden="false" customHeight="false" outlineLevel="0" collapsed="false">
      <c r="A99" s="209"/>
      <c r="B99" s="209"/>
      <c r="C99" s="209"/>
      <c r="D99" s="209"/>
      <c r="E99" s="209"/>
      <c r="F99" s="216"/>
      <c r="G99" s="213"/>
      <c r="H99" s="213"/>
      <c r="I99" s="209"/>
      <c r="J99" s="290" t="s">
        <v>255</v>
      </c>
      <c r="K99" s="289" t="n">
        <v>100100</v>
      </c>
      <c r="L99" s="209"/>
      <c r="M99" s="225" t="n">
        <f aca="false">関東!C37</f>
        <v>0</v>
      </c>
      <c r="N99" s="220"/>
      <c r="O99" s="209"/>
      <c r="P99" s="209" t="s">
        <v>252</v>
      </c>
      <c r="Q99" s="210"/>
      <c r="R99" s="210"/>
      <c r="S99" s="222" t="s">
        <v>253</v>
      </c>
      <c r="T99" s="221" t="str">
        <f aca="false">$T$70</f>
        <v>6/5資金移動関東配布</v>
      </c>
      <c r="U99" s="209"/>
      <c r="V99" s="209"/>
      <c r="W99" s="209"/>
      <c r="X99" s="209"/>
      <c r="Y99" s="209"/>
      <c r="Z99" s="209"/>
      <c r="AA99" s="209"/>
      <c r="AB99" s="209"/>
      <c r="AC99" s="213"/>
      <c r="AD99" s="213"/>
      <c r="AE99" s="209"/>
      <c r="AF99" s="209"/>
      <c r="AG99" s="213"/>
      <c r="AH99" s="209"/>
      <c r="AI99" s="209"/>
      <c r="AJ99" s="209"/>
      <c r="AK99" s="209"/>
      <c r="AL99" s="209"/>
      <c r="AM99" s="209"/>
      <c r="AN99" s="209"/>
      <c r="AO99" s="214"/>
    </row>
    <row r="100" s="215" customFormat="true" ht="14.25" hidden="false" customHeight="false" outlineLevel="0" collapsed="false">
      <c r="A100" s="209"/>
      <c r="B100" s="209"/>
      <c r="C100" s="209"/>
      <c r="D100" s="209"/>
      <c r="E100" s="209"/>
      <c r="F100" s="216"/>
      <c r="G100" s="213"/>
      <c r="H100" s="213"/>
      <c r="I100" s="209"/>
      <c r="J100" s="290" t="s">
        <v>255</v>
      </c>
      <c r="K100" s="289" t="n">
        <v>100100</v>
      </c>
      <c r="L100" s="209"/>
      <c r="M100" s="225" t="n">
        <f aca="false">関東!C39</f>
        <v>0</v>
      </c>
      <c r="N100" s="220"/>
      <c r="O100" s="209"/>
      <c r="P100" s="209" t="s">
        <v>252</v>
      </c>
      <c r="Q100" s="210"/>
      <c r="R100" s="210"/>
      <c r="S100" s="222" t="s">
        <v>253</v>
      </c>
      <c r="T100" s="221" t="str">
        <f aca="false">$T$70</f>
        <v>6/5資金移動関東配布</v>
      </c>
      <c r="U100" s="209"/>
      <c r="V100" s="209"/>
      <c r="W100" s="209"/>
      <c r="X100" s="209"/>
      <c r="Y100" s="209"/>
      <c r="Z100" s="209"/>
      <c r="AA100" s="209"/>
      <c r="AB100" s="209"/>
      <c r="AC100" s="213"/>
      <c r="AD100" s="213"/>
      <c r="AE100" s="209"/>
      <c r="AF100" s="209"/>
      <c r="AG100" s="213"/>
      <c r="AH100" s="209"/>
      <c r="AI100" s="209"/>
      <c r="AJ100" s="209"/>
      <c r="AK100" s="209"/>
      <c r="AL100" s="209"/>
      <c r="AM100" s="209"/>
      <c r="AN100" s="209"/>
      <c r="AO100" s="214"/>
    </row>
    <row r="101" s="215" customFormat="true" ht="14.25" hidden="false" customHeight="false" outlineLevel="0" collapsed="false">
      <c r="A101" s="209"/>
      <c r="B101" s="209"/>
      <c r="C101" s="209"/>
      <c r="D101" s="209"/>
      <c r="E101" s="209"/>
      <c r="F101" s="216"/>
      <c r="G101" s="213"/>
      <c r="H101" s="213"/>
      <c r="I101" s="209"/>
      <c r="J101" s="290" t="s">
        <v>255</v>
      </c>
      <c r="K101" s="289" t="n">
        <v>100100</v>
      </c>
      <c r="L101" s="209"/>
      <c r="M101" s="225" t="n">
        <f aca="false">関東!C41</f>
        <v>0</v>
      </c>
      <c r="N101" s="220"/>
      <c r="O101" s="209"/>
      <c r="P101" s="209" t="s">
        <v>252</v>
      </c>
      <c r="Q101" s="210"/>
      <c r="R101" s="210"/>
      <c r="S101" s="222" t="s">
        <v>253</v>
      </c>
      <c r="T101" s="221" t="str">
        <f aca="false">$T$70</f>
        <v>6/5資金移動関東配布</v>
      </c>
      <c r="U101" s="209"/>
      <c r="V101" s="209"/>
      <c r="W101" s="209"/>
      <c r="X101" s="209"/>
      <c r="Y101" s="209"/>
      <c r="Z101" s="209"/>
      <c r="AA101" s="209"/>
      <c r="AB101" s="209"/>
      <c r="AC101" s="213"/>
      <c r="AD101" s="213"/>
      <c r="AE101" s="209"/>
      <c r="AF101" s="209"/>
      <c r="AG101" s="213"/>
      <c r="AH101" s="209"/>
      <c r="AI101" s="209"/>
      <c r="AJ101" s="209"/>
      <c r="AK101" s="209"/>
      <c r="AL101" s="209"/>
      <c r="AM101" s="209"/>
      <c r="AN101" s="209"/>
      <c r="AO101" s="214"/>
    </row>
    <row r="102" s="215" customFormat="true" ht="14.25" hidden="false" customHeight="false" outlineLevel="0" collapsed="false">
      <c r="A102" s="209"/>
      <c r="B102" s="209"/>
      <c r="C102" s="209"/>
      <c r="D102" s="209"/>
      <c r="E102" s="209"/>
      <c r="F102" s="216"/>
      <c r="G102" s="213"/>
      <c r="H102" s="213"/>
      <c r="I102" s="209"/>
      <c r="J102" s="290" t="s">
        <v>255</v>
      </c>
      <c r="K102" s="289" t="n">
        <v>100100</v>
      </c>
      <c r="L102" s="209"/>
      <c r="M102" s="225" t="n">
        <f aca="false">関東!C43</f>
        <v>0</v>
      </c>
      <c r="N102" s="220"/>
      <c r="O102" s="209"/>
      <c r="P102" s="209" t="s">
        <v>252</v>
      </c>
      <c r="Q102" s="210"/>
      <c r="R102" s="210"/>
      <c r="S102" s="222" t="s">
        <v>253</v>
      </c>
      <c r="T102" s="221" t="str">
        <f aca="false">$T$70</f>
        <v>6/5資金移動関東配布</v>
      </c>
      <c r="U102" s="209"/>
      <c r="V102" s="209"/>
      <c r="W102" s="209"/>
      <c r="X102" s="209"/>
      <c r="Y102" s="209"/>
      <c r="Z102" s="209"/>
      <c r="AA102" s="209"/>
      <c r="AB102" s="209"/>
      <c r="AC102" s="213"/>
      <c r="AD102" s="213"/>
      <c r="AE102" s="209"/>
      <c r="AF102" s="209"/>
      <c r="AG102" s="213"/>
      <c r="AH102" s="209"/>
      <c r="AI102" s="209"/>
      <c r="AJ102" s="209"/>
      <c r="AK102" s="209"/>
      <c r="AL102" s="209"/>
      <c r="AM102" s="209"/>
      <c r="AN102" s="209"/>
      <c r="AO102" s="214"/>
    </row>
    <row r="103" s="215" customFormat="true" ht="15" hidden="false" customHeight="false" outlineLevel="0" collapsed="false">
      <c r="A103" s="209"/>
      <c r="B103" s="209"/>
      <c r="C103" s="209"/>
      <c r="D103" s="209"/>
      <c r="E103" s="209"/>
      <c r="F103" s="216"/>
      <c r="G103" s="213"/>
      <c r="H103" s="213"/>
      <c r="I103" s="209"/>
      <c r="J103" s="290" t="s">
        <v>255</v>
      </c>
      <c r="K103" s="291" t="n">
        <v>100100</v>
      </c>
      <c r="L103" s="209"/>
      <c r="M103" s="219" t="n">
        <f aca="false">関東!C45</f>
        <v>0</v>
      </c>
      <c r="N103" s="220"/>
      <c r="O103" s="209"/>
      <c r="P103" s="209" t="s">
        <v>252</v>
      </c>
      <c r="Q103" s="210"/>
      <c r="R103" s="210"/>
      <c r="S103" s="222" t="s">
        <v>253</v>
      </c>
      <c r="T103" s="221" t="str">
        <f aca="false">$T$70</f>
        <v>6/5資金移動関東配布</v>
      </c>
      <c r="U103" s="209"/>
      <c r="V103" s="209"/>
      <c r="W103" s="209"/>
      <c r="X103" s="209"/>
      <c r="Y103" s="209"/>
      <c r="Z103" s="209"/>
      <c r="AA103" s="209"/>
      <c r="AB103" s="209"/>
      <c r="AC103" s="213"/>
      <c r="AD103" s="213"/>
      <c r="AE103" s="209"/>
      <c r="AF103" s="209"/>
      <c r="AG103" s="213"/>
      <c r="AH103" s="209"/>
      <c r="AI103" s="209"/>
      <c r="AJ103" s="209"/>
      <c r="AK103" s="209"/>
      <c r="AL103" s="209"/>
      <c r="AM103" s="209"/>
      <c r="AN103" s="209"/>
      <c r="AO103" s="214"/>
    </row>
    <row r="104" s="215" customFormat="true" ht="14.25" hidden="false" customHeight="false" outlineLevel="0" collapsed="false">
      <c r="A104" s="199" t="s">
        <v>246</v>
      </c>
      <c r="B104" s="200" t="s">
        <v>247</v>
      </c>
      <c r="C104" s="200" t="str">
        <f aca="false">A104</f>
        <v>2023.06.05</v>
      </c>
      <c r="D104" s="200" t="s">
        <v>248</v>
      </c>
      <c r="E104" s="200" t="s">
        <v>249</v>
      </c>
      <c r="F104" s="201"/>
      <c r="G104" s="202"/>
      <c r="H104" s="203" t="s">
        <v>250</v>
      </c>
      <c r="I104" s="292"/>
      <c r="J104" s="293" t="s">
        <v>251</v>
      </c>
      <c r="K104" s="294" t="n">
        <v>103310</v>
      </c>
      <c r="L104" s="292"/>
      <c r="M104" s="295" t="n">
        <f aca="false">関東!D25</f>
        <v>0</v>
      </c>
      <c r="N104" s="296"/>
      <c r="O104" s="292"/>
      <c r="P104" s="292" t="s">
        <v>252</v>
      </c>
      <c r="Q104" s="297"/>
      <c r="R104" s="297"/>
      <c r="S104" s="298" t="s">
        <v>253</v>
      </c>
      <c r="T104" s="299" t="s">
        <v>260</v>
      </c>
      <c r="U104" s="209"/>
      <c r="V104" s="209"/>
      <c r="W104" s="209"/>
      <c r="X104" s="209"/>
      <c r="Y104" s="209"/>
      <c r="Z104" s="209"/>
      <c r="AA104" s="209"/>
      <c r="AB104" s="209"/>
      <c r="AC104" s="213"/>
      <c r="AD104" s="213"/>
      <c r="AE104" s="209"/>
      <c r="AF104" s="209"/>
      <c r="AG104" s="213"/>
      <c r="AH104" s="209"/>
      <c r="AI104" s="209"/>
      <c r="AJ104" s="209"/>
      <c r="AK104" s="209"/>
      <c r="AL104" s="209"/>
      <c r="AM104" s="209"/>
      <c r="AN104" s="209"/>
      <c r="AO104" s="214"/>
    </row>
    <row r="105" s="215" customFormat="true" ht="14.25" hidden="false" customHeight="false" outlineLevel="0" collapsed="false">
      <c r="A105" s="300"/>
      <c r="B105" s="300"/>
      <c r="C105" s="300"/>
      <c r="D105" s="300"/>
      <c r="E105" s="300"/>
      <c r="F105" s="301"/>
      <c r="G105" s="302"/>
      <c r="H105" s="302"/>
      <c r="I105" s="300"/>
      <c r="J105" s="303" t="s">
        <v>251</v>
      </c>
      <c r="K105" s="304" t="n">
        <v>103700</v>
      </c>
      <c r="L105" s="300"/>
      <c r="M105" s="305" t="n">
        <f aca="false">関東!D27</f>
        <v>0</v>
      </c>
      <c r="N105" s="306"/>
      <c r="O105" s="300"/>
      <c r="P105" s="300" t="s">
        <v>252</v>
      </c>
      <c r="Q105" s="307"/>
      <c r="R105" s="307"/>
      <c r="S105" s="308" t="s">
        <v>253</v>
      </c>
      <c r="T105" s="287" t="str">
        <f aca="false">$T$104</f>
        <v>6/5資金移動関東配布</v>
      </c>
      <c r="U105" s="209"/>
      <c r="V105" s="209"/>
      <c r="W105" s="209"/>
      <c r="X105" s="209"/>
      <c r="Y105" s="209"/>
      <c r="Z105" s="209"/>
      <c r="AA105" s="209"/>
      <c r="AB105" s="209"/>
      <c r="AC105" s="213"/>
      <c r="AD105" s="213"/>
      <c r="AE105" s="209"/>
      <c r="AF105" s="209"/>
      <c r="AG105" s="213"/>
      <c r="AH105" s="209"/>
      <c r="AI105" s="209"/>
      <c r="AJ105" s="209"/>
      <c r="AK105" s="209"/>
      <c r="AL105" s="209"/>
      <c r="AM105" s="209"/>
      <c r="AN105" s="209"/>
      <c r="AO105" s="214"/>
    </row>
    <row r="106" s="215" customFormat="true" ht="14.25" hidden="false" customHeight="false" outlineLevel="0" collapsed="false">
      <c r="A106" s="200"/>
      <c r="B106" s="200"/>
      <c r="C106" s="200"/>
      <c r="D106" s="200"/>
      <c r="E106" s="200"/>
      <c r="F106" s="201"/>
      <c r="G106" s="202"/>
      <c r="H106" s="202"/>
      <c r="I106" s="200"/>
      <c r="J106" s="223" t="s">
        <v>255</v>
      </c>
      <c r="K106" s="224" t="n">
        <v>103300</v>
      </c>
      <c r="L106" s="200"/>
      <c r="M106" s="225" t="n">
        <f aca="false">関東!D25</f>
        <v>0</v>
      </c>
      <c r="N106" s="208"/>
      <c r="O106" s="200"/>
      <c r="P106" s="200" t="s">
        <v>252</v>
      </c>
      <c r="Q106" s="221"/>
      <c r="R106" s="221"/>
      <c r="S106" s="226" t="s">
        <v>253</v>
      </c>
      <c r="T106" s="221" t="str">
        <f aca="false">$T$104</f>
        <v>6/5資金移動関東配布</v>
      </c>
      <c r="U106" s="209"/>
      <c r="V106" s="209"/>
      <c r="W106" s="209"/>
      <c r="X106" s="209"/>
      <c r="Y106" s="209"/>
      <c r="Z106" s="209"/>
      <c r="AA106" s="209"/>
      <c r="AB106" s="209"/>
      <c r="AC106" s="213"/>
      <c r="AD106" s="213"/>
      <c r="AE106" s="209"/>
      <c r="AF106" s="209"/>
      <c r="AG106" s="213"/>
      <c r="AH106" s="209"/>
      <c r="AI106" s="209"/>
      <c r="AJ106" s="209"/>
      <c r="AK106" s="209"/>
      <c r="AL106" s="209"/>
      <c r="AM106" s="209"/>
      <c r="AN106" s="209"/>
      <c r="AO106" s="214"/>
    </row>
    <row r="107" s="215" customFormat="true" ht="15" hidden="false" customHeight="false" outlineLevel="0" collapsed="false">
      <c r="A107" s="235"/>
      <c r="B107" s="235"/>
      <c r="C107" s="235"/>
      <c r="D107" s="235"/>
      <c r="E107" s="235"/>
      <c r="F107" s="236"/>
      <c r="G107" s="237"/>
      <c r="H107" s="237"/>
      <c r="I107" s="235"/>
      <c r="J107" s="238" t="s">
        <v>255</v>
      </c>
      <c r="K107" s="248" t="n">
        <v>103300</v>
      </c>
      <c r="L107" s="235"/>
      <c r="M107" s="240" t="n">
        <f aca="false">関東!D27</f>
        <v>0</v>
      </c>
      <c r="N107" s="241"/>
      <c r="O107" s="235"/>
      <c r="P107" s="235" t="s">
        <v>252</v>
      </c>
      <c r="Q107" s="242"/>
      <c r="R107" s="242"/>
      <c r="S107" s="243" t="s">
        <v>253</v>
      </c>
      <c r="T107" s="251" t="str">
        <f aca="false">$T$104</f>
        <v>6/5資金移動関東配布</v>
      </c>
      <c r="U107" s="209"/>
      <c r="V107" s="209"/>
      <c r="W107" s="209"/>
      <c r="X107" s="209"/>
      <c r="Y107" s="209"/>
      <c r="Z107" s="209"/>
      <c r="AA107" s="209"/>
      <c r="AB107" s="209"/>
      <c r="AC107" s="213"/>
      <c r="AD107" s="213"/>
      <c r="AE107" s="209"/>
      <c r="AF107" s="209"/>
      <c r="AG107" s="213"/>
      <c r="AH107" s="209"/>
      <c r="AI107" s="209"/>
      <c r="AJ107" s="209"/>
      <c r="AK107" s="209"/>
      <c r="AL107" s="209"/>
      <c r="AM107" s="209"/>
      <c r="AN107" s="209"/>
      <c r="AO107" s="214"/>
    </row>
    <row r="108" s="215" customFormat="true" ht="14.25" hidden="false" customHeight="false" outlineLevel="0" collapsed="false">
      <c r="A108" s="199" t="s">
        <v>246</v>
      </c>
      <c r="B108" s="200" t="s">
        <v>247</v>
      </c>
      <c r="C108" s="200" t="str">
        <f aca="false">A108</f>
        <v>2023.06.05</v>
      </c>
      <c r="D108" s="200" t="s">
        <v>248</v>
      </c>
      <c r="E108" s="200" t="s">
        <v>249</v>
      </c>
      <c r="F108" s="201"/>
      <c r="G108" s="202"/>
      <c r="H108" s="203" t="s">
        <v>250</v>
      </c>
      <c r="I108" s="292"/>
      <c r="J108" s="293" t="s">
        <v>251</v>
      </c>
      <c r="K108" s="294" t="n">
        <v>104600</v>
      </c>
      <c r="L108" s="292"/>
      <c r="M108" s="295" t="n">
        <f aca="false">関東!E31</f>
        <v>0</v>
      </c>
      <c r="N108" s="296"/>
      <c r="O108" s="292"/>
      <c r="P108" s="292" t="s">
        <v>252</v>
      </c>
      <c r="Q108" s="297"/>
      <c r="R108" s="297"/>
      <c r="S108" s="298" t="s">
        <v>253</v>
      </c>
      <c r="T108" s="299" t="s">
        <v>260</v>
      </c>
      <c r="U108" s="209"/>
      <c r="V108" s="209"/>
      <c r="W108" s="209"/>
      <c r="X108" s="209"/>
      <c r="Y108" s="209"/>
      <c r="Z108" s="209"/>
      <c r="AA108" s="209"/>
      <c r="AB108" s="209"/>
      <c r="AC108" s="213"/>
      <c r="AD108" s="213"/>
      <c r="AE108" s="209"/>
      <c r="AF108" s="209"/>
      <c r="AG108" s="213"/>
      <c r="AH108" s="209"/>
      <c r="AI108" s="209"/>
      <c r="AJ108" s="209"/>
      <c r="AK108" s="209"/>
      <c r="AL108" s="209"/>
      <c r="AM108" s="209"/>
      <c r="AN108" s="209"/>
      <c r="AO108" s="214"/>
    </row>
    <row r="109" s="215" customFormat="true" ht="14.25" hidden="false" customHeight="false" outlineLevel="0" collapsed="false">
      <c r="A109" s="200"/>
      <c r="B109" s="200"/>
      <c r="C109" s="200"/>
      <c r="D109" s="200"/>
      <c r="E109" s="200"/>
      <c r="F109" s="201"/>
      <c r="G109" s="202"/>
      <c r="H109" s="202"/>
      <c r="I109" s="200"/>
      <c r="J109" s="205" t="s">
        <v>251</v>
      </c>
      <c r="K109" s="206" t="n">
        <v>105000</v>
      </c>
      <c r="L109" s="200"/>
      <c r="M109" s="225" t="n">
        <f aca="false">関東!E37</f>
        <v>0</v>
      </c>
      <c r="N109" s="208"/>
      <c r="O109" s="200"/>
      <c r="P109" s="200" t="s">
        <v>252</v>
      </c>
      <c r="Q109" s="221"/>
      <c r="R109" s="221"/>
      <c r="S109" s="222" t="s">
        <v>253</v>
      </c>
      <c r="T109" s="210" t="str">
        <f aca="false">$T$108</f>
        <v>6/5資金移動関東配布</v>
      </c>
      <c r="U109" s="209"/>
      <c r="V109" s="209"/>
      <c r="W109" s="209"/>
      <c r="X109" s="209"/>
      <c r="Y109" s="209"/>
      <c r="Z109" s="209"/>
      <c r="AA109" s="209"/>
      <c r="AB109" s="209"/>
      <c r="AC109" s="213"/>
      <c r="AD109" s="213"/>
      <c r="AE109" s="209"/>
      <c r="AF109" s="209"/>
      <c r="AG109" s="213"/>
      <c r="AH109" s="209"/>
      <c r="AI109" s="209"/>
      <c r="AJ109" s="209"/>
      <c r="AK109" s="209"/>
      <c r="AL109" s="209"/>
      <c r="AM109" s="209"/>
      <c r="AN109" s="209"/>
      <c r="AO109" s="214"/>
    </row>
    <row r="110" s="215" customFormat="true" ht="14.25" hidden="false" customHeight="false" outlineLevel="0" collapsed="false">
      <c r="A110" s="300"/>
      <c r="B110" s="300"/>
      <c r="C110" s="300"/>
      <c r="D110" s="300"/>
      <c r="E110" s="300"/>
      <c r="F110" s="301"/>
      <c r="G110" s="302"/>
      <c r="H110" s="302"/>
      <c r="I110" s="300"/>
      <c r="J110" s="303" t="s">
        <v>251</v>
      </c>
      <c r="K110" s="304" t="n">
        <v>105100</v>
      </c>
      <c r="L110" s="300"/>
      <c r="M110" s="305" t="n">
        <f aca="false">関東!E33</f>
        <v>0</v>
      </c>
      <c r="N110" s="306"/>
      <c r="O110" s="300"/>
      <c r="P110" s="300" t="s">
        <v>252</v>
      </c>
      <c r="Q110" s="307"/>
      <c r="R110" s="307"/>
      <c r="S110" s="287" t="s">
        <v>253</v>
      </c>
      <c r="T110" s="287" t="str">
        <f aca="false">$T$108</f>
        <v>6/5資金移動関東配布</v>
      </c>
      <c r="U110" s="209"/>
      <c r="V110" s="209"/>
      <c r="W110" s="209"/>
      <c r="X110" s="209"/>
      <c r="Y110" s="209"/>
      <c r="Z110" s="209"/>
      <c r="AA110" s="209"/>
      <c r="AB110" s="209"/>
      <c r="AC110" s="213"/>
      <c r="AD110" s="213"/>
      <c r="AE110" s="209"/>
      <c r="AF110" s="209"/>
      <c r="AG110" s="213"/>
      <c r="AH110" s="209"/>
      <c r="AI110" s="209"/>
      <c r="AJ110" s="209"/>
      <c r="AK110" s="209"/>
      <c r="AL110" s="209"/>
      <c r="AM110" s="209"/>
      <c r="AN110" s="209"/>
      <c r="AO110" s="214"/>
    </row>
    <row r="111" s="215" customFormat="true" ht="14.25" hidden="false" customHeight="false" outlineLevel="0" collapsed="false">
      <c r="A111" s="309"/>
      <c r="B111" s="309"/>
      <c r="C111" s="309"/>
      <c r="D111" s="309"/>
      <c r="E111" s="309"/>
      <c r="F111" s="310"/>
      <c r="G111" s="311"/>
      <c r="H111" s="311"/>
      <c r="I111" s="309"/>
      <c r="J111" s="303" t="s">
        <v>251</v>
      </c>
      <c r="K111" s="304" t="n">
        <v>109970</v>
      </c>
      <c r="L111" s="309"/>
      <c r="M111" s="312" t="n">
        <f aca="false">関東!B47</f>
        <v>0</v>
      </c>
      <c r="N111" s="313"/>
      <c r="O111" s="309"/>
      <c r="P111" s="309" t="s">
        <v>252</v>
      </c>
      <c r="Q111" s="287"/>
      <c r="R111" s="287"/>
      <c r="S111" s="308" t="s">
        <v>253</v>
      </c>
      <c r="T111" s="287" t="str">
        <f aca="false">$T$108</f>
        <v>6/5資金移動関東配布</v>
      </c>
      <c r="U111" s="209"/>
      <c r="V111" s="209"/>
      <c r="W111" s="209"/>
      <c r="X111" s="209"/>
      <c r="Y111" s="209"/>
      <c r="Z111" s="209"/>
      <c r="AA111" s="209"/>
      <c r="AB111" s="209"/>
      <c r="AC111" s="213"/>
      <c r="AD111" s="213"/>
      <c r="AE111" s="209"/>
      <c r="AF111" s="209"/>
      <c r="AG111" s="213"/>
      <c r="AH111" s="209"/>
      <c r="AI111" s="209"/>
      <c r="AJ111" s="209"/>
      <c r="AK111" s="209"/>
      <c r="AL111" s="209"/>
      <c r="AM111" s="209"/>
      <c r="AN111" s="209"/>
      <c r="AO111" s="214"/>
    </row>
    <row r="112" s="215" customFormat="true" ht="14.25" hidden="false" customHeight="false" outlineLevel="0" collapsed="false">
      <c r="A112" s="204"/>
      <c r="B112" s="204"/>
      <c r="C112" s="204"/>
      <c r="D112" s="204"/>
      <c r="E112" s="204"/>
      <c r="F112" s="280"/>
      <c r="G112" s="203"/>
      <c r="H112" s="203"/>
      <c r="I112" s="204"/>
      <c r="J112" s="281" t="s">
        <v>255</v>
      </c>
      <c r="K112" s="282" t="n">
        <v>104400</v>
      </c>
      <c r="L112" s="227"/>
      <c r="M112" s="225" t="n">
        <f aca="false">関東!E31</f>
        <v>0</v>
      </c>
      <c r="N112" s="233"/>
      <c r="O112" s="227"/>
      <c r="P112" s="200" t="s">
        <v>252</v>
      </c>
      <c r="Q112" s="234"/>
      <c r="R112" s="234"/>
      <c r="S112" s="286" t="s">
        <v>253</v>
      </c>
      <c r="T112" s="285" t="str">
        <f aca="false">$T$108</f>
        <v>6/5資金移動関東配布</v>
      </c>
      <c r="U112" s="209"/>
      <c r="V112" s="209"/>
      <c r="W112" s="209"/>
      <c r="X112" s="209"/>
      <c r="Y112" s="209"/>
      <c r="Z112" s="209"/>
      <c r="AA112" s="209"/>
      <c r="AB112" s="209"/>
      <c r="AC112" s="213"/>
      <c r="AD112" s="213"/>
      <c r="AE112" s="209"/>
      <c r="AF112" s="209"/>
      <c r="AG112" s="213"/>
      <c r="AH112" s="209"/>
      <c r="AI112" s="209"/>
      <c r="AJ112" s="209"/>
      <c r="AK112" s="209"/>
      <c r="AL112" s="209"/>
      <c r="AM112" s="209"/>
      <c r="AN112" s="209"/>
      <c r="AO112" s="214"/>
    </row>
    <row r="113" s="215" customFormat="true" ht="14.25" hidden="false" customHeight="false" outlineLevel="0" collapsed="false">
      <c r="A113" s="227"/>
      <c r="B113" s="227"/>
      <c r="C113" s="227"/>
      <c r="D113" s="227"/>
      <c r="E113" s="227"/>
      <c r="F113" s="228"/>
      <c r="G113" s="229"/>
      <c r="H113" s="229"/>
      <c r="I113" s="227"/>
      <c r="J113" s="223" t="s">
        <v>255</v>
      </c>
      <c r="K113" s="224" t="n">
        <v>100100</v>
      </c>
      <c r="L113" s="227"/>
      <c r="M113" s="225" t="n">
        <f aca="false">関東!C47</f>
        <v>0</v>
      </c>
      <c r="N113" s="233"/>
      <c r="O113" s="227"/>
      <c r="P113" s="200" t="s">
        <v>252</v>
      </c>
      <c r="Q113" s="221"/>
      <c r="R113" s="221"/>
      <c r="S113" s="226" t="s">
        <v>253</v>
      </c>
      <c r="T113" s="210" t="str">
        <f aca="false">$T$108</f>
        <v>6/5資金移動関東配布</v>
      </c>
      <c r="U113" s="209"/>
      <c r="V113" s="209"/>
      <c r="W113" s="209"/>
      <c r="X113" s="209"/>
      <c r="Y113" s="209"/>
      <c r="Z113" s="209"/>
      <c r="AA113" s="209"/>
      <c r="AB113" s="209"/>
      <c r="AC113" s="213"/>
      <c r="AD113" s="213"/>
      <c r="AE113" s="209"/>
      <c r="AF113" s="209"/>
      <c r="AG113" s="213"/>
      <c r="AH113" s="209"/>
      <c r="AI113" s="209"/>
      <c r="AJ113" s="209"/>
      <c r="AK113" s="209"/>
      <c r="AL113" s="209"/>
      <c r="AM113" s="209"/>
      <c r="AN113" s="209"/>
      <c r="AO113" s="214"/>
    </row>
    <row r="114" s="215" customFormat="true" ht="14.25" hidden="false" customHeight="false" outlineLevel="0" collapsed="false">
      <c r="A114" s="227"/>
      <c r="B114" s="227"/>
      <c r="C114" s="227"/>
      <c r="D114" s="227"/>
      <c r="E114" s="227"/>
      <c r="F114" s="228"/>
      <c r="G114" s="229"/>
      <c r="H114" s="229"/>
      <c r="I114" s="227"/>
      <c r="J114" s="223" t="s">
        <v>255</v>
      </c>
      <c r="K114" s="224" t="n">
        <v>104400</v>
      </c>
      <c r="L114" s="227"/>
      <c r="M114" s="225" t="n">
        <f aca="false">関東!E33</f>
        <v>0</v>
      </c>
      <c r="N114" s="233"/>
      <c r="O114" s="227"/>
      <c r="P114" s="200" t="s">
        <v>252</v>
      </c>
      <c r="Q114" s="221"/>
      <c r="R114" s="221"/>
      <c r="S114" s="226" t="s">
        <v>253</v>
      </c>
      <c r="T114" s="210" t="str">
        <f aca="false">$T$108</f>
        <v>6/5資金移動関東配布</v>
      </c>
      <c r="U114" s="209"/>
      <c r="V114" s="209"/>
      <c r="W114" s="209"/>
      <c r="X114" s="209"/>
      <c r="Y114" s="209"/>
      <c r="Z114" s="209"/>
      <c r="AA114" s="209"/>
      <c r="AB114" s="209"/>
      <c r="AC114" s="213"/>
      <c r="AD114" s="213"/>
      <c r="AE114" s="209"/>
      <c r="AF114" s="209"/>
      <c r="AG114" s="213"/>
      <c r="AH114" s="209"/>
      <c r="AI114" s="209"/>
      <c r="AJ114" s="209"/>
      <c r="AK114" s="209"/>
      <c r="AL114" s="209"/>
      <c r="AM114" s="209"/>
      <c r="AN114" s="209"/>
      <c r="AO114" s="214"/>
    </row>
    <row r="115" s="215" customFormat="true" ht="15" hidden="false" customHeight="false" outlineLevel="0" collapsed="false">
      <c r="A115" s="235"/>
      <c r="B115" s="235"/>
      <c r="C115" s="235"/>
      <c r="D115" s="235"/>
      <c r="E115" s="235"/>
      <c r="F115" s="236"/>
      <c r="G115" s="237"/>
      <c r="H115" s="237"/>
      <c r="I115" s="235"/>
      <c r="J115" s="238" t="s">
        <v>255</v>
      </c>
      <c r="K115" s="239" t="n">
        <v>104400</v>
      </c>
      <c r="L115" s="235"/>
      <c r="M115" s="240" t="n">
        <f aca="false">関東!E47</f>
        <v>0</v>
      </c>
      <c r="N115" s="241"/>
      <c r="O115" s="235"/>
      <c r="P115" s="235" t="s">
        <v>252</v>
      </c>
      <c r="Q115" s="242"/>
      <c r="R115" s="242"/>
      <c r="S115" s="243" t="s">
        <v>253</v>
      </c>
      <c r="T115" s="242" t="str">
        <f aca="false">$T$108</f>
        <v>6/5資金移動関東配布</v>
      </c>
      <c r="U115" s="209"/>
      <c r="V115" s="209"/>
      <c r="W115" s="209"/>
      <c r="X115" s="209"/>
      <c r="Y115" s="209"/>
      <c r="Z115" s="209"/>
      <c r="AA115" s="209"/>
      <c r="AB115" s="209"/>
      <c r="AC115" s="213"/>
      <c r="AD115" s="213"/>
      <c r="AE115" s="209"/>
      <c r="AF115" s="209"/>
      <c r="AG115" s="213"/>
      <c r="AH115" s="209"/>
      <c r="AI115" s="209"/>
      <c r="AJ115" s="209"/>
      <c r="AK115" s="209"/>
      <c r="AL115" s="209"/>
      <c r="AM115" s="209"/>
      <c r="AN115" s="209"/>
      <c r="AO115" s="214"/>
    </row>
    <row r="116" s="215" customFormat="true" ht="14.25" hidden="false" customHeight="false" outlineLevel="0" collapsed="false">
      <c r="A116" s="314" t="s">
        <v>246</v>
      </c>
      <c r="B116" s="200" t="s">
        <v>247</v>
      </c>
      <c r="C116" s="200" t="str">
        <f aca="false">A116</f>
        <v>2023.06.05</v>
      </c>
      <c r="D116" s="200" t="s">
        <v>248</v>
      </c>
      <c r="E116" s="200" t="s">
        <v>249</v>
      </c>
      <c r="F116" s="315"/>
      <c r="G116" s="316"/>
      <c r="H116" s="317" t="s">
        <v>261</v>
      </c>
      <c r="I116" s="318"/>
      <c r="J116" s="293" t="s">
        <v>251</v>
      </c>
      <c r="K116" s="294" t="n">
        <v>100400</v>
      </c>
      <c r="L116" s="318"/>
      <c r="M116" s="319" t="n">
        <f aca="false">関東!C21</f>
        <v>0</v>
      </c>
      <c r="N116" s="320"/>
      <c r="O116" s="318"/>
      <c r="P116" s="292" t="s">
        <v>252</v>
      </c>
      <c r="Q116" s="321"/>
      <c r="R116" s="321"/>
      <c r="S116" s="321" t="str">
        <f aca="false">$H$116</f>
        <v>ｾﾞﾛﾊﾞﾗﾝｽ 6月</v>
      </c>
      <c r="T116" s="322" t="s">
        <v>262</v>
      </c>
      <c r="U116" s="318"/>
      <c r="V116" s="318"/>
      <c r="W116" s="318"/>
      <c r="X116" s="318"/>
      <c r="Y116" s="318"/>
      <c r="Z116" s="318"/>
      <c r="AA116" s="318"/>
      <c r="AB116" s="318"/>
      <c r="AC116" s="316"/>
      <c r="AD116" s="316"/>
      <c r="AE116" s="318"/>
      <c r="AF116" s="318"/>
      <c r="AG116" s="316"/>
      <c r="AH116" s="318"/>
      <c r="AI116" s="318"/>
      <c r="AJ116" s="318"/>
      <c r="AK116" s="318"/>
      <c r="AL116" s="318"/>
      <c r="AM116" s="318"/>
      <c r="AN116" s="318"/>
      <c r="AO116" s="316"/>
    </row>
    <row r="117" s="215" customFormat="true" ht="15" hidden="false" customHeight="false" outlineLevel="0" collapsed="false">
      <c r="A117" s="235"/>
      <c r="B117" s="235"/>
      <c r="C117" s="235"/>
      <c r="D117" s="235"/>
      <c r="E117" s="235"/>
      <c r="F117" s="236"/>
      <c r="G117" s="237"/>
      <c r="H117" s="237"/>
      <c r="I117" s="318"/>
      <c r="J117" s="323" t="s">
        <v>255</v>
      </c>
      <c r="K117" s="324" t="n">
        <v>100100</v>
      </c>
      <c r="L117" s="318"/>
      <c r="M117" s="325" t="n">
        <f aca="false">関東!C21</f>
        <v>0</v>
      </c>
      <c r="N117" s="320"/>
      <c r="O117" s="318"/>
      <c r="P117" s="235" t="s">
        <v>252</v>
      </c>
      <c r="Q117" s="321"/>
      <c r="R117" s="321"/>
      <c r="S117" s="326" t="str">
        <f aca="false">$H$116</f>
        <v>ｾﾞﾛﾊﾞﾗﾝｽ 6月</v>
      </c>
      <c r="T117" s="327" t="s">
        <v>262</v>
      </c>
      <c r="U117" s="318"/>
      <c r="V117" s="318"/>
      <c r="W117" s="318"/>
      <c r="X117" s="318"/>
      <c r="Y117" s="318"/>
      <c r="Z117" s="318"/>
      <c r="AA117" s="318"/>
      <c r="AB117" s="318"/>
      <c r="AC117" s="316"/>
      <c r="AD117" s="316"/>
      <c r="AE117" s="318"/>
      <c r="AF117" s="318"/>
      <c r="AG117" s="316"/>
      <c r="AH117" s="318"/>
      <c r="AI117" s="318"/>
      <c r="AJ117" s="318"/>
      <c r="AK117" s="318"/>
      <c r="AL117" s="318"/>
      <c r="AM117" s="318"/>
      <c r="AN117" s="318"/>
      <c r="AO117" s="316"/>
    </row>
    <row r="118" s="330" customFormat="true" ht="14.25" hidden="false" customHeight="false" outlineLevel="0" collapsed="false">
      <c r="A118" s="328" t="s">
        <v>263</v>
      </c>
      <c r="B118" s="329"/>
      <c r="C118" s="329"/>
      <c r="D118" s="329"/>
      <c r="E118" s="329"/>
      <c r="F118" s="329"/>
      <c r="I118" s="329"/>
      <c r="J118" s="331"/>
      <c r="K118" s="332"/>
      <c r="L118" s="329"/>
      <c r="M118" s="333"/>
      <c r="O118" s="329"/>
      <c r="P118" s="329"/>
      <c r="Q118" s="329"/>
      <c r="R118" s="329"/>
      <c r="S118" s="334"/>
      <c r="U118" s="329"/>
      <c r="V118" s="329"/>
      <c r="W118" s="329"/>
      <c r="X118" s="329"/>
      <c r="Y118" s="329"/>
      <c r="Z118" s="329"/>
      <c r="AA118" s="329"/>
      <c r="AB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</row>
    <row r="119" s="330" customFormat="true" ht="14.25" hidden="false" customHeight="false" outlineLevel="0" collapsed="false">
      <c r="B119" s="329"/>
      <c r="C119" s="329"/>
      <c r="D119" s="329"/>
      <c r="E119" s="329"/>
      <c r="F119" s="329"/>
      <c r="I119" s="329"/>
      <c r="J119" s="335" t="s">
        <v>264</v>
      </c>
      <c r="K119" s="332"/>
      <c r="L119" s="329"/>
      <c r="M119" s="333"/>
      <c r="O119" s="329"/>
      <c r="P119" s="329"/>
      <c r="Q119" s="329"/>
      <c r="R119" s="329"/>
      <c r="S119" s="334"/>
      <c r="U119" s="329"/>
      <c r="V119" s="329"/>
      <c r="W119" s="329"/>
      <c r="X119" s="329"/>
      <c r="Y119" s="329"/>
      <c r="Z119" s="329"/>
      <c r="AA119" s="329"/>
      <c r="AB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</row>
    <row r="120" s="330" customFormat="true" ht="14.25" hidden="false" customHeight="false" outlineLevel="0" collapsed="false">
      <c r="A120" s="329"/>
      <c r="B120" s="329"/>
      <c r="C120" s="329"/>
      <c r="D120" s="329"/>
      <c r="E120" s="329"/>
      <c r="F120" s="329"/>
      <c r="I120" s="329"/>
      <c r="J120" s="331"/>
      <c r="K120" s="332"/>
      <c r="L120" s="329"/>
      <c r="M120" s="333"/>
      <c r="O120" s="329"/>
      <c r="P120" s="329"/>
      <c r="Q120" s="329"/>
      <c r="R120" s="329"/>
      <c r="S120" s="334"/>
      <c r="U120" s="329"/>
      <c r="V120" s="329"/>
      <c r="W120" s="329"/>
      <c r="X120" s="329"/>
      <c r="Y120" s="329"/>
      <c r="Z120" s="329"/>
      <c r="AA120" s="329"/>
      <c r="AB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</row>
    <row r="121" s="330" customFormat="true" ht="14.25" hidden="false" customHeight="false" outlineLevel="0" collapsed="false">
      <c r="A121" s="329"/>
      <c r="B121" s="329"/>
      <c r="C121" s="336"/>
      <c r="D121" s="329"/>
      <c r="E121" s="329"/>
      <c r="F121" s="329"/>
      <c r="I121" s="329"/>
      <c r="J121" s="331"/>
      <c r="K121" s="332"/>
      <c r="L121" s="329"/>
      <c r="M121" s="333"/>
      <c r="O121" s="329"/>
      <c r="P121" s="329"/>
      <c r="Q121" s="329"/>
      <c r="R121" s="329"/>
      <c r="S121" s="334"/>
      <c r="U121" s="329"/>
      <c r="V121" s="329"/>
      <c r="W121" s="329"/>
      <c r="X121" s="329"/>
      <c r="Y121" s="329"/>
      <c r="Z121" s="329"/>
      <c r="AA121" s="329"/>
      <c r="AB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</row>
    <row r="122" s="330" customFormat="true" ht="14.25" hidden="false" customHeight="false" outlineLevel="0" collapsed="false">
      <c r="A122" s="329"/>
      <c r="B122" s="329"/>
      <c r="C122" s="329"/>
      <c r="D122" s="329"/>
      <c r="E122" s="329"/>
      <c r="F122" s="329"/>
      <c r="I122" s="329"/>
      <c r="J122" s="331"/>
      <c r="K122" s="332"/>
      <c r="L122" s="329"/>
      <c r="M122" s="333"/>
      <c r="O122" s="329"/>
      <c r="P122" s="329"/>
      <c r="Q122" s="329"/>
      <c r="R122" s="329"/>
      <c r="S122" s="334"/>
      <c r="U122" s="329"/>
      <c r="V122" s="329"/>
      <c r="W122" s="329"/>
      <c r="X122" s="329"/>
      <c r="Y122" s="329"/>
      <c r="Z122" s="329"/>
      <c r="AA122" s="329"/>
      <c r="AB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</row>
    <row r="123" s="330" customFormat="true" ht="14.25" hidden="false" customHeight="false" outlineLevel="0" collapsed="false">
      <c r="A123" s="329"/>
      <c r="B123" s="329"/>
      <c r="C123" s="329"/>
      <c r="D123" s="329"/>
      <c r="E123" s="329"/>
      <c r="F123" s="329"/>
      <c r="I123" s="329"/>
      <c r="J123" s="331"/>
      <c r="K123" s="332"/>
      <c r="L123" s="329"/>
      <c r="M123" s="333"/>
      <c r="O123" s="329"/>
      <c r="P123" s="329"/>
      <c r="Q123" s="329"/>
      <c r="R123" s="329"/>
      <c r="S123" s="334"/>
      <c r="U123" s="329"/>
      <c r="V123" s="329"/>
      <c r="W123" s="329"/>
      <c r="X123" s="329"/>
      <c r="Y123" s="329"/>
      <c r="Z123" s="329"/>
      <c r="AA123" s="329"/>
      <c r="AB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</row>
    <row r="124" s="330" customFormat="true" ht="14.25" hidden="false" customHeight="false" outlineLevel="0" collapsed="false">
      <c r="A124" s="329"/>
      <c r="B124" s="329"/>
      <c r="C124" s="329"/>
      <c r="D124" s="329"/>
      <c r="E124" s="329"/>
      <c r="F124" s="329"/>
      <c r="I124" s="329"/>
      <c r="J124" s="331"/>
      <c r="K124" s="332"/>
      <c r="L124" s="329"/>
      <c r="O124" s="329"/>
      <c r="P124" s="329"/>
      <c r="Q124" s="329"/>
      <c r="R124" s="329"/>
      <c r="S124" s="334"/>
      <c r="U124" s="329"/>
      <c r="V124" s="329"/>
      <c r="W124" s="329"/>
      <c r="X124" s="329"/>
      <c r="Y124" s="329"/>
      <c r="Z124" s="329"/>
      <c r="AA124" s="329"/>
      <c r="AB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</row>
    <row r="125" s="330" customFormat="true" ht="14.25" hidden="false" customHeight="false" outlineLevel="0" collapsed="false">
      <c r="A125" s="329"/>
      <c r="B125" s="329"/>
      <c r="C125" s="329"/>
      <c r="D125" s="329"/>
      <c r="E125" s="329"/>
      <c r="F125" s="329"/>
      <c r="I125" s="329"/>
      <c r="J125" s="331"/>
      <c r="K125" s="332"/>
      <c r="L125" s="329"/>
      <c r="M125" s="333"/>
      <c r="O125" s="329"/>
      <c r="P125" s="329"/>
      <c r="Q125" s="329"/>
      <c r="R125" s="329"/>
      <c r="S125" s="334"/>
      <c r="U125" s="329"/>
      <c r="V125" s="329"/>
      <c r="W125" s="329"/>
      <c r="X125" s="329"/>
      <c r="Y125" s="329"/>
      <c r="Z125" s="329"/>
      <c r="AA125" s="329"/>
      <c r="AB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</row>
    <row r="126" s="330" customFormat="true" ht="14.25" hidden="false" customHeight="false" outlineLevel="0" collapsed="false">
      <c r="A126" s="329"/>
      <c r="B126" s="329"/>
      <c r="C126" s="329"/>
      <c r="D126" s="329"/>
      <c r="E126" s="329"/>
      <c r="F126" s="329"/>
      <c r="I126" s="329"/>
      <c r="J126" s="331"/>
      <c r="K126" s="332"/>
      <c r="L126" s="329"/>
      <c r="M126" s="333"/>
      <c r="O126" s="329"/>
      <c r="P126" s="329"/>
      <c r="Q126" s="329"/>
      <c r="R126" s="329"/>
      <c r="S126" s="334"/>
      <c r="U126" s="329"/>
      <c r="V126" s="329"/>
      <c r="W126" s="329"/>
      <c r="X126" s="329"/>
      <c r="Y126" s="329"/>
      <c r="Z126" s="329"/>
      <c r="AA126" s="329"/>
      <c r="AB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</row>
    <row r="127" s="330" customFormat="true" ht="14.25" hidden="false" customHeight="false" outlineLevel="0" collapsed="false">
      <c r="A127" s="329"/>
      <c r="B127" s="329"/>
      <c r="C127" s="329"/>
      <c r="D127" s="329"/>
      <c r="E127" s="329"/>
      <c r="F127" s="329"/>
      <c r="I127" s="329"/>
      <c r="J127" s="331"/>
      <c r="K127" s="332"/>
      <c r="L127" s="329"/>
      <c r="M127" s="333"/>
      <c r="O127" s="329"/>
      <c r="P127" s="329"/>
      <c r="Q127" s="329"/>
      <c r="R127" s="329"/>
      <c r="S127" s="334"/>
      <c r="U127" s="329"/>
      <c r="V127" s="329"/>
      <c r="W127" s="329"/>
      <c r="X127" s="329"/>
      <c r="Y127" s="329"/>
      <c r="Z127" s="329"/>
      <c r="AA127" s="329"/>
      <c r="AB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</row>
    <row r="128" s="330" customFormat="true" ht="14.25" hidden="false" customHeight="false" outlineLevel="0" collapsed="false">
      <c r="A128" s="329"/>
      <c r="B128" s="329"/>
      <c r="C128" s="329"/>
      <c r="D128" s="329"/>
      <c r="E128" s="329"/>
      <c r="F128" s="329"/>
      <c r="I128" s="329"/>
      <c r="J128" s="331"/>
      <c r="K128" s="332"/>
      <c r="L128" s="329"/>
      <c r="M128" s="333"/>
      <c r="O128" s="329"/>
      <c r="P128" s="329"/>
      <c r="Q128" s="329"/>
      <c r="R128" s="329"/>
      <c r="S128" s="334"/>
      <c r="U128" s="329"/>
      <c r="V128" s="329"/>
      <c r="W128" s="329"/>
      <c r="X128" s="329"/>
      <c r="Y128" s="329"/>
      <c r="Z128" s="329"/>
      <c r="AA128" s="329"/>
      <c r="AB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</row>
    <row r="129" s="330" customFormat="true" ht="14.25" hidden="false" customHeight="false" outlineLevel="0" collapsed="false">
      <c r="A129" s="329"/>
      <c r="B129" s="329"/>
      <c r="C129" s="329"/>
      <c r="D129" s="329"/>
      <c r="E129" s="329"/>
      <c r="F129" s="329"/>
      <c r="I129" s="329"/>
      <c r="J129" s="331"/>
      <c r="K129" s="332"/>
      <c r="L129" s="329"/>
      <c r="M129" s="333"/>
      <c r="O129" s="329"/>
      <c r="P129" s="329"/>
      <c r="Q129" s="329"/>
      <c r="R129" s="329"/>
      <c r="S129" s="334"/>
      <c r="U129" s="329"/>
      <c r="V129" s="329"/>
      <c r="W129" s="329"/>
      <c r="X129" s="329"/>
      <c r="Y129" s="329"/>
      <c r="Z129" s="329"/>
      <c r="AA129" s="329"/>
      <c r="AB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</row>
    <row r="130" s="330" customFormat="true" ht="14.25" hidden="false" customHeight="false" outlineLevel="0" collapsed="false">
      <c r="A130" s="329"/>
      <c r="B130" s="329"/>
      <c r="C130" s="329"/>
      <c r="D130" s="329"/>
      <c r="E130" s="329"/>
      <c r="F130" s="329"/>
      <c r="I130" s="329"/>
      <c r="J130" s="331"/>
      <c r="K130" s="332"/>
      <c r="L130" s="329"/>
      <c r="M130" s="333"/>
      <c r="O130" s="329"/>
      <c r="P130" s="329"/>
      <c r="Q130" s="329"/>
      <c r="R130" s="329"/>
      <c r="S130" s="334"/>
      <c r="U130" s="329"/>
      <c r="V130" s="329"/>
      <c r="W130" s="329"/>
      <c r="X130" s="329"/>
      <c r="Y130" s="329"/>
      <c r="Z130" s="329"/>
      <c r="AA130" s="329"/>
      <c r="AB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</row>
    <row r="131" s="330" customFormat="true" ht="14.25" hidden="false" customHeight="false" outlineLevel="0" collapsed="false">
      <c r="A131" s="329"/>
      <c r="B131" s="329"/>
      <c r="C131" s="329"/>
      <c r="D131" s="329"/>
      <c r="E131" s="329"/>
      <c r="F131" s="329"/>
      <c r="I131" s="329"/>
      <c r="J131" s="331"/>
      <c r="K131" s="332"/>
      <c r="L131" s="329"/>
      <c r="M131" s="333"/>
      <c r="O131" s="329"/>
      <c r="P131" s="329"/>
      <c r="Q131" s="329"/>
      <c r="R131" s="329"/>
      <c r="S131" s="334"/>
      <c r="U131" s="329"/>
      <c r="V131" s="329"/>
      <c r="W131" s="329"/>
      <c r="X131" s="329"/>
      <c r="Y131" s="329"/>
      <c r="Z131" s="329"/>
      <c r="AA131" s="329"/>
      <c r="AB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</row>
    <row r="132" s="330" customFormat="true" ht="14.25" hidden="false" customHeight="false" outlineLevel="0" collapsed="false">
      <c r="A132" s="329"/>
      <c r="B132" s="329"/>
      <c r="C132" s="329"/>
      <c r="D132" s="329"/>
      <c r="E132" s="329"/>
      <c r="F132" s="329"/>
      <c r="I132" s="329"/>
      <c r="J132" s="331"/>
      <c r="K132" s="332"/>
      <c r="L132" s="329"/>
      <c r="M132" s="333"/>
      <c r="O132" s="329"/>
      <c r="P132" s="329"/>
      <c r="Q132" s="329"/>
      <c r="R132" s="329"/>
      <c r="S132" s="334"/>
      <c r="U132" s="329"/>
      <c r="V132" s="329"/>
      <c r="W132" s="329"/>
      <c r="X132" s="329"/>
      <c r="Y132" s="329"/>
      <c r="Z132" s="329"/>
      <c r="AA132" s="329"/>
      <c r="AB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</row>
    <row r="133" s="330" customFormat="true" ht="14.25" hidden="false" customHeight="false" outlineLevel="0" collapsed="false">
      <c r="A133" s="329"/>
      <c r="B133" s="329"/>
      <c r="C133" s="329"/>
      <c r="D133" s="329"/>
      <c r="E133" s="329"/>
      <c r="F133" s="329"/>
      <c r="I133" s="329"/>
      <c r="J133" s="331"/>
      <c r="K133" s="332"/>
      <c r="L133" s="329"/>
      <c r="M133" s="333"/>
      <c r="O133" s="329"/>
      <c r="P133" s="329"/>
      <c r="Q133" s="329"/>
      <c r="R133" s="329"/>
      <c r="S133" s="334"/>
      <c r="U133" s="329"/>
      <c r="V133" s="329"/>
      <c r="W133" s="329"/>
      <c r="X133" s="329"/>
      <c r="Y133" s="329"/>
      <c r="Z133" s="329"/>
      <c r="AA133" s="329"/>
      <c r="AB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</row>
    <row r="134" s="330" customFormat="true" ht="14.25" hidden="false" customHeight="false" outlineLevel="0" collapsed="false">
      <c r="A134" s="329"/>
      <c r="B134" s="329"/>
      <c r="C134" s="329"/>
      <c r="D134" s="329"/>
      <c r="E134" s="329"/>
      <c r="F134" s="329"/>
      <c r="I134" s="329"/>
      <c r="J134" s="331"/>
      <c r="K134" s="332"/>
      <c r="L134" s="329"/>
      <c r="M134" s="333"/>
      <c r="O134" s="329"/>
      <c r="P134" s="329"/>
      <c r="Q134" s="329"/>
      <c r="R134" s="329"/>
      <c r="S134" s="334"/>
      <c r="U134" s="329"/>
      <c r="V134" s="329"/>
      <c r="W134" s="329"/>
      <c r="X134" s="329"/>
      <c r="Y134" s="329"/>
      <c r="Z134" s="329"/>
      <c r="AA134" s="329"/>
      <c r="AB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</row>
    <row r="135" s="330" customFormat="true" ht="14.25" hidden="false" customHeight="false" outlineLevel="0" collapsed="false">
      <c r="A135" s="329"/>
      <c r="B135" s="329"/>
      <c r="C135" s="329"/>
      <c r="D135" s="329"/>
      <c r="E135" s="329"/>
      <c r="F135" s="329"/>
      <c r="I135" s="329"/>
      <c r="J135" s="331"/>
      <c r="K135" s="332"/>
      <c r="L135" s="329"/>
      <c r="M135" s="333"/>
      <c r="O135" s="329"/>
      <c r="P135" s="329"/>
      <c r="Q135" s="329"/>
      <c r="R135" s="329"/>
      <c r="S135" s="334"/>
      <c r="U135" s="329"/>
      <c r="V135" s="329"/>
      <c r="W135" s="329"/>
      <c r="X135" s="329"/>
      <c r="Y135" s="329"/>
      <c r="Z135" s="329"/>
      <c r="AA135" s="329"/>
      <c r="AB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</row>
    <row r="136" s="330" customFormat="true" ht="14.25" hidden="false" customHeight="false" outlineLevel="0" collapsed="false">
      <c r="A136" s="329"/>
      <c r="B136" s="329"/>
      <c r="C136" s="329"/>
      <c r="D136" s="329"/>
      <c r="E136" s="329"/>
      <c r="F136" s="329"/>
      <c r="I136" s="329"/>
      <c r="J136" s="331"/>
      <c r="K136" s="332"/>
      <c r="L136" s="329"/>
      <c r="M136" s="333"/>
      <c r="O136" s="329"/>
      <c r="P136" s="329"/>
      <c r="Q136" s="329"/>
      <c r="R136" s="329"/>
      <c r="S136" s="334"/>
      <c r="U136" s="329"/>
      <c r="V136" s="329"/>
      <c r="W136" s="329"/>
      <c r="X136" s="329"/>
      <c r="Y136" s="329"/>
      <c r="Z136" s="329"/>
      <c r="AA136" s="329"/>
      <c r="AB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</row>
    <row r="137" s="330" customFormat="true" ht="14.25" hidden="false" customHeight="false" outlineLevel="0" collapsed="false">
      <c r="A137" s="329"/>
      <c r="B137" s="329"/>
      <c r="C137" s="329"/>
      <c r="D137" s="329"/>
      <c r="E137" s="329"/>
      <c r="F137" s="329"/>
      <c r="I137" s="329"/>
      <c r="J137" s="331"/>
      <c r="K137" s="332"/>
      <c r="L137" s="329"/>
      <c r="M137" s="333"/>
      <c r="O137" s="329"/>
      <c r="P137" s="329"/>
      <c r="Q137" s="329"/>
      <c r="R137" s="329"/>
      <c r="S137" s="334"/>
      <c r="U137" s="329"/>
      <c r="V137" s="329"/>
      <c r="W137" s="329"/>
      <c r="X137" s="329"/>
      <c r="Y137" s="329"/>
      <c r="Z137" s="329"/>
      <c r="AA137" s="329"/>
      <c r="AB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</row>
    <row r="138" s="330" customFormat="true" ht="14.25" hidden="false" customHeight="false" outlineLevel="0" collapsed="false">
      <c r="A138" s="329"/>
      <c r="B138" s="329"/>
      <c r="C138" s="329"/>
      <c r="D138" s="329"/>
      <c r="E138" s="329"/>
      <c r="F138" s="329"/>
      <c r="I138" s="329"/>
      <c r="J138" s="331"/>
      <c r="K138" s="332"/>
      <c r="L138" s="329"/>
      <c r="M138" s="333"/>
      <c r="O138" s="329"/>
      <c r="P138" s="329"/>
      <c r="Q138" s="329"/>
      <c r="R138" s="329"/>
      <c r="S138" s="334"/>
      <c r="U138" s="329"/>
      <c r="V138" s="329"/>
      <c r="W138" s="329"/>
      <c r="X138" s="329"/>
      <c r="Y138" s="329"/>
      <c r="Z138" s="329"/>
      <c r="AA138" s="329"/>
      <c r="AB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</row>
    <row r="139" s="330" customFormat="true" ht="14.25" hidden="false" customHeight="false" outlineLevel="0" collapsed="false">
      <c r="A139" s="329"/>
      <c r="B139" s="329"/>
      <c r="C139" s="329"/>
      <c r="D139" s="329"/>
      <c r="E139" s="329"/>
      <c r="F139" s="329"/>
      <c r="I139" s="329"/>
      <c r="J139" s="331"/>
      <c r="K139" s="332"/>
      <c r="L139" s="329"/>
      <c r="M139" s="333"/>
      <c r="O139" s="329"/>
      <c r="P139" s="329"/>
      <c r="Q139" s="329"/>
      <c r="R139" s="329"/>
      <c r="S139" s="334"/>
      <c r="U139" s="329"/>
      <c r="V139" s="329"/>
      <c r="W139" s="329"/>
      <c r="X139" s="329"/>
      <c r="Y139" s="329"/>
      <c r="Z139" s="329"/>
      <c r="AA139" s="329"/>
      <c r="AB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</row>
    <row r="140" s="330" customFormat="true" ht="14.25" hidden="false" customHeight="false" outlineLevel="0" collapsed="false">
      <c r="A140" s="329"/>
      <c r="B140" s="329"/>
      <c r="C140" s="329"/>
      <c r="D140" s="329"/>
      <c r="E140" s="329"/>
      <c r="F140" s="329"/>
      <c r="I140" s="329"/>
      <c r="J140" s="331"/>
      <c r="K140" s="332"/>
      <c r="L140" s="329"/>
      <c r="M140" s="333"/>
      <c r="O140" s="329"/>
      <c r="P140" s="329"/>
      <c r="Q140" s="329"/>
      <c r="R140" s="329"/>
      <c r="S140" s="334"/>
      <c r="U140" s="329"/>
      <c r="V140" s="329"/>
      <c r="W140" s="329"/>
      <c r="X140" s="329"/>
      <c r="Y140" s="329"/>
      <c r="Z140" s="329"/>
      <c r="AA140" s="329"/>
      <c r="AB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</row>
    <row r="141" s="330" customFormat="true" ht="14.25" hidden="false" customHeight="false" outlineLevel="0" collapsed="false">
      <c r="A141" s="329"/>
      <c r="B141" s="329"/>
      <c r="C141" s="329"/>
      <c r="D141" s="329"/>
      <c r="E141" s="329"/>
      <c r="F141" s="329"/>
      <c r="I141" s="329"/>
      <c r="J141" s="331"/>
      <c r="K141" s="332"/>
      <c r="L141" s="329"/>
      <c r="M141" s="333"/>
      <c r="O141" s="329"/>
      <c r="P141" s="329"/>
      <c r="Q141" s="329"/>
      <c r="R141" s="329"/>
      <c r="S141" s="334"/>
      <c r="U141" s="329"/>
      <c r="V141" s="329"/>
      <c r="W141" s="329"/>
      <c r="X141" s="329"/>
      <c r="Y141" s="329"/>
      <c r="Z141" s="329"/>
      <c r="AA141" s="329"/>
      <c r="AB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</row>
    <row r="142" s="330" customFormat="true" ht="14.25" hidden="false" customHeight="false" outlineLevel="0" collapsed="false">
      <c r="A142" s="329"/>
      <c r="B142" s="329"/>
      <c r="C142" s="329"/>
      <c r="D142" s="329"/>
      <c r="E142" s="329"/>
      <c r="F142" s="329"/>
      <c r="I142" s="329"/>
      <c r="J142" s="331"/>
      <c r="K142" s="332"/>
      <c r="L142" s="329"/>
      <c r="M142" s="333"/>
      <c r="O142" s="329"/>
      <c r="P142" s="329"/>
      <c r="Q142" s="329"/>
      <c r="R142" s="329"/>
      <c r="S142" s="334"/>
      <c r="U142" s="329"/>
      <c r="V142" s="329"/>
      <c r="W142" s="329"/>
      <c r="X142" s="329"/>
      <c r="Y142" s="329"/>
      <c r="Z142" s="329"/>
      <c r="AA142" s="329"/>
      <c r="AB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</row>
    <row r="143" s="330" customFormat="true" ht="14.25" hidden="false" customHeight="false" outlineLevel="0" collapsed="false">
      <c r="A143" s="329"/>
      <c r="B143" s="329"/>
      <c r="C143" s="329"/>
      <c r="D143" s="329"/>
      <c r="E143" s="329"/>
      <c r="F143" s="329"/>
      <c r="I143" s="329"/>
      <c r="J143" s="331"/>
      <c r="K143" s="332"/>
      <c r="L143" s="329"/>
      <c r="M143" s="333"/>
      <c r="O143" s="329"/>
      <c r="P143" s="329"/>
      <c r="Q143" s="329"/>
      <c r="R143" s="329"/>
      <c r="S143" s="334"/>
      <c r="U143" s="329"/>
      <c r="V143" s="329"/>
      <c r="W143" s="329"/>
      <c r="X143" s="329"/>
      <c r="Y143" s="329"/>
      <c r="Z143" s="329"/>
      <c r="AA143" s="329"/>
      <c r="AB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</row>
    <row r="144" s="330" customFormat="true" ht="14.25" hidden="false" customHeight="false" outlineLevel="0" collapsed="false">
      <c r="A144" s="329"/>
      <c r="B144" s="329"/>
      <c r="C144" s="329"/>
      <c r="D144" s="329"/>
      <c r="E144" s="329"/>
      <c r="F144" s="329"/>
      <c r="I144" s="329"/>
      <c r="J144" s="331"/>
      <c r="K144" s="332"/>
      <c r="L144" s="329"/>
      <c r="M144" s="333"/>
      <c r="O144" s="329"/>
      <c r="P144" s="329"/>
      <c r="Q144" s="329"/>
      <c r="R144" s="329"/>
      <c r="S144" s="334"/>
      <c r="U144" s="329"/>
      <c r="V144" s="329"/>
      <c r="W144" s="329"/>
      <c r="X144" s="329"/>
      <c r="Y144" s="329"/>
      <c r="Z144" s="329"/>
      <c r="AA144" s="329"/>
      <c r="AB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</row>
    <row r="145" s="330" customFormat="true" ht="14.25" hidden="false" customHeight="false" outlineLevel="0" collapsed="false">
      <c r="A145" s="329"/>
      <c r="B145" s="329"/>
      <c r="C145" s="329"/>
      <c r="D145" s="329"/>
      <c r="E145" s="329"/>
      <c r="F145" s="329"/>
      <c r="I145" s="329"/>
      <c r="J145" s="331"/>
      <c r="K145" s="332"/>
      <c r="L145" s="329"/>
      <c r="M145" s="333"/>
      <c r="O145" s="329"/>
      <c r="P145" s="329"/>
      <c r="Q145" s="329"/>
      <c r="R145" s="329"/>
      <c r="S145" s="334"/>
      <c r="U145" s="329"/>
      <c r="V145" s="329"/>
      <c r="W145" s="329"/>
      <c r="X145" s="329"/>
      <c r="Y145" s="329"/>
      <c r="Z145" s="329"/>
      <c r="AA145" s="329"/>
      <c r="AB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</row>
    <row r="146" s="330" customFormat="true" ht="14.25" hidden="false" customHeight="false" outlineLevel="0" collapsed="false">
      <c r="A146" s="329"/>
      <c r="B146" s="329"/>
      <c r="C146" s="329"/>
      <c r="D146" s="329"/>
      <c r="E146" s="329"/>
      <c r="F146" s="329"/>
      <c r="I146" s="329"/>
      <c r="J146" s="331"/>
      <c r="K146" s="332"/>
      <c r="L146" s="329"/>
      <c r="M146" s="333"/>
      <c r="O146" s="329"/>
      <c r="P146" s="329"/>
      <c r="Q146" s="329"/>
      <c r="R146" s="329"/>
      <c r="S146" s="334"/>
      <c r="U146" s="329"/>
      <c r="V146" s="329"/>
      <c r="W146" s="329"/>
      <c r="X146" s="329"/>
      <c r="Y146" s="329"/>
      <c r="Z146" s="329"/>
      <c r="AA146" s="329"/>
      <c r="AB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</row>
    <row r="147" s="330" customFormat="true" ht="14.25" hidden="false" customHeight="false" outlineLevel="0" collapsed="false">
      <c r="A147" s="329"/>
      <c r="B147" s="329"/>
      <c r="C147" s="329"/>
      <c r="D147" s="329"/>
      <c r="E147" s="329"/>
      <c r="F147" s="329"/>
      <c r="I147" s="329"/>
      <c r="J147" s="331"/>
      <c r="K147" s="332"/>
      <c r="L147" s="329"/>
      <c r="M147" s="333"/>
      <c r="O147" s="329"/>
      <c r="P147" s="329"/>
      <c r="Q147" s="329"/>
      <c r="R147" s="329"/>
      <c r="S147" s="334"/>
      <c r="U147" s="329"/>
      <c r="V147" s="329"/>
      <c r="W147" s="329"/>
      <c r="X147" s="329"/>
      <c r="Y147" s="329"/>
      <c r="Z147" s="329"/>
      <c r="AA147" s="329"/>
      <c r="AB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</row>
    <row r="148" s="330" customFormat="true" ht="14.25" hidden="false" customHeight="false" outlineLevel="0" collapsed="false">
      <c r="A148" s="329"/>
      <c r="B148" s="329"/>
      <c r="C148" s="329"/>
      <c r="D148" s="329"/>
      <c r="E148" s="329"/>
      <c r="F148" s="329"/>
      <c r="I148" s="329"/>
      <c r="J148" s="331"/>
      <c r="K148" s="332"/>
      <c r="L148" s="329"/>
      <c r="M148" s="333"/>
      <c r="O148" s="329"/>
      <c r="P148" s="329"/>
      <c r="Q148" s="329"/>
      <c r="R148" s="329"/>
      <c r="S148" s="334"/>
      <c r="U148" s="329"/>
      <c r="V148" s="329"/>
      <c r="W148" s="329"/>
      <c r="X148" s="329"/>
      <c r="Y148" s="329"/>
      <c r="Z148" s="329"/>
      <c r="AA148" s="329"/>
      <c r="AB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</row>
    <row r="149" s="330" customFormat="true" ht="14.25" hidden="false" customHeight="false" outlineLevel="0" collapsed="false">
      <c r="A149" s="329"/>
      <c r="B149" s="329"/>
      <c r="C149" s="329"/>
      <c r="D149" s="329"/>
      <c r="E149" s="329"/>
      <c r="F149" s="329"/>
      <c r="I149" s="329"/>
      <c r="J149" s="331"/>
      <c r="K149" s="332"/>
      <c r="L149" s="329"/>
      <c r="M149" s="333"/>
      <c r="O149" s="329"/>
      <c r="P149" s="329"/>
      <c r="Q149" s="329"/>
      <c r="R149" s="329"/>
      <c r="S149" s="334"/>
      <c r="U149" s="329"/>
      <c r="V149" s="329"/>
      <c r="W149" s="329"/>
      <c r="X149" s="329"/>
      <c r="Y149" s="329"/>
      <c r="Z149" s="329"/>
      <c r="AA149" s="329"/>
      <c r="AB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</row>
    <row r="150" s="330" customFormat="true" ht="14.25" hidden="false" customHeight="false" outlineLevel="0" collapsed="false">
      <c r="A150" s="329"/>
      <c r="B150" s="329"/>
      <c r="C150" s="329"/>
      <c r="D150" s="329"/>
      <c r="E150" s="329"/>
      <c r="F150" s="329"/>
      <c r="I150" s="329"/>
      <c r="J150" s="331"/>
      <c r="K150" s="332"/>
      <c r="L150" s="329"/>
      <c r="M150" s="333"/>
      <c r="O150" s="329"/>
      <c r="P150" s="329"/>
      <c r="Q150" s="329"/>
      <c r="R150" s="329"/>
      <c r="S150" s="334"/>
      <c r="U150" s="329"/>
      <c r="V150" s="329"/>
      <c r="W150" s="329"/>
      <c r="X150" s="329"/>
      <c r="Y150" s="329"/>
      <c r="Z150" s="329"/>
      <c r="AA150" s="329"/>
      <c r="AB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</row>
    <row r="151" s="330" customFormat="true" ht="14.25" hidden="false" customHeight="false" outlineLevel="0" collapsed="false">
      <c r="A151" s="329"/>
      <c r="B151" s="329"/>
      <c r="C151" s="329"/>
      <c r="D151" s="329"/>
      <c r="E151" s="329"/>
      <c r="F151" s="329"/>
      <c r="I151" s="329"/>
      <c r="J151" s="331"/>
      <c r="K151" s="332"/>
      <c r="L151" s="329"/>
      <c r="M151" s="333"/>
      <c r="O151" s="329"/>
      <c r="P151" s="329"/>
      <c r="Q151" s="329"/>
      <c r="R151" s="329"/>
      <c r="S151" s="334"/>
      <c r="U151" s="329"/>
      <c r="V151" s="329"/>
      <c r="W151" s="329"/>
      <c r="X151" s="329"/>
      <c r="Y151" s="329"/>
      <c r="Z151" s="329"/>
      <c r="AA151" s="329"/>
      <c r="AB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</row>
    <row r="152" s="330" customFormat="true" ht="14.25" hidden="false" customHeight="false" outlineLevel="0" collapsed="false">
      <c r="A152" s="329"/>
      <c r="B152" s="329"/>
      <c r="C152" s="329"/>
      <c r="D152" s="329"/>
      <c r="E152" s="329"/>
      <c r="F152" s="329"/>
      <c r="I152" s="329"/>
      <c r="J152" s="331"/>
      <c r="K152" s="332"/>
      <c r="L152" s="329"/>
      <c r="M152" s="333"/>
      <c r="O152" s="329"/>
      <c r="P152" s="329"/>
      <c r="Q152" s="329"/>
      <c r="R152" s="329"/>
      <c r="S152" s="334"/>
      <c r="U152" s="329"/>
      <c r="V152" s="329"/>
      <c r="W152" s="329"/>
      <c r="X152" s="329"/>
      <c r="Y152" s="329"/>
      <c r="Z152" s="329"/>
      <c r="AA152" s="329"/>
      <c r="AB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</row>
    <row r="153" s="330" customFormat="true" ht="14.25" hidden="false" customHeight="false" outlineLevel="0" collapsed="false">
      <c r="A153" s="329"/>
      <c r="B153" s="329"/>
      <c r="C153" s="329"/>
      <c r="D153" s="329"/>
      <c r="E153" s="329"/>
      <c r="F153" s="329"/>
      <c r="I153" s="329"/>
      <c r="J153" s="331"/>
      <c r="K153" s="332"/>
      <c r="L153" s="329"/>
      <c r="M153" s="333"/>
      <c r="O153" s="329"/>
      <c r="P153" s="329"/>
      <c r="Q153" s="329"/>
      <c r="R153" s="329"/>
      <c r="S153" s="334"/>
      <c r="U153" s="329"/>
      <c r="V153" s="329"/>
      <c r="W153" s="329"/>
      <c r="X153" s="329"/>
      <c r="Y153" s="329"/>
      <c r="Z153" s="329"/>
      <c r="AA153" s="329"/>
      <c r="AB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</row>
    <row r="154" s="338" customFormat="true" ht="14.25" hidden="false" customHeight="false" outlineLevel="0" collapsed="false">
      <c r="A154" s="337"/>
      <c r="B154" s="337"/>
      <c r="C154" s="337"/>
      <c r="D154" s="337"/>
      <c r="E154" s="337"/>
      <c r="F154" s="337"/>
      <c r="I154" s="337"/>
      <c r="J154" s="339"/>
      <c r="K154" s="340"/>
      <c r="L154" s="337"/>
      <c r="M154" s="185"/>
      <c r="O154" s="337"/>
      <c r="P154" s="337"/>
      <c r="Q154" s="337"/>
      <c r="R154" s="337"/>
      <c r="S154" s="341"/>
      <c r="U154" s="337"/>
      <c r="V154" s="337"/>
      <c r="W154" s="337"/>
      <c r="X154" s="337"/>
      <c r="Y154" s="337"/>
      <c r="Z154" s="337"/>
      <c r="AA154" s="337"/>
      <c r="AB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</row>
    <row r="155" s="338" customFormat="true" ht="14.25" hidden="false" customHeight="false" outlineLevel="0" collapsed="false">
      <c r="A155" s="337"/>
      <c r="B155" s="337"/>
      <c r="C155" s="337"/>
      <c r="D155" s="337"/>
      <c r="E155" s="337"/>
      <c r="F155" s="337"/>
      <c r="I155" s="337"/>
      <c r="J155" s="339"/>
      <c r="K155" s="340"/>
      <c r="L155" s="337"/>
      <c r="M155" s="185"/>
      <c r="O155" s="337"/>
      <c r="P155" s="337"/>
      <c r="Q155" s="337"/>
      <c r="R155" s="337"/>
      <c r="S155" s="341"/>
      <c r="U155" s="337"/>
      <c r="V155" s="337"/>
      <c r="W155" s="337"/>
      <c r="X155" s="337"/>
      <c r="Y155" s="337"/>
      <c r="Z155" s="337"/>
      <c r="AA155" s="337"/>
      <c r="AB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</row>
    <row r="156" s="338" customFormat="true" ht="14.25" hidden="false" customHeight="false" outlineLevel="0" collapsed="false">
      <c r="A156" s="337"/>
      <c r="B156" s="337"/>
      <c r="C156" s="337"/>
      <c r="D156" s="337"/>
      <c r="E156" s="337"/>
      <c r="F156" s="337"/>
      <c r="I156" s="337"/>
      <c r="J156" s="339"/>
      <c r="K156" s="340"/>
      <c r="L156" s="337"/>
      <c r="M156" s="185"/>
      <c r="O156" s="337"/>
      <c r="P156" s="337"/>
      <c r="Q156" s="337"/>
      <c r="R156" s="337"/>
      <c r="S156" s="341"/>
      <c r="U156" s="337"/>
      <c r="V156" s="337"/>
      <c r="W156" s="337"/>
      <c r="X156" s="337"/>
      <c r="Y156" s="337"/>
      <c r="Z156" s="337"/>
      <c r="AA156" s="337"/>
      <c r="AB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</row>
    <row r="157" s="338" customFormat="true" ht="14.25" hidden="false" customHeight="false" outlineLevel="0" collapsed="false">
      <c r="A157" s="337"/>
      <c r="B157" s="337"/>
      <c r="C157" s="337"/>
      <c r="D157" s="337"/>
      <c r="E157" s="337"/>
      <c r="F157" s="337"/>
      <c r="I157" s="337"/>
      <c r="J157" s="339"/>
      <c r="K157" s="340"/>
      <c r="L157" s="337"/>
      <c r="M157" s="185"/>
      <c r="O157" s="337"/>
      <c r="P157" s="337"/>
      <c r="Q157" s="337"/>
      <c r="R157" s="337"/>
      <c r="S157" s="341"/>
      <c r="U157" s="337"/>
      <c r="V157" s="337"/>
      <c r="W157" s="337"/>
      <c r="X157" s="337"/>
      <c r="Y157" s="337"/>
      <c r="Z157" s="337"/>
      <c r="AA157" s="337"/>
      <c r="AB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</row>
    <row r="158" s="338" customFormat="true" ht="14.25" hidden="false" customHeight="false" outlineLevel="0" collapsed="false">
      <c r="A158" s="337"/>
      <c r="B158" s="337"/>
      <c r="C158" s="337"/>
      <c r="D158" s="337"/>
      <c r="E158" s="337"/>
      <c r="F158" s="337"/>
      <c r="I158" s="337"/>
      <c r="J158" s="339"/>
      <c r="K158" s="340"/>
      <c r="L158" s="337"/>
      <c r="M158" s="185"/>
      <c r="O158" s="337"/>
      <c r="P158" s="337"/>
      <c r="Q158" s="337"/>
      <c r="R158" s="337"/>
      <c r="S158" s="341"/>
      <c r="U158" s="337"/>
      <c r="V158" s="337"/>
      <c r="W158" s="337"/>
      <c r="X158" s="337"/>
      <c r="Y158" s="337"/>
      <c r="Z158" s="337"/>
      <c r="AA158" s="337"/>
      <c r="AB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</row>
    <row r="159" s="338" customFormat="true" ht="14.25" hidden="false" customHeight="false" outlineLevel="0" collapsed="false">
      <c r="A159" s="337"/>
      <c r="B159" s="337"/>
      <c r="C159" s="337"/>
      <c r="D159" s="337"/>
      <c r="E159" s="337"/>
      <c r="F159" s="337"/>
      <c r="I159" s="337"/>
      <c r="J159" s="339"/>
      <c r="K159" s="340"/>
      <c r="L159" s="337"/>
      <c r="M159" s="185"/>
      <c r="O159" s="337"/>
      <c r="P159" s="337"/>
      <c r="Q159" s="337"/>
      <c r="R159" s="337"/>
      <c r="S159" s="341"/>
      <c r="U159" s="337"/>
      <c r="V159" s="337"/>
      <c r="W159" s="337"/>
      <c r="X159" s="337"/>
      <c r="Y159" s="337"/>
      <c r="Z159" s="337"/>
      <c r="AA159" s="337"/>
      <c r="AB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</row>
    <row r="160" s="338" customFormat="true" ht="14.25" hidden="false" customHeight="false" outlineLevel="0" collapsed="false">
      <c r="A160" s="337"/>
      <c r="B160" s="337"/>
      <c r="C160" s="337"/>
      <c r="D160" s="337"/>
      <c r="E160" s="337"/>
      <c r="F160" s="337"/>
      <c r="I160" s="337"/>
      <c r="J160" s="339"/>
      <c r="K160" s="340"/>
      <c r="L160" s="337"/>
      <c r="M160" s="185"/>
      <c r="O160" s="337"/>
      <c r="P160" s="337"/>
      <c r="Q160" s="337"/>
      <c r="R160" s="337"/>
      <c r="S160" s="341"/>
      <c r="U160" s="337"/>
      <c r="V160" s="337"/>
      <c r="W160" s="337"/>
      <c r="X160" s="337"/>
      <c r="Y160" s="337"/>
      <c r="Z160" s="337"/>
      <c r="AA160" s="337"/>
      <c r="AB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</row>
    <row r="161" s="338" customFormat="true" ht="14.25" hidden="false" customHeight="false" outlineLevel="0" collapsed="false">
      <c r="A161" s="337"/>
      <c r="B161" s="337"/>
      <c r="C161" s="337"/>
      <c r="D161" s="337"/>
      <c r="E161" s="337"/>
      <c r="F161" s="337"/>
      <c r="I161" s="337"/>
      <c r="J161" s="339"/>
      <c r="K161" s="340"/>
      <c r="L161" s="337"/>
      <c r="M161" s="185"/>
      <c r="O161" s="337"/>
      <c r="P161" s="337"/>
      <c r="Q161" s="337"/>
      <c r="R161" s="337"/>
      <c r="S161" s="341"/>
      <c r="U161" s="337"/>
      <c r="V161" s="337"/>
      <c r="W161" s="337"/>
      <c r="X161" s="337"/>
      <c r="Y161" s="337"/>
      <c r="Z161" s="337"/>
      <c r="AA161" s="337"/>
      <c r="AB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</row>
    <row r="162" s="338" customFormat="true" ht="14.25" hidden="false" customHeight="false" outlineLevel="0" collapsed="false">
      <c r="A162" s="337"/>
      <c r="B162" s="337"/>
      <c r="C162" s="337"/>
      <c r="D162" s="337"/>
      <c r="E162" s="337"/>
      <c r="F162" s="337"/>
      <c r="I162" s="337"/>
      <c r="J162" s="339"/>
      <c r="K162" s="340"/>
      <c r="L162" s="337"/>
      <c r="M162" s="185"/>
      <c r="O162" s="337"/>
      <c r="P162" s="337"/>
      <c r="Q162" s="337"/>
      <c r="R162" s="337"/>
      <c r="S162" s="341"/>
      <c r="U162" s="337"/>
      <c r="V162" s="337"/>
      <c r="W162" s="337"/>
      <c r="X162" s="337"/>
      <c r="Y162" s="337"/>
      <c r="Z162" s="337"/>
      <c r="AA162" s="337"/>
      <c r="AB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</row>
    <row r="163" s="338" customFormat="true" ht="14.25" hidden="false" customHeight="false" outlineLevel="0" collapsed="false">
      <c r="A163" s="337"/>
      <c r="B163" s="337"/>
      <c r="C163" s="337"/>
      <c r="D163" s="337"/>
      <c r="E163" s="337"/>
      <c r="F163" s="337"/>
      <c r="I163" s="337"/>
      <c r="J163" s="339"/>
      <c r="K163" s="340"/>
      <c r="L163" s="337"/>
      <c r="M163" s="185"/>
      <c r="O163" s="337"/>
      <c r="P163" s="337"/>
      <c r="Q163" s="337"/>
      <c r="R163" s="337"/>
      <c r="S163" s="341"/>
      <c r="U163" s="337"/>
      <c r="V163" s="337"/>
      <c r="W163" s="337"/>
      <c r="X163" s="337"/>
      <c r="Y163" s="337"/>
      <c r="Z163" s="337"/>
      <c r="AA163" s="337"/>
      <c r="AB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</row>
    <row r="164" s="338" customFormat="true" ht="14.25" hidden="false" customHeight="false" outlineLevel="0" collapsed="false">
      <c r="A164" s="337"/>
      <c r="B164" s="337"/>
      <c r="C164" s="337"/>
      <c r="D164" s="337"/>
      <c r="E164" s="337"/>
      <c r="F164" s="337"/>
      <c r="I164" s="337"/>
      <c r="J164" s="339"/>
      <c r="K164" s="340"/>
      <c r="L164" s="337"/>
      <c r="M164" s="185"/>
      <c r="O164" s="337"/>
      <c r="P164" s="337"/>
      <c r="Q164" s="337"/>
      <c r="R164" s="337"/>
      <c r="S164" s="341"/>
      <c r="U164" s="337"/>
      <c r="V164" s="337"/>
      <c r="W164" s="337"/>
      <c r="X164" s="337"/>
      <c r="Y164" s="337"/>
      <c r="Z164" s="337"/>
      <c r="AA164" s="337"/>
      <c r="AB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</row>
    <row r="165" s="338" customFormat="true" ht="14.25" hidden="false" customHeight="false" outlineLevel="0" collapsed="false">
      <c r="A165" s="337"/>
      <c r="B165" s="337"/>
      <c r="C165" s="337"/>
      <c r="D165" s="337"/>
      <c r="E165" s="337"/>
      <c r="F165" s="337"/>
      <c r="I165" s="337"/>
      <c r="J165" s="339"/>
      <c r="K165" s="340"/>
      <c r="L165" s="337"/>
      <c r="M165" s="185"/>
      <c r="O165" s="337"/>
      <c r="P165" s="337"/>
      <c r="Q165" s="337"/>
      <c r="R165" s="337"/>
      <c r="S165" s="341"/>
      <c r="U165" s="337"/>
      <c r="V165" s="337"/>
      <c r="W165" s="337"/>
      <c r="X165" s="337"/>
      <c r="Y165" s="337"/>
      <c r="Z165" s="337"/>
      <c r="AA165" s="337"/>
      <c r="AB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</row>
    <row r="166" s="338" customFormat="true" ht="14.25" hidden="false" customHeight="false" outlineLevel="0" collapsed="false">
      <c r="A166" s="337"/>
      <c r="B166" s="337"/>
      <c r="C166" s="337"/>
      <c r="D166" s="337"/>
      <c r="E166" s="337"/>
      <c r="F166" s="337"/>
      <c r="I166" s="337"/>
      <c r="J166" s="339"/>
      <c r="K166" s="340"/>
      <c r="L166" s="337"/>
      <c r="M166" s="185"/>
      <c r="O166" s="337"/>
      <c r="P166" s="337"/>
      <c r="Q166" s="337"/>
      <c r="R166" s="337"/>
      <c r="S166" s="341"/>
      <c r="U166" s="337"/>
      <c r="V166" s="337"/>
      <c r="W166" s="337"/>
      <c r="X166" s="337"/>
      <c r="Y166" s="337"/>
      <c r="Z166" s="337"/>
      <c r="AA166" s="337"/>
      <c r="AB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  <c r="AN166" s="337"/>
      <c r="AO166" s="337"/>
    </row>
    <row r="167" s="338" customFormat="true" ht="14.25" hidden="false" customHeight="false" outlineLevel="0" collapsed="false">
      <c r="A167" s="337"/>
      <c r="B167" s="337"/>
      <c r="C167" s="337"/>
      <c r="D167" s="337"/>
      <c r="E167" s="337"/>
      <c r="F167" s="337"/>
      <c r="I167" s="337"/>
      <c r="J167" s="339"/>
      <c r="K167" s="340"/>
      <c r="L167" s="337"/>
      <c r="M167" s="185"/>
      <c r="O167" s="337"/>
      <c r="P167" s="337"/>
      <c r="Q167" s="337"/>
      <c r="R167" s="337"/>
      <c r="S167" s="341"/>
      <c r="U167" s="337"/>
      <c r="V167" s="337"/>
      <c r="W167" s="337"/>
      <c r="X167" s="337"/>
      <c r="Y167" s="337"/>
      <c r="Z167" s="337"/>
      <c r="AA167" s="337"/>
      <c r="AB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  <c r="AN167" s="337"/>
      <c r="AO167" s="337"/>
    </row>
    <row r="168" s="338" customFormat="true" ht="14.25" hidden="false" customHeight="false" outlineLevel="0" collapsed="false">
      <c r="A168" s="337"/>
      <c r="B168" s="337"/>
      <c r="C168" s="337"/>
      <c r="D168" s="337"/>
      <c r="E168" s="337"/>
      <c r="F168" s="337"/>
      <c r="I168" s="337"/>
      <c r="J168" s="339"/>
      <c r="K168" s="340"/>
      <c r="L168" s="337"/>
      <c r="M168" s="185"/>
      <c r="O168" s="337"/>
      <c r="P168" s="337"/>
      <c r="Q168" s="337"/>
      <c r="R168" s="337"/>
      <c r="S168" s="341"/>
      <c r="U168" s="337"/>
      <c r="V168" s="337"/>
      <c r="W168" s="337"/>
      <c r="X168" s="337"/>
      <c r="Y168" s="337"/>
      <c r="Z168" s="337"/>
      <c r="AA168" s="337"/>
      <c r="AB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  <c r="AN168" s="337"/>
      <c r="AO168" s="337"/>
    </row>
    <row r="169" s="338" customFormat="true" ht="14.25" hidden="false" customHeight="false" outlineLevel="0" collapsed="false">
      <c r="A169" s="337"/>
      <c r="B169" s="337"/>
      <c r="C169" s="337"/>
      <c r="D169" s="337"/>
      <c r="E169" s="337"/>
      <c r="F169" s="337"/>
      <c r="I169" s="337"/>
      <c r="J169" s="339"/>
      <c r="K169" s="340"/>
      <c r="L169" s="337"/>
      <c r="M169" s="185"/>
      <c r="O169" s="337"/>
      <c r="P169" s="337"/>
      <c r="Q169" s="337"/>
      <c r="R169" s="337"/>
      <c r="S169" s="341"/>
      <c r="U169" s="337"/>
      <c r="V169" s="337"/>
      <c r="W169" s="337"/>
      <c r="X169" s="337"/>
      <c r="Y169" s="337"/>
      <c r="Z169" s="337"/>
      <c r="AA169" s="337"/>
      <c r="AB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  <c r="AN169" s="337"/>
      <c r="AO169" s="337"/>
    </row>
    <row r="170" s="338" customFormat="true" ht="14.25" hidden="false" customHeight="false" outlineLevel="0" collapsed="false">
      <c r="A170" s="337"/>
      <c r="B170" s="337"/>
      <c r="C170" s="337"/>
      <c r="D170" s="337"/>
      <c r="E170" s="337"/>
      <c r="F170" s="337"/>
      <c r="I170" s="337"/>
      <c r="J170" s="339"/>
      <c r="K170" s="340"/>
      <c r="L170" s="337"/>
      <c r="M170" s="185"/>
      <c r="O170" s="337"/>
      <c r="P170" s="337"/>
      <c r="Q170" s="337"/>
      <c r="R170" s="337"/>
      <c r="S170" s="341"/>
      <c r="U170" s="337"/>
      <c r="V170" s="337"/>
      <c r="W170" s="337"/>
      <c r="X170" s="337"/>
      <c r="Y170" s="337"/>
      <c r="Z170" s="337"/>
      <c r="AA170" s="337"/>
      <c r="AB170" s="337"/>
      <c r="AE170" s="337"/>
      <c r="AF170" s="337"/>
      <c r="AG170" s="337"/>
      <c r="AH170" s="337"/>
      <c r="AI170" s="337"/>
      <c r="AJ170" s="337"/>
      <c r="AK170" s="337"/>
      <c r="AL170" s="337"/>
      <c r="AM170" s="337"/>
      <c r="AN170" s="337"/>
      <c r="AO170" s="337"/>
    </row>
    <row r="171" s="338" customFormat="true" ht="14.25" hidden="false" customHeight="false" outlineLevel="0" collapsed="false">
      <c r="A171" s="337"/>
      <c r="B171" s="337"/>
      <c r="C171" s="337"/>
      <c r="D171" s="337"/>
      <c r="E171" s="337"/>
      <c r="F171" s="337"/>
      <c r="I171" s="337"/>
      <c r="J171" s="339"/>
      <c r="K171" s="340"/>
      <c r="L171" s="337"/>
      <c r="M171" s="185"/>
      <c r="O171" s="337"/>
      <c r="P171" s="337"/>
      <c r="Q171" s="337"/>
      <c r="R171" s="337"/>
      <c r="S171" s="341"/>
      <c r="U171" s="337"/>
      <c r="V171" s="337"/>
      <c r="W171" s="337"/>
      <c r="X171" s="337"/>
      <c r="Y171" s="337"/>
      <c r="Z171" s="337"/>
      <c r="AA171" s="337"/>
      <c r="AB171" s="337"/>
      <c r="AE171" s="337"/>
      <c r="AF171" s="337"/>
      <c r="AG171" s="337"/>
      <c r="AH171" s="337"/>
      <c r="AI171" s="337"/>
      <c r="AJ171" s="337"/>
      <c r="AK171" s="337"/>
      <c r="AL171" s="337"/>
      <c r="AM171" s="337"/>
      <c r="AN171" s="337"/>
      <c r="AO171" s="337"/>
    </row>
    <row r="172" s="338" customFormat="true" ht="14.25" hidden="false" customHeight="false" outlineLevel="0" collapsed="false">
      <c r="A172" s="337"/>
      <c r="B172" s="337"/>
      <c r="C172" s="337"/>
      <c r="D172" s="337"/>
      <c r="E172" s="337"/>
      <c r="F172" s="337"/>
      <c r="I172" s="337"/>
      <c r="J172" s="339"/>
      <c r="K172" s="340"/>
      <c r="L172" s="337"/>
      <c r="M172" s="185"/>
      <c r="O172" s="337"/>
      <c r="P172" s="337"/>
      <c r="Q172" s="337"/>
      <c r="R172" s="337"/>
      <c r="S172" s="341"/>
      <c r="U172" s="337"/>
      <c r="V172" s="337"/>
      <c r="W172" s="337"/>
      <c r="X172" s="337"/>
      <c r="Y172" s="337"/>
      <c r="Z172" s="337"/>
      <c r="AA172" s="337"/>
      <c r="AB172" s="337"/>
      <c r="AE172" s="337"/>
      <c r="AF172" s="337"/>
      <c r="AG172" s="337"/>
      <c r="AH172" s="337"/>
      <c r="AI172" s="337"/>
      <c r="AJ172" s="337"/>
      <c r="AK172" s="337"/>
      <c r="AL172" s="337"/>
      <c r="AM172" s="337"/>
      <c r="AN172" s="337"/>
      <c r="AO172" s="337"/>
    </row>
    <row r="173" s="338" customFormat="true" ht="14.25" hidden="false" customHeight="false" outlineLevel="0" collapsed="false">
      <c r="A173" s="337"/>
      <c r="B173" s="337"/>
      <c r="C173" s="337"/>
      <c r="D173" s="337"/>
      <c r="E173" s="337"/>
      <c r="F173" s="337"/>
      <c r="I173" s="337"/>
      <c r="J173" s="339"/>
      <c r="K173" s="340"/>
      <c r="L173" s="337"/>
      <c r="M173" s="185"/>
      <c r="O173" s="337"/>
      <c r="P173" s="337"/>
      <c r="Q173" s="337"/>
      <c r="R173" s="337"/>
      <c r="S173" s="341"/>
      <c r="U173" s="337"/>
      <c r="V173" s="337"/>
      <c r="W173" s="337"/>
      <c r="X173" s="337"/>
      <c r="Y173" s="337"/>
      <c r="Z173" s="337"/>
      <c r="AA173" s="337"/>
      <c r="AB173" s="337"/>
      <c r="AE173" s="337"/>
      <c r="AF173" s="337"/>
      <c r="AG173" s="337"/>
      <c r="AH173" s="337"/>
      <c r="AI173" s="337"/>
      <c r="AJ173" s="337"/>
      <c r="AK173" s="337"/>
      <c r="AL173" s="337"/>
      <c r="AM173" s="337"/>
      <c r="AN173" s="337"/>
      <c r="AO173" s="337"/>
    </row>
    <row r="174" s="338" customFormat="true" ht="14.25" hidden="false" customHeight="false" outlineLevel="0" collapsed="false">
      <c r="A174" s="337"/>
      <c r="B174" s="337"/>
      <c r="C174" s="337"/>
      <c r="D174" s="337"/>
      <c r="E174" s="337"/>
      <c r="F174" s="337"/>
      <c r="I174" s="337"/>
      <c r="J174" s="339"/>
      <c r="K174" s="340"/>
      <c r="L174" s="337"/>
      <c r="M174" s="185"/>
      <c r="O174" s="337"/>
      <c r="P174" s="337"/>
      <c r="Q174" s="337"/>
      <c r="R174" s="337"/>
      <c r="S174" s="341"/>
      <c r="U174" s="337"/>
      <c r="V174" s="337"/>
      <c r="W174" s="337"/>
      <c r="X174" s="337"/>
      <c r="Y174" s="337"/>
      <c r="Z174" s="337"/>
      <c r="AA174" s="337"/>
      <c r="AB174" s="337"/>
      <c r="AE174" s="337"/>
      <c r="AF174" s="337"/>
      <c r="AG174" s="337"/>
      <c r="AH174" s="337"/>
      <c r="AI174" s="337"/>
      <c r="AJ174" s="337"/>
      <c r="AK174" s="337"/>
      <c r="AL174" s="337"/>
      <c r="AM174" s="337"/>
      <c r="AN174" s="337"/>
      <c r="AO174" s="337"/>
    </row>
    <row r="175" s="338" customFormat="true" ht="14.25" hidden="false" customHeight="false" outlineLevel="0" collapsed="false">
      <c r="A175" s="337"/>
      <c r="B175" s="337"/>
      <c r="C175" s="337"/>
      <c r="D175" s="337"/>
      <c r="E175" s="337"/>
      <c r="F175" s="337"/>
      <c r="I175" s="337"/>
      <c r="J175" s="339"/>
      <c r="K175" s="340"/>
      <c r="L175" s="337"/>
      <c r="M175" s="185"/>
      <c r="O175" s="337"/>
      <c r="P175" s="337"/>
      <c r="Q175" s="337"/>
      <c r="R175" s="337"/>
      <c r="S175" s="341"/>
      <c r="U175" s="337"/>
      <c r="V175" s="337"/>
      <c r="W175" s="337"/>
      <c r="X175" s="337"/>
      <c r="Y175" s="337"/>
      <c r="Z175" s="337"/>
      <c r="AA175" s="337"/>
      <c r="AB175" s="337"/>
      <c r="AE175" s="337"/>
      <c r="AF175" s="337"/>
      <c r="AG175" s="337"/>
      <c r="AH175" s="337"/>
      <c r="AI175" s="337"/>
      <c r="AJ175" s="337"/>
      <c r="AK175" s="337"/>
      <c r="AL175" s="337"/>
      <c r="AM175" s="337"/>
      <c r="AN175" s="337"/>
      <c r="AO175" s="337"/>
    </row>
    <row r="176" s="338" customFormat="true" ht="14.25" hidden="false" customHeight="false" outlineLevel="0" collapsed="false">
      <c r="A176" s="337"/>
      <c r="B176" s="337"/>
      <c r="C176" s="337"/>
      <c r="D176" s="337"/>
      <c r="E176" s="337"/>
      <c r="F176" s="337"/>
      <c r="I176" s="337"/>
      <c r="J176" s="339"/>
      <c r="K176" s="340"/>
      <c r="L176" s="337"/>
      <c r="M176" s="185"/>
      <c r="O176" s="337"/>
      <c r="P176" s="337"/>
      <c r="Q176" s="337"/>
      <c r="R176" s="337"/>
      <c r="S176" s="341"/>
      <c r="U176" s="337"/>
      <c r="V176" s="337"/>
      <c r="W176" s="337"/>
      <c r="X176" s="337"/>
      <c r="Y176" s="337"/>
      <c r="Z176" s="337"/>
      <c r="AA176" s="337"/>
      <c r="AB176" s="337"/>
      <c r="AE176" s="337"/>
      <c r="AF176" s="337"/>
      <c r="AG176" s="337"/>
      <c r="AH176" s="337"/>
      <c r="AI176" s="337"/>
      <c r="AJ176" s="337"/>
      <c r="AK176" s="337"/>
      <c r="AL176" s="337"/>
      <c r="AM176" s="337"/>
      <c r="AN176" s="337"/>
      <c r="AO176" s="337"/>
    </row>
    <row r="177" s="338" customFormat="true" ht="14.25" hidden="false" customHeight="false" outlineLevel="0" collapsed="false">
      <c r="A177" s="337"/>
      <c r="B177" s="337"/>
      <c r="C177" s="337"/>
      <c r="D177" s="337"/>
      <c r="E177" s="337"/>
      <c r="F177" s="337"/>
      <c r="I177" s="337"/>
      <c r="J177" s="339"/>
      <c r="K177" s="340"/>
      <c r="L177" s="337"/>
      <c r="M177" s="185"/>
      <c r="O177" s="337"/>
      <c r="P177" s="337"/>
      <c r="Q177" s="337"/>
      <c r="R177" s="337"/>
      <c r="S177" s="341"/>
      <c r="U177" s="337"/>
      <c r="V177" s="337"/>
      <c r="W177" s="337"/>
      <c r="X177" s="337"/>
      <c r="Y177" s="337"/>
      <c r="Z177" s="337"/>
      <c r="AA177" s="337"/>
      <c r="AB177" s="337"/>
      <c r="AE177" s="337"/>
      <c r="AF177" s="337"/>
      <c r="AG177" s="337"/>
      <c r="AH177" s="337"/>
      <c r="AI177" s="337"/>
      <c r="AJ177" s="337"/>
      <c r="AK177" s="337"/>
      <c r="AL177" s="337"/>
      <c r="AM177" s="337"/>
      <c r="AN177" s="337"/>
      <c r="AO177" s="337"/>
    </row>
    <row r="178" s="338" customFormat="true" ht="14.25" hidden="false" customHeight="false" outlineLevel="0" collapsed="false">
      <c r="A178" s="337"/>
      <c r="B178" s="337"/>
      <c r="C178" s="337"/>
      <c r="D178" s="337"/>
      <c r="E178" s="337"/>
      <c r="F178" s="337"/>
      <c r="I178" s="337"/>
      <c r="J178" s="339"/>
      <c r="K178" s="340"/>
      <c r="L178" s="337"/>
      <c r="M178" s="185"/>
      <c r="O178" s="337"/>
      <c r="P178" s="337"/>
      <c r="Q178" s="337"/>
      <c r="R178" s="337"/>
      <c r="S178" s="341"/>
      <c r="U178" s="337"/>
      <c r="V178" s="337"/>
      <c r="W178" s="337"/>
      <c r="X178" s="337"/>
      <c r="Y178" s="337"/>
      <c r="Z178" s="337"/>
      <c r="AA178" s="337"/>
      <c r="AB178" s="337"/>
      <c r="AE178" s="337"/>
      <c r="AF178" s="337"/>
      <c r="AG178" s="337"/>
      <c r="AH178" s="337"/>
      <c r="AI178" s="337"/>
      <c r="AJ178" s="337"/>
      <c r="AK178" s="337"/>
      <c r="AL178" s="337"/>
      <c r="AM178" s="337"/>
      <c r="AN178" s="337"/>
      <c r="AO178" s="337"/>
    </row>
    <row r="179" s="338" customFormat="true" ht="14.25" hidden="false" customHeight="false" outlineLevel="0" collapsed="false">
      <c r="A179" s="337"/>
      <c r="B179" s="337"/>
      <c r="C179" s="337"/>
      <c r="D179" s="337"/>
      <c r="E179" s="337"/>
      <c r="F179" s="337"/>
      <c r="I179" s="337"/>
      <c r="J179" s="339"/>
      <c r="K179" s="340"/>
      <c r="L179" s="337"/>
      <c r="M179" s="185"/>
      <c r="O179" s="337"/>
      <c r="P179" s="337"/>
      <c r="Q179" s="337"/>
      <c r="R179" s="337"/>
      <c r="S179" s="341"/>
      <c r="U179" s="337"/>
      <c r="V179" s="337"/>
      <c r="W179" s="337"/>
      <c r="X179" s="337"/>
      <c r="Y179" s="337"/>
      <c r="Z179" s="337"/>
      <c r="AA179" s="337"/>
      <c r="AB179" s="337"/>
      <c r="AE179" s="337"/>
      <c r="AF179" s="337"/>
      <c r="AG179" s="337"/>
      <c r="AH179" s="337"/>
      <c r="AI179" s="337"/>
      <c r="AJ179" s="337"/>
      <c r="AK179" s="337"/>
      <c r="AL179" s="337"/>
      <c r="AM179" s="337"/>
      <c r="AN179" s="337"/>
      <c r="AO179" s="337"/>
    </row>
    <row r="180" s="338" customFormat="true" ht="14.25" hidden="false" customHeight="false" outlineLevel="0" collapsed="false">
      <c r="A180" s="337"/>
      <c r="B180" s="337"/>
      <c r="C180" s="337"/>
      <c r="D180" s="337"/>
      <c r="E180" s="337"/>
      <c r="F180" s="337"/>
      <c r="I180" s="337"/>
      <c r="J180" s="339"/>
      <c r="K180" s="340"/>
      <c r="L180" s="337"/>
      <c r="M180" s="185"/>
      <c r="O180" s="337"/>
      <c r="P180" s="337"/>
      <c r="Q180" s="337"/>
      <c r="R180" s="337"/>
      <c r="S180" s="341"/>
      <c r="U180" s="337"/>
      <c r="V180" s="337"/>
      <c r="W180" s="337"/>
      <c r="X180" s="337"/>
      <c r="Y180" s="337"/>
      <c r="Z180" s="337"/>
      <c r="AA180" s="337"/>
      <c r="AB180" s="337"/>
      <c r="AE180" s="337"/>
      <c r="AF180" s="337"/>
      <c r="AG180" s="337"/>
      <c r="AH180" s="337"/>
      <c r="AI180" s="337"/>
      <c r="AJ180" s="337"/>
      <c r="AK180" s="337"/>
      <c r="AL180" s="337"/>
      <c r="AM180" s="337"/>
      <c r="AN180" s="337"/>
      <c r="AO180" s="337"/>
    </row>
    <row r="181" s="338" customFormat="true" ht="14.25" hidden="false" customHeight="false" outlineLevel="0" collapsed="false">
      <c r="A181" s="337"/>
      <c r="B181" s="337"/>
      <c r="C181" s="337"/>
      <c r="D181" s="337"/>
      <c r="E181" s="337"/>
      <c r="F181" s="337"/>
      <c r="I181" s="337"/>
      <c r="J181" s="339"/>
      <c r="K181" s="340"/>
      <c r="L181" s="337"/>
      <c r="M181" s="185"/>
      <c r="O181" s="337"/>
      <c r="P181" s="337"/>
      <c r="Q181" s="337"/>
      <c r="R181" s="337"/>
      <c r="S181" s="341"/>
      <c r="U181" s="337"/>
      <c r="V181" s="337"/>
      <c r="W181" s="337"/>
      <c r="X181" s="337"/>
      <c r="Y181" s="337"/>
      <c r="Z181" s="337"/>
      <c r="AA181" s="337"/>
      <c r="AB181" s="337"/>
      <c r="AE181" s="337"/>
      <c r="AF181" s="337"/>
      <c r="AG181" s="337"/>
      <c r="AH181" s="337"/>
      <c r="AI181" s="337"/>
      <c r="AJ181" s="337"/>
      <c r="AK181" s="337"/>
      <c r="AL181" s="337"/>
      <c r="AM181" s="337"/>
      <c r="AN181" s="337"/>
      <c r="AO181" s="337"/>
    </row>
    <row r="182" s="338" customFormat="true" ht="14.25" hidden="false" customHeight="false" outlineLevel="0" collapsed="false">
      <c r="A182" s="337"/>
      <c r="B182" s="337"/>
      <c r="C182" s="337"/>
      <c r="D182" s="337"/>
      <c r="E182" s="337"/>
      <c r="F182" s="337"/>
      <c r="I182" s="337"/>
      <c r="J182" s="339"/>
      <c r="K182" s="340"/>
      <c r="L182" s="337"/>
      <c r="M182" s="185"/>
      <c r="O182" s="337"/>
      <c r="P182" s="337"/>
      <c r="Q182" s="337"/>
      <c r="R182" s="337"/>
      <c r="S182" s="341"/>
      <c r="U182" s="337"/>
      <c r="V182" s="337"/>
      <c r="W182" s="337"/>
      <c r="X182" s="337"/>
      <c r="Y182" s="337"/>
      <c r="Z182" s="337"/>
      <c r="AA182" s="337"/>
      <c r="AB182" s="337"/>
      <c r="AE182" s="337"/>
      <c r="AF182" s="337"/>
      <c r="AG182" s="337"/>
      <c r="AH182" s="337"/>
      <c r="AI182" s="337"/>
      <c r="AJ182" s="337"/>
      <c r="AK182" s="337"/>
      <c r="AL182" s="337"/>
      <c r="AM182" s="337"/>
      <c r="AN182" s="337"/>
      <c r="AO182" s="337"/>
    </row>
    <row r="183" s="338" customFormat="true" ht="14.25" hidden="false" customHeight="false" outlineLevel="0" collapsed="false">
      <c r="A183" s="337"/>
      <c r="B183" s="337"/>
      <c r="C183" s="337"/>
      <c r="D183" s="337"/>
      <c r="E183" s="337"/>
      <c r="F183" s="337"/>
      <c r="I183" s="337"/>
      <c r="J183" s="339"/>
      <c r="K183" s="340"/>
      <c r="L183" s="337"/>
      <c r="M183" s="185"/>
      <c r="O183" s="337"/>
      <c r="P183" s="337"/>
      <c r="Q183" s="337"/>
      <c r="R183" s="337"/>
      <c r="S183" s="341"/>
      <c r="U183" s="337"/>
      <c r="V183" s="337"/>
      <c r="W183" s="337"/>
      <c r="X183" s="337"/>
      <c r="Y183" s="337"/>
      <c r="Z183" s="337"/>
      <c r="AA183" s="337"/>
      <c r="AB183" s="337"/>
      <c r="AE183" s="337"/>
      <c r="AF183" s="337"/>
      <c r="AG183" s="337"/>
      <c r="AH183" s="337"/>
      <c r="AI183" s="337"/>
      <c r="AJ183" s="337"/>
      <c r="AK183" s="337"/>
      <c r="AL183" s="337"/>
      <c r="AM183" s="337"/>
      <c r="AN183" s="337"/>
      <c r="AO183" s="337"/>
    </row>
    <row r="184" s="338" customFormat="true" ht="14.25" hidden="false" customHeight="false" outlineLevel="0" collapsed="false">
      <c r="A184" s="337"/>
      <c r="B184" s="337"/>
      <c r="C184" s="337"/>
      <c r="D184" s="337"/>
      <c r="E184" s="337"/>
      <c r="F184" s="337"/>
      <c r="I184" s="337"/>
      <c r="J184" s="339"/>
      <c r="K184" s="340"/>
      <c r="L184" s="337"/>
      <c r="M184" s="185"/>
      <c r="O184" s="337"/>
      <c r="P184" s="337"/>
      <c r="Q184" s="337"/>
      <c r="R184" s="337"/>
      <c r="S184" s="341"/>
      <c r="U184" s="337"/>
      <c r="V184" s="337"/>
      <c r="W184" s="337"/>
      <c r="X184" s="337"/>
      <c r="Y184" s="337"/>
      <c r="Z184" s="337"/>
      <c r="AA184" s="337"/>
      <c r="AB184" s="337"/>
      <c r="AE184" s="337"/>
      <c r="AF184" s="337"/>
      <c r="AG184" s="337"/>
      <c r="AH184" s="337"/>
      <c r="AI184" s="337"/>
      <c r="AJ184" s="337"/>
      <c r="AK184" s="337"/>
      <c r="AL184" s="337"/>
      <c r="AM184" s="337"/>
      <c r="AN184" s="337"/>
      <c r="AO184" s="337"/>
    </row>
    <row r="185" s="338" customFormat="true" ht="14.25" hidden="false" customHeight="false" outlineLevel="0" collapsed="false">
      <c r="A185" s="337"/>
      <c r="B185" s="337"/>
      <c r="C185" s="337"/>
      <c r="D185" s="337"/>
      <c r="E185" s="337"/>
      <c r="F185" s="337"/>
      <c r="I185" s="337"/>
      <c r="J185" s="339"/>
      <c r="K185" s="340"/>
      <c r="L185" s="337"/>
      <c r="M185" s="185"/>
      <c r="O185" s="337"/>
      <c r="P185" s="337"/>
      <c r="Q185" s="337"/>
      <c r="R185" s="337"/>
      <c r="S185" s="341"/>
      <c r="U185" s="337"/>
      <c r="V185" s="337"/>
      <c r="W185" s="337"/>
      <c r="X185" s="337"/>
      <c r="Y185" s="337"/>
      <c r="Z185" s="337"/>
      <c r="AA185" s="337"/>
      <c r="AB185" s="337"/>
      <c r="AE185" s="337"/>
      <c r="AF185" s="337"/>
      <c r="AG185" s="337"/>
      <c r="AH185" s="337"/>
      <c r="AI185" s="337"/>
      <c r="AJ185" s="337"/>
      <c r="AK185" s="337"/>
      <c r="AL185" s="337"/>
      <c r="AM185" s="337"/>
      <c r="AN185" s="337"/>
      <c r="AO185" s="337"/>
    </row>
    <row r="186" s="338" customFormat="true" ht="14.25" hidden="false" customHeight="false" outlineLevel="0" collapsed="false">
      <c r="A186" s="337"/>
      <c r="B186" s="337"/>
      <c r="C186" s="337"/>
      <c r="D186" s="337"/>
      <c r="E186" s="337"/>
      <c r="F186" s="337"/>
      <c r="I186" s="337"/>
      <c r="J186" s="339"/>
      <c r="K186" s="340"/>
      <c r="L186" s="337"/>
      <c r="M186" s="185"/>
      <c r="O186" s="337"/>
      <c r="P186" s="337"/>
      <c r="Q186" s="337"/>
      <c r="R186" s="337"/>
      <c r="S186" s="341"/>
      <c r="U186" s="337"/>
      <c r="V186" s="337"/>
      <c r="W186" s="337"/>
      <c r="X186" s="337"/>
      <c r="Y186" s="337"/>
      <c r="Z186" s="337"/>
      <c r="AA186" s="337"/>
      <c r="AB186" s="337"/>
      <c r="AE186" s="337"/>
      <c r="AF186" s="337"/>
      <c r="AG186" s="337"/>
      <c r="AH186" s="337"/>
      <c r="AI186" s="337"/>
      <c r="AJ186" s="337"/>
      <c r="AK186" s="337"/>
      <c r="AL186" s="337"/>
      <c r="AM186" s="337"/>
      <c r="AN186" s="337"/>
      <c r="AO186" s="337"/>
    </row>
    <row r="187" s="338" customFormat="true" ht="14.25" hidden="false" customHeight="false" outlineLevel="0" collapsed="false">
      <c r="A187" s="337"/>
      <c r="B187" s="337"/>
      <c r="C187" s="337"/>
      <c r="D187" s="337"/>
      <c r="E187" s="337"/>
      <c r="F187" s="337"/>
      <c r="I187" s="337"/>
      <c r="J187" s="339"/>
      <c r="K187" s="340"/>
      <c r="L187" s="337"/>
      <c r="M187" s="185"/>
      <c r="O187" s="337"/>
      <c r="P187" s="337"/>
      <c r="Q187" s="337"/>
      <c r="R187" s="337"/>
      <c r="S187" s="341"/>
      <c r="U187" s="337"/>
      <c r="V187" s="337"/>
      <c r="W187" s="337"/>
      <c r="X187" s="337"/>
      <c r="Y187" s="337"/>
      <c r="Z187" s="337"/>
      <c r="AA187" s="337"/>
      <c r="AB187" s="337"/>
      <c r="AE187" s="337"/>
      <c r="AF187" s="337"/>
      <c r="AG187" s="337"/>
      <c r="AH187" s="337"/>
      <c r="AI187" s="337"/>
      <c r="AJ187" s="337"/>
      <c r="AK187" s="337"/>
      <c r="AL187" s="337"/>
      <c r="AM187" s="337"/>
      <c r="AN187" s="337"/>
      <c r="AO187" s="337"/>
    </row>
    <row r="188" s="338" customFormat="true" ht="14.25" hidden="false" customHeight="false" outlineLevel="0" collapsed="false">
      <c r="A188" s="337"/>
      <c r="B188" s="337"/>
      <c r="C188" s="337"/>
      <c r="D188" s="337"/>
      <c r="E188" s="337"/>
      <c r="F188" s="337"/>
      <c r="I188" s="337"/>
      <c r="J188" s="339"/>
      <c r="K188" s="340"/>
      <c r="L188" s="337"/>
      <c r="M188" s="185"/>
      <c r="O188" s="337"/>
      <c r="P188" s="337"/>
      <c r="Q188" s="337"/>
      <c r="R188" s="337"/>
      <c r="S188" s="341"/>
      <c r="U188" s="337"/>
      <c r="V188" s="337"/>
      <c r="W188" s="337"/>
      <c r="X188" s="337"/>
      <c r="Y188" s="337"/>
      <c r="Z188" s="337"/>
      <c r="AA188" s="337"/>
      <c r="AB188" s="337"/>
      <c r="AE188" s="337"/>
      <c r="AF188" s="337"/>
      <c r="AG188" s="337"/>
      <c r="AH188" s="337"/>
      <c r="AI188" s="337"/>
      <c r="AJ188" s="337"/>
      <c r="AK188" s="337"/>
      <c r="AL188" s="337"/>
      <c r="AM188" s="337"/>
      <c r="AN188" s="337"/>
      <c r="AO188" s="337"/>
    </row>
    <row r="189" s="338" customFormat="true" ht="14.25" hidden="false" customHeight="false" outlineLevel="0" collapsed="false">
      <c r="A189" s="337"/>
      <c r="B189" s="337"/>
      <c r="C189" s="337"/>
      <c r="D189" s="337"/>
      <c r="E189" s="337"/>
      <c r="F189" s="337"/>
      <c r="I189" s="337"/>
      <c r="J189" s="339"/>
      <c r="K189" s="340"/>
      <c r="L189" s="337"/>
      <c r="M189" s="185"/>
      <c r="O189" s="337"/>
      <c r="P189" s="337"/>
      <c r="Q189" s="337"/>
      <c r="R189" s="337"/>
      <c r="S189" s="341"/>
      <c r="U189" s="337"/>
      <c r="V189" s="337"/>
      <c r="W189" s="337"/>
      <c r="X189" s="337"/>
      <c r="Y189" s="337"/>
      <c r="Z189" s="337"/>
      <c r="AA189" s="337"/>
      <c r="AB189" s="337"/>
      <c r="AE189" s="337"/>
      <c r="AF189" s="337"/>
      <c r="AG189" s="337"/>
      <c r="AH189" s="337"/>
      <c r="AI189" s="337"/>
      <c r="AJ189" s="337"/>
      <c r="AK189" s="337"/>
      <c r="AL189" s="337"/>
      <c r="AM189" s="337"/>
      <c r="AN189" s="337"/>
      <c r="AO189" s="337"/>
    </row>
    <row r="190" s="338" customFormat="true" ht="14.25" hidden="false" customHeight="false" outlineLevel="0" collapsed="false">
      <c r="A190" s="337"/>
      <c r="B190" s="337"/>
      <c r="C190" s="337"/>
      <c r="D190" s="337"/>
      <c r="E190" s="337"/>
      <c r="F190" s="337"/>
      <c r="I190" s="337"/>
      <c r="J190" s="339"/>
      <c r="K190" s="340"/>
      <c r="L190" s="337"/>
      <c r="M190" s="185"/>
      <c r="O190" s="337"/>
      <c r="P190" s="337"/>
      <c r="Q190" s="337"/>
      <c r="R190" s="337"/>
      <c r="S190" s="341"/>
      <c r="U190" s="337"/>
      <c r="V190" s="337"/>
      <c r="W190" s="337"/>
      <c r="X190" s="337"/>
      <c r="Y190" s="337"/>
      <c r="Z190" s="337"/>
      <c r="AA190" s="337"/>
      <c r="AB190" s="337"/>
      <c r="AE190" s="337"/>
      <c r="AF190" s="337"/>
      <c r="AG190" s="337"/>
      <c r="AH190" s="337"/>
      <c r="AI190" s="337"/>
      <c r="AJ190" s="337"/>
      <c r="AK190" s="337"/>
      <c r="AL190" s="337"/>
      <c r="AM190" s="337"/>
      <c r="AN190" s="337"/>
      <c r="AO190" s="337"/>
    </row>
    <row r="191" s="338" customFormat="true" ht="14.25" hidden="false" customHeight="false" outlineLevel="0" collapsed="false">
      <c r="A191" s="337"/>
      <c r="B191" s="337"/>
      <c r="C191" s="337"/>
      <c r="D191" s="337"/>
      <c r="E191" s="337"/>
      <c r="F191" s="337"/>
      <c r="I191" s="337"/>
      <c r="J191" s="339"/>
      <c r="K191" s="340"/>
      <c r="L191" s="337"/>
      <c r="M191" s="185"/>
      <c r="O191" s="337"/>
      <c r="P191" s="337"/>
      <c r="Q191" s="337"/>
      <c r="R191" s="337"/>
      <c r="S191" s="341"/>
      <c r="U191" s="337"/>
      <c r="V191" s="337"/>
      <c r="W191" s="337"/>
      <c r="X191" s="337"/>
      <c r="Y191" s="337"/>
      <c r="Z191" s="337"/>
      <c r="AA191" s="337"/>
      <c r="AB191" s="337"/>
      <c r="AE191" s="337"/>
      <c r="AF191" s="337"/>
      <c r="AG191" s="337"/>
      <c r="AH191" s="337"/>
      <c r="AI191" s="337"/>
      <c r="AJ191" s="337"/>
      <c r="AK191" s="337"/>
      <c r="AL191" s="337"/>
      <c r="AM191" s="337"/>
      <c r="AN191" s="337"/>
      <c r="AO191" s="337"/>
    </row>
    <row r="192" s="338" customFormat="true" ht="14.25" hidden="false" customHeight="false" outlineLevel="0" collapsed="false">
      <c r="A192" s="337"/>
      <c r="B192" s="337"/>
      <c r="C192" s="337"/>
      <c r="D192" s="337"/>
      <c r="E192" s="337"/>
      <c r="F192" s="337"/>
      <c r="I192" s="337"/>
      <c r="J192" s="339"/>
      <c r="K192" s="340"/>
      <c r="L192" s="337"/>
      <c r="M192" s="185"/>
      <c r="O192" s="337"/>
      <c r="P192" s="337"/>
      <c r="Q192" s="337"/>
      <c r="R192" s="337"/>
      <c r="S192" s="341"/>
      <c r="U192" s="337"/>
      <c r="V192" s="337"/>
      <c r="W192" s="337"/>
      <c r="X192" s="337"/>
      <c r="Y192" s="337"/>
      <c r="Z192" s="337"/>
      <c r="AA192" s="337"/>
      <c r="AB192" s="337"/>
      <c r="AE192" s="337"/>
      <c r="AF192" s="337"/>
      <c r="AG192" s="337"/>
      <c r="AH192" s="337"/>
      <c r="AI192" s="337"/>
      <c r="AJ192" s="337"/>
      <c r="AK192" s="337"/>
      <c r="AL192" s="337"/>
      <c r="AM192" s="337"/>
      <c r="AN192" s="337"/>
      <c r="AO192" s="337"/>
    </row>
    <row r="193" s="338" customFormat="true" ht="14.25" hidden="false" customHeight="false" outlineLevel="0" collapsed="false">
      <c r="A193" s="337"/>
      <c r="B193" s="337"/>
      <c r="C193" s="337"/>
      <c r="D193" s="337"/>
      <c r="E193" s="337"/>
      <c r="F193" s="337"/>
      <c r="I193" s="337"/>
      <c r="J193" s="339"/>
      <c r="K193" s="340"/>
      <c r="L193" s="337"/>
      <c r="M193" s="185"/>
      <c r="O193" s="337"/>
      <c r="P193" s="337"/>
      <c r="Q193" s="337"/>
      <c r="R193" s="337"/>
      <c r="S193" s="341"/>
      <c r="U193" s="337"/>
      <c r="V193" s="337"/>
      <c r="W193" s="337"/>
      <c r="X193" s="337"/>
      <c r="Y193" s="337"/>
      <c r="Z193" s="337"/>
      <c r="AA193" s="337"/>
      <c r="AB193" s="337"/>
      <c r="AE193" s="337"/>
      <c r="AF193" s="337"/>
      <c r="AG193" s="337"/>
      <c r="AH193" s="337"/>
      <c r="AI193" s="337"/>
      <c r="AJ193" s="337"/>
      <c r="AK193" s="337"/>
      <c r="AL193" s="337"/>
      <c r="AM193" s="337"/>
      <c r="AN193" s="337"/>
      <c r="AO193" s="337"/>
    </row>
    <row r="194" s="338" customFormat="true" ht="14.25" hidden="false" customHeight="false" outlineLevel="0" collapsed="false">
      <c r="A194" s="337"/>
      <c r="B194" s="337"/>
      <c r="C194" s="337"/>
      <c r="D194" s="337"/>
      <c r="E194" s="337"/>
      <c r="F194" s="337"/>
      <c r="I194" s="337"/>
      <c r="J194" s="339"/>
      <c r="K194" s="340"/>
      <c r="L194" s="337"/>
      <c r="M194" s="185"/>
      <c r="O194" s="337"/>
      <c r="P194" s="337"/>
      <c r="Q194" s="337"/>
      <c r="R194" s="337"/>
      <c r="S194" s="341"/>
      <c r="U194" s="337"/>
      <c r="V194" s="337"/>
      <c r="W194" s="337"/>
      <c r="X194" s="337"/>
      <c r="Y194" s="337"/>
      <c r="Z194" s="337"/>
      <c r="AA194" s="337"/>
      <c r="AB194" s="337"/>
      <c r="AE194" s="337"/>
      <c r="AF194" s="337"/>
      <c r="AG194" s="337"/>
      <c r="AH194" s="337"/>
      <c r="AI194" s="337"/>
      <c r="AJ194" s="337"/>
      <c r="AK194" s="337"/>
      <c r="AL194" s="337"/>
      <c r="AM194" s="337"/>
      <c r="AN194" s="337"/>
      <c r="AO194" s="337"/>
    </row>
    <row r="195" s="338" customFormat="true" ht="14.25" hidden="false" customHeight="false" outlineLevel="0" collapsed="false">
      <c r="A195" s="337"/>
      <c r="B195" s="337"/>
      <c r="C195" s="337"/>
      <c r="D195" s="337"/>
      <c r="E195" s="337"/>
      <c r="F195" s="337"/>
      <c r="I195" s="337"/>
      <c r="J195" s="339"/>
      <c r="K195" s="340"/>
      <c r="L195" s="337"/>
      <c r="M195" s="185"/>
      <c r="O195" s="337"/>
      <c r="P195" s="337"/>
      <c r="Q195" s="337"/>
      <c r="R195" s="337"/>
      <c r="S195" s="341"/>
      <c r="U195" s="337"/>
      <c r="V195" s="337"/>
      <c r="W195" s="337"/>
      <c r="X195" s="337"/>
      <c r="Y195" s="337"/>
      <c r="Z195" s="337"/>
      <c r="AA195" s="337"/>
      <c r="AB195" s="337"/>
      <c r="AE195" s="337"/>
      <c r="AF195" s="337"/>
      <c r="AG195" s="337"/>
      <c r="AH195" s="337"/>
      <c r="AI195" s="337"/>
      <c r="AJ195" s="337"/>
      <c r="AK195" s="337"/>
      <c r="AL195" s="337"/>
      <c r="AM195" s="337"/>
      <c r="AN195" s="337"/>
      <c r="AO195" s="337"/>
    </row>
    <row r="196" s="338" customFormat="true" ht="14.25" hidden="false" customHeight="false" outlineLevel="0" collapsed="false">
      <c r="A196" s="337"/>
      <c r="B196" s="337"/>
      <c r="C196" s="337"/>
      <c r="D196" s="337"/>
      <c r="E196" s="337"/>
      <c r="F196" s="337"/>
      <c r="I196" s="337"/>
      <c r="J196" s="339"/>
      <c r="K196" s="340"/>
      <c r="L196" s="337"/>
      <c r="M196" s="185"/>
      <c r="O196" s="337"/>
      <c r="P196" s="337"/>
      <c r="Q196" s="337"/>
      <c r="R196" s="337"/>
      <c r="S196" s="341"/>
      <c r="U196" s="337"/>
      <c r="V196" s="337"/>
      <c r="W196" s="337"/>
      <c r="X196" s="337"/>
      <c r="Y196" s="337"/>
      <c r="Z196" s="337"/>
      <c r="AA196" s="337"/>
      <c r="AB196" s="337"/>
      <c r="AE196" s="337"/>
      <c r="AF196" s="337"/>
      <c r="AG196" s="337"/>
      <c r="AH196" s="337"/>
      <c r="AI196" s="337"/>
      <c r="AJ196" s="337"/>
      <c r="AK196" s="337"/>
      <c r="AL196" s="337"/>
      <c r="AM196" s="337"/>
      <c r="AN196" s="337"/>
      <c r="AO196" s="337"/>
    </row>
    <row r="197" s="338" customFormat="true" ht="14.25" hidden="false" customHeight="false" outlineLevel="0" collapsed="false">
      <c r="A197" s="337"/>
      <c r="B197" s="337"/>
      <c r="C197" s="337"/>
      <c r="D197" s="337"/>
      <c r="E197" s="337"/>
      <c r="F197" s="337"/>
      <c r="I197" s="337"/>
      <c r="J197" s="339"/>
      <c r="K197" s="340"/>
      <c r="L197" s="337"/>
      <c r="M197" s="185"/>
      <c r="O197" s="337"/>
      <c r="P197" s="337"/>
      <c r="Q197" s="337"/>
      <c r="R197" s="337"/>
      <c r="S197" s="341"/>
      <c r="U197" s="337"/>
      <c r="V197" s="337"/>
      <c r="W197" s="337"/>
      <c r="X197" s="337"/>
      <c r="Y197" s="337"/>
      <c r="Z197" s="337"/>
      <c r="AA197" s="337"/>
      <c r="AB197" s="337"/>
      <c r="AE197" s="337"/>
      <c r="AF197" s="337"/>
      <c r="AG197" s="337"/>
      <c r="AH197" s="337"/>
      <c r="AI197" s="337"/>
      <c r="AJ197" s="337"/>
      <c r="AK197" s="337"/>
      <c r="AL197" s="337"/>
      <c r="AM197" s="337"/>
      <c r="AN197" s="337"/>
      <c r="AO197" s="337"/>
    </row>
  </sheetData>
  <autoFilter ref="A2:GC118"/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main">
                <anchor moveWithCells="true" sizeWithCells="false">
                  <from>
                    <xdr:col>0</xdr:col>
                    <xdr:colOff>99720</xdr:colOff>
                    <xdr:row>0</xdr:row>
                    <xdr:rowOff>47520</xdr:rowOff>
                  </from>
                  <to>
                    <xdr:col>1</xdr:col>
                    <xdr:colOff>48960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5.12"/>
    <col collapsed="false" customWidth="true" hidden="false" outlineLevel="0" max="2" min="2" style="343" width="4.75"/>
    <col collapsed="false" customWidth="true" hidden="false" outlineLevel="0" max="3" min="3" style="344" width="17.36"/>
    <col collapsed="false" customWidth="true" hidden="false" outlineLevel="0" max="4" min="4" style="345" width="7.12"/>
    <col collapsed="false" customWidth="true" hidden="false" outlineLevel="0" max="5" min="5" style="346" width="5.12"/>
    <col collapsed="false" customWidth="true" hidden="false" outlineLevel="0" max="6" min="6" style="345" width="15.12"/>
    <col collapsed="false" customWidth="false" hidden="false" outlineLevel="0" max="7" min="7" style="347" width="8.99"/>
    <col collapsed="false" customWidth="true" hidden="false" outlineLevel="0" max="8" min="8" style="347" width="6.12"/>
    <col collapsed="false" customWidth="false" hidden="false" outlineLevel="0" max="257" min="9" style="347" width="8.99"/>
  </cols>
  <sheetData>
    <row r="1" customFormat="false" ht="14.25" hidden="false" customHeight="false" outlineLevel="0" collapsed="false">
      <c r="A1" s="348" t="s">
        <v>265</v>
      </c>
      <c r="B1" s="349" t="s">
        <v>266</v>
      </c>
      <c r="C1" s="350" t="s">
        <v>267</v>
      </c>
      <c r="D1" s="351" t="s">
        <v>268</v>
      </c>
      <c r="E1" s="352" t="s">
        <v>1</v>
      </c>
      <c r="F1" s="352" t="s">
        <v>269</v>
      </c>
      <c r="H1" s="353" t="s">
        <v>270</v>
      </c>
    </row>
    <row r="2" s="359" customFormat="true" ht="14.25" hidden="false" customHeight="false" outlineLevel="0" collapsed="false">
      <c r="A2" s="354" t="s">
        <v>271</v>
      </c>
      <c r="B2" s="355"/>
      <c r="C2" s="356"/>
      <c r="D2" s="357" t="s">
        <v>272</v>
      </c>
      <c r="E2" s="356"/>
      <c r="F2" s="358"/>
      <c r="H2" s="360" t="s">
        <v>273</v>
      </c>
      <c r="I2" s="361" t="n">
        <v>3</v>
      </c>
      <c r="L2" s="362"/>
    </row>
    <row r="3" customFormat="false" ht="14.25" hidden="false" customHeight="false" outlineLevel="0" collapsed="false">
      <c r="A3" s="363" t="n">
        <v>2</v>
      </c>
      <c r="B3" s="364"/>
      <c r="C3" s="365" t="s">
        <v>274</v>
      </c>
      <c r="D3" s="366"/>
      <c r="E3" s="367" t="s">
        <v>41</v>
      </c>
      <c r="F3" s="368" t="s">
        <v>44</v>
      </c>
      <c r="H3" s="360" t="s">
        <v>275</v>
      </c>
      <c r="I3" s="369" t="n">
        <v>22</v>
      </c>
      <c r="K3" s="359"/>
    </row>
    <row r="4" customFormat="false" ht="14.25" hidden="false" customHeight="false" outlineLevel="0" collapsed="false">
      <c r="A4" s="370" t="n">
        <v>2</v>
      </c>
      <c r="B4" s="371"/>
      <c r="C4" s="365" t="s">
        <v>276</v>
      </c>
      <c r="D4" s="372"/>
      <c r="E4" s="373" t="s">
        <v>45</v>
      </c>
      <c r="F4" s="368" t="s">
        <v>48</v>
      </c>
      <c r="H4" s="360" t="s">
        <v>277</v>
      </c>
      <c r="I4" s="369" t="n">
        <v>46</v>
      </c>
      <c r="K4" s="359"/>
    </row>
    <row r="5" customFormat="false" ht="14.25" hidden="false" customHeight="false" outlineLevel="0" collapsed="false">
      <c r="A5" s="370" t="n">
        <v>2</v>
      </c>
      <c r="B5" s="371"/>
      <c r="C5" s="371" t="s">
        <v>278</v>
      </c>
      <c r="D5" s="374" t="s">
        <v>279</v>
      </c>
      <c r="E5" s="373"/>
      <c r="F5" s="349"/>
      <c r="H5" s="360" t="s">
        <v>280</v>
      </c>
      <c r="I5" s="369" t="n">
        <v>67</v>
      </c>
      <c r="K5" s="359"/>
    </row>
    <row r="6" customFormat="false" ht="14.25" hidden="false" customHeight="false" outlineLevel="0" collapsed="false">
      <c r="A6" s="375" t="n">
        <v>1</v>
      </c>
      <c r="B6" s="376" t="s">
        <v>281</v>
      </c>
      <c r="C6" s="377" t="s">
        <v>282</v>
      </c>
      <c r="D6" s="378" t="s">
        <v>283</v>
      </c>
      <c r="E6" s="379"/>
      <c r="F6" s="380"/>
      <c r="H6" s="360" t="s">
        <v>284</v>
      </c>
      <c r="I6" s="369" t="n">
        <v>85</v>
      </c>
      <c r="K6" s="359"/>
    </row>
    <row r="7" customFormat="false" ht="14.25" hidden="false" customHeight="false" outlineLevel="0" collapsed="false">
      <c r="A7" s="381" t="n">
        <v>2</v>
      </c>
      <c r="B7" s="382" t="s">
        <v>281</v>
      </c>
      <c r="C7" s="383" t="s">
        <v>278</v>
      </c>
      <c r="D7" s="384" t="s">
        <v>279</v>
      </c>
      <c r="E7" s="379"/>
      <c r="F7" s="380"/>
      <c r="H7" s="360" t="s">
        <v>285</v>
      </c>
      <c r="I7" s="369" t="n">
        <v>108</v>
      </c>
      <c r="K7" s="359"/>
    </row>
    <row r="8" customFormat="false" ht="14.25" hidden="false" customHeight="false" outlineLevel="0" collapsed="false">
      <c r="A8" s="370" t="n">
        <v>1</v>
      </c>
      <c r="B8" s="371"/>
      <c r="C8" s="365" t="s">
        <v>286</v>
      </c>
      <c r="D8" s="385" t="s">
        <v>287</v>
      </c>
      <c r="E8" s="373"/>
      <c r="F8" s="349"/>
      <c r="H8" s="360" t="s">
        <v>288</v>
      </c>
      <c r="I8" s="369" t="n">
        <v>125</v>
      </c>
      <c r="K8" s="359"/>
    </row>
    <row r="9" customFormat="false" ht="14.25" hidden="false" customHeight="false" outlineLevel="0" collapsed="false">
      <c r="A9" s="363" t="n">
        <v>2</v>
      </c>
      <c r="B9" s="386"/>
      <c r="C9" s="365" t="s">
        <v>289</v>
      </c>
      <c r="D9" s="387"/>
      <c r="E9" s="388" t="s">
        <v>52</v>
      </c>
      <c r="F9" s="368" t="s">
        <v>50</v>
      </c>
      <c r="H9" s="360" t="s">
        <v>290</v>
      </c>
      <c r="I9" s="369" t="n">
        <v>142</v>
      </c>
      <c r="K9" s="359"/>
    </row>
    <row r="10" customFormat="false" ht="14.25" hidden="false" customHeight="false" outlineLevel="0" collapsed="false">
      <c r="A10" s="363" t="n">
        <v>2</v>
      </c>
      <c r="B10" s="386"/>
      <c r="C10" s="365" t="s">
        <v>291</v>
      </c>
      <c r="D10" s="387"/>
      <c r="E10" s="388" t="s">
        <v>55</v>
      </c>
      <c r="F10" s="368" t="s">
        <v>58</v>
      </c>
      <c r="H10" s="360" t="s">
        <v>292</v>
      </c>
      <c r="I10" s="369" t="n">
        <v>159</v>
      </c>
      <c r="K10" s="359"/>
    </row>
    <row r="11" customFormat="false" ht="14.25" hidden="false" customHeight="false" outlineLevel="0" collapsed="false">
      <c r="A11" s="363" t="n">
        <v>2</v>
      </c>
      <c r="B11" s="386"/>
      <c r="C11" s="365" t="s">
        <v>293</v>
      </c>
      <c r="D11" s="387"/>
      <c r="E11" s="388" t="s">
        <v>60</v>
      </c>
      <c r="F11" s="368" t="s">
        <v>294</v>
      </c>
      <c r="H11" s="360" t="s">
        <v>295</v>
      </c>
      <c r="I11" s="369" t="n">
        <v>181</v>
      </c>
      <c r="K11" s="359"/>
    </row>
    <row r="12" customFormat="false" ht="14.25" hidden="false" customHeight="false" outlineLevel="0" collapsed="false">
      <c r="A12" s="363" t="n">
        <v>2</v>
      </c>
      <c r="B12" s="386"/>
      <c r="C12" s="365" t="s">
        <v>296</v>
      </c>
      <c r="D12" s="387"/>
      <c r="E12" s="388" t="s">
        <v>81</v>
      </c>
      <c r="F12" s="368" t="s">
        <v>65</v>
      </c>
      <c r="H12" s="360" t="s">
        <v>297</v>
      </c>
      <c r="I12" s="369" t="n">
        <v>206</v>
      </c>
      <c r="K12" s="359"/>
    </row>
    <row r="13" customFormat="false" ht="14.25" hidden="false" customHeight="false" outlineLevel="0" collapsed="false">
      <c r="A13" s="363" t="n">
        <v>2</v>
      </c>
      <c r="B13" s="386"/>
      <c r="C13" s="365" t="s">
        <v>298</v>
      </c>
      <c r="D13" s="387"/>
      <c r="E13" s="388" t="s">
        <v>75</v>
      </c>
      <c r="F13" s="368" t="s">
        <v>67</v>
      </c>
      <c r="H13" s="360" t="s">
        <v>299</v>
      </c>
      <c r="I13" s="369" t="n">
        <v>246</v>
      </c>
      <c r="K13" s="359"/>
    </row>
    <row r="14" customFormat="false" ht="14.25" hidden="false" customHeight="false" outlineLevel="0" collapsed="false">
      <c r="A14" s="363" t="n">
        <v>2</v>
      </c>
      <c r="B14" s="386"/>
      <c r="C14" s="365" t="s">
        <v>300</v>
      </c>
      <c r="D14" s="387"/>
      <c r="E14" s="388" t="s">
        <v>78</v>
      </c>
      <c r="F14" s="368" t="s">
        <v>71</v>
      </c>
      <c r="H14" s="360" t="s">
        <v>301</v>
      </c>
      <c r="I14" s="369" t="n">
        <v>261</v>
      </c>
    </row>
    <row r="15" customFormat="false" ht="14.25" hidden="false" customHeight="false" outlineLevel="0" collapsed="false">
      <c r="A15" s="348" t="n">
        <v>2</v>
      </c>
      <c r="B15" s="389"/>
      <c r="C15" s="371" t="s">
        <v>278</v>
      </c>
      <c r="D15" s="374" t="s">
        <v>279</v>
      </c>
      <c r="E15" s="388"/>
      <c r="F15" s="368"/>
      <c r="H15" s="360" t="s">
        <v>302</v>
      </c>
      <c r="I15" s="369" t="n">
        <v>278</v>
      </c>
    </row>
    <row r="16" customFormat="false" ht="14.25" hidden="false" customHeight="false" outlineLevel="0" collapsed="false">
      <c r="A16" s="363" t="n">
        <v>1</v>
      </c>
      <c r="B16" s="386"/>
      <c r="C16" s="365" t="s">
        <v>282</v>
      </c>
      <c r="D16" s="385" t="s">
        <v>283</v>
      </c>
      <c r="E16" s="388"/>
      <c r="F16" s="368"/>
    </row>
    <row r="17" customFormat="false" ht="14.25" hidden="false" customHeight="false" outlineLevel="0" collapsed="false">
      <c r="A17" s="363" t="n">
        <v>2</v>
      </c>
      <c r="B17" s="386"/>
      <c r="C17" s="365" t="s">
        <v>303</v>
      </c>
      <c r="D17" s="387"/>
      <c r="E17" s="388" t="s">
        <v>64</v>
      </c>
      <c r="F17" s="368" t="s">
        <v>88</v>
      </c>
    </row>
    <row r="18" customFormat="false" ht="14.25" hidden="false" customHeight="false" outlineLevel="0" collapsed="false">
      <c r="A18" s="348" t="n">
        <v>2</v>
      </c>
      <c r="B18" s="389"/>
      <c r="C18" s="371" t="s">
        <v>278</v>
      </c>
      <c r="D18" s="374" t="s">
        <v>279</v>
      </c>
      <c r="E18" s="388"/>
      <c r="F18" s="368"/>
    </row>
    <row r="19" customFormat="false" ht="14.25" hidden="false" customHeight="false" outlineLevel="0" collapsed="false">
      <c r="A19" s="370" t="n">
        <v>1</v>
      </c>
      <c r="B19" s="371"/>
      <c r="C19" s="365" t="s">
        <v>286</v>
      </c>
      <c r="D19" s="385" t="s">
        <v>287</v>
      </c>
      <c r="E19" s="373"/>
      <c r="F19" s="349"/>
    </row>
    <row r="20" s="359" customFormat="true" ht="14.25" hidden="false" customHeight="false" outlineLevel="0" collapsed="false">
      <c r="A20" s="390" t="s">
        <v>263</v>
      </c>
      <c r="B20" s="389"/>
      <c r="C20" s="368"/>
      <c r="D20" s="385"/>
      <c r="E20" s="367"/>
      <c r="F20" s="349"/>
    </row>
    <row r="21" customFormat="false" ht="14.25" hidden="false" customHeight="false" outlineLevel="0" collapsed="false">
      <c r="A21" s="354" t="s">
        <v>304</v>
      </c>
      <c r="B21" s="355"/>
      <c r="C21" s="356"/>
      <c r="D21" s="357" t="s">
        <v>305</v>
      </c>
      <c r="E21" s="356"/>
      <c r="F21" s="358"/>
    </row>
    <row r="22" customFormat="false" ht="14.25" hidden="false" customHeight="false" outlineLevel="0" collapsed="false">
      <c r="A22" s="363" t="n">
        <v>2</v>
      </c>
      <c r="B22" s="364"/>
      <c r="C22" s="365" t="s">
        <v>274</v>
      </c>
      <c r="D22" s="366"/>
      <c r="E22" s="367" t="s">
        <v>41</v>
      </c>
      <c r="F22" s="368" t="s">
        <v>44</v>
      </c>
    </row>
    <row r="23" customFormat="false" ht="14.25" hidden="false" customHeight="false" outlineLevel="0" collapsed="false">
      <c r="A23" s="370" t="n">
        <v>2</v>
      </c>
      <c r="B23" s="371"/>
      <c r="C23" s="365" t="s">
        <v>276</v>
      </c>
      <c r="D23" s="372"/>
      <c r="E23" s="373" t="s">
        <v>45</v>
      </c>
      <c r="F23" s="368" t="s">
        <v>48</v>
      </c>
    </row>
    <row r="24" customFormat="false" ht="14.25" hidden="false" customHeight="false" outlineLevel="0" collapsed="false">
      <c r="A24" s="370" t="n">
        <v>2</v>
      </c>
      <c r="B24" s="371"/>
      <c r="C24" s="371" t="s">
        <v>278</v>
      </c>
      <c r="D24" s="374" t="s">
        <v>279</v>
      </c>
      <c r="E24" s="373"/>
      <c r="F24" s="349"/>
    </row>
    <row r="25" customFormat="false" ht="14.25" hidden="false" customHeight="false" outlineLevel="0" collapsed="false">
      <c r="A25" s="375" t="n">
        <v>1</v>
      </c>
      <c r="B25" s="376" t="s">
        <v>281</v>
      </c>
      <c r="C25" s="377" t="s">
        <v>282</v>
      </c>
      <c r="D25" s="378" t="s">
        <v>283</v>
      </c>
      <c r="E25" s="379"/>
      <c r="F25" s="380"/>
    </row>
    <row r="26" customFormat="false" ht="14.25" hidden="false" customHeight="false" outlineLevel="0" collapsed="false">
      <c r="A26" s="381" t="n">
        <v>2</v>
      </c>
      <c r="B26" s="382" t="s">
        <v>281</v>
      </c>
      <c r="C26" s="383" t="s">
        <v>278</v>
      </c>
      <c r="D26" s="384" t="s">
        <v>279</v>
      </c>
      <c r="E26" s="379"/>
      <c r="F26" s="380"/>
    </row>
    <row r="27" customFormat="false" ht="14.25" hidden="false" customHeight="false" outlineLevel="0" collapsed="false">
      <c r="A27" s="370" t="n">
        <v>1</v>
      </c>
      <c r="B27" s="371"/>
      <c r="C27" s="365" t="s">
        <v>286</v>
      </c>
      <c r="D27" s="385" t="s">
        <v>287</v>
      </c>
      <c r="E27" s="373"/>
      <c r="F27" s="349"/>
    </row>
    <row r="28" customFormat="false" ht="14.25" hidden="false" customHeight="false" outlineLevel="0" collapsed="false">
      <c r="A28" s="363" t="n">
        <v>2</v>
      </c>
      <c r="B28" s="386"/>
      <c r="C28" s="365" t="s">
        <v>289</v>
      </c>
      <c r="D28" s="387"/>
      <c r="E28" s="388" t="s">
        <v>52</v>
      </c>
      <c r="F28" s="368" t="s">
        <v>50</v>
      </c>
    </row>
    <row r="29" customFormat="false" ht="14.25" hidden="false" customHeight="false" outlineLevel="0" collapsed="false">
      <c r="A29" s="363" t="n">
        <v>2</v>
      </c>
      <c r="B29" s="386"/>
      <c r="C29" s="365" t="s">
        <v>291</v>
      </c>
      <c r="D29" s="387"/>
      <c r="E29" s="388" t="s">
        <v>55</v>
      </c>
      <c r="F29" s="368" t="s">
        <v>58</v>
      </c>
    </row>
    <row r="30" customFormat="false" ht="14.25" hidden="false" customHeight="false" outlineLevel="0" collapsed="false">
      <c r="A30" s="363" t="n">
        <v>2</v>
      </c>
      <c r="B30" s="386"/>
      <c r="C30" s="365" t="s">
        <v>293</v>
      </c>
      <c r="D30" s="387"/>
      <c r="E30" s="388" t="s">
        <v>60</v>
      </c>
      <c r="F30" s="368" t="s">
        <v>294</v>
      </c>
    </row>
    <row r="31" customFormat="false" ht="14.25" hidden="false" customHeight="false" outlineLevel="0" collapsed="false">
      <c r="A31" s="363" t="n">
        <v>2</v>
      </c>
      <c r="B31" s="386"/>
      <c r="C31" s="365" t="s">
        <v>298</v>
      </c>
      <c r="D31" s="387"/>
      <c r="E31" s="388" t="s">
        <v>75</v>
      </c>
      <c r="F31" s="368" t="s">
        <v>67</v>
      </c>
    </row>
    <row r="32" customFormat="false" ht="14.25" hidden="false" customHeight="false" outlineLevel="0" collapsed="false">
      <c r="A32" s="363" t="n">
        <v>2</v>
      </c>
      <c r="B32" s="386"/>
      <c r="C32" s="365" t="s">
        <v>300</v>
      </c>
      <c r="D32" s="387"/>
      <c r="E32" s="388" t="s">
        <v>78</v>
      </c>
      <c r="F32" s="368" t="s">
        <v>71</v>
      </c>
    </row>
    <row r="33" customFormat="false" ht="14.25" hidden="false" customHeight="false" outlineLevel="0" collapsed="false">
      <c r="A33" s="363" t="n">
        <v>2</v>
      </c>
      <c r="B33" s="386"/>
      <c r="C33" s="365" t="s">
        <v>306</v>
      </c>
      <c r="D33" s="387"/>
      <c r="E33" s="388" t="s">
        <v>111</v>
      </c>
      <c r="F33" s="368" t="s">
        <v>82</v>
      </c>
    </row>
    <row r="34" customFormat="false" ht="14.25" hidden="false" customHeight="false" outlineLevel="0" collapsed="false">
      <c r="A34" s="363" t="n">
        <v>2</v>
      </c>
      <c r="B34" s="386"/>
      <c r="C34" s="365" t="s">
        <v>307</v>
      </c>
      <c r="D34" s="387"/>
      <c r="E34" s="388" t="s">
        <v>115</v>
      </c>
      <c r="F34" s="368" t="s">
        <v>85</v>
      </c>
    </row>
    <row r="35" customFormat="false" ht="14.25" hidden="false" customHeight="false" outlineLevel="0" collapsed="false">
      <c r="A35" s="390" t="n">
        <v>2</v>
      </c>
      <c r="B35" s="389"/>
      <c r="C35" s="371" t="s">
        <v>278</v>
      </c>
      <c r="D35" s="374" t="s">
        <v>279</v>
      </c>
      <c r="E35" s="388"/>
      <c r="F35" s="368"/>
    </row>
    <row r="36" customFormat="false" ht="14.25" hidden="false" customHeight="false" outlineLevel="0" collapsed="false">
      <c r="A36" s="363" t="n">
        <v>1</v>
      </c>
      <c r="B36" s="386"/>
      <c r="C36" s="365" t="s">
        <v>282</v>
      </c>
      <c r="D36" s="385" t="s">
        <v>283</v>
      </c>
      <c r="E36" s="388"/>
      <c r="F36" s="368"/>
    </row>
    <row r="37" customFormat="false" ht="14.25" hidden="false" customHeight="false" outlineLevel="0" collapsed="false">
      <c r="A37" s="363" t="n">
        <v>2</v>
      </c>
      <c r="B37" s="386"/>
      <c r="C37" s="365" t="s">
        <v>303</v>
      </c>
      <c r="D37" s="387"/>
      <c r="E37" s="388" t="s">
        <v>64</v>
      </c>
      <c r="F37" s="368" t="s">
        <v>88</v>
      </c>
    </row>
    <row r="38" customFormat="false" ht="14.25" hidden="false" customHeight="false" outlineLevel="0" collapsed="false">
      <c r="A38" s="363" t="n">
        <v>2</v>
      </c>
      <c r="B38" s="386"/>
      <c r="C38" s="365" t="s">
        <v>308</v>
      </c>
      <c r="D38" s="387"/>
      <c r="E38" s="388" t="s">
        <v>68</v>
      </c>
      <c r="F38" s="368" t="s">
        <v>114</v>
      </c>
    </row>
    <row r="39" customFormat="false" ht="14.25" hidden="false" customHeight="false" outlineLevel="0" collapsed="false">
      <c r="A39" s="363" t="n">
        <v>2</v>
      </c>
      <c r="B39" s="386"/>
      <c r="C39" s="365" t="s">
        <v>309</v>
      </c>
      <c r="D39" s="387"/>
      <c r="E39" s="388" t="s">
        <v>72</v>
      </c>
      <c r="F39" s="368" t="s">
        <v>118</v>
      </c>
    </row>
    <row r="40" customFormat="false" ht="14.25" hidden="false" customHeight="false" outlineLevel="0" collapsed="false">
      <c r="A40" s="363" t="n">
        <v>2</v>
      </c>
      <c r="B40" s="386"/>
      <c r="C40" s="365" t="s">
        <v>310</v>
      </c>
      <c r="D40" s="387"/>
      <c r="E40" s="388" t="s">
        <v>119</v>
      </c>
      <c r="F40" s="368" t="s">
        <v>103</v>
      </c>
    </row>
    <row r="41" customFormat="false" ht="14.25" hidden="false" customHeight="false" outlineLevel="0" collapsed="false">
      <c r="A41" s="363" t="n">
        <v>2</v>
      </c>
      <c r="B41" s="386"/>
      <c r="C41" s="365" t="s">
        <v>311</v>
      </c>
      <c r="D41" s="387"/>
      <c r="E41" s="388" t="s">
        <v>122</v>
      </c>
      <c r="F41" s="368" t="s">
        <v>312</v>
      </c>
    </row>
    <row r="42" customFormat="false" ht="14.25" hidden="false" customHeight="false" outlineLevel="0" collapsed="false">
      <c r="A42" s="390" t="n">
        <v>2</v>
      </c>
      <c r="B42" s="389"/>
      <c r="C42" s="371" t="s">
        <v>278</v>
      </c>
      <c r="D42" s="374" t="s">
        <v>279</v>
      </c>
      <c r="E42" s="388"/>
      <c r="F42" s="368"/>
    </row>
    <row r="43" s="359" customFormat="true" ht="14.25" hidden="false" customHeight="false" outlineLevel="0" collapsed="false">
      <c r="A43" s="370" t="n">
        <v>1</v>
      </c>
      <c r="B43" s="371"/>
      <c r="C43" s="365" t="s">
        <v>286</v>
      </c>
      <c r="D43" s="385" t="s">
        <v>287</v>
      </c>
      <c r="E43" s="373"/>
      <c r="F43" s="349"/>
    </row>
    <row r="44" customFormat="false" ht="14.25" hidden="false" customHeight="false" outlineLevel="0" collapsed="false">
      <c r="A44" s="390" t="s">
        <v>263</v>
      </c>
      <c r="B44" s="389"/>
      <c r="C44" s="368"/>
      <c r="D44" s="385"/>
      <c r="E44" s="367"/>
      <c r="F44" s="349"/>
    </row>
    <row r="45" customFormat="false" ht="14.25" hidden="false" customHeight="false" outlineLevel="0" collapsed="false">
      <c r="A45" s="354" t="s">
        <v>277</v>
      </c>
      <c r="B45" s="355"/>
      <c r="C45" s="356"/>
      <c r="D45" s="357" t="s">
        <v>313</v>
      </c>
      <c r="E45" s="356"/>
      <c r="F45" s="358"/>
    </row>
    <row r="46" customFormat="false" ht="14.25" hidden="false" customHeight="false" outlineLevel="0" collapsed="false">
      <c r="A46" s="363" t="n">
        <v>2</v>
      </c>
      <c r="B46" s="364"/>
      <c r="C46" s="365" t="s">
        <v>274</v>
      </c>
      <c r="D46" s="366"/>
      <c r="E46" s="367" t="s">
        <v>41</v>
      </c>
      <c r="F46" s="368" t="s">
        <v>44</v>
      </c>
    </row>
    <row r="47" customFormat="false" ht="14.25" hidden="false" customHeight="false" outlineLevel="0" collapsed="false">
      <c r="A47" s="370" t="n">
        <v>2</v>
      </c>
      <c r="B47" s="371"/>
      <c r="C47" s="365" t="s">
        <v>276</v>
      </c>
      <c r="D47" s="372"/>
      <c r="E47" s="373" t="s">
        <v>45</v>
      </c>
      <c r="F47" s="368" t="s">
        <v>48</v>
      </c>
    </row>
    <row r="48" customFormat="false" ht="14.25" hidden="false" customHeight="false" outlineLevel="0" collapsed="false">
      <c r="A48" s="370" t="n">
        <v>2</v>
      </c>
      <c r="B48" s="371"/>
      <c r="C48" s="371" t="s">
        <v>278</v>
      </c>
      <c r="D48" s="374" t="s">
        <v>279</v>
      </c>
      <c r="E48" s="373"/>
      <c r="F48" s="349"/>
    </row>
    <row r="49" customFormat="false" ht="14.25" hidden="false" customHeight="false" outlineLevel="0" collapsed="false">
      <c r="A49" s="375" t="n">
        <v>1</v>
      </c>
      <c r="B49" s="376" t="s">
        <v>281</v>
      </c>
      <c r="C49" s="377" t="s">
        <v>282</v>
      </c>
      <c r="D49" s="378" t="s">
        <v>283</v>
      </c>
      <c r="E49" s="379"/>
      <c r="F49" s="380"/>
    </row>
    <row r="50" customFormat="false" ht="14.25" hidden="false" customHeight="false" outlineLevel="0" collapsed="false">
      <c r="A50" s="381" t="n">
        <v>2</v>
      </c>
      <c r="B50" s="382" t="s">
        <v>281</v>
      </c>
      <c r="C50" s="383" t="s">
        <v>278</v>
      </c>
      <c r="D50" s="384" t="s">
        <v>279</v>
      </c>
      <c r="E50" s="379"/>
      <c r="F50" s="380"/>
    </row>
    <row r="51" customFormat="false" ht="14.25" hidden="false" customHeight="false" outlineLevel="0" collapsed="false">
      <c r="A51" s="370" t="n">
        <v>1</v>
      </c>
      <c r="B51" s="371"/>
      <c r="C51" s="365" t="s">
        <v>286</v>
      </c>
      <c r="D51" s="385" t="s">
        <v>287</v>
      </c>
      <c r="E51" s="373"/>
      <c r="F51" s="349"/>
    </row>
    <row r="52" customFormat="false" ht="14.25" hidden="false" customHeight="false" outlineLevel="0" collapsed="false">
      <c r="A52" s="363" t="n">
        <v>2</v>
      </c>
      <c r="B52" s="386"/>
      <c r="C52" s="365" t="s">
        <v>289</v>
      </c>
      <c r="D52" s="387"/>
      <c r="E52" s="388" t="s">
        <v>52</v>
      </c>
      <c r="F52" s="368" t="s">
        <v>50</v>
      </c>
    </row>
    <row r="53" customFormat="false" ht="14.25" hidden="false" customHeight="false" outlineLevel="0" collapsed="false">
      <c r="A53" s="363" t="n">
        <v>2</v>
      </c>
      <c r="B53" s="386"/>
      <c r="C53" s="365" t="s">
        <v>291</v>
      </c>
      <c r="D53" s="387"/>
      <c r="E53" s="388" t="s">
        <v>55</v>
      </c>
      <c r="F53" s="368" t="s">
        <v>58</v>
      </c>
    </row>
    <row r="54" customFormat="false" ht="14.25" hidden="false" customHeight="false" outlineLevel="0" collapsed="false">
      <c r="A54" s="363" t="n">
        <v>2</v>
      </c>
      <c r="B54" s="386"/>
      <c r="C54" s="365" t="s">
        <v>293</v>
      </c>
      <c r="D54" s="387"/>
      <c r="E54" s="388" t="s">
        <v>60</v>
      </c>
      <c r="F54" s="368" t="s">
        <v>294</v>
      </c>
    </row>
    <row r="55" customFormat="false" ht="14.25" hidden="false" customHeight="false" outlineLevel="0" collapsed="false">
      <c r="A55" s="363" t="n">
        <v>2</v>
      </c>
      <c r="B55" s="386"/>
      <c r="C55" s="365" t="s">
        <v>296</v>
      </c>
      <c r="D55" s="387"/>
      <c r="E55" s="388" t="s">
        <v>81</v>
      </c>
      <c r="F55" s="368" t="s">
        <v>65</v>
      </c>
    </row>
    <row r="56" customFormat="false" ht="14.25" hidden="false" customHeight="false" outlineLevel="0" collapsed="false">
      <c r="A56" s="363" t="n">
        <v>2</v>
      </c>
      <c r="B56" s="386"/>
      <c r="C56" s="365" t="s">
        <v>298</v>
      </c>
      <c r="D56" s="387"/>
      <c r="E56" s="388" t="s">
        <v>75</v>
      </c>
      <c r="F56" s="368" t="s">
        <v>67</v>
      </c>
    </row>
    <row r="57" customFormat="false" ht="14.25" hidden="false" customHeight="false" outlineLevel="0" collapsed="false">
      <c r="A57" s="363" t="n">
        <v>2</v>
      </c>
      <c r="B57" s="386"/>
      <c r="C57" s="365" t="s">
        <v>300</v>
      </c>
      <c r="D57" s="387"/>
      <c r="E57" s="388" t="s">
        <v>78</v>
      </c>
      <c r="F57" s="368" t="s">
        <v>71</v>
      </c>
    </row>
    <row r="58" customFormat="false" ht="14.25" hidden="false" customHeight="false" outlineLevel="0" collapsed="false">
      <c r="A58" s="363" t="n">
        <v>2</v>
      </c>
      <c r="B58" s="386"/>
      <c r="C58" s="365" t="s">
        <v>306</v>
      </c>
      <c r="D58" s="387"/>
      <c r="E58" s="388" t="s">
        <v>111</v>
      </c>
      <c r="F58" s="368" t="s">
        <v>82</v>
      </c>
    </row>
    <row r="59" customFormat="false" ht="14.25" hidden="false" customHeight="false" outlineLevel="0" collapsed="false">
      <c r="A59" s="363" t="n">
        <v>2</v>
      </c>
      <c r="B59" s="386"/>
      <c r="C59" s="365" t="s">
        <v>307</v>
      </c>
      <c r="D59" s="387"/>
      <c r="E59" s="388" t="s">
        <v>115</v>
      </c>
      <c r="F59" s="368" t="s">
        <v>85</v>
      </c>
    </row>
    <row r="60" customFormat="false" ht="14.25" hidden="false" customHeight="false" outlineLevel="0" collapsed="false">
      <c r="A60" s="390" t="n">
        <v>2</v>
      </c>
      <c r="B60" s="389"/>
      <c r="C60" s="371" t="s">
        <v>278</v>
      </c>
      <c r="D60" s="374" t="s">
        <v>279</v>
      </c>
      <c r="E60" s="388"/>
      <c r="F60" s="368"/>
    </row>
    <row r="61" customFormat="false" ht="14.25" hidden="false" customHeight="false" outlineLevel="0" collapsed="false">
      <c r="A61" s="363" t="n">
        <v>1</v>
      </c>
      <c r="B61" s="386"/>
      <c r="C61" s="365" t="s">
        <v>282</v>
      </c>
      <c r="D61" s="385" t="s">
        <v>283</v>
      </c>
      <c r="E61" s="388"/>
      <c r="F61" s="368"/>
    </row>
    <row r="62" customFormat="false" ht="14.25" hidden="false" customHeight="false" outlineLevel="0" collapsed="false">
      <c r="A62" s="363" t="n">
        <v>2</v>
      </c>
      <c r="B62" s="386"/>
      <c r="C62" s="365" t="s">
        <v>303</v>
      </c>
      <c r="D62" s="387"/>
      <c r="E62" s="388" t="s">
        <v>64</v>
      </c>
      <c r="F62" s="368" t="s">
        <v>88</v>
      </c>
    </row>
    <row r="63" s="359" customFormat="true" ht="14.25" hidden="false" customHeight="false" outlineLevel="0" collapsed="false">
      <c r="A63" s="390" t="n">
        <v>2</v>
      </c>
      <c r="B63" s="389"/>
      <c r="C63" s="371" t="s">
        <v>278</v>
      </c>
      <c r="D63" s="374" t="s">
        <v>279</v>
      </c>
      <c r="E63" s="388"/>
      <c r="F63" s="368"/>
    </row>
    <row r="64" customFormat="false" ht="14.25" hidden="false" customHeight="false" outlineLevel="0" collapsed="false">
      <c r="A64" s="370" t="n">
        <v>1</v>
      </c>
      <c r="B64" s="371"/>
      <c r="C64" s="365" t="s">
        <v>286</v>
      </c>
      <c r="D64" s="385" t="s">
        <v>287</v>
      </c>
      <c r="E64" s="373"/>
      <c r="F64" s="349"/>
    </row>
    <row r="65" customFormat="false" ht="14.25" hidden="false" customHeight="false" outlineLevel="0" collapsed="false">
      <c r="A65" s="390" t="s">
        <v>263</v>
      </c>
      <c r="B65" s="389"/>
      <c r="C65" s="368"/>
      <c r="D65" s="385"/>
      <c r="E65" s="367"/>
      <c r="F65" s="349"/>
    </row>
    <row r="66" customFormat="false" ht="14.25" hidden="false" customHeight="false" outlineLevel="0" collapsed="false">
      <c r="A66" s="354" t="s">
        <v>280</v>
      </c>
      <c r="B66" s="355"/>
      <c r="C66" s="356"/>
      <c r="D66" s="357" t="s">
        <v>314</v>
      </c>
      <c r="E66" s="356"/>
      <c r="F66" s="358"/>
    </row>
    <row r="67" customFormat="false" ht="14.25" hidden="false" customHeight="false" outlineLevel="0" collapsed="false">
      <c r="A67" s="363" t="n">
        <v>2</v>
      </c>
      <c r="B67" s="364"/>
      <c r="C67" s="365" t="s">
        <v>274</v>
      </c>
      <c r="D67" s="366"/>
      <c r="E67" s="367" t="s">
        <v>41</v>
      </c>
      <c r="F67" s="368" t="s">
        <v>44</v>
      </c>
    </row>
    <row r="68" customFormat="false" ht="14.25" hidden="false" customHeight="false" outlineLevel="0" collapsed="false">
      <c r="A68" s="370" t="n">
        <v>2</v>
      </c>
      <c r="B68" s="371"/>
      <c r="C68" s="365" t="s">
        <v>276</v>
      </c>
      <c r="D68" s="372"/>
      <c r="E68" s="373" t="s">
        <v>45</v>
      </c>
      <c r="F68" s="368" t="s">
        <v>48</v>
      </c>
    </row>
    <row r="69" customFormat="false" ht="14.25" hidden="false" customHeight="false" outlineLevel="0" collapsed="false">
      <c r="A69" s="370" t="n">
        <v>2</v>
      </c>
      <c r="B69" s="371"/>
      <c r="C69" s="371" t="s">
        <v>278</v>
      </c>
      <c r="D69" s="374" t="s">
        <v>279</v>
      </c>
      <c r="E69" s="373"/>
      <c r="F69" s="349"/>
    </row>
    <row r="70" customFormat="false" ht="14.25" hidden="false" customHeight="false" outlineLevel="0" collapsed="false">
      <c r="A70" s="375" t="n">
        <v>1</v>
      </c>
      <c r="B70" s="376" t="s">
        <v>281</v>
      </c>
      <c r="C70" s="377" t="s">
        <v>282</v>
      </c>
      <c r="D70" s="378" t="s">
        <v>283</v>
      </c>
      <c r="E70" s="379"/>
      <c r="F70" s="380"/>
    </row>
    <row r="71" customFormat="false" ht="14.25" hidden="false" customHeight="false" outlineLevel="0" collapsed="false">
      <c r="A71" s="381" t="n">
        <v>2</v>
      </c>
      <c r="B71" s="382" t="s">
        <v>281</v>
      </c>
      <c r="C71" s="383" t="s">
        <v>278</v>
      </c>
      <c r="D71" s="384" t="s">
        <v>279</v>
      </c>
      <c r="E71" s="379"/>
      <c r="F71" s="380"/>
    </row>
    <row r="72" customFormat="false" ht="14.25" hidden="false" customHeight="false" outlineLevel="0" collapsed="false">
      <c r="A72" s="370" t="n">
        <v>1</v>
      </c>
      <c r="B72" s="371"/>
      <c r="C72" s="365" t="s">
        <v>286</v>
      </c>
      <c r="D72" s="385" t="s">
        <v>315</v>
      </c>
      <c r="E72" s="373"/>
      <c r="F72" s="349"/>
    </row>
    <row r="73" customFormat="false" ht="14.25" hidden="false" customHeight="false" outlineLevel="0" collapsed="false">
      <c r="A73" s="363" t="n">
        <v>2</v>
      </c>
      <c r="B73" s="386"/>
      <c r="C73" s="365" t="s">
        <v>289</v>
      </c>
      <c r="D73" s="387"/>
      <c r="E73" s="388" t="s">
        <v>52</v>
      </c>
      <c r="F73" s="368" t="s">
        <v>50</v>
      </c>
    </row>
    <row r="74" customFormat="false" ht="14.25" hidden="false" customHeight="false" outlineLevel="0" collapsed="false">
      <c r="A74" s="363" t="n">
        <v>2</v>
      </c>
      <c r="B74" s="386"/>
      <c r="C74" s="365" t="s">
        <v>291</v>
      </c>
      <c r="D74" s="387"/>
      <c r="E74" s="388" t="s">
        <v>55</v>
      </c>
      <c r="F74" s="368" t="s">
        <v>58</v>
      </c>
    </row>
    <row r="75" customFormat="false" ht="14.25" hidden="false" customHeight="false" outlineLevel="0" collapsed="false">
      <c r="A75" s="363" t="n">
        <v>2</v>
      </c>
      <c r="B75" s="386"/>
      <c r="C75" s="365" t="s">
        <v>293</v>
      </c>
      <c r="D75" s="385" t="s">
        <v>316</v>
      </c>
      <c r="E75" s="388"/>
      <c r="F75" s="368"/>
    </row>
    <row r="76" customFormat="false" ht="14.25" hidden="false" customHeight="false" outlineLevel="0" collapsed="false">
      <c r="A76" s="363" t="n">
        <v>2</v>
      </c>
      <c r="B76" s="386"/>
      <c r="C76" s="365" t="s">
        <v>317</v>
      </c>
      <c r="D76" s="387"/>
      <c r="E76" s="388" t="s">
        <v>64</v>
      </c>
      <c r="F76" s="368" t="s">
        <v>88</v>
      </c>
    </row>
    <row r="77" customFormat="false" ht="14.25" hidden="false" customHeight="false" outlineLevel="0" collapsed="false">
      <c r="A77" s="363" t="n">
        <v>2</v>
      </c>
      <c r="B77" s="386"/>
      <c r="C77" s="365" t="s">
        <v>318</v>
      </c>
      <c r="D77" s="387"/>
      <c r="E77" s="388" t="s">
        <v>84</v>
      </c>
      <c r="F77" s="368" t="s">
        <v>319</v>
      </c>
    </row>
    <row r="78" customFormat="false" ht="14.25" hidden="false" customHeight="false" outlineLevel="0" collapsed="false">
      <c r="A78" s="363" t="n">
        <v>2</v>
      </c>
      <c r="B78" s="386"/>
      <c r="C78" s="365" t="s">
        <v>320</v>
      </c>
      <c r="D78" s="387"/>
      <c r="E78" s="388" t="s">
        <v>92</v>
      </c>
      <c r="F78" s="368" t="s">
        <v>76</v>
      </c>
    </row>
    <row r="79" customFormat="false" ht="14.25" hidden="false" customHeight="false" outlineLevel="0" collapsed="false">
      <c r="A79" s="363" t="n">
        <v>2</v>
      </c>
      <c r="B79" s="386" t="s">
        <v>321</v>
      </c>
      <c r="C79" s="365" t="s">
        <v>322</v>
      </c>
      <c r="D79" s="387"/>
      <c r="E79" s="388"/>
      <c r="F79" s="368" t="s">
        <v>323</v>
      </c>
    </row>
    <row r="80" s="359" customFormat="true" ht="14.25" hidden="false" customHeight="false" outlineLevel="0" collapsed="false">
      <c r="A80" s="363" t="n">
        <v>2</v>
      </c>
      <c r="B80" s="386"/>
      <c r="C80" s="365" t="s">
        <v>324</v>
      </c>
      <c r="D80" s="387"/>
      <c r="E80" s="388" t="s">
        <v>97</v>
      </c>
      <c r="F80" s="368" t="s">
        <v>79</v>
      </c>
    </row>
    <row r="81" customFormat="false" ht="14.25" hidden="false" customHeight="false" outlineLevel="0" collapsed="false">
      <c r="A81" s="363" t="n">
        <v>2</v>
      </c>
      <c r="B81" s="386"/>
      <c r="C81" s="365" t="s">
        <v>298</v>
      </c>
      <c r="D81" s="387"/>
      <c r="E81" s="388" t="s">
        <v>75</v>
      </c>
      <c r="F81" s="368" t="s">
        <v>67</v>
      </c>
    </row>
    <row r="82" customFormat="false" ht="14.25" hidden="false" customHeight="false" outlineLevel="0" collapsed="false">
      <c r="A82" s="363" t="n">
        <v>2</v>
      </c>
      <c r="B82" s="386"/>
      <c r="C82" s="365" t="s">
        <v>300</v>
      </c>
      <c r="D82" s="387"/>
      <c r="E82" s="388" t="s">
        <v>78</v>
      </c>
      <c r="F82" s="368" t="s">
        <v>71</v>
      </c>
    </row>
    <row r="83" customFormat="false" ht="14.25" hidden="false" customHeight="false" outlineLevel="0" collapsed="false">
      <c r="A83" s="363" t="s">
        <v>263</v>
      </c>
      <c r="B83" s="386"/>
      <c r="C83" s="368"/>
      <c r="D83" s="387"/>
      <c r="E83" s="391"/>
      <c r="F83" s="368"/>
    </row>
    <row r="84" customFormat="false" ht="14.25" hidden="false" customHeight="false" outlineLevel="0" collapsed="false">
      <c r="A84" s="354" t="s">
        <v>284</v>
      </c>
      <c r="B84" s="355"/>
      <c r="C84" s="356"/>
      <c r="D84" s="357" t="s">
        <v>325</v>
      </c>
      <c r="E84" s="356"/>
      <c r="F84" s="358"/>
    </row>
    <row r="85" customFormat="false" ht="14.25" hidden="false" customHeight="false" outlineLevel="0" collapsed="false">
      <c r="A85" s="363" t="n">
        <v>2</v>
      </c>
      <c r="B85" s="364"/>
      <c r="C85" s="365" t="s">
        <v>274</v>
      </c>
      <c r="D85" s="366"/>
      <c r="E85" s="367" t="s">
        <v>41</v>
      </c>
      <c r="F85" s="368" t="s">
        <v>44</v>
      </c>
    </row>
    <row r="86" customFormat="false" ht="14.25" hidden="false" customHeight="false" outlineLevel="0" collapsed="false">
      <c r="A86" s="370" t="n">
        <v>2</v>
      </c>
      <c r="B86" s="371"/>
      <c r="C86" s="365" t="s">
        <v>276</v>
      </c>
      <c r="D86" s="372"/>
      <c r="E86" s="373" t="s">
        <v>45</v>
      </c>
      <c r="F86" s="368" t="s">
        <v>48</v>
      </c>
    </row>
    <row r="87" customFormat="false" ht="14.25" hidden="false" customHeight="false" outlineLevel="0" collapsed="false">
      <c r="A87" s="370" t="n">
        <v>2</v>
      </c>
      <c r="B87" s="371"/>
      <c r="C87" s="371" t="s">
        <v>278</v>
      </c>
      <c r="D87" s="374" t="s">
        <v>279</v>
      </c>
      <c r="E87" s="373"/>
      <c r="F87" s="349"/>
    </row>
    <row r="88" customFormat="false" ht="14.25" hidden="false" customHeight="false" outlineLevel="0" collapsed="false">
      <c r="A88" s="375" t="n">
        <v>1</v>
      </c>
      <c r="B88" s="376" t="s">
        <v>281</v>
      </c>
      <c r="C88" s="377" t="s">
        <v>282</v>
      </c>
      <c r="D88" s="378" t="s">
        <v>283</v>
      </c>
      <c r="E88" s="379"/>
      <c r="F88" s="380"/>
    </row>
    <row r="89" customFormat="false" ht="14.25" hidden="false" customHeight="false" outlineLevel="0" collapsed="false">
      <c r="A89" s="381" t="n">
        <v>2</v>
      </c>
      <c r="B89" s="382" t="s">
        <v>281</v>
      </c>
      <c r="C89" s="383" t="s">
        <v>278</v>
      </c>
      <c r="D89" s="384" t="s">
        <v>279</v>
      </c>
      <c r="E89" s="379"/>
      <c r="F89" s="380"/>
    </row>
    <row r="90" customFormat="false" ht="14.25" hidden="false" customHeight="false" outlineLevel="0" collapsed="false">
      <c r="A90" s="370" t="n">
        <v>1</v>
      </c>
      <c r="B90" s="371"/>
      <c r="C90" s="365" t="s">
        <v>286</v>
      </c>
      <c r="D90" s="385" t="s">
        <v>326</v>
      </c>
      <c r="E90" s="373"/>
      <c r="F90" s="349"/>
    </row>
    <row r="91" customFormat="false" ht="14.25" hidden="false" customHeight="false" outlineLevel="0" collapsed="false">
      <c r="A91" s="363" t="n">
        <v>2</v>
      </c>
      <c r="B91" s="386"/>
      <c r="C91" s="365" t="s">
        <v>289</v>
      </c>
      <c r="D91" s="387"/>
      <c r="E91" s="388" t="s">
        <v>52</v>
      </c>
      <c r="F91" s="368" t="s">
        <v>50</v>
      </c>
    </row>
    <row r="92" customFormat="false" ht="14.25" hidden="false" customHeight="false" outlineLevel="0" collapsed="false">
      <c r="A92" s="363" t="n">
        <v>2</v>
      </c>
      <c r="B92" s="386"/>
      <c r="C92" s="365" t="s">
        <v>291</v>
      </c>
      <c r="D92" s="387"/>
      <c r="E92" s="388" t="s">
        <v>55</v>
      </c>
      <c r="F92" s="368" t="s">
        <v>58</v>
      </c>
    </row>
    <row r="93" customFormat="false" ht="14.25" hidden="false" customHeight="false" outlineLevel="0" collapsed="false">
      <c r="A93" s="363" t="n">
        <v>2</v>
      </c>
      <c r="B93" s="386"/>
      <c r="C93" s="365" t="s">
        <v>293</v>
      </c>
      <c r="D93" s="385" t="s">
        <v>316</v>
      </c>
      <c r="E93" s="388"/>
      <c r="F93" s="368"/>
    </row>
    <row r="94" customFormat="false" ht="14.25" hidden="false" customHeight="false" outlineLevel="0" collapsed="false">
      <c r="A94" s="363" t="n">
        <v>2</v>
      </c>
      <c r="B94" s="386"/>
      <c r="C94" s="365" t="s">
        <v>317</v>
      </c>
      <c r="D94" s="387"/>
      <c r="E94" s="388" t="s">
        <v>64</v>
      </c>
      <c r="F94" s="368" t="s">
        <v>88</v>
      </c>
    </row>
    <row r="95" customFormat="false" ht="14.25" hidden="false" customHeight="false" outlineLevel="0" collapsed="false">
      <c r="A95" s="363" t="n">
        <v>2</v>
      </c>
      <c r="B95" s="386"/>
      <c r="C95" s="365" t="s">
        <v>318</v>
      </c>
      <c r="D95" s="387"/>
      <c r="E95" s="388" t="s">
        <v>84</v>
      </c>
      <c r="F95" s="368" t="s">
        <v>319</v>
      </c>
    </row>
    <row r="96" customFormat="false" ht="14.25" hidden="false" customHeight="false" outlineLevel="0" collapsed="false">
      <c r="A96" s="363" t="n">
        <v>2</v>
      </c>
      <c r="B96" s="386"/>
      <c r="C96" s="365" t="s">
        <v>320</v>
      </c>
      <c r="D96" s="387"/>
      <c r="E96" s="388" t="s">
        <v>92</v>
      </c>
      <c r="F96" s="368" t="s">
        <v>76</v>
      </c>
    </row>
    <row r="97" s="359" customFormat="true" ht="14.25" hidden="false" customHeight="false" outlineLevel="0" collapsed="false">
      <c r="A97" s="363" t="n">
        <v>2</v>
      </c>
      <c r="B97" s="386" t="s">
        <v>321</v>
      </c>
      <c r="C97" s="365" t="s">
        <v>322</v>
      </c>
      <c r="D97" s="387"/>
      <c r="E97" s="388"/>
      <c r="F97" s="368" t="s">
        <v>323</v>
      </c>
    </row>
    <row r="98" customFormat="false" ht="14.25" hidden="false" customHeight="false" outlineLevel="0" collapsed="false">
      <c r="A98" s="363" t="n">
        <v>2</v>
      </c>
      <c r="B98" s="386"/>
      <c r="C98" s="365" t="s">
        <v>324</v>
      </c>
      <c r="D98" s="387"/>
      <c r="E98" s="388" t="s">
        <v>97</v>
      </c>
      <c r="F98" s="368" t="s">
        <v>79</v>
      </c>
    </row>
    <row r="99" customFormat="false" ht="14.25" hidden="false" customHeight="false" outlineLevel="0" collapsed="false">
      <c r="A99" s="363" t="n">
        <v>2</v>
      </c>
      <c r="B99" s="386"/>
      <c r="C99" s="365" t="s">
        <v>298</v>
      </c>
      <c r="D99" s="387"/>
      <c r="E99" s="388" t="s">
        <v>75</v>
      </c>
      <c r="F99" s="368" t="s">
        <v>67</v>
      </c>
    </row>
    <row r="100" customFormat="false" ht="14.25" hidden="false" customHeight="false" outlineLevel="0" collapsed="false">
      <c r="A100" s="363" t="n">
        <v>2</v>
      </c>
      <c r="B100" s="386"/>
      <c r="C100" s="365" t="s">
        <v>300</v>
      </c>
      <c r="D100" s="387"/>
      <c r="E100" s="388" t="s">
        <v>78</v>
      </c>
      <c r="F100" s="368" t="s">
        <v>71</v>
      </c>
    </row>
    <row r="101" customFormat="false" ht="14.25" hidden="false" customHeight="false" outlineLevel="0" collapsed="false">
      <c r="A101" s="370" t="n">
        <v>2</v>
      </c>
      <c r="B101" s="371"/>
      <c r="C101" s="371" t="s">
        <v>278</v>
      </c>
      <c r="D101" s="374" t="s">
        <v>327</v>
      </c>
      <c r="E101" s="373"/>
      <c r="F101" s="349"/>
    </row>
    <row r="102" customFormat="false" ht="14.25" hidden="false" customHeight="false" outlineLevel="0" collapsed="false">
      <c r="A102" s="370" t="n">
        <v>1</v>
      </c>
      <c r="B102" s="371"/>
      <c r="C102" s="365" t="s">
        <v>286</v>
      </c>
      <c r="D102" s="385" t="s">
        <v>328</v>
      </c>
      <c r="E102" s="373"/>
      <c r="F102" s="349"/>
    </row>
    <row r="103" customFormat="false" ht="14.25" hidden="false" customHeight="false" outlineLevel="0" collapsed="false">
      <c r="A103" s="363" t="n">
        <v>2</v>
      </c>
      <c r="B103" s="386"/>
      <c r="C103" s="365" t="s">
        <v>329</v>
      </c>
      <c r="D103" s="387"/>
      <c r="E103" s="391" t="s">
        <v>102</v>
      </c>
      <c r="F103" s="368" t="s">
        <v>90</v>
      </c>
    </row>
    <row r="104" customFormat="false" ht="14.25" hidden="false" customHeight="false" outlineLevel="0" collapsed="false">
      <c r="A104" s="363" t="n">
        <v>2</v>
      </c>
      <c r="B104" s="386"/>
      <c r="C104" s="365" t="s">
        <v>330</v>
      </c>
      <c r="D104" s="387"/>
      <c r="E104" s="391" t="s">
        <v>105</v>
      </c>
      <c r="F104" s="368" t="s">
        <v>95</v>
      </c>
    </row>
    <row r="105" customFormat="false" ht="14.25" hidden="false" customHeight="false" outlineLevel="0" collapsed="false">
      <c r="A105" s="363" t="n">
        <v>2</v>
      </c>
      <c r="B105" s="386"/>
      <c r="C105" s="365" t="s">
        <v>331</v>
      </c>
      <c r="D105" s="387"/>
      <c r="E105" s="391" t="s">
        <v>108</v>
      </c>
      <c r="F105" s="368" t="s">
        <v>245</v>
      </c>
    </row>
    <row r="106" customFormat="false" ht="14.25" hidden="false" customHeight="false" outlineLevel="0" collapsed="false">
      <c r="A106" s="363" t="s">
        <v>263</v>
      </c>
      <c r="B106" s="386"/>
      <c r="C106" s="368"/>
      <c r="D106" s="387"/>
      <c r="E106" s="391"/>
      <c r="F106" s="368"/>
    </row>
    <row r="107" customFormat="false" ht="14.25" hidden="false" customHeight="false" outlineLevel="0" collapsed="false">
      <c r="A107" s="354" t="s">
        <v>285</v>
      </c>
      <c r="B107" s="355"/>
      <c r="C107" s="356"/>
      <c r="D107" s="357" t="s">
        <v>332</v>
      </c>
      <c r="E107" s="356"/>
      <c r="F107" s="358"/>
    </row>
    <row r="108" customFormat="false" ht="14.25" hidden="false" customHeight="false" outlineLevel="0" collapsed="false">
      <c r="A108" s="363" t="n">
        <v>2</v>
      </c>
      <c r="B108" s="364"/>
      <c r="C108" s="365" t="s">
        <v>274</v>
      </c>
      <c r="D108" s="366"/>
      <c r="E108" s="367" t="s">
        <v>41</v>
      </c>
      <c r="F108" s="368" t="s">
        <v>44</v>
      </c>
    </row>
    <row r="109" customFormat="false" ht="14.25" hidden="false" customHeight="false" outlineLevel="0" collapsed="false">
      <c r="A109" s="370" t="n">
        <v>2</v>
      </c>
      <c r="B109" s="371"/>
      <c r="C109" s="365" t="s">
        <v>276</v>
      </c>
      <c r="D109" s="372"/>
      <c r="E109" s="373" t="s">
        <v>45</v>
      </c>
      <c r="F109" s="368" t="s">
        <v>48</v>
      </c>
    </row>
    <row r="110" customFormat="false" ht="14.25" hidden="false" customHeight="false" outlineLevel="0" collapsed="false">
      <c r="A110" s="370" t="n">
        <v>2</v>
      </c>
      <c r="B110" s="371"/>
      <c r="C110" s="365" t="s">
        <v>333</v>
      </c>
      <c r="D110" s="372"/>
      <c r="E110" s="373" t="s">
        <v>49</v>
      </c>
      <c r="F110" s="368" t="s">
        <v>334</v>
      </c>
    </row>
    <row r="111" customFormat="false" ht="14.25" hidden="false" customHeight="false" outlineLevel="0" collapsed="false">
      <c r="A111" s="370" t="n">
        <v>2</v>
      </c>
      <c r="B111" s="371"/>
      <c r="C111" s="371" t="s">
        <v>278</v>
      </c>
      <c r="D111" s="374" t="s">
        <v>279</v>
      </c>
      <c r="E111" s="373"/>
      <c r="F111" s="349"/>
    </row>
    <row r="112" customFormat="false" ht="14.25" hidden="false" customHeight="false" outlineLevel="0" collapsed="false">
      <c r="A112" s="375" t="n">
        <v>1</v>
      </c>
      <c r="B112" s="392" t="s">
        <v>281</v>
      </c>
      <c r="C112" s="377" t="s">
        <v>282</v>
      </c>
      <c r="D112" s="378" t="s">
        <v>283</v>
      </c>
      <c r="E112" s="379"/>
      <c r="F112" s="380"/>
    </row>
    <row r="113" customFormat="false" ht="14.25" hidden="false" customHeight="false" outlineLevel="0" collapsed="false">
      <c r="A113" s="381" t="n">
        <v>2</v>
      </c>
      <c r="B113" s="382" t="s">
        <v>281</v>
      </c>
      <c r="C113" s="383" t="s">
        <v>278</v>
      </c>
      <c r="D113" s="384" t="s">
        <v>279</v>
      </c>
      <c r="E113" s="379"/>
      <c r="F113" s="380"/>
    </row>
    <row r="114" customFormat="false" ht="14.25" hidden="false" customHeight="false" outlineLevel="0" collapsed="false">
      <c r="A114" s="370" t="n">
        <v>1</v>
      </c>
      <c r="B114" s="371"/>
      <c r="C114" s="365" t="s">
        <v>286</v>
      </c>
      <c r="D114" s="385" t="s">
        <v>335</v>
      </c>
      <c r="E114" s="373"/>
      <c r="F114" s="349"/>
    </row>
    <row r="115" customFormat="false" ht="14.25" hidden="false" customHeight="false" outlineLevel="0" collapsed="false">
      <c r="A115" s="363" t="n">
        <v>2</v>
      </c>
      <c r="B115" s="386"/>
      <c r="C115" s="365" t="s">
        <v>289</v>
      </c>
      <c r="D115" s="387"/>
      <c r="E115" s="388" t="s">
        <v>52</v>
      </c>
      <c r="F115" s="368" t="s">
        <v>50</v>
      </c>
    </row>
    <row r="116" customFormat="false" ht="14.25" hidden="false" customHeight="false" outlineLevel="0" collapsed="false">
      <c r="A116" s="363" t="n">
        <v>2</v>
      </c>
      <c r="B116" s="386"/>
      <c r="C116" s="365" t="s">
        <v>291</v>
      </c>
      <c r="D116" s="387"/>
      <c r="E116" s="388" t="s">
        <v>55</v>
      </c>
      <c r="F116" s="368" t="s">
        <v>58</v>
      </c>
    </row>
    <row r="117" customFormat="false" ht="14.25" hidden="false" customHeight="false" outlineLevel="0" collapsed="false">
      <c r="A117" s="363" t="n">
        <v>2</v>
      </c>
      <c r="B117" s="386"/>
      <c r="C117" s="365" t="s">
        <v>317</v>
      </c>
      <c r="D117" s="387"/>
      <c r="E117" s="388" t="s">
        <v>64</v>
      </c>
      <c r="F117" s="368" t="s">
        <v>88</v>
      </c>
    </row>
    <row r="118" s="359" customFormat="true" ht="14.25" hidden="false" customHeight="false" outlineLevel="0" collapsed="false">
      <c r="A118" s="363" t="n">
        <v>2</v>
      </c>
      <c r="B118" s="386"/>
      <c r="C118" s="365" t="s">
        <v>298</v>
      </c>
      <c r="D118" s="387"/>
      <c r="E118" s="388" t="s">
        <v>75</v>
      </c>
      <c r="F118" s="368" t="s">
        <v>67</v>
      </c>
    </row>
    <row r="119" customFormat="false" ht="14.25" hidden="false" customHeight="false" outlineLevel="0" collapsed="false">
      <c r="A119" s="363" t="n">
        <v>2</v>
      </c>
      <c r="B119" s="386"/>
      <c r="C119" s="365" t="s">
        <v>300</v>
      </c>
      <c r="D119" s="387"/>
      <c r="E119" s="388" t="s">
        <v>78</v>
      </c>
      <c r="F119" s="368" t="s">
        <v>71</v>
      </c>
    </row>
    <row r="120" customFormat="false" ht="14.25" hidden="false" customHeight="false" outlineLevel="0" collapsed="false">
      <c r="A120" s="363" t="n">
        <v>2</v>
      </c>
      <c r="B120" s="386"/>
      <c r="C120" s="365" t="s">
        <v>318</v>
      </c>
      <c r="D120" s="387"/>
      <c r="E120" s="388" t="s">
        <v>84</v>
      </c>
      <c r="F120" s="368" t="s">
        <v>69</v>
      </c>
    </row>
    <row r="121" customFormat="false" ht="14.25" hidden="false" customHeight="false" outlineLevel="0" collapsed="false">
      <c r="A121" s="363" t="n">
        <v>2</v>
      </c>
      <c r="B121" s="386"/>
      <c r="C121" s="365" t="s">
        <v>336</v>
      </c>
      <c r="D121" s="387"/>
      <c r="E121" s="388" t="s">
        <v>87</v>
      </c>
      <c r="F121" s="368" t="s">
        <v>73</v>
      </c>
    </row>
    <row r="122" customFormat="false" ht="14.25" hidden="false" customHeight="false" outlineLevel="0" collapsed="false">
      <c r="A122" s="363" t="n">
        <v>2</v>
      </c>
      <c r="B122" s="386"/>
      <c r="C122" s="365" t="s">
        <v>320</v>
      </c>
      <c r="D122" s="387"/>
      <c r="E122" s="388" t="s">
        <v>92</v>
      </c>
      <c r="F122" s="368" t="s">
        <v>76</v>
      </c>
    </row>
    <row r="123" customFormat="false" ht="14.25" hidden="false" customHeight="false" outlineLevel="0" collapsed="false">
      <c r="A123" s="363" t="s">
        <v>263</v>
      </c>
      <c r="B123" s="386"/>
      <c r="C123" s="368"/>
      <c r="D123" s="387"/>
      <c r="E123" s="391"/>
      <c r="F123" s="368"/>
    </row>
    <row r="124" customFormat="false" ht="14.25" hidden="false" customHeight="false" outlineLevel="0" collapsed="false">
      <c r="A124" s="354" t="s">
        <v>288</v>
      </c>
      <c r="B124" s="355"/>
      <c r="C124" s="356"/>
      <c r="D124" s="357" t="s">
        <v>337</v>
      </c>
      <c r="E124" s="356"/>
      <c r="F124" s="358"/>
    </row>
    <row r="125" customFormat="false" ht="14.25" hidden="false" customHeight="false" outlineLevel="0" collapsed="false">
      <c r="A125" s="363" t="n">
        <v>2</v>
      </c>
      <c r="B125" s="364"/>
      <c r="C125" s="365" t="s">
        <v>274</v>
      </c>
      <c r="D125" s="366"/>
      <c r="E125" s="367" t="s">
        <v>41</v>
      </c>
      <c r="F125" s="368" t="s">
        <v>44</v>
      </c>
    </row>
    <row r="126" customFormat="false" ht="14.25" hidden="false" customHeight="false" outlineLevel="0" collapsed="false">
      <c r="A126" s="370" t="n">
        <v>2</v>
      </c>
      <c r="B126" s="371"/>
      <c r="C126" s="365" t="s">
        <v>276</v>
      </c>
      <c r="D126" s="372"/>
      <c r="E126" s="373" t="s">
        <v>45</v>
      </c>
      <c r="F126" s="368" t="s">
        <v>48</v>
      </c>
    </row>
    <row r="127" customFormat="false" ht="14.25" hidden="false" customHeight="false" outlineLevel="0" collapsed="false">
      <c r="A127" s="370" t="n">
        <v>2</v>
      </c>
      <c r="B127" s="371"/>
      <c r="C127" s="365" t="s">
        <v>333</v>
      </c>
      <c r="D127" s="372"/>
      <c r="E127" s="373" t="s">
        <v>49</v>
      </c>
      <c r="F127" s="368" t="s">
        <v>334</v>
      </c>
    </row>
    <row r="128" customFormat="false" ht="14.25" hidden="false" customHeight="false" outlineLevel="0" collapsed="false">
      <c r="A128" s="370" t="n">
        <v>2</v>
      </c>
      <c r="B128" s="371"/>
      <c r="C128" s="371" t="s">
        <v>278</v>
      </c>
      <c r="D128" s="374" t="s">
        <v>279</v>
      </c>
      <c r="E128" s="373"/>
      <c r="F128" s="349"/>
    </row>
    <row r="129" customFormat="false" ht="14.25" hidden="false" customHeight="false" outlineLevel="0" collapsed="false">
      <c r="A129" s="375" t="n">
        <v>1</v>
      </c>
      <c r="B129" s="376" t="s">
        <v>281</v>
      </c>
      <c r="C129" s="377" t="s">
        <v>282</v>
      </c>
      <c r="D129" s="378" t="s">
        <v>283</v>
      </c>
      <c r="E129" s="379"/>
      <c r="F129" s="380"/>
    </row>
    <row r="130" customFormat="false" ht="14.25" hidden="false" customHeight="false" outlineLevel="0" collapsed="false">
      <c r="A130" s="381" t="n">
        <v>2</v>
      </c>
      <c r="B130" s="382" t="s">
        <v>281</v>
      </c>
      <c r="C130" s="383" t="s">
        <v>278</v>
      </c>
      <c r="D130" s="384" t="s">
        <v>279</v>
      </c>
      <c r="E130" s="379"/>
      <c r="F130" s="380"/>
    </row>
    <row r="131" customFormat="false" ht="14.25" hidden="false" customHeight="false" outlineLevel="0" collapsed="false">
      <c r="A131" s="370" t="n">
        <v>1</v>
      </c>
      <c r="B131" s="371"/>
      <c r="C131" s="365" t="s">
        <v>286</v>
      </c>
      <c r="D131" s="385" t="s">
        <v>335</v>
      </c>
      <c r="E131" s="373"/>
      <c r="F131" s="349"/>
    </row>
    <row r="132" customFormat="false" ht="14.25" hidden="false" customHeight="false" outlineLevel="0" collapsed="false">
      <c r="A132" s="363" t="n">
        <v>2</v>
      </c>
      <c r="B132" s="386"/>
      <c r="C132" s="365" t="s">
        <v>289</v>
      </c>
      <c r="D132" s="387"/>
      <c r="E132" s="388" t="s">
        <v>52</v>
      </c>
      <c r="F132" s="368" t="s">
        <v>50</v>
      </c>
    </row>
    <row r="133" customFormat="false" ht="14.25" hidden="false" customHeight="false" outlineLevel="0" collapsed="false">
      <c r="A133" s="363" t="n">
        <v>2</v>
      </c>
      <c r="B133" s="386"/>
      <c r="C133" s="365" t="s">
        <v>291</v>
      </c>
      <c r="D133" s="387"/>
      <c r="E133" s="388" t="s">
        <v>55</v>
      </c>
      <c r="F133" s="368" t="s">
        <v>58</v>
      </c>
    </row>
    <row r="134" s="359" customFormat="true" ht="14.25" hidden="false" customHeight="false" outlineLevel="0" collapsed="false">
      <c r="A134" s="363" t="n">
        <v>2</v>
      </c>
      <c r="B134" s="386"/>
      <c r="C134" s="365" t="s">
        <v>317</v>
      </c>
      <c r="D134" s="387"/>
      <c r="E134" s="388" t="s">
        <v>64</v>
      </c>
      <c r="F134" s="368" t="s">
        <v>88</v>
      </c>
    </row>
    <row r="135" customFormat="false" ht="14.25" hidden="false" customHeight="false" outlineLevel="0" collapsed="false">
      <c r="A135" s="363" t="n">
        <v>2</v>
      </c>
      <c r="B135" s="386"/>
      <c r="C135" s="365" t="s">
        <v>298</v>
      </c>
      <c r="D135" s="387"/>
      <c r="E135" s="388" t="s">
        <v>75</v>
      </c>
      <c r="F135" s="368" t="s">
        <v>67</v>
      </c>
    </row>
    <row r="136" customFormat="false" ht="14.25" hidden="false" customHeight="false" outlineLevel="0" collapsed="false">
      <c r="A136" s="363" t="n">
        <v>2</v>
      </c>
      <c r="B136" s="386"/>
      <c r="C136" s="365" t="s">
        <v>300</v>
      </c>
      <c r="D136" s="387"/>
      <c r="E136" s="388" t="s">
        <v>78</v>
      </c>
      <c r="F136" s="368" t="s">
        <v>71</v>
      </c>
    </row>
    <row r="137" customFormat="false" ht="14.25" hidden="false" customHeight="false" outlineLevel="0" collapsed="false">
      <c r="A137" s="363" t="n">
        <v>2</v>
      </c>
      <c r="B137" s="386"/>
      <c r="C137" s="365" t="s">
        <v>318</v>
      </c>
      <c r="D137" s="387"/>
      <c r="E137" s="388" t="s">
        <v>84</v>
      </c>
      <c r="F137" s="368" t="s">
        <v>69</v>
      </c>
    </row>
    <row r="138" customFormat="false" ht="14.25" hidden="false" customHeight="false" outlineLevel="0" collapsed="false">
      <c r="A138" s="363" t="n">
        <v>2</v>
      </c>
      <c r="B138" s="386"/>
      <c r="C138" s="365" t="s">
        <v>336</v>
      </c>
      <c r="D138" s="387"/>
      <c r="E138" s="388" t="s">
        <v>87</v>
      </c>
      <c r="F138" s="368" t="s">
        <v>73</v>
      </c>
    </row>
    <row r="139" customFormat="false" ht="14.25" hidden="false" customHeight="false" outlineLevel="0" collapsed="false">
      <c r="A139" s="363" t="n">
        <v>2</v>
      </c>
      <c r="B139" s="386"/>
      <c r="C139" s="365" t="s">
        <v>320</v>
      </c>
      <c r="D139" s="387"/>
      <c r="E139" s="391" t="s">
        <v>92</v>
      </c>
      <c r="F139" s="368" t="s">
        <v>76</v>
      </c>
    </row>
    <row r="140" customFormat="false" ht="14.25" hidden="false" customHeight="false" outlineLevel="0" collapsed="false">
      <c r="A140" s="363" t="s">
        <v>263</v>
      </c>
      <c r="B140" s="386"/>
      <c r="C140" s="368"/>
      <c r="D140" s="393"/>
      <c r="E140" s="394"/>
      <c r="F140" s="368"/>
    </row>
    <row r="141" customFormat="false" ht="14.25" hidden="false" customHeight="false" outlineLevel="0" collapsed="false">
      <c r="A141" s="354" t="s">
        <v>290</v>
      </c>
      <c r="B141" s="355"/>
      <c r="C141" s="356"/>
      <c r="D141" s="357" t="s">
        <v>338</v>
      </c>
      <c r="E141" s="356"/>
      <c r="F141" s="358"/>
    </row>
    <row r="142" customFormat="false" ht="14.25" hidden="false" customHeight="false" outlineLevel="0" collapsed="false">
      <c r="A142" s="363" t="n">
        <v>2</v>
      </c>
      <c r="B142" s="364"/>
      <c r="C142" s="365" t="s">
        <v>274</v>
      </c>
      <c r="D142" s="366"/>
      <c r="E142" s="367" t="s">
        <v>41</v>
      </c>
      <c r="F142" s="368" t="s">
        <v>44</v>
      </c>
    </row>
    <row r="143" customFormat="false" ht="14.25" hidden="false" customHeight="false" outlineLevel="0" collapsed="false">
      <c r="A143" s="370" t="n">
        <v>2</v>
      </c>
      <c r="B143" s="371"/>
      <c r="C143" s="395" t="s">
        <v>276</v>
      </c>
      <c r="D143" s="372"/>
      <c r="E143" s="373" t="s">
        <v>45</v>
      </c>
      <c r="F143" s="368" t="s">
        <v>48</v>
      </c>
    </row>
    <row r="144" customFormat="false" ht="14.25" hidden="false" customHeight="false" outlineLevel="0" collapsed="false">
      <c r="A144" s="370" t="n">
        <v>2</v>
      </c>
      <c r="B144" s="371"/>
      <c r="C144" s="365" t="s">
        <v>333</v>
      </c>
      <c r="D144" s="372"/>
      <c r="E144" s="373" t="s">
        <v>49</v>
      </c>
      <c r="F144" s="368" t="s">
        <v>334</v>
      </c>
    </row>
    <row r="145" customFormat="false" ht="14.25" hidden="false" customHeight="false" outlineLevel="0" collapsed="false">
      <c r="A145" s="370" t="n">
        <v>2</v>
      </c>
      <c r="B145" s="371"/>
      <c r="C145" s="371" t="s">
        <v>278</v>
      </c>
      <c r="D145" s="374" t="s">
        <v>279</v>
      </c>
      <c r="E145" s="373"/>
      <c r="F145" s="349"/>
    </row>
    <row r="146" customFormat="false" ht="14.25" hidden="false" customHeight="false" outlineLevel="0" collapsed="false">
      <c r="A146" s="375" t="n">
        <v>1</v>
      </c>
      <c r="B146" s="376" t="s">
        <v>281</v>
      </c>
      <c r="C146" s="377" t="s">
        <v>282</v>
      </c>
      <c r="D146" s="378" t="s">
        <v>283</v>
      </c>
      <c r="E146" s="379"/>
      <c r="F146" s="380"/>
    </row>
    <row r="147" customFormat="false" ht="14.25" hidden="false" customHeight="false" outlineLevel="0" collapsed="false">
      <c r="A147" s="381" t="n">
        <v>2</v>
      </c>
      <c r="B147" s="382" t="s">
        <v>281</v>
      </c>
      <c r="C147" s="383" t="s">
        <v>278</v>
      </c>
      <c r="D147" s="384" t="s">
        <v>279</v>
      </c>
      <c r="E147" s="379"/>
      <c r="F147" s="380"/>
    </row>
    <row r="148" customFormat="false" ht="14.25" hidden="false" customHeight="false" outlineLevel="0" collapsed="false">
      <c r="A148" s="370" t="n">
        <v>1</v>
      </c>
      <c r="B148" s="371"/>
      <c r="C148" s="365" t="s">
        <v>286</v>
      </c>
      <c r="D148" s="385" t="s">
        <v>339</v>
      </c>
      <c r="E148" s="373"/>
      <c r="F148" s="349"/>
    </row>
    <row r="149" customFormat="false" ht="14.25" hidden="false" customHeight="false" outlineLevel="0" collapsed="false">
      <c r="A149" s="363" t="n">
        <v>2</v>
      </c>
      <c r="B149" s="386"/>
      <c r="C149" s="365" t="s">
        <v>289</v>
      </c>
      <c r="D149" s="387"/>
      <c r="E149" s="388" t="s">
        <v>52</v>
      </c>
      <c r="F149" s="368" t="s">
        <v>50</v>
      </c>
    </row>
    <row r="150" s="359" customFormat="true" ht="14.25" hidden="false" customHeight="false" outlineLevel="0" collapsed="false">
      <c r="A150" s="363" t="n">
        <v>2</v>
      </c>
      <c r="B150" s="386"/>
      <c r="C150" s="365" t="s">
        <v>291</v>
      </c>
      <c r="D150" s="387"/>
      <c r="E150" s="388" t="s">
        <v>55</v>
      </c>
      <c r="F150" s="368" t="s">
        <v>58</v>
      </c>
    </row>
    <row r="151" customFormat="false" ht="14.25" hidden="false" customHeight="false" outlineLevel="0" collapsed="false">
      <c r="A151" s="363" t="n">
        <v>2</v>
      </c>
      <c r="B151" s="386"/>
      <c r="C151" s="365" t="s">
        <v>317</v>
      </c>
      <c r="D151" s="387"/>
      <c r="E151" s="388" t="s">
        <v>64</v>
      </c>
      <c r="F151" s="368" t="s">
        <v>88</v>
      </c>
    </row>
    <row r="152" customFormat="false" ht="14.25" hidden="false" customHeight="false" outlineLevel="0" collapsed="false">
      <c r="A152" s="363" t="n">
        <v>2</v>
      </c>
      <c r="B152" s="386"/>
      <c r="C152" s="365" t="s">
        <v>318</v>
      </c>
      <c r="D152" s="387"/>
      <c r="E152" s="388" t="s">
        <v>84</v>
      </c>
      <c r="F152" s="368" t="s">
        <v>69</v>
      </c>
    </row>
    <row r="153" customFormat="false" ht="14.25" hidden="false" customHeight="false" outlineLevel="0" collapsed="false">
      <c r="A153" s="363" t="n">
        <v>2</v>
      </c>
      <c r="B153" s="386"/>
      <c r="C153" s="365" t="s">
        <v>320</v>
      </c>
      <c r="D153" s="387"/>
      <c r="E153" s="388" t="s">
        <v>92</v>
      </c>
      <c r="F153" s="368" t="s">
        <v>76</v>
      </c>
    </row>
    <row r="154" customFormat="false" ht="14.25" hidden="false" customHeight="false" outlineLevel="0" collapsed="false">
      <c r="A154" s="363" t="n">
        <v>2</v>
      </c>
      <c r="B154" s="386"/>
      <c r="C154" s="365" t="s">
        <v>324</v>
      </c>
      <c r="D154" s="387"/>
      <c r="E154" s="388" t="s">
        <v>97</v>
      </c>
      <c r="F154" s="368" t="s">
        <v>79</v>
      </c>
    </row>
    <row r="155" customFormat="false" ht="14.25" hidden="false" customHeight="false" outlineLevel="0" collapsed="false">
      <c r="A155" s="363" t="n">
        <v>2</v>
      </c>
      <c r="B155" s="386"/>
      <c r="C155" s="365" t="s">
        <v>298</v>
      </c>
      <c r="D155" s="387"/>
      <c r="E155" s="388" t="s">
        <v>75</v>
      </c>
      <c r="F155" s="368" t="s">
        <v>67</v>
      </c>
    </row>
    <row r="156" customFormat="false" ht="14.25" hidden="false" customHeight="false" outlineLevel="0" collapsed="false">
      <c r="A156" s="363" t="n">
        <v>2</v>
      </c>
      <c r="B156" s="386"/>
      <c r="C156" s="365" t="s">
        <v>300</v>
      </c>
      <c r="D156" s="387"/>
      <c r="E156" s="388" t="s">
        <v>78</v>
      </c>
      <c r="F156" s="368" t="s">
        <v>71</v>
      </c>
    </row>
    <row r="157" customFormat="false" ht="14.25" hidden="false" customHeight="false" outlineLevel="0" collapsed="false">
      <c r="A157" s="363" t="s">
        <v>263</v>
      </c>
      <c r="B157" s="386"/>
      <c r="C157" s="368"/>
      <c r="D157" s="387"/>
      <c r="E157" s="391"/>
      <c r="F157" s="368"/>
    </row>
    <row r="158" customFormat="false" ht="14.25" hidden="false" customHeight="false" outlineLevel="0" collapsed="false">
      <c r="A158" s="354" t="s">
        <v>292</v>
      </c>
      <c r="B158" s="355"/>
      <c r="C158" s="356"/>
      <c r="D158" s="357" t="s">
        <v>340</v>
      </c>
      <c r="E158" s="356"/>
      <c r="F158" s="358"/>
    </row>
    <row r="159" customFormat="false" ht="14.25" hidden="false" customHeight="false" outlineLevel="0" collapsed="false">
      <c r="A159" s="363" t="n">
        <v>2</v>
      </c>
      <c r="B159" s="364"/>
      <c r="C159" s="365" t="s">
        <v>274</v>
      </c>
      <c r="D159" s="366"/>
      <c r="E159" s="367" t="s">
        <v>41</v>
      </c>
      <c r="F159" s="368" t="s">
        <v>44</v>
      </c>
    </row>
    <row r="160" customFormat="false" ht="14.25" hidden="false" customHeight="false" outlineLevel="0" collapsed="false">
      <c r="A160" s="370" t="n">
        <v>2</v>
      </c>
      <c r="B160" s="371"/>
      <c r="C160" s="365" t="s">
        <v>276</v>
      </c>
      <c r="D160" s="372"/>
      <c r="E160" s="373" t="s">
        <v>45</v>
      </c>
      <c r="F160" s="368" t="s">
        <v>48</v>
      </c>
    </row>
    <row r="161" customFormat="false" ht="14.25" hidden="false" customHeight="false" outlineLevel="0" collapsed="false">
      <c r="A161" s="370" t="n">
        <v>2</v>
      </c>
      <c r="B161" s="371"/>
      <c r="C161" s="365" t="s">
        <v>333</v>
      </c>
      <c r="D161" s="372"/>
      <c r="E161" s="373" t="s">
        <v>49</v>
      </c>
      <c r="F161" s="368" t="s">
        <v>334</v>
      </c>
    </row>
    <row r="162" customFormat="false" ht="14.25" hidden="false" customHeight="false" outlineLevel="0" collapsed="false">
      <c r="A162" s="370" t="n">
        <v>2</v>
      </c>
      <c r="B162" s="371"/>
      <c r="C162" s="371" t="s">
        <v>278</v>
      </c>
      <c r="D162" s="374" t="s">
        <v>279</v>
      </c>
      <c r="E162" s="373"/>
      <c r="F162" s="349"/>
    </row>
    <row r="163" customFormat="false" ht="14.25" hidden="false" customHeight="false" outlineLevel="0" collapsed="false">
      <c r="A163" s="375" t="n">
        <v>1</v>
      </c>
      <c r="B163" s="376" t="s">
        <v>281</v>
      </c>
      <c r="C163" s="377" t="s">
        <v>282</v>
      </c>
      <c r="D163" s="378" t="s">
        <v>283</v>
      </c>
      <c r="E163" s="379"/>
      <c r="F163" s="380"/>
    </row>
    <row r="164" customFormat="false" ht="14.25" hidden="false" customHeight="false" outlineLevel="0" collapsed="false">
      <c r="A164" s="381" t="n">
        <v>2</v>
      </c>
      <c r="B164" s="382" t="s">
        <v>281</v>
      </c>
      <c r="C164" s="383" t="s">
        <v>278</v>
      </c>
      <c r="D164" s="384" t="s">
        <v>279</v>
      </c>
      <c r="E164" s="379"/>
      <c r="F164" s="380"/>
    </row>
    <row r="165" customFormat="false" ht="14.25" hidden="false" customHeight="false" outlineLevel="0" collapsed="false">
      <c r="A165" s="370" t="n">
        <v>1</v>
      </c>
      <c r="B165" s="371"/>
      <c r="C165" s="365" t="s">
        <v>286</v>
      </c>
      <c r="D165" s="385" t="s">
        <v>339</v>
      </c>
      <c r="E165" s="373"/>
      <c r="F165" s="349"/>
    </row>
    <row r="166" s="359" customFormat="true" ht="14.25" hidden="false" customHeight="false" outlineLevel="0" collapsed="false">
      <c r="A166" s="363" t="n">
        <v>2</v>
      </c>
      <c r="B166" s="386"/>
      <c r="C166" s="365" t="s">
        <v>289</v>
      </c>
      <c r="D166" s="387"/>
      <c r="E166" s="388" t="s">
        <v>52</v>
      </c>
      <c r="F166" s="368" t="s">
        <v>50</v>
      </c>
    </row>
    <row r="167" customFormat="false" ht="14.25" hidden="false" customHeight="false" outlineLevel="0" collapsed="false">
      <c r="A167" s="363" t="n">
        <v>2</v>
      </c>
      <c r="B167" s="386"/>
      <c r="C167" s="365" t="s">
        <v>291</v>
      </c>
      <c r="D167" s="387"/>
      <c r="E167" s="388" t="s">
        <v>55</v>
      </c>
      <c r="F167" s="368" t="s">
        <v>58</v>
      </c>
    </row>
    <row r="168" customFormat="false" ht="14.25" hidden="false" customHeight="false" outlineLevel="0" collapsed="false">
      <c r="A168" s="363" t="n">
        <v>2</v>
      </c>
      <c r="B168" s="386"/>
      <c r="C168" s="365" t="s">
        <v>317</v>
      </c>
      <c r="D168" s="387"/>
      <c r="E168" s="388" t="s">
        <v>64</v>
      </c>
      <c r="F168" s="368" t="s">
        <v>88</v>
      </c>
    </row>
    <row r="169" customFormat="false" ht="14.25" hidden="false" customHeight="false" outlineLevel="0" collapsed="false">
      <c r="A169" s="363" t="n">
        <v>2</v>
      </c>
      <c r="B169" s="386"/>
      <c r="C169" s="365" t="s">
        <v>318</v>
      </c>
      <c r="D169" s="387"/>
      <c r="E169" s="388" t="s">
        <v>84</v>
      </c>
      <c r="F169" s="368" t="s">
        <v>69</v>
      </c>
    </row>
    <row r="170" customFormat="false" ht="14.25" hidden="false" customHeight="false" outlineLevel="0" collapsed="false">
      <c r="A170" s="363" t="n">
        <v>2</v>
      </c>
      <c r="B170" s="386"/>
      <c r="C170" s="365" t="s">
        <v>320</v>
      </c>
      <c r="D170" s="387"/>
      <c r="E170" s="388" t="s">
        <v>92</v>
      </c>
      <c r="F170" s="368" t="s">
        <v>76</v>
      </c>
    </row>
    <row r="171" customFormat="false" ht="14.25" hidden="false" customHeight="false" outlineLevel="0" collapsed="false">
      <c r="A171" s="363" t="n">
        <v>2</v>
      </c>
      <c r="B171" s="386"/>
      <c r="C171" s="365" t="s">
        <v>324</v>
      </c>
      <c r="D171" s="387"/>
      <c r="E171" s="388" t="s">
        <v>97</v>
      </c>
      <c r="F171" s="368" t="s">
        <v>79</v>
      </c>
    </row>
    <row r="172" customFormat="false" ht="14.25" hidden="false" customHeight="false" outlineLevel="0" collapsed="false">
      <c r="A172" s="363" t="n">
        <v>2</v>
      </c>
      <c r="B172" s="386"/>
      <c r="C172" s="365" t="s">
        <v>298</v>
      </c>
      <c r="D172" s="387"/>
      <c r="E172" s="388" t="s">
        <v>75</v>
      </c>
      <c r="F172" s="368" t="s">
        <v>67</v>
      </c>
    </row>
    <row r="173" customFormat="false" ht="14.25" hidden="false" customHeight="false" outlineLevel="0" collapsed="false">
      <c r="A173" s="363" t="n">
        <v>2</v>
      </c>
      <c r="B173" s="386"/>
      <c r="C173" s="365" t="s">
        <v>300</v>
      </c>
      <c r="D173" s="387"/>
      <c r="E173" s="388" t="s">
        <v>78</v>
      </c>
      <c r="F173" s="368" t="s">
        <v>71</v>
      </c>
    </row>
    <row r="174" customFormat="false" ht="14.25" hidden="false" customHeight="false" outlineLevel="0" collapsed="false">
      <c r="A174" s="370" t="n">
        <v>2</v>
      </c>
      <c r="B174" s="371"/>
      <c r="C174" s="371" t="s">
        <v>278</v>
      </c>
      <c r="D174" s="374" t="s">
        <v>327</v>
      </c>
      <c r="E174" s="373"/>
      <c r="F174" s="349"/>
    </row>
    <row r="175" customFormat="false" ht="14.25" hidden="false" customHeight="false" outlineLevel="0" collapsed="false">
      <c r="A175" s="370" t="n">
        <v>1</v>
      </c>
      <c r="B175" s="371"/>
      <c r="C175" s="365" t="s">
        <v>286</v>
      </c>
      <c r="D175" s="385" t="s">
        <v>328</v>
      </c>
      <c r="E175" s="373"/>
      <c r="F175" s="349"/>
    </row>
    <row r="176" customFormat="false" ht="14.25" hidden="false" customHeight="false" outlineLevel="0" collapsed="false">
      <c r="A176" s="363" t="n">
        <v>2</v>
      </c>
      <c r="B176" s="386"/>
      <c r="C176" s="365" t="s">
        <v>329</v>
      </c>
      <c r="D176" s="387"/>
      <c r="E176" s="391" t="s">
        <v>102</v>
      </c>
      <c r="F176" s="368" t="s">
        <v>90</v>
      </c>
    </row>
    <row r="177" customFormat="false" ht="14.25" hidden="false" customHeight="false" outlineLevel="0" collapsed="false">
      <c r="A177" s="363" t="n">
        <v>2</v>
      </c>
      <c r="B177" s="386"/>
      <c r="C177" s="365" t="s">
        <v>330</v>
      </c>
      <c r="D177" s="387"/>
      <c r="E177" s="391" t="s">
        <v>105</v>
      </c>
      <c r="F177" s="368" t="s">
        <v>95</v>
      </c>
    </row>
    <row r="178" customFormat="false" ht="14.25" hidden="false" customHeight="false" outlineLevel="0" collapsed="false">
      <c r="A178" s="363" t="n">
        <v>2</v>
      </c>
      <c r="B178" s="386"/>
      <c r="C178" s="365" t="s">
        <v>331</v>
      </c>
      <c r="D178" s="387"/>
      <c r="E178" s="391" t="s">
        <v>108</v>
      </c>
      <c r="F178" s="368" t="s">
        <v>245</v>
      </c>
    </row>
    <row r="179" customFormat="false" ht="14.25" hidden="false" customHeight="false" outlineLevel="0" collapsed="false">
      <c r="A179" s="363" t="s">
        <v>263</v>
      </c>
      <c r="B179" s="386"/>
      <c r="C179" s="368"/>
      <c r="D179" s="387"/>
      <c r="E179" s="391"/>
      <c r="F179" s="368"/>
    </row>
    <row r="180" customFormat="false" ht="14.25" hidden="false" customHeight="false" outlineLevel="0" collapsed="false">
      <c r="A180" s="354" t="s">
        <v>295</v>
      </c>
      <c r="B180" s="355"/>
      <c r="C180" s="356"/>
      <c r="D180" s="357" t="s">
        <v>341</v>
      </c>
      <c r="E180" s="356"/>
      <c r="F180" s="358"/>
    </row>
    <row r="181" customFormat="false" ht="14.25" hidden="false" customHeight="false" outlineLevel="0" collapsed="false">
      <c r="A181" s="363" t="n">
        <v>2</v>
      </c>
      <c r="B181" s="364"/>
      <c r="C181" s="365" t="s">
        <v>274</v>
      </c>
      <c r="D181" s="366"/>
      <c r="E181" s="367" t="s">
        <v>41</v>
      </c>
      <c r="F181" s="368" t="s">
        <v>44</v>
      </c>
    </row>
    <row r="182" customFormat="false" ht="14.25" hidden="false" customHeight="false" outlineLevel="0" collapsed="false">
      <c r="A182" s="370" t="n">
        <v>2</v>
      </c>
      <c r="B182" s="371"/>
      <c r="C182" s="365" t="s">
        <v>276</v>
      </c>
      <c r="D182" s="372"/>
      <c r="E182" s="373" t="s">
        <v>45</v>
      </c>
      <c r="F182" s="368" t="s">
        <v>48</v>
      </c>
    </row>
    <row r="183" customFormat="false" ht="14.25" hidden="false" customHeight="false" outlineLevel="0" collapsed="false">
      <c r="A183" s="370" t="n">
        <v>2</v>
      </c>
      <c r="B183" s="371"/>
      <c r="C183" s="371" t="s">
        <v>278</v>
      </c>
      <c r="D183" s="374" t="s">
        <v>279</v>
      </c>
      <c r="E183" s="373"/>
      <c r="F183" s="349"/>
    </row>
    <row r="184" customFormat="false" ht="14.25" hidden="false" customHeight="false" outlineLevel="0" collapsed="false">
      <c r="A184" s="375" t="n">
        <v>1</v>
      </c>
      <c r="B184" s="376" t="s">
        <v>281</v>
      </c>
      <c r="C184" s="377" t="s">
        <v>282</v>
      </c>
      <c r="D184" s="378" t="s">
        <v>283</v>
      </c>
      <c r="E184" s="379"/>
      <c r="F184" s="380"/>
    </row>
    <row r="185" customFormat="false" ht="14.25" hidden="false" customHeight="false" outlineLevel="0" collapsed="false">
      <c r="A185" s="381" t="n">
        <v>2</v>
      </c>
      <c r="B185" s="382" t="s">
        <v>281</v>
      </c>
      <c r="C185" s="383" t="s">
        <v>278</v>
      </c>
      <c r="D185" s="384" t="s">
        <v>279</v>
      </c>
      <c r="E185" s="379"/>
      <c r="F185" s="380"/>
    </row>
    <row r="186" customFormat="false" ht="14.25" hidden="false" customHeight="false" outlineLevel="0" collapsed="false">
      <c r="A186" s="370" t="n">
        <v>1</v>
      </c>
      <c r="B186" s="371"/>
      <c r="C186" s="365" t="s">
        <v>286</v>
      </c>
      <c r="D186" s="385" t="s">
        <v>287</v>
      </c>
      <c r="E186" s="373"/>
      <c r="F186" s="349"/>
    </row>
    <row r="187" customFormat="false" ht="14.25" hidden="false" customHeight="false" outlineLevel="0" collapsed="false">
      <c r="A187" s="363" t="n">
        <v>2</v>
      </c>
      <c r="B187" s="386"/>
      <c r="C187" s="365" t="s">
        <v>289</v>
      </c>
      <c r="D187" s="387"/>
      <c r="E187" s="388" t="s">
        <v>52</v>
      </c>
      <c r="F187" s="368" t="s">
        <v>50</v>
      </c>
    </row>
    <row r="188" customFormat="false" ht="14.25" hidden="false" customHeight="false" outlineLevel="0" collapsed="false">
      <c r="A188" s="363" t="n">
        <v>2</v>
      </c>
      <c r="B188" s="386"/>
      <c r="C188" s="365" t="s">
        <v>291</v>
      </c>
      <c r="D188" s="387"/>
      <c r="E188" s="388" t="s">
        <v>55</v>
      </c>
      <c r="F188" s="368" t="s">
        <v>58</v>
      </c>
    </row>
    <row r="189" customFormat="false" ht="14.25" hidden="false" customHeight="false" outlineLevel="0" collapsed="false">
      <c r="A189" s="363" t="n">
        <v>2</v>
      </c>
      <c r="B189" s="386"/>
      <c r="C189" s="365" t="s">
        <v>293</v>
      </c>
      <c r="D189" s="387"/>
      <c r="E189" s="388" t="s">
        <v>60</v>
      </c>
      <c r="F189" s="368" t="s">
        <v>294</v>
      </c>
    </row>
    <row r="190" customFormat="false" ht="14.25" hidden="false" customHeight="false" outlineLevel="0" collapsed="false">
      <c r="A190" s="363" t="n">
        <v>2</v>
      </c>
      <c r="B190" s="386"/>
      <c r="C190" s="365" t="s">
        <v>296</v>
      </c>
      <c r="D190" s="387"/>
      <c r="E190" s="388" t="s">
        <v>81</v>
      </c>
      <c r="F190" s="368" t="s">
        <v>65</v>
      </c>
    </row>
    <row r="191" customFormat="false" ht="14.25" hidden="false" customHeight="false" outlineLevel="0" collapsed="false">
      <c r="A191" s="363" t="n">
        <v>2</v>
      </c>
      <c r="B191" s="386"/>
      <c r="C191" s="365" t="s">
        <v>298</v>
      </c>
      <c r="D191" s="387"/>
      <c r="E191" s="388" t="s">
        <v>75</v>
      </c>
      <c r="F191" s="368" t="s">
        <v>67</v>
      </c>
    </row>
    <row r="192" customFormat="false" ht="14.25" hidden="false" customHeight="false" outlineLevel="0" collapsed="false">
      <c r="A192" s="363" t="n">
        <v>2</v>
      </c>
      <c r="B192" s="386"/>
      <c r="C192" s="365" t="s">
        <v>300</v>
      </c>
      <c r="D192" s="387"/>
      <c r="E192" s="388" t="s">
        <v>78</v>
      </c>
      <c r="F192" s="368" t="s">
        <v>71</v>
      </c>
    </row>
    <row r="193" customFormat="false" ht="14.25" hidden="false" customHeight="false" outlineLevel="0" collapsed="false">
      <c r="A193" s="363" t="n">
        <v>2</v>
      </c>
      <c r="B193" s="386"/>
      <c r="C193" s="365" t="s">
        <v>306</v>
      </c>
      <c r="D193" s="387"/>
      <c r="E193" s="388" t="s">
        <v>111</v>
      </c>
      <c r="F193" s="368" t="s">
        <v>82</v>
      </c>
    </row>
    <row r="194" customFormat="false" ht="14.25" hidden="false" customHeight="false" outlineLevel="0" collapsed="false">
      <c r="A194" s="363" t="n">
        <v>2</v>
      </c>
      <c r="B194" s="386"/>
      <c r="C194" s="365" t="s">
        <v>307</v>
      </c>
      <c r="D194" s="387"/>
      <c r="E194" s="388" t="s">
        <v>115</v>
      </c>
      <c r="F194" s="368" t="s">
        <v>85</v>
      </c>
    </row>
    <row r="195" s="359" customFormat="true" ht="14.25" hidden="false" customHeight="false" outlineLevel="0" collapsed="false">
      <c r="A195" s="390" t="n">
        <v>2</v>
      </c>
      <c r="B195" s="389"/>
      <c r="C195" s="371" t="s">
        <v>278</v>
      </c>
      <c r="D195" s="374" t="s">
        <v>279</v>
      </c>
      <c r="E195" s="388"/>
      <c r="F195" s="368"/>
    </row>
    <row r="196" customFormat="false" ht="14.25" hidden="false" customHeight="false" outlineLevel="0" collapsed="false">
      <c r="A196" s="363" t="n">
        <v>1</v>
      </c>
      <c r="B196" s="386"/>
      <c r="C196" s="365" t="s">
        <v>282</v>
      </c>
      <c r="D196" s="385" t="s">
        <v>283</v>
      </c>
      <c r="E196" s="388"/>
      <c r="F196" s="368"/>
    </row>
    <row r="197" customFormat="false" ht="14.25" hidden="false" customHeight="false" outlineLevel="0" collapsed="false">
      <c r="A197" s="363" t="n">
        <v>2</v>
      </c>
      <c r="B197" s="386"/>
      <c r="C197" s="365" t="s">
        <v>303</v>
      </c>
      <c r="D197" s="387"/>
      <c r="E197" s="388" t="s">
        <v>64</v>
      </c>
      <c r="F197" s="368" t="s">
        <v>88</v>
      </c>
    </row>
    <row r="198" customFormat="false" ht="14.25" hidden="false" customHeight="false" outlineLevel="0" collapsed="false">
      <c r="A198" s="363" t="n">
        <v>2</v>
      </c>
      <c r="B198" s="386"/>
      <c r="C198" s="365" t="s">
        <v>308</v>
      </c>
      <c r="D198" s="387"/>
      <c r="E198" s="388" t="s">
        <v>68</v>
      </c>
      <c r="F198" s="368" t="s">
        <v>114</v>
      </c>
    </row>
    <row r="199" customFormat="false" ht="14.25" hidden="false" customHeight="false" outlineLevel="0" collapsed="false">
      <c r="A199" s="363" t="n">
        <v>2</v>
      </c>
      <c r="B199" s="386"/>
      <c r="C199" s="365" t="s">
        <v>309</v>
      </c>
      <c r="D199" s="387"/>
      <c r="E199" s="388" t="s">
        <v>72</v>
      </c>
      <c r="F199" s="368" t="s">
        <v>118</v>
      </c>
    </row>
    <row r="200" customFormat="false" ht="14.25" hidden="false" customHeight="false" outlineLevel="0" collapsed="false">
      <c r="A200" s="363" t="n">
        <v>2</v>
      </c>
      <c r="B200" s="386"/>
      <c r="C200" s="365" t="s">
        <v>310</v>
      </c>
      <c r="D200" s="387"/>
      <c r="E200" s="388" t="s">
        <v>119</v>
      </c>
      <c r="F200" s="368" t="s">
        <v>103</v>
      </c>
    </row>
    <row r="201" customFormat="false" ht="14.25" hidden="false" customHeight="false" outlineLevel="0" collapsed="false">
      <c r="A201" s="363" t="n">
        <v>2</v>
      </c>
      <c r="B201" s="386"/>
      <c r="C201" s="365" t="s">
        <v>311</v>
      </c>
      <c r="D201" s="387"/>
      <c r="E201" s="388" t="s">
        <v>122</v>
      </c>
      <c r="F201" s="368" t="s">
        <v>312</v>
      </c>
    </row>
    <row r="202" customFormat="false" ht="14.25" hidden="false" customHeight="false" outlineLevel="0" collapsed="false">
      <c r="A202" s="390" t="n">
        <v>2</v>
      </c>
      <c r="B202" s="389"/>
      <c r="C202" s="371" t="s">
        <v>278</v>
      </c>
      <c r="D202" s="374" t="s">
        <v>279</v>
      </c>
      <c r="E202" s="388"/>
      <c r="F202" s="368"/>
    </row>
    <row r="203" customFormat="false" ht="14.25" hidden="false" customHeight="false" outlineLevel="0" collapsed="false">
      <c r="A203" s="370" t="n">
        <v>1</v>
      </c>
      <c r="B203" s="371"/>
      <c r="C203" s="365" t="s">
        <v>286</v>
      </c>
      <c r="D203" s="385" t="s">
        <v>287</v>
      </c>
      <c r="E203" s="373"/>
      <c r="F203" s="349"/>
    </row>
    <row r="204" customFormat="false" ht="14.25" hidden="false" customHeight="false" outlineLevel="0" collapsed="false">
      <c r="A204" s="390" t="s">
        <v>263</v>
      </c>
      <c r="B204" s="389"/>
      <c r="C204" s="368"/>
      <c r="D204" s="385"/>
      <c r="E204" s="367"/>
      <c r="F204" s="349"/>
    </row>
    <row r="205" customFormat="false" ht="14.25" hidden="false" customHeight="false" outlineLevel="0" collapsed="false">
      <c r="A205" s="354" t="s">
        <v>297</v>
      </c>
      <c r="B205" s="355"/>
      <c r="C205" s="356"/>
      <c r="D205" s="357" t="s">
        <v>342</v>
      </c>
      <c r="E205" s="356"/>
      <c r="F205" s="358"/>
    </row>
    <row r="206" customFormat="false" ht="14.25" hidden="false" customHeight="false" outlineLevel="0" collapsed="false">
      <c r="A206" s="363" t="n">
        <v>2</v>
      </c>
      <c r="B206" s="364"/>
      <c r="C206" s="365" t="s">
        <v>274</v>
      </c>
      <c r="D206" s="366"/>
      <c r="E206" s="367" t="s">
        <v>41</v>
      </c>
      <c r="F206" s="368" t="s">
        <v>44</v>
      </c>
    </row>
    <row r="207" customFormat="false" ht="14.25" hidden="false" customHeight="false" outlineLevel="0" collapsed="false">
      <c r="A207" s="370" t="n">
        <v>2</v>
      </c>
      <c r="B207" s="371"/>
      <c r="C207" s="365" t="s">
        <v>276</v>
      </c>
      <c r="D207" s="372"/>
      <c r="E207" s="373" t="s">
        <v>45</v>
      </c>
      <c r="F207" s="368" t="s">
        <v>48</v>
      </c>
    </row>
    <row r="208" customFormat="false" ht="14.25" hidden="false" customHeight="false" outlineLevel="0" collapsed="false">
      <c r="A208" s="370" t="n">
        <v>2</v>
      </c>
      <c r="B208" s="371"/>
      <c r="C208" s="371" t="s">
        <v>278</v>
      </c>
      <c r="D208" s="374" t="s">
        <v>279</v>
      </c>
      <c r="E208" s="373"/>
      <c r="F208" s="349"/>
    </row>
    <row r="209" customFormat="false" ht="14.25" hidden="false" customHeight="false" outlineLevel="0" collapsed="false">
      <c r="A209" s="375" t="n">
        <v>1</v>
      </c>
      <c r="B209" s="376" t="s">
        <v>281</v>
      </c>
      <c r="C209" s="377" t="s">
        <v>282</v>
      </c>
      <c r="D209" s="378" t="s">
        <v>283</v>
      </c>
      <c r="E209" s="379"/>
      <c r="F209" s="380"/>
    </row>
    <row r="210" customFormat="false" ht="14.25" hidden="false" customHeight="false" outlineLevel="0" collapsed="false">
      <c r="A210" s="381" t="n">
        <v>2</v>
      </c>
      <c r="B210" s="382" t="s">
        <v>281</v>
      </c>
      <c r="C210" s="383" t="s">
        <v>278</v>
      </c>
      <c r="D210" s="384" t="s">
        <v>279</v>
      </c>
      <c r="E210" s="379"/>
      <c r="F210" s="380"/>
    </row>
    <row r="211" customFormat="false" ht="14.25" hidden="false" customHeight="false" outlineLevel="0" collapsed="false">
      <c r="A211" s="370" t="n">
        <v>1</v>
      </c>
      <c r="B211" s="371"/>
      <c r="C211" s="365" t="s">
        <v>286</v>
      </c>
      <c r="D211" s="385" t="s">
        <v>287</v>
      </c>
      <c r="E211" s="373"/>
      <c r="F211" s="349"/>
    </row>
    <row r="212" customFormat="false" ht="14.25" hidden="false" customHeight="false" outlineLevel="0" collapsed="false">
      <c r="A212" s="363" t="n">
        <v>2</v>
      </c>
      <c r="B212" s="386"/>
      <c r="C212" s="365" t="s">
        <v>289</v>
      </c>
      <c r="D212" s="387"/>
      <c r="E212" s="388" t="s">
        <v>52</v>
      </c>
      <c r="F212" s="368" t="s">
        <v>50</v>
      </c>
    </row>
    <row r="213" customFormat="false" ht="14.25" hidden="false" customHeight="false" outlineLevel="0" collapsed="false">
      <c r="A213" s="363" t="n">
        <v>2</v>
      </c>
      <c r="B213" s="386"/>
      <c r="C213" s="365" t="s">
        <v>291</v>
      </c>
      <c r="D213" s="387"/>
      <c r="E213" s="388" t="s">
        <v>55</v>
      </c>
      <c r="F213" s="368" t="s">
        <v>58</v>
      </c>
    </row>
    <row r="214" customFormat="false" ht="14.25" hidden="false" customHeight="false" outlineLevel="0" collapsed="false">
      <c r="A214" s="363" t="n">
        <v>2</v>
      </c>
      <c r="B214" s="386"/>
      <c r="C214" s="365" t="s">
        <v>293</v>
      </c>
      <c r="D214" s="387"/>
      <c r="E214" s="388" t="s">
        <v>60</v>
      </c>
      <c r="F214" s="368" t="s">
        <v>294</v>
      </c>
    </row>
    <row r="215" customFormat="false" ht="14.25" hidden="false" customHeight="false" outlineLevel="0" collapsed="false">
      <c r="A215" s="363" t="n">
        <v>2</v>
      </c>
      <c r="B215" s="386"/>
      <c r="C215" s="365" t="s">
        <v>298</v>
      </c>
      <c r="D215" s="387"/>
      <c r="E215" s="388" t="s">
        <v>75</v>
      </c>
      <c r="F215" s="368" t="s">
        <v>67</v>
      </c>
    </row>
    <row r="216" customFormat="false" ht="14.25" hidden="false" customHeight="false" outlineLevel="0" collapsed="false">
      <c r="A216" s="363" t="n">
        <v>2</v>
      </c>
      <c r="B216" s="386"/>
      <c r="C216" s="365" t="s">
        <v>300</v>
      </c>
      <c r="D216" s="387"/>
      <c r="E216" s="388" t="s">
        <v>78</v>
      </c>
      <c r="F216" s="368" t="s">
        <v>71</v>
      </c>
    </row>
    <row r="217" customFormat="false" ht="14.25" hidden="false" customHeight="false" outlineLevel="0" collapsed="false">
      <c r="A217" s="363" t="n">
        <v>2</v>
      </c>
      <c r="B217" s="386"/>
      <c r="C217" s="365" t="s">
        <v>306</v>
      </c>
      <c r="D217" s="387"/>
      <c r="E217" s="388" t="s">
        <v>111</v>
      </c>
      <c r="F217" s="368" t="s">
        <v>82</v>
      </c>
    </row>
    <row r="218" customFormat="false" ht="14.25" hidden="false" customHeight="false" outlineLevel="0" collapsed="false">
      <c r="A218" s="363" t="n">
        <v>2</v>
      </c>
      <c r="B218" s="386"/>
      <c r="C218" s="365" t="s">
        <v>307</v>
      </c>
      <c r="D218" s="387"/>
      <c r="E218" s="388" t="s">
        <v>115</v>
      </c>
      <c r="F218" s="368" t="s">
        <v>85</v>
      </c>
    </row>
    <row r="219" customFormat="false" ht="14.25" hidden="false" customHeight="false" outlineLevel="0" collapsed="false">
      <c r="A219" s="390" t="n">
        <v>2</v>
      </c>
      <c r="B219" s="389"/>
      <c r="C219" s="371" t="s">
        <v>278</v>
      </c>
      <c r="D219" s="374" t="s">
        <v>279</v>
      </c>
      <c r="E219" s="388"/>
      <c r="F219" s="368"/>
    </row>
    <row r="220" customFormat="false" ht="14.25" hidden="false" customHeight="false" outlineLevel="0" collapsed="false">
      <c r="A220" s="363" t="n">
        <v>1</v>
      </c>
      <c r="B220" s="386"/>
      <c r="C220" s="365" t="s">
        <v>282</v>
      </c>
      <c r="D220" s="385" t="s">
        <v>283</v>
      </c>
      <c r="E220" s="388"/>
      <c r="F220" s="368"/>
    </row>
    <row r="221" customFormat="false" ht="14.25" hidden="false" customHeight="false" outlineLevel="0" collapsed="false">
      <c r="A221" s="363" t="n">
        <v>2</v>
      </c>
      <c r="B221" s="386"/>
      <c r="C221" s="365" t="s">
        <v>303</v>
      </c>
      <c r="D221" s="387"/>
      <c r="E221" s="388" t="s">
        <v>64</v>
      </c>
      <c r="F221" s="368" t="s">
        <v>88</v>
      </c>
    </row>
    <row r="222" customFormat="false" ht="14.25" hidden="false" customHeight="false" outlineLevel="0" collapsed="false">
      <c r="A222" s="363" t="n">
        <v>2</v>
      </c>
      <c r="B222" s="386"/>
      <c r="C222" s="365" t="s">
        <v>308</v>
      </c>
      <c r="D222" s="387"/>
      <c r="E222" s="388" t="s">
        <v>68</v>
      </c>
      <c r="F222" s="368" t="s">
        <v>114</v>
      </c>
    </row>
    <row r="223" customFormat="false" ht="14.25" hidden="false" customHeight="false" outlineLevel="0" collapsed="false">
      <c r="A223" s="363" t="n">
        <v>2</v>
      </c>
      <c r="B223" s="386"/>
      <c r="C223" s="365" t="s">
        <v>309</v>
      </c>
      <c r="D223" s="387"/>
      <c r="E223" s="388" t="s">
        <v>72</v>
      </c>
      <c r="F223" s="368" t="s">
        <v>118</v>
      </c>
    </row>
    <row r="224" customFormat="false" ht="14.25" hidden="false" customHeight="false" outlineLevel="0" collapsed="false">
      <c r="A224" s="363" t="n">
        <v>2</v>
      </c>
      <c r="B224" s="386"/>
      <c r="C224" s="365" t="s">
        <v>310</v>
      </c>
      <c r="D224" s="387"/>
      <c r="E224" s="388" t="s">
        <v>119</v>
      </c>
      <c r="F224" s="368" t="s">
        <v>103</v>
      </c>
      <c r="H224" s="353"/>
    </row>
    <row r="225" customFormat="false" ht="14.25" hidden="false" customHeight="false" outlineLevel="0" collapsed="false">
      <c r="A225" s="363" t="n">
        <v>2</v>
      </c>
      <c r="B225" s="386"/>
      <c r="C225" s="365" t="s">
        <v>311</v>
      </c>
      <c r="D225" s="387"/>
      <c r="E225" s="388" t="s">
        <v>122</v>
      </c>
      <c r="F225" s="368" t="s">
        <v>312</v>
      </c>
    </row>
    <row r="226" customFormat="false" ht="14.25" hidden="false" customHeight="false" outlineLevel="0" collapsed="false">
      <c r="A226" s="363" t="n">
        <v>2</v>
      </c>
      <c r="B226" s="386"/>
      <c r="C226" s="365" t="s">
        <v>343</v>
      </c>
      <c r="D226" s="387" t="s">
        <v>92</v>
      </c>
      <c r="E226" s="388"/>
      <c r="F226" s="368" t="s">
        <v>344</v>
      </c>
    </row>
    <row r="227" customFormat="false" ht="14.25" hidden="false" customHeight="false" outlineLevel="0" collapsed="false">
      <c r="A227" s="390" t="n">
        <v>2</v>
      </c>
      <c r="B227" s="389"/>
      <c r="C227" s="371" t="s">
        <v>278</v>
      </c>
      <c r="D227" s="374" t="s">
        <v>279</v>
      </c>
      <c r="E227" s="388"/>
      <c r="F227" s="368"/>
    </row>
    <row r="228" customFormat="false" ht="14.25" hidden="false" customHeight="false" outlineLevel="0" collapsed="false">
      <c r="A228" s="363" t="n">
        <v>1</v>
      </c>
      <c r="B228" s="386"/>
      <c r="C228" s="365" t="s">
        <v>345</v>
      </c>
      <c r="D228" s="385" t="s">
        <v>287</v>
      </c>
      <c r="E228" s="388"/>
      <c r="F228" s="368"/>
    </row>
    <row r="229" customFormat="false" ht="14.25" hidden="false" customHeight="false" outlineLevel="0" collapsed="false">
      <c r="A229" s="363" t="n">
        <v>2</v>
      </c>
      <c r="B229" s="386"/>
      <c r="C229" s="365" t="s">
        <v>346</v>
      </c>
      <c r="D229" s="387"/>
      <c r="E229" s="388" t="s">
        <v>125</v>
      </c>
      <c r="F229" s="368" t="s">
        <v>128</v>
      </c>
    </row>
    <row r="230" customFormat="false" ht="14.25" hidden="false" customHeight="false" outlineLevel="0" collapsed="false">
      <c r="A230" s="363" t="n">
        <v>2</v>
      </c>
      <c r="B230" s="386"/>
      <c r="C230" s="365" t="s">
        <v>347</v>
      </c>
      <c r="D230" s="387"/>
      <c r="E230" s="388" t="s">
        <v>129</v>
      </c>
      <c r="F230" s="368" t="s">
        <v>131</v>
      </c>
    </row>
    <row r="231" s="359" customFormat="true" ht="14.25" hidden="false" customHeight="false" outlineLevel="0" collapsed="false">
      <c r="A231" s="363" t="n">
        <v>2</v>
      </c>
      <c r="B231" s="386"/>
      <c r="C231" s="365" t="s">
        <v>348</v>
      </c>
      <c r="D231" s="387"/>
      <c r="E231" s="388" t="s">
        <v>132</v>
      </c>
      <c r="F231" s="368" t="s">
        <v>116</v>
      </c>
    </row>
    <row r="232" customFormat="false" ht="14.25" hidden="false" customHeight="false" outlineLevel="0" collapsed="false">
      <c r="A232" s="363" t="n">
        <v>2</v>
      </c>
      <c r="B232" s="386"/>
      <c r="C232" s="365" t="s">
        <v>349</v>
      </c>
      <c r="D232" s="387"/>
      <c r="E232" s="388" t="s">
        <v>135</v>
      </c>
      <c r="F232" s="368" t="s">
        <v>137</v>
      </c>
    </row>
    <row r="233" customFormat="false" ht="14.25" hidden="false" customHeight="false" outlineLevel="0" collapsed="false">
      <c r="A233" s="363" t="n">
        <v>2</v>
      </c>
      <c r="B233" s="386"/>
      <c r="C233" s="365" t="s">
        <v>350</v>
      </c>
      <c r="D233" s="387"/>
      <c r="E233" s="388" t="s">
        <v>138</v>
      </c>
      <c r="F233" s="368" t="s">
        <v>123</v>
      </c>
    </row>
    <row r="234" customFormat="false" ht="15" hidden="false" customHeight="false" outlineLevel="0" collapsed="false">
      <c r="A234" s="396" t="n">
        <v>2</v>
      </c>
      <c r="B234" s="397"/>
      <c r="C234" s="398" t="s">
        <v>351</v>
      </c>
      <c r="D234" s="399"/>
      <c r="E234" s="400" t="s">
        <v>140</v>
      </c>
      <c r="F234" s="401" t="s">
        <v>126</v>
      </c>
    </row>
    <row r="235" customFormat="false" ht="14.25" hidden="false" customHeight="false" outlineLevel="0" collapsed="false">
      <c r="A235" s="402" t="n">
        <v>2</v>
      </c>
      <c r="B235" s="403"/>
      <c r="C235" s="404" t="s">
        <v>278</v>
      </c>
      <c r="D235" s="405" t="s">
        <v>352</v>
      </c>
      <c r="E235" s="406"/>
      <c r="F235" s="407"/>
    </row>
    <row r="236" customFormat="false" ht="14.25" hidden="false" customHeight="false" outlineLevel="0" collapsed="false">
      <c r="A236" s="408" t="n">
        <v>1</v>
      </c>
      <c r="B236" s="386"/>
      <c r="C236" s="409" t="s">
        <v>345</v>
      </c>
      <c r="D236" s="410" t="s">
        <v>287</v>
      </c>
      <c r="E236" s="388"/>
      <c r="F236" s="411"/>
    </row>
    <row r="237" customFormat="false" ht="14.25" hidden="false" customHeight="false" outlineLevel="0" collapsed="false">
      <c r="A237" s="408" t="n">
        <v>2</v>
      </c>
      <c r="B237" s="386"/>
      <c r="C237" s="409" t="s">
        <v>347</v>
      </c>
      <c r="D237" s="387"/>
      <c r="E237" s="388" t="s">
        <v>142</v>
      </c>
      <c r="F237" s="412" t="s">
        <v>130</v>
      </c>
    </row>
    <row r="238" customFormat="false" ht="14.25" hidden="false" customHeight="false" outlineLevel="0" collapsed="false">
      <c r="A238" s="408" t="n">
        <v>2</v>
      </c>
      <c r="B238" s="386"/>
      <c r="C238" s="409" t="s">
        <v>353</v>
      </c>
      <c r="D238" s="387"/>
      <c r="E238" s="388" t="s">
        <v>143</v>
      </c>
      <c r="F238" s="412" t="s">
        <v>133</v>
      </c>
    </row>
    <row r="239" customFormat="false" ht="14.25" hidden="false" customHeight="false" outlineLevel="0" collapsed="false">
      <c r="A239" s="408" t="n">
        <v>2</v>
      </c>
      <c r="B239" s="386"/>
      <c r="C239" s="409" t="s">
        <v>278</v>
      </c>
      <c r="D239" s="413" t="s">
        <v>352</v>
      </c>
      <c r="E239" s="388"/>
      <c r="F239" s="411"/>
    </row>
    <row r="240" customFormat="false" ht="14.25" hidden="false" customHeight="false" outlineLevel="0" collapsed="false">
      <c r="A240" s="408" t="n">
        <v>1</v>
      </c>
      <c r="B240" s="386"/>
      <c r="C240" s="409" t="s">
        <v>345</v>
      </c>
      <c r="D240" s="410" t="s">
        <v>287</v>
      </c>
      <c r="E240" s="388"/>
      <c r="F240" s="411"/>
    </row>
    <row r="241" customFormat="false" ht="15" hidden="false" customHeight="false" outlineLevel="0" collapsed="false">
      <c r="A241" s="414" t="n">
        <v>2</v>
      </c>
      <c r="B241" s="415"/>
      <c r="C241" s="416" t="s">
        <v>354</v>
      </c>
      <c r="D241" s="417"/>
      <c r="E241" s="418" t="s">
        <v>144</v>
      </c>
      <c r="F241" s="419" t="s">
        <v>136</v>
      </c>
    </row>
    <row r="242" customFormat="false" ht="14.25" hidden="false" customHeight="false" outlineLevel="0" collapsed="false">
      <c r="A242" s="420" t="n">
        <v>2</v>
      </c>
      <c r="B242" s="421"/>
      <c r="C242" s="422" t="s">
        <v>278</v>
      </c>
      <c r="D242" s="423" t="s">
        <v>355</v>
      </c>
      <c r="E242" s="424"/>
      <c r="F242" s="425"/>
    </row>
    <row r="243" customFormat="false" ht="14.25" hidden="false" customHeight="false" outlineLevel="0" collapsed="false">
      <c r="A243" s="370" t="n">
        <v>1</v>
      </c>
      <c r="B243" s="371"/>
      <c r="C243" s="365" t="s">
        <v>286</v>
      </c>
      <c r="D243" s="385" t="s">
        <v>287</v>
      </c>
      <c r="E243" s="373"/>
      <c r="F243" s="349"/>
    </row>
    <row r="244" customFormat="false" ht="14.25" hidden="false" customHeight="false" outlineLevel="0" collapsed="false">
      <c r="A244" s="390" t="s">
        <v>263</v>
      </c>
      <c r="B244" s="389"/>
      <c r="C244" s="368"/>
      <c r="D244" s="385"/>
      <c r="E244" s="367"/>
      <c r="F244" s="349"/>
    </row>
    <row r="245" customFormat="false" ht="14.25" hidden="false" customHeight="false" outlineLevel="0" collapsed="false">
      <c r="A245" s="354" t="s">
        <v>299</v>
      </c>
      <c r="B245" s="355"/>
      <c r="C245" s="356"/>
      <c r="D245" s="357" t="s">
        <v>356</v>
      </c>
      <c r="E245" s="356"/>
      <c r="F245" s="358"/>
    </row>
    <row r="246" customFormat="false" ht="14.25" hidden="false" customHeight="false" outlineLevel="0" collapsed="false">
      <c r="A246" s="363" t="n">
        <v>2</v>
      </c>
      <c r="B246" s="364"/>
      <c r="C246" s="365" t="s">
        <v>274</v>
      </c>
      <c r="D246" s="366"/>
      <c r="E246" s="367" t="s">
        <v>41</v>
      </c>
      <c r="F246" s="368" t="s">
        <v>44</v>
      </c>
    </row>
    <row r="247" customFormat="false" ht="14.25" hidden="false" customHeight="false" outlineLevel="0" collapsed="false">
      <c r="A247" s="370" t="n">
        <v>2</v>
      </c>
      <c r="B247" s="371"/>
      <c r="C247" s="365" t="s">
        <v>276</v>
      </c>
      <c r="D247" s="372"/>
      <c r="E247" s="373" t="s">
        <v>45</v>
      </c>
      <c r="F247" s="368" t="s">
        <v>48</v>
      </c>
    </row>
    <row r="248" customFormat="false" ht="14.25" hidden="false" customHeight="false" outlineLevel="0" collapsed="false">
      <c r="A248" s="370" t="n">
        <v>2</v>
      </c>
      <c r="B248" s="371"/>
      <c r="C248" s="371" t="s">
        <v>278</v>
      </c>
      <c r="D248" s="374" t="s">
        <v>279</v>
      </c>
      <c r="E248" s="373"/>
      <c r="F248" s="349"/>
    </row>
    <row r="249" customFormat="false" ht="14.25" hidden="false" customHeight="false" outlineLevel="0" collapsed="false">
      <c r="A249" s="375" t="n">
        <v>1</v>
      </c>
      <c r="B249" s="376" t="s">
        <v>281</v>
      </c>
      <c r="C249" s="377" t="s">
        <v>282</v>
      </c>
      <c r="D249" s="378" t="s">
        <v>283</v>
      </c>
      <c r="E249" s="379"/>
      <c r="F249" s="380"/>
    </row>
    <row r="250" customFormat="false" ht="14.25" hidden="false" customHeight="false" outlineLevel="0" collapsed="false">
      <c r="A250" s="381" t="n">
        <v>2</v>
      </c>
      <c r="B250" s="382" t="s">
        <v>281</v>
      </c>
      <c r="C250" s="383" t="s">
        <v>278</v>
      </c>
      <c r="D250" s="384" t="s">
        <v>279</v>
      </c>
      <c r="E250" s="379"/>
      <c r="F250" s="380"/>
    </row>
    <row r="251" customFormat="false" ht="14.25" hidden="false" customHeight="false" outlineLevel="0" collapsed="false">
      <c r="A251" s="370" t="n">
        <v>1</v>
      </c>
      <c r="B251" s="371"/>
      <c r="C251" s="365" t="s">
        <v>286</v>
      </c>
      <c r="D251" s="385" t="s">
        <v>357</v>
      </c>
      <c r="E251" s="373"/>
      <c r="F251" s="349"/>
    </row>
    <row r="252" customFormat="false" ht="14.25" hidden="false" customHeight="false" outlineLevel="0" collapsed="false">
      <c r="A252" s="363" t="n">
        <v>2</v>
      </c>
      <c r="B252" s="386"/>
      <c r="C252" s="365" t="s">
        <v>289</v>
      </c>
      <c r="D252" s="387"/>
      <c r="E252" s="388" t="s">
        <v>52</v>
      </c>
      <c r="F252" s="368" t="s">
        <v>50</v>
      </c>
    </row>
    <row r="253" customFormat="false" ht="14.25" hidden="false" customHeight="false" outlineLevel="0" collapsed="false">
      <c r="A253" s="363" t="n">
        <v>2</v>
      </c>
      <c r="B253" s="386"/>
      <c r="C253" s="365" t="s">
        <v>291</v>
      </c>
      <c r="D253" s="387"/>
      <c r="E253" s="388" t="s">
        <v>55</v>
      </c>
      <c r="F253" s="368" t="s">
        <v>58</v>
      </c>
    </row>
    <row r="254" customFormat="false" ht="14.25" hidden="false" customHeight="false" outlineLevel="0" collapsed="false">
      <c r="A254" s="363" t="n">
        <v>2</v>
      </c>
      <c r="B254" s="386"/>
      <c r="C254" s="365" t="s">
        <v>358</v>
      </c>
      <c r="D254" s="385" t="s">
        <v>92</v>
      </c>
      <c r="E254" s="388"/>
      <c r="F254" s="368" t="s">
        <v>359</v>
      </c>
    </row>
    <row r="255" customFormat="false" ht="14.25" hidden="false" customHeight="false" outlineLevel="0" collapsed="false">
      <c r="A255" s="363" t="n">
        <v>2</v>
      </c>
      <c r="B255" s="386"/>
      <c r="C255" s="365" t="s">
        <v>293</v>
      </c>
      <c r="D255" s="387"/>
      <c r="E255" s="388" t="s">
        <v>60</v>
      </c>
      <c r="F255" s="368" t="s">
        <v>294</v>
      </c>
    </row>
    <row r="256" customFormat="false" ht="14.25" hidden="false" customHeight="false" outlineLevel="0" collapsed="false">
      <c r="A256" s="363" t="n">
        <v>2</v>
      </c>
      <c r="B256" s="386"/>
      <c r="C256" s="365" t="s">
        <v>317</v>
      </c>
      <c r="D256" s="387"/>
      <c r="E256" s="388" t="s">
        <v>64</v>
      </c>
      <c r="F256" s="368" t="s">
        <v>88</v>
      </c>
    </row>
    <row r="257" customFormat="false" ht="14.25" hidden="false" customHeight="false" outlineLevel="0" collapsed="false">
      <c r="A257" s="363" t="n">
        <v>2</v>
      </c>
      <c r="B257" s="386"/>
      <c r="C257" s="365" t="s">
        <v>298</v>
      </c>
      <c r="D257" s="387"/>
      <c r="E257" s="388" t="s">
        <v>75</v>
      </c>
      <c r="F257" s="368" t="s">
        <v>67</v>
      </c>
    </row>
    <row r="258" customFormat="false" ht="14.25" hidden="false" customHeight="false" outlineLevel="0" collapsed="false">
      <c r="A258" s="363" t="n">
        <v>2</v>
      </c>
      <c r="B258" s="386"/>
      <c r="C258" s="365" t="s">
        <v>300</v>
      </c>
      <c r="D258" s="387"/>
      <c r="E258" s="388" t="s">
        <v>78</v>
      </c>
      <c r="F258" s="368" t="s">
        <v>71</v>
      </c>
    </row>
    <row r="259" customFormat="false" ht="14.25" hidden="false" customHeight="false" outlineLevel="0" collapsed="false">
      <c r="A259" s="363" t="s">
        <v>263</v>
      </c>
      <c r="B259" s="386"/>
      <c r="C259" s="368"/>
      <c r="D259" s="387"/>
      <c r="E259" s="391"/>
      <c r="F259" s="368"/>
    </row>
    <row r="260" customFormat="false" ht="14.25" hidden="false" customHeight="false" outlineLevel="0" collapsed="false">
      <c r="A260" s="354" t="s">
        <v>301</v>
      </c>
      <c r="B260" s="355"/>
      <c r="C260" s="356"/>
      <c r="D260" s="357" t="s">
        <v>360</v>
      </c>
      <c r="E260" s="356"/>
      <c r="F260" s="358"/>
    </row>
    <row r="261" customFormat="false" ht="14.25" hidden="false" customHeight="false" outlineLevel="0" collapsed="false">
      <c r="A261" s="363" t="n">
        <v>2</v>
      </c>
      <c r="B261" s="364"/>
      <c r="C261" s="365" t="s">
        <v>274</v>
      </c>
      <c r="D261" s="366"/>
      <c r="E261" s="367" t="s">
        <v>41</v>
      </c>
      <c r="F261" s="368" t="s">
        <v>44</v>
      </c>
    </row>
    <row r="262" customFormat="false" ht="14.25" hidden="false" customHeight="false" outlineLevel="0" collapsed="false">
      <c r="A262" s="370" t="n">
        <v>2</v>
      </c>
      <c r="B262" s="371"/>
      <c r="C262" s="395" t="s">
        <v>276</v>
      </c>
      <c r="D262" s="372"/>
      <c r="E262" s="373" t="s">
        <v>45</v>
      </c>
      <c r="F262" s="368" t="s">
        <v>48</v>
      </c>
    </row>
    <row r="263" customFormat="false" ht="14.25" hidden="false" customHeight="false" outlineLevel="0" collapsed="false">
      <c r="A263" s="370" t="n">
        <v>2</v>
      </c>
      <c r="B263" s="371"/>
      <c r="C263" s="365" t="s">
        <v>333</v>
      </c>
      <c r="D263" s="372"/>
      <c r="E263" s="373" t="s">
        <v>49</v>
      </c>
      <c r="F263" s="368" t="s">
        <v>334</v>
      </c>
    </row>
    <row r="264" customFormat="false" ht="14.25" hidden="false" customHeight="false" outlineLevel="0" collapsed="false">
      <c r="A264" s="370" t="n">
        <v>2</v>
      </c>
      <c r="B264" s="371"/>
      <c r="C264" s="371" t="s">
        <v>278</v>
      </c>
      <c r="D264" s="374" t="s">
        <v>279</v>
      </c>
      <c r="E264" s="373"/>
      <c r="F264" s="349"/>
    </row>
    <row r="265" customFormat="false" ht="14.25" hidden="false" customHeight="false" outlineLevel="0" collapsed="false">
      <c r="A265" s="375" t="n">
        <v>1</v>
      </c>
      <c r="B265" s="376" t="s">
        <v>281</v>
      </c>
      <c r="C265" s="377" t="s">
        <v>282</v>
      </c>
      <c r="D265" s="378" t="s">
        <v>283</v>
      </c>
      <c r="E265" s="379"/>
      <c r="F265" s="380"/>
    </row>
    <row r="266" customFormat="false" ht="14.25" hidden="false" customHeight="false" outlineLevel="0" collapsed="false">
      <c r="A266" s="381" t="n">
        <v>2</v>
      </c>
      <c r="B266" s="382" t="s">
        <v>281</v>
      </c>
      <c r="C266" s="383" t="s">
        <v>278</v>
      </c>
      <c r="D266" s="384" t="s">
        <v>279</v>
      </c>
      <c r="E266" s="379"/>
      <c r="F266" s="380"/>
    </row>
    <row r="267" customFormat="false" ht="14.25" hidden="false" customHeight="false" outlineLevel="0" collapsed="false">
      <c r="A267" s="370" t="n">
        <v>1</v>
      </c>
      <c r="B267" s="371"/>
      <c r="C267" s="365" t="s">
        <v>286</v>
      </c>
      <c r="D267" s="385" t="s">
        <v>361</v>
      </c>
      <c r="E267" s="373"/>
      <c r="F267" s="349"/>
    </row>
    <row r="268" customFormat="false" ht="14.25" hidden="false" customHeight="false" outlineLevel="0" collapsed="false">
      <c r="A268" s="363" t="n">
        <v>2</v>
      </c>
      <c r="B268" s="386"/>
      <c r="C268" s="365" t="s">
        <v>289</v>
      </c>
      <c r="D268" s="387"/>
      <c r="E268" s="388" t="s">
        <v>52</v>
      </c>
      <c r="F268" s="368" t="s">
        <v>50</v>
      </c>
    </row>
    <row r="269" customFormat="false" ht="14.25" hidden="false" customHeight="false" outlineLevel="0" collapsed="false">
      <c r="A269" s="363" t="n">
        <v>2</v>
      </c>
      <c r="B269" s="386"/>
      <c r="C269" s="365" t="s">
        <v>291</v>
      </c>
      <c r="D269" s="387"/>
      <c r="E269" s="388" t="s">
        <v>55</v>
      </c>
      <c r="F269" s="368" t="s">
        <v>58</v>
      </c>
    </row>
    <row r="270" customFormat="false" ht="14.25" hidden="false" customHeight="false" outlineLevel="0" collapsed="false">
      <c r="A270" s="363" t="n">
        <v>2</v>
      </c>
      <c r="B270" s="386"/>
      <c r="C270" s="365" t="s">
        <v>317</v>
      </c>
      <c r="D270" s="387"/>
      <c r="E270" s="388" t="s">
        <v>64</v>
      </c>
      <c r="F270" s="368" t="s">
        <v>88</v>
      </c>
    </row>
    <row r="271" customFormat="false" ht="14.25" hidden="false" customHeight="false" outlineLevel="0" collapsed="false">
      <c r="A271" s="363" t="n">
        <v>2</v>
      </c>
      <c r="B271" s="386"/>
      <c r="C271" s="365" t="s">
        <v>318</v>
      </c>
      <c r="D271" s="387"/>
      <c r="E271" s="388" t="s">
        <v>84</v>
      </c>
      <c r="F271" s="368" t="s">
        <v>69</v>
      </c>
    </row>
    <row r="272" customFormat="false" ht="14.25" hidden="false" customHeight="false" outlineLevel="0" collapsed="false">
      <c r="A272" s="363" t="n">
        <v>2</v>
      </c>
      <c r="B272" s="386"/>
      <c r="C272" s="365" t="s">
        <v>320</v>
      </c>
      <c r="D272" s="387"/>
      <c r="E272" s="388" t="s">
        <v>92</v>
      </c>
      <c r="F272" s="368" t="s">
        <v>76</v>
      </c>
    </row>
    <row r="273" customFormat="false" ht="14.25" hidden="false" customHeight="false" outlineLevel="0" collapsed="false">
      <c r="A273" s="363" t="n">
        <v>2</v>
      </c>
      <c r="B273" s="386"/>
      <c r="C273" s="365" t="s">
        <v>324</v>
      </c>
      <c r="D273" s="387"/>
      <c r="E273" s="388" t="s">
        <v>97</v>
      </c>
      <c r="F273" s="368" t="s">
        <v>79</v>
      </c>
    </row>
    <row r="274" customFormat="false" ht="14.25" hidden="false" customHeight="false" outlineLevel="0" collapsed="false">
      <c r="A274" s="363" t="n">
        <v>2</v>
      </c>
      <c r="B274" s="386"/>
      <c r="C274" s="365" t="s">
        <v>298</v>
      </c>
      <c r="D274" s="387"/>
      <c r="E274" s="388" t="s">
        <v>75</v>
      </c>
      <c r="F274" s="368" t="s">
        <v>67</v>
      </c>
    </row>
    <row r="275" customFormat="false" ht="14.25" hidden="false" customHeight="false" outlineLevel="0" collapsed="false">
      <c r="A275" s="363" t="n">
        <v>2</v>
      </c>
      <c r="B275" s="386"/>
      <c r="C275" s="365" t="s">
        <v>300</v>
      </c>
      <c r="D275" s="387"/>
      <c r="E275" s="388" t="s">
        <v>78</v>
      </c>
      <c r="F275" s="368" t="s">
        <v>71</v>
      </c>
    </row>
    <row r="276" customFormat="false" ht="14.25" hidden="false" customHeight="false" outlineLevel="0" collapsed="false">
      <c r="A276" s="363" t="s">
        <v>263</v>
      </c>
      <c r="B276" s="386"/>
      <c r="C276" s="368"/>
      <c r="D276" s="387"/>
      <c r="E276" s="391"/>
      <c r="F276" s="368"/>
    </row>
    <row r="277" customFormat="false" ht="14.25" hidden="false" customHeight="false" outlineLevel="0" collapsed="false">
      <c r="A277" s="354" t="s">
        <v>302</v>
      </c>
      <c r="B277" s="355"/>
      <c r="C277" s="356"/>
      <c r="D277" s="357" t="s">
        <v>362</v>
      </c>
      <c r="E277" s="356"/>
      <c r="F277" s="358"/>
    </row>
    <row r="278" customFormat="false" ht="14.25" hidden="false" customHeight="false" outlineLevel="0" collapsed="false">
      <c r="A278" s="363" t="n">
        <v>2</v>
      </c>
      <c r="B278" s="364"/>
      <c r="C278" s="365" t="s">
        <v>274</v>
      </c>
      <c r="D278" s="366"/>
      <c r="E278" s="367" t="s">
        <v>41</v>
      </c>
      <c r="F278" s="368" t="s">
        <v>44</v>
      </c>
    </row>
    <row r="279" customFormat="false" ht="14.25" hidden="false" customHeight="false" outlineLevel="0" collapsed="false">
      <c r="A279" s="370" t="n">
        <v>2</v>
      </c>
      <c r="B279" s="371"/>
      <c r="C279" s="395" t="s">
        <v>276</v>
      </c>
      <c r="D279" s="372"/>
      <c r="E279" s="373" t="s">
        <v>45</v>
      </c>
      <c r="F279" s="368" t="s">
        <v>48</v>
      </c>
    </row>
    <row r="280" customFormat="false" ht="14.25" hidden="false" customHeight="false" outlineLevel="0" collapsed="false">
      <c r="A280" s="370" t="n">
        <v>2</v>
      </c>
      <c r="B280" s="371"/>
      <c r="C280" s="365" t="s">
        <v>333</v>
      </c>
      <c r="D280" s="372"/>
      <c r="E280" s="373" t="s">
        <v>49</v>
      </c>
      <c r="F280" s="368" t="s">
        <v>334</v>
      </c>
    </row>
    <row r="281" customFormat="false" ht="14.25" hidden="false" customHeight="false" outlineLevel="0" collapsed="false">
      <c r="A281" s="370" t="n">
        <v>2</v>
      </c>
      <c r="B281" s="371"/>
      <c r="C281" s="371" t="s">
        <v>278</v>
      </c>
      <c r="D281" s="374" t="s">
        <v>279</v>
      </c>
      <c r="E281" s="373"/>
      <c r="F281" s="349"/>
    </row>
    <row r="282" customFormat="false" ht="14.25" hidden="false" customHeight="false" outlineLevel="0" collapsed="false">
      <c r="A282" s="375" t="n">
        <v>1</v>
      </c>
      <c r="B282" s="376" t="s">
        <v>281</v>
      </c>
      <c r="C282" s="377" t="s">
        <v>282</v>
      </c>
      <c r="D282" s="378" t="s">
        <v>283</v>
      </c>
      <c r="E282" s="379"/>
      <c r="F282" s="380"/>
    </row>
    <row r="283" customFormat="false" ht="14.25" hidden="false" customHeight="false" outlineLevel="0" collapsed="false">
      <c r="A283" s="381" t="n">
        <v>2</v>
      </c>
      <c r="B283" s="382" t="s">
        <v>281</v>
      </c>
      <c r="C283" s="383" t="s">
        <v>278</v>
      </c>
      <c r="D283" s="384" t="s">
        <v>279</v>
      </c>
      <c r="E283" s="379"/>
      <c r="F283" s="380"/>
    </row>
    <row r="284" customFormat="false" ht="14.25" hidden="false" customHeight="false" outlineLevel="0" collapsed="false">
      <c r="A284" s="370" t="n">
        <v>1</v>
      </c>
      <c r="B284" s="371"/>
      <c r="C284" s="365" t="s">
        <v>286</v>
      </c>
      <c r="D284" s="385" t="s">
        <v>361</v>
      </c>
      <c r="E284" s="373"/>
      <c r="F284" s="349"/>
    </row>
    <row r="285" customFormat="false" ht="14.25" hidden="false" customHeight="false" outlineLevel="0" collapsed="false">
      <c r="A285" s="363" t="n">
        <v>2</v>
      </c>
      <c r="B285" s="386"/>
      <c r="C285" s="365" t="s">
        <v>289</v>
      </c>
      <c r="D285" s="387"/>
      <c r="E285" s="388" t="s">
        <v>52</v>
      </c>
      <c r="F285" s="368" t="s">
        <v>50</v>
      </c>
    </row>
    <row r="286" customFormat="false" ht="14.25" hidden="false" customHeight="false" outlineLevel="0" collapsed="false">
      <c r="A286" s="363" t="n">
        <v>2</v>
      </c>
      <c r="B286" s="386"/>
      <c r="C286" s="365" t="s">
        <v>291</v>
      </c>
      <c r="D286" s="387"/>
      <c r="E286" s="388" t="s">
        <v>55</v>
      </c>
      <c r="F286" s="368" t="s">
        <v>58</v>
      </c>
    </row>
    <row r="287" customFormat="false" ht="14.25" hidden="false" customHeight="false" outlineLevel="0" collapsed="false">
      <c r="A287" s="363" t="n">
        <v>2</v>
      </c>
      <c r="B287" s="386"/>
      <c r="C287" s="365" t="s">
        <v>317</v>
      </c>
      <c r="D287" s="387"/>
      <c r="E287" s="388" t="s">
        <v>64</v>
      </c>
      <c r="F287" s="368" t="s">
        <v>88</v>
      </c>
    </row>
    <row r="288" customFormat="false" ht="14.25" hidden="false" customHeight="false" outlineLevel="0" collapsed="false">
      <c r="A288" s="363" t="n">
        <v>2</v>
      </c>
      <c r="B288" s="386"/>
      <c r="C288" s="365" t="s">
        <v>318</v>
      </c>
      <c r="D288" s="387"/>
      <c r="E288" s="388" t="s">
        <v>84</v>
      </c>
      <c r="F288" s="368" t="s">
        <v>69</v>
      </c>
    </row>
    <row r="289" customFormat="false" ht="14.25" hidden="false" customHeight="false" outlineLevel="0" collapsed="false">
      <c r="A289" s="363" t="n">
        <v>2</v>
      </c>
      <c r="B289" s="386"/>
      <c r="C289" s="365" t="s">
        <v>298</v>
      </c>
      <c r="D289" s="387"/>
      <c r="E289" s="388" t="s">
        <v>75</v>
      </c>
      <c r="F289" s="368" t="s">
        <v>67</v>
      </c>
    </row>
    <row r="290" customFormat="false" ht="14.25" hidden="false" customHeight="false" outlineLevel="0" collapsed="false">
      <c r="A290" s="363" t="n">
        <v>2</v>
      </c>
      <c r="B290" s="386"/>
      <c r="C290" s="365" t="s">
        <v>300</v>
      </c>
      <c r="D290" s="387"/>
      <c r="E290" s="388" t="s">
        <v>78</v>
      </c>
      <c r="F290" s="368" t="s">
        <v>71</v>
      </c>
    </row>
    <row r="291" customFormat="false" ht="14.25" hidden="false" customHeight="false" outlineLevel="0" collapsed="false">
      <c r="A291" s="363" t="s">
        <v>263</v>
      </c>
      <c r="B291" s="386"/>
      <c r="C291" s="368"/>
      <c r="D291" s="387"/>
      <c r="E291" s="391"/>
      <c r="F291" s="368"/>
    </row>
  </sheetData>
  <autoFilter ref="F1:F291"/>
  <printOptions headings="false" gridLines="false" gridLinesSet="true" horizontalCentered="false" verticalCentered="false"/>
  <pageMargins left="0.440277777777778" right="0.190277777777778" top="0.609722222222222" bottom="0.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ＦＩ－Ｎｏ５１　　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6" width="4.86"/>
    <col collapsed="false" customWidth="true" hidden="false" outlineLevel="0" max="3" min="2" style="426" width="3.12"/>
    <col collapsed="false" customWidth="true" hidden="false" outlineLevel="0" max="4" min="4" style="427" width="7.87"/>
    <col collapsed="false" customWidth="true" hidden="false" outlineLevel="0" max="6" min="5" style="428" width="5.12"/>
    <col collapsed="false" customWidth="true" hidden="false" outlineLevel="0" max="7" min="7" style="428" width="11.12"/>
    <col collapsed="false" customWidth="true" hidden="false" outlineLevel="0" max="8" min="8" style="428" width="11.49"/>
    <col collapsed="false" customWidth="true" hidden="false" outlineLevel="0" max="9" min="9" style="428" width="7.12"/>
    <col collapsed="false" customWidth="true" hidden="false" outlineLevel="0" max="10" min="10" style="426" width="33.87"/>
    <col collapsed="false" customWidth="true" hidden="false" outlineLevel="0" max="13" min="11" style="426" width="6.12"/>
    <col collapsed="false" customWidth="true" hidden="false" outlineLevel="0" max="14" min="14" style="426" width="7.49"/>
    <col collapsed="false" customWidth="true" hidden="false" outlineLevel="0" max="16" min="15" style="426" width="5.12"/>
    <col collapsed="false" customWidth="true" hidden="false" outlineLevel="0" max="18" min="17" style="426" width="11.12"/>
    <col collapsed="false" customWidth="true" hidden="false" outlineLevel="0" max="19" min="19" style="426" width="6.12"/>
    <col collapsed="false" customWidth="true" hidden="false" outlineLevel="0" max="20" min="20" style="426" width="23.87"/>
    <col collapsed="false" customWidth="false" hidden="false" outlineLevel="0" max="23" min="21" style="426" width="8.99"/>
    <col collapsed="false" customWidth="true" hidden="false" outlineLevel="0" max="24" min="24" style="426" width="7.49"/>
    <col collapsed="false" customWidth="true" hidden="false" outlineLevel="0" max="26" min="25" style="426" width="5.49"/>
    <col collapsed="false" customWidth="true" hidden="false" outlineLevel="0" max="28" min="27" style="426" width="11.62"/>
    <col collapsed="false" customWidth="true" hidden="false" outlineLevel="0" max="29" min="29" style="426" width="6.49"/>
    <col collapsed="false" customWidth="true" hidden="false" outlineLevel="0" max="30" min="30" style="426" width="26.12"/>
    <col collapsed="false" customWidth="false" hidden="false" outlineLevel="0" max="33" min="31" style="426" width="8.99"/>
    <col collapsed="false" customWidth="true" hidden="false" outlineLevel="0" max="34" min="34" style="426" width="7.12"/>
    <col collapsed="false" customWidth="true" hidden="false" outlineLevel="0" max="36" min="35" style="426" width="5.12"/>
    <col collapsed="false" customWidth="true" hidden="false" outlineLevel="0" max="38" min="37" style="426" width="11.12"/>
    <col collapsed="false" customWidth="false" hidden="false" outlineLevel="0" max="39" min="39" style="426" width="8.99"/>
    <col collapsed="false" customWidth="true" hidden="false" outlineLevel="0" max="40" min="40" style="426" width="10.49"/>
    <col collapsed="false" customWidth="false" hidden="false" outlineLevel="0" max="49" min="41" style="426" width="8.99"/>
    <col collapsed="false" customWidth="true" hidden="false" outlineLevel="0" max="50" min="50" style="426" width="12.75"/>
    <col collapsed="false" customWidth="false" hidden="false" outlineLevel="0" max="257" min="51" style="426" width="8.99"/>
  </cols>
  <sheetData>
    <row r="1" s="428" customFormat="true" ht="14.25" hidden="false" customHeight="false" outlineLevel="0" collapsed="false">
      <c r="A1" s="429" t="s">
        <v>363</v>
      </c>
      <c r="B1" s="430" t="s">
        <v>364</v>
      </c>
      <c r="C1" s="430"/>
      <c r="D1" s="431" t="s">
        <v>38</v>
      </c>
      <c r="E1" s="431" t="s">
        <v>365</v>
      </c>
      <c r="F1" s="431" t="s">
        <v>366</v>
      </c>
      <c r="G1" s="431" t="s">
        <v>367</v>
      </c>
      <c r="H1" s="431" t="s">
        <v>368</v>
      </c>
      <c r="I1" s="431" t="s">
        <v>369</v>
      </c>
      <c r="J1" s="431" t="s">
        <v>370</v>
      </c>
      <c r="N1" s="431" t="s">
        <v>38</v>
      </c>
      <c r="O1" s="431" t="s">
        <v>365</v>
      </c>
      <c r="P1" s="431" t="s">
        <v>366</v>
      </c>
      <c r="Q1" s="431" t="s">
        <v>367</v>
      </c>
      <c r="R1" s="431" t="s">
        <v>368</v>
      </c>
      <c r="S1" s="431" t="s">
        <v>369</v>
      </c>
      <c r="T1" s="431" t="s">
        <v>370</v>
      </c>
      <c r="X1" s="431" t="s">
        <v>38</v>
      </c>
      <c r="Y1" s="431" t="s">
        <v>365</v>
      </c>
      <c r="Z1" s="431" t="s">
        <v>366</v>
      </c>
      <c r="AA1" s="431" t="s">
        <v>367</v>
      </c>
      <c r="AB1" s="431" t="s">
        <v>368</v>
      </c>
      <c r="AC1" s="431" t="s">
        <v>369</v>
      </c>
      <c r="AD1" s="431" t="s">
        <v>370</v>
      </c>
      <c r="AH1" s="431" t="s">
        <v>38</v>
      </c>
      <c r="AI1" s="431" t="s">
        <v>365</v>
      </c>
      <c r="AJ1" s="431" t="s">
        <v>366</v>
      </c>
      <c r="AK1" s="431" t="s">
        <v>367</v>
      </c>
      <c r="AL1" s="431" t="s">
        <v>368</v>
      </c>
      <c r="AM1" s="431" t="s">
        <v>369</v>
      </c>
      <c r="AN1" s="431" t="s">
        <v>370</v>
      </c>
      <c r="AR1" s="431" t="s">
        <v>38</v>
      </c>
      <c r="AS1" s="431" t="s">
        <v>365</v>
      </c>
      <c r="AT1" s="431" t="s">
        <v>366</v>
      </c>
      <c r="AU1" s="431" t="s">
        <v>367</v>
      </c>
      <c r="AV1" s="431" t="s">
        <v>368</v>
      </c>
      <c r="AW1" s="431" t="s">
        <v>369</v>
      </c>
      <c r="AX1" s="431" t="s">
        <v>370</v>
      </c>
    </row>
    <row r="2" s="440" customFormat="true" ht="14.25" hidden="false" customHeight="false" outlineLevel="0" collapsed="false">
      <c r="A2" s="432" t="n">
        <v>1</v>
      </c>
      <c r="B2" s="433" t="n">
        <v>2</v>
      </c>
      <c r="C2" s="433" t="n">
        <v>19</v>
      </c>
      <c r="D2" s="434" t="s">
        <v>371</v>
      </c>
      <c r="E2" s="435" t="s">
        <v>372</v>
      </c>
      <c r="F2" s="435"/>
      <c r="G2" s="436" t="n">
        <v>100010</v>
      </c>
      <c r="H2" s="436" t="n">
        <v>109999</v>
      </c>
      <c r="I2" s="437" t="s">
        <v>273</v>
      </c>
      <c r="J2" s="438" t="s">
        <v>373</v>
      </c>
      <c r="K2" s="439"/>
      <c r="L2" s="439"/>
      <c r="M2" s="439"/>
      <c r="N2" s="434" t="s">
        <v>374</v>
      </c>
      <c r="O2" s="435" t="s">
        <v>375</v>
      </c>
      <c r="P2" s="437" t="s">
        <v>87</v>
      </c>
      <c r="Q2" s="437" t="n">
        <v>112110</v>
      </c>
      <c r="R2" s="437" t="n">
        <v>112119</v>
      </c>
      <c r="S2" s="437" t="s">
        <v>285</v>
      </c>
      <c r="T2" s="438" t="s">
        <v>376</v>
      </c>
      <c r="X2" s="434" t="s">
        <v>377</v>
      </c>
      <c r="Y2" s="435" t="s">
        <v>378</v>
      </c>
      <c r="Z2" s="437" t="s">
        <v>87</v>
      </c>
      <c r="AA2" s="438" t="n">
        <v>411100</v>
      </c>
      <c r="AB2" s="438" t="n">
        <v>411100</v>
      </c>
      <c r="AC2" s="437" t="s">
        <v>288</v>
      </c>
      <c r="AD2" s="438" t="s">
        <v>379</v>
      </c>
      <c r="AH2" s="434" t="s">
        <v>380</v>
      </c>
      <c r="AI2" s="437" t="s">
        <v>45</v>
      </c>
      <c r="AJ2" s="437"/>
      <c r="AK2" s="437" t="s">
        <v>381</v>
      </c>
      <c r="AL2" s="437" t="n">
        <v>412109</v>
      </c>
      <c r="AM2" s="437" t="s">
        <v>284</v>
      </c>
      <c r="AN2" s="438" t="s">
        <v>382</v>
      </c>
      <c r="AR2" s="434" t="s">
        <v>383</v>
      </c>
      <c r="AS2" s="437" t="s">
        <v>19</v>
      </c>
      <c r="AT2" s="437"/>
      <c r="AU2" s="437" t="s">
        <v>384</v>
      </c>
      <c r="AV2" s="437" t="n">
        <v>113199</v>
      </c>
      <c r="AW2" s="437" t="s">
        <v>280</v>
      </c>
      <c r="AX2" s="438" t="s">
        <v>385</v>
      </c>
      <c r="BB2" s="426"/>
      <c r="BC2" s="426"/>
      <c r="BD2" s="426"/>
      <c r="BE2" s="426"/>
      <c r="BF2" s="426"/>
      <c r="BG2" s="426"/>
      <c r="BH2" s="426"/>
    </row>
    <row r="3" s="440" customFormat="true" ht="14.25" hidden="false" customHeight="false" outlineLevel="0" collapsed="false">
      <c r="A3" s="432" t="n">
        <v>2</v>
      </c>
      <c r="B3" s="433" t="n">
        <v>20</v>
      </c>
      <c r="C3" s="433" t="n">
        <v>24</v>
      </c>
      <c r="D3" s="434" t="s">
        <v>371</v>
      </c>
      <c r="E3" s="435" t="s">
        <v>372</v>
      </c>
      <c r="F3" s="437"/>
      <c r="G3" s="436" t="n">
        <v>113999</v>
      </c>
      <c r="H3" s="436" t="n">
        <v>113999</v>
      </c>
      <c r="I3" s="437" t="s">
        <v>273</v>
      </c>
      <c r="J3" s="438" t="s">
        <v>386</v>
      </c>
      <c r="K3" s="439"/>
      <c r="L3" s="439"/>
      <c r="M3" s="439"/>
      <c r="N3" s="434" t="s">
        <v>374</v>
      </c>
      <c r="O3" s="435" t="s">
        <v>375</v>
      </c>
      <c r="P3" s="437" t="s">
        <v>52</v>
      </c>
      <c r="Q3" s="437" t="n">
        <v>145100</v>
      </c>
      <c r="R3" s="437" t="n">
        <v>145100</v>
      </c>
      <c r="S3" s="437" t="s">
        <v>290</v>
      </c>
      <c r="T3" s="438" t="s">
        <v>387</v>
      </c>
      <c r="X3" s="434" t="s">
        <v>377</v>
      </c>
      <c r="Y3" s="435" t="s">
        <v>378</v>
      </c>
      <c r="Z3" s="437" t="s">
        <v>55</v>
      </c>
      <c r="AA3" s="438" t="n">
        <v>414100</v>
      </c>
      <c r="AB3" s="438" t="n">
        <v>414100</v>
      </c>
      <c r="AC3" s="437" t="s">
        <v>292</v>
      </c>
      <c r="AD3" s="438" t="s">
        <v>388</v>
      </c>
      <c r="AE3" s="426"/>
      <c r="AG3" s="426"/>
      <c r="AH3" s="434" t="s">
        <v>380</v>
      </c>
      <c r="AI3" s="437" t="s">
        <v>45</v>
      </c>
      <c r="AJ3" s="437"/>
      <c r="AK3" s="437" t="n">
        <v>415100</v>
      </c>
      <c r="AL3" s="437" t="n">
        <v>415100</v>
      </c>
      <c r="AM3" s="437" t="s">
        <v>292</v>
      </c>
      <c r="AN3" s="438" t="s">
        <v>389</v>
      </c>
      <c r="AR3" s="434" t="s">
        <v>383</v>
      </c>
      <c r="AS3" s="437" t="s">
        <v>19</v>
      </c>
      <c r="AT3" s="437"/>
      <c r="AU3" s="437" t="n">
        <v>113200</v>
      </c>
      <c r="AV3" s="437" t="n">
        <v>113200</v>
      </c>
      <c r="AW3" s="437" t="s">
        <v>280</v>
      </c>
      <c r="AX3" s="438" t="s">
        <v>390</v>
      </c>
      <c r="BB3" s="426"/>
      <c r="BC3" s="426"/>
      <c r="BD3" s="426"/>
      <c r="BE3" s="426"/>
      <c r="BF3" s="426"/>
      <c r="BG3" s="426"/>
      <c r="BH3" s="426"/>
    </row>
    <row r="4" customFormat="false" ht="14.25" hidden="false" customHeight="false" outlineLevel="0" collapsed="false">
      <c r="A4" s="432" t="n">
        <v>3</v>
      </c>
      <c r="B4" s="433" t="n">
        <v>25</v>
      </c>
      <c r="C4" s="433" t="n">
        <v>28</v>
      </c>
      <c r="D4" s="434" t="s">
        <v>371</v>
      </c>
      <c r="E4" s="435" t="s">
        <v>372</v>
      </c>
      <c r="F4" s="437"/>
      <c r="G4" s="436" t="s">
        <v>391</v>
      </c>
      <c r="H4" s="436" t="n">
        <v>116099</v>
      </c>
      <c r="I4" s="437" t="s">
        <v>273</v>
      </c>
      <c r="J4" s="438" t="s">
        <v>392</v>
      </c>
      <c r="N4" s="434" t="s">
        <v>374</v>
      </c>
      <c r="O4" s="435" t="s">
        <v>375</v>
      </c>
      <c r="P4" s="437" t="s">
        <v>92</v>
      </c>
      <c r="Q4" s="437" t="n">
        <v>147101</v>
      </c>
      <c r="R4" s="437" t="n">
        <v>147101</v>
      </c>
      <c r="S4" s="437" t="s">
        <v>290</v>
      </c>
      <c r="T4" s="438" t="s">
        <v>393</v>
      </c>
      <c r="V4" s="440"/>
      <c r="X4" s="434" t="s">
        <v>377</v>
      </c>
      <c r="Y4" s="435" t="s">
        <v>378</v>
      </c>
      <c r="Z4" s="437" t="s">
        <v>68</v>
      </c>
      <c r="AA4" s="438" t="n">
        <v>414300</v>
      </c>
      <c r="AB4" s="438" t="n">
        <v>414300</v>
      </c>
      <c r="AC4" s="437" t="s">
        <v>292</v>
      </c>
      <c r="AD4" s="438" t="s">
        <v>394</v>
      </c>
      <c r="AF4" s="440"/>
      <c r="AH4" s="441" t="s">
        <v>263</v>
      </c>
      <c r="AI4" s="441"/>
      <c r="AJ4" s="441"/>
      <c r="AK4" s="441"/>
      <c r="AL4" s="441"/>
      <c r="AM4" s="441"/>
      <c r="AN4" s="441"/>
      <c r="AR4" s="442" t="s">
        <v>263</v>
      </c>
      <c r="AS4" s="442"/>
      <c r="AT4" s="442"/>
      <c r="AU4" s="442"/>
      <c r="AV4" s="442"/>
      <c r="AW4" s="442"/>
      <c r="AX4" s="442"/>
    </row>
    <row r="5" customFormat="false" ht="14.25" hidden="false" customHeight="false" outlineLevel="0" collapsed="false">
      <c r="A5" s="432" t="n">
        <v>4</v>
      </c>
      <c r="B5" s="433" t="n">
        <v>29</v>
      </c>
      <c r="C5" s="433" t="n">
        <v>39</v>
      </c>
      <c r="D5" s="434" t="s">
        <v>371</v>
      </c>
      <c r="E5" s="435" t="s">
        <v>372</v>
      </c>
      <c r="F5" s="437"/>
      <c r="G5" s="436" t="s">
        <v>395</v>
      </c>
      <c r="H5" s="436" t="n">
        <v>127900</v>
      </c>
      <c r="I5" s="437" t="s">
        <v>277</v>
      </c>
      <c r="J5" s="438" t="s">
        <v>396</v>
      </c>
      <c r="N5" s="434" t="s">
        <v>374</v>
      </c>
      <c r="O5" s="435" t="s">
        <v>375</v>
      </c>
      <c r="P5" s="437" t="s">
        <v>72</v>
      </c>
      <c r="Q5" s="437" t="n">
        <v>147105</v>
      </c>
      <c r="R5" s="437" t="n">
        <v>147105</v>
      </c>
      <c r="S5" s="437" t="s">
        <v>290</v>
      </c>
      <c r="T5" s="438" t="s">
        <v>397</v>
      </c>
      <c r="V5" s="440"/>
      <c r="X5" s="434" t="s">
        <v>377</v>
      </c>
      <c r="Y5" s="435" t="s">
        <v>378</v>
      </c>
      <c r="Z5" s="437" t="s">
        <v>72</v>
      </c>
      <c r="AA5" s="441" t="n">
        <v>414400</v>
      </c>
      <c r="AB5" s="441" t="n">
        <v>414400</v>
      </c>
      <c r="AC5" s="437" t="s">
        <v>292</v>
      </c>
      <c r="AD5" s="438" t="s">
        <v>398</v>
      </c>
      <c r="AF5" s="440"/>
    </row>
    <row r="6" customFormat="false" ht="14.25" hidden="false" customHeight="false" outlineLevel="0" collapsed="false">
      <c r="A6" s="432" t="s">
        <v>399</v>
      </c>
      <c r="B6" s="433" t="n">
        <v>40</v>
      </c>
      <c r="C6" s="433" t="n">
        <v>41</v>
      </c>
      <c r="D6" s="434" t="s">
        <v>371</v>
      </c>
      <c r="E6" s="435" t="s">
        <v>372</v>
      </c>
      <c r="F6" s="437"/>
      <c r="G6" s="436" t="n">
        <v>135000</v>
      </c>
      <c r="H6" s="436" t="n">
        <v>140199</v>
      </c>
      <c r="I6" s="437" t="s">
        <v>275</v>
      </c>
      <c r="J6" s="438" t="s">
        <v>400</v>
      </c>
      <c r="N6" s="434" t="s">
        <v>374</v>
      </c>
      <c r="O6" s="435" t="s">
        <v>375</v>
      </c>
      <c r="P6" s="437" t="s">
        <v>75</v>
      </c>
      <c r="Q6" s="437" t="n">
        <v>147107</v>
      </c>
      <c r="R6" s="437" t="n">
        <v>147107</v>
      </c>
      <c r="S6" s="437" t="s">
        <v>290</v>
      </c>
      <c r="T6" s="438" t="s">
        <v>401</v>
      </c>
      <c r="V6" s="440"/>
      <c r="X6" s="434" t="s">
        <v>377</v>
      </c>
      <c r="Y6" s="435" t="s">
        <v>378</v>
      </c>
      <c r="Z6" s="437" t="s">
        <v>45</v>
      </c>
      <c r="AA6" s="441" t="n">
        <v>415100</v>
      </c>
      <c r="AB6" s="441" t="n">
        <v>415100</v>
      </c>
      <c r="AC6" s="437" t="s">
        <v>292</v>
      </c>
      <c r="AD6" s="438" t="s">
        <v>389</v>
      </c>
      <c r="AF6" s="440"/>
    </row>
    <row r="7" customFormat="false" ht="14.25" hidden="false" customHeight="false" outlineLevel="0" collapsed="false">
      <c r="A7" s="432" t="s">
        <v>402</v>
      </c>
      <c r="B7" s="433" t="n">
        <v>42</v>
      </c>
      <c r="C7" s="433" t="n">
        <v>43</v>
      </c>
      <c r="D7" s="434" t="s">
        <v>371</v>
      </c>
      <c r="E7" s="435" t="s">
        <v>372</v>
      </c>
      <c r="F7" s="437"/>
      <c r="G7" s="436" t="s">
        <v>403</v>
      </c>
      <c r="H7" s="436" t="n">
        <v>141199</v>
      </c>
      <c r="I7" s="443" t="s">
        <v>273</v>
      </c>
      <c r="J7" s="438" t="s">
        <v>404</v>
      </c>
      <c r="N7" s="434" t="s">
        <v>374</v>
      </c>
      <c r="O7" s="435" t="s">
        <v>375</v>
      </c>
      <c r="P7" s="437" t="s">
        <v>78</v>
      </c>
      <c r="Q7" s="437" t="n">
        <v>147109</v>
      </c>
      <c r="R7" s="437" t="n">
        <v>147109</v>
      </c>
      <c r="S7" s="437" t="s">
        <v>290</v>
      </c>
      <c r="T7" s="438" t="s">
        <v>405</v>
      </c>
      <c r="V7" s="440"/>
      <c r="X7" s="434" t="s">
        <v>377</v>
      </c>
      <c r="Y7" s="435" t="s">
        <v>378</v>
      </c>
      <c r="Z7" s="437" t="s">
        <v>81</v>
      </c>
      <c r="AA7" s="441" t="n">
        <v>418305</v>
      </c>
      <c r="AB7" s="441" t="n">
        <v>418305</v>
      </c>
      <c r="AC7" s="437" t="s">
        <v>292</v>
      </c>
      <c r="AD7" s="438" t="s">
        <v>406</v>
      </c>
      <c r="AF7" s="440"/>
    </row>
    <row r="8" customFormat="false" ht="14.25" hidden="false" customHeight="false" outlineLevel="0" collapsed="false">
      <c r="A8" s="444" t="n">
        <v>8</v>
      </c>
      <c r="B8" s="433" t="n">
        <v>44</v>
      </c>
      <c r="C8" s="433" t="n">
        <v>51</v>
      </c>
      <c r="D8" s="434" t="s">
        <v>371</v>
      </c>
      <c r="E8" s="435" t="s">
        <v>372</v>
      </c>
      <c r="F8" s="437"/>
      <c r="G8" s="436" t="s">
        <v>407</v>
      </c>
      <c r="H8" s="436" t="n">
        <v>142199</v>
      </c>
      <c r="I8" s="443" t="s">
        <v>273</v>
      </c>
      <c r="J8" s="438" t="s">
        <v>408</v>
      </c>
      <c r="N8" s="434" t="s">
        <v>374</v>
      </c>
      <c r="O8" s="435" t="s">
        <v>375</v>
      </c>
      <c r="P8" s="437" t="s">
        <v>68</v>
      </c>
      <c r="Q8" s="437" t="n">
        <v>411910</v>
      </c>
      <c r="R8" s="437" t="n">
        <v>411919</v>
      </c>
      <c r="S8" s="437" t="s">
        <v>290</v>
      </c>
      <c r="T8" s="438" t="s">
        <v>409</v>
      </c>
      <c r="X8" s="434" t="s">
        <v>377</v>
      </c>
      <c r="Y8" s="435" t="s">
        <v>378</v>
      </c>
      <c r="Z8" s="437" t="s">
        <v>97</v>
      </c>
      <c r="AA8" s="441" t="n">
        <v>418307</v>
      </c>
      <c r="AB8" s="441" t="n">
        <v>418307</v>
      </c>
      <c r="AC8" s="437" t="s">
        <v>292</v>
      </c>
      <c r="AD8" s="438" t="s">
        <v>410</v>
      </c>
      <c r="AF8" s="440"/>
    </row>
    <row r="9" customFormat="false" ht="14.25" hidden="false" customHeight="false" outlineLevel="0" collapsed="false">
      <c r="A9" s="444" t="s">
        <v>411</v>
      </c>
      <c r="B9" s="433" t="n">
        <v>52</v>
      </c>
      <c r="C9" s="433" t="n">
        <v>53</v>
      </c>
      <c r="D9" s="434" t="s">
        <v>371</v>
      </c>
      <c r="E9" s="435" t="s">
        <v>372</v>
      </c>
      <c r="F9" s="437"/>
      <c r="G9" s="436" t="n">
        <v>144100</v>
      </c>
      <c r="H9" s="436" t="n">
        <v>144199</v>
      </c>
      <c r="I9" s="443" t="s">
        <v>273</v>
      </c>
      <c r="J9" s="438" t="s">
        <v>412</v>
      </c>
      <c r="N9" s="434" t="s">
        <v>374</v>
      </c>
      <c r="O9" s="435" t="s">
        <v>375</v>
      </c>
      <c r="P9" s="437" t="s">
        <v>81</v>
      </c>
      <c r="Q9" s="437" t="n">
        <v>411920</v>
      </c>
      <c r="R9" s="437" t="n">
        <v>411929</v>
      </c>
      <c r="S9" s="437" t="s">
        <v>290</v>
      </c>
      <c r="T9" s="438" t="s">
        <v>413</v>
      </c>
      <c r="X9" s="434" t="s">
        <v>377</v>
      </c>
      <c r="Y9" s="435" t="s">
        <v>378</v>
      </c>
      <c r="Z9" s="437" t="s">
        <v>84</v>
      </c>
      <c r="AA9" s="441" t="n">
        <v>441011</v>
      </c>
      <c r="AB9" s="441" t="n">
        <v>441011</v>
      </c>
      <c r="AC9" s="437" t="s">
        <v>292</v>
      </c>
      <c r="AD9" s="438" t="s">
        <v>414</v>
      </c>
      <c r="AF9" s="440"/>
    </row>
    <row r="10" customFormat="false" ht="14.25" hidden="false" customHeight="false" outlineLevel="0" collapsed="false">
      <c r="A10" s="426" t="s">
        <v>263</v>
      </c>
      <c r="D10" s="434" t="s">
        <v>371</v>
      </c>
      <c r="E10" s="435" t="s">
        <v>372</v>
      </c>
      <c r="F10" s="437"/>
      <c r="G10" s="436" t="n">
        <v>145110</v>
      </c>
      <c r="H10" s="436" t="n">
        <v>145199</v>
      </c>
      <c r="I10" s="443" t="s">
        <v>273</v>
      </c>
      <c r="J10" s="438" t="s">
        <v>387</v>
      </c>
      <c r="N10" s="434" t="s">
        <v>374</v>
      </c>
      <c r="O10" s="435" t="s">
        <v>375</v>
      </c>
      <c r="P10" s="437" t="s">
        <v>7</v>
      </c>
      <c r="Q10" s="437" t="s">
        <v>415</v>
      </c>
      <c r="R10" s="437" t="s">
        <v>415</v>
      </c>
      <c r="S10" s="437" t="s">
        <v>301</v>
      </c>
      <c r="T10" s="438" t="s">
        <v>416</v>
      </c>
      <c r="X10" s="441" t="s">
        <v>263</v>
      </c>
      <c r="Y10" s="441"/>
      <c r="Z10" s="441"/>
      <c r="AA10" s="441"/>
      <c r="AB10" s="441"/>
      <c r="AC10" s="441"/>
      <c r="AD10" s="441"/>
      <c r="AF10" s="440"/>
    </row>
    <row r="11" customFormat="false" ht="14.25" hidden="false" customHeight="false" outlineLevel="0" collapsed="false">
      <c r="D11" s="434" t="s">
        <v>371</v>
      </c>
      <c r="E11" s="435" t="s">
        <v>372</v>
      </c>
      <c r="F11" s="437"/>
      <c r="G11" s="436" t="n">
        <v>146100</v>
      </c>
      <c r="H11" s="436" t="n">
        <v>146199</v>
      </c>
      <c r="I11" s="443" t="s">
        <v>273</v>
      </c>
      <c r="J11" s="438" t="s">
        <v>404</v>
      </c>
      <c r="N11" s="434" t="s">
        <v>374</v>
      </c>
      <c r="O11" s="435" t="s">
        <v>375</v>
      </c>
      <c r="P11" s="437" t="s">
        <v>15</v>
      </c>
      <c r="Q11" s="437" t="s">
        <v>417</v>
      </c>
      <c r="R11" s="437" t="s">
        <v>417</v>
      </c>
      <c r="S11" s="437" t="s">
        <v>301</v>
      </c>
      <c r="T11" s="438" t="s">
        <v>418</v>
      </c>
      <c r="AF11" s="440"/>
    </row>
    <row r="12" customFormat="false" ht="14.25" hidden="false" customHeight="false" outlineLevel="0" collapsed="false">
      <c r="D12" s="434" t="s">
        <v>371</v>
      </c>
      <c r="E12" s="435" t="s">
        <v>372</v>
      </c>
      <c r="F12" s="437"/>
      <c r="G12" s="436" t="n">
        <v>147100</v>
      </c>
      <c r="H12" s="436" t="n">
        <v>147199</v>
      </c>
      <c r="I12" s="443" t="s">
        <v>273</v>
      </c>
      <c r="J12" s="438" t="s">
        <v>419</v>
      </c>
      <c r="N12" s="441" t="s">
        <v>263</v>
      </c>
      <c r="O12" s="441"/>
      <c r="P12" s="441"/>
      <c r="Q12" s="441"/>
      <c r="R12" s="441"/>
      <c r="S12" s="441"/>
      <c r="T12" s="441"/>
    </row>
    <row r="13" customFormat="false" ht="14.25" hidden="false" customHeight="false" outlineLevel="0" collapsed="false">
      <c r="D13" s="434" t="s">
        <v>371</v>
      </c>
      <c r="E13" s="435" t="s">
        <v>372</v>
      </c>
      <c r="F13" s="437"/>
      <c r="G13" s="436" t="n">
        <v>147200</v>
      </c>
      <c r="H13" s="436" t="n">
        <v>147299</v>
      </c>
      <c r="I13" s="443" t="s">
        <v>273</v>
      </c>
      <c r="J13" s="438" t="s">
        <v>405</v>
      </c>
    </row>
    <row r="14" customFormat="false" ht="14.25" hidden="false" customHeight="false" outlineLevel="0" collapsed="false">
      <c r="D14" s="434" t="s">
        <v>371</v>
      </c>
      <c r="E14" s="435" t="s">
        <v>372</v>
      </c>
      <c r="F14" s="437"/>
      <c r="G14" s="436" t="n">
        <v>148100</v>
      </c>
      <c r="H14" s="436" t="n">
        <v>148199</v>
      </c>
      <c r="I14" s="443" t="s">
        <v>273</v>
      </c>
      <c r="J14" s="438" t="s">
        <v>420</v>
      </c>
    </row>
    <row r="15" customFormat="false" ht="14.25" hidden="false" customHeight="false" outlineLevel="0" collapsed="false">
      <c r="D15" s="434" t="s">
        <v>371</v>
      </c>
      <c r="E15" s="435" t="s">
        <v>372</v>
      </c>
      <c r="F15" s="437"/>
      <c r="G15" s="436" t="s">
        <v>421</v>
      </c>
      <c r="H15" s="436" t="n">
        <v>148209</v>
      </c>
      <c r="I15" s="437" t="s">
        <v>299</v>
      </c>
      <c r="J15" s="438" t="s">
        <v>422</v>
      </c>
    </row>
    <row r="16" customFormat="false" ht="14.25" hidden="false" customHeight="false" outlineLevel="0" collapsed="false">
      <c r="D16" s="434" t="s">
        <v>371</v>
      </c>
      <c r="E16" s="435" t="s">
        <v>372</v>
      </c>
      <c r="F16" s="437"/>
      <c r="G16" s="436" t="s">
        <v>423</v>
      </c>
      <c r="H16" s="436" t="s">
        <v>423</v>
      </c>
      <c r="I16" s="443" t="s">
        <v>273</v>
      </c>
      <c r="J16" s="438" t="s">
        <v>424</v>
      </c>
    </row>
    <row r="17" customFormat="false" ht="14.25" hidden="false" customHeight="false" outlineLevel="0" collapsed="false">
      <c r="D17" s="434" t="s">
        <v>371</v>
      </c>
      <c r="E17" s="435" t="s">
        <v>372</v>
      </c>
      <c r="F17" s="437"/>
      <c r="G17" s="436" t="s">
        <v>425</v>
      </c>
      <c r="H17" s="436" t="n">
        <v>148399</v>
      </c>
      <c r="I17" s="443" t="s">
        <v>273</v>
      </c>
      <c r="J17" s="438" t="s">
        <v>426</v>
      </c>
    </row>
    <row r="18" customFormat="false" ht="14.25" hidden="false" customHeight="false" outlineLevel="0" collapsed="false">
      <c r="D18" s="434" t="s">
        <v>371</v>
      </c>
      <c r="E18" s="435" t="s">
        <v>372</v>
      </c>
      <c r="F18" s="437"/>
      <c r="G18" s="436" t="n">
        <v>148500</v>
      </c>
      <c r="H18" s="436" t="n">
        <v>170999</v>
      </c>
      <c r="I18" s="443" t="s">
        <v>273</v>
      </c>
      <c r="J18" s="438" t="s">
        <v>427</v>
      </c>
    </row>
    <row r="19" customFormat="false" ht="14.25" hidden="false" customHeight="false" outlineLevel="0" collapsed="false">
      <c r="D19" s="434"/>
      <c r="E19" s="437"/>
      <c r="F19" s="437"/>
      <c r="G19" s="436"/>
      <c r="H19" s="436"/>
      <c r="I19" s="443"/>
      <c r="J19" s="441"/>
    </row>
    <row r="20" customFormat="false" ht="14.25" hidden="false" customHeight="false" outlineLevel="0" collapsed="false">
      <c r="D20" s="434" t="s">
        <v>371</v>
      </c>
      <c r="E20" s="435" t="s">
        <v>372</v>
      </c>
      <c r="F20" s="437"/>
      <c r="G20" s="436" t="n">
        <v>227000</v>
      </c>
      <c r="H20" s="436" t="n">
        <v>241500</v>
      </c>
      <c r="I20" s="437" t="s">
        <v>275</v>
      </c>
      <c r="J20" s="438" t="s">
        <v>428</v>
      </c>
    </row>
    <row r="21" customFormat="false" ht="14.25" hidden="false" customHeight="false" outlineLevel="0" collapsed="false">
      <c r="D21" s="434" t="s">
        <v>371</v>
      </c>
      <c r="E21" s="435" t="s">
        <v>372</v>
      </c>
      <c r="F21" s="437"/>
      <c r="G21" s="436" t="s">
        <v>429</v>
      </c>
      <c r="H21" s="436" t="n">
        <v>262999</v>
      </c>
      <c r="I21" s="443" t="s">
        <v>273</v>
      </c>
      <c r="J21" s="438" t="s">
        <v>430</v>
      </c>
    </row>
    <row r="22" customFormat="false" ht="14.25" hidden="false" customHeight="false" outlineLevel="0" collapsed="false">
      <c r="D22" s="434" t="s">
        <v>371</v>
      </c>
      <c r="E22" s="435" t="s">
        <v>372</v>
      </c>
      <c r="F22" s="437"/>
      <c r="G22" s="436" t="s">
        <v>431</v>
      </c>
      <c r="H22" s="436" t="n">
        <v>271099</v>
      </c>
      <c r="I22" s="443" t="s">
        <v>273</v>
      </c>
      <c r="J22" s="438" t="s">
        <v>432</v>
      </c>
    </row>
    <row r="23" customFormat="false" ht="14.25" hidden="false" customHeight="false" outlineLevel="0" collapsed="false">
      <c r="D23" s="434" t="s">
        <v>371</v>
      </c>
      <c r="E23" s="435" t="s">
        <v>372</v>
      </c>
      <c r="F23" s="437"/>
      <c r="G23" s="436" t="s">
        <v>433</v>
      </c>
      <c r="H23" s="436" t="n">
        <v>292999</v>
      </c>
      <c r="I23" s="443" t="s">
        <v>273</v>
      </c>
      <c r="J23" s="438" t="s">
        <v>434</v>
      </c>
    </row>
    <row r="24" customFormat="false" ht="14.25" hidden="false" customHeight="false" outlineLevel="0" collapsed="false">
      <c r="D24" s="434"/>
      <c r="E24" s="437"/>
      <c r="F24" s="437"/>
      <c r="G24" s="436"/>
      <c r="H24" s="436"/>
      <c r="I24" s="443"/>
      <c r="J24" s="441"/>
    </row>
    <row r="25" customFormat="false" ht="14.25" hidden="false" customHeight="false" outlineLevel="0" collapsed="false">
      <c r="D25" s="434" t="s">
        <v>371</v>
      </c>
      <c r="E25" s="435" t="s">
        <v>372</v>
      </c>
      <c r="F25" s="437"/>
      <c r="G25" s="436" t="n">
        <v>351000</v>
      </c>
      <c r="H25" s="436" t="n">
        <v>359999</v>
      </c>
      <c r="I25" s="437" t="s">
        <v>275</v>
      </c>
      <c r="J25" s="438" t="s">
        <v>435</v>
      </c>
    </row>
    <row r="26" customFormat="false" ht="14.25" hidden="false" customHeight="false" outlineLevel="0" collapsed="false">
      <c r="D26" s="434" t="s">
        <v>371</v>
      </c>
      <c r="E26" s="435" t="s">
        <v>372</v>
      </c>
      <c r="F26" s="437"/>
      <c r="G26" s="436" t="n">
        <v>361000</v>
      </c>
      <c r="H26" s="436" t="n">
        <v>361000</v>
      </c>
      <c r="I26" s="437" t="s">
        <v>275</v>
      </c>
      <c r="J26" s="438" t="s">
        <v>436</v>
      </c>
      <c r="K26" s="427"/>
      <c r="L26" s="427"/>
      <c r="M26" s="427"/>
    </row>
    <row r="27" customFormat="false" ht="14.25" hidden="false" customHeight="false" outlineLevel="0" collapsed="false">
      <c r="D27" s="434" t="s">
        <v>371</v>
      </c>
      <c r="E27" s="435" t="s">
        <v>372</v>
      </c>
      <c r="F27" s="437"/>
      <c r="G27" s="436" t="n">
        <v>372001</v>
      </c>
      <c r="H27" s="436" t="n">
        <v>386400</v>
      </c>
      <c r="I27" s="437" t="s">
        <v>273</v>
      </c>
      <c r="J27" s="438" t="s">
        <v>437</v>
      </c>
      <c r="K27" s="427"/>
      <c r="L27" s="427"/>
      <c r="M27" s="427"/>
    </row>
    <row r="28" customFormat="false" ht="14.25" hidden="false" customHeight="false" outlineLevel="0" collapsed="false">
      <c r="D28" s="434"/>
      <c r="E28" s="437"/>
      <c r="F28" s="437"/>
      <c r="G28" s="436"/>
      <c r="H28" s="436"/>
      <c r="I28" s="437"/>
      <c r="J28" s="441"/>
      <c r="K28" s="427"/>
      <c r="L28" s="427"/>
      <c r="M28" s="427"/>
    </row>
    <row r="29" customFormat="false" ht="14.25" hidden="false" customHeight="false" outlineLevel="0" collapsed="false">
      <c r="D29" s="434" t="s">
        <v>371</v>
      </c>
      <c r="E29" s="435" t="s">
        <v>372</v>
      </c>
      <c r="F29" s="437"/>
      <c r="G29" s="436" t="n">
        <v>412999</v>
      </c>
      <c r="H29" s="436" t="n">
        <v>412999</v>
      </c>
      <c r="I29" s="437" t="s">
        <v>273</v>
      </c>
      <c r="J29" s="438" t="s">
        <v>438</v>
      </c>
      <c r="K29" s="427"/>
      <c r="L29" s="427"/>
      <c r="M29" s="427"/>
    </row>
    <row r="30" customFormat="false" ht="14.25" hidden="false" customHeight="false" outlineLevel="0" collapsed="false">
      <c r="D30" s="434" t="s">
        <v>371</v>
      </c>
      <c r="E30" s="435" t="s">
        <v>372</v>
      </c>
      <c r="F30" s="437"/>
      <c r="G30" s="436" t="s">
        <v>439</v>
      </c>
      <c r="H30" s="436" t="n">
        <v>413699</v>
      </c>
      <c r="I30" s="437" t="s">
        <v>273</v>
      </c>
      <c r="J30" s="438" t="s">
        <v>440</v>
      </c>
      <c r="K30" s="427"/>
      <c r="L30" s="427"/>
      <c r="M30" s="427"/>
    </row>
    <row r="31" customFormat="false" ht="14.25" hidden="false" customHeight="false" outlineLevel="0" collapsed="false">
      <c r="D31" s="434" t="s">
        <v>371</v>
      </c>
      <c r="E31" s="435" t="s">
        <v>372</v>
      </c>
      <c r="F31" s="437"/>
      <c r="G31" s="436" t="n">
        <v>414101</v>
      </c>
      <c r="H31" s="436" t="n">
        <v>415299</v>
      </c>
      <c r="I31" s="437" t="s">
        <v>273</v>
      </c>
      <c r="J31" s="438" t="s">
        <v>388</v>
      </c>
      <c r="K31" s="427"/>
      <c r="L31" s="427"/>
      <c r="M31" s="427"/>
    </row>
    <row r="32" customFormat="false" ht="14.25" hidden="false" customHeight="false" outlineLevel="0" collapsed="false">
      <c r="D32" s="434" t="s">
        <v>371</v>
      </c>
      <c r="E32" s="435" t="s">
        <v>372</v>
      </c>
      <c r="F32" s="437"/>
      <c r="G32" s="436" t="n">
        <v>416199</v>
      </c>
      <c r="H32" s="436" t="n">
        <v>416199</v>
      </c>
      <c r="I32" s="437" t="s">
        <v>273</v>
      </c>
      <c r="J32" s="438" t="s">
        <v>441</v>
      </c>
      <c r="K32" s="427"/>
      <c r="L32" s="427"/>
      <c r="M32" s="427"/>
      <c r="N32" s="428"/>
      <c r="O32" s="428"/>
      <c r="P32" s="428"/>
      <c r="Q32" s="428"/>
    </row>
    <row r="33" customFormat="false" ht="14.25" hidden="false" customHeight="false" outlineLevel="0" collapsed="false">
      <c r="D33" s="434" t="s">
        <v>371</v>
      </c>
      <c r="E33" s="435" t="s">
        <v>372</v>
      </c>
      <c r="F33" s="437"/>
      <c r="G33" s="436" t="s">
        <v>442</v>
      </c>
      <c r="H33" s="436" t="n">
        <v>418399</v>
      </c>
      <c r="I33" s="437" t="s">
        <v>273</v>
      </c>
      <c r="J33" s="438" t="s">
        <v>443</v>
      </c>
      <c r="K33" s="427"/>
      <c r="L33" s="427"/>
      <c r="M33" s="427"/>
      <c r="N33" s="428"/>
      <c r="O33" s="428"/>
      <c r="P33" s="428"/>
      <c r="Q33" s="428"/>
    </row>
    <row r="34" customFormat="false" ht="14.25" hidden="false" customHeight="false" outlineLevel="0" collapsed="false">
      <c r="D34" s="434" t="s">
        <v>371</v>
      </c>
      <c r="E34" s="435" t="s">
        <v>372</v>
      </c>
      <c r="F34" s="437"/>
      <c r="G34" s="436" t="s">
        <v>444</v>
      </c>
      <c r="H34" s="436" t="n">
        <v>422199</v>
      </c>
      <c r="I34" s="437" t="s">
        <v>299</v>
      </c>
      <c r="J34" s="438" t="s">
        <v>445</v>
      </c>
      <c r="K34" s="427"/>
      <c r="L34" s="427"/>
      <c r="M34" s="427"/>
      <c r="N34" s="428"/>
      <c r="O34" s="428"/>
      <c r="P34" s="428"/>
      <c r="Q34" s="428"/>
    </row>
    <row r="35" customFormat="false" ht="14.25" hidden="false" customHeight="false" outlineLevel="0" collapsed="false">
      <c r="D35" s="434" t="s">
        <v>371</v>
      </c>
      <c r="E35" s="435" t="s">
        <v>372</v>
      </c>
      <c r="F35" s="437"/>
      <c r="G35" s="436" t="n">
        <v>422300</v>
      </c>
      <c r="H35" s="436" t="n">
        <v>422599</v>
      </c>
      <c r="I35" s="437" t="s">
        <v>273</v>
      </c>
      <c r="J35" s="438" t="s">
        <v>446</v>
      </c>
      <c r="K35" s="427"/>
      <c r="L35" s="427"/>
      <c r="M35" s="427"/>
      <c r="N35" s="428"/>
      <c r="O35" s="428"/>
      <c r="P35" s="428"/>
      <c r="Q35" s="428"/>
    </row>
    <row r="36" customFormat="false" ht="14.25" hidden="false" customHeight="false" outlineLevel="0" collapsed="false">
      <c r="D36" s="434" t="s">
        <v>371</v>
      </c>
      <c r="E36" s="435" t="s">
        <v>372</v>
      </c>
      <c r="F36" s="437"/>
      <c r="G36" s="436" t="n">
        <v>441001</v>
      </c>
      <c r="H36" s="436" t="n">
        <v>441099</v>
      </c>
      <c r="I36" s="437" t="s">
        <v>273</v>
      </c>
      <c r="J36" s="438" t="s">
        <v>447</v>
      </c>
      <c r="K36" s="427"/>
      <c r="L36" s="427"/>
      <c r="M36" s="427"/>
      <c r="N36" s="428"/>
      <c r="O36" s="428"/>
      <c r="P36" s="428"/>
      <c r="Q36" s="428"/>
    </row>
    <row r="37" customFormat="false" ht="14.25" hidden="false" customHeight="false" outlineLevel="0" collapsed="false">
      <c r="D37" s="434" t="s">
        <v>371</v>
      </c>
      <c r="E37" s="435" t="s">
        <v>372</v>
      </c>
      <c r="F37" s="437"/>
      <c r="G37" s="436" t="n">
        <v>462100</v>
      </c>
      <c r="H37" s="436" t="n">
        <v>462199</v>
      </c>
      <c r="I37" s="437" t="s">
        <v>273</v>
      </c>
      <c r="J37" s="438" t="s">
        <v>448</v>
      </c>
      <c r="K37" s="427"/>
      <c r="L37" s="427"/>
      <c r="M37" s="427"/>
      <c r="N37" s="428"/>
      <c r="O37" s="428"/>
      <c r="P37" s="428"/>
      <c r="Q37" s="428"/>
    </row>
    <row r="38" customFormat="false" ht="14.25" hidden="false" customHeight="false" outlineLevel="0" collapsed="false">
      <c r="D38" s="434" t="s">
        <v>371</v>
      </c>
      <c r="E38" s="435" t="s">
        <v>372</v>
      </c>
      <c r="F38" s="437"/>
      <c r="G38" s="436" t="n">
        <v>499000</v>
      </c>
      <c r="H38" s="436" t="n">
        <v>499000</v>
      </c>
      <c r="I38" s="437" t="s">
        <v>273</v>
      </c>
      <c r="J38" s="438" t="s">
        <v>449</v>
      </c>
      <c r="K38" s="427"/>
      <c r="L38" s="427"/>
      <c r="M38" s="427"/>
      <c r="N38" s="428"/>
      <c r="O38" s="428"/>
      <c r="P38" s="428"/>
      <c r="Q38" s="428"/>
    </row>
    <row r="39" customFormat="false" ht="14.25" hidden="false" customHeight="false" outlineLevel="0" collapsed="false">
      <c r="D39" s="434"/>
      <c r="E39" s="437"/>
      <c r="F39" s="437"/>
      <c r="G39" s="436"/>
      <c r="H39" s="436"/>
      <c r="I39" s="437"/>
      <c r="J39" s="441"/>
      <c r="K39" s="427"/>
      <c r="L39" s="427"/>
      <c r="M39" s="427"/>
      <c r="N39" s="428"/>
      <c r="O39" s="428"/>
      <c r="P39" s="428"/>
      <c r="Q39" s="428"/>
    </row>
    <row r="40" customFormat="false" ht="14.25" hidden="false" customHeight="false" outlineLevel="0" collapsed="false">
      <c r="D40" s="434" t="s">
        <v>371</v>
      </c>
      <c r="E40" s="435" t="s">
        <v>372</v>
      </c>
      <c r="F40" s="437"/>
      <c r="G40" s="436" t="n">
        <v>510000</v>
      </c>
      <c r="H40" s="436" t="n">
        <v>599999</v>
      </c>
      <c r="I40" s="437" t="s">
        <v>273</v>
      </c>
      <c r="J40" s="438" t="s">
        <v>450</v>
      </c>
      <c r="K40" s="427"/>
      <c r="L40" s="427"/>
      <c r="M40" s="427"/>
      <c r="N40" s="428"/>
      <c r="O40" s="428"/>
      <c r="P40" s="428"/>
      <c r="Q40" s="428"/>
    </row>
    <row r="41" customFormat="false" ht="14.25" hidden="false" customHeight="false" outlineLevel="0" collapsed="false">
      <c r="D41" s="434"/>
      <c r="E41" s="437"/>
      <c r="F41" s="437"/>
      <c r="G41" s="436"/>
      <c r="H41" s="436"/>
      <c r="I41" s="437"/>
      <c r="J41" s="441"/>
      <c r="K41" s="427"/>
      <c r="L41" s="427"/>
      <c r="M41" s="427"/>
      <c r="N41" s="428"/>
      <c r="O41" s="428"/>
      <c r="P41" s="428"/>
      <c r="Q41" s="428"/>
    </row>
    <row r="42" customFormat="false" ht="14.25" hidden="false" customHeight="false" outlineLevel="0" collapsed="false">
      <c r="D42" s="434" t="s">
        <v>371</v>
      </c>
      <c r="E42" s="435" t="s">
        <v>372</v>
      </c>
      <c r="F42" s="437"/>
      <c r="G42" s="436" t="n">
        <v>700000</v>
      </c>
      <c r="H42" s="436" t="n">
        <v>7999999</v>
      </c>
      <c r="I42" s="437" t="s">
        <v>273</v>
      </c>
      <c r="J42" s="438" t="s">
        <v>451</v>
      </c>
      <c r="K42" s="427"/>
      <c r="L42" s="427"/>
      <c r="M42" s="427"/>
      <c r="N42" s="428"/>
      <c r="O42" s="428"/>
      <c r="P42" s="428"/>
      <c r="Q42" s="428"/>
    </row>
    <row r="43" customFormat="false" ht="14.25" hidden="false" customHeight="false" outlineLevel="0" collapsed="false">
      <c r="D43" s="434"/>
      <c r="E43" s="437"/>
      <c r="F43" s="437"/>
      <c r="G43" s="436"/>
      <c r="H43" s="436"/>
      <c r="I43" s="437"/>
      <c r="J43" s="441"/>
      <c r="K43" s="346"/>
      <c r="L43" s="427"/>
      <c r="M43" s="427"/>
      <c r="N43" s="428"/>
      <c r="O43" s="428"/>
      <c r="P43" s="428"/>
      <c r="Q43" s="428"/>
    </row>
    <row r="44" customFormat="false" ht="14.25" hidden="false" customHeight="false" outlineLevel="0" collapsed="false">
      <c r="D44" s="434" t="s">
        <v>371</v>
      </c>
      <c r="E44" s="435" t="s">
        <v>372</v>
      </c>
      <c r="F44" s="437"/>
      <c r="G44" s="436" t="n">
        <v>811100</v>
      </c>
      <c r="H44" s="436" t="n">
        <v>812999</v>
      </c>
      <c r="I44" s="437" t="s">
        <v>297</v>
      </c>
      <c r="J44" s="438" t="s">
        <v>452</v>
      </c>
      <c r="K44" s="346"/>
      <c r="L44" s="427"/>
      <c r="M44" s="427"/>
      <c r="N44" s="428"/>
      <c r="O44" s="428"/>
      <c r="P44" s="428"/>
      <c r="Q44" s="428"/>
    </row>
    <row r="45" customFormat="false" ht="14.25" hidden="false" customHeight="false" outlineLevel="0" collapsed="false">
      <c r="D45" s="434" t="s">
        <v>371</v>
      </c>
      <c r="E45" s="435" t="s">
        <v>372</v>
      </c>
      <c r="F45" s="437"/>
      <c r="G45" s="436" t="n">
        <v>820000</v>
      </c>
      <c r="H45" s="436" t="n">
        <v>823999</v>
      </c>
      <c r="I45" s="437" t="s">
        <v>273</v>
      </c>
      <c r="J45" s="438" t="s">
        <v>453</v>
      </c>
      <c r="K45" s="427"/>
      <c r="L45" s="427"/>
      <c r="M45" s="427"/>
      <c r="N45" s="428"/>
      <c r="O45" s="428"/>
      <c r="P45" s="428"/>
      <c r="Q45" s="428"/>
    </row>
    <row r="46" customFormat="false" ht="14.25" hidden="false" customHeight="false" outlineLevel="0" collapsed="false">
      <c r="D46" s="434" t="s">
        <v>371</v>
      </c>
      <c r="E46" s="435" t="s">
        <v>372</v>
      </c>
      <c r="F46" s="437"/>
      <c r="G46" s="436" t="n">
        <v>824100</v>
      </c>
      <c r="H46" s="436" t="n">
        <v>827999</v>
      </c>
      <c r="I46" s="437" t="s">
        <v>275</v>
      </c>
      <c r="J46" s="438" t="s">
        <v>454</v>
      </c>
      <c r="K46" s="427"/>
      <c r="L46" s="427"/>
      <c r="M46" s="427"/>
      <c r="N46" s="428"/>
      <c r="O46" s="428"/>
      <c r="P46" s="428"/>
      <c r="Q46" s="428"/>
    </row>
    <row r="47" customFormat="false" ht="14.25" hidden="false" customHeight="false" outlineLevel="0" collapsed="false">
      <c r="D47" s="434" t="s">
        <v>371</v>
      </c>
      <c r="E47" s="435" t="s">
        <v>372</v>
      </c>
      <c r="F47" s="437"/>
      <c r="G47" s="436" t="n">
        <v>861000</v>
      </c>
      <c r="H47" s="436" t="n">
        <v>878399</v>
      </c>
      <c r="I47" s="437" t="s">
        <v>295</v>
      </c>
      <c r="J47" s="438" t="s">
        <v>455</v>
      </c>
      <c r="K47" s="427"/>
      <c r="L47" s="427"/>
      <c r="M47" s="427"/>
      <c r="N47" s="428"/>
      <c r="O47" s="428"/>
      <c r="P47" s="428"/>
      <c r="Q47" s="428"/>
    </row>
    <row r="48" customFormat="false" ht="14.25" hidden="false" customHeight="false" outlineLevel="0" collapsed="false">
      <c r="D48" s="434" t="s">
        <v>371</v>
      </c>
      <c r="E48" s="435" t="s">
        <v>372</v>
      </c>
      <c r="F48" s="437"/>
      <c r="G48" s="436" t="n">
        <v>881000</v>
      </c>
      <c r="H48" s="436" t="n">
        <v>882999</v>
      </c>
      <c r="I48" s="437" t="s">
        <v>275</v>
      </c>
      <c r="J48" s="438" t="s">
        <v>456</v>
      </c>
      <c r="K48" s="427"/>
      <c r="L48" s="427"/>
      <c r="M48" s="427"/>
      <c r="N48" s="428"/>
      <c r="O48" s="428"/>
      <c r="P48" s="428"/>
      <c r="Q48" s="428"/>
    </row>
    <row r="49" customFormat="false" ht="14.25" hidden="false" customHeight="false" outlineLevel="0" collapsed="false">
      <c r="D49" s="434" t="s">
        <v>371</v>
      </c>
      <c r="E49" s="435" t="s">
        <v>372</v>
      </c>
      <c r="F49" s="437"/>
      <c r="G49" s="436" t="n">
        <v>883400</v>
      </c>
      <c r="H49" s="436" t="n">
        <v>883599</v>
      </c>
      <c r="I49" s="437" t="s">
        <v>275</v>
      </c>
      <c r="J49" s="438" t="s">
        <v>457</v>
      </c>
      <c r="K49" s="427"/>
      <c r="L49" s="427"/>
      <c r="M49" s="427"/>
      <c r="N49" s="428"/>
      <c r="O49" s="428"/>
      <c r="P49" s="428"/>
      <c r="Q49" s="428"/>
    </row>
    <row r="50" customFormat="false" ht="14.25" hidden="false" customHeight="false" outlineLevel="0" collapsed="false">
      <c r="D50" s="434" t="s">
        <v>371</v>
      </c>
      <c r="E50" s="435" t="s">
        <v>372</v>
      </c>
      <c r="F50" s="437"/>
      <c r="G50" s="436" t="n">
        <v>884000</v>
      </c>
      <c r="H50" s="436" t="n">
        <v>886999</v>
      </c>
      <c r="I50" s="437" t="s">
        <v>275</v>
      </c>
      <c r="J50" s="438" t="s">
        <v>458</v>
      </c>
      <c r="K50" s="427"/>
      <c r="L50" s="427"/>
      <c r="M50" s="427"/>
      <c r="N50" s="428"/>
      <c r="O50" s="428"/>
      <c r="P50" s="428"/>
      <c r="Q50" s="428"/>
    </row>
    <row r="51" customFormat="false" ht="14.25" hidden="false" customHeight="false" outlineLevel="0" collapsed="false">
      <c r="D51" s="434"/>
      <c r="E51" s="437"/>
      <c r="F51" s="437"/>
      <c r="G51" s="436"/>
      <c r="H51" s="436"/>
      <c r="I51" s="437"/>
      <c r="J51" s="441"/>
      <c r="K51" s="427"/>
      <c r="L51" s="427"/>
      <c r="M51" s="427"/>
      <c r="N51" s="428"/>
      <c r="O51" s="428"/>
      <c r="P51" s="428"/>
      <c r="Q51" s="428"/>
    </row>
    <row r="52" customFormat="false" ht="14.25" hidden="false" customHeight="false" outlineLevel="0" collapsed="false">
      <c r="D52" s="434" t="s">
        <v>371</v>
      </c>
      <c r="E52" s="435" t="s">
        <v>372</v>
      </c>
      <c r="F52" s="437"/>
      <c r="G52" s="436" t="n">
        <v>980000</v>
      </c>
      <c r="H52" s="436" t="n">
        <v>9999999</v>
      </c>
      <c r="I52" s="437" t="s">
        <v>273</v>
      </c>
      <c r="J52" s="438" t="s">
        <v>459</v>
      </c>
      <c r="K52" s="427"/>
      <c r="L52" s="427"/>
      <c r="M52" s="427"/>
      <c r="N52" s="428"/>
      <c r="O52" s="428"/>
      <c r="P52" s="428"/>
      <c r="Q52" s="428"/>
    </row>
    <row r="53" customFormat="false" ht="14.25" hidden="false" customHeight="false" outlineLevel="0" collapsed="false">
      <c r="D53" s="434"/>
      <c r="E53" s="437"/>
      <c r="F53" s="437"/>
      <c r="G53" s="436"/>
      <c r="H53" s="436"/>
      <c r="I53" s="437"/>
      <c r="J53" s="441"/>
      <c r="K53" s="427"/>
      <c r="L53" s="427"/>
      <c r="M53" s="427"/>
      <c r="N53" s="428"/>
      <c r="O53" s="428"/>
      <c r="P53" s="428"/>
      <c r="Q53" s="428"/>
    </row>
    <row r="54" customFormat="false" ht="14.25" hidden="false" customHeight="false" outlineLevel="0" collapsed="false">
      <c r="D54" s="434" t="s">
        <v>263</v>
      </c>
      <c r="E54" s="437"/>
      <c r="F54" s="437"/>
      <c r="G54" s="436"/>
      <c r="H54" s="436"/>
      <c r="I54" s="437"/>
      <c r="J54" s="441"/>
      <c r="K54" s="427"/>
      <c r="L54" s="427"/>
      <c r="M54" s="427"/>
      <c r="N54" s="428"/>
      <c r="O54" s="428"/>
      <c r="P54" s="428"/>
      <c r="Q54" s="428"/>
    </row>
    <row r="55" customFormat="false" ht="14.25" hidden="false" customHeight="false" outlineLevel="0" collapsed="false">
      <c r="D55" s="445" t="s">
        <v>460</v>
      </c>
      <c r="K55" s="427"/>
      <c r="L55" s="427"/>
      <c r="M55" s="427"/>
      <c r="N55" s="428"/>
      <c r="O55" s="428"/>
      <c r="P55" s="428"/>
      <c r="Q55" s="428"/>
    </row>
    <row r="56" customFormat="false" ht="14.25" hidden="false" customHeight="false" outlineLevel="0" collapsed="false">
      <c r="K56" s="427"/>
      <c r="L56" s="427"/>
      <c r="M56" s="427"/>
      <c r="N56" s="428"/>
      <c r="O56" s="428"/>
      <c r="P56" s="428"/>
      <c r="Q56" s="428"/>
    </row>
    <row r="57" customFormat="false" ht="14.25" hidden="false" customHeight="false" outlineLevel="0" collapsed="false">
      <c r="A57" s="446" t="s">
        <v>461</v>
      </c>
      <c r="K57" s="427"/>
      <c r="L57" s="427"/>
      <c r="M57" s="427"/>
      <c r="N57" s="428"/>
      <c r="O57" s="428"/>
      <c r="P57" s="428"/>
      <c r="Q57" s="428"/>
    </row>
    <row r="58" customFormat="false" ht="14.25" hidden="false" customHeight="false" outlineLevel="0" collapsed="false">
      <c r="A58" s="446" t="s">
        <v>462</v>
      </c>
      <c r="K58" s="427"/>
      <c r="L58" s="427"/>
      <c r="M58" s="427"/>
      <c r="N58" s="428"/>
      <c r="O58" s="428"/>
      <c r="P58" s="428"/>
      <c r="Q58" s="428"/>
    </row>
    <row r="59" customFormat="false" ht="14.25" hidden="false" customHeight="false" outlineLevel="0" collapsed="false">
      <c r="N59" s="428"/>
      <c r="O59" s="428"/>
      <c r="P59" s="428"/>
      <c r="Q59" s="428"/>
    </row>
    <row r="60" customFormat="false" ht="14.25" hidden="false" customHeight="false" outlineLevel="0" collapsed="false">
      <c r="N60" s="428"/>
      <c r="O60" s="428"/>
      <c r="P60" s="428"/>
      <c r="Q60" s="428"/>
    </row>
    <row r="61" customFormat="false" ht="14.25" hidden="false" customHeight="false" outlineLevel="0" collapsed="false">
      <c r="N61" s="428"/>
      <c r="O61" s="428"/>
      <c r="P61" s="428"/>
      <c r="Q61" s="428"/>
    </row>
    <row r="62" customFormat="false" ht="14.25" hidden="false" customHeight="false" outlineLevel="0" collapsed="false">
      <c r="N62" s="428"/>
      <c r="O62" s="428"/>
      <c r="P62" s="428"/>
      <c r="Q62" s="428"/>
    </row>
  </sheetData>
  <printOptions headings="false" gridLines="false" gridLinesSet="true" horizontalCentered="false" verticalCentered="false"/>
  <pageMargins left="0.479861111111111" right="0.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0" width="4.49"/>
    <col collapsed="false" customWidth="true" hidden="false" outlineLevel="0" max="2" min="2" style="447" width="6.62"/>
    <col collapsed="false" customWidth="true" hidden="false" outlineLevel="0" max="3" min="3" style="440" width="17.75"/>
    <col collapsed="false" customWidth="true" hidden="false" outlineLevel="0" max="4" min="4" style="440" width="15.49"/>
    <col collapsed="false" customWidth="true" hidden="false" outlineLevel="0" max="5" min="5" style="447" width="13.87"/>
    <col collapsed="false" customWidth="true" hidden="false" outlineLevel="0" max="6" min="6" style="439" width="9.62"/>
    <col collapsed="false" customWidth="false" hidden="false" outlineLevel="0" max="7" min="7" style="439" width="8.99"/>
    <col collapsed="false" customWidth="true" hidden="false" outlineLevel="0" max="8" min="8" style="439" width="14.25"/>
    <col collapsed="false" customWidth="true" hidden="false" outlineLevel="0" max="9" min="9" style="439" width="1.99"/>
    <col collapsed="false" customWidth="false" hidden="false" outlineLevel="0" max="12" min="10" style="439" width="8.99"/>
    <col collapsed="false" customWidth="false" hidden="false" outlineLevel="0" max="257" min="13" style="440" width="8.99"/>
  </cols>
  <sheetData>
    <row r="4" customFormat="false" ht="11.25" hidden="false" customHeight="true" outlineLevel="0" collapsed="false"/>
    <row r="5" s="453" customFormat="true" ht="15.75" hidden="false" customHeight="true" outlineLevel="0" collapsed="false">
      <c r="A5" s="448"/>
      <c r="B5" s="449" t="s">
        <v>463</v>
      </c>
      <c r="C5" s="449" t="s">
        <v>464</v>
      </c>
      <c r="D5" s="449" t="s">
        <v>465</v>
      </c>
      <c r="E5" s="449" t="s">
        <v>466</v>
      </c>
      <c r="F5" s="450"/>
      <c r="G5" s="451" t="s">
        <v>467</v>
      </c>
      <c r="H5" s="452"/>
    </row>
    <row r="6" customFormat="false" ht="14.25" hidden="false" customHeight="false" outlineLevel="0" collapsed="false">
      <c r="B6" s="454" t="s">
        <v>468</v>
      </c>
      <c r="C6" s="455" t="s">
        <v>469</v>
      </c>
      <c r="D6" s="456" t="s">
        <v>470</v>
      </c>
      <c r="E6" s="457" t="s">
        <v>9</v>
      </c>
      <c r="F6" s="458"/>
      <c r="G6" s="459"/>
      <c r="H6" s="460"/>
      <c r="I6" s="440"/>
      <c r="J6" s="440"/>
      <c r="K6" s="440"/>
      <c r="L6" s="440"/>
    </row>
    <row r="7" customFormat="false" ht="13.5" hidden="false" customHeight="false" outlineLevel="0" collapsed="false">
      <c r="B7" s="461" t="s">
        <v>471</v>
      </c>
      <c r="C7" s="462" t="s">
        <v>472</v>
      </c>
      <c r="D7" s="463"/>
      <c r="E7" s="464" t="s">
        <v>13</v>
      </c>
      <c r="F7" s="465"/>
      <c r="G7" s="466"/>
      <c r="H7" s="467"/>
      <c r="I7" s="440"/>
      <c r="J7" s="440"/>
      <c r="K7" s="440"/>
      <c r="L7" s="440"/>
    </row>
    <row r="8" customFormat="false" ht="13.5" hidden="false" customHeight="false" outlineLevel="0" collapsed="false">
      <c r="B8" s="461" t="s">
        <v>473</v>
      </c>
      <c r="C8" s="462" t="s">
        <v>474</v>
      </c>
      <c r="D8" s="463"/>
      <c r="E8" s="464" t="s">
        <v>17</v>
      </c>
      <c r="F8" s="465"/>
      <c r="G8" s="466"/>
      <c r="H8" s="467"/>
      <c r="I8" s="440"/>
      <c r="J8" s="440"/>
      <c r="K8" s="440"/>
      <c r="L8" s="440"/>
    </row>
    <row r="9" customFormat="false" ht="13.5" hidden="false" customHeight="false" outlineLevel="0" collapsed="false">
      <c r="B9" s="461" t="s">
        <v>475</v>
      </c>
      <c r="C9" s="462" t="s">
        <v>476</v>
      </c>
      <c r="D9" s="463"/>
      <c r="E9" s="464" t="s">
        <v>21</v>
      </c>
      <c r="F9" s="465"/>
      <c r="G9" s="466"/>
      <c r="H9" s="467"/>
      <c r="I9" s="440"/>
      <c r="J9" s="440"/>
      <c r="K9" s="440"/>
      <c r="L9" s="440"/>
    </row>
    <row r="10" customFormat="false" ht="13.5" hidden="false" customHeight="false" outlineLevel="0" collapsed="false">
      <c r="B10" s="461" t="s">
        <v>477</v>
      </c>
      <c r="C10" s="462" t="s">
        <v>478</v>
      </c>
      <c r="D10" s="463"/>
      <c r="E10" s="464" t="s">
        <v>24</v>
      </c>
      <c r="F10" s="465"/>
      <c r="G10" s="466"/>
      <c r="H10" s="467"/>
      <c r="I10" s="440"/>
      <c r="J10" s="440"/>
      <c r="K10" s="440"/>
      <c r="L10" s="440"/>
    </row>
    <row r="11" customFormat="false" ht="13.5" hidden="false" customHeight="false" outlineLevel="0" collapsed="false">
      <c r="B11" s="461" t="s">
        <v>479</v>
      </c>
      <c r="C11" s="462" t="s">
        <v>480</v>
      </c>
      <c r="D11" s="463"/>
      <c r="E11" s="464" t="s">
        <v>30</v>
      </c>
      <c r="F11" s="465"/>
      <c r="G11" s="466"/>
      <c r="H11" s="467"/>
      <c r="I11" s="440"/>
      <c r="J11" s="440"/>
      <c r="K11" s="440"/>
      <c r="L11" s="440"/>
    </row>
    <row r="12" customFormat="false" ht="13.5" hidden="false" customHeight="false" outlineLevel="0" collapsed="false">
      <c r="B12" s="461" t="s">
        <v>481</v>
      </c>
      <c r="C12" s="462" t="s">
        <v>482</v>
      </c>
      <c r="D12" s="463"/>
      <c r="E12" s="464" t="s">
        <v>33</v>
      </c>
      <c r="F12" s="465"/>
      <c r="G12" s="466"/>
      <c r="H12" s="467"/>
      <c r="I12" s="440"/>
      <c r="J12" s="440"/>
      <c r="K12" s="440"/>
      <c r="L12" s="440"/>
    </row>
    <row r="13" customFormat="false" ht="13.5" hidden="false" customHeight="false" outlineLevel="0" collapsed="false">
      <c r="B13" s="468" t="s">
        <v>483</v>
      </c>
      <c r="C13" s="462" t="s">
        <v>484</v>
      </c>
      <c r="D13" s="463"/>
      <c r="E13" s="464" t="s">
        <v>28</v>
      </c>
      <c r="F13" s="465"/>
      <c r="G13" s="466"/>
      <c r="H13" s="467"/>
      <c r="I13" s="440"/>
      <c r="J13" s="440"/>
      <c r="K13" s="440"/>
      <c r="L13" s="440"/>
    </row>
    <row r="14" customFormat="false" ht="13.5" hidden="false" customHeight="false" outlineLevel="0" collapsed="false">
      <c r="B14" s="469" t="s">
        <v>485</v>
      </c>
      <c r="C14" s="470" t="s">
        <v>486</v>
      </c>
      <c r="D14" s="471"/>
      <c r="E14" s="472" t="s">
        <v>36</v>
      </c>
      <c r="F14" s="473"/>
      <c r="G14" s="474"/>
      <c r="H14" s="475"/>
      <c r="I14" s="440"/>
      <c r="J14" s="440"/>
      <c r="K14" s="440"/>
      <c r="L14" s="440"/>
    </row>
    <row r="15" customFormat="false" ht="13.5" hidden="false" customHeight="false" outlineLevel="0" collapsed="false">
      <c r="B15" s="476" t="s">
        <v>487</v>
      </c>
      <c r="C15" s="477" t="s">
        <v>488</v>
      </c>
      <c r="D15" s="478" t="s">
        <v>489</v>
      </c>
      <c r="E15" s="479" t="s">
        <v>39</v>
      </c>
      <c r="F15" s="480"/>
      <c r="G15" s="481"/>
      <c r="H15" s="482"/>
      <c r="I15" s="440"/>
      <c r="J15" s="440"/>
      <c r="K15" s="440"/>
      <c r="L15" s="440"/>
    </row>
    <row r="16" customFormat="false" ht="13.5" hidden="false" customHeight="false" outlineLevel="0" collapsed="false">
      <c r="B16" s="461" t="s">
        <v>490</v>
      </c>
      <c r="C16" s="462" t="s">
        <v>491</v>
      </c>
      <c r="D16" s="463"/>
      <c r="E16" s="464" t="s">
        <v>43</v>
      </c>
      <c r="F16" s="465"/>
      <c r="G16" s="466"/>
      <c r="H16" s="467"/>
      <c r="I16" s="440"/>
      <c r="J16" s="440"/>
      <c r="K16" s="440"/>
      <c r="L16" s="440"/>
    </row>
    <row r="17" customFormat="false" ht="13.5" hidden="false" customHeight="false" outlineLevel="0" collapsed="false">
      <c r="B17" s="461" t="s">
        <v>492</v>
      </c>
      <c r="C17" s="462" t="s">
        <v>493</v>
      </c>
      <c r="D17" s="463"/>
      <c r="E17" s="464" t="s">
        <v>47</v>
      </c>
      <c r="F17" s="465"/>
      <c r="G17" s="466"/>
      <c r="H17" s="467"/>
      <c r="I17" s="440"/>
      <c r="J17" s="440"/>
      <c r="K17" s="440"/>
      <c r="L17" s="440"/>
    </row>
    <row r="18" customFormat="false" ht="13.5" hidden="false" customHeight="false" outlineLevel="0" collapsed="false">
      <c r="B18" s="461" t="s">
        <v>494</v>
      </c>
      <c r="C18" s="462" t="s">
        <v>495</v>
      </c>
      <c r="D18" s="463"/>
      <c r="E18" s="464" t="s">
        <v>51</v>
      </c>
      <c r="F18" s="465"/>
      <c r="G18" s="466"/>
      <c r="H18" s="467"/>
      <c r="I18" s="440"/>
      <c r="J18" s="440"/>
      <c r="K18" s="440"/>
      <c r="L18" s="440"/>
    </row>
    <row r="19" customFormat="false" ht="13.5" hidden="false" customHeight="false" outlineLevel="0" collapsed="false">
      <c r="B19" s="461" t="s">
        <v>496</v>
      </c>
      <c r="C19" s="462" t="s">
        <v>497</v>
      </c>
      <c r="D19" s="463"/>
      <c r="E19" s="464" t="s">
        <v>59</v>
      </c>
      <c r="F19" s="465"/>
      <c r="G19" s="466"/>
      <c r="H19" s="467"/>
      <c r="I19" s="440"/>
      <c r="J19" s="440"/>
      <c r="K19" s="440"/>
      <c r="L19" s="440"/>
    </row>
    <row r="20" customFormat="false" ht="13.5" hidden="false" customHeight="false" outlineLevel="0" collapsed="false">
      <c r="B20" s="461" t="s">
        <v>498</v>
      </c>
      <c r="C20" s="462" t="s">
        <v>499</v>
      </c>
      <c r="D20" s="463"/>
      <c r="E20" s="464" t="s">
        <v>54</v>
      </c>
      <c r="F20" s="465"/>
      <c r="G20" s="466"/>
      <c r="H20" s="467"/>
      <c r="I20" s="440"/>
      <c r="J20" s="440"/>
      <c r="K20" s="440"/>
      <c r="L20" s="440"/>
    </row>
    <row r="21" customFormat="false" ht="13.5" hidden="false" customHeight="false" outlineLevel="0" collapsed="false">
      <c r="B21" s="461" t="s">
        <v>500</v>
      </c>
      <c r="C21" s="462" t="s">
        <v>501</v>
      </c>
      <c r="D21" s="463"/>
      <c r="E21" s="464" t="s">
        <v>57</v>
      </c>
      <c r="F21" s="465"/>
      <c r="G21" s="466"/>
      <c r="H21" s="467"/>
      <c r="I21" s="440"/>
      <c r="J21" s="440"/>
      <c r="K21" s="440"/>
      <c r="L21" s="440"/>
    </row>
    <row r="22" customFormat="false" ht="13.5" hidden="false" customHeight="false" outlineLevel="0" collapsed="false">
      <c r="B22" s="461" t="s">
        <v>502</v>
      </c>
      <c r="C22" s="462" t="s">
        <v>503</v>
      </c>
      <c r="D22" s="463"/>
      <c r="E22" s="464" t="s">
        <v>62</v>
      </c>
      <c r="F22" s="465"/>
      <c r="G22" s="466"/>
      <c r="H22" s="467"/>
      <c r="I22" s="440"/>
      <c r="J22" s="440"/>
      <c r="K22" s="440"/>
      <c r="L22" s="440"/>
    </row>
    <row r="23" customFormat="false" ht="13.5" hidden="false" customHeight="false" outlineLevel="0" collapsed="false">
      <c r="B23" s="461" t="s">
        <v>504</v>
      </c>
      <c r="C23" s="462" t="s">
        <v>505</v>
      </c>
      <c r="D23" s="463"/>
      <c r="E23" s="464" t="s">
        <v>66</v>
      </c>
      <c r="F23" s="465"/>
      <c r="G23" s="466"/>
      <c r="H23" s="467"/>
      <c r="I23" s="440"/>
      <c r="J23" s="440"/>
      <c r="K23" s="440"/>
      <c r="L23" s="440"/>
    </row>
    <row r="24" customFormat="false" ht="13.5" hidden="false" customHeight="false" outlineLevel="0" collapsed="false">
      <c r="B24" s="461" t="s">
        <v>506</v>
      </c>
      <c r="C24" s="462" t="s">
        <v>507</v>
      </c>
      <c r="D24" s="463"/>
      <c r="E24" s="464" t="s">
        <v>70</v>
      </c>
      <c r="F24" s="465"/>
      <c r="G24" s="466"/>
      <c r="H24" s="467"/>
      <c r="I24" s="440"/>
      <c r="J24" s="440"/>
      <c r="K24" s="440"/>
      <c r="L24" s="440"/>
    </row>
    <row r="25" customFormat="false" ht="13.5" hidden="false" customHeight="false" outlineLevel="0" collapsed="false">
      <c r="B25" s="461" t="s">
        <v>508</v>
      </c>
      <c r="C25" s="462" t="s">
        <v>509</v>
      </c>
      <c r="D25" s="463"/>
      <c r="E25" s="464" t="s">
        <v>74</v>
      </c>
      <c r="F25" s="465"/>
      <c r="G25" s="466"/>
      <c r="H25" s="467"/>
      <c r="I25" s="440"/>
      <c r="J25" s="440"/>
      <c r="K25" s="440"/>
      <c r="L25" s="440"/>
    </row>
    <row r="26" customFormat="false" ht="13.5" hidden="false" customHeight="false" outlineLevel="0" collapsed="false">
      <c r="B26" s="461" t="s">
        <v>510</v>
      </c>
      <c r="C26" s="462" t="s">
        <v>511</v>
      </c>
      <c r="D26" s="463"/>
      <c r="E26" s="464" t="s">
        <v>77</v>
      </c>
      <c r="F26" s="465"/>
      <c r="G26" s="466"/>
      <c r="H26" s="467"/>
      <c r="I26" s="440"/>
      <c r="J26" s="440"/>
      <c r="K26" s="440"/>
      <c r="L26" s="440"/>
    </row>
    <row r="27" customFormat="false" ht="13.5" hidden="false" customHeight="false" outlineLevel="0" collapsed="false">
      <c r="B27" s="461" t="s">
        <v>512</v>
      </c>
      <c r="C27" s="462" t="s">
        <v>513</v>
      </c>
      <c r="D27" s="463"/>
      <c r="E27" s="464" t="s">
        <v>80</v>
      </c>
      <c r="F27" s="465"/>
      <c r="G27" s="466"/>
      <c r="H27" s="467"/>
      <c r="I27" s="440"/>
      <c r="J27" s="440"/>
      <c r="K27" s="440"/>
      <c r="L27" s="440"/>
    </row>
    <row r="28" customFormat="false" ht="13.5" hidden="false" customHeight="false" outlineLevel="0" collapsed="false">
      <c r="B28" s="461" t="s">
        <v>514</v>
      </c>
      <c r="C28" s="462" t="s">
        <v>515</v>
      </c>
      <c r="D28" s="463"/>
      <c r="E28" s="464" t="s">
        <v>91</v>
      </c>
      <c r="F28" s="465"/>
      <c r="G28" s="466"/>
      <c r="H28" s="467"/>
      <c r="I28" s="440"/>
      <c r="J28" s="440"/>
      <c r="K28" s="440"/>
      <c r="L28" s="440"/>
    </row>
    <row r="29" customFormat="false" ht="13.5" hidden="false" customHeight="false" outlineLevel="0" collapsed="false">
      <c r="B29" s="461" t="s">
        <v>516</v>
      </c>
      <c r="C29" s="462" t="s">
        <v>517</v>
      </c>
      <c r="D29" s="463"/>
      <c r="E29" s="464" t="s">
        <v>96</v>
      </c>
      <c r="F29" s="465"/>
      <c r="G29" s="466"/>
      <c r="H29" s="467"/>
      <c r="I29" s="440"/>
      <c r="J29" s="440"/>
      <c r="K29" s="440"/>
      <c r="L29" s="440"/>
    </row>
    <row r="30" customFormat="false" ht="13.5" hidden="false" customHeight="false" outlineLevel="0" collapsed="false">
      <c r="B30" s="461" t="s">
        <v>518</v>
      </c>
      <c r="C30" s="462" t="s">
        <v>519</v>
      </c>
      <c r="D30" s="463"/>
      <c r="E30" s="464" t="s">
        <v>101</v>
      </c>
      <c r="F30" s="465"/>
      <c r="G30" s="466"/>
      <c r="H30" s="467"/>
      <c r="I30" s="440"/>
      <c r="J30" s="440"/>
      <c r="K30" s="440"/>
      <c r="L30" s="440"/>
    </row>
    <row r="31" customFormat="false" ht="13.5" hidden="false" customHeight="false" outlineLevel="0" collapsed="false">
      <c r="B31" s="461" t="s">
        <v>520</v>
      </c>
      <c r="C31" s="462" t="s">
        <v>521</v>
      </c>
      <c r="D31" s="463"/>
      <c r="E31" s="464" t="s">
        <v>83</v>
      </c>
      <c r="F31" s="465"/>
      <c r="G31" s="466"/>
      <c r="H31" s="467"/>
      <c r="I31" s="440"/>
      <c r="J31" s="440"/>
      <c r="K31" s="440"/>
      <c r="L31" s="440"/>
    </row>
    <row r="32" customFormat="false" ht="13.5" hidden="false" customHeight="false" outlineLevel="0" collapsed="false">
      <c r="B32" s="483" t="s">
        <v>522</v>
      </c>
      <c r="C32" s="462" t="s">
        <v>523</v>
      </c>
      <c r="D32" s="463"/>
      <c r="E32" s="464" t="s">
        <v>86</v>
      </c>
      <c r="F32" s="465"/>
      <c r="G32" s="466"/>
      <c r="H32" s="467"/>
      <c r="I32" s="440"/>
      <c r="J32" s="440"/>
      <c r="K32" s="440"/>
      <c r="L32" s="440"/>
    </row>
    <row r="33" customFormat="false" ht="13.5" hidden="false" customHeight="false" outlineLevel="0" collapsed="false">
      <c r="B33" s="483" t="s">
        <v>524</v>
      </c>
      <c r="C33" s="462" t="s">
        <v>525</v>
      </c>
      <c r="D33" s="463"/>
      <c r="E33" s="464" t="s">
        <v>89</v>
      </c>
      <c r="F33" s="465"/>
      <c r="G33" s="466"/>
      <c r="H33" s="467"/>
      <c r="I33" s="440"/>
      <c r="J33" s="440"/>
      <c r="K33" s="440"/>
      <c r="L33" s="440"/>
    </row>
    <row r="34" customFormat="false" ht="13.5" hidden="false" customHeight="false" outlineLevel="0" collapsed="false">
      <c r="B34" s="483" t="s">
        <v>526</v>
      </c>
      <c r="C34" s="462" t="s">
        <v>527</v>
      </c>
      <c r="D34" s="463"/>
      <c r="E34" s="464" t="s">
        <v>94</v>
      </c>
      <c r="F34" s="465"/>
      <c r="G34" s="466"/>
      <c r="H34" s="467"/>
      <c r="I34" s="440"/>
      <c r="J34" s="440"/>
      <c r="K34" s="440"/>
      <c r="L34" s="440"/>
    </row>
    <row r="35" customFormat="false" ht="13.5" hidden="false" customHeight="false" outlineLevel="0" collapsed="false">
      <c r="B35" s="483" t="s">
        <v>528</v>
      </c>
      <c r="C35" s="462" t="s">
        <v>529</v>
      </c>
      <c r="D35" s="463"/>
      <c r="E35" s="464" t="s">
        <v>99</v>
      </c>
      <c r="F35" s="465"/>
      <c r="G35" s="466"/>
      <c r="H35" s="467"/>
      <c r="I35" s="440"/>
      <c r="J35" s="440"/>
      <c r="K35" s="440"/>
      <c r="L35" s="440"/>
    </row>
    <row r="36" customFormat="false" ht="13.5" hidden="false" customHeight="false" outlineLevel="0" collapsed="false">
      <c r="B36" s="484" t="s">
        <v>530</v>
      </c>
      <c r="C36" s="462" t="s">
        <v>531</v>
      </c>
      <c r="D36" s="463"/>
      <c r="E36" s="464" t="s">
        <v>104</v>
      </c>
      <c r="F36" s="465"/>
      <c r="G36" s="466"/>
      <c r="H36" s="467"/>
      <c r="I36" s="440"/>
      <c r="J36" s="440"/>
      <c r="K36" s="440"/>
      <c r="L36" s="440"/>
    </row>
    <row r="37" customFormat="false" ht="13.5" hidden="false" customHeight="false" outlineLevel="0" collapsed="false">
      <c r="B37" s="483" t="s">
        <v>532</v>
      </c>
      <c r="C37" s="462" t="s">
        <v>533</v>
      </c>
      <c r="D37" s="463"/>
      <c r="E37" s="464" t="s">
        <v>107</v>
      </c>
      <c r="F37" s="465"/>
      <c r="G37" s="466"/>
      <c r="H37" s="467"/>
      <c r="I37" s="440"/>
      <c r="J37" s="440"/>
      <c r="K37" s="440"/>
      <c r="L37" s="440"/>
    </row>
    <row r="38" customFormat="false" ht="13.5" hidden="false" customHeight="false" outlineLevel="0" collapsed="false">
      <c r="B38" s="483" t="s">
        <v>534</v>
      </c>
      <c r="C38" s="462" t="s">
        <v>535</v>
      </c>
      <c r="D38" s="463"/>
      <c r="E38" s="464" t="s">
        <v>110</v>
      </c>
      <c r="F38" s="485"/>
      <c r="G38" s="486"/>
      <c r="H38" s="487"/>
      <c r="I38" s="440"/>
      <c r="J38" s="440"/>
      <c r="K38" s="440"/>
      <c r="L38" s="440"/>
    </row>
    <row r="39" customFormat="false" ht="13.5" hidden="false" customHeight="false" outlineLevel="0" collapsed="false">
      <c r="B39" s="483" t="s">
        <v>536</v>
      </c>
      <c r="C39" s="462" t="s">
        <v>537</v>
      </c>
      <c r="D39" s="463"/>
      <c r="E39" s="464" t="s">
        <v>113</v>
      </c>
      <c r="F39" s="466"/>
      <c r="G39" s="466"/>
      <c r="H39" s="467"/>
      <c r="I39" s="440"/>
      <c r="J39" s="440"/>
      <c r="K39" s="440"/>
      <c r="L39" s="440"/>
    </row>
    <row r="40" customFormat="false" ht="13.5" hidden="false" customHeight="false" outlineLevel="0" collapsed="false">
      <c r="B40" s="483" t="s">
        <v>538</v>
      </c>
      <c r="C40" s="462" t="s">
        <v>539</v>
      </c>
      <c r="D40" s="463"/>
      <c r="E40" s="464" t="s">
        <v>117</v>
      </c>
      <c r="F40" s="466"/>
      <c r="G40" s="466"/>
      <c r="H40" s="467"/>
      <c r="I40" s="440"/>
      <c r="J40" s="440"/>
      <c r="K40" s="440"/>
      <c r="L40" s="440"/>
    </row>
    <row r="41" customFormat="false" ht="13.5" hidden="false" customHeight="false" outlineLevel="0" collapsed="false">
      <c r="B41" s="483" t="s">
        <v>540</v>
      </c>
      <c r="C41" s="488" t="s">
        <v>541</v>
      </c>
      <c r="D41" s="489"/>
      <c r="E41" s="490" t="s">
        <v>121</v>
      </c>
      <c r="F41" s="466"/>
      <c r="G41" s="466"/>
      <c r="H41" s="467"/>
      <c r="I41" s="440"/>
      <c r="J41" s="440"/>
      <c r="K41" s="440"/>
      <c r="L41" s="440"/>
    </row>
    <row r="42" customFormat="false" ht="13.5" hidden="false" customHeight="false" outlineLevel="0" collapsed="false">
      <c r="B42" s="483" t="s">
        <v>542</v>
      </c>
      <c r="C42" s="462" t="s">
        <v>123</v>
      </c>
      <c r="D42" s="491"/>
      <c r="E42" s="464" t="s">
        <v>124</v>
      </c>
      <c r="F42" s="466"/>
      <c r="G42" s="466"/>
      <c r="H42" s="467"/>
      <c r="I42" s="440"/>
      <c r="J42" s="440"/>
      <c r="K42" s="440"/>
      <c r="L42" s="440"/>
    </row>
    <row r="43" customFormat="false" ht="13.5" hidden="false" customHeight="false" outlineLevel="0" collapsed="false">
      <c r="B43" s="483" t="s">
        <v>543</v>
      </c>
      <c r="C43" s="462" t="s">
        <v>126</v>
      </c>
      <c r="D43" s="462"/>
      <c r="E43" s="464" t="s">
        <v>127</v>
      </c>
      <c r="F43" s="466"/>
      <c r="G43" s="466"/>
      <c r="H43" s="467"/>
      <c r="I43" s="440"/>
      <c r="J43" s="440"/>
      <c r="K43" s="440"/>
      <c r="L43" s="440"/>
    </row>
    <row r="44" customFormat="false" ht="13.5" hidden="false" customHeight="false" outlineLevel="0" collapsed="false">
      <c r="B44" s="483" t="s">
        <v>544</v>
      </c>
      <c r="C44" s="462" t="s">
        <v>130</v>
      </c>
      <c r="D44" s="462"/>
      <c r="E44" s="464" t="s">
        <v>113</v>
      </c>
      <c r="F44" s="466"/>
      <c r="G44" s="466"/>
      <c r="H44" s="467"/>
      <c r="I44" s="440"/>
      <c r="J44" s="440"/>
      <c r="K44" s="440"/>
      <c r="L44" s="440"/>
    </row>
    <row r="45" customFormat="false" ht="13.5" hidden="false" customHeight="false" outlineLevel="0" collapsed="false">
      <c r="B45" s="483" t="s">
        <v>545</v>
      </c>
      <c r="C45" s="462" t="s">
        <v>133</v>
      </c>
      <c r="D45" s="462"/>
      <c r="E45" s="464" t="s">
        <v>134</v>
      </c>
      <c r="F45" s="466"/>
      <c r="G45" s="466"/>
      <c r="H45" s="467"/>
      <c r="I45" s="440"/>
      <c r="J45" s="440"/>
      <c r="K45" s="440"/>
      <c r="L45" s="440"/>
    </row>
    <row r="46" customFormat="false" ht="13.5" hidden="false" customHeight="false" outlineLevel="0" collapsed="false">
      <c r="B46" s="492" t="s">
        <v>546</v>
      </c>
      <c r="C46" s="470" t="s">
        <v>136</v>
      </c>
      <c r="D46" s="493"/>
      <c r="E46" s="494" t="s">
        <v>113</v>
      </c>
      <c r="F46" s="493"/>
      <c r="G46" s="493"/>
      <c r="H46" s="495"/>
      <c r="I46" s="440"/>
      <c r="J46" s="440"/>
      <c r="K46" s="440"/>
      <c r="L46" s="440"/>
    </row>
    <row r="47" customFormat="false" ht="13.5" hidden="false" customHeight="false" outlineLevel="0" collapsed="false">
      <c r="F47" s="440"/>
      <c r="G47" s="440"/>
      <c r="H47" s="440"/>
      <c r="I47" s="440"/>
      <c r="J47" s="440"/>
      <c r="K47" s="440"/>
      <c r="L47" s="440"/>
    </row>
    <row r="48" customFormat="false" ht="13.5" hidden="false" customHeight="false" outlineLevel="0" collapsed="false">
      <c r="F48" s="440"/>
      <c r="G48" s="440"/>
      <c r="H48" s="440"/>
      <c r="I48" s="440"/>
      <c r="J48" s="440"/>
      <c r="K48" s="440"/>
      <c r="L48" s="440"/>
    </row>
    <row r="49" customFormat="false" ht="13.5" hidden="false" customHeight="false" outlineLevel="0" collapsed="false">
      <c r="F49" s="440"/>
      <c r="G49" s="440"/>
      <c r="H49" s="440"/>
      <c r="I49" s="440"/>
      <c r="J49" s="440"/>
      <c r="K49" s="440"/>
      <c r="L49" s="440"/>
    </row>
    <row r="50" customFormat="false" ht="13.5" hidden="false" customHeight="false" outlineLevel="0" collapsed="false">
      <c r="F50" s="440"/>
      <c r="G50" s="440"/>
      <c r="H50" s="440"/>
      <c r="I50" s="440"/>
      <c r="J50" s="440"/>
      <c r="K50" s="440"/>
      <c r="L50" s="440"/>
    </row>
    <row r="51" customFormat="false" ht="13.5" hidden="false" customHeight="false" outlineLevel="0" collapsed="false">
      <c r="F51" s="440"/>
      <c r="G51" s="440"/>
      <c r="H51" s="440"/>
      <c r="I51" s="440"/>
      <c r="J51" s="440"/>
      <c r="K51" s="440"/>
      <c r="L51" s="440"/>
    </row>
    <row r="52" customFormat="false" ht="13.5" hidden="false" customHeight="false" outlineLevel="0" collapsed="false">
      <c r="F52" s="440"/>
      <c r="G52" s="440"/>
      <c r="H52" s="440"/>
      <c r="I52" s="440"/>
      <c r="J52" s="440"/>
      <c r="K52" s="440"/>
      <c r="L52" s="440"/>
    </row>
    <row r="53" customFormat="false" ht="13.5" hidden="false" customHeight="false" outlineLevel="0" collapsed="false">
      <c r="F53" s="440"/>
      <c r="G53" s="440"/>
      <c r="H53" s="440"/>
      <c r="I53" s="440"/>
      <c r="J53" s="440"/>
      <c r="K53" s="440"/>
      <c r="L53" s="440"/>
    </row>
    <row r="54" customFormat="false" ht="13.5" hidden="false" customHeight="false" outlineLevel="0" collapsed="false">
      <c r="F54" s="440"/>
      <c r="G54" s="440"/>
      <c r="H54" s="440"/>
      <c r="I54" s="440"/>
      <c r="J54" s="440"/>
      <c r="K54" s="440"/>
      <c r="L54" s="440"/>
    </row>
    <row r="55" customFormat="false" ht="13.5" hidden="false" customHeight="false" outlineLevel="0" collapsed="false">
      <c r="F55" s="440"/>
      <c r="G55" s="440"/>
      <c r="H55" s="440"/>
      <c r="I55" s="440"/>
      <c r="J55" s="440"/>
      <c r="K55" s="440"/>
      <c r="L55" s="440"/>
    </row>
    <row r="56" customFormat="false" ht="13.5" hidden="false" customHeight="false" outlineLevel="0" collapsed="false">
      <c r="F56" s="440"/>
      <c r="G56" s="440"/>
      <c r="H56" s="440"/>
      <c r="I56" s="440"/>
      <c r="J56" s="440"/>
      <c r="K56" s="440"/>
      <c r="L56" s="440"/>
    </row>
    <row r="57" customFormat="false" ht="13.5" hidden="false" customHeight="false" outlineLevel="0" collapsed="false">
      <c r="F57" s="440"/>
      <c r="G57" s="440"/>
      <c r="H57" s="440"/>
      <c r="I57" s="440"/>
      <c r="J57" s="440"/>
      <c r="K57" s="440"/>
      <c r="L57" s="440"/>
    </row>
    <row r="58" customFormat="false" ht="13.5" hidden="false" customHeight="false" outlineLevel="0" collapsed="false">
      <c r="F58" s="440"/>
      <c r="G58" s="440"/>
      <c r="H58" s="440"/>
      <c r="I58" s="440"/>
      <c r="J58" s="440"/>
      <c r="K58" s="440"/>
      <c r="L58" s="440"/>
    </row>
    <row r="59" customFormat="false" ht="13.5" hidden="false" customHeight="false" outlineLevel="0" collapsed="false">
      <c r="F59" s="440"/>
      <c r="G59" s="440"/>
      <c r="H59" s="440"/>
      <c r="I59" s="440"/>
      <c r="J59" s="440"/>
      <c r="K59" s="440"/>
      <c r="L59" s="440"/>
    </row>
    <row r="60" customFormat="false" ht="13.5" hidden="false" customHeight="false" outlineLevel="0" collapsed="false">
      <c r="F60" s="440"/>
      <c r="G60" s="440"/>
      <c r="H60" s="440"/>
      <c r="I60" s="440"/>
      <c r="J60" s="440"/>
      <c r="K60" s="440"/>
      <c r="L60" s="440"/>
    </row>
    <row r="61" customFormat="false" ht="13.5" hidden="false" customHeight="false" outlineLevel="0" collapsed="false">
      <c r="F61" s="440"/>
      <c r="G61" s="440"/>
      <c r="H61" s="440"/>
      <c r="I61" s="440"/>
      <c r="J61" s="440"/>
      <c r="K61" s="440"/>
      <c r="L61" s="440"/>
    </row>
    <row r="62" customFormat="false" ht="13.5" hidden="false" customHeight="false" outlineLevel="0" collapsed="false">
      <c r="F62" s="440"/>
      <c r="G62" s="440"/>
      <c r="H62" s="440"/>
      <c r="I62" s="440"/>
      <c r="J62" s="440"/>
      <c r="K62" s="440"/>
      <c r="L62" s="440"/>
    </row>
    <row r="63" customFormat="false" ht="13.5" hidden="false" customHeight="false" outlineLevel="0" collapsed="false">
      <c r="F63" s="440"/>
      <c r="G63" s="440"/>
      <c r="H63" s="440"/>
      <c r="I63" s="440"/>
      <c r="J63" s="440"/>
      <c r="K63" s="440"/>
      <c r="L63" s="440"/>
    </row>
    <row r="64" customFormat="false" ht="13.5" hidden="false" customHeight="false" outlineLevel="0" collapsed="false">
      <c r="F64" s="440"/>
      <c r="G64" s="440"/>
      <c r="H64" s="440"/>
      <c r="I64" s="440"/>
      <c r="J64" s="440"/>
      <c r="K64" s="440"/>
      <c r="L64" s="440"/>
    </row>
    <row r="65" customFormat="false" ht="13.5" hidden="false" customHeight="false" outlineLevel="0" collapsed="false">
      <c r="F65" s="440"/>
      <c r="G65" s="440"/>
      <c r="H65" s="440"/>
      <c r="I65" s="440"/>
      <c r="J65" s="440"/>
      <c r="K65" s="440"/>
      <c r="L65" s="440"/>
    </row>
    <row r="66" customFormat="false" ht="13.5" hidden="false" customHeight="false" outlineLevel="0" collapsed="false">
      <c r="F66" s="440"/>
      <c r="G66" s="440"/>
      <c r="H66" s="440"/>
      <c r="I66" s="440"/>
      <c r="J66" s="440"/>
      <c r="K66" s="440"/>
      <c r="L66" s="440"/>
    </row>
    <row r="67" customFormat="false" ht="13.5" hidden="false" customHeight="false" outlineLevel="0" collapsed="false">
      <c r="F67" s="440"/>
      <c r="G67" s="440"/>
      <c r="H67" s="440"/>
      <c r="I67" s="440"/>
      <c r="J67" s="440"/>
      <c r="K67" s="440"/>
      <c r="L67" s="440"/>
    </row>
    <row r="68" customFormat="false" ht="13.5" hidden="false" customHeight="false" outlineLevel="0" collapsed="false">
      <c r="F68" s="440"/>
      <c r="G68" s="440"/>
      <c r="H68" s="440"/>
      <c r="I68" s="440"/>
      <c r="J68" s="440"/>
      <c r="K68" s="440"/>
      <c r="L68" s="440"/>
    </row>
    <row r="69" customFormat="false" ht="13.5" hidden="false" customHeight="false" outlineLevel="0" collapsed="false">
      <c r="F69" s="440"/>
      <c r="G69" s="440"/>
      <c r="H69" s="440"/>
      <c r="I69" s="440"/>
      <c r="J69" s="440"/>
      <c r="K69" s="440"/>
      <c r="L69" s="440"/>
    </row>
    <row r="70" customFormat="false" ht="13.5" hidden="false" customHeight="false" outlineLevel="0" collapsed="false">
      <c r="F70" s="440"/>
      <c r="G70" s="440"/>
      <c r="H70" s="440"/>
      <c r="I70" s="440"/>
      <c r="J70" s="440"/>
      <c r="K70" s="440"/>
      <c r="L70" s="440"/>
    </row>
    <row r="71" customFormat="false" ht="13.5" hidden="false" customHeight="false" outlineLevel="0" collapsed="false">
      <c r="F71" s="440"/>
      <c r="G71" s="440"/>
      <c r="H71" s="440"/>
      <c r="I71" s="440"/>
      <c r="J71" s="440"/>
      <c r="K71" s="440"/>
      <c r="L71" s="440"/>
    </row>
    <row r="72" customFormat="false" ht="13.5" hidden="false" customHeight="false" outlineLevel="0" collapsed="false">
      <c r="F72" s="440"/>
      <c r="G72" s="440"/>
      <c r="H72" s="440"/>
      <c r="I72" s="440"/>
      <c r="J72" s="440"/>
      <c r="K72" s="440"/>
      <c r="L72" s="440"/>
    </row>
    <row r="73" customFormat="false" ht="13.5" hidden="false" customHeight="false" outlineLevel="0" collapsed="false">
      <c r="F73" s="440"/>
      <c r="G73" s="440"/>
      <c r="H73" s="440"/>
      <c r="I73" s="440"/>
      <c r="J73" s="440"/>
      <c r="K73" s="440"/>
      <c r="L73" s="440"/>
    </row>
    <row r="74" customFormat="false" ht="13.5" hidden="false" customHeight="false" outlineLevel="0" collapsed="false">
      <c r="F74" s="440"/>
      <c r="G74" s="440"/>
      <c r="H74" s="440"/>
      <c r="I74" s="440"/>
      <c r="J74" s="440"/>
      <c r="K74" s="440"/>
      <c r="L74" s="440"/>
    </row>
    <row r="75" customFormat="false" ht="13.5" hidden="false" customHeight="false" outlineLevel="0" collapsed="false">
      <c r="F75" s="440"/>
      <c r="G75" s="440"/>
      <c r="H75" s="440"/>
      <c r="I75" s="440"/>
      <c r="J75" s="440"/>
      <c r="K75" s="440"/>
      <c r="L75" s="440"/>
    </row>
    <row r="76" customFormat="false" ht="13.5" hidden="false" customHeight="false" outlineLevel="0" collapsed="false">
      <c r="F76" s="440"/>
      <c r="G76" s="440"/>
      <c r="H76" s="440"/>
      <c r="I76" s="440"/>
      <c r="J76" s="440"/>
      <c r="K76" s="440"/>
      <c r="L76" s="440"/>
    </row>
    <row r="77" customFormat="false" ht="13.5" hidden="false" customHeight="false" outlineLevel="0" collapsed="false">
      <c r="F77" s="440"/>
      <c r="G77" s="440"/>
      <c r="H77" s="440"/>
      <c r="I77" s="440"/>
      <c r="J77" s="440"/>
      <c r="K77" s="440"/>
      <c r="L77" s="440"/>
    </row>
    <row r="78" customFormat="false" ht="13.5" hidden="false" customHeight="false" outlineLevel="0" collapsed="false">
      <c r="F78" s="440"/>
      <c r="G78" s="440"/>
      <c r="H78" s="440"/>
      <c r="I78" s="440"/>
      <c r="J78" s="440"/>
      <c r="K78" s="440"/>
      <c r="L78" s="440"/>
    </row>
    <row r="79" customFormat="false" ht="13.5" hidden="false" customHeight="false" outlineLevel="0" collapsed="false">
      <c r="F79" s="440"/>
      <c r="G79" s="440"/>
      <c r="H79" s="440"/>
      <c r="I79" s="440"/>
      <c r="J79" s="440"/>
      <c r="K79" s="440"/>
      <c r="L79" s="440"/>
    </row>
    <row r="80" customFormat="false" ht="13.5" hidden="false" customHeight="false" outlineLevel="0" collapsed="false">
      <c r="F80" s="440"/>
      <c r="G80" s="440"/>
      <c r="H80" s="440"/>
      <c r="I80" s="440"/>
      <c r="J80" s="440"/>
      <c r="K80" s="440"/>
      <c r="L80" s="440"/>
    </row>
    <row r="81" customFormat="false" ht="13.5" hidden="false" customHeight="false" outlineLevel="0" collapsed="false">
      <c r="F81" s="440"/>
      <c r="G81" s="440"/>
      <c r="H81" s="440"/>
      <c r="I81" s="440"/>
      <c r="J81" s="440"/>
      <c r="K81" s="440"/>
      <c r="L81" s="440"/>
    </row>
    <row r="82" customFormat="false" ht="13.5" hidden="false" customHeight="false" outlineLevel="0" collapsed="false">
      <c r="F82" s="440"/>
      <c r="G82" s="440"/>
      <c r="H82" s="440"/>
      <c r="I82" s="440"/>
      <c r="J82" s="440"/>
      <c r="K82" s="440"/>
      <c r="L82" s="440"/>
    </row>
    <row r="83" customFormat="false" ht="13.5" hidden="false" customHeight="false" outlineLevel="0" collapsed="false">
      <c r="F83" s="440"/>
      <c r="G83" s="440"/>
      <c r="H83" s="440"/>
      <c r="I83" s="440"/>
      <c r="J83" s="440"/>
      <c r="K83" s="440"/>
      <c r="L83" s="440"/>
    </row>
    <row r="84" customFormat="false" ht="13.5" hidden="false" customHeight="false" outlineLevel="0" collapsed="false">
      <c r="F84" s="440"/>
      <c r="G84" s="440"/>
      <c r="H84" s="440"/>
      <c r="I84" s="440"/>
      <c r="J84" s="440"/>
      <c r="K84" s="440"/>
      <c r="L84" s="440"/>
    </row>
    <row r="85" customFormat="false" ht="13.5" hidden="false" customHeight="false" outlineLevel="0" collapsed="false">
      <c r="F85" s="440"/>
      <c r="G85" s="440"/>
      <c r="H85" s="440"/>
      <c r="I85" s="440"/>
      <c r="J85" s="440"/>
      <c r="K85" s="440"/>
      <c r="L85" s="440"/>
    </row>
    <row r="86" customFormat="false" ht="13.5" hidden="false" customHeight="false" outlineLevel="0" collapsed="false">
      <c r="F86" s="440"/>
      <c r="G86" s="440"/>
      <c r="H86" s="440"/>
      <c r="I86" s="440"/>
      <c r="J86" s="440"/>
      <c r="K86" s="440"/>
      <c r="L86" s="440"/>
    </row>
    <row r="87" customFormat="false" ht="13.5" hidden="false" customHeight="false" outlineLevel="0" collapsed="false">
      <c r="F87" s="440"/>
      <c r="G87" s="440"/>
      <c r="H87" s="440"/>
      <c r="I87" s="440"/>
      <c r="J87" s="440"/>
      <c r="K87" s="440"/>
      <c r="L87" s="440"/>
    </row>
    <row r="88" customFormat="false" ht="13.5" hidden="false" customHeight="false" outlineLevel="0" collapsed="false">
      <c r="F88" s="440"/>
      <c r="G88" s="440"/>
      <c r="H88" s="440"/>
      <c r="I88" s="440"/>
      <c r="J88" s="440"/>
      <c r="K88" s="440"/>
      <c r="L88" s="440"/>
    </row>
    <row r="89" customFormat="false" ht="13.5" hidden="false" customHeight="false" outlineLevel="0" collapsed="false">
      <c r="F89" s="440"/>
      <c r="G89" s="440"/>
      <c r="H89" s="440"/>
      <c r="I89" s="440"/>
      <c r="J89" s="440"/>
      <c r="K89" s="440"/>
      <c r="L89" s="440"/>
    </row>
    <row r="90" customFormat="false" ht="13.5" hidden="false" customHeight="false" outlineLevel="0" collapsed="false">
      <c r="F90" s="440"/>
      <c r="G90" s="440"/>
      <c r="H90" s="440"/>
      <c r="I90" s="440"/>
      <c r="J90" s="440"/>
      <c r="K90" s="440"/>
      <c r="L90" s="440"/>
    </row>
    <row r="91" customFormat="false" ht="13.5" hidden="false" customHeight="false" outlineLevel="0" collapsed="false">
      <c r="F91" s="440"/>
      <c r="G91" s="440"/>
      <c r="H91" s="440"/>
      <c r="I91" s="440"/>
      <c r="J91" s="440"/>
      <c r="K91" s="440"/>
      <c r="L91" s="440"/>
    </row>
    <row r="92" customFormat="false" ht="13.5" hidden="false" customHeight="false" outlineLevel="0" collapsed="false">
      <c r="F92" s="440"/>
      <c r="G92" s="440"/>
      <c r="H92" s="440"/>
      <c r="I92" s="440"/>
      <c r="J92" s="440"/>
      <c r="K92" s="440"/>
      <c r="L92" s="440"/>
    </row>
    <row r="93" customFormat="false" ht="13.5" hidden="false" customHeight="false" outlineLevel="0" collapsed="false">
      <c r="F93" s="440"/>
      <c r="G93" s="440"/>
      <c r="H93" s="440"/>
      <c r="I93" s="440"/>
      <c r="J93" s="440"/>
      <c r="K93" s="440"/>
      <c r="L93" s="440"/>
    </row>
    <row r="94" customFormat="false" ht="13.5" hidden="false" customHeight="false" outlineLevel="0" collapsed="false">
      <c r="F94" s="440"/>
      <c r="G94" s="440"/>
      <c r="H94" s="440"/>
      <c r="I94" s="440"/>
      <c r="J94" s="440"/>
      <c r="K94" s="440"/>
      <c r="L94" s="440"/>
    </row>
    <row r="95" customFormat="false" ht="13.5" hidden="false" customHeight="false" outlineLevel="0" collapsed="false">
      <c r="F95" s="440"/>
      <c r="G95" s="440"/>
      <c r="H95" s="440"/>
    </row>
  </sheetData>
  <printOptions headings="false" gridLines="false" gridLinesSet="true" horizontalCentered="false" verticalCentered="false"/>
  <pageMargins left="0.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01:08Z</dcterms:created>
  <dc:creator>システム更新</dc:creator>
  <dc:description>Ver4  工事未払金対応済</dc:description>
  <dc:language>en-US</dc:language>
  <cp:lastModifiedBy>210666</cp:lastModifiedBy>
  <cp:lastPrinted>2019-03-28T09:36:11Z</cp:lastPrinted>
  <dcterms:modified xsi:type="dcterms:W3CDTF">2023-06-07T00:46:07Z</dcterms:modified>
  <cp:revision>0</cp:revision>
  <dc:subject/>
  <dc:title/>
</cp:coreProperties>
</file>