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
  </bookViews>
  <sheets>
    <sheet name="入金明細" sheetId="1" state="visible" r:id="rId2"/>
    <sheet name="消込バッチ" sheetId="2" state="visible" r:id="rId3"/>
    <sheet name="Module1"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DejaVu Sans"/>
            <family val="2"/>
          </rPr>
          <t xml:space="preserve">入金日</t>
        </r>
      </text>
      <mc:AlternateContent>
        <mc:Choice Requires="v2">
          <commentPr autoFill="true" autoScale="false" colHidden="false" locked="false" rowHidden="false" textHAlign="justify" textVAlign="top">
            <anchor moveWithCells="false" sizeWithCells="false">
              <xdr:from>
                <xdr:col>1</xdr:col>
                <xdr:colOff>21</xdr:colOff>
                <xdr:row>0</xdr:row>
                <xdr:rowOff>9</xdr:rowOff>
              </xdr:from>
              <xdr:to>
                <xdr:col>2</xdr:col>
                <xdr:colOff>-19</xdr:colOff>
                <xdr:row>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DejaVu Sans"/>
            <family val="2"/>
          </rPr>
          <t xml:space="preserve">仮受金</t>
        </r>
        <r>
          <rPr>
            <sz val="9"/>
            <color rgb="FF000000"/>
            <rFont val="ＭＳ Ｐゴシック"/>
            <family val="3"/>
            <charset val="128"/>
          </rPr>
          <t xml:space="preserve">441008</t>
        </r>
      </text>
      <mc:AlternateContent>
        <mc:Choice Requires="v2">
          <commentPr autoFill="true" autoScale="false" colHidden="false" locked="false" rowHidden="false" textHAlign="justify" textVAlign="top">
            <anchor moveWithCells="false" sizeWithCells="false">
              <xdr:from>
                <xdr:col>4</xdr:col>
                <xdr:colOff>17</xdr:colOff>
                <xdr:row>4</xdr:row>
                <xdr:rowOff>2</xdr:rowOff>
              </xdr:from>
              <xdr:to>
                <xdr:col>5</xdr:col>
                <xdr:colOff>13</xdr:colOff>
                <xdr:row>5</xdr:row>
                <xdr:rowOff>7</xdr:rowOff>
              </xdr:to>
            </anchor>
          </commentPr>
        </mc:Choice>
        <mc:Fallback/>
      </mc:AlternateContent>
    </comment>
    <comment ref="E6" authorId="0">
      <text>
        <r>
          <rPr>
            <sz val="9"/>
            <color rgb="FF000000"/>
            <rFont val="DejaVu Sans"/>
            <family val="2"/>
          </rPr>
          <t xml:space="preserve">仮受金伝票</t>
        </r>
        <r>
          <rPr>
            <sz val="9"/>
            <color rgb="FF000000"/>
            <rFont val="MS P ゴシック"/>
            <family val="2"/>
          </rPr>
          <t xml:space="preserve">No.</t>
        </r>
      </text>
      <mc:AlternateContent>
        <mc:Choice Requires="v2">
          <commentPr autoFill="true" autoScale="false" colHidden="false" locked="false" rowHidden="false" textHAlign="justify" textVAlign="top">
            <anchor moveWithCells="false" sizeWithCells="false">
              <xdr:from>
                <xdr:col>5</xdr:col>
                <xdr:colOff>17</xdr:colOff>
                <xdr:row>4</xdr:row>
                <xdr:rowOff>2</xdr:rowOff>
              </xdr:from>
              <xdr:to>
                <xdr:col>6</xdr:col>
                <xdr:colOff>32</xdr:colOff>
                <xdr:row>5</xdr:row>
                <xdr:rowOff>7</xdr:rowOff>
              </xdr:to>
            </anchor>
          </commentPr>
        </mc:Choice>
        <mc:Fallback/>
      </mc:AlternateContent>
    </comment>
    <comment ref="F6" authorId="0">
      <text>
        <r>
          <rPr>
            <sz val="9"/>
            <color rgb="FF000000"/>
            <rFont val="DejaVu Sans"/>
            <family val="2"/>
          </rPr>
          <t xml:space="preserve">入金明細より</t>
        </r>
      </text>
      <mc:AlternateContent>
        <mc:Choice Requires="v2">
          <commentPr autoFill="true" autoScale="false" colHidden="false" locked="false" rowHidden="false" textHAlign="justify" textVAlign="top">
            <anchor moveWithCells="false" sizeWithCells="false">
              <xdr:from>
                <xdr:col>8</xdr:col>
                <xdr:colOff>23</xdr:colOff>
                <xdr:row>3</xdr:row>
                <xdr:rowOff>13</xdr:rowOff>
              </xdr:from>
              <xdr:to>
                <xdr:col>10</xdr:col>
                <xdr:colOff>34</xdr:colOff>
                <xdr:row>4</xdr:row>
                <xdr:rowOff>15</xdr:rowOff>
              </xdr:to>
            </anchor>
          </commentPr>
        </mc:Choice>
        <mc:Fallback/>
      </mc:AlternateContent>
    </comment>
    <comment ref="G6" authorId="0">
      <text>
        <r>
          <rPr>
            <b val="true"/>
            <sz val="9"/>
            <color rgb="FF000000"/>
            <rFont val="ＭＳ Ｐゴシック"/>
            <family val="3"/>
            <charset val="128"/>
          </rPr>
          <t xml:space="preserve">nissin:
</t>
        </r>
        <r>
          <rPr>
            <sz val="9"/>
            <color rgb="FF000000"/>
            <rFont val="DejaVu Sans"/>
            <family val="2"/>
          </rPr>
          <t xml:space="preserve">売掛金の選択条件としてのソートキーを追加する</t>
        </r>
      </text>
      <mc:AlternateContent>
        <mc:Choice Requires="v2">
          <commentPr autoFill="true" autoScale="false" colHidden="false" locked="false" rowHidden="false" textHAlign="justify" textVAlign="top">
            <anchor moveWithCells="false" sizeWithCells="false">
              <xdr:from>
                <xdr:col>7</xdr:col>
                <xdr:colOff>65</xdr:colOff>
                <xdr:row>6</xdr:row>
                <xdr:rowOff>1</xdr:rowOff>
              </xdr:from>
              <xdr:to>
                <xdr:col>12</xdr:col>
                <xdr:colOff>65</xdr:colOff>
                <xdr:row>8</xdr:row>
                <xdr:rowOff>4</xdr:rowOff>
              </xdr:to>
            </anchor>
          </commentPr>
        </mc:Choice>
        <mc:Fallback/>
      </mc:AlternateContent>
    </comment>
  </commentList>
</comments>
</file>

<file path=xl/sharedStrings.xml><?xml version="1.0" encoding="utf-8"?>
<sst xmlns="http://schemas.openxmlformats.org/spreadsheetml/2006/main" count="129" uniqueCount="80">
  <si>
    <t xml:space="preserve">消込バッチシート（入金明細）</t>
  </si>
  <si>
    <t xml:space="preserve">入金日　</t>
  </si>
  <si>
    <t xml:space="preserve">2023.06.30</t>
  </si>
  <si>
    <t xml:space="preserve">実際入金額　</t>
  </si>
  <si>
    <t xml:space="preserve">明細合計額　</t>
  </si>
  <si>
    <t xml:space="preserve">&lt;ERROR MESSAGE&gt;</t>
  </si>
  <si>
    <r>
      <rPr>
        <b val="true"/>
        <sz val="11"/>
        <rFont val="Noto Sans"/>
        <family val="2"/>
      </rPr>
      <t xml:space="preserve">差額</t>
    </r>
    <r>
      <rPr>
        <b val="true"/>
        <sz val="11"/>
        <rFont val="ＭＳ ゴシック"/>
        <family val="3"/>
        <charset val="128"/>
      </rPr>
      <t xml:space="preserve">(</t>
    </r>
    <r>
      <rPr>
        <b val="true"/>
        <sz val="11"/>
        <rFont val="Noto Sans"/>
        <family val="2"/>
      </rPr>
      <t xml:space="preserve">明細</t>
    </r>
    <r>
      <rPr>
        <b val="true"/>
        <sz val="11"/>
        <rFont val="ＭＳ ゴシック"/>
        <family val="3"/>
        <charset val="128"/>
      </rPr>
      <t xml:space="preserve">-</t>
    </r>
    <r>
      <rPr>
        <b val="true"/>
        <sz val="11"/>
        <rFont val="Noto Sans"/>
        <family val="2"/>
      </rPr>
      <t xml:space="preserve">入金）</t>
    </r>
  </si>
  <si>
    <t xml:space="preserve">入金先コード</t>
  </si>
  <si>
    <t xml:space="preserve">債権種別</t>
  </si>
  <si>
    <t xml:space="preserve">請 求 番 号</t>
  </si>
  <si>
    <t xml:space="preserve">金　　額</t>
  </si>
  <si>
    <t xml:space="preserve">摘要（債権計上額と精算金額が異なる際は必ず精算後の残高金額を入力のこと）</t>
  </si>
  <si>
    <t xml:space="preserve">10420</t>
  </si>
  <si>
    <t xml:space="preserve">051230559003</t>
  </si>
  <si>
    <t xml:space="preserve">051230559010</t>
  </si>
  <si>
    <t xml:space="preserve">051230559011</t>
  </si>
  <si>
    <t xml:space="preserve">051230559012</t>
  </si>
  <si>
    <t xml:space="preserve">051230559014</t>
  </si>
  <si>
    <t xml:space="preserve">051230560001</t>
  </si>
  <si>
    <t xml:space="preserve">051230560003</t>
  </si>
  <si>
    <t xml:space="preserve">051230560004</t>
  </si>
  <si>
    <t xml:space="preserve">051230580454</t>
  </si>
  <si>
    <t xml:space="preserve">051230580456</t>
  </si>
  <si>
    <t xml:space="preserve">051230580457</t>
  </si>
  <si>
    <t xml:space="preserve">051230580458</t>
  </si>
  <si>
    <t xml:space="preserve">051230580459</t>
  </si>
  <si>
    <t xml:space="preserve">051230580460</t>
  </si>
  <si>
    <t xml:space="preserve">051230580461</t>
  </si>
  <si>
    <t xml:space="preserve">051230580462</t>
  </si>
  <si>
    <t xml:space="preserve">051230580463</t>
  </si>
  <si>
    <t xml:space="preserve">051230580464</t>
  </si>
  <si>
    <t xml:space="preserve">051230580465</t>
  </si>
  <si>
    <t xml:space="preserve">051230580466</t>
  </si>
  <si>
    <t xml:space="preserve">051230580467</t>
  </si>
  <si>
    <t xml:space="preserve">051230580468</t>
  </si>
  <si>
    <t xml:space="preserve">051230580469</t>
  </si>
  <si>
    <t xml:space="preserve">051230580470</t>
  </si>
  <si>
    <t xml:space="preserve">051230580471</t>
  </si>
  <si>
    <t xml:space="preserve">051230580472</t>
  </si>
  <si>
    <t xml:space="preserve">051230580473</t>
  </si>
  <si>
    <t xml:space="preserve">051230580474</t>
  </si>
  <si>
    <t xml:space="preserve">051230580475</t>
  </si>
  <si>
    <t xml:space="preserve">051230580476</t>
  </si>
  <si>
    <t xml:space="preserve">051230580477</t>
  </si>
  <si>
    <t xml:space="preserve">051230580478</t>
  </si>
  <si>
    <t xml:space="preserve">051230580479</t>
  </si>
  <si>
    <t xml:space="preserve">051230580480</t>
  </si>
  <si>
    <t xml:space="preserve">051230580481</t>
  </si>
  <si>
    <t xml:space="preserve">051230580482</t>
  </si>
  <si>
    <t xml:space="preserve">051230580483</t>
  </si>
  <si>
    <t xml:space="preserve">051230580484</t>
  </si>
  <si>
    <t xml:space="preserve">051230580485</t>
  </si>
  <si>
    <t xml:space="preserve">051230580486</t>
  </si>
  <si>
    <t xml:space="preserve">051230580487</t>
  </si>
  <si>
    <t xml:space="preserve">F-03</t>
  </si>
  <si>
    <t xml:space="preserve">GL AR OFFSET</t>
  </si>
  <si>
    <t xml:space="preserve">SAPMF05A</t>
  </si>
  <si>
    <t xml:space="preserve">BATCH INPUT SHEET </t>
  </si>
  <si>
    <r>
      <rPr>
        <b val="true"/>
        <sz val="10"/>
        <color rgb="FF33CCCC"/>
        <rFont val="Noto Sans"/>
        <family val="2"/>
      </rPr>
      <t xml:space="preserve">　最終行の</t>
    </r>
    <r>
      <rPr>
        <b val="true"/>
        <sz val="10"/>
        <color rgb="FF33CCCC"/>
        <rFont val="ＭＳ ゴシック"/>
        <family val="3"/>
        <charset val="128"/>
      </rPr>
      <t xml:space="preserve">A</t>
    </r>
    <r>
      <rPr>
        <b val="true"/>
        <sz val="10"/>
        <color rgb="FF33CCCC"/>
        <rFont val="Noto Sans"/>
        <family val="2"/>
      </rPr>
      <t xml:space="preserve">列の「</t>
    </r>
    <r>
      <rPr>
        <b val="true"/>
        <sz val="14"/>
        <color rgb="FFFF0000"/>
        <rFont val="ＭＳ ゴシック"/>
        <family val="3"/>
        <charset val="128"/>
      </rPr>
      <t xml:space="preserve">eof</t>
    </r>
    <r>
      <rPr>
        <b val="true"/>
        <sz val="10"/>
        <color rgb="FF33CCCC"/>
        <rFont val="Noto Sans"/>
        <family val="2"/>
      </rPr>
      <t xml:space="preserve">」を確認</t>
    </r>
  </si>
  <si>
    <t xml:space="preserve">　自動入力されない場合は手入力要</t>
  </si>
  <si>
    <t xml:space="preserve">=PA</t>
  </si>
  <si>
    <t xml:space="preserve">=SLK</t>
  </si>
  <si>
    <t xml:space="preserve">BKPF-BUDAT</t>
  </si>
  <si>
    <t xml:space="preserve">BKPF-BUKRS</t>
  </si>
  <si>
    <t xml:space="preserve">BKPF-WAERS</t>
  </si>
  <si>
    <t xml:space="preserve">RF05A-AGKON</t>
  </si>
  <si>
    <t xml:space="preserve">RF05A-SEL01(01)</t>
  </si>
  <si>
    <t xml:space="preserve">end</t>
  </si>
  <si>
    <t xml:space="preserve">X</t>
  </si>
  <si>
    <t xml:space="preserve">You can confirm the data by entering "X" and running it by "E" mode. </t>
  </si>
  <si>
    <t xml:space="preserve">POSTING DATE</t>
  </si>
  <si>
    <t xml:space="preserve">Company Code</t>
  </si>
  <si>
    <t xml:space="preserve">CURRENCY</t>
  </si>
  <si>
    <t xml:space="preserve">Account</t>
  </si>
  <si>
    <t xml:space="preserve">DOC NUMBER</t>
  </si>
  <si>
    <t xml:space="preserve">Customer</t>
  </si>
  <si>
    <t xml:space="preserve">Invoice No.</t>
  </si>
  <si>
    <t xml:space="preserve">The transaction will stop at Document overview screen.</t>
  </si>
  <si>
    <t xml:space="preserve">QN</t>
  </si>
  <si>
    <t xml:space="preserve">JPY</t>
  </si>
</sst>
</file>

<file path=xl/styles.xml><?xml version="1.0" encoding="utf-8"?>
<styleSheet xmlns="http://schemas.openxmlformats.org/spreadsheetml/2006/main">
  <numFmts count="13">
    <numFmt numFmtId="164" formatCode="General"/>
    <numFmt numFmtId="165" formatCode="_(* #,##0.00_);_(* \(#,##0.00\);_(* \-??_);_(@_)"/>
    <numFmt numFmtId="166" formatCode="_ * #,##0.00_ ;_ * \-#,##0.00_ ;_ * \-??_ ;_ @_ "/>
    <numFmt numFmtId="167" formatCode="[$-409]#,##0_);[RED]\(#,##0\)"/>
    <numFmt numFmtId="168" formatCode="\¥#,##0.00;[RED]&quot;¥¥¥¥¥¥¥-&quot;#,##0.00"/>
    <numFmt numFmtId="169" formatCode="0.00%"/>
    <numFmt numFmtId="170" formatCode="[$-409]#,##0.00_);[RED]\(#,##0.00\)"/>
    <numFmt numFmtId="171" formatCode="#,##0_ ;[RED]\-#,##0\ "/>
    <numFmt numFmtId="172" formatCode="yyyy\.m\.d"/>
    <numFmt numFmtId="173" formatCode="@"/>
    <numFmt numFmtId="174" formatCode="#,##0"/>
    <numFmt numFmtId="175" formatCode="#,##0_ "/>
    <numFmt numFmtId="176" formatCode="General"/>
  </numFmts>
  <fonts count="39">
    <font>
      <sz val="11"/>
      <name val="ＭＳ Ｐゴシック"/>
      <family val="3"/>
      <charset val="128"/>
    </font>
    <font>
      <sz val="10"/>
      <name val="Arial"/>
      <family val="0"/>
    </font>
    <font>
      <sz val="10"/>
      <name val="Arial"/>
      <family val="0"/>
    </font>
    <font>
      <sz val="10"/>
      <name val="Arial"/>
      <family val="0"/>
    </font>
    <font>
      <sz val="8"/>
      <name val="Arial"/>
      <family val="2"/>
    </font>
    <font>
      <sz val="11"/>
      <name val="??"/>
      <family val="3"/>
    </font>
    <font>
      <sz val="11"/>
      <color rgb="FF000000"/>
      <name val="ＭＳ Ｐゴシック"/>
      <family val="3"/>
      <charset val="128"/>
    </font>
    <font>
      <sz val="14"/>
      <name val="ＭＳ 明朝"/>
      <family val="1"/>
      <charset val="128"/>
    </font>
    <font>
      <sz val="11"/>
      <name val="ＭＳ ゴシック"/>
      <family val="3"/>
      <charset val="128"/>
    </font>
    <font>
      <sz val="11"/>
      <name val="돋움"/>
      <family val="2"/>
      <charset val="129"/>
    </font>
    <font>
      <sz val="14"/>
      <name val="Noto Sans"/>
      <family val="2"/>
    </font>
    <font>
      <b val="true"/>
      <sz val="24"/>
      <name val="ＭＳ ゴシック"/>
      <family val="3"/>
      <charset val="128"/>
    </font>
    <font>
      <b val="true"/>
      <sz val="12"/>
      <name val="Noto Sans"/>
      <family val="2"/>
    </font>
    <font>
      <sz val="12"/>
      <name val="ＭＳ ゴシック"/>
      <family val="3"/>
      <charset val="128"/>
    </font>
    <font>
      <b val="true"/>
      <sz val="12"/>
      <name val="ＭＳ ゴシック"/>
      <family val="3"/>
      <charset val="128"/>
    </font>
    <font>
      <b val="true"/>
      <sz val="11"/>
      <name val="Noto Sans"/>
      <family val="2"/>
    </font>
    <font>
      <b val="true"/>
      <sz val="11"/>
      <name val="ＭＳ ゴシック"/>
      <family val="3"/>
      <charset val="128"/>
    </font>
    <font>
      <sz val="8"/>
      <name val="ＭＳ ゴシック"/>
      <family val="3"/>
      <charset val="128"/>
    </font>
    <font>
      <b val="true"/>
      <sz val="9"/>
      <name val="Noto Sans"/>
      <family val="2"/>
    </font>
    <font>
      <sz val="10"/>
      <name val="Arial"/>
      <family val="2"/>
    </font>
    <font>
      <sz val="10"/>
      <color rgb="FF000000"/>
      <name val="DejaVu Sans"/>
      <family val="2"/>
    </font>
    <font>
      <sz val="10"/>
      <color rgb="FF000000"/>
      <name val="Noto Sans"/>
      <family val="2"/>
    </font>
    <font>
      <sz val="10"/>
      <name val="ＭＳ ゴシック"/>
      <family val="3"/>
      <charset val="128"/>
    </font>
    <font>
      <sz val="10"/>
      <name val="ＭＳ Ｐゴシック"/>
      <family val="3"/>
      <charset val="128"/>
    </font>
    <font>
      <sz val="12"/>
      <name val="ＭＳ Ｐゴシック"/>
      <family val="3"/>
      <charset val="128"/>
    </font>
    <font>
      <b val="true"/>
      <sz val="10"/>
      <color rgb="FF33CCCC"/>
      <name val="Noto Sans"/>
      <family val="2"/>
    </font>
    <font>
      <b val="true"/>
      <sz val="10"/>
      <color rgb="FF33CCCC"/>
      <name val="ＭＳ ゴシック"/>
      <family val="3"/>
      <charset val="128"/>
    </font>
    <font>
      <b val="true"/>
      <sz val="14"/>
      <color rgb="FFFF0000"/>
      <name val="ＭＳ ゴシック"/>
      <family val="3"/>
      <charset val="128"/>
    </font>
    <font>
      <sz val="10"/>
      <color rgb="FF33CCCC"/>
      <name val="ＭＳ ゴシック"/>
      <family val="3"/>
      <charset val="128"/>
    </font>
    <font>
      <b val="true"/>
      <sz val="10"/>
      <color rgb="FFFF0000"/>
      <name val="ＭＳ Ｐゴシック"/>
      <family val="3"/>
      <charset val="128"/>
    </font>
    <font>
      <b val="true"/>
      <sz val="10"/>
      <name val="ＭＳ ゴシック"/>
      <family val="3"/>
      <charset val="128"/>
    </font>
    <font>
      <sz val="10"/>
      <color rgb="FFFF0000"/>
      <name val="ＭＳ ゴシック"/>
      <family val="3"/>
      <charset val="128"/>
    </font>
    <font>
      <sz val="10"/>
      <color rgb="FF000000"/>
      <name val="ＭＳ ゴシック"/>
      <family val="3"/>
      <charset val="128"/>
    </font>
    <font>
      <b val="true"/>
      <sz val="11"/>
      <color rgb="FFFF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9"/>
      <color rgb="FF000000"/>
      <name val="MS P ゴシック"/>
      <family val="2"/>
    </font>
    <font>
      <b val="true"/>
      <sz val="9"/>
      <color rgb="FF00000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8080"/>
        <bgColor rgb="FFFF99CC"/>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general" vertical="top"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13" fillId="4" borderId="1" xfId="34" applyFont="true" applyBorder="true" applyAlignment="false" applyProtection="false">
      <alignment horizontal="general" vertical="center" textRotation="0" wrapText="false" indent="0" shrinkToFit="false"/>
      <protection locked="true" hidden="false"/>
    </xf>
    <xf numFmtId="164" fontId="12" fillId="0" borderId="0" xfId="34" applyFont="true" applyBorder="false" applyAlignment="true" applyProtection="false">
      <alignment horizontal="right" vertical="center" textRotation="0" wrapText="false" indent="0" shrinkToFit="false"/>
      <protection locked="true" hidden="false"/>
    </xf>
    <xf numFmtId="171" fontId="14" fillId="4" borderId="1" xfId="36" applyFont="true" applyBorder="true" applyAlignment="false" applyProtection="false">
      <alignment horizontal="general" vertical="center" textRotation="0" wrapText="false" indent="0" shrinkToFit="false"/>
      <protection locked="true" hidden="false"/>
    </xf>
    <xf numFmtId="171"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0" xfId="36"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72"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6" applyFont="true" applyBorder="true" applyAlignment="fals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right" vertical="center" textRotation="0" wrapText="false" indent="0" shrinkToFit="false"/>
      <protection locked="true" hidden="false"/>
    </xf>
    <xf numFmtId="171" fontId="14" fillId="0" borderId="1" xfId="36"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center" vertical="center" textRotation="0" wrapText="false" indent="0" shrinkToFit="false"/>
      <protection locked="true" hidden="false"/>
    </xf>
    <xf numFmtId="164" fontId="15" fillId="0" borderId="0" xfId="34" applyFont="true" applyBorder="false" applyAlignment="true" applyProtection="false">
      <alignment horizontal="right" vertical="center" textRotation="0" wrapText="false" indent="0" shrinkToFit="false"/>
      <protection locked="true" hidden="false"/>
    </xf>
    <xf numFmtId="171" fontId="16" fillId="0" borderId="1" xfId="34" applyFont="true" applyBorder="true" applyAlignment="false" applyProtection="false">
      <alignment horizontal="general" vertical="center" textRotation="0" wrapText="false" indent="0" shrinkToFit="false"/>
      <protection locked="true" hidden="false"/>
    </xf>
    <xf numFmtId="172" fontId="8" fillId="0" borderId="0" xfId="34" applyFont="false" applyBorder="false" applyAlignment="false" applyProtection="false">
      <alignment horizontal="general" vertical="center" textRotation="0" wrapText="false" indent="0" shrinkToFit="false"/>
      <protection locked="true" hidden="false"/>
    </xf>
    <xf numFmtId="164" fontId="17" fillId="0" borderId="0" xfId="36" applyFont="true" applyBorder="false" applyAlignment="true" applyProtection="false">
      <alignment horizontal="general" vertical="top" textRotation="0" wrapText="false" indent="0" shrinkToFit="false"/>
      <protection locked="true" hidden="false"/>
    </xf>
    <xf numFmtId="164" fontId="8" fillId="0" borderId="0" xfId="34" applyFont="false" applyBorder="false" applyAlignment="true" applyProtection="false">
      <alignment horizontal="center" vertical="center" textRotation="0" wrapText="false" indent="0" shrinkToFit="false"/>
      <protection locked="true" hidden="false"/>
    </xf>
    <xf numFmtId="164" fontId="8" fillId="0" borderId="0" xfId="34" applyFont="false" applyBorder="false" applyAlignment="fals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72" fontId="18" fillId="0" borderId="1" xfId="34" applyFont="true" applyBorder="true" applyAlignment="true" applyProtection="false">
      <alignment horizontal="center" vertical="center" textRotation="0" wrapText="true" indent="0" shrinkToFit="false"/>
      <protection locked="true" hidden="false"/>
    </xf>
    <xf numFmtId="172" fontId="14" fillId="0" borderId="2" xfId="34" applyFont="true" applyBorder="true" applyAlignment="true" applyProtection="false">
      <alignment horizontal="center" vertical="center" textRotation="0" wrapText="true" indent="0" shrinkToFit="false"/>
      <protection locked="true" hidden="false"/>
    </xf>
    <xf numFmtId="173"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4"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4" fontId="19" fillId="0" borderId="1" xfId="0" applyFont="true" applyBorder="true" applyAlignment="true" applyProtection="false">
      <alignment horizontal="right" vertical="bottom"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72" fontId="8" fillId="0" borderId="2" xfId="34"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9" fillId="0" borderId="1" xfId="0" applyFont="true" applyBorder="true" applyAlignment="true" applyProtection="false">
      <alignment horizontal="right" vertical="bottom" textRotation="0" wrapText="false" indent="0" shrinkToFit="false"/>
      <protection locked="true" hidden="false"/>
    </xf>
    <xf numFmtId="172" fontId="8" fillId="0" borderId="1" xfId="34" applyFont="false" applyBorder="true" applyAlignment="false" applyProtection="false">
      <alignment horizontal="general" vertical="center" textRotation="0" wrapText="false" indent="0" shrinkToFit="false"/>
      <protection locked="tru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34" applyFont="false" applyBorder="true" applyAlignment="fals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1" fontId="8" fillId="0" borderId="1" xfId="34"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6" borderId="3" xfId="0" applyFont="true" applyBorder="tru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readingOrder="2"/>
      <protection locked="true" hidden="false"/>
    </xf>
    <xf numFmtId="164" fontId="22" fillId="6"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2" fillId="6" borderId="5" xfId="0" applyFont="true" applyBorder="true" applyAlignment="true" applyProtection="false">
      <alignment horizontal="left" vertical="center" textRotation="0" wrapText="false" indent="0" shrinkToFit="false"/>
      <protection locked="true" hidden="false"/>
    </xf>
    <xf numFmtId="164" fontId="22" fillId="7" borderId="1" xfId="0" applyFont="true" applyBorder="true" applyAlignment="true" applyProtection="false">
      <alignment horizontal="left" vertical="center" textRotation="0" wrapText="false" indent="0" shrinkToFit="false"/>
      <protection locked="true" hidden="false"/>
    </xf>
    <xf numFmtId="170" fontId="29" fillId="6" borderId="1" xfId="15" applyFont="true" applyBorder="true" applyAlignment="true" applyProtection="true">
      <alignment horizontal="left" vertical="center" textRotation="0" wrapText="false" indent="0" shrinkToFit="false"/>
      <protection locked="true" hidden="false"/>
    </xf>
    <xf numFmtId="164" fontId="30" fillId="5" borderId="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7" borderId="1" xfId="0" applyFont="true" applyBorder="true" applyAlignment="true" applyProtection="false">
      <alignment horizontal="center" vertical="bottom" textRotation="0" wrapText="false" indent="0" shrinkToFit="false"/>
      <protection locked="true" hidden="false"/>
    </xf>
    <xf numFmtId="176" fontId="32" fillId="0" borderId="1" xfId="33" applyFont="true" applyBorder="true" applyAlignment="true" applyProtection="false">
      <alignment horizontal="center" vertical="bottom" textRotation="0" wrapText="false" indent="0" shrinkToFit="false"/>
      <protection locked="true" hidden="false"/>
    </xf>
    <xf numFmtId="164" fontId="32" fillId="4" borderId="1" xfId="33" applyFont="true" applyBorder="true" applyAlignment="true" applyProtection="false">
      <alignment horizontal="center" vertical="bottom" textRotation="0" wrapText="false" indent="0" shrinkToFit="false"/>
      <protection locked="true" hidden="false"/>
    </xf>
    <xf numFmtId="176" fontId="22" fillId="0" borderId="1" xfId="33" applyFont="true" applyBorder="true" applyAlignment="true" applyProtection="false">
      <alignment horizontal="center" vertical="bottom" textRotation="0" wrapText="false" indent="0" shrinkToFit="false"/>
      <protection locked="true" hidden="false"/>
    </xf>
    <xf numFmtId="164" fontId="32" fillId="0" borderId="5" xfId="33" applyFont="true" applyBorder="true" applyAlignment="true" applyProtection="false">
      <alignment horizontal="center" vertical="bottom" textRotation="0" wrapText="false" indent="0" shrinkToFit="false"/>
      <protection locked="true" hidden="false"/>
    </xf>
    <xf numFmtId="173" fontId="33" fillId="6" borderId="5" xfId="35" applyFont="true" applyBorder="tru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0] 2" xfId="23"/>
    <cellStyle name="Grey" xfId="24"/>
    <cellStyle name="Input [yellow]" xfId="25"/>
    <cellStyle name="Normal - Style1" xfId="26"/>
    <cellStyle name="Normal 2" xfId="27"/>
    <cellStyle name="Normal 3" xfId="28"/>
    <cellStyle name="Percent [2]" xfId="29"/>
    <cellStyle name="未定義" xfId="30"/>
    <cellStyle name="桁区切り 2" xfId="31"/>
    <cellStyle name="桁区切り [0.00] 2" xfId="32"/>
    <cellStyle name="標準 2" xfId="33"/>
    <cellStyle name="標準_Book1" xfId="34"/>
    <cellStyle name="標準_バッチ" xfId="35"/>
    <cellStyle name="標準_入金依頼表１" xfId="36"/>
    <cellStyle name="표준_ACCLAX-FEB"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480</xdr:colOff>
      <xdr:row>0</xdr:row>
      <xdr:rowOff>95400</xdr:rowOff>
    </xdr:from>
    <xdr:to>
      <xdr:col>5</xdr:col>
      <xdr:colOff>141480</xdr:colOff>
      <xdr:row>1</xdr:row>
      <xdr:rowOff>123840</xdr:rowOff>
    </xdr:to>
    <xdr:sp>
      <xdr:nvSpPr>
        <xdr:cNvPr id="0" name="Text Box 2"/>
        <xdr:cNvSpPr/>
      </xdr:nvSpPr>
      <xdr:spPr>
        <a:xfrm>
          <a:off x="5147640" y="95400"/>
          <a:ext cx="72000" cy="209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paring Data&#10;No Unicode" hidden="0"/>
            <xdr:cNvSpPr/>
          </xdr:nvSpPr>
          <xdr:spPr>
            <a:xfrm>
              <a:off x="0" y="0"/>
              <a:ext cx="0" cy="0"/>
            </a:xfrm>
            <a:prstGeom prst="rect">
              <a:avLst/>
            </a:prstGeom>
          </xdr:spPr>
          <xdr:txBody>
            <a:bodyPr anchor="ctr">
              <a:noAutofit/>
            </a:bodyPr>
            <a:p>
              <a:r>
                <a:t>Preparing Data
No Unicod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5" activeCellId="0" sqref="L15"/>
    </sheetView>
  </sheetViews>
  <sheetFormatPr defaultColWidth="8.96875" defaultRowHeight="13.5" zeroHeight="false" outlineLevelRow="0" outlineLevelCol="0"/>
  <cols>
    <col collapsed="false" customWidth="true" hidden="false" outlineLevel="0" max="1" min="1" style="0" width="17.36"/>
    <col collapsed="false" customWidth="true" hidden="false" outlineLevel="0" max="2" min="2" style="0" width="15.49"/>
    <col collapsed="false" customWidth="true" hidden="false" outlineLevel="0" max="4" min="3" style="0" width="19.49"/>
    <col collapsed="false" customWidth="true" hidden="false" outlineLevel="0" max="5" min="5" style="0" width="13.87"/>
    <col collapsed="false" customWidth="true" hidden="false" outlineLevel="0" max="6" min="6" style="0" width="5.62"/>
  </cols>
  <sheetData>
    <row r="1" customFormat="false" ht="19.5" hidden="false" customHeight="true" outlineLevel="0" collapsed="false">
      <c r="A1" s="1" t="s">
        <v>0</v>
      </c>
      <c r="B1" s="2"/>
      <c r="C1" s="2"/>
      <c r="D1" s="2"/>
      <c r="E1" s="2"/>
      <c r="F1" s="2"/>
    </row>
    <row r="2" customFormat="false" ht="14.25" hidden="false" customHeight="false" outlineLevel="0" collapsed="false">
      <c r="A2" s="3" t="s">
        <v>1</v>
      </c>
      <c r="B2" s="4" t="s">
        <v>2</v>
      </c>
      <c r="C2" s="5" t="s">
        <v>3</v>
      </c>
      <c r="D2" s="6" t="n">
        <v>15041379</v>
      </c>
      <c r="F2" s="7"/>
    </row>
    <row r="3" customFormat="false" ht="14.25" hidden="false" customHeight="false" outlineLevel="0" collapsed="false">
      <c r="A3" s="8"/>
      <c r="B3" s="9"/>
      <c r="C3" s="5"/>
      <c r="E3" s="10"/>
      <c r="F3" s="10"/>
    </row>
    <row r="4" customFormat="false" ht="14.25" hidden="false" customHeight="false" outlineLevel="0" collapsed="false">
      <c r="A4" s="11"/>
      <c r="B4" s="12"/>
      <c r="C4" s="13" t="s">
        <v>4</v>
      </c>
      <c r="D4" s="14" t="n">
        <f aca="false">SUM(D9:D680)</f>
        <v>15041382</v>
      </c>
      <c r="F4" s="15"/>
    </row>
    <row r="5" customFormat="false" ht="14.25" hidden="false" customHeight="false" outlineLevel="0" collapsed="false">
      <c r="A5" s="8"/>
      <c r="B5" s="9"/>
      <c r="C5" s="9"/>
      <c r="E5" s="10"/>
      <c r="F5" s="10"/>
    </row>
    <row r="6" customFormat="false" ht="14.25" hidden="false" customHeight="false" outlineLevel="0" collapsed="false">
      <c r="A6" s="16" t="s">
        <v>5</v>
      </c>
      <c r="B6" s="15" t="str">
        <f aca="false">IF(AND(D6&lt;=840,D6&gt;=0),"OK","【明細不一致】")</f>
        <v>OK</v>
      </c>
      <c r="C6" s="17" t="s">
        <v>6</v>
      </c>
      <c r="D6" s="18" t="n">
        <f aca="false">D4-D2</f>
        <v>3</v>
      </c>
      <c r="F6" s="19"/>
    </row>
    <row r="7" customFormat="false" ht="13.5" hidden="false" customHeight="false" outlineLevel="0" collapsed="false">
      <c r="A7" s="20"/>
      <c r="B7" s="20"/>
      <c r="C7" s="21"/>
      <c r="D7" s="22"/>
      <c r="E7" s="19"/>
      <c r="F7" s="19"/>
    </row>
    <row r="8" customFormat="false" ht="34.5" hidden="false" customHeight="true" outlineLevel="0" collapsed="false">
      <c r="A8" s="23" t="s">
        <v>7</v>
      </c>
      <c r="B8" s="23" t="s">
        <v>8</v>
      </c>
      <c r="C8" s="23" t="s">
        <v>9</v>
      </c>
      <c r="D8" s="23" t="s">
        <v>10</v>
      </c>
      <c r="E8" s="24" t="s">
        <v>11</v>
      </c>
      <c r="F8" s="25"/>
    </row>
    <row r="9" customFormat="false" ht="14.25" hidden="false" customHeight="false" outlineLevel="0" collapsed="false">
      <c r="A9" s="26" t="s">
        <v>12</v>
      </c>
      <c r="B9" s="27"/>
      <c r="C9" s="28" t="s">
        <v>13</v>
      </c>
      <c r="D9" s="29" t="n">
        <v>111210</v>
      </c>
      <c r="E9" s="30"/>
      <c r="F9" s="31"/>
    </row>
    <row r="10" customFormat="false" ht="14.25" hidden="false" customHeight="false" outlineLevel="0" collapsed="false">
      <c r="A10" s="26" t="s">
        <v>12</v>
      </c>
      <c r="B10" s="27"/>
      <c r="C10" s="28" t="s">
        <v>14</v>
      </c>
      <c r="D10" s="29" t="n">
        <v>115087</v>
      </c>
      <c r="E10" s="30"/>
      <c r="F10" s="31"/>
    </row>
    <row r="11" customFormat="false" ht="14.25" hidden="false" customHeight="false" outlineLevel="0" collapsed="false">
      <c r="A11" s="26" t="s">
        <v>12</v>
      </c>
      <c r="B11" s="27"/>
      <c r="C11" s="32" t="s">
        <v>15</v>
      </c>
      <c r="D11" s="33" t="n">
        <v>47300</v>
      </c>
      <c r="E11" s="30"/>
      <c r="F11" s="31"/>
    </row>
    <row r="12" customFormat="false" ht="14.25" hidden="false" customHeight="false" outlineLevel="0" collapsed="false">
      <c r="A12" s="26" t="s">
        <v>12</v>
      </c>
      <c r="B12" s="27"/>
      <c r="C12" s="28" t="s">
        <v>16</v>
      </c>
      <c r="D12" s="29" t="n">
        <v>42900</v>
      </c>
      <c r="E12" s="30"/>
      <c r="F12" s="31"/>
    </row>
    <row r="13" customFormat="false" ht="14.25" hidden="false" customHeight="false" outlineLevel="0" collapsed="false">
      <c r="A13" s="26" t="s">
        <v>12</v>
      </c>
      <c r="B13" s="27"/>
      <c r="C13" s="28" t="s">
        <v>17</v>
      </c>
      <c r="D13" s="29" t="n">
        <v>2805</v>
      </c>
      <c r="E13" s="30"/>
      <c r="F13" s="31"/>
    </row>
    <row r="14" customFormat="false" ht="14.25" hidden="false" customHeight="false" outlineLevel="0" collapsed="false">
      <c r="A14" s="26" t="s">
        <v>12</v>
      </c>
      <c r="B14" s="27"/>
      <c r="C14" s="28" t="s">
        <v>18</v>
      </c>
      <c r="D14" s="29" t="n">
        <v>1793000</v>
      </c>
      <c r="E14" s="30"/>
      <c r="F14" s="31"/>
    </row>
    <row r="15" customFormat="false" ht="14.25" hidden="false" customHeight="false" outlineLevel="0" collapsed="false">
      <c r="A15" s="26" t="s">
        <v>12</v>
      </c>
      <c r="B15" s="27"/>
      <c r="C15" s="28" t="s">
        <v>19</v>
      </c>
      <c r="D15" s="29" t="n">
        <v>4125000</v>
      </c>
      <c r="E15" s="30"/>
      <c r="F15" s="31"/>
    </row>
    <row r="16" customFormat="false" ht="14.25" hidden="false" customHeight="false" outlineLevel="0" collapsed="false">
      <c r="A16" s="26" t="s">
        <v>12</v>
      </c>
      <c r="B16" s="27"/>
      <c r="C16" s="28" t="s">
        <v>20</v>
      </c>
      <c r="D16" s="29" t="n">
        <v>8690000</v>
      </c>
      <c r="E16" s="30"/>
      <c r="F16" s="31"/>
    </row>
    <row r="17" customFormat="false" ht="14.25" hidden="false" customHeight="false" outlineLevel="0" collapsed="false">
      <c r="A17" s="26" t="s">
        <v>12</v>
      </c>
      <c r="B17" s="27"/>
      <c r="C17" s="28" t="s">
        <v>21</v>
      </c>
      <c r="D17" s="29" t="n">
        <v>46860</v>
      </c>
      <c r="E17" s="30"/>
      <c r="F17" s="31"/>
    </row>
    <row r="18" customFormat="false" ht="14.25" hidden="false" customHeight="false" outlineLevel="0" collapsed="false">
      <c r="A18" s="26" t="s">
        <v>12</v>
      </c>
      <c r="B18" s="27"/>
      <c r="C18" s="28" t="s">
        <v>22</v>
      </c>
      <c r="D18" s="29" t="n">
        <v>5016</v>
      </c>
      <c r="E18" s="30"/>
      <c r="F18" s="31"/>
    </row>
    <row r="19" customFormat="false" ht="14.25" hidden="false" customHeight="false" outlineLevel="0" collapsed="false">
      <c r="A19" s="26" t="s">
        <v>12</v>
      </c>
      <c r="B19" s="27"/>
      <c r="C19" s="28" t="s">
        <v>23</v>
      </c>
      <c r="D19" s="29" t="n">
        <v>2244</v>
      </c>
      <c r="E19" s="30"/>
      <c r="F19" s="31"/>
    </row>
    <row r="20" customFormat="false" ht="14.25" hidden="false" customHeight="false" outlineLevel="0" collapsed="false">
      <c r="A20" s="26" t="s">
        <v>12</v>
      </c>
      <c r="B20" s="27"/>
      <c r="C20" s="28" t="s">
        <v>24</v>
      </c>
      <c r="D20" s="29" t="n">
        <v>2178</v>
      </c>
      <c r="E20" s="30"/>
      <c r="F20" s="31"/>
    </row>
    <row r="21" customFormat="false" ht="14.25" hidden="false" customHeight="false" outlineLevel="0" collapsed="false">
      <c r="A21" s="26" t="s">
        <v>12</v>
      </c>
      <c r="B21" s="27"/>
      <c r="C21" s="28" t="s">
        <v>25</v>
      </c>
      <c r="D21" s="29" t="n">
        <v>1710</v>
      </c>
      <c r="E21" s="30"/>
      <c r="F21" s="31"/>
    </row>
    <row r="22" customFormat="false" ht="14.25" hidden="false" customHeight="false" outlineLevel="0" collapsed="false">
      <c r="A22" s="26" t="s">
        <v>12</v>
      </c>
      <c r="B22" s="27"/>
      <c r="C22" s="28" t="s">
        <v>26</v>
      </c>
      <c r="D22" s="29" t="n">
        <v>4763</v>
      </c>
      <c r="E22" s="30"/>
      <c r="F22" s="31"/>
    </row>
    <row r="23" customFormat="false" ht="14.25" hidden="false" customHeight="false" outlineLevel="0" collapsed="false">
      <c r="A23" s="26" t="s">
        <v>12</v>
      </c>
      <c r="B23" s="27"/>
      <c r="C23" s="28" t="s">
        <v>27</v>
      </c>
      <c r="D23" s="29" t="n">
        <v>5082</v>
      </c>
      <c r="E23" s="30"/>
      <c r="F23" s="31"/>
    </row>
    <row r="24" customFormat="false" ht="14.25" hidden="false" customHeight="false" outlineLevel="0" collapsed="false">
      <c r="A24" s="26" t="s">
        <v>12</v>
      </c>
      <c r="B24" s="27"/>
      <c r="C24" s="28" t="s">
        <v>28</v>
      </c>
      <c r="D24" s="29" t="n">
        <v>4697</v>
      </c>
      <c r="E24" s="30"/>
      <c r="F24" s="31"/>
    </row>
    <row r="25" customFormat="false" ht="14.25" hidden="false" customHeight="false" outlineLevel="0" collapsed="false">
      <c r="A25" s="26" t="s">
        <v>12</v>
      </c>
      <c r="B25" s="27"/>
      <c r="C25" s="28" t="s">
        <v>29</v>
      </c>
      <c r="D25" s="29" t="n">
        <v>1589</v>
      </c>
      <c r="E25" s="30"/>
      <c r="F25" s="31"/>
    </row>
    <row r="26" customFormat="false" ht="14.25" hidden="false" customHeight="false" outlineLevel="0" collapsed="false">
      <c r="A26" s="26" t="s">
        <v>12</v>
      </c>
      <c r="B26" s="27"/>
      <c r="C26" s="28" t="s">
        <v>30</v>
      </c>
      <c r="D26" s="29" t="n">
        <v>302</v>
      </c>
      <c r="E26" s="30"/>
      <c r="F26" s="31"/>
    </row>
    <row r="27" customFormat="false" ht="14.25" hidden="false" customHeight="false" outlineLevel="0" collapsed="false">
      <c r="A27" s="26" t="s">
        <v>12</v>
      </c>
      <c r="B27" s="27"/>
      <c r="C27" s="28" t="s">
        <v>31</v>
      </c>
      <c r="D27" s="29" t="n">
        <v>484</v>
      </c>
      <c r="E27" s="30"/>
      <c r="F27" s="31"/>
    </row>
    <row r="28" customFormat="false" ht="14.25" hidden="false" customHeight="false" outlineLevel="0" collapsed="false">
      <c r="A28" s="26" t="s">
        <v>12</v>
      </c>
      <c r="B28" s="27"/>
      <c r="C28" s="28" t="s">
        <v>32</v>
      </c>
      <c r="D28" s="29" t="n">
        <v>3250</v>
      </c>
      <c r="E28" s="30"/>
      <c r="F28" s="31"/>
    </row>
    <row r="29" customFormat="false" ht="14.25" hidden="false" customHeight="false" outlineLevel="0" collapsed="false">
      <c r="A29" s="26" t="s">
        <v>12</v>
      </c>
      <c r="B29" s="27"/>
      <c r="C29" s="28" t="s">
        <v>33</v>
      </c>
      <c r="D29" s="29" t="n">
        <v>605</v>
      </c>
      <c r="E29" s="30"/>
      <c r="F29" s="31"/>
    </row>
    <row r="30" customFormat="false" ht="14.25" hidden="false" customHeight="false" outlineLevel="0" collapsed="false">
      <c r="A30" s="26" t="s">
        <v>12</v>
      </c>
      <c r="B30" s="27"/>
      <c r="C30" s="28" t="s">
        <v>34</v>
      </c>
      <c r="D30" s="29" t="n">
        <v>3767</v>
      </c>
      <c r="E30" s="30"/>
      <c r="F30" s="31"/>
    </row>
    <row r="31" customFormat="false" ht="14.25" hidden="false" customHeight="false" outlineLevel="0" collapsed="false">
      <c r="A31" s="26" t="s">
        <v>12</v>
      </c>
      <c r="B31" s="27"/>
      <c r="C31" s="28" t="s">
        <v>35</v>
      </c>
      <c r="D31" s="29" t="n">
        <v>2695</v>
      </c>
      <c r="E31" s="34"/>
      <c r="F31" s="31"/>
    </row>
    <row r="32" customFormat="false" ht="14.25" hidden="false" customHeight="false" outlineLevel="0" collapsed="false">
      <c r="A32" s="26" t="s">
        <v>12</v>
      </c>
      <c r="B32" s="27"/>
      <c r="C32" s="28" t="s">
        <v>36</v>
      </c>
      <c r="D32" s="29" t="n">
        <v>698</v>
      </c>
      <c r="E32" s="34"/>
      <c r="F32" s="31"/>
    </row>
    <row r="33" customFormat="false" ht="14.25" hidden="false" customHeight="false" outlineLevel="0" collapsed="false">
      <c r="A33" s="26" t="s">
        <v>12</v>
      </c>
      <c r="B33" s="27"/>
      <c r="C33" s="28" t="s">
        <v>37</v>
      </c>
      <c r="D33" s="29" t="n">
        <v>2700</v>
      </c>
      <c r="E33" s="34"/>
      <c r="F33" s="31"/>
    </row>
    <row r="34" customFormat="false" ht="14.25" hidden="false" customHeight="false" outlineLevel="0" collapsed="false">
      <c r="A34" s="26" t="s">
        <v>12</v>
      </c>
      <c r="B34" s="27"/>
      <c r="C34" s="28" t="s">
        <v>38</v>
      </c>
      <c r="D34" s="29" t="n">
        <v>121</v>
      </c>
      <c r="E34" s="34"/>
      <c r="F34" s="31"/>
    </row>
    <row r="35" customFormat="false" ht="14.25" hidden="false" customHeight="false" outlineLevel="0" collapsed="false">
      <c r="A35" s="26" t="s">
        <v>12</v>
      </c>
      <c r="B35" s="27"/>
      <c r="C35" s="28" t="s">
        <v>39</v>
      </c>
      <c r="D35" s="29" t="n">
        <v>3542</v>
      </c>
      <c r="E35" s="34"/>
      <c r="F35" s="31"/>
    </row>
    <row r="36" customFormat="false" ht="14.25" hidden="false" customHeight="false" outlineLevel="0" collapsed="false">
      <c r="A36" s="26" t="s">
        <v>12</v>
      </c>
      <c r="B36" s="27"/>
      <c r="C36" s="28" t="s">
        <v>40</v>
      </c>
      <c r="D36" s="29" t="n">
        <v>1028</v>
      </c>
      <c r="E36" s="34"/>
      <c r="F36" s="31"/>
    </row>
    <row r="37" customFormat="false" ht="14.25" hidden="false" customHeight="false" outlineLevel="0" collapsed="false">
      <c r="A37" s="26" t="s">
        <v>12</v>
      </c>
      <c r="B37" s="27"/>
      <c r="C37" s="28" t="s">
        <v>41</v>
      </c>
      <c r="D37" s="29" t="n">
        <v>1452</v>
      </c>
      <c r="E37" s="34"/>
      <c r="F37" s="31"/>
    </row>
    <row r="38" customFormat="false" ht="14.25" hidden="false" customHeight="false" outlineLevel="0" collapsed="false">
      <c r="A38" s="26" t="s">
        <v>12</v>
      </c>
      <c r="B38" s="27"/>
      <c r="C38" s="28" t="s">
        <v>42</v>
      </c>
      <c r="D38" s="29" t="n">
        <v>671</v>
      </c>
      <c r="E38" s="34"/>
      <c r="F38" s="31"/>
    </row>
    <row r="39" customFormat="false" ht="14.25" hidden="false" customHeight="false" outlineLevel="0" collapsed="false">
      <c r="A39" s="26" t="s">
        <v>12</v>
      </c>
      <c r="B39" s="27"/>
      <c r="C39" s="28" t="s">
        <v>43</v>
      </c>
      <c r="D39" s="29" t="n">
        <v>1936</v>
      </c>
      <c r="E39" s="34"/>
      <c r="F39" s="31"/>
    </row>
    <row r="40" customFormat="false" ht="14.25" hidden="false" customHeight="false" outlineLevel="0" collapsed="false">
      <c r="A40" s="26" t="s">
        <v>12</v>
      </c>
      <c r="B40" s="27"/>
      <c r="C40" s="28" t="s">
        <v>44</v>
      </c>
      <c r="D40" s="29" t="n">
        <v>181</v>
      </c>
      <c r="E40" s="34"/>
      <c r="F40" s="31"/>
    </row>
    <row r="41" customFormat="false" ht="14.25" hidden="false" customHeight="false" outlineLevel="0" collapsed="false">
      <c r="A41" s="26" t="s">
        <v>12</v>
      </c>
      <c r="B41" s="27"/>
      <c r="C41" s="28" t="s">
        <v>45</v>
      </c>
      <c r="D41" s="29" t="n">
        <v>181</v>
      </c>
      <c r="E41" s="34"/>
      <c r="F41" s="31"/>
    </row>
    <row r="42" customFormat="false" ht="14.25" hidden="false" customHeight="false" outlineLevel="0" collapsed="false">
      <c r="A42" s="26" t="s">
        <v>12</v>
      </c>
      <c r="B42" s="27"/>
      <c r="C42" s="28" t="s">
        <v>46</v>
      </c>
      <c r="D42" s="29" t="n">
        <v>1452</v>
      </c>
      <c r="E42" s="34"/>
      <c r="F42" s="31"/>
    </row>
    <row r="43" customFormat="false" ht="14.25" hidden="false" customHeight="false" outlineLevel="0" collapsed="false">
      <c r="A43" s="26" t="s">
        <v>12</v>
      </c>
      <c r="B43" s="27"/>
      <c r="C43" s="28" t="s">
        <v>47</v>
      </c>
      <c r="D43" s="29" t="n">
        <v>2783</v>
      </c>
      <c r="E43" s="34"/>
      <c r="F43" s="31"/>
    </row>
    <row r="44" customFormat="false" ht="14.25" hidden="false" customHeight="false" outlineLevel="0" collapsed="false">
      <c r="A44" s="26" t="s">
        <v>12</v>
      </c>
      <c r="B44" s="27"/>
      <c r="C44" s="28" t="s">
        <v>48</v>
      </c>
      <c r="D44" s="29" t="n">
        <v>1875</v>
      </c>
      <c r="E44" s="34"/>
      <c r="F44" s="31"/>
    </row>
    <row r="45" customFormat="false" ht="14.25" hidden="false" customHeight="false" outlineLevel="0" collapsed="false">
      <c r="A45" s="26" t="s">
        <v>12</v>
      </c>
      <c r="B45" s="27"/>
      <c r="C45" s="28" t="s">
        <v>49</v>
      </c>
      <c r="D45" s="29" t="n">
        <v>60</v>
      </c>
      <c r="E45" s="34"/>
      <c r="F45" s="31"/>
    </row>
    <row r="46" customFormat="false" ht="14.25" hidden="false" customHeight="false" outlineLevel="0" collapsed="false">
      <c r="A46" s="26" t="s">
        <v>12</v>
      </c>
      <c r="B46" s="27"/>
      <c r="C46" s="28" t="s">
        <v>50</v>
      </c>
      <c r="D46" s="29" t="n">
        <v>3993</v>
      </c>
      <c r="E46" s="34"/>
      <c r="F46" s="31"/>
    </row>
    <row r="47" customFormat="false" ht="14.25" hidden="false" customHeight="false" outlineLevel="0" collapsed="false">
      <c r="A47" s="26" t="s">
        <v>12</v>
      </c>
      <c r="B47" s="27"/>
      <c r="C47" s="28" t="s">
        <v>51</v>
      </c>
      <c r="D47" s="29" t="n">
        <v>5456</v>
      </c>
      <c r="E47" s="34"/>
      <c r="F47" s="31"/>
    </row>
    <row r="48" customFormat="false" ht="14.25" hidden="false" customHeight="false" outlineLevel="0" collapsed="false">
      <c r="A48" s="26" t="s">
        <v>12</v>
      </c>
      <c r="B48" s="27"/>
      <c r="C48" s="28" t="s">
        <v>52</v>
      </c>
      <c r="D48" s="29" t="n">
        <v>555</v>
      </c>
      <c r="E48" s="34"/>
      <c r="F48" s="31"/>
    </row>
    <row r="49" customFormat="false" ht="14.25" hidden="false" customHeight="false" outlineLevel="0" collapsed="false">
      <c r="A49" s="26" t="s">
        <v>12</v>
      </c>
      <c r="B49" s="27"/>
      <c r="C49" s="28" t="s">
        <v>53</v>
      </c>
      <c r="D49" s="29" t="n">
        <v>154</v>
      </c>
      <c r="E49" s="34"/>
      <c r="F49" s="31"/>
    </row>
    <row r="50" customFormat="false" ht="14.25" hidden="false" customHeight="false" outlineLevel="0" collapsed="false">
      <c r="A50" s="26"/>
      <c r="B50" s="27"/>
      <c r="C50" s="28"/>
      <c r="D50" s="29"/>
      <c r="E50" s="34"/>
      <c r="F50" s="31"/>
    </row>
    <row r="51" customFormat="false" ht="14.25" hidden="false" customHeight="false" outlineLevel="0" collapsed="false">
      <c r="A51" s="26"/>
      <c r="B51" s="27"/>
      <c r="C51" s="28"/>
      <c r="D51" s="29"/>
      <c r="E51" s="34"/>
      <c r="F51" s="31"/>
    </row>
    <row r="52" customFormat="false" ht="14.25" hidden="false" customHeight="false" outlineLevel="0" collapsed="false">
      <c r="A52" s="26"/>
      <c r="B52" s="27"/>
      <c r="C52" s="28"/>
      <c r="D52" s="29"/>
      <c r="E52" s="34"/>
      <c r="F52" s="31"/>
    </row>
    <row r="53" customFormat="false" ht="14.25" hidden="false" customHeight="false" outlineLevel="0" collapsed="false">
      <c r="A53" s="26"/>
      <c r="B53" s="27"/>
      <c r="C53" s="28"/>
      <c r="D53" s="29"/>
      <c r="E53" s="34"/>
      <c r="F53" s="31"/>
    </row>
    <row r="54" customFormat="false" ht="14.25" hidden="false" customHeight="false" outlineLevel="0" collapsed="false">
      <c r="A54" s="26"/>
      <c r="B54" s="27"/>
      <c r="C54" s="28"/>
      <c r="D54" s="29"/>
      <c r="E54" s="34"/>
      <c r="F54" s="31"/>
    </row>
    <row r="55" customFormat="false" ht="14.25" hidden="false" customHeight="false" outlineLevel="0" collapsed="false">
      <c r="A55" s="26"/>
      <c r="B55" s="27"/>
      <c r="C55" s="28"/>
      <c r="D55" s="29"/>
      <c r="E55" s="34"/>
      <c r="F55" s="31"/>
    </row>
    <row r="56" customFormat="false" ht="14.25" hidden="false" customHeight="false" outlineLevel="0" collapsed="false">
      <c r="A56" s="26"/>
      <c r="B56" s="27"/>
      <c r="C56" s="28"/>
      <c r="D56" s="29"/>
      <c r="E56" s="34"/>
      <c r="F56" s="31"/>
    </row>
    <row r="57" customFormat="false" ht="14.25" hidden="false" customHeight="false" outlineLevel="0" collapsed="false">
      <c r="A57" s="26"/>
      <c r="B57" s="27"/>
      <c r="C57" s="28"/>
      <c r="D57" s="29"/>
      <c r="E57" s="34"/>
      <c r="F57" s="31"/>
    </row>
    <row r="58" customFormat="false" ht="14.25" hidden="false" customHeight="false" outlineLevel="0" collapsed="false">
      <c r="A58" s="26"/>
      <c r="B58" s="27"/>
      <c r="C58" s="28"/>
      <c r="D58" s="29"/>
      <c r="E58" s="34"/>
      <c r="F58" s="31"/>
    </row>
    <row r="59" customFormat="false" ht="14.25" hidden="false" customHeight="false" outlineLevel="0" collapsed="false">
      <c r="A59" s="26"/>
      <c r="B59" s="27"/>
      <c r="C59" s="28"/>
      <c r="D59" s="29"/>
      <c r="E59" s="34"/>
      <c r="F59" s="31"/>
    </row>
    <row r="60" customFormat="false" ht="14.25" hidden="false" customHeight="false" outlineLevel="0" collapsed="false">
      <c r="A60" s="26"/>
      <c r="B60" s="27"/>
      <c r="C60" s="28"/>
      <c r="D60" s="29"/>
      <c r="E60" s="34"/>
      <c r="F60" s="31"/>
    </row>
    <row r="61" customFormat="false" ht="14.25" hidden="false" customHeight="false" outlineLevel="0" collapsed="false">
      <c r="A61" s="26"/>
      <c r="B61" s="27"/>
      <c r="C61" s="28"/>
      <c r="D61" s="29"/>
      <c r="E61" s="34"/>
      <c r="F61" s="31"/>
    </row>
    <row r="62" customFormat="false" ht="14.25" hidden="false" customHeight="false" outlineLevel="0" collapsed="false">
      <c r="A62" s="26"/>
      <c r="B62" s="27"/>
      <c r="C62" s="28"/>
      <c r="D62" s="29"/>
      <c r="E62" s="34"/>
      <c r="F62" s="31"/>
    </row>
    <row r="63" customFormat="false" ht="14.25" hidden="false" customHeight="false" outlineLevel="0" collapsed="false">
      <c r="A63" s="26"/>
      <c r="B63" s="27"/>
      <c r="C63" s="28"/>
      <c r="D63" s="29"/>
      <c r="E63" s="34"/>
      <c r="F63" s="31"/>
    </row>
    <row r="64" customFormat="false" ht="14.25" hidden="false" customHeight="false" outlineLevel="0" collapsed="false">
      <c r="A64" s="26"/>
      <c r="B64" s="27"/>
      <c r="C64" s="28"/>
      <c r="D64" s="29"/>
      <c r="E64" s="34"/>
      <c r="F64" s="31"/>
    </row>
    <row r="65" customFormat="false" ht="14.25" hidden="false" customHeight="false" outlineLevel="0" collapsed="false">
      <c r="A65" s="26"/>
      <c r="B65" s="27"/>
      <c r="C65" s="28"/>
      <c r="D65" s="29"/>
      <c r="E65" s="34"/>
      <c r="F65" s="31"/>
    </row>
    <row r="66" customFormat="false" ht="14.25" hidden="false" customHeight="false" outlineLevel="0" collapsed="false">
      <c r="A66" s="26"/>
      <c r="B66" s="27"/>
      <c r="C66" s="28"/>
      <c r="D66" s="29"/>
      <c r="E66" s="34"/>
      <c r="F66" s="31"/>
    </row>
    <row r="67" customFormat="false" ht="14.25" hidden="false" customHeight="false" outlineLevel="0" collapsed="false">
      <c r="A67" s="26"/>
      <c r="B67" s="27"/>
      <c r="C67" s="28"/>
      <c r="D67" s="29"/>
      <c r="E67" s="34"/>
      <c r="F67" s="31"/>
    </row>
    <row r="68" customFormat="false" ht="14.25" hidden="false" customHeight="false" outlineLevel="0" collapsed="false">
      <c r="A68" s="26"/>
      <c r="B68" s="27"/>
      <c r="C68" s="28"/>
      <c r="D68" s="29"/>
      <c r="E68" s="34"/>
      <c r="F68" s="31"/>
    </row>
    <row r="69" customFormat="false" ht="14.25" hidden="false" customHeight="false" outlineLevel="0" collapsed="false">
      <c r="A69" s="26"/>
      <c r="B69" s="27"/>
      <c r="C69" s="28"/>
      <c r="D69" s="29"/>
      <c r="E69" s="34"/>
      <c r="F69" s="31"/>
    </row>
    <row r="70" customFormat="false" ht="14.25" hidden="false" customHeight="false" outlineLevel="0" collapsed="false">
      <c r="A70" s="26"/>
      <c r="B70" s="27"/>
      <c r="C70" s="28"/>
      <c r="D70" s="29"/>
      <c r="E70" s="34"/>
      <c r="F70" s="31"/>
    </row>
    <row r="71" customFormat="false" ht="14.25" hidden="false" customHeight="false" outlineLevel="0" collapsed="false">
      <c r="A71" s="26"/>
      <c r="B71" s="27"/>
      <c r="C71" s="28"/>
      <c r="D71" s="29"/>
      <c r="E71" s="34"/>
      <c r="F71" s="31"/>
    </row>
    <row r="72" customFormat="false" ht="14.25" hidden="false" customHeight="false" outlineLevel="0" collapsed="false">
      <c r="A72" s="26"/>
      <c r="B72" s="27"/>
      <c r="C72" s="28"/>
      <c r="D72" s="29"/>
      <c r="E72" s="34"/>
      <c r="F72" s="31"/>
    </row>
    <row r="73" customFormat="false" ht="14.25" hidden="false" customHeight="false" outlineLevel="0" collapsed="false">
      <c r="A73" s="26"/>
      <c r="B73" s="27"/>
      <c r="C73" s="28"/>
      <c r="D73" s="29"/>
      <c r="E73" s="34"/>
      <c r="F73" s="31"/>
    </row>
    <row r="74" customFormat="false" ht="14.25" hidden="false" customHeight="false" outlineLevel="0" collapsed="false">
      <c r="A74" s="26"/>
      <c r="B74" s="27"/>
      <c r="C74" s="28"/>
      <c r="D74" s="29"/>
      <c r="E74" s="34"/>
      <c r="F74" s="31"/>
    </row>
    <row r="75" customFormat="false" ht="14.25" hidden="false" customHeight="false" outlineLevel="0" collapsed="false">
      <c r="A75" s="26"/>
      <c r="B75" s="27"/>
      <c r="C75" s="28"/>
      <c r="D75" s="29"/>
      <c r="E75" s="34"/>
      <c r="F75" s="31"/>
    </row>
    <row r="76" customFormat="false" ht="14.25" hidden="false" customHeight="false" outlineLevel="0" collapsed="false">
      <c r="A76" s="26"/>
      <c r="B76" s="27"/>
      <c r="C76" s="28"/>
      <c r="D76" s="29"/>
      <c r="E76" s="34"/>
      <c r="F76" s="31"/>
    </row>
    <row r="77" customFormat="false" ht="14.25" hidden="false" customHeight="false" outlineLevel="0" collapsed="false">
      <c r="A77" s="26"/>
      <c r="B77" s="27"/>
      <c r="C77" s="28"/>
      <c r="D77" s="29"/>
      <c r="E77" s="34"/>
      <c r="F77" s="31"/>
    </row>
    <row r="78" customFormat="false" ht="14.25" hidden="false" customHeight="false" outlineLevel="0" collapsed="false">
      <c r="A78" s="26"/>
      <c r="B78" s="27"/>
      <c r="C78" s="28"/>
      <c r="D78" s="29"/>
      <c r="E78" s="34"/>
      <c r="F78" s="31"/>
    </row>
    <row r="79" customFormat="false" ht="14.25" hidden="false" customHeight="false" outlineLevel="0" collapsed="false">
      <c r="A79" s="26"/>
      <c r="B79" s="27"/>
      <c r="C79" s="28"/>
      <c r="D79" s="29"/>
      <c r="E79" s="34"/>
      <c r="F79" s="31"/>
    </row>
    <row r="80" customFormat="false" ht="14.25" hidden="false" customHeight="false" outlineLevel="0" collapsed="false">
      <c r="A80" s="26"/>
      <c r="B80" s="27"/>
      <c r="C80" s="28"/>
      <c r="D80" s="29"/>
      <c r="E80" s="34"/>
      <c r="F80" s="31"/>
    </row>
    <row r="81" customFormat="false" ht="14.25" hidden="false" customHeight="false" outlineLevel="0" collapsed="false">
      <c r="A81" s="26"/>
      <c r="B81" s="27"/>
      <c r="C81" s="28"/>
      <c r="D81" s="29"/>
      <c r="E81" s="34"/>
      <c r="F81" s="31"/>
    </row>
    <row r="82" customFormat="false" ht="14.25" hidden="false" customHeight="false" outlineLevel="0" collapsed="false">
      <c r="A82" s="26"/>
      <c r="B82" s="27"/>
      <c r="C82" s="28"/>
      <c r="D82" s="29"/>
      <c r="E82" s="34"/>
      <c r="F82" s="19"/>
    </row>
    <row r="83" customFormat="false" ht="14.25" hidden="false" customHeight="false" outlineLevel="0" collapsed="false">
      <c r="A83" s="26"/>
      <c r="B83" s="27"/>
      <c r="C83" s="28"/>
      <c r="D83" s="29"/>
      <c r="E83" s="34"/>
      <c r="F83" s="19"/>
    </row>
    <row r="84" customFormat="false" ht="14.25" hidden="false" customHeight="false" outlineLevel="0" collapsed="false">
      <c r="A84" s="26"/>
      <c r="B84" s="27"/>
      <c r="C84" s="28"/>
      <c r="D84" s="29"/>
      <c r="E84" s="34"/>
      <c r="F84" s="19"/>
    </row>
    <row r="85" customFormat="false" ht="14.25" hidden="false" customHeight="false" outlineLevel="0" collapsed="false">
      <c r="A85" s="26"/>
      <c r="B85" s="27"/>
      <c r="C85" s="28"/>
      <c r="D85" s="29"/>
      <c r="E85" s="34"/>
      <c r="F85" s="19"/>
    </row>
    <row r="86" customFormat="false" ht="14.25" hidden="false" customHeight="false" outlineLevel="0" collapsed="false">
      <c r="A86" s="26"/>
      <c r="B86" s="27"/>
      <c r="C86" s="28"/>
      <c r="D86" s="29"/>
      <c r="E86" s="34"/>
      <c r="F86" s="19"/>
    </row>
    <row r="87" customFormat="false" ht="14.25" hidden="false" customHeight="false" outlineLevel="0" collapsed="false">
      <c r="A87" s="26"/>
      <c r="B87" s="27"/>
      <c r="C87" s="28"/>
      <c r="D87" s="29"/>
      <c r="E87" s="34"/>
      <c r="F87" s="19"/>
    </row>
    <row r="88" customFormat="false" ht="14.25" hidden="false" customHeight="false" outlineLevel="0" collapsed="false">
      <c r="A88" s="26"/>
      <c r="B88" s="27"/>
      <c r="C88" s="28"/>
      <c r="D88" s="29"/>
      <c r="E88" s="34"/>
      <c r="F88" s="19"/>
    </row>
    <row r="89" customFormat="false" ht="14.25" hidden="false" customHeight="false" outlineLevel="0" collapsed="false">
      <c r="A89" s="26"/>
      <c r="B89" s="27"/>
      <c r="C89" s="28"/>
      <c r="D89" s="29"/>
      <c r="E89" s="34"/>
      <c r="F89" s="19"/>
    </row>
    <row r="90" customFormat="false" ht="14.25" hidden="false" customHeight="false" outlineLevel="0" collapsed="false">
      <c r="A90" s="26"/>
      <c r="B90" s="27"/>
      <c r="C90" s="28"/>
      <c r="D90" s="29"/>
      <c r="E90" s="34"/>
      <c r="F90" s="19"/>
    </row>
    <row r="91" customFormat="false" ht="14.25" hidden="false" customHeight="false" outlineLevel="0" collapsed="false">
      <c r="A91" s="26"/>
      <c r="B91" s="27"/>
      <c r="C91" s="28"/>
      <c r="D91" s="29"/>
      <c r="E91" s="34"/>
      <c r="F91" s="19"/>
    </row>
    <row r="92" customFormat="false" ht="14.25" hidden="false" customHeight="false" outlineLevel="0" collapsed="false">
      <c r="A92" s="26"/>
      <c r="B92" s="27"/>
      <c r="C92" s="28"/>
      <c r="D92" s="29"/>
      <c r="E92" s="34"/>
      <c r="F92" s="19"/>
    </row>
    <row r="93" customFormat="false" ht="14.25" hidden="false" customHeight="false" outlineLevel="0" collapsed="false">
      <c r="A93" s="26"/>
      <c r="B93" s="27"/>
      <c r="C93" s="28"/>
      <c r="D93" s="29"/>
      <c r="E93" s="34"/>
      <c r="F93" s="19"/>
    </row>
    <row r="94" customFormat="false" ht="14.25" hidden="false" customHeight="false" outlineLevel="0" collapsed="false">
      <c r="A94" s="26"/>
      <c r="B94" s="27"/>
      <c r="C94" s="28"/>
      <c r="D94" s="29"/>
      <c r="E94" s="34"/>
      <c r="F94" s="19"/>
    </row>
    <row r="95" customFormat="false" ht="14.25" hidden="false" customHeight="false" outlineLevel="0" collapsed="false">
      <c r="A95" s="26"/>
      <c r="B95" s="27"/>
      <c r="C95" s="28"/>
      <c r="D95" s="29"/>
      <c r="E95" s="34"/>
      <c r="F95" s="19"/>
    </row>
    <row r="96" customFormat="false" ht="14.25" hidden="false" customHeight="false" outlineLevel="0" collapsed="false">
      <c r="A96" s="26"/>
      <c r="B96" s="27"/>
      <c r="C96" s="28"/>
      <c r="D96" s="29"/>
      <c r="E96" s="34"/>
      <c r="F96" s="19"/>
    </row>
    <row r="97" customFormat="false" ht="14.25" hidden="false" customHeight="false" outlineLevel="0" collapsed="false">
      <c r="A97" s="26"/>
      <c r="B97" s="27"/>
      <c r="C97" s="28"/>
      <c r="D97" s="29"/>
      <c r="E97" s="34"/>
      <c r="F97" s="19"/>
    </row>
    <row r="98" customFormat="false" ht="14.25" hidden="false" customHeight="false" outlineLevel="0" collapsed="false">
      <c r="A98" s="26"/>
      <c r="B98" s="27"/>
      <c r="C98" s="28"/>
      <c r="D98" s="29"/>
      <c r="E98" s="34"/>
      <c r="F98" s="19"/>
    </row>
    <row r="99" customFormat="false" ht="14.25" hidden="false" customHeight="false" outlineLevel="0" collapsed="false">
      <c r="A99" s="26"/>
      <c r="B99" s="27"/>
      <c r="C99" s="28"/>
      <c r="D99" s="29"/>
      <c r="E99" s="34"/>
      <c r="F99" s="19"/>
    </row>
    <row r="100" customFormat="false" ht="14.25" hidden="false" customHeight="false" outlineLevel="0" collapsed="false">
      <c r="A100" s="26"/>
      <c r="B100" s="27"/>
      <c r="C100" s="28"/>
      <c r="D100" s="29"/>
      <c r="E100" s="34"/>
      <c r="F100" s="19"/>
    </row>
    <row r="101" customFormat="false" ht="13.5" hidden="false" customHeight="false" outlineLevel="0" collapsed="false">
      <c r="A101" s="26"/>
      <c r="B101" s="27"/>
      <c r="C101" s="35"/>
      <c r="D101" s="30"/>
      <c r="E101" s="34"/>
      <c r="F101" s="19"/>
    </row>
    <row r="102" customFormat="false" ht="13.5" hidden="false" customHeight="false" outlineLevel="0" collapsed="false">
      <c r="A102" s="26"/>
      <c r="B102" s="27"/>
      <c r="C102" s="35"/>
      <c r="D102" s="30"/>
      <c r="E102" s="34"/>
      <c r="F102" s="19"/>
    </row>
    <row r="103" customFormat="false" ht="13.5" hidden="false" customHeight="false" outlineLevel="0" collapsed="false">
      <c r="A103" s="26"/>
      <c r="B103" s="27"/>
      <c r="C103" s="35"/>
      <c r="D103" s="30"/>
      <c r="E103" s="34"/>
      <c r="F103" s="19"/>
    </row>
    <row r="104" customFormat="false" ht="13.5" hidden="false" customHeight="false" outlineLevel="0" collapsed="false">
      <c r="A104" s="26"/>
      <c r="B104" s="27"/>
      <c r="C104" s="35"/>
      <c r="D104" s="30"/>
      <c r="E104" s="34"/>
      <c r="F104" s="19"/>
    </row>
    <row r="105" customFormat="false" ht="13.5" hidden="false" customHeight="false" outlineLevel="0" collapsed="false">
      <c r="A105" s="26"/>
      <c r="B105" s="27"/>
      <c r="C105" s="35"/>
      <c r="D105" s="30"/>
      <c r="E105" s="34"/>
      <c r="F105" s="19"/>
    </row>
    <row r="106" customFormat="false" ht="13.5" hidden="false" customHeight="false" outlineLevel="0" collapsed="false">
      <c r="A106" s="26"/>
      <c r="B106" s="27"/>
      <c r="C106" s="35"/>
      <c r="D106" s="30"/>
      <c r="E106" s="34"/>
      <c r="F106" s="19"/>
    </row>
    <row r="107" customFormat="false" ht="13.5" hidden="false" customHeight="false" outlineLevel="0" collapsed="false">
      <c r="A107" s="26"/>
      <c r="B107" s="27"/>
      <c r="C107" s="35"/>
      <c r="D107" s="30"/>
      <c r="E107" s="34"/>
      <c r="F107" s="19"/>
    </row>
    <row r="108" customFormat="false" ht="13.5" hidden="false" customHeight="false" outlineLevel="0" collapsed="false">
      <c r="A108" s="26"/>
      <c r="B108" s="27"/>
      <c r="C108" s="35"/>
      <c r="D108" s="30"/>
      <c r="E108" s="34"/>
      <c r="F108" s="19"/>
    </row>
    <row r="109" customFormat="false" ht="13.5" hidden="false" customHeight="false" outlineLevel="0" collapsed="false">
      <c r="A109" s="26"/>
      <c r="B109" s="27"/>
      <c r="C109" s="35"/>
      <c r="D109" s="30"/>
      <c r="E109" s="34"/>
      <c r="F109" s="19"/>
    </row>
    <row r="110" customFormat="false" ht="13.5" hidden="false" customHeight="false" outlineLevel="0" collapsed="false">
      <c r="A110" s="26"/>
      <c r="B110" s="27"/>
      <c r="C110" s="35"/>
      <c r="D110" s="30"/>
      <c r="E110" s="34"/>
      <c r="F110" s="19"/>
    </row>
    <row r="111" customFormat="false" ht="13.5" hidden="false" customHeight="false" outlineLevel="0" collapsed="false">
      <c r="A111" s="26"/>
      <c r="B111" s="27"/>
      <c r="C111" s="35"/>
      <c r="D111" s="30"/>
      <c r="E111" s="34"/>
      <c r="F111" s="19"/>
    </row>
    <row r="112" customFormat="false" ht="13.5" hidden="false" customHeight="false" outlineLevel="0" collapsed="false">
      <c r="A112" s="26"/>
      <c r="B112" s="27"/>
      <c r="C112" s="35"/>
      <c r="D112" s="30"/>
      <c r="E112" s="34"/>
      <c r="F112" s="19"/>
    </row>
    <row r="113" customFormat="false" ht="13.5" hidden="false" customHeight="false" outlineLevel="0" collapsed="false">
      <c r="A113" s="26"/>
      <c r="B113" s="27"/>
      <c r="C113" s="35"/>
      <c r="D113" s="30"/>
      <c r="E113" s="34"/>
      <c r="F113" s="19"/>
    </row>
    <row r="114" customFormat="false" ht="13.5" hidden="false" customHeight="false" outlineLevel="0" collapsed="false">
      <c r="A114" s="26"/>
      <c r="B114" s="27"/>
      <c r="C114" s="35"/>
      <c r="D114" s="30"/>
      <c r="E114" s="34"/>
      <c r="F114" s="19"/>
    </row>
    <row r="115" customFormat="false" ht="13.5" hidden="false" customHeight="false" outlineLevel="0" collapsed="false">
      <c r="A115" s="26"/>
      <c r="B115" s="27"/>
      <c r="C115" s="35"/>
      <c r="D115" s="30"/>
      <c r="E115" s="34"/>
      <c r="F115" s="19"/>
    </row>
    <row r="116" customFormat="false" ht="13.5" hidden="false" customHeight="false" outlineLevel="0" collapsed="false">
      <c r="A116" s="26"/>
      <c r="B116" s="27"/>
      <c r="C116" s="35"/>
      <c r="D116" s="30"/>
      <c r="E116" s="34"/>
      <c r="F116" s="19"/>
    </row>
    <row r="117" customFormat="false" ht="13.5" hidden="false" customHeight="false" outlineLevel="0" collapsed="false">
      <c r="A117" s="26"/>
      <c r="B117" s="27"/>
      <c r="C117" s="35"/>
      <c r="D117" s="30"/>
      <c r="E117" s="34"/>
      <c r="F117" s="19"/>
    </row>
    <row r="118" customFormat="false" ht="13.5" hidden="false" customHeight="false" outlineLevel="0" collapsed="false">
      <c r="A118" s="26"/>
      <c r="B118" s="27"/>
      <c r="C118" s="35"/>
      <c r="D118" s="30"/>
      <c r="E118" s="34"/>
      <c r="F118" s="19"/>
    </row>
    <row r="119" customFormat="false" ht="13.5" hidden="false" customHeight="false" outlineLevel="0" collapsed="false">
      <c r="A119" s="26"/>
      <c r="B119" s="27"/>
      <c r="C119" s="35"/>
      <c r="D119" s="30"/>
      <c r="E119" s="34"/>
      <c r="F119" s="19"/>
    </row>
    <row r="120" customFormat="false" ht="13.5" hidden="false" customHeight="false" outlineLevel="0" collapsed="false">
      <c r="A120" s="26"/>
      <c r="B120" s="27"/>
      <c r="C120" s="35"/>
      <c r="D120" s="30"/>
      <c r="E120" s="34"/>
      <c r="F120" s="19"/>
    </row>
    <row r="121" customFormat="false" ht="13.5" hidden="false" customHeight="false" outlineLevel="0" collapsed="false">
      <c r="A121" s="26"/>
      <c r="B121" s="27"/>
      <c r="C121" s="35"/>
      <c r="D121" s="30"/>
      <c r="E121" s="34"/>
      <c r="F121" s="19"/>
    </row>
    <row r="122" customFormat="false" ht="13.5" hidden="false" customHeight="false" outlineLevel="0" collapsed="false">
      <c r="A122" s="26"/>
      <c r="B122" s="27"/>
      <c r="C122" s="35"/>
      <c r="D122" s="30"/>
      <c r="E122" s="34"/>
      <c r="F122" s="19"/>
    </row>
    <row r="123" customFormat="false" ht="13.5" hidden="false" customHeight="false" outlineLevel="0" collapsed="false">
      <c r="A123" s="26"/>
      <c r="B123" s="27"/>
      <c r="C123" s="35"/>
      <c r="D123" s="30"/>
      <c r="E123" s="34"/>
      <c r="F123" s="19"/>
    </row>
    <row r="124" customFormat="false" ht="13.5" hidden="false" customHeight="false" outlineLevel="0" collapsed="false">
      <c r="A124" s="26"/>
      <c r="B124" s="27"/>
      <c r="C124" s="35"/>
      <c r="D124" s="30"/>
      <c r="E124" s="34"/>
      <c r="F124" s="19"/>
    </row>
    <row r="125" customFormat="false" ht="13.5" hidden="false" customHeight="false" outlineLevel="0" collapsed="false">
      <c r="A125" s="26"/>
      <c r="B125" s="27"/>
      <c r="C125" s="35"/>
      <c r="D125" s="30"/>
      <c r="E125" s="34"/>
      <c r="F125" s="19"/>
    </row>
    <row r="126" customFormat="false" ht="13.5" hidden="false" customHeight="false" outlineLevel="0" collapsed="false">
      <c r="A126" s="26"/>
      <c r="B126" s="27"/>
      <c r="C126" s="35"/>
      <c r="D126" s="30"/>
      <c r="E126" s="34"/>
      <c r="F126" s="19"/>
    </row>
    <row r="127" customFormat="false" ht="13.5" hidden="false" customHeight="false" outlineLevel="0" collapsed="false">
      <c r="A127" s="26"/>
      <c r="B127" s="27"/>
      <c r="C127" s="35"/>
      <c r="D127" s="30"/>
      <c r="E127" s="34"/>
      <c r="F127" s="19"/>
    </row>
    <row r="128" customFormat="false" ht="13.5" hidden="false" customHeight="false" outlineLevel="0" collapsed="false">
      <c r="A128" s="26"/>
      <c r="B128" s="27"/>
      <c r="C128" s="35"/>
      <c r="D128" s="30"/>
      <c r="E128" s="34"/>
      <c r="F128" s="19"/>
    </row>
    <row r="129" customFormat="false" ht="13.5" hidden="false" customHeight="false" outlineLevel="0" collapsed="false">
      <c r="A129" s="26"/>
      <c r="B129" s="27"/>
      <c r="C129" s="35"/>
      <c r="D129" s="30"/>
      <c r="E129" s="34"/>
      <c r="F129" s="19"/>
    </row>
    <row r="130" customFormat="false" ht="13.5" hidden="false" customHeight="false" outlineLevel="0" collapsed="false">
      <c r="A130" s="26"/>
      <c r="B130" s="27"/>
      <c r="C130" s="35"/>
      <c r="D130" s="30"/>
      <c r="E130" s="34"/>
      <c r="F130" s="19"/>
    </row>
    <row r="131" customFormat="false" ht="13.5" hidden="false" customHeight="false" outlineLevel="0" collapsed="false">
      <c r="A131" s="26"/>
      <c r="B131" s="27"/>
      <c r="C131" s="35"/>
      <c r="D131" s="30"/>
      <c r="E131" s="34"/>
      <c r="F131" s="19"/>
    </row>
    <row r="132" customFormat="false" ht="13.5" hidden="false" customHeight="false" outlineLevel="0" collapsed="false">
      <c r="A132" s="26"/>
      <c r="B132" s="27"/>
      <c r="C132" s="35"/>
      <c r="D132" s="30"/>
      <c r="E132" s="34"/>
      <c r="F132" s="19"/>
    </row>
    <row r="133" customFormat="false" ht="13.5" hidden="false" customHeight="false" outlineLevel="0" collapsed="false">
      <c r="A133" s="26"/>
      <c r="B133" s="27"/>
      <c r="C133" s="35"/>
      <c r="D133" s="30"/>
      <c r="E133" s="34"/>
      <c r="F133" s="19"/>
    </row>
    <row r="134" customFormat="false" ht="13.5" hidden="false" customHeight="false" outlineLevel="0" collapsed="false">
      <c r="A134" s="26"/>
      <c r="B134" s="27"/>
      <c r="C134" s="35"/>
      <c r="D134" s="30"/>
      <c r="E134" s="34"/>
      <c r="F134" s="19"/>
    </row>
    <row r="135" customFormat="false" ht="13.5" hidden="false" customHeight="false" outlineLevel="0" collapsed="false">
      <c r="A135" s="26"/>
      <c r="B135" s="27"/>
      <c r="C135" s="35"/>
      <c r="D135" s="30"/>
      <c r="E135" s="34"/>
      <c r="F135" s="19"/>
    </row>
    <row r="136" customFormat="false" ht="13.5" hidden="false" customHeight="false" outlineLevel="0" collapsed="false">
      <c r="A136" s="26"/>
      <c r="B136" s="27"/>
      <c r="C136" s="35"/>
      <c r="D136" s="30"/>
      <c r="E136" s="34"/>
      <c r="F136" s="19"/>
    </row>
    <row r="137" customFormat="false" ht="13.5" hidden="false" customHeight="false" outlineLevel="0" collapsed="false">
      <c r="A137" s="26"/>
      <c r="B137" s="27"/>
      <c r="C137" s="35"/>
      <c r="D137" s="30"/>
      <c r="E137" s="34"/>
      <c r="F137" s="19"/>
    </row>
    <row r="138" customFormat="false" ht="13.5" hidden="false" customHeight="false" outlineLevel="0" collapsed="false">
      <c r="A138" s="26"/>
      <c r="B138" s="27"/>
      <c r="C138" s="35"/>
      <c r="D138" s="30"/>
      <c r="E138" s="34"/>
      <c r="F138" s="19"/>
    </row>
    <row r="139" customFormat="false" ht="13.5" hidden="false" customHeight="false" outlineLevel="0" collapsed="false">
      <c r="A139" s="26"/>
      <c r="B139" s="27"/>
      <c r="C139" s="35"/>
      <c r="D139" s="30"/>
      <c r="E139" s="34"/>
      <c r="F139" s="19"/>
    </row>
    <row r="140" customFormat="false" ht="13.5" hidden="false" customHeight="false" outlineLevel="0" collapsed="false">
      <c r="A140" s="26"/>
      <c r="B140" s="27"/>
      <c r="C140" s="35"/>
      <c r="D140" s="30"/>
      <c r="E140" s="34"/>
      <c r="F140" s="19"/>
    </row>
    <row r="141" customFormat="false" ht="13.5" hidden="false" customHeight="false" outlineLevel="0" collapsed="false">
      <c r="A141" s="26"/>
      <c r="B141" s="27"/>
      <c r="C141" s="35"/>
      <c r="D141" s="30"/>
      <c r="E141" s="34"/>
      <c r="F141" s="19"/>
    </row>
    <row r="142" customFormat="false" ht="13.5" hidden="false" customHeight="false" outlineLevel="0" collapsed="false">
      <c r="A142" s="26"/>
      <c r="B142" s="27"/>
      <c r="C142" s="35"/>
      <c r="D142" s="30"/>
      <c r="E142" s="36"/>
      <c r="F142" s="19"/>
    </row>
    <row r="143" customFormat="false" ht="13.5" hidden="false" customHeight="false" outlineLevel="0" collapsed="false">
      <c r="A143" s="26"/>
      <c r="B143" s="27"/>
      <c r="C143" s="35"/>
      <c r="D143" s="30"/>
      <c r="E143" s="34"/>
      <c r="F143" s="19"/>
    </row>
    <row r="144" customFormat="false" ht="13.5" hidden="false" customHeight="false" outlineLevel="0" collapsed="false">
      <c r="A144" s="26"/>
      <c r="B144" s="27"/>
      <c r="C144" s="35"/>
      <c r="D144" s="30"/>
      <c r="E144" s="34"/>
      <c r="F144" s="19"/>
    </row>
    <row r="145" customFormat="false" ht="13.5" hidden="false" customHeight="false" outlineLevel="0" collapsed="false">
      <c r="A145" s="26"/>
      <c r="B145" s="27"/>
      <c r="C145" s="35"/>
      <c r="D145" s="30"/>
      <c r="E145" s="34"/>
      <c r="F145" s="19"/>
    </row>
    <row r="146" customFormat="false" ht="13.5" hidden="false" customHeight="false" outlineLevel="0" collapsed="false">
      <c r="A146" s="26"/>
      <c r="B146" s="27"/>
      <c r="C146" s="35"/>
      <c r="D146" s="30"/>
      <c r="E146" s="34"/>
      <c r="F146" s="19"/>
    </row>
    <row r="147" customFormat="false" ht="13.5" hidden="false" customHeight="false" outlineLevel="0" collapsed="false">
      <c r="A147" s="26"/>
      <c r="B147" s="27"/>
      <c r="C147" s="35"/>
      <c r="D147" s="30"/>
      <c r="E147" s="34"/>
      <c r="F147" s="19"/>
    </row>
    <row r="148" customFormat="false" ht="13.5" hidden="false" customHeight="false" outlineLevel="0" collapsed="false">
      <c r="A148" s="26"/>
      <c r="B148" s="27"/>
      <c r="C148" s="35"/>
      <c r="D148" s="30"/>
      <c r="E148" s="34"/>
      <c r="F148" s="19"/>
    </row>
    <row r="149" customFormat="false" ht="13.5" hidden="false" customHeight="false" outlineLevel="0" collapsed="false">
      <c r="A149" s="26"/>
      <c r="B149" s="27"/>
      <c r="C149" s="35"/>
      <c r="D149" s="30"/>
      <c r="E149" s="34"/>
      <c r="F149" s="19"/>
    </row>
    <row r="150" customFormat="false" ht="13.5" hidden="false" customHeight="false" outlineLevel="0" collapsed="false">
      <c r="A150" s="26"/>
      <c r="B150" s="27"/>
      <c r="C150" s="35"/>
      <c r="D150" s="30"/>
      <c r="E150" s="34"/>
      <c r="F150" s="19"/>
    </row>
    <row r="151" customFormat="false" ht="13.5" hidden="false" customHeight="false" outlineLevel="0" collapsed="false">
      <c r="A151" s="26"/>
      <c r="B151" s="27"/>
      <c r="C151" s="35"/>
      <c r="D151" s="30"/>
      <c r="E151" s="34"/>
      <c r="F151" s="19"/>
    </row>
    <row r="152" customFormat="false" ht="13.5" hidden="false" customHeight="false" outlineLevel="0" collapsed="false">
      <c r="A152" s="26"/>
      <c r="B152" s="27"/>
      <c r="C152" s="35"/>
      <c r="D152" s="30"/>
      <c r="E152" s="34"/>
      <c r="F152" s="19"/>
    </row>
    <row r="153" customFormat="false" ht="13.5" hidden="false" customHeight="false" outlineLevel="0" collapsed="false">
      <c r="A153" s="26"/>
      <c r="B153" s="27"/>
      <c r="C153" s="35"/>
      <c r="D153" s="30"/>
      <c r="E153" s="34"/>
      <c r="F153" s="19"/>
    </row>
    <row r="154" customFormat="false" ht="13.5" hidden="false" customHeight="false" outlineLevel="0" collapsed="false">
      <c r="A154" s="26"/>
      <c r="B154" s="27"/>
      <c r="C154" s="35"/>
      <c r="D154" s="30"/>
      <c r="E154" s="34"/>
      <c r="F154" s="19"/>
    </row>
    <row r="155" customFormat="false" ht="13.5" hidden="false" customHeight="false" outlineLevel="0" collapsed="false">
      <c r="A155" s="26"/>
      <c r="B155" s="27"/>
      <c r="C155" s="35"/>
      <c r="D155" s="30"/>
      <c r="E155" s="34"/>
      <c r="F155" s="19"/>
    </row>
    <row r="156" customFormat="false" ht="13.5" hidden="false" customHeight="false" outlineLevel="0" collapsed="false">
      <c r="A156" s="26"/>
      <c r="B156" s="27"/>
      <c r="C156" s="35"/>
      <c r="D156" s="30"/>
      <c r="E156" s="34"/>
      <c r="F156" s="19"/>
    </row>
    <row r="157" customFormat="false" ht="13.5" hidden="false" customHeight="false" outlineLevel="0" collapsed="false">
      <c r="A157" s="26"/>
      <c r="B157" s="27"/>
      <c r="C157" s="35"/>
      <c r="D157" s="30"/>
      <c r="E157" s="34"/>
      <c r="F157" s="19"/>
    </row>
    <row r="158" customFormat="false" ht="13.5" hidden="false" customHeight="false" outlineLevel="0" collapsed="false">
      <c r="A158" s="26"/>
      <c r="B158" s="27"/>
      <c r="C158" s="35"/>
      <c r="D158" s="30"/>
      <c r="E158" s="34"/>
      <c r="F158" s="19"/>
    </row>
    <row r="159" customFormat="false" ht="13.5" hidden="false" customHeight="false" outlineLevel="0" collapsed="false">
      <c r="A159" s="26"/>
      <c r="B159" s="27"/>
      <c r="C159" s="35"/>
      <c r="D159" s="30"/>
      <c r="E159" s="34"/>
      <c r="F159" s="19"/>
    </row>
    <row r="160" customFormat="false" ht="13.5" hidden="false" customHeight="false" outlineLevel="0" collapsed="false">
      <c r="A160" s="26"/>
      <c r="B160" s="27"/>
      <c r="C160" s="35"/>
      <c r="D160" s="30"/>
      <c r="E160" s="34"/>
      <c r="F160" s="19"/>
    </row>
    <row r="161" customFormat="false" ht="13.5" hidden="false" customHeight="false" outlineLevel="0" collapsed="false">
      <c r="A161" s="26"/>
      <c r="B161" s="27"/>
      <c r="C161" s="35"/>
      <c r="D161" s="30"/>
      <c r="E161" s="34"/>
      <c r="F161" s="19"/>
    </row>
    <row r="162" customFormat="false" ht="13.5" hidden="false" customHeight="false" outlineLevel="0" collapsed="false">
      <c r="A162" s="26"/>
      <c r="B162" s="27"/>
      <c r="C162" s="35"/>
      <c r="D162" s="30"/>
      <c r="E162" s="34"/>
      <c r="F162" s="19"/>
    </row>
    <row r="163" customFormat="false" ht="13.5" hidden="false" customHeight="false" outlineLevel="0" collapsed="false">
      <c r="A163" s="26"/>
      <c r="B163" s="27"/>
      <c r="C163" s="35"/>
      <c r="D163" s="30"/>
      <c r="E163" s="34"/>
      <c r="F163" s="19"/>
    </row>
    <row r="164" customFormat="false" ht="13.5" hidden="false" customHeight="false" outlineLevel="0" collapsed="false">
      <c r="A164" s="26"/>
      <c r="B164" s="27"/>
      <c r="C164" s="35"/>
      <c r="D164" s="30"/>
      <c r="E164" s="34"/>
      <c r="F164" s="19"/>
    </row>
    <row r="165" customFormat="false" ht="13.5" hidden="false" customHeight="false" outlineLevel="0" collapsed="false">
      <c r="A165" s="26"/>
      <c r="B165" s="27"/>
      <c r="C165" s="35"/>
      <c r="D165" s="30"/>
      <c r="E165" s="34"/>
      <c r="F165" s="19"/>
    </row>
    <row r="166" customFormat="false" ht="13.5" hidden="false" customHeight="false" outlineLevel="0" collapsed="false">
      <c r="A166" s="26"/>
      <c r="B166" s="27"/>
      <c r="C166" s="35"/>
      <c r="D166" s="30"/>
      <c r="E166" s="34"/>
      <c r="F166" s="19"/>
    </row>
    <row r="167" customFormat="false" ht="13.5" hidden="false" customHeight="false" outlineLevel="0" collapsed="false">
      <c r="A167" s="26"/>
      <c r="B167" s="27"/>
      <c r="C167" s="35"/>
      <c r="D167" s="30"/>
      <c r="E167" s="34"/>
      <c r="F167" s="19"/>
    </row>
    <row r="168" customFormat="false" ht="13.5" hidden="false" customHeight="false" outlineLevel="0" collapsed="false">
      <c r="A168" s="26"/>
      <c r="B168" s="27"/>
      <c r="C168" s="35"/>
      <c r="D168" s="30"/>
      <c r="E168" s="34"/>
      <c r="F168" s="19"/>
    </row>
    <row r="169" customFormat="false" ht="13.5" hidden="false" customHeight="false" outlineLevel="0" collapsed="false">
      <c r="A169" s="26"/>
      <c r="B169" s="27"/>
      <c r="C169" s="35"/>
      <c r="D169" s="30"/>
      <c r="E169" s="34"/>
      <c r="F169" s="19"/>
    </row>
    <row r="170" customFormat="false" ht="13.5" hidden="false" customHeight="false" outlineLevel="0" collapsed="false">
      <c r="A170" s="26"/>
      <c r="B170" s="27"/>
      <c r="C170" s="35"/>
      <c r="D170" s="30"/>
      <c r="E170" s="34"/>
      <c r="F170" s="19"/>
    </row>
    <row r="171" customFormat="false" ht="13.5" hidden="false" customHeight="false" outlineLevel="0" collapsed="false">
      <c r="A171" s="26"/>
      <c r="B171" s="27"/>
      <c r="C171" s="35"/>
      <c r="D171" s="30"/>
      <c r="E171" s="34"/>
      <c r="F171" s="19"/>
    </row>
    <row r="172" customFormat="false" ht="13.5" hidden="false" customHeight="false" outlineLevel="0" collapsed="false">
      <c r="A172" s="26"/>
      <c r="B172" s="27"/>
      <c r="C172" s="35"/>
      <c r="D172" s="30"/>
      <c r="E172" s="34"/>
      <c r="F172" s="19"/>
    </row>
    <row r="173" customFormat="false" ht="13.5" hidden="false" customHeight="false" outlineLevel="0" collapsed="false">
      <c r="A173" s="26"/>
      <c r="B173" s="27"/>
      <c r="C173" s="35"/>
      <c r="D173" s="30"/>
      <c r="E173" s="34"/>
      <c r="F173" s="19"/>
    </row>
    <row r="174" customFormat="false" ht="13.5" hidden="false" customHeight="false" outlineLevel="0" collapsed="false">
      <c r="A174" s="26"/>
      <c r="B174" s="27"/>
      <c r="C174" s="35"/>
      <c r="D174" s="30"/>
      <c r="E174" s="34"/>
      <c r="F174" s="19"/>
    </row>
    <row r="175" customFormat="false" ht="13.5" hidden="false" customHeight="false" outlineLevel="0" collapsed="false">
      <c r="A175" s="26"/>
      <c r="B175" s="27"/>
      <c r="C175" s="35"/>
      <c r="D175" s="30"/>
      <c r="E175" s="34"/>
      <c r="F175" s="19"/>
    </row>
    <row r="176" customFormat="false" ht="13.5" hidden="false" customHeight="false" outlineLevel="0" collapsed="false">
      <c r="A176" s="26"/>
      <c r="B176" s="27"/>
      <c r="C176" s="35"/>
      <c r="D176" s="30"/>
      <c r="E176" s="34"/>
      <c r="F176" s="19"/>
    </row>
    <row r="177" customFormat="false" ht="13.5" hidden="false" customHeight="false" outlineLevel="0" collapsed="false">
      <c r="A177" s="26"/>
      <c r="B177" s="27"/>
      <c r="C177" s="35"/>
      <c r="D177" s="30"/>
      <c r="E177" s="34"/>
      <c r="F177" s="19"/>
    </row>
    <row r="178" customFormat="false" ht="13.5" hidden="false" customHeight="false" outlineLevel="0" collapsed="false">
      <c r="A178" s="26"/>
      <c r="B178" s="27"/>
      <c r="C178" s="35"/>
      <c r="D178" s="30"/>
      <c r="E178" s="34"/>
      <c r="F178" s="19"/>
    </row>
    <row r="179" customFormat="false" ht="13.5" hidden="false" customHeight="false" outlineLevel="0" collapsed="false">
      <c r="A179" s="26"/>
      <c r="B179" s="27"/>
      <c r="C179" s="35"/>
      <c r="D179" s="30"/>
      <c r="E179" s="34"/>
      <c r="F179" s="19"/>
    </row>
    <row r="180" customFormat="false" ht="13.5" hidden="false" customHeight="false" outlineLevel="0" collapsed="false">
      <c r="A180" s="26"/>
      <c r="B180" s="27"/>
      <c r="C180" s="35"/>
      <c r="D180" s="30"/>
      <c r="E180" s="34"/>
      <c r="F180" s="19"/>
    </row>
    <row r="181" customFormat="false" ht="13.5" hidden="false" customHeight="false" outlineLevel="0" collapsed="false">
      <c r="A181" s="26"/>
      <c r="B181" s="27"/>
      <c r="C181" s="35"/>
      <c r="D181" s="30"/>
      <c r="E181" s="34"/>
      <c r="F181" s="19"/>
    </row>
    <row r="182" customFormat="false" ht="13.5" hidden="false" customHeight="false" outlineLevel="0" collapsed="false">
      <c r="A182" s="26"/>
      <c r="B182" s="27"/>
      <c r="C182" s="35"/>
      <c r="D182" s="30"/>
      <c r="E182" s="34"/>
      <c r="F182" s="19"/>
    </row>
    <row r="183" customFormat="false" ht="13.5" hidden="false" customHeight="false" outlineLevel="0" collapsed="false">
      <c r="A183" s="26"/>
      <c r="B183" s="27"/>
      <c r="C183" s="35"/>
      <c r="D183" s="30"/>
      <c r="E183" s="34"/>
      <c r="F183" s="19"/>
    </row>
    <row r="184" customFormat="false" ht="13.5" hidden="false" customHeight="false" outlineLevel="0" collapsed="false">
      <c r="A184" s="26"/>
      <c r="B184" s="27"/>
      <c r="C184" s="35"/>
      <c r="D184" s="30"/>
      <c r="E184" s="34"/>
      <c r="F184" s="19"/>
    </row>
    <row r="185" customFormat="false" ht="13.5" hidden="false" customHeight="false" outlineLevel="0" collapsed="false">
      <c r="A185" s="26"/>
      <c r="B185" s="27"/>
      <c r="C185" s="35"/>
      <c r="D185" s="30"/>
      <c r="E185" s="34"/>
      <c r="F185" s="19"/>
    </row>
    <row r="186" customFormat="false" ht="13.5" hidden="false" customHeight="false" outlineLevel="0" collapsed="false">
      <c r="A186" s="26"/>
      <c r="B186" s="27"/>
      <c r="C186" s="35"/>
      <c r="D186" s="30"/>
      <c r="E186" s="34"/>
      <c r="F186" s="19"/>
    </row>
    <row r="187" customFormat="false" ht="13.5" hidden="false" customHeight="false" outlineLevel="0" collapsed="false">
      <c r="A187" s="26"/>
      <c r="B187" s="27"/>
      <c r="C187" s="35"/>
      <c r="D187" s="30"/>
      <c r="E187" s="34"/>
      <c r="F187" s="19"/>
    </row>
    <row r="188" customFormat="false" ht="13.5" hidden="false" customHeight="false" outlineLevel="0" collapsed="false">
      <c r="A188" s="26"/>
      <c r="B188" s="27"/>
      <c r="C188" s="35"/>
      <c r="D188" s="30"/>
      <c r="E188" s="34"/>
      <c r="F188" s="19"/>
    </row>
    <row r="189" customFormat="false" ht="13.5" hidden="false" customHeight="false" outlineLevel="0" collapsed="false">
      <c r="A189" s="26"/>
      <c r="B189" s="27"/>
      <c r="C189" s="35"/>
      <c r="D189" s="30"/>
      <c r="E189" s="34"/>
      <c r="F189" s="19"/>
    </row>
    <row r="190" customFormat="false" ht="13.5" hidden="false" customHeight="false" outlineLevel="0" collapsed="false">
      <c r="A190" s="26"/>
      <c r="B190" s="27"/>
      <c r="C190" s="35"/>
      <c r="D190" s="30"/>
      <c r="E190" s="34"/>
      <c r="F190" s="19"/>
    </row>
    <row r="191" customFormat="false" ht="13.5" hidden="false" customHeight="false" outlineLevel="0" collapsed="false">
      <c r="A191" s="26"/>
      <c r="B191" s="27"/>
      <c r="C191" s="35"/>
      <c r="D191" s="30"/>
      <c r="E191" s="34"/>
      <c r="F191" s="19"/>
    </row>
    <row r="192" customFormat="false" ht="13.5" hidden="false" customHeight="false" outlineLevel="0" collapsed="false">
      <c r="A192" s="26"/>
      <c r="B192" s="27"/>
      <c r="C192" s="35"/>
      <c r="D192" s="30"/>
      <c r="E192" s="34"/>
      <c r="F192" s="19"/>
    </row>
    <row r="193" customFormat="false" ht="13.5" hidden="false" customHeight="false" outlineLevel="0" collapsed="false">
      <c r="A193" s="26"/>
      <c r="B193" s="27"/>
      <c r="C193" s="35"/>
      <c r="D193" s="30"/>
      <c r="E193" s="34"/>
      <c r="F193" s="19"/>
    </row>
    <row r="194" customFormat="false" ht="13.5" hidden="false" customHeight="false" outlineLevel="0" collapsed="false">
      <c r="A194" s="26"/>
      <c r="B194" s="27"/>
      <c r="C194" s="35"/>
      <c r="D194" s="30"/>
      <c r="E194" s="34"/>
      <c r="F194" s="19"/>
    </row>
    <row r="195" customFormat="false" ht="13.5" hidden="false" customHeight="false" outlineLevel="0" collapsed="false">
      <c r="A195" s="26"/>
      <c r="B195" s="27"/>
      <c r="C195" s="35"/>
      <c r="D195" s="30"/>
      <c r="E195" s="34"/>
      <c r="F195" s="19"/>
    </row>
    <row r="196" customFormat="false" ht="13.5" hidden="false" customHeight="false" outlineLevel="0" collapsed="false">
      <c r="A196" s="26"/>
      <c r="B196" s="27"/>
      <c r="C196" s="35"/>
      <c r="D196" s="30"/>
      <c r="E196" s="34"/>
      <c r="F196" s="19"/>
    </row>
    <row r="197" customFormat="false" ht="13.5" hidden="false" customHeight="false" outlineLevel="0" collapsed="false">
      <c r="A197" s="26"/>
      <c r="B197" s="27"/>
      <c r="C197" s="35"/>
      <c r="D197" s="30"/>
      <c r="E197" s="34"/>
      <c r="F197" s="19"/>
    </row>
    <row r="198" customFormat="false" ht="13.5" hidden="false" customHeight="false" outlineLevel="0" collapsed="false">
      <c r="A198" s="26"/>
      <c r="B198" s="27"/>
      <c r="C198" s="35"/>
      <c r="D198" s="30"/>
      <c r="E198" s="34"/>
      <c r="F198" s="19"/>
    </row>
    <row r="199" customFormat="false" ht="13.5" hidden="false" customHeight="false" outlineLevel="0" collapsed="false">
      <c r="A199" s="26"/>
      <c r="B199" s="27"/>
      <c r="C199" s="35"/>
      <c r="D199" s="30"/>
      <c r="E199" s="34"/>
      <c r="F199" s="19"/>
    </row>
    <row r="200" customFormat="false" ht="13.5" hidden="false" customHeight="false" outlineLevel="0" collapsed="false">
      <c r="A200" s="26"/>
      <c r="B200" s="27"/>
      <c r="C200" s="35"/>
      <c r="D200" s="30"/>
      <c r="E200" s="34"/>
      <c r="F200" s="19"/>
    </row>
    <row r="201" customFormat="false" ht="14.25" hidden="false" customHeight="false" outlineLevel="0" collapsed="false">
      <c r="A201" s="26"/>
      <c r="B201" s="27"/>
      <c r="C201" s="28"/>
      <c r="D201" s="37"/>
      <c r="E201" s="34"/>
      <c r="F201" s="19"/>
    </row>
    <row r="202" customFormat="false" ht="14.25" hidden="false" customHeight="false" outlineLevel="0" collapsed="false">
      <c r="A202" s="26"/>
      <c r="B202" s="27"/>
      <c r="C202" s="28"/>
      <c r="D202" s="29"/>
      <c r="E202" s="34"/>
      <c r="F202" s="19"/>
    </row>
    <row r="203" customFormat="false" ht="14.25" hidden="false" customHeight="false" outlineLevel="0" collapsed="false">
      <c r="A203" s="26"/>
      <c r="B203" s="27"/>
      <c r="C203" s="28"/>
      <c r="D203" s="29"/>
      <c r="E203" s="34"/>
      <c r="F203" s="19"/>
    </row>
    <row r="204" customFormat="false" ht="13.5" hidden="false" customHeight="false" outlineLevel="0" collapsed="false">
      <c r="A204" s="26"/>
      <c r="B204" s="27"/>
      <c r="C204" s="35"/>
      <c r="D204" s="30"/>
      <c r="E204" s="34"/>
      <c r="F204" s="19"/>
    </row>
    <row r="205" customFormat="false" ht="13.5" hidden="false" customHeight="false" outlineLevel="0" collapsed="false">
      <c r="A205" s="26"/>
      <c r="B205" s="27"/>
      <c r="C205" s="35"/>
      <c r="D205" s="30"/>
      <c r="E205" s="34"/>
      <c r="F205" s="19"/>
    </row>
    <row r="206" customFormat="false" ht="13.5" hidden="false" customHeight="false" outlineLevel="0" collapsed="false">
      <c r="A206" s="26"/>
      <c r="B206" s="27"/>
      <c r="C206" s="35"/>
      <c r="D206" s="30"/>
      <c r="E206" s="34"/>
      <c r="F206" s="19"/>
    </row>
    <row r="207" customFormat="false" ht="13.5" hidden="false" customHeight="false" outlineLevel="0" collapsed="false">
      <c r="A207" s="26"/>
      <c r="B207" s="27"/>
      <c r="C207" s="35"/>
      <c r="D207" s="30"/>
      <c r="E207" s="34"/>
      <c r="F207" s="19"/>
    </row>
    <row r="208" customFormat="false" ht="13.5" hidden="false" customHeight="false" outlineLevel="0" collapsed="false">
      <c r="A208" s="26"/>
      <c r="B208" s="27"/>
      <c r="C208" s="35"/>
      <c r="D208" s="30"/>
      <c r="E208" s="34"/>
      <c r="F208" s="19"/>
    </row>
    <row r="209" customFormat="false" ht="13.5" hidden="false" customHeight="false" outlineLevel="0" collapsed="false">
      <c r="A209" s="26"/>
      <c r="B209" s="27"/>
      <c r="C209" s="35"/>
      <c r="D209" s="30"/>
      <c r="E209" s="34"/>
      <c r="F209" s="19"/>
    </row>
    <row r="210" customFormat="false" ht="13.5" hidden="false" customHeight="false" outlineLevel="0" collapsed="false">
      <c r="A210" s="26"/>
      <c r="B210" s="27"/>
      <c r="C210" s="35"/>
      <c r="D210" s="30"/>
      <c r="E210" s="34"/>
      <c r="F210" s="19"/>
    </row>
    <row r="211" customFormat="false" ht="13.5" hidden="false" customHeight="false" outlineLevel="0" collapsed="false">
      <c r="A211" s="26"/>
      <c r="B211" s="27"/>
      <c r="C211" s="35"/>
      <c r="D211" s="30"/>
      <c r="E211" s="34"/>
      <c r="F211" s="19"/>
    </row>
    <row r="212" customFormat="false" ht="13.5" hidden="false" customHeight="false" outlineLevel="0" collapsed="false">
      <c r="A212" s="26"/>
      <c r="B212" s="27"/>
      <c r="C212" s="35"/>
      <c r="D212" s="30"/>
      <c r="E212" s="34"/>
      <c r="F212" s="19"/>
    </row>
    <row r="213" customFormat="false" ht="13.5" hidden="false" customHeight="false" outlineLevel="0" collapsed="false">
      <c r="A213" s="26"/>
      <c r="B213" s="27"/>
      <c r="C213" s="35"/>
      <c r="D213" s="30"/>
      <c r="E213" s="34"/>
      <c r="F213" s="19"/>
    </row>
    <row r="214" customFormat="false" ht="13.5" hidden="false" customHeight="false" outlineLevel="0" collapsed="false">
      <c r="A214" s="26"/>
      <c r="B214" s="27"/>
      <c r="C214" s="35"/>
      <c r="D214" s="30"/>
      <c r="E214" s="34"/>
      <c r="F214" s="19"/>
    </row>
    <row r="215" customFormat="false" ht="13.5" hidden="false" customHeight="false" outlineLevel="0" collapsed="false">
      <c r="A215" s="26"/>
      <c r="B215" s="27"/>
      <c r="C215" s="35"/>
      <c r="D215" s="30"/>
      <c r="E215" s="34"/>
      <c r="F215" s="19"/>
    </row>
    <row r="216" customFormat="false" ht="13.5" hidden="false" customHeight="false" outlineLevel="0" collapsed="false">
      <c r="A216" s="26"/>
      <c r="B216" s="27"/>
      <c r="C216" s="35"/>
      <c r="D216" s="30"/>
      <c r="E216" s="34"/>
      <c r="F216" s="19"/>
    </row>
    <row r="217" customFormat="false" ht="13.5" hidden="false" customHeight="false" outlineLevel="0" collapsed="false">
      <c r="A217" s="26"/>
      <c r="B217" s="27"/>
      <c r="C217" s="35"/>
      <c r="D217" s="30"/>
      <c r="E217" s="34"/>
      <c r="F217" s="19"/>
    </row>
    <row r="218" customFormat="false" ht="13.5" hidden="false" customHeight="false" outlineLevel="0" collapsed="false">
      <c r="A218" s="26"/>
      <c r="B218" s="27"/>
      <c r="C218" s="35"/>
      <c r="D218" s="30"/>
      <c r="E218" s="34"/>
      <c r="F218" s="19"/>
    </row>
    <row r="219" customFormat="false" ht="13.5" hidden="false" customHeight="false" outlineLevel="0" collapsed="false">
      <c r="A219" s="26"/>
      <c r="B219" s="27"/>
      <c r="C219" s="35"/>
      <c r="D219" s="30"/>
      <c r="E219" s="34"/>
      <c r="F219" s="19"/>
    </row>
    <row r="220" customFormat="false" ht="13.5" hidden="false" customHeight="false" outlineLevel="0" collapsed="false">
      <c r="A220" s="26"/>
      <c r="B220" s="27"/>
      <c r="C220" s="35"/>
      <c r="D220" s="30"/>
      <c r="E220" s="34"/>
      <c r="F220" s="19"/>
    </row>
    <row r="221" customFormat="false" ht="13.5" hidden="false" customHeight="false" outlineLevel="0" collapsed="false">
      <c r="A221" s="26"/>
      <c r="B221" s="27"/>
      <c r="C221" s="35"/>
      <c r="D221" s="30"/>
      <c r="E221" s="34"/>
      <c r="F221" s="19"/>
    </row>
    <row r="222" customFormat="false" ht="13.5" hidden="false" customHeight="false" outlineLevel="0" collapsed="false">
      <c r="A222" s="26"/>
      <c r="B222" s="27"/>
      <c r="C222" s="35"/>
      <c r="D222" s="30"/>
      <c r="E222" s="34"/>
      <c r="F222" s="19"/>
    </row>
    <row r="223" customFormat="false" ht="13.5" hidden="false" customHeight="false" outlineLevel="0" collapsed="false">
      <c r="A223" s="26"/>
      <c r="B223" s="27"/>
      <c r="C223" s="35"/>
      <c r="D223" s="30"/>
      <c r="E223" s="34"/>
      <c r="F223" s="19"/>
    </row>
    <row r="224" customFormat="false" ht="13.5" hidden="false" customHeight="false" outlineLevel="0" collapsed="false">
      <c r="A224" s="26"/>
      <c r="B224" s="27"/>
      <c r="C224" s="35"/>
      <c r="D224" s="30"/>
      <c r="E224" s="34"/>
      <c r="F224" s="19"/>
    </row>
    <row r="225" customFormat="false" ht="13.5" hidden="false" customHeight="false" outlineLevel="0" collapsed="false">
      <c r="A225" s="26"/>
      <c r="B225" s="27"/>
      <c r="C225" s="35"/>
      <c r="D225" s="30"/>
      <c r="E225" s="34"/>
      <c r="F225" s="19"/>
    </row>
    <row r="226" customFormat="false" ht="13.5" hidden="false" customHeight="false" outlineLevel="0" collapsed="false">
      <c r="A226" s="26"/>
      <c r="B226" s="27"/>
      <c r="C226" s="35"/>
      <c r="D226" s="30"/>
      <c r="E226" s="34"/>
      <c r="F226" s="19"/>
    </row>
    <row r="227" customFormat="false" ht="13.5" hidden="false" customHeight="false" outlineLevel="0" collapsed="false">
      <c r="A227" s="26"/>
      <c r="B227" s="27"/>
      <c r="C227" s="35"/>
      <c r="D227" s="30"/>
      <c r="E227" s="34"/>
      <c r="F227" s="19"/>
    </row>
    <row r="228" customFormat="false" ht="13.5" hidden="false" customHeight="false" outlineLevel="0" collapsed="false">
      <c r="A228" s="26"/>
      <c r="B228" s="27"/>
      <c r="C228" s="35"/>
      <c r="D228" s="30"/>
      <c r="E228" s="34"/>
      <c r="F228" s="19"/>
    </row>
    <row r="229" customFormat="false" ht="13.5" hidden="false" customHeight="false" outlineLevel="0" collapsed="false">
      <c r="A229" s="26"/>
      <c r="B229" s="27"/>
      <c r="C229" s="35"/>
      <c r="D229" s="30"/>
      <c r="E229" s="34"/>
      <c r="F229" s="19"/>
    </row>
    <row r="230" customFormat="false" ht="13.5" hidden="false" customHeight="false" outlineLevel="0" collapsed="false">
      <c r="A230" s="26"/>
      <c r="B230" s="27"/>
      <c r="C230" s="35"/>
      <c r="D230" s="30"/>
      <c r="E230" s="34"/>
      <c r="F230" s="19"/>
    </row>
    <row r="231" customFormat="false" ht="13.5" hidden="false" customHeight="false" outlineLevel="0" collapsed="false">
      <c r="A231" s="26"/>
      <c r="B231" s="27"/>
      <c r="C231" s="35"/>
      <c r="D231" s="30"/>
      <c r="E231" s="34"/>
      <c r="F231" s="19"/>
    </row>
    <row r="232" customFormat="false" ht="13.5" hidden="false" customHeight="false" outlineLevel="0" collapsed="false">
      <c r="A232" s="26"/>
      <c r="B232" s="27"/>
      <c r="C232" s="35"/>
      <c r="D232" s="30"/>
      <c r="E232" s="34"/>
      <c r="F232" s="19"/>
    </row>
    <row r="233" customFormat="false" ht="13.5" hidden="false" customHeight="false" outlineLevel="0" collapsed="false">
      <c r="A233" s="26"/>
      <c r="B233" s="27"/>
      <c r="C233" s="35"/>
      <c r="D233" s="30"/>
      <c r="E233" s="34"/>
      <c r="F233" s="19"/>
    </row>
    <row r="234" customFormat="false" ht="13.5" hidden="false" customHeight="false" outlineLevel="0" collapsed="false">
      <c r="A234" s="26"/>
      <c r="B234" s="27"/>
      <c r="C234" s="35"/>
      <c r="D234" s="30"/>
      <c r="E234" s="34"/>
      <c r="F234" s="19"/>
    </row>
    <row r="235" customFormat="false" ht="13.5" hidden="false" customHeight="false" outlineLevel="0" collapsed="false">
      <c r="A235" s="26"/>
      <c r="B235" s="27"/>
      <c r="C235" s="35"/>
      <c r="D235" s="30"/>
      <c r="E235" s="34"/>
      <c r="F235" s="19"/>
    </row>
    <row r="236" customFormat="false" ht="13.5" hidden="false" customHeight="false" outlineLevel="0" collapsed="false">
      <c r="A236" s="26"/>
      <c r="B236" s="27"/>
      <c r="C236" s="35"/>
      <c r="D236" s="30"/>
      <c r="E236" s="34"/>
      <c r="F236" s="19"/>
    </row>
    <row r="237" customFormat="false" ht="13.5" hidden="false" customHeight="false" outlineLevel="0" collapsed="false">
      <c r="A237" s="26"/>
      <c r="B237" s="27"/>
      <c r="C237" s="35"/>
      <c r="D237" s="30"/>
      <c r="E237" s="34"/>
      <c r="F237" s="19"/>
    </row>
    <row r="238" customFormat="false" ht="13.5" hidden="false" customHeight="false" outlineLevel="0" collapsed="false">
      <c r="A238" s="26"/>
      <c r="B238" s="27"/>
      <c r="C238" s="35"/>
      <c r="D238" s="30"/>
      <c r="E238" s="34"/>
      <c r="F238" s="19"/>
    </row>
    <row r="239" customFormat="false" ht="13.5" hidden="false" customHeight="false" outlineLevel="0" collapsed="false">
      <c r="A239" s="26"/>
      <c r="B239" s="27"/>
      <c r="C239" s="35"/>
      <c r="D239" s="30"/>
      <c r="E239" s="34"/>
      <c r="F239" s="19"/>
    </row>
    <row r="240" customFormat="false" ht="13.5" hidden="false" customHeight="false" outlineLevel="0" collapsed="false">
      <c r="A240" s="26"/>
      <c r="B240" s="27"/>
      <c r="C240" s="35"/>
      <c r="D240" s="30"/>
      <c r="E240" s="34"/>
      <c r="F240" s="19"/>
    </row>
    <row r="241" customFormat="false" ht="13.5" hidden="false" customHeight="false" outlineLevel="0" collapsed="false">
      <c r="A241" s="26"/>
      <c r="B241" s="27"/>
      <c r="C241" s="35"/>
      <c r="D241" s="30"/>
      <c r="E241" s="34"/>
      <c r="F241" s="19"/>
    </row>
    <row r="242" customFormat="false" ht="13.5" hidden="false" customHeight="false" outlineLevel="0" collapsed="false">
      <c r="A242" s="26"/>
      <c r="B242" s="27"/>
      <c r="C242" s="35"/>
      <c r="D242" s="30"/>
      <c r="E242" s="34"/>
      <c r="F242" s="19"/>
    </row>
    <row r="243" customFormat="false" ht="13.5" hidden="false" customHeight="false" outlineLevel="0" collapsed="false">
      <c r="A243" s="26"/>
      <c r="B243" s="27"/>
      <c r="C243" s="35"/>
      <c r="D243" s="30"/>
      <c r="E243" s="34"/>
      <c r="F243" s="19"/>
    </row>
    <row r="244" customFormat="false" ht="13.5" hidden="false" customHeight="false" outlineLevel="0" collapsed="false">
      <c r="A244" s="26"/>
      <c r="B244" s="27"/>
      <c r="C244" s="35"/>
      <c r="D244" s="30"/>
      <c r="E244" s="34"/>
      <c r="F244" s="19"/>
    </row>
    <row r="245" customFormat="false" ht="13.5" hidden="false" customHeight="false" outlineLevel="0" collapsed="false">
      <c r="A245" s="26"/>
      <c r="B245" s="27"/>
      <c r="C245" s="35"/>
      <c r="D245" s="30"/>
      <c r="E245" s="34"/>
      <c r="F245" s="19"/>
    </row>
    <row r="246" customFormat="false" ht="13.5" hidden="false" customHeight="false" outlineLevel="0" collapsed="false">
      <c r="A246" s="26"/>
      <c r="B246" s="27"/>
      <c r="C246" s="35"/>
      <c r="D246" s="30"/>
      <c r="E246" s="34"/>
      <c r="F246" s="19"/>
    </row>
    <row r="247" customFormat="false" ht="13.5" hidden="false" customHeight="false" outlineLevel="0" collapsed="false">
      <c r="A247" s="26"/>
      <c r="B247" s="27"/>
      <c r="C247" s="35"/>
      <c r="D247" s="30"/>
      <c r="E247" s="34"/>
      <c r="F247" s="19"/>
    </row>
    <row r="248" customFormat="false" ht="13.5" hidden="false" customHeight="false" outlineLevel="0" collapsed="false">
      <c r="A248" s="26"/>
      <c r="B248" s="27"/>
      <c r="C248" s="35"/>
      <c r="D248" s="30"/>
      <c r="E248" s="34"/>
      <c r="F248" s="19"/>
    </row>
    <row r="249" customFormat="false" ht="13.5" hidden="false" customHeight="false" outlineLevel="0" collapsed="false">
      <c r="A249" s="26"/>
      <c r="B249" s="27"/>
      <c r="C249" s="35"/>
      <c r="D249" s="30"/>
      <c r="E249" s="34"/>
      <c r="F249" s="19"/>
    </row>
    <row r="250" customFormat="false" ht="13.5" hidden="false" customHeight="false" outlineLevel="0" collapsed="false">
      <c r="A250" s="26"/>
      <c r="B250" s="27"/>
      <c r="C250" s="35"/>
      <c r="D250" s="30"/>
      <c r="E250" s="34"/>
      <c r="F250" s="19"/>
    </row>
    <row r="251" customFormat="false" ht="13.5" hidden="false" customHeight="false" outlineLevel="0" collapsed="false">
      <c r="A251" s="26"/>
      <c r="B251" s="27"/>
      <c r="C251" s="35"/>
      <c r="D251" s="30"/>
      <c r="E251" s="34"/>
      <c r="F251" s="19"/>
    </row>
    <row r="252" customFormat="false" ht="13.5" hidden="false" customHeight="false" outlineLevel="0" collapsed="false">
      <c r="A252" s="26"/>
      <c r="B252" s="27"/>
      <c r="C252" s="35"/>
      <c r="D252" s="30"/>
      <c r="E252" s="34"/>
      <c r="F252" s="19"/>
    </row>
    <row r="253" customFormat="false" ht="13.5" hidden="false" customHeight="false" outlineLevel="0" collapsed="false">
      <c r="A253" s="26"/>
      <c r="B253" s="27"/>
      <c r="C253" s="35"/>
      <c r="D253" s="30"/>
      <c r="E253" s="34"/>
      <c r="F253" s="19"/>
    </row>
    <row r="254" customFormat="false" ht="13.5" hidden="false" customHeight="false" outlineLevel="0" collapsed="false">
      <c r="A254" s="26"/>
      <c r="B254" s="27"/>
      <c r="C254" s="35"/>
      <c r="D254" s="30"/>
      <c r="E254" s="34"/>
      <c r="F254" s="19"/>
    </row>
    <row r="255" customFormat="false" ht="13.5" hidden="false" customHeight="false" outlineLevel="0" collapsed="false">
      <c r="A255" s="26"/>
      <c r="B255" s="27"/>
      <c r="C255" s="35"/>
      <c r="D255" s="30"/>
      <c r="E255" s="34"/>
      <c r="F255" s="19"/>
    </row>
    <row r="256" customFormat="false" ht="13.5" hidden="false" customHeight="false" outlineLevel="0" collapsed="false">
      <c r="A256" s="26"/>
      <c r="B256" s="27"/>
      <c r="C256" s="35"/>
      <c r="D256" s="30"/>
      <c r="E256" s="34"/>
      <c r="F256" s="19"/>
    </row>
    <row r="257" customFormat="false" ht="13.5" hidden="false" customHeight="false" outlineLevel="0" collapsed="false">
      <c r="A257" s="26"/>
      <c r="B257" s="27"/>
      <c r="C257" s="35"/>
      <c r="D257" s="30"/>
      <c r="E257" s="34"/>
      <c r="F257" s="19"/>
    </row>
    <row r="258" customFormat="false" ht="13.5" hidden="false" customHeight="false" outlineLevel="0" collapsed="false">
      <c r="A258" s="26"/>
      <c r="B258" s="27"/>
      <c r="C258" s="35"/>
      <c r="D258" s="30"/>
      <c r="E258" s="34"/>
      <c r="F258" s="19"/>
    </row>
    <row r="259" customFormat="false" ht="13.5" hidden="false" customHeight="false" outlineLevel="0" collapsed="false">
      <c r="A259" s="26"/>
      <c r="B259" s="27"/>
      <c r="C259" s="35"/>
      <c r="D259" s="30"/>
      <c r="E259" s="34"/>
      <c r="F259" s="19"/>
    </row>
    <row r="260" customFormat="false" ht="13.5" hidden="false" customHeight="false" outlineLevel="0" collapsed="false">
      <c r="A260" s="26"/>
      <c r="B260" s="27"/>
      <c r="C260" s="35"/>
      <c r="D260" s="30"/>
      <c r="E260" s="34"/>
      <c r="F260" s="19"/>
    </row>
    <row r="261" customFormat="false" ht="13.5" hidden="false" customHeight="false" outlineLevel="0" collapsed="false">
      <c r="A261" s="26"/>
      <c r="B261" s="27"/>
      <c r="C261" s="35"/>
      <c r="D261" s="30"/>
      <c r="E261" s="34"/>
      <c r="F261" s="19"/>
    </row>
    <row r="262" customFormat="false" ht="13.5" hidden="false" customHeight="false" outlineLevel="0" collapsed="false">
      <c r="A262" s="26"/>
      <c r="B262" s="27"/>
      <c r="C262" s="35"/>
      <c r="D262" s="30"/>
      <c r="E262" s="34"/>
      <c r="F262" s="19"/>
    </row>
    <row r="263" customFormat="false" ht="13.5" hidden="false" customHeight="false" outlineLevel="0" collapsed="false">
      <c r="A263" s="26"/>
      <c r="B263" s="27"/>
      <c r="C263" s="35"/>
      <c r="D263" s="30"/>
      <c r="E263" s="34"/>
      <c r="F263" s="19"/>
    </row>
    <row r="264" customFormat="false" ht="13.5" hidden="false" customHeight="false" outlineLevel="0" collapsed="false">
      <c r="A264" s="26"/>
      <c r="B264" s="27"/>
      <c r="C264" s="35"/>
      <c r="D264" s="30"/>
      <c r="E264" s="34"/>
      <c r="F264" s="19"/>
    </row>
    <row r="265" customFormat="false" ht="13.5" hidden="false" customHeight="false" outlineLevel="0" collapsed="false">
      <c r="A265" s="26"/>
      <c r="B265" s="27"/>
      <c r="C265" s="35"/>
      <c r="D265" s="30"/>
      <c r="E265" s="34"/>
      <c r="F265" s="19"/>
    </row>
    <row r="266" customFormat="false" ht="13.5" hidden="false" customHeight="false" outlineLevel="0" collapsed="false">
      <c r="A266" s="26"/>
      <c r="B266" s="27"/>
      <c r="C266" s="35"/>
      <c r="D266" s="30"/>
      <c r="E266" s="34"/>
      <c r="F266" s="19"/>
    </row>
    <row r="267" customFormat="false" ht="13.5" hidden="false" customHeight="false" outlineLevel="0" collapsed="false">
      <c r="A267" s="26"/>
      <c r="B267" s="27"/>
      <c r="C267" s="35"/>
      <c r="D267" s="30"/>
      <c r="E267" s="34"/>
      <c r="F267" s="19"/>
    </row>
    <row r="268" customFormat="false" ht="13.5" hidden="false" customHeight="false" outlineLevel="0" collapsed="false">
      <c r="A268" s="26"/>
      <c r="B268" s="27"/>
      <c r="C268" s="35"/>
      <c r="D268" s="30"/>
      <c r="E268" s="34"/>
      <c r="F268" s="19"/>
    </row>
    <row r="269" customFormat="false" ht="13.5" hidden="false" customHeight="false" outlineLevel="0" collapsed="false">
      <c r="A269" s="26"/>
      <c r="B269" s="27"/>
      <c r="C269" s="35"/>
      <c r="D269" s="30"/>
      <c r="E269" s="34"/>
      <c r="F269" s="19"/>
    </row>
    <row r="270" customFormat="false" ht="13.5" hidden="false" customHeight="false" outlineLevel="0" collapsed="false">
      <c r="A270" s="26"/>
      <c r="B270" s="27"/>
      <c r="C270" s="35"/>
      <c r="D270" s="30"/>
      <c r="E270" s="34"/>
      <c r="F270" s="19"/>
    </row>
    <row r="271" customFormat="false" ht="13.5" hidden="false" customHeight="false" outlineLevel="0" collapsed="false">
      <c r="A271" s="26"/>
      <c r="B271" s="27"/>
      <c r="C271" s="35"/>
      <c r="D271" s="30"/>
      <c r="E271" s="34"/>
      <c r="F271" s="19"/>
    </row>
    <row r="272" customFormat="false" ht="13.5" hidden="false" customHeight="false" outlineLevel="0" collapsed="false">
      <c r="A272" s="26"/>
      <c r="B272" s="27"/>
      <c r="C272" s="35"/>
      <c r="D272" s="30"/>
      <c r="E272" s="34"/>
      <c r="F272" s="19"/>
    </row>
    <row r="273" customFormat="false" ht="13.5" hidden="false" customHeight="false" outlineLevel="0" collapsed="false">
      <c r="A273" s="26"/>
      <c r="B273" s="27"/>
      <c r="C273" s="35"/>
      <c r="D273" s="30"/>
      <c r="E273" s="34"/>
      <c r="F273" s="19"/>
    </row>
    <row r="274" customFormat="false" ht="13.5" hidden="false" customHeight="false" outlineLevel="0" collapsed="false">
      <c r="A274" s="26"/>
      <c r="B274" s="27"/>
      <c r="C274" s="35"/>
      <c r="D274" s="30"/>
      <c r="E274" s="34"/>
      <c r="F274" s="19"/>
    </row>
    <row r="275" customFormat="false" ht="13.5" hidden="false" customHeight="false" outlineLevel="0" collapsed="false">
      <c r="A275" s="26"/>
      <c r="B275" s="27"/>
      <c r="C275" s="35"/>
      <c r="D275" s="30"/>
      <c r="E275" s="34"/>
      <c r="F275" s="19"/>
    </row>
    <row r="276" customFormat="false" ht="13.5" hidden="false" customHeight="false" outlineLevel="0" collapsed="false">
      <c r="A276" s="26"/>
      <c r="B276" s="27"/>
      <c r="C276" s="35"/>
      <c r="D276" s="30"/>
      <c r="E276" s="34"/>
      <c r="F276" s="19"/>
    </row>
    <row r="277" customFormat="false" ht="13.5" hidden="false" customHeight="false" outlineLevel="0" collapsed="false">
      <c r="A277" s="26"/>
      <c r="B277" s="27"/>
      <c r="C277" s="35"/>
      <c r="D277" s="30"/>
      <c r="E277" s="34"/>
      <c r="F277" s="19"/>
    </row>
    <row r="278" customFormat="false" ht="13.5" hidden="false" customHeight="false" outlineLevel="0" collapsed="false">
      <c r="A278" s="26"/>
      <c r="B278" s="27"/>
      <c r="C278" s="35"/>
      <c r="D278" s="30"/>
      <c r="E278" s="34"/>
      <c r="F278" s="19"/>
    </row>
    <row r="279" customFormat="false" ht="13.5" hidden="false" customHeight="false" outlineLevel="0" collapsed="false">
      <c r="A279" s="26"/>
      <c r="B279" s="27"/>
      <c r="C279" s="35"/>
      <c r="D279" s="30"/>
      <c r="E279" s="34"/>
      <c r="F279" s="19"/>
    </row>
    <row r="280" customFormat="false" ht="13.5" hidden="false" customHeight="false" outlineLevel="0" collapsed="false">
      <c r="A280" s="26"/>
      <c r="B280" s="27"/>
      <c r="C280" s="35"/>
      <c r="D280" s="30"/>
      <c r="E280" s="34"/>
      <c r="F280" s="19"/>
    </row>
    <row r="281" customFormat="false" ht="13.5" hidden="false" customHeight="false" outlineLevel="0" collapsed="false">
      <c r="A281" s="26"/>
      <c r="B281" s="27"/>
      <c r="C281" s="35"/>
      <c r="D281" s="30"/>
      <c r="E281" s="34"/>
      <c r="F281" s="19"/>
    </row>
    <row r="282" customFormat="false" ht="13.5" hidden="false" customHeight="false" outlineLevel="0" collapsed="false">
      <c r="A282" s="26"/>
      <c r="B282" s="27"/>
      <c r="C282" s="35"/>
      <c r="D282" s="30"/>
      <c r="E282" s="34"/>
      <c r="F282" s="19"/>
    </row>
    <row r="283" customFormat="false" ht="13.5" hidden="false" customHeight="false" outlineLevel="0" collapsed="false">
      <c r="A283" s="26"/>
      <c r="B283" s="27"/>
      <c r="C283" s="35"/>
      <c r="D283" s="30"/>
      <c r="E283" s="34"/>
      <c r="F283" s="19"/>
    </row>
    <row r="284" customFormat="false" ht="13.5" hidden="false" customHeight="false" outlineLevel="0" collapsed="false">
      <c r="A284" s="26"/>
      <c r="B284" s="27"/>
      <c r="C284" s="35"/>
      <c r="D284" s="30"/>
      <c r="E284" s="34"/>
      <c r="F284" s="19"/>
    </row>
    <row r="285" customFormat="false" ht="13.5" hidden="false" customHeight="false" outlineLevel="0" collapsed="false">
      <c r="A285" s="26"/>
      <c r="B285" s="27"/>
      <c r="C285" s="35"/>
      <c r="D285" s="30"/>
      <c r="E285" s="34"/>
      <c r="F285" s="19"/>
    </row>
    <row r="286" customFormat="false" ht="13.5" hidden="false" customHeight="false" outlineLevel="0" collapsed="false">
      <c r="A286" s="26"/>
      <c r="B286" s="27"/>
      <c r="C286" s="35"/>
      <c r="D286" s="30"/>
      <c r="E286" s="34"/>
      <c r="F286" s="19"/>
    </row>
    <row r="287" customFormat="false" ht="13.5" hidden="false" customHeight="false" outlineLevel="0" collapsed="false">
      <c r="A287" s="26"/>
      <c r="B287" s="27"/>
      <c r="C287" s="35"/>
      <c r="D287" s="30"/>
      <c r="E287" s="34"/>
      <c r="F287" s="19"/>
    </row>
    <row r="288" customFormat="false" ht="13.5" hidden="false" customHeight="false" outlineLevel="0" collapsed="false">
      <c r="A288" s="26"/>
      <c r="B288" s="27"/>
      <c r="C288" s="35"/>
      <c r="D288" s="30"/>
      <c r="E288" s="34"/>
      <c r="F288" s="19"/>
    </row>
    <row r="289" customFormat="false" ht="13.5" hidden="false" customHeight="false" outlineLevel="0" collapsed="false">
      <c r="A289" s="26"/>
      <c r="B289" s="27"/>
      <c r="C289" s="35"/>
      <c r="D289" s="30"/>
      <c r="E289" s="34"/>
      <c r="F289" s="19"/>
    </row>
    <row r="290" customFormat="false" ht="13.5" hidden="false" customHeight="false" outlineLevel="0" collapsed="false">
      <c r="A290" s="26"/>
      <c r="B290" s="27"/>
      <c r="C290" s="35"/>
      <c r="D290" s="30"/>
      <c r="E290" s="34"/>
      <c r="F290" s="19"/>
    </row>
    <row r="291" customFormat="false" ht="13.5" hidden="false" customHeight="false" outlineLevel="0" collapsed="false">
      <c r="A291" s="26"/>
      <c r="B291" s="27"/>
      <c r="C291" s="35"/>
      <c r="D291" s="30"/>
      <c r="E291" s="34"/>
      <c r="F291" s="19"/>
    </row>
    <row r="292" customFormat="false" ht="13.5" hidden="false" customHeight="false" outlineLevel="0" collapsed="false">
      <c r="A292" s="26"/>
      <c r="B292" s="27"/>
      <c r="C292" s="35"/>
      <c r="D292" s="30"/>
      <c r="E292" s="34"/>
      <c r="F292" s="19"/>
    </row>
    <row r="293" customFormat="false" ht="13.5" hidden="false" customHeight="false" outlineLevel="0" collapsed="false">
      <c r="A293" s="26"/>
      <c r="B293" s="27"/>
      <c r="C293" s="35"/>
      <c r="D293" s="30"/>
      <c r="E293" s="34"/>
      <c r="F293" s="19"/>
    </row>
    <row r="294" customFormat="false" ht="13.5" hidden="false" customHeight="false" outlineLevel="0" collapsed="false">
      <c r="A294" s="26"/>
      <c r="B294" s="27"/>
      <c r="C294" s="35"/>
      <c r="D294" s="30"/>
      <c r="E294" s="34"/>
      <c r="F294" s="19"/>
    </row>
    <row r="295" customFormat="false" ht="13.5" hidden="false" customHeight="false" outlineLevel="0" collapsed="false">
      <c r="A295" s="26"/>
      <c r="B295" s="27"/>
      <c r="C295" s="35"/>
      <c r="D295" s="30"/>
      <c r="E295" s="34"/>
      <c r="F295" s="19"/>
    </row>
    <row r="296" customFormat="false" ht="13.5" hidden="false" customHeight="false" outlineLevel="0" collapsed="false">
      <c r="A296" s="26"/>
      <c r="B296" s="27"/>
      <c r="C296" s="35"/>
      <c r="D296" s="30"/>
      <c r="E296" s="34"/>
      <c r="F296" s="19"/>
    </row>
    <row r="297" customFormat="false" ht="13.5" hidden="false" customHeight="false" outlineLevel="0" collapsed="false">
      <c r="A297" s="26"/>
      <c r="B297" s="27"/>
      <c r="C297" s="35"/>
      <c r="D297" s="30"/>
      <c r="E297" s="34"/>
      <c r="F297" s="19"/>
    </row>
    <row r="298" customFormat="false" ht="13.5" hidden="false" customHeight="false" outlineLevel="0" collapsed="false">
      <c r="A298" s="26"/>
      <c r="B298" s="27"/>
      <c r="C298" s="35"/>
      <c r="D298" s="30"/>
      <c r="E298" s="34"/>
      <c r="F298" s="19"/>
    </row>
    <row r="299" customFormat="false" ht="13.5" hidden="false" customHeight="false" outlineLevel="0" collapsed="false">
      <c r="A299" s="26"/>
      <c r="B299" s="27"/>
      <c r="C299" s="35"/>
      <c r="D299" s="30"/>
      <c r="E299" s="34"/>
      <c r="F299" s="19"/>
    </row>
    <row r="300" customFormat="false" ht="13.5" hidden="false" customHeight="false" outlineLevel="0" collapsed="false">
      <c r="A300" s="26"/>
      <c r="B300" s="27"/>
      <c r="C300" s="35"/>
      <c r="D300" s="30"/>
      <c r="E300" s="34"/>
      <c r="F300" s="19"/>
    </row>
    <row r="301" customFormat="false" ht="13.5" hidden="false" customHeight="false" outlineLevel="0" collapsed="false">
      <c r="A301" s="26"/>
      <c r="B301" s="27"/>
      <c r="C301" s="35"/>
      <c r="D301" s="30"/>
      <c r="E301" s="34"/>
      <c r="F301" s="19"/>
    </row>
    <row r="302" customFormat="false" ht="13.5" hidden="false" customHeight="false" outlineLevel="0" collapsed="false">
      <c r="A302" s="26"/>
      <c r="B302" s="27"/>
      <c r="C302" s="35"/>
      <c r="D302" s="30"/>
      <c r="E302" s="34"/>
      <c r="F302" s="19"/>
    </row>
    <row r="303" customFormat="false" ht="13.5" hidden="false" customHeight="false" outlineLevel="0" collapsed="false">
      <c r="A303" s="26"/>
      <c r="B303" s="27"/>
      <c r="C303" s="35"/>
      <c r="D303" s="30"/>
      <c r="E303" s="34"/>
      <c r="F303" s="19"/>
    </row>
    <row r="304" customFormat="false" ht="13.5" hidden="false" customHeight="false" outlineLevel="0" collapsed="false">
      <c r="A304" s="26"/>
      <c r="B304" s="27"/>
      <c r="C304" s="35"/>
      <c r="D304" s="30"/>
      <c r="E304" s="34"/>
      <c r="F304" s="19"/>
    </row>
    <row r="305" customFormat="false" ht="13.5" hidden="false" customHeight="false" outlineLevel="0" collapsed="false">
      <c r="A305" s="26"/>
      <c r="B305" s="27"/>
      <c r="C305" s="35"/>
      <c r="D305" s="30"/>
      <c r="E305" s="34"/>
      <c r="F305" s="19"/>
    </row>
    <row r="306" customFormat="false" ht="13.5" hidden="false" customHeight="false" outlineLevel="0" collapsed="false">
      <c r="A306" s="26"/>
      <c r="B306" s="27"/>
      <c r="C306" s="35"/>
      <c r="D306" s="30"/>
      <c r="E306" s="34"/>
      <c r="F306" s="19"/>
    </row>
    <row r="307" customFormat="false" ht="13.5" hidden="false" customHeight="false" outlineLevel="0" collapsed="false">
      <c r="A307" s="26"/>
      <c r="B307" s="27"/>
      <c r="C307" s="35"/>
      <c r="D307" s="30"/>
      <c r="E307" s="34"/>
      <c r="F307" s="19"/>
    </row>
    <row r="308" customFormat="false" ht="13.5" hidden="false" customHeight="false" outlineLevel="0" collapsed="false">
      <c r="A308" s="26"/>
      <c r="B308" s="27"/>
      <c r="C308" s="35"/>
      <c r="D308" s="30"/>
      <c r="E308" s="34"/>
      <c r="F308" s="19"/>
    </row>
    <row r="309" customFormat="false" ht="13.5" hidden="false" customHeight="false" outlineLevel="0" collapsed="false">
      <c r="A309" s="26"/>
      <c r="B309" s="27"/>
      <c r="C309" s="35"/>
      <c r="D309" s="30"/>
      <c r="E309" s="34"/>
      <c r="F309" s="19"/>
    </row>
    <row r="310" customFormat="false" ht="13.5" hidden="false" customHeight="false" outlineLevel="0" collapsed="false">
      <c r="A310" s="26"/>
      <c r="B310" s="27"/>
      <c r="C310" s="35"/>
      <c r="D310" s="30"/>
      <c r="E310" s="34"/>
      <c r="F310" s="19"/>
    </row>
    <row r="311" customFormat="false" ht="13.5" hidden="false" customHeight="false" outlineLevel="0" collapsed="false">
      <c r="A311" s="26"/>
      <c r="B311" s="27"/>
      <c r="C311" s="35"/>
      <c r="D311" s="30"/>
      <c r="E311" s="34"/>
      <c r="F311" s="19"/>
    </row>
    <row r="312" customFormat="false" ht="13.5" hidden="false" customHeight="false" outlineLevel="0" collapsed="false">
      <c r="A312" s="26"/>
      <c r="B312" s="27"/>
      <c r="C312" s="35"/>
      <c r="D312" s="30"/>
      <c r="E312" s="34"/>
      <c r="F312" s="19"/>
    </row>
    <row r="313" customFormat="false" ht="13.5" hidden="false" customHeight="false" outlineLevel="0" collapsed="false">
      <c r="A313" s="26"/>
      <c r="B313" s="27"/>
      <c r="C313" s="35"/>
      <c r="D313" s="30"/>
      <c r="E313" s="34"/>
      <c r="F313" s="19"/>
    </row>
    <row r="314" customFormat="false" ht="13.5" hidden="false" customHeight="false" outlineLevel="0" collapsed="false">
      <c r="A314" s="26"/>
      <c r="B314" s="27"/>
      <c r="C314" s="35"/>
      <c r="D314" s="30"/>
      <c r="E314" s="34"/>
      <c r="F314" s="19"/>
    </row>
    <row r="315" customFormat="false" ht="13.5" hidden="false" customHeight="false" outlineLevel="0" collapsed="false">
      <c r="A315" s="26"/>
      <c r="B315" s="27"/>
      <c r="C315" s="35"/>
      <c r="D315" s="30"/>
      <c r="E315" s="34"/>
      <c r="F315" s="19"/>
    </row>
    <row r="316" customFormat="false" ht="13.5" hidden="false" customHeight="false" outlineLevel="0" collapsed="false">
      <c r="A316" s="26"/>
      <c r="B316" s="27"/>
      <c r="C316" s="35"/>
      <c r="D316" s="30"/>
      <c r="E316" s="34"/>
      <c r="F316" s="19"/>
    </row>
    <row r="317" customFormat="false" ht="13.5" hidden="false" customHeight="false" outlineLevel="0" collapsed="false">
      <c r="A317" s="26"/>
      <c r="B317" s="27"/>
      <c r="C317" s="35"/>
      <c r="D317" s="30"/>
      <c r="E317" s="34"/>
      <c r="F317" s="19"/>
    </row>
    <row r="318" customFormat="false" ht="13.5" hidden="false" customHeight="false" outlineLevel="0" collapsed="false">
      <c r="A318" s="26"/>
      <c r="B318" s="27"/>
      <c r="C318" s="35"/>
      <c r="D318" s="30"/>
      <c r="E318" s="34"/>
      <c r="F318" s="19"/>
    </row>
    <row r="319" customFormat="false" ht="13.5" hidden="false" customHeight="false" outlineLevel="0" collapsed="false">
      <c r="A319" s="26"/>
      <c r="B319" s="27"/>
      <c r="C319" s="35"/>
      <c r="D319" s="30"/>
      <c r="E319" s="34"/>
      <c r="F319" s="19"/>
    </row>
    <row r="320" customFormat="false" ht="13.5" hidden="false" customHeight="false" outlineLevel="0" collapsed="false">
      <c r="A320" s="26"/>
      <c r="B320" s="27"/>
      <c r="C320" s="35"/>
      <c r="D320" s="30"/>
      <c r="E320" s="34"/>
      <c r="F320" s="19"/>
    </row>
    <row r="321" customFormat="false" ht="13.5" hidden="false" customHeight="false" outlineLevel="0" collapsed="false">
      <c r="A321" s="26"/>
      <c r="B321" s="27"/>
      <c r="C321" s="35"/>
      <c r="D321" s="30"/>
      <c r="E321" s="34"/>
      <c r="F321" s="19"/>
    </row>
    <row r="322" customFormat="false" ht="13.5" hidden="false" customHeight="false" outlineLevel="0" collapsed="false">
      <c r="A322" s="26"/>
      <c r="B322" s="27"/>
      <c r="C322" s="35"/>
      <c r="D322" s="30"/>
      <c r="E322" s="34"/>
      <c r="F322" s="19"/>
    </row>
    <row r="323" customFormat="false" ht="13.5" hidden="false" customHeight="false" outlineLevel="0" collapsed="false">
      <c r="A323" s="26"/>
      <c r="B323" s="27"/>
      <c r="C323" s="35"/>
      <c r="D323" s="30"/>
      <c r="E323" s="34"/>
      <c r="F323" s="31"/>
    </row>
    <row r="324" customFormat="false" ht="13.5" hidden="false" customHeight="false" outlineLevel="0" collapsed="false">
      <c r="A324" s="26"/>
      <c r="B324" s="27"/>
      <c r="C324" s="35"/>
      <c r="D324" s="30"/>
      <c r="E324" s="34"/>
      <c r="F324" s="31"/>
    </row>
    <row r="325" customFormat="false" ht="13.5" hidden="false" customHeight="false" outlineLevel="0" collapsed="false">
      <c r="A325" s="26"/>
      <c r="B325" s="27"/>
      <c r="C325" s="35"/>
      <c r="D325" s="30"/>
      <c r="E325" s="34"/>
      <c r="F325" s="19"/>
    </row>
    <row r="326" customFormat="false" ht="13.5" hidden="false" customHeight="false" outlineLevel="0" collapsed="false">
      <c r="A326" s="26"/>
      <c r="B326" s="27"/>
      <c r="C326" s="35"/>
      <c r="D326" s="30"/>
      <c r="E326" s="34"/>
      <c r="F326" s="19"/>
    </row>
    <row r="327" customFormat="false" ht="13.5" hidden="false" customHeight="false" outlineLevel="0" collapsed="false">
      <c r="A327" s="26"/>
      <c r="B327" s="27"/>
      <c r="C327" s="35"/>
      <c r="D327" s="30"/>
      <c r="E327" s="34"/>
      <c r="F327" s="19"/>
    </row>
    <row r="328" customFormat="false" ht="13.5" hidden="false" customHeight="false" outlineLevel="0" collapsed="false">
      <c r="A328" s="26"/>
      <c r="B328" s="27"/>
      <c r="C328" s="35"/>
      <c r="D328" s="30"/>
      <c r="E328" s="34"/>
      <c r="F328" s="19"/>
    </row>
    <row r="329" customFormat="false" ht="13.5" hidden="false" customHeight="false" outlineLevel="0" collapsed="false">
      <c r="A329" s="26"/>
      <c r="B329" s="27"/>
      <c r="C329" s="35"/>
      <c r="D329" s="30"/>
      <c r="E329" s="34"/>
      <c r="F329" s="19"/>
    </row>
    <row r="330" customFormat="false" ht="13.5" hidden="false" customHeight="false" outlineLevel="0" collapsed="false">
      <c r="A330" s="26"/>
      <c r="B330" s="27"/>
      <c r="C330" s="35"/>
      <c r="D330" s="30"/>
      <c r="E330" s="34"/>
      <c r="F330" s="19"/>
    </row>
    <row r="331" customFormat="false" ht="13.5" hidden="false" customHeight="false" outlineLevel="0" collapsed="false">
      <c r="A331" s="26"/>
      <c r="B331" s="27"/>
      <c r="C331" s="35"/>
      <c r="D331" s="30"/>
      <c r="E331" s="34"/>
      <c r="F331" s="19"/>
    </row>
    <row r="332" customFormat="false" ht="13.5" hidden="false" customHeight="false" outlineLevel="0" collapsed="false">
      <c r="A332" s="26"/>
      <c r="B332" s="27"/>
      <c r="C332" s="35"/>
      <c r="D332" s="30"/>
      <c r="E332" s="34"/>
      <c r="F332" s="19"/>
    </row>
    <row r="333" customFormat="false" ht="13.5" hidden="false" customHeight="false" outlineLevel="0" collapsed="false">
      <c r="A333" s="26"/>
      <c r="B333" s="27"/>
      <c r="C333" s="35"/>
      <c r="D333" s="30"/>
      <c r="E333" s="34"/>
      <c r="F333" s="19"/>
    </row>
    <row r="334" customFormat="false" ht="13.5" hidden="false" customHeight="false" outlineLevel="0" collapsed="false">
      <c r="A334" s="26"/>
      <c r="B334" s="27"/>
      <c r="C334" s="35"/>
      <c r="D334" s="30"/>
      <c r="E334" s="34"/>
      <c r="F334" s="19"/>
    </row>
    <row r="335" customFormat="false" ht="13.5" hidden="false" customHeight="false" outlineLevel="0" collapsed="false">
      <c r="A335" s="26"/>
      <c r="B335" s="27"/>
      <c r="C335" s="35"/>
      <c r="D335" s="30"/>
      <c r="E335" s="34"/>
      <c r="F335" s="19"/>
    </row>
    <row r="336" customFormat="false" ht="13.5" hidden="false" customHeight="false" outlineLevel="0" collapsed="false">
      <c r="A336" s="26"/>
      <c r="B336" s="27"/>
      <c r="C336" s="35"/>
      <c r="D336" s="30"/>
      <c r="E336" s="34"/>
      <c r="F336" s="19"/>
    </row>
    <row r="337" customFormat="false" ht="13.5" hidden="false" customHeight="false" outlineLevel="0" collapsed="false">
      <c r="A337" s="26"/>
      <c r="B337" s="27"/>
      <c r="C337" s="35"/>
      <c r="D337" s="30"/>
      <c r="E337" s="34"/>
      <c r="F337" s="19"/>
    </row>
    <row r="338" customFormat="false" ht="13.5" hidden="false" customHeight="false" outlineLevel="0" collapsed="false">
      <c r="A338" s="26"/>
      <c r="B338" s="27"/>
      <c r="C338" s="35"/>
      <c r="D338" s="30"/>
      <c r="E338" s="34"/>
      <c r="F338" s="19"/>
    </row>
    <row r="339" customFormat="false" ht="13.5" hidden="false" customHeight="false" outlineLevel="0" collapsed="false">
      <c r="A339" s="26"/>
      <c r="B339" s="27"/>
      <c r="C339" s="35"/>
      <c r="D339" s="30"/>
      <c r="E339" s="34"/>
      <c r="F339" s="19"/>
    </row>
    <row r="340" customFormat="false" ht="13.5" hidden="false" customHeight="false" outlineLevel="0" collapsed="false">
      <c r="A340" s="26"/>
      <c r="B340" s="27"/>
      <c r="C340" s="35"/>
      <c r="D340" s="30"/>
      <c r="E340" s="34"/>
      <c r="F340" s="19"/>
    </row>
    <row r="341" customFormat="false" ht="13.5" hidden="false" customHeight="false" outlineLevel="0" collapsed="false">
      <c r="A341" s="26"/>
      <c r="B341" s="27"/>
      <c r="C341" s="35"/>
      <c r="D341" s="30"/>
      <c r="E341" s="34"/>
      <c r="F341" s="19"/>
    </row>
    <row r="342" customFormat="false" ht="13.5" hidden="false" customHeight="false" outlineLevel="0" collapsed="false">
      <c r="A342" s="26"/>
      <c r="B342" s="27"/>
      <c r="C342" s="35"/>
      <c r="D342" s="30"/>
      <c r="E342" s="34"/>
      <c r="F342" s="19"/>
    </row>
    <row r="343" customFormat="false" ht="13.5" hidden="false" customHeight="false" outlineLevel="0" collapsed="false">
      <c r="A343" s="26"/>
      <c r="B343" s="27"/>
      <c r="C343" s="35"/>
      <c r="D343" s="30"/>
      <c r="E343" s="34"/>
      <c r="F343" s="19"/>
    </row>
    <row r="344" customFormat="false" ht="13.5" hidden="false" customHeight="false" outlineLevel="0" collapsed="false">
      <c r="A344" s="26"/>
      <c r="B344" s="27"/>
      <c r="C344" s="35"/>
      <c r="D344" s="30"/>
      <c r="E344" s="34"/>
      <c r="F344" s="19"/>
    </row>
    <row r="345" customFormat="false" ht="13.5" hidden="false" customHeight="false" outlineLevel="0" collapsed="false">
      <c r="A345" s="26"/>
      <c r="B345" s="27"/>
      <c r="C345" s="35"/>
      <c r="D345" s="30"/>
      <c r="E345" s="34"/>
      <c r="F345" s="19"/>
    </row>
    <row r="346" customFormat="false" ht="13.5" hidden="false" customHeight="false" outlineLevel="0" collapsed="false">
      <c r="A346" s="26"/>
      <c r="B346" s="27"/>
      <c r="C346" s="35"/>
      <c r="D346" s="30"/>
      <c r="E346" s="34"/>
      <c r="F346" s="19"/>
    </row>
    <row r="347" customFormat="false" ht="13.5" hidden="false" customHeight="false" outlineLevel="0" collapsed="false">
      <c r="A347" s="26"/>
      <c r="B347" s="27"/>
      <c r="C347" s="35"/>
      <c r="D347" s="30"/>
      <c r="E347" s="34"/>
      <c r="F347" s="19"/>
    </row>
    <row r="348" customFormat="false" ht="13.5" hidden="false" customHeight="false" outlineLevel="0" collapsed="false">
      <c r="A348" s="26"/>
      <c r="B348" s="27"/>
      <c r="C348" s="35"/>
      <c r="D348" s="30"/>
      <c r="E348" s="34"/>
      <c r="F348" s="19"/>
    </row>
    <row r="349" customFormat="false" ht="13.5" hidden="false" customHeight="false" outlineLevel="0" collapsed="false">
      <c r="A349" s="26"/>
      <c r="B349" s="27"/>
      <c r="C349" s="35"/>
      <c r="D349" s="30"/>
      <c r="E349" s="34"/>
      <c r="F349" s="19"/>
    </row>
    <row r="350" customFormat="false" ht="13.5" hidden="false" customHeight="false" outlineLevel="0" collapsed="false">
      <c r="A350" s="26"/>
      <c r="B350" s="27"/>
      <c r="C350" s="35"/>
      <c r="D350" s="30"/>
      <c r="E350" s="34"/>
      <c r="F350" s="19"/>
    </row>
    <row r="351" customFormat="false" ht="13.5" hidden="false" customHeight="false" outlineLevel="0" collapsed="false">
      <c r="A351" s="26"/>
      <c r="B351" s="27"/>
      <c r="C351" s="35"/>
      <c r="D351" s="30"/>
      <c r="E351" s="34"/>
      <c r="F351" s="19"/>
    </row>
    <row r="352" customFormat="false" ht="13.5" hidden="false" customHeight="false" outlineLevel="0" collapsed="false">
      <c r="A352" s="26"/>
      <c r="B352" s="27"/>
      <c r="C352" s="35"/>
      <c r="D352" s="30"/>
      <c r="E352" s="34"/>
      <c r="F352" s="19"/>
    </row>
    <row r="353" customFormat="false" ht="13.5" hidden="false" customHeight="false" outlineLevel="0" collapsed="false">
      <c r="A353" s="26"/>
      <c r="B353" s="27"/>
      <c r="C353" s="35"/>
      <c r="D353" s="30"/>
      <c r="E353" s="34"/>
      <c r="F353" s="19"/>
    </row>
    <row r="354" customFormat="false" ht="13.5" hidden="false" customHeight="false" outlineLevel="0" collapsed="false">
      <c r="A354" s="26"/>
      <c r="B354" s="27"/>
      <c r="C354" s="35"/>
      <c r="D354" s="30"/>
      <c r="E354" s="34"/>
      <c r="F354" s="19"/>
    </row>
    <row r="355" customFormat="false" ht="13.5" hidden="false" customHeight="false" outlineLevel="0" collapsed="false">
      <c r="A355" s="26"/>
      <c r="B355" s="27"/>
      <c r="C355" s="35"/>
      <c r="D355" s="30"/>
      <c r="E355" s="34"/>
      <c r="F355" s="19"/>
    </row>
    <row r="356" customFormat="false" ht="13.5" hidden="false" customHeight="false" outlineLevel="0" collapsed="false">
      <c r="A356" s="26"/>
      <c r="B356" s="27"/>
      <c r="C356" s="35"/>
      <c r="D356" s="30"/>
      <c r="E356" s="34"/>
      <c r="F356" s="19"/>
    </row>
    <row r="357" customFormat="false" ht="13.5" hidden="false" customHeight="false" outlineLevel="0" collapsed="false">
      <c r="A357" s="26"/>
      <c r="B357" s="27"/>
      <c r="C357" s="35"/>
      <c r="D357" s="30"/>
      <c r="E357" s="34"/>
      <c r="F357" s="19"/>
    </row>
    <row r="358" customFormat="false" ht="13.5" hidden="false" customHeight="false" outlineLevel="0" collapsed="false">
      <c r="A358" s="26"/>
      <c r="B358" s="27"/>
      <c r="C358" s="35"/>
      <c r="D358" s="30"/>
      <c r="E358" s="34"/>
      <c r="F358" s="19"/>
    </row>
    <row r="359" customFormat="false" ht="13.5" hidden="false" customHeight="false" outlineLevel="0" collapsed="false">
      <c r="A359" s="26"/>
      <c r="B359" s="27"/>
      <c r="C359" s="35"/>
      <c r="D359" s="30"/>
      <c r="E359" s="34"/>
      <c r="F359" s="19"/>
    </row>
    <row r="360" customFormat="false" ht="13.5" hidden="false" customHeight="false" outlineLevel="0" collapsed="false">
      <c r="A360" s="26"/>
      <c r="B360" s="27"/>
      <c r="C360" s="35"/>
      <c r="D360" s="30"/>
      <c r="E360" s="34"/>
      <c r="F360" s="19"/>
    </row>
    <row r="361" customFormat="false" ht="13.5" hidden="false" customHeight="false" outlineLevel="0" collapsed="false">
      <c r="A361" s="26"/>
      <c r="B361" s="27"/>
      <c r="C361" s="35"/>
      <c r="D361" s="30"/>
      <c r="E361" s="34"/>
      <c r="F361" s="19"/>
    </row>
    <row r="362" customFormat="false" ht="13.5" hidden="false" customHeight="false" outlineLevel="0" collapsed="false">
      <c r="A362" s="26"/>
      <c r="B362" s="27"/>
      <c r="C362" s="35"/>
      <c r="D362" s="30"/>
      <c r="E362" s="34"/>
      <c r="F362" s="19"/>
    </row>
    <row r="363" customFormat="false" ht="13.5" hidden="false" customHeight="false" outlineLevel="0" collapsed="false">
      <c r="A363" s="26"/>
      <c r="B363" s="27"/>
      <c r="C363" s="35"/>
      <c r="D363" s="30"/>
      <c r="E363" s="34"/>
      <c r="F363" s="19"/>
    </row>
    <row r="364" customFormat="false" ht="13.5" hidden="false" customHeight="false" outlineLevel="0" collapsed="false">
      <c r="A364" s="26"/>
      <c r="B364" s="27"/>
      <c r="C364" s="35"/>
      <c r="D364" s="30"/>
      <c r="E364" s="34"/>
      <c r="F364" s="19"/>
    </row>
    <row r="365" customFormat="false" ht="13.5" hidden="false" customHeight="false" outlineLevel="0" collapsed="false">
      <c r="A365" s="26"/>
      <c r="B365" s="27"/>
      <c r="C365" s="35"/>
      <c r="D365" s="30"/>
      <c r="E365" s="34"/>
      <c r="F365" s="19"/>
    </row>
    <row r="366" customFormat="false" ht="13.5" hidden="false" customHeight="false" outlineLevel="0" collapsed="false">
      <c r="A366" s="26"/>
      <c r="B366" s="27"/>
      <c r="C366" s="35"/>
      <c r="D366" s="30"/>
      <c r="E366" s="34"/>
      <c r="F366" s="19"/>
    </row>
    <row r="367" customFormat="false" ht="13.5" hidden="false" customHeight="false" outlineLevel="0" collapsed="false">
      <c r="A367" s="26"/>
      <c r="B367" s="27"/>
      <c r="C367" s="35"/>
      <c r="D367" s="30"/>
      <c r="E367" s="34"/>
      <c r="F367" s="19"/>
    </row>
    <row r="368" customFormat="false" ht="13.5" hidden="false" customHeight="false" outlineLevel="0" collapsed="false">
      <c r="A368" s="26"/>
      <c r="B368" s="27"/>
      <c r="C368" s="35"/>
      <c r="D368" s="30"/>
      <c r="E368" s="34"/>
      <c r="F368" s="19"/>
    </row>
    <row r="369" customFormat="false" ht="13.5" hidden="false" customHeight="false" outlineLevel="0" collapsed="false">
      <c r="A369" s="26"/>
      <c r="B369" s="27"/>
      <c r="C369" s="35"/>
      <c r="D369" s="30"/>
      <c r="E369" s="34"/>
      <c r="F369" s="19"/>
    </row>
    <row r="370" customFormat="false" ht="13.5" hidden="false" customHeight="false" outlineLevel="0" collapsed="false">
      <c r="A370" s="26"/>
      <c r="B370" s="27"/>
      <c r="C370" s="35"/>
      <c r="D370" s="30"/>
      <c r="E370" s="34"/>
      <c r="F370" s="19"/>
    </row>
    <row r="371" customFormat="false" ht="13.5" hidden="false" customHeight="false" outlineLevel="0" collapsed="false">
      <c r="A371" s="26"/>
      <c r="B371" s="27"/>
      <c r="C371" s="35"/>
      <c r="D371" s="30"/>
      <c r="E371" s="34"/>
      <c r="F371" s="19"/>
    </row>
    <row r="372" customFormat="false" ht="13.5" hidden="false" customHeight="false" outlineLevel="0" collapsed="false">
      <c r="A372" s="26"/>
      <c r="B372" s="27"/>
      <c r="C372" s="35"/>
      <c r="D372" s="30"/>
      <c r="E372" s="34"/>
      <c r="F372" s="19"/>
    </row>
    <row r="373" customFormat="false" ht="13.5" hidden="false" customHeight="false" outlineLevel="0" collapsed="false">
      <c r="A373" s="26"/>
      <c r="B373" s="27"/>
      <c r="C373" s="35"/>
      <c r="D373" s="30"/>
      <c r="E373" s="34"/>
      <c r="F373" s="19"/>
    </row>
    <row r="374" customFormat="false" ht="13.5" hidden="false" customHeight="false" outlineLevel="0" collapsed="false">
      <c r="A374" s="26"/>
      <c r="B374" s="27"/>
      <c r="C374" s="35"/>
      <c r="D374" s="30"/>
      <c r="E374" s="34"/>
      <c r="F374" s="19"/>
    </row>
    <row r="375" customFormat="false" ht="13.5" hidden="false" customHeight="false" outlineLevel="0" collapsed="false">
      <c r="A375" s="26"/>
      <c r="B375" s="27"/>
      <c r="C375" s="35"/>
      <c r="D375" s="30"/>
      <c r="E375" s="34"/>
      <c r="F375" s="19"/>
    </row>
    <row r="376" customFormat="false" ht="13.5" hidden="false" customHeight="false" outlineLevel="0" collapsed="false">
      <c r="A376" s="26"/>
      <c r="B376" s="27"/>
      <c r="C376" s="35"/>
      <c r="D376" s="30"/>
      <c r="E376" s="34"/>
      <c r="F376" s="19"/>
    </row>
    <row r="377" customFormat="false" ht="13.5" hidden="false" customHeight="false" outlineLevel="0" collapsed="false">
      <c r="A377" s="26"/>
      <c r="B377" s="27"/>
      <c r="C377" s="35"/>
      <c r="D377" s="30"/>
      <c r="E377" s="34"/>
      <c r="F377" s="19"/>
    </row>
    <row r="378" customFormat="false" ht="13.5" hidden="false" customHeight="false" outlineLevel="0" collapsed="false">
      <c r="A378" s="26"/>
      <c r="B378" s="27"/>
      <c r="C378" s="35"/>
      <c r="D378" s="30"/>
      <c r="E378" s="34"/>
      <c r="F378" s="19"/>
    </row>
    <row r="379" customFormat="false" ht="13.5" hidden="false" customHeight="false" outlineLevel="0" collapsed="false">
      <c r="A379" s="26"/>
      <c r="B379" s="27"/>
      <c r="C379" s="35"/>
      <c r="D379" s="30"/>
      <c r="E379" s="34"/>
      <c r="F379" s="19"/>
    </row>
    <row r="380" customFormat="false" ht="13.5" hidden="false" customHeight="false" outlineLevel="0" collapsed="false">
      <c r="A380" s="26"/>
      <c r="B380" s="27"/>
      <c r="C380" s="35"/>
      <c r="D380" s="30"/>
      <c r="E380" s="34"/>
      <c r="F380" s="19"/>
    </row>
    <row r="381" customFormat="false" ht="13.5" hidden="false" customHeight="false" outlineLevel="0" collapsed="false">
      <c r="A381" s="26"/>
      <c r="B381" s="27"/>
      <c r="C381" s="35"/>
      <c r="D381" s="30"/>
      <c r="E381" s="34"/>
      <c r="F381" s="19"/>
    </row>
    <row r="382" customFormat="false" ht="13.5" hidden="false" customHeight="false" outlineLevel="0" collapsed="false">
      <c r="A382" s="26"/>
      <c r="B382" s="27"/>
      <c r="C382" s="35"/>
      <c r="D382" s="30"/>
      <c r="E382" s="34"/>
      <c r="F382" s="19"/>
    </row>
    <row r="383" customFormat="false" ht="13.5" hidden="false" customHeight="false" outlineLevel="0" collapsed="false">
      <c r="A383" s="26"/>
      <c r="B383" s="27"/>
      <c r="C383" s="35"/>
      <c r="D383" s="30"/>
      <c r="E383" s="34"/>
      <c r="F383" s="19"/>
    </row>
    <row r="384" customFormat="false" ht="13.5" hidden="false" customHeight="false" outlineLevel="0" collapsed="false">
      <c r="A384" s="26"/>
      <c r="B384" s="27"/>
      <c r="C384" s="35"/>
      <c r="D384" s="30"/>
      <c r="E384" s="34"/>
      <c r="F384" s="19"/>
    </row>
    <row r="385" customFormat="false" ht="13.5" hidden="false" customHeight="false" outlineLevel="0" collapsed="false">
      <c r="A385" s="26"/>
      <c r="B385" s="27"/>
      <c r="C385" s="35"/>
      <c r="D385" s="30"/>
      <c r="E385" s="34"/>
      <c r="F385" s="19"/>
    </row>
    <row r="386" customFormat="false" ht="13.5" hidden="false" customHeight="false" outlineLevel="0" collapsed="false">
      <c r="A386" s="26"/>
      <c r="B386" s="27"/>
      <c r="C386" s="35"/>
      <c r="D386" s="30"/>
      <c r="E386" s="34"/>
      <c r="F386" s="19"/>
    </row>
    <row r="387" customFormat="false" ht="13.5" hidden="false" customHeight="false" outlineLevel="0" collapsed="false">
      <c r="A387" s="26"/>
      <c r="B387" s="27"/>
      <c r="C387" s="35"/>
      <c r="D387" s="30"/>
      <c r="E387" s="34"/>
      <c r="F387" s="19"/>
    </row>
    <row r="388" customFormat="false" ht="13.5" hidden="false" customHeight="false" outlineLevel="0" collapsed="false">
      <c r="A388" s="26"/>
      <c r="B388" s="27"/>
      <c r="C388" s="35"/>
      <c r="D388" s="30"/>
      <c r="E388" s="34"/>
      <c r="F388" s="19"/>
    </row>
    <row r="389" customFormat="false" ht="13.5" hidden="false" customHeight="false" outlineLevel="0" collapsed="false">
      <c r="A389" s="26"/>
      <c r="B389" s="27"/>
      <c r="C389" s="35"/>
      <c r="D389" s="30"/>
      <c r="E389" s="34"/>
      <c r="F389" s="19"/>
    </row>
    <row r="390" customFormat="false" ht="13.5" hidden="false" customHeight="false" outlineLevel="0" collapsed="false">
      <c r="A390" s="26"/>
      <c r="B390" s="27"/>
      <c r="C390" s="35"/>
      <c r="D390" s="30"/>
      <c r="E390" s="34"/>
      <c r="F390" s="19"/>
    </row>
    <row r="391" customFormat="false" ht="13.5" hidden="false" customHeight="false" outlineLevel="0" collapsed="false">
      <c r="A391" s="26"/>
      <c r="B391" s="27"/>
      <c r="C391" s="35"/>
      <c r="D391" s="30"/>
      <c r="E391" s="34"/>
      <c r="F391" s="19"/>
    </row>
    <row r="392" customFormat="false" ht="13.5" hidden="false" customHeight="false" outlineLevel="0" collapsed="false">
      <c r="A392" s="26"/>
      <c r="B392" s="27"/>
      <c r="C392" s="35"/>
      <c r="D392" s="30"/>
      <c r="E392" s="34"/>
      <c r="F392" s="19"/>
    </row>
    <row r="393" customFormat="false" ht="13.5" hidden="false" customHeight="false" outlineLevel="0" collapsed="false">
      <c r="A393" s="26"/>
      <c r="B393" s="27"/>
      <c r="C393" s="35"/>
      <c r="D393" s="30"/>
      <c r="E393" s="34"/>
      <c r="F393" s="19"/>
    </row>
    <row r="394" customFormat="false" ht="13.5" hidden="false" customHeight="false" outlineLevel="0" collapsed="false">
      <c r="A394" s="26"/>
      <c r="B394" s="27"/>
      <c r="C394" s="35"/>
      <c r="D394" s="30"/>
      <c r="E394" s="34"/>
      <c r="F394" s="19"/>
    </row>
    <row r="395" customFormat="false" ht="13.5" hidden="false" customHeight="false" outlineLevel="0" collapsed="false">
      <c r="A395" s="26"/>
      <c r="B395" s="27"/>
      <c r="C395" s="35"/>
      <c r="D395" s="30"/>
      <c r="E395" s="34"/>
      <c r="F395" s="19"/>
    </row>
    <row r="396" customFormat="false" ht="13.5" hidden="false" customHeight="false" outlineLevel="0" collapsed="false">
      <c r="A396" s="26"/>
      <c r="B396" s="27"/>
      <c r="C396" s="35"/>
      <c r="D396" s="30"/>
      <c r="E396" s="34"/>
      <c r="F396" s="19"/>
    </row>
    <row r="397" customFormat="false" ht="13.5" hidden="false" customHeight="false" outlineLevel="0" collapsed="false">
      <c r="A397" s="26"/>
      <c r="B397" s="27"/>
      <c r="C397" s="35"/>
      <c r="D397" s="30"/>
      <c r="E397" s="34"/>
      <c r="F397" s="19"/>
    </row>
    <row r="398" customFormat="false" ht="13.5" hidden="false" customHeight="false" outlineLevel="0" collapsed="false">
      <c r="A398" s="26"/>
      <c r="B398" s="27"/>
      <c r="C398" s="35"/>
      <c r="D398" s="30"/>
      <c r="E398" s="34"/>
      <c r="F398" s="19"/>
    </row>
    <row r="399" customFormat="false" ht="13.5" hidden="false" customHeight="false" outlineLevel="0" collapsed="false">
      <c r="A399" s="26"/>
      <c r="B399" s="27"/>
      <c r="C399" s="35"/>
      <c r="D399" s="30"/>
      <c r="E399" s="34"/>
      <c r="F399" s="19"/>
    </row>
    <row r="400" customFormat="false" ht="13.5" hidden="false" customHeight="false" outlineLevel="0" collapsed="false">
      <c r="A400" s="26"/>
      <c r="B400" s="27"/>
      <c r="C400" s="35"/>
      <c r="D400" s="30"/>
      <c r="E400" s="34"/>
      <c r="F400" s="19"/>
    </row>
    <row r="401" customFormat="false" ht="13.5" hidden="false" customHeight="false" outlineLevel="0" collapsed="false">
      <c r="A401" s="26"/>
      <c r="B401" s="27"/>
      <c r="C401" s="35"/>
      <c r="D401" s="30"/>
      <c r="E401" s="34"/>
      <c r="F401" s="19"/>
    </row>
    <row r="402" customFormat="false" ht="13.5" hidden="false" customHeight="false" outlineLevel="0" collapsed="false">
      <c r="A402" s="26"/>
      <c r="B402" s="27"/>
      <c r="C402" s="35"/>
      <c r="D402" s="30"/>
      <c r="E402" s="34"/>
      <c r="F402" s="19"/>
    </row>
    <row r="403" customFormat="false" ht="13.5" hidden="false" customHeight="false" outlineLevel="0" collapsed="false">
      <c r="A403" s="26"/>
      <c r="B403" s="27"/>
      <c r="C403" s="35"/>
      <c r="D403" s="30"/>
      <c r="E403" s="34"/>
      <c r="F403" s="19"/>
    </row>
    <row r="404" customFormat="false" ht="13.5" hidden="false" customHeight="false" outlineLevel="0" collapsed="false">
      <c r="A404" s="26"/>
      <c r="B404" s="27"/>
      <c r="C404" s="35"/>
      <c r="D404" s="30"/>
      <c r="E404" s="34"/>
      <c r="F404" s="19"/>
    </row>
    <row r="405" customFormat="false" ht="13.5" hidden="false" customHeight="false" outlineLevel="0" collapsed="false">
      <c r="A405" s="26"/>
      <c r="B405" s="27"/>
      <c r="C405" s="35"/>
      <c r="D405" s="30"/>
      <c r="E405" s="34"/>
      <c r="F405" s="19"/>
    </row>
    <row r="406" customFormat="false" ht="13.5" hidden="false" customHeight="false" outlineLevel="0" collapsed="false">
      <c r="A406" s="26"/>
      <c r="B406" s="27"/>
      <c r="C406" s="35"/>
      <c r="D406" s="30"/>
      <c r="E406" s="34"/>
      <c r="F406" s="19"/>
    </row>
    <row r="407" customFormat="false" ht="13.5" hidden="false" customHeight="false" outlineLevel="0" collapsed="false">
      <c r="A407" s="26"/>
      <c r="B407" s="27"/>
      <c r="C407" s="35"/>
      <c r="D407" s="30"/>
      <c r="E407" s="34"/>
      <c r="F407" s="19"/>
    </row>
    <row r="408" customFormat="false" ht="13.5" hidden="false" customHeight="false" outlineLevel="0" collapsed="false">
      <c r="A408" s="26"/>
      <c r="B408" s="27"/>
      <c r="C408" s="35"/>
      <c r="D408" s="30"/>
      <c r="E408" s="34"/>
      <c r="F408" s="19"/>
    </row>
    <row r="409" customFormat="false" ht="13.5" hidden="false" customHeight="false" outlineLevel="0" collapsed="false">
      <c r="A409" s="26"/>
      <c r="B409" s="27"/>
      <c r="C409" s="35"/>
      <c r="D409" s="30"/>
      <c r="E409" s="34"/>
      <c r="F409" s="19"/>
    </row>
    <row r="410" customFormat="false" ht="13.5" hidden="false" customHeight="false" outlineLevel="0" collapsed="false">
      <c r="A410" s="26"/>
      <c r="B410" s="27"/>
      <c r="C410" s="35"/>
      <c r="D410" s="30"/>
      <c r="E410" s="34"/>
      <c r="F410" s="19"/>
    </row>
    <row r="411" customFormat="false" ht="13.5" hidden="false" customHeight="false" outlineLevel="0" collapsed="false">
      <c r="A411" s="26"/>
      <c r="B411" s="27"/>
      <c r="C411" s="35"/>
      <c r="D411" s="30"/>
      <c r="E411" s="34"/>
      <c r="F411" s="19"/>
    </row>
    <row r="412" customFormat="false" ht="13.5" hidden="false" customHeight="false" outlineLevel="0" collapsed="false">
      <c r="A412" s="26"/>
      <c r="B412" s="27"/>
      <c r="C412" s="35"/>
      <c r="D412" s="30"/>
      <c r="E412" s="34"/>
      <c r="F412" s="19"/>
    </row>
    <row r="413" customFormat="false" ht="13.5" hidden="false" customHeight="false" outlineLevel="0" collapsed="false">
      <c r="A413" s="26"/>
      <c r="B413" s="27"/>
      <c r="C413" s="35"/>
      <c r="D413" s="30"/>
      <c r="E413" s="34"/>
      <c r="F413" s="19"/>
    </row>
    <row r="414" customFormat="false" ht="13.5" hidden="false" customHeight="false" outlineLevel="0" collapsed="false">
      <c r="A414" s="26"/>
      <c r="B414" s="27"/>
      <c r="C414" s="35"/>
      <c r="D414" s="30"/>
      <c r="E414" s="34"/>
      <c r="F414" s="19"/>
    </row>
    <row r="415" customFormat="false" ht="13.5" hidden="false" customHeight="false" outlineLevel="0" collapsed="false">
      <c r="A415" s="26"/>
      <c r="B415" s="27"/>
      <c r="C415" s="35"/>
      <c r="D415" s="30"/>
      <c r="E415" s="34"/>
      <c r="F415" s="19"/>
    </row>
    <row r="416" customFormat="false" ht="13.5" hidden="false" customHeight="false" outlineLevel="0" collapsed="false">
      <c r="A416" s="26"/>
      <c r="B416" s="27"/>
      <c r="C416" s="35"/>
      <c r="D416" s="30"/>
      <c r="E416" s="34"/>
      <c r="F416" s="19"/>
    </row>
    <row r="417" customFormat="false" ht="13.5" hidden="false" customHeight="false" outlineLevel="0" collapsed="false">
      <c r="A417" s="26"/>
      <c r="B417" s="27"/>
      <c r="C417" s="35"/>
      <c r="D417" s="30"/>
      <c r="E417" s="34"/>
      <c r="F417" s="19"/>
    </row>
    <row r="418" customFormat="false" ht="13.5" hidden="false" customHeight="false" outlineLevel="0" collapsed="false">
      <c r="A418" s="26"/>
      <c r="B418" s="27"/>
      <c r="C418" s="35"/>
      <c r="D418" s="30"/>
      <c r="E418" s="34"/>
      <c r="F418" s="19"/>
    </row>
    <row r="419" customFormat="false" ht="13.5" hidden="false" customHeight="false" outlineLevel="0" collapsed="false">
      <c r="A419" s="26"/>
      <c r="B419" s="27"/>
      <c r="C419" s="35"/>
      <c r="D419" s="30"/>
      <c r="E419" s="34"/>
      <c r="F419" s="19"/>
    </row>
    <row r="420" customFormat="false" ht="13.5" hidden="false" customHeight="false" outlineLevel="0" collapsed="false">
      <c r="A420" s="26"/>
      <c r="B420" s="27"/>
      <c r="C420" s="35"/>
      <c r="D420" s="30"/>
      <c r="E420" s="34"/>
      <c r="F420" s="19"/>
    </row>
    <row r="421" customFormat="false" ht="13.5" hidden="false" customHeight="false" outlineLevel="0" collapsed="false">
      <c r="A421" s="26"/>
      <c r="B421" s="27"/>
      <c r="C421" s="35"/>
      <c r="D421" s="30"/>
      <c r="E421" s="34"/>
      <c r="F421" s="19"/>
    </row>
    <row r="422" customFormat="false" ht="13.5" hidden="false" customHeight="false" outlineLevel="0" collapsed="false">
      <c r="A422" s="26"/>
      <c r="B422" s="27"/>
      <c r="C422" s="35"/>
      <c r="D422" s="30"/>
      <c r="E422" s="34"/>
      <c r="F422" s="19"/>
    </row>
    <row r="423" customFormat="false" ht="13.5" hidden="false" customHeight="false" outlineLevel="0" collapsed="false">
      <c r="A423" s="26"/>
      <c r="B423" s="27"/>
      <c r="C423" s="35"/>
      <c r="D423" s="30"/>
      <c r="E423" s="34"/>
      <c r="F423" s="19"/>
    </row>
    <row r="424" customFormat="false" ht="13.5" hidden="false" customHeight="false" outlineLevel="0" collapsed="false">
      <c r="A424" s="26"/>
      <c r="B424" s="27"/>
      <c r="C424" s="35"/>
      <c r="D424" s="30"/>
      <c r="E424" s="34"/>
      <c r="F424" s="19"/>
    </row>
    <row r="425" customFormat="false" ht="13.5" hidden="false" customHeight="false" outlineLevel="0" collapsed="false">
      <c r="A425" s="26"/>
      <c r="B425" s="27"/>
      <c r="C425" s="35"/>
      <c r="D425" s="30"/>
      <c r="E425" s="34"/>
      <c r="F425" s="19"/>
    </row>
    <row r="426" customFormat="false" ht="13.5" hidden="false" customHeight="false" outlineLevel="0" collapsed="false">
      <c r="A426" s="26"/>
      <c r="B426" s="27"/>
      <c r="C426" s="35"/>
      <c r="D426" s="30"/>
      <c r="E426" s="34"/>
      <c r="F426" s="19"/>
    </row>
    <row r="427" customFormat="false" ht="13.5" hidden="false" customHeight="false" outlineLevel="0" collapsed="false">
      <c r="A427" s="26"/>
      <c r="B427" s="27"/>
      <c r="C427" s="35"/>
      <c r="D427" s="30"/>
      <c r="E427" s="34"/>
      <c r="F427" s="19"/>
    </row>
    <row r="428" customFormat="false" ht="13.5" hidden="false" customHeight="false" outlineLevel="0" collapsed="false">
      <c r="A428" s="26"/>
      <c r="B428" s="27"/>
      <c r="C428" s="35"/>
      <c r="D428" s="30"/>
      <c r="E428" s="34"/>
      <c r="F428" s="19"/>
    </row>
    <row r="429" customFormat="false" ht="13.5" hidden="false" customHeight="false" outlineLevel="0" collapsed="false">
      <c r="A429" s="26"/>
      <c r="B429" s="27"/>
      <c r="C429" s="35"/>
      <c r="D429" s="30"/>
      <c r="E429" s="34"/>
      <c r="F429" s="19"/>
    </row>
    <row r="430" customFormat="false" ht="13.5" hidden="false" customHeight="false" outlineLevel="0" collapsed="false">
      <c r="A430" s="26"/>
      <c r="B430" s="27"/>
      <c r="C430" s="35"/>
      <c r="D430" s="30"/>
      <c r="E430" s="34"/>
      <c r="F430" s="19"/>
    </row>
    <row r="431" customFormat="false" ht="13.5" hidden="false" customHeight="false" outlineLevel="0" collapsed="false">
      <c r="A431" s="26"/>
      <c r="B431" s="27"/>
      <c r="C431" s="35"/>
      <c r="D431" s="30"/>
      <c r="E431" s="34"/>
      <c r="F431" s="19"/>
    </row>
    <row r="432" customFormat="false" ht="13.5" hidden="false" customHeight="false" outlineLevel="0" collapsed="false">
      <c r="A432" s="26"/>
      <c r="B432" s="27"/>
      <c r="C432" s="35"/>
      <c r="D432" s="30"/>
      <c r="E432" s="34"/>
      <c r="F432" s="19"/>
    </row>
    <row r="433" customFormat="false" ht="13.5" hidden="false" customHeight="false" outlineLevel="0" collapsed="false">
      <c r="A433" s="26"/>
      <c r="B433" s="27"/>
      <c r="C433" s="35"/>
      <c r="D433" s="30"/>
      <c r="E433" s="34"/>
      <c r="F433" s="19"/>
    </row>
    <row r="434" customFormat="false" ht="13.5" hidden="false" customHeight="false" outlineLevel="0" collapsed="false">
      <c r="A434" s="26"/>
      <c r="B434" s="27"/>
      <c r="C434" s="35"/>
      <c r="D434" s="30"/>
      <c r="E434" s="34"/>
      <c r="F434" s="19"/>
    </row>
    <row r="435" customFormat="false" ht="13.5" hidden="false" customHeight="false" outlineLevel="0" collapsed="false">
      <c r="A435" s="26"/>
      <c r="B435" s="27"/>
      <c r="C435" s="35"/>
      <c r="D435" s="30"/>
      <c r="E435" s="34"/>
      <c r="F435" s="19"/>
    </row>
    <row r="436" customFormat="false" ht="13.5" hidden="false" customHeight="false" outlineLevel="0" collapsed="false">
      <c r="A436" s="26"/>
      <c r="B436" s="27"/>
      <c r="C436" s="35"/>
      <c r="D436" s="30"/>
      <c r="E436" s="34"/>
      <c r="F436" s="19"/>
    </row>
    <row r="437" customFormat="false" ht="13.5" hidden="false" customHeight="false" outlineLevel="0" collapsed="false">
      <c r="A437" s="26"/>
      <c r="B437" s="27"/>
      <c r="C437" s="35"/>
      <c r="D437" s="30"/>
      <c r="E437" s="34"/>
      <c r="F437" s="19"/>
    </row>
    <row r="438" customFormat="false" ht="13.5" hidden="false" customHeight="false" outlineLevel="0" collapsed="false">
      <c r="A438" s="26"/>
      <c r="B438" s="27"/>
      <c r="C438" s="35"/>
      <c r="D438" s="30"/>
      <c r="E438" s="34"/>
      <c r="F438" s="19"/>
    </row>
    <row r="439" customFormat="false" ht="13.5" hidden="false" customHeight="false" outlineLevel="0" collapsed="false">
      <c r="A439" s="26"/>
      <c r="B439" s="27"/>
      <c r="C439" s="35"/>
      <c r="D439" s="30"/>
      <c r="E439" s="34"/>
      <c r="F439" s="19"/>
    </row>
    <row r="440" customFormat="false" ht="13.5" hidden="false" customHeight="false" outlineLevel="0" collapsed="false">
      <c r="A440" s="26"/>
      <c r="B440" s="27"/>
      <c r="C440" s="35"/>
      <c r="D440" s="30"/>
      <c r="E440" s="34"/>
      <c r="F440" s="19"/>
    </row>
    <row r="441" customFormat="false" ht="13.5" hidden="false" customHeight="false" outlineLevel="0" collapsed="false">
      <c r="A441" s="26"/>
      <c r="B441" s="27"/>
      <c r="C441" s="35"/>
      <c r="D441" s="30"/>
      <c r="E441" s="34"/>
      <c r="F441" s="19"/>
    </row>
    <row r="442" customFormat="false" ht="13.5" hidden="false" customHeight="false" outlineLevel="0" collapsed="false">
      <c r="A442" s="26"/>
      <c r="B442" s="27"/>
      <c r="C442" s="35"/>
      <c r="D442" s="30"/>
      <c r="E442" s="34"/>
      <c r="F442" s="19"/>
    </row>
    <row r="443" customFormat="false" ht="13.5" hidden="false" customHeight="false" outlineLevel="0" collapsed="false">
      <c r="A443" s="26"/>
      <c r="B443" s="27"/>
      <c r="C443" s="35"/>
      <c r="D443" s="30"/>
      <c r="E443" s="34"/>
      <c r="F443" s="19"/>
    </row>
    <row r="444" customFormat="false" ht="13.5" hidden="false" customHeight="false" outlineLevel="0" collapsed="false">
      <c r="A444" s="26"/>
      <c r="B444" s="27"/>
      <c r="C444" s="35"/>
      <c r="D444" s="30"/>
      <c r="E444" s="34"/>
      <c r="F444" s="19"/>
    </row>
    <row r="445" customFormat="false" ht="13.5" hidden="false" customHeight="false" outlineLevel="0" collapsed="false">
      <c r="A445" s="26"/>
      <c r="B445" s="27"/>
      <c r="C445" s="35"/>
      <c r="D445" s="30"/>
      <c r="E445" s="34"/>
      <c r="F445" s="19"/>
    </row>
    <row r="446" customFormat="false" ht="13.5" hidden="false" customHeight="false" outlineLevel="0" collapsed="false">
      <c r="A446" s="26"/>
      <c r="B446" s="27"/>
      <c r="C446" s="35"/>
      <c r="D446" s="30"/>
      <c r="E446" s="34"/>
      <c r="F446" s="19"/>
    </row>
    <row r="447" customFormat="false" ht="13.5" hidden="false" customHeight="false" outlineLevel="0" collapsed="false">
      <c r="A447" s="26"/>
      <c r="B447" s="27"/>
      <c r="C447" s="35"/>
      <c r="D447" s="30"/>
      <c r="E447" s="34"/>
      <c r="F447" s="19"/>
    </row>
    <row r="448" customFormat="false" ht="13.5" hidden="false" customHeight="false" outlineLevel="0" collapsed="false">
      <c r="A448" s="26"/>
      <c r="B448" s="27"/>
      <c r="C448" s="35"/>
      <c r="D448" s="30"/>
      <c r="E448" s="34"/>
      <c r="F448" s="19"/>
    </row>
    <row r="449" customFormat="false" ht="13.5" hidden="false" customHeight="false" outlineLevel="0" collapsed="false">
      <c r="A449" s="26"/>
      <c r="B449" s="27"/>
      <c r="C449" s="35"/>
      <c r="D449" s="30"/>
      <c r="E449" s="34"/>
      <c r="F449" s="19"/>
    </row>
    <row r="450" customFormat="false" ht="13.5" hidden="false" customHeight="false" outlineLevel="0" collapsed="false">
      <c r="A450" s="26"/>
      <c r="B450" s="27"/>
      <c r="C450" s="35"/>
      <c r="D450" s="30"/>
      <c r="E450" s="34"/>
      <c r="F450" s="19"/>
    </row>
    <row r="451" customFormat="false" ht="13.5" hidden="false" customHeight="false" outlineLevel="0" collapsed="false">
      <c r="A451" s="26"/>
      <c r="B451" s="27"/>
      <c r="C451" s="35"/>
      <c r="D451" s="30"/>
      <c r="E451" s="34"/>
      <c r="F451" s="19"/>
    </row>
    <row r="452" customFormat="false" ht="13.5" hidden="false" customHeight="false" outlineLevel="0" collapsed="false">
      <c r="A452" s="26"/>
      <c r="B452" s="27"/>
      <c r="C452" s="35"/>
      <c r="D452" s="30"/>
      <c r="E452" s="34"/>
      <c r="F452" s="19"/>
    </row>
    <row r="453" customFormat="false" ht="13.5" hidden="false" customHeight="false" outlineLevel="0" collapsed="false">
      <c r="A453" s="26"/>
      <c r="B453" s="27"/>
      <c r="C453" s="35"/>
      <c r="D453" s="30"/>
      <c r="E453" s="34"/>
      <c r="F453" s="19"/>
    </row>
    <row r="454" customFormat="false" ht="13.5" hidden="false" customHeight="false" outlineLevel="0" collapsed="false">
      <c r="A454" s="26"/>
      <c r="B454" s="27"/>
      <c r="C454" s="35"/>
      <c r="D454" s="30"/>
      <c r="E454" s="34"/>
      <c r="F454" s="19"/>
    </row>
    <row r="455" customFormat="false" ht="13.5" hidden="false" customHeight="false" outlineLevel="0" collapsed="false">
      <c r="A455" s="26"/>
      <c r="B455" s="27"/>
      <c r="C455" s="35"/>
      <c r="D455" s="30"/>
      <c r="E455" s="34"/>
      <c r="F455" s="19"/>
    </row>
    <row r="456" customFormat="false" ht="13.5" hidden="false" customHeight="false" outlineLevel="0" collapsed="false">
      <c r="A456" s="26"/>
      <c r="B456" s="27"/>
      <c r="C456" s="35"/>
      <c r="D456" s="30"/>
      <c r="E456" s="34"/>
      <c r="F456" s="19"/>
    </row>
    <row r="457" customFormat="false" ht="13.5" hidden="false" customHeight="false" outlineLevel="0" collapsed="false">
      <c r="A457" s="26"/>
      <c r="B457" s="27"/>
      <c r="C457" s="35"/>
      <c r="D457" s="30"/>
      <c r="E457" s="34"/>
      <c r="F457" s="19"/>
    </row>
    <row r="458" customFormat="false" ht="13.5" hidden="false" customHeight="false" outlineLevel="0" collapsed="false">
      <c r="A458" s="26"/>
      <c r="B458" s="27"/>
      <c r="C458" s="35"/>
      <c r="D458" s="30"/>
      <c r="E458" s="34"/>
      <c r="F458" s="19"/>
    </row>
    <row r="459" customFormat="false" ht="13.5" hidden="false" customHeight="false" outlineLevel="0" collapsed="false">
      <c r="A459" s="26"/>
      <c r="B459" s="27"/>
      <c r="C459" s="35"/>
      <c r="D459" s="30"/>
      <c r="E459" s="34"/>
      <c r="F459" s="19"/>
    </row>
    <row r="460" customFormat="false" ht="13.5" hidden="false" customHeight="false" outlineLevel="0" collapsed="false">
      <c r="A460" s="26"/>
      <c r="B460" s="27"/>
      <c r="C460" s="35"/>
      <c r="D460" s="30"/>
      <c r="E460" s="34"/>
      <c r="F460" s="19"/>
    </row>
    <row r="461" customFormat="false" ht="13.5" hidden="false" customHeight="false" outlineLevel="0" collapsed="false">
      <c r="A461" s="26"/>
      <c r="B461" s="27"/>
      <c r="C461" s="35"/>
      <c r="D461" s="30"/>
      <c r="E461" s="34"/>
      <c r="F461" s="19"/>
    </row>
    <row r="462" customFormat="false" ht="13.5" hidden="false" customHeight="false" outlineLevel="0" collapsed="false">
      <c r="A462" s="26"/>
      <c r="B462" s="27"/>
      <c r="C462" s="35"/>
      <c r="D462" s="30"/>
      <c r="E462" s="34"/>
      <c r="F462" s="19"/>
    </row>
    <row r="463" customFormat="false" ht="13.5" hidden="false" customHeight="false" outlineLevel="0" collapsed="false">
      <c r="A463" s="26"/>
      <c r="B463" s="27"/>
      <c r="C463" s="35"/>
      <c r="D463" s="30"/>
      <c r="E463" s="34"/>
      <c r="F463" s="19"/>
    </row>
    <row r="464" customFormat="false" ht="13.5" hidden="false" customHeight="false" outlineLevel="0" collapsed="false">
      <c r="A464" s="26"/>
      <c r="B464" s="27"/>
      <c r="C464" s="35"/>
      <c r="D464" s="30"/>
      <c r="E464" s="34"/>
      <c r="F464" s="19"/>
    </row>
    <row r="465" customFormat="false" ht="13.5" hidden="false" customHeight="false" outlineLevel="0" collapsed="false">
      <c r="A465" s="26"/>
      <c r="B465" s="27"/>
      <c r="C465" s="35"/>
      <c r="D465" s="30"/>
      <c r="E465" s="34"/>
      <c r="F465" s="19"/>
    </row>
    <row r="466" customFormat="false" ht="13.5" hidden="false" customHeight="false" outlineLevel="0" collapsed="false">
      <c r="A466" s="26"/>
      <c r="B466" s="27"/>
      <c r="C466" s="35"/>
      <c r="D466" s="30"/>
      <c r="E466" s="34"/>
      <c r="F466" s="19"/>
    </row>
    <row r="467" customFormat="false" ht="13.5" hidden="false" customHeight="false" outlineLevel="0" collapsed="false">
      <c r="A467" s="26"/>
      <c r="B467" s="27"/>
      <c r="C467" s="35"/>
      <c r="D467" s="30"/>
      <c r="E467" s="34"/>
      <c r="F467" s="19"/>
    </row>
    <row r="468" customFormat="false" ht="13.5" hidden="false" customHeight="false" outlineLevel="0" collapsed="false">
      <c r="A468" s="26"/>
      <c r="B468" s="27"/>
      <c r="C468" s="35"/>
      <c r="D468" s="30"/>
      <c r="E468" s="34"/>
      <c r="F468" s="19"/>
    </row>
    <row r="469" customFormat="false" ht="13.5" hidden="false" customHeight="false" outlineLevel="0" collapsed="false">
      <c r="A469" s="26"/>
      <c r="B469" s="27"/>
      <c r="C469" s="35"/>
      <c r="D469" s="30"/>
      <c r="E469" s="34"/>
      <c r="F469" s="19"/>
    </row>
    <row r="470" customFormat="false" ht="13.5" hidden="false" customHeight="false" outlineLevel="0" collapsed="false">
      <c r="A470" s="26"/>
      <c r="B470" s="27"/>
      <c r="C470" s="35"/>
      <c r="D470" s="30"/>
      <c r="E470" s="34"/>
      <c r="F470" s="19"/>
    </row>
    <row r="471" customFormat="false" ht="13.5" hidden="false" customHeight="false" outlineLevel="0" collapsed="false">
      <c r="A471" s="26"/>
      <c r="B471" s="27"/>
      <c r="C471" s="35"/>
      <c r="D471" s="30"/>
      <c r="E471" s="34"/>
      <c r="F471" s="19"/>
    </row>
    <row r="472" customFormat="false" ht="13.5" hidden="false" customHeight="false" outlineLevel="0" collapsed="false">
      <c r="A472" s="26"/>
      <c r="B472" s="27"/>
      <c r="C472" s="35"/>
      <c r="D472" s="30"/>
      <c r="E472" s="34"/>
      <c r="F472" s="19"/>
    </row>
    <row r="473" customFormat="false" ht="13.5" hidden="false" customHeight="false" outlineLevel="0" collapsed="false">
      <c r="A473" s="26"/>
      <c r="B473" s="27"/>
      <c r="C473" s="35"/>
      <c r="D473" s="30"/>
      <c r="E473" s="34"/>
      <c r="F473" s="19"/>
    </row>
    <row r="474" customFormat="false" ht="13.5" hidden="false" customHeight="false" outlineLevel="0" collapsed="false">
      <c r="A474" s="26"/>
      <c r="B474" s="27"/>
      <c r="C474" s="35"/>
      <c r="D474" s="30"/>
      <c r="E474" s="34"/>
      <c r="F474" s="19"/>
    </row>
    <row r="475" customFormat="false" ht="13.5" hidden="false" customHeight="false" outlineLevel="0" collapsed="false">
      <c r="A475" s="26"/>
      <c r="B475" s="27"/>
      <c r="C475" s="35"/>
      <c r="D475" s="30"/>
      <c r="E475" s="34"/>
      <c r="F475" s="19"/>
    </row>
    <row r="476" customFormat="false" ht="13.5" hidden="false" customHeight="false" outlineLevel="0" collapsed="false">
      <c r="A476" s="26"/>
      <c r="B476" s="27"/>
      <c r="C476" s="35"/>
      <c r="D476" s="30"/>
      <c r="E476" s="34"/>
      <c r="F476" s="19"/>
    </row>
    <row r="477" customFormat="false" ht="13.5" hidden="false" customHeight="false" outlineLevel="0" collapsed="false">
      <c r="A477" s="26"/>
      <c r="B477" s="27"/>
      <c r="C477" s="35"/>
      <c r="D477" s="30"/>
      <c r="E477" s="34"/>
      <c r="F477" s="19"/>
    </row>
    <row r="478" customFormat="false" ht="13.5" hidden="false" customHeight="false" outlineLevel="0" collapsed="false">
      <c r="A478" s="26"/>
      <c r="B478" s="27"/>
      <c r="C478" s="35"/>
      <c r="D478" s="30"/>
      <c r="E478" s="34"/>
      <c r="F478" s="19"/>
    </row>
    <row r="479" customFormat="false" ht="13.5" hidden="false" customHeight="false" outlineLevel="0" collapsed="false">
      <c r="A479" s="26"/>
      <c r="B479" s="27"/>
      <c r="C479" s="35"/>
      <c r="D479" s="30"/>
      <c r="E479" s="34"/>
      <c r="F479" s="19"/>
    </row>
    <row r="480" customFormat="false" ht="13.5" hidden="false" customHeight="false" outlineLevel="0" collapsed="false">
      <c r="A480" s="26"/>
      <c r="B480" s="27"/>
      <c r="C480" s="35"/>
      <c r="D480" s="30"/>
      <c r="E480" s="34"/>
      <c r="F480" s="19"/>
    </row>
    <row r="481" customFormat="false" ht="13.5" hidden="false" customHeight="false" outlineLevel="0" collapsed="false">
      <c r="A481" s="26"/>
      <c r="B481" s="27"/>
      <c r="C481" s="35"/>
      <c r="D481" s="30"/>
      <c r="E481" s="34"/>
      <c r="F481" s="19"/>
    </row>
    <row r="482" customFormat="false" ht="13.5" hidden="false" customHeight="false" outlineLevel="0" collapsed="false">
      <c r="A482" s="26"/>
      <c r="B482" s="27"/>
      <c r="C482" s="35"/>
      <c r="D482" s="30"/>
      <c r="E482" s="34"/>
      <c r="F482" s="19"/>
    </row>
    <row r="483" customFormat="false" ht="13.5" hidden="false" customHeight="false" outlineLevel="0" collapsed="false">
      <c r="A483" s="26"/>
      <c r="B483" s="27"/>
      <c r="C483" s="35"/>
      <c r="D483" s="30"/>
      <c r="E483" s="34"/>
      <c r="F483" s="19"/>
    </row>
    <row r="484" customFormat="false" ht="13.5" hidden="false" customHeight="false" outlineLevel="0" collapsed="false">
      <c r="A484" s="26"/>
      <c r="B484" s="27"/>
      <c r="C484" s="35"/>
      <c r="D484" s="30"/>
      <c r="E484" s="34"/>
      <c r="F484" s="19"/>
    </row>
    <row r="485" customFormat="false" ht="13.5" hidden="false" customHeight="false" outlineLevel="0" collapsed="false">
      <c r="A485" s="26"/>
      <c r="B485" s="27"/>
      <c r="C485" s="35"/>
      <c r="D485" s="30"/>
      <c r="E485" s="34"/>
      <c r="F485" s="19"/>
    </row>
    <row r="486" customFormat="false" ht="13.5" hidden="false" customHeight="false" outlineLevel="0" collapsed="false">
      <c r="A486" s="26"/>
      <c r="B486" s="27"/>
      <c r="C486" s="35"/>
      <c r="D486" s="30"/>
      <c r="E486" s="34"/>
      <c r="F486" s="19"/>
    </row>
    <row r="487" customFormat="false" ht="13.5" hidden="false" customHeight="false" outlineLevel="0" collapsed="false">
      <c r="A487" s="26"/>
      <c r="B487" s="27"/>
      <c r="C487" s="35"/>
      <c r="D487" s="30"/>
      <c r="E487" s="34"/>
      <c r="F487" s="19"/>
    </row>
    <row r="488" customFormat="false" ht="13.5" hidden="false" customHeight="false" outlineLevel="0" collapsed="false">
      <c r="A488" s="26"/>
      <c r="B488" s="27"/>
      <c r="C488" s="35"/>
      <c r="D488" s="30"/>
      <c r="E488" s="34"/>
      <c r="F488" s="19"/>
    </row>
    <row r="489" customFormat="false" ht="13.5" hidden="false" customHeight="false" outlineLevel="0" collapsed="false">
      <c r="A489" s="26"/>
      <c r="B489" s="27"/>
      <c r="C489" s="35"/>
      <c r="D489" s="30"/>
      <c r="E489" s="34"/>
      <c r="F489" s="19"/>
    </row>
    <row r="490" customFormat="false" ht="13.5" hidden="false" customHeight="false" outlineLevel="0" collapsed="false">
      <c r="A490" s="26"/>
      <c r="B490" s="27"/>
      <c r="C490" s="35"/>
      <c r="D490" s="30"/>
      <c r="E490" s="34"/>
      <c r="F490" s="19"/>
    </row>
    <row r="491" customFormat="false" ht="13.5" hidden="false" customHeight="false" outlineLevel="0" collapsed="false">
      <c r="A491" s="26"/>
      <c r="B491" s="27"/>
      <c r="C491" s="35"/>
      <c r="D491" s="30"/>
      <c r="E491" s="34"/>
      <c r="F491" s="19"/>
    </row>
    <row r="492" customFormat="false" ht="13.5" hidden="false" customHeight="false" outlineLevel="0" collapsed="false">
      <c r="A492" s="26"/>
      <c r="B492" s="27"/>
      <c r="C492" s="35"/>
      <c r="D492" s="30"/>
      <c r="E492" s="34"/>
      <c r="F492" s="19"/>
    </row>
    <row r="493" customFormat="false" ht="13.5" hidden="false" customHeight="false" outlineLevel="0" collapsed="false">
      <c r="A493" s="26"/>
      <c r="B493" s="27"/>
      <c r="C493" s="35"/>
      <c r="D493" s="30"/>
      <c r="E493" s="34"/>
      <c r="F493" s="19"/>
    </row>
    <row r="494" customFormat="false" ht="13.5" hidden="false" customHeight="false" outlineLevel="0" collapsed="false">
      <c r="A494" s="26"/>
      <c r="B494" s="27"/>
      <c r="C494" s="35"/>
      <c r="D494" s="30"/>
      <c r="E494" s="34"/>
      <c r="F494" s="19"/>
    </row>
    <row r="495" customFormat="false" ht="13.5" hidden="false" customHeight="false" outlineLevel="0" collapsed="false">
      <c r="A495" s="26"/>
      <c r="B495" s="27"/>
      <c r="C495" s="35"/>
      <c r="D495" s="30"/>
      <c r="E495" s="34"/>
      <c r="F495" s="19"/>
    </row>
    <row r="496" customFormat="false" ht="13.5" hidden="false" customHeight="false" outlineLevel="0" collapsed="false">
      <c r="A496" s="26"/>
      <c r="B496" s="27"/>
      <c r="C496" s="35"/>
      <c r="D496" s="30"/>
      <c r="E496" s="34"/>
      <c r="F496" s="19"/>
    </row>
    <row r="497" customFormat="false" ht="13.5" hidden="false" customHeight="false" outlineLevel="0" collapsed="false">
      <c r="A497" s="26"/>
      <c r="B497" s="27"/>
      <c r="C497" s="35"/>
      <c r="D497" s="30"/>
      <c r="E497" s="34"/>
      <c r="F497" s="19"/>
    </row>
    <row r="498" customFormat="false" ht="13.5" hidden="false" customHeight="false" outlineLevel="0" collapsed="false">
      <c r="A498" s="26"/>
      <c r="B498" s="27"/>
      <c r="C498" s="35"/>
      <c r="D498" s="30"/>
      <c r="E498" s="34"/>
      <c r="F498" s="19"/>
    </row>
    <row r="499" customFormat="false" ht="13.5" hidden="false" customHeight="false" outlineLevel="0" collapsed="false">
      <c r="A499" s="26"/>
      <c r="B499" s="27"/>
      <c r="C499" s="35"/>
      <c r="D499" s="30"/>
      <c r="E499" s="34"/>
      <c r="F499" s="19"/>
    </row>
    <row r="500" customFormat="false" ht="13.5" hidden="false" customHeight="false" outlineLevel="0" collapsed="false">
      <c r="A500" s="26"/>
      <c r="B500" s="27"/>
      <c r="C500" s="35"/>
      <c r="D500" s="30"/>
      <c r="E500" s="34"/>
      <c r="F500" s="19"/>
    </row>
    <row r="501" customFormat="false" ht="13.5" hidden="false" customHeight="false" outlineLevel="0" collapsed="false">
      <c r="A501" s="26"/>
      <c r="B501" s="27"/>
      <c r="C501" s="35"/>
      <c r="D501" s="30"/>
      <c r="E501" s="34"/>
      <c r="F501" s="19"/>
    </row>
    <row r="502" customFormat="false" ht="13.5" hidden="false" customHeight="false" outlineLevel="0" collapsed="false">
      <c r="A502" s="26"/>
      <c r="B502" s="27"/>
      <c r="C502" s="35"/>
      <c r="D502" s="30"/>
      <c r="E502" s="34"/>
      <c r="F502" s="19"/>
    </row>
    <row r="503" customFormat="false" ht="13.5" hidden="false" customHeight="false" outlineLevel="0" collapsed="false">
      <c r="A503" s="26"/>
      <c r="B503" s="27"/>
      <c r="C503" s="35"/>
      <c r="D503" s="30"/>
      <c r="E503" s="34"/>
      <c r="F503" s="19"/>
    </row>
    <row r="504" customFormat="false" ht="13.5" hidden="false" customHeight="false" outlineLevel="0" collapsed="false">
      <c r="A504" s="26"/>
      <c r="B504" s="27"/>
      <c r="C504" s="35"/>
      <c r="D504" s="30"/>
      <c r="E504" s="34"/>
      <c r="F504" s="19"/>
    </row>
    <row r="505" customFormat="false" ht="13.5" hidden="false" customHeight="false" outlineLevel="0" collapsed="false">
      <c r="A505" s="26"/>
      <c r="B505" s="27"/>
      <c r="C505" s="35"/>
      <c r="D505" s="30"/>
      <c r="E505" s="34"/>
      <c r="F505" s="19"/>
    </row>
    <row r="506" customFormat="false" ht="13.5" hidden="false" customHeight="false" outlineLevel="0" collapsed="false">
      <c r="A506" s="26"/>
      <c r="B506" s="27"/>
      <c r="C506" s="35"/>
      <c r="D506" s="30"/>
      <c r="E506" s="34"/>
      <c r="F506" s="19"/>
    </row>
    <row r="507" customFormat="false" ht="13.5" hidden="false" customHeight="false" outlineLevel="0" collapsed="false">
      <c r="A507" s="26"/>
      <c r="B507" s="27"/>
      <c r="C507" s="35"/>
      <c r="D507" s="30"/>
      <c r="E507" s="34"/>
      <c r="F507" s="19"/>
    </row>
    <row r="508" customFormat="false" ht="13.5" hidden="false" customHeight="false" outlineLevel="0" collapsed="false">
      <c r="A508" s="26"/>
      <c r="B508" s="27"/>
      <c r="C508" s="35"/>
      <c r="D508" s="30"/>
      <c r="E508" s="34"/>
      <c r="F508" s="19"/>
    </row>
    <row r="509" customFormat="false" ht="13.5" hidden="false" customHeight="false" outlineLevel="0" collapsed="false">
      <c r="A509" s="26"/>
      <c r="B509" s="27"/>
      <c r="C509" s="35"/>
      <c r="D509" s="30"/>
      <c r="E509" s="34"/>
      <c r="F509" s="19"/>
    </row>
    <row r="510" customFormat="false" ht="13.5" hidden="false" customHeight="false" outlineLevel="0" collapsed="false">
      <c r="A510" s="26"/>
      <c r="B510" s="27"/>
      <c r="C510" s="35"/>
      <c r="D510" s="30"/>
      <c r="E510" s="34"/>
      <c r="F510" s="19"/>
    </row>
    <row r="511" customFormat="false" ht="13.5" hidden="false" customHeight="false" outlineLevel="0" collapsed="false">
      <c r="A511" s="26"/>
      <c r="B511" s="27"/>
      <c r="C511" s="35"/>
      <c r="D511" s="30"/>
      <c r="E511" s="34"/>
      <c r="F511" s="19"/>
    </row>
    <row r="512" customFormat="false" ht="13.5" hidden="false" customHeight="false" outlineLevel="0" collapsed="false">
      <c r="A512" s="26"/>
      <c r="B512" s="27"/>
      <c r="C512" s="35"/>
      <c r="D512" s="30"/>
      <c r="E512" s="34"/>
      <c r="F512" s="19"/>
    </row>
    <row r="513" customFormat="false" ht="13.5" hidden="false" customHeight="false" outlineLevel="0" collapsed="false">
      <c r="A513" s="26"/>
      <c r="B513" s="27"/>
      <c r="C513" s="35"/>
      <c r="D513" s="30"/>
      <c r="E513" s="34"/>
      <c r="F513" s="19"/>
    </row>
    <row r="514" customFormat="false" ht="13.5" hidden="false" customHeight="false" outlineLevel="0" collapsed="false">
      <c r="A514" s="26"/>
      <c r="B514" s="27"/>
      <c r="C514" s="35"/>
      <c r="D514" s="30"/>
      <c r="E514" s="34"/>
      <c r="F514" s="19"/>
    </row>
    <row r="515" customFormat="false" ht="13.5" hidden="false" customHeight="false" outlineLevel="0" collapsed="false">
      <c r="A515" s="26"/>
      <c r="B515" s="27"/>
      <c r="C515" s="35"/>
      <c r="D515" s="30"/>
      <c r="E515" s="34"/>
      <c r="F515" s="19"/>
    </row>
    <row r="516" customFormat="false" ht="13.5" hidden="false" customHeight="false" outlineLevel="0" collapsed="false">
      <c r="A516" s="26"/>
      <c r="B516" s="27"/>
      <c r="C516" s="35"/>
      <c r="D516" s="30"/>
      <c r="E516" s="34"/>
      <c r="F516" s="19"/>
    </row>
    <row r="517" customFormat="false" ht="13.5" hidden="false" customHeight="false" outlineLevel="0" collapsed="false">
      <c r="A517" s="26"/>
      <c r="B517" s="27"/>
      <c r="C517" s="35"/>
      <c r="D517" s="30"/>
      <c r="E517" s="34"/>
      <c r="F517" s="19"/>
    </row>
    <row r="518" customFormat="false" ht="13.5" hidden="false" customHeight="false" outlineLevel="0" collapsed="false">
      <c r="A518" s="26"/>
      <c r="B518" s="27"/>
      <c r="C518" s="35"/>
      <c r="D518" s="30"/>
      <c r="E518" s="34"/>
      <c r="F518" s="19"/>
    </row>
    <row r="519" customFormat="false" ht="13.5" hidden="false" customHeight="false" outlineLevel="0" collapsed="false">
      <c r="A519" s="26"/>
      <c r="B519" s="27"/>
      <c r="C519" s="35"/>
      <c r="D519" s="30"/>
      <c r="E519" s="34"/>
      <c r="F519" s="19"/>
    </row>
    <row r="520" customFormat="false" ht="13.5" hidden="false" customHeight="false" outlineLevel="0" collapsed="false">
      <c r="A520" s="26"/>
      <c r="B520" s="27"/>
      <c r="C520" s="35"/>
      <c r="D520" s="30"/>
      <c r="E520" s="34"/>
      <c r="F520" s="19"/>
    </row>
    <row r="521" customFormat="false" ht="13.5" hidden="false" customHeight="false" outlineLevel="0" collapsed="false">
      <c r="A521" s="26"/>
      <c r="B521" s="27"/>
      <c r="C521" s="35"/>
      <c r="D521" s="30"/>
      <c r="E521" s="34"/>
      <c r="F521" s="19"/>
    </row>
    <row r="522" customFormat="false" ht="13.5" hidden="false" customHeight="false" outlineLevel="0" collapsed="false">
      <c r="A522" s="26"/>
      <c r="B522" s="27"/>
      <c r="C522" s="35"/>
      <c r="D522" s="30"/>
      <c r="E522" s="34"/>
      <c r="F522" s="19"/>
    </row>
    <row r="523" customFormat="false" ht="13.5" hidden="false" customHeight="false" outlineLevel="0" collapsed="false">
      <c r="A523" s="26"/>
      <c r="B523" s="27"/>
      <c r="C523" s="35"/>
      <c r="D523" s="30"/>
      <c r="E523" s="34"/>
      <c r="F523" s="19"/>
    </row>
    <row r="524" customFormat="false" ht="13.5" hidden="false" customHeight="false" outlineLevel="0" collapsed="false">
      <c r="A524" s="26"/>
      <c r="B524" s="27"/>
      <c r="C524" s="35"/>
      <c r="D524" s="30"/>
      <c r="E524" s="34"/>
      <c r="F524" s="19"/>
    </row>
    <row r="525" customFormat="false" ht="13.5" hidden="false" customHeight="false" outlineLevel="0" collapsed="false">
      <c r="A525" s="26"/>
      <c r="B525" s="27"/>
      <c r="C525" s="35"/>
      <c r="D525" s="30"/>
      <c r="E525" s="34"/>
      <c r="F525" s="19"/>
    </row>
    <row r="526" customFormat="false" ht="13.5" hidden="false" customHeight="false" outlineLevel="0" collapsed="false">
      <c r="A526" s="26"/>
      <c r="B526" s="27"/>
      <c r="C526" s="35"/>
      <c r="D526" s="30"/>
      <c r="E526" s="34"/>
      <c r="F526" s="19"/>
    </row>
    <row r="527" customFormat="false" ht="13.5" hidden="false" customHeight="false" outlineLevel="0" collapsed="false">
      <c r="A527" s="26"/>
      <c r="B527" s="27"/>
      <c r="C527" s="35"/>
      <c r="D527" s="30"/>
      <c r="E527" s="34"/>
      <c r="F527" s="19"/>
    </row>
    <row r="528" customFormat="false" ht="13.5" hidden="false" customHeight="false" outlineLevel="0" collapsed="false">
      <c r="A528" s="26"/>
      <c r="B528" s="27"/>
      <c r="C528" s="35"/>
      <c r="D528" s="30"/>
      <c r="E528" s="34"/>
      <c r="F528" s="19"/>
    </row>
    <row r="529" customFormat="false" ht="13.5" hidden="false" customHeight="false" outlineLevel="0" collapsed="false">
      <c r="A529" s="26"/>
      <c r="B529" s="27"/>
      <c r="C529" s="35"/>
      <c r="D529" s="30"/>
      <c r="E529" s="34"/>
      <c r="F529" s="19"/>
    </row>
    <row r="530" customFormat="false" ht="13.5" hidden="false" customHeight="false" outlineLevel="0" collapsed="false">
      <c r="A530" s="26"/>
      <c r="B530" s="27"/>
      <c r="C530" s="35"/>
      <c r="D530" s="30"/>
      <c r="E530" s="34"/>
      <c r="F530" s="19"/>
    </row>
    <row r="531" customFormat="false" ht="13.5" hidden="false" customHeight="false" outlineLevel="0" collapsed="false">
      <c r="A531" s="26"/>
      <c r="B531" s="27"/>
      <c r="C531" s="35"/>
      <c r="D531" s="30"/>
      <c r="E531" s="34"/>
      <c r="F531" s="19"/>
    </row>
    <row r="532" customFormat="false" ht="13.5" hidden="false" customHeight="false" outlineLevel="0" collapsed="false">
      <c r="A532" s="26"/>
      <c r="B532" s="27"/>
      <c r="C532" s="35"/>
      <c r="D532" s="30"/>
      <c r="E532" s="34"/>
      <c r="F532" s="19"/>
    </row>
    <row r="533" customFormat="false" ht="13.5" hidden="false" customHeight="false" outlineLevel="0" collapsed="false">
      <c r="A533" s="26"/>
      <c r="B533" s="27"/>
      <c r="C533" s="35"/>
      <c r="D533" s="30"/>
      <c r="E533" s="34"/>
      <c r="F533" s="19"/>
    </row>
    <row r="534" customFormat="false" ht="13.5" hidden="false" customHeight="false" outlineLevel="0" collapsed="false">
      <c r="A534" s="26"/>
      <c r="B534" s="27"/>
      <c r="C534" s="35"/>
      <c r="D534" s="30"/>
      <c r="E534" s="34"/>
      <c r="F534" s="19"/>
    </row>
    <row r="535" customFormat="false" ht="13.5" hidden="false" customHeight="false" outlineLevel="0" collapsed="false">
      <c r="A535" s="26"/>
      <c r="B535" s="27"/>
      <c r="C535" s="35"/>
      <c r="D535" s="30"/>
      <c r="E535" s="34"/>
      <c r="F535" s="19"/>
    </row>
    <row r="536" customFormat="false" ht="13.5" hidden="false" customHeight="false" outlineLevel="0" collapsed="false">
      <c r="A536" s="26"/>
      <c r="B536" s="27"/>
      <c r="C536" s="35"/>
      <c r="D536" s="30"/>
      <c r="E536" s="34"/>
      <c r="F536" s="19"/>
    </row>
    <row r="537" customFormat="false" ht="13.5" hidden="false" customHeight="false" outlineLevel="0" collapsed="false">
      <c r="A537" s="26"/>
      <c r="B537" s="27"/>
      <c r="C537" s="35"/>
      <c r="D537" s="30"/>
      <c r="E537" s="34"/>
      <c r="F537" s="19"/>
    </row>
    <row r="538" customFormat="false" ht="13.5" hidden="false" customHeight="false" outlineLevel="0" collapsed="false">
      <c r="A538" s="26"/>
      <c r="B538" s="27"/>
      <c r="C538" s="35"/>
      <c r="D538" s="30"/>
      <c r="E538" s="34"/>
      <c r="F538" s="19"/>
    </row>
    <row r="539" customFormat="false" ht="13.5" hidden="false" customHeight="false" outlineLevel="0" collapsed="false">
      <c r="A539" s="26"/>
      <c r="B539" s="27"/>
      <c r="C539" s="35"/>
      <c r="D539" s="30"/>
      <c r="E539" s="34"/>
      <c r="F539" s="19"/>
    </row>
    <row r="540" customFormat="false" ht="13.5" hidden="false" customHeight="false" outlineLevel="0" collapsed="false">
      <c r="A540" s="26"/>
      <c r="B540" s="27"/>
      <c r="C540" s="35"/>
      <c r="D540" s="30"/>
      <c r="E540" s="34"/>
      <c r="F540" s="19"/>
    </row>
    <row r="541" customFormat="false" ht="13.5" hidden="false" customHeight="false" outlineLevel="0" collapsed="false">
      <c r="A541" s="26"/>
      <c r="B541" s="27"/>
      <c r="C541" s="35"/>
      <c r="D541" s="30"/>
      <c r="E541" s="34"/>
      <c r="F541" s="19"/>
    </row>
    <row r="542" customFormat="false" ht="13.5" hidden="false" customHeight="false" outlineLevel="0" collapsed="false">
      <c r="A542" s="26"/>
      <c r="B542" s="27"/>
      <c r="C542" s="35"/>
      <c r="D542" s="30"/>
      <c r="E542" s="34"/>
      <c r="F542" s="19"/>
    </row>
    <row r="543" customFormat="false" ht="13.5" hidden="false" customHeight="false" outlineLevel="0" collapsed="false">
      <c r="A543" s="26"/>
      <c r="B543" s="27"/>
      <c r="C543" s="35"/>
      <c r="D543" s="30"/>
      <c r="E543" s="34"/>
      <c r="F543" s="19"/>
    </row>
    <row r="544" customFormat="false" ht="13.5" hidden="false" customHeight="false" outlineLevel="0" collapsed="false">
      <c r="A544" s="26"/>
      <c r="B544" s="27"/>
      <c r="C544" s="35"/>
      <c r="D544" s="30"/>
      <c r="E544" s="34"/>
      <c r="F544" s="19"/>
    </row>
    <row r="545" customFormat="false" ht="13.5" hidden="false" customHeight="false" outlineLevel="0" collapsed="false">
      <c r="A545" s="26"/>
      <c r="B545" s="27"/>
      <c r="C545" s="35"/>
      <c r="D545" s="30"/>
      <c r="E545" s="34"/>
      <c r="F545" s="19"/>
    </row>
    <row r="546" customFormat="false" ht="13.5" hidden="false" customHeight="false" outlineLevel="0" collapsed="false">
      <c r="A546" s="26"/>
      <c r="B546" s="27"/>
      <c r="C546" s="35"/>
      <c r="D546" s="30"/>
      <c r="E546" s="34"/>
      <c r="F546" s="19"/>
    </row>
    <row r="547" customFormat="false" ht="13.5" hidden="false" customHeight="false" outlineLevel="0" collapsed="false">
      <c r="A547" s="26"/>
      <c r="B547" s="27"/>
      <c r="C547" s="35"/>
      <c r="D547" s="30"/>
      <c r="E547" s="34"/>
      <c r="F547" s="19"/>
    </row>
    <row r="548" customFormat="false" ht="13.5" hidden="false" customHeight="false" outlineLevel="0" collapsed="false">
      <c r="A548" s="26"/>
      <c r="B548" s="27"/>
      <c r="C548" s="35"/>
      <c r="D548" s="30"/>
      <c r="E548" s="34"/>
      <c r="F548" s="19"/>
    </row>
    <row r="549" customFormat="false" ht="13.5" hidden="false" customHeight="false" outlineLevel="0" collapsed="false">
      <c r="A549" s="26"/>
      <c r="B549" s="27"/>
      <c r="C549" s="35"/>
      <c r="D549" s="30"/>
      <c r="E549" s="34"/>
      <c r="F549" s="19"/>
    </row>
    <row r="550" customFormat="false" ht="13.5" hidden="false" customHeight="false" outlineLevel="0" collapsed="false">
      <c r="A550" s="26"/>
      <c r="B550" s="27"/>
      <c r="C550" s="35"/>
      <c r="D550" s="30"/>
      <c r="E550" s="34"/>
      <c r="F550" s="19"/>
    </row>
    <row r="551" customFormat="false" ht="13.5" hidden="false" customHeight="false" outlineLevel="0" collapsed="false">
      <c r="A551" s="26"/>
      <c r="B551" s="27"/>
      <c r="C551" s="35"/>
      <c r="D551" s="30"/>
      <c r="E551" s="34"/>
      <c r="F551" s="19"/>
    </row>
    <row r="552" customFormat="false" ht="13.5" hidden="false" customHeight="false" outlineLevel="0" collapsed="false">
      <c r="A552" s="26"/>
      <c r="B552" s="27"/>
      <c r="C552" s="35"/>
      <c r="D552" s="30"/>
      <c r="E552" s="34"/>
      <c r="F552" s="19"/>
    </row>
    <row r="553" customFormat="false" ht="13.5" hidden="false" customHeight="false" outlineLevel="0" collapsed="false">
      <c r="A553" s="26"/>
      <c r="B553" s="27"/>
      <c r="C553" s="35"/>
      <c r="D553" s="30"/>
      <c r="E553" s="34"/>
      <c r="F553" s="19"/>
    </row>
    <row r="554" customFormat="false" ht="13.5" hidden="false" customHeight="false" outlineLevel="0" collapsed="false">
      <c r="A554" s="26"/>
      <c r="B554" s="27"/>
      <c r="C554" s="35"/>
      <c r="D554" s="30"/>
      <c r="E554" s="34"/>
      <c r="F554" s="19"/>
    </row>
    <row r="555" customFormat="false" ht="13.5" hidden="false" customHeight="false" outlineLevel="0" collapsed="false">
      <c r="A555" s="26"/>
      <c r="B555" s="27"/>
      <c r="C555" s="35"/>
      <c r="D555" s="30"/>
      <c r="E555" s="34"/>
      <c r="F555" s="19"/>
    </row>
    <row r="556" customFormat="false" ht="13.5" hidden="false" customHeight="false" outlineLevel="0" collapsed="false">
      <c r="A556" s="26"/>
      <c r="B556" s="27"/>
      <c r="C556" s="35"/>
      <c r="D556" s="30"/>
      <c r="E556" s="34"/>
      <c r="F556" s="19"/>
    </row>
    <row r="557" customFormat="false" ht="13.5" hidden="false" customHeight="false" outlineLevel="0" collapsed="false">
      <c r="A557" s="26"/>
      <c r="B557" s="27"/>
      <c r="C557" s="35"/>
      <c r="D557" s="30"/>
      <c r="E557" s="34"/>
      <c r="F557" s="19"/>
    </row>
    <row r="558" customFormat="false" ht="13.5" hidden="false" customHeight="false" outlineLevel="0" collapsed="false">
      <c r="A558" s="26"/>
      <c r="B558" s="27"/>
      <c r="C558" s="35"/>
      <c r="D558" s="30"/>
      <c r="E558" s="34"/>
      <c r="F558" s="19"/>
    </row>
    <row r="559" customFormat="false" ht="13.5" hidden="false" customHeight="false" outlineLevel="0" collapsed="false">
      <c r="A559" s="26"/>
      <c r="B559" s="27"/>
      <c r="C559" s="35"/>
      <c r="D559" s="30"/>
      <c r="E559" s="34"/>
      <c r="F559" s="19"/>
    </row>
    <row r="560" customFormat="false" ht="13.5" hidden="false" customHeight="false" outlineLevel="0" collapsed="false">
      <c r="A560" s="26"/>
      <c r="B560" s="27"/>
      <c r="C560" s="35"/>
      <c r="D560" s="30"/>
      <c r="E560" s="34"/>
      <c r="F560" s="19"/>
    </row>
    <row r="561" customFormat="false" ht="13.5" hidden="false" customHeight="false" outlineLevel="0" collapsed="false">
      <c r="A561" s="26"/>
      <c r="B561" s="27"/>
      <c r="C561" s="35"/>
      <c r="D561" s="30"/>
      <c r="E561" s="34"/>
      <c r="F561" s="19"/>
    </row>
    <row r="562" customFormat="false" ht="13.5" hidden="false" customHeight="false" outlineLevel="0" collapsed="false">
      <c r="A562" s="26"/>
      <c r="B562" s="27"/>
      <c r="C562" s="35"/>
      <c r="D562" s="30"/>
      <c r="E562" s="34"/>
      <c r="F562" s="19"/>
    </row>
    <row r="563" customFormat="false" ht="13.5" hidden="false" customHeight="false" outlineLevel="0" collapsed="false">
      <c r="A563" s="26"/>
      <c r="B563" s="27"/>
      <c r="C563" s="35"/>
      <c r="D563" s="30"/>
      <c r="E563" s="34"/>
      <c r="F563" s="19"/>
    </row>
    <row r="564" customFormat="false" ht="13.5" hidden="false" customHeight="false" outlineLevel="0" collapsed="false">
      <c r="A564" s="26"/>
      <c r="B564" s="27"/>
      <c r="C564" s="35"/>
      <c r="D564" s="30"/>
      <c r="E564" s="34"/>
      <c r="F564" s="19"/>
    </row>
    <row r="565" customFormat="false" ht="13.5" hidden="false" customHeight="false" outlineLevel="0" collapsed="false">
      <c r="A565" s="26"/>
      <c r="B565" s="27"/>
      <c r="C565" s="35"/>
      <c r="D565" s="30"/>
      <c r="E565" s="34"/>
      <c r="F565" s="19"/>
    </row>
    <row r="566" customFormat="false" ht="13.5" hidden="false" customHeight="false" outlineLevel="0" collapsed="false">
      <c r="A566" s="26"/>
      <c r="B566" s="27"/>
      <c r="C566" s="35"/>
      <c r="D566" s="30"/>
      <c r="E566" s="34"/>
      <c r="F566" s="19"/>
    </row>
    <row r="567" customFormat="false" ht="13.5" hidden="false" customHeight="false" outlineLevel="0" collapsed="false">
      <c r="A567" s="26"/>
      <c r="B567" s="27"/>
      <c r="C567" s="35"/>
      <c r="D567" s="30"/>
      <c r="E567" s="34"/>
      <c r="F567" s="19"/>
    </row>
    <row r="568" customFormat="false" ht="13.5" hidden="false" customHeight="false" outlineLevel="0" collapsed="false">
      <c r="A568" s="26"/>
      <c r="B568" s="27"/>
      <c r="C568" s="35"/>
      <c r="D568" s="30"/>
      <c r="E568" s="34"/>
      <c r="F568" s="19"/>
    </row>
    <row r="569" customFormat="false" ht="13.5" hidden="false" customHeight="false" outlineLevel="0" collapsed="false">
      <c r="A569" s="26"/>
      <c r="B569" s="27"/>
      <c r="C569" s="35"/>
      <c r="D569" s="30"/>
      <c r="E569" s="34"/>
      <c r="F569" s="19"/>
    </row>
    <row r="570" customFormat="false" ht="13.5" hidden="false" customHeight="false" outlineLevel="0" collapsed="false">
      <c r="A570" s="26"/>
      <c r="B570" s="27"/>
      <c r="C570" s="35"/>
      <c r="D570" s="30"/>
      <c r="E570" s="34"/>
      <c r="F570" s="19"/>
    </row>
    <row r="571" customFormat="false" ht="13.5" hidden="false" customHeight="false" outlineLevel="0" collapsed="false">
      <c r="A571" s="26"/>
      <c r="B571" s="27"/>
      <c r="C571" s="35"/>
      <c r="D571" s="30"/>
      <c r="E571" s="34"/>
      <c r="F571" s="19"/>
    </row>
    <row r="572" customFormat="false" ht="13.5" hidden="false" customHeight="false" outlineLevel="0" collapsed="false">
      <c r="A572" s="26"/>
      <c r="B572" s="27"/>
      <c r="C572" s="35"/>
      <c r="D572" s="30"/>
      <c r="E572" s="34"/>
      <c r="F572" s="19"/>
    </row>
    <row r="573" customFormat="false" ht="13.5" hidden="false" customHeight="false" outlineLevel="0" collapsed="false">
      <c r="A573" s="26"/>
      <c r="B573" s="27"/>
      <c r="C573" s="35"/>
      <c r="D573" s="30"/>
      <c r="E573" s="34"/>
      <c r="F573" s="19"/>
    </row>
    <row r="574" customFormat="false" ht="13.5" hidden="false" customHeight="false" outlineLevel="0" collapsed="false">
      <c r="A574" s="26"/>
      <c r="B574" s="27"/>
      <c r="C574" s="35"/>
      <c r="D574" s="30"/>
      <c r="E574" s="34"/>
      <c r="F574" s="19"/>
    </row>
    <row r="575" customFormat="false" ht="13.5" hidden="false" customHeight="false" outlineLevel="0" collapsed="false">
      <c r="A575" s="26"/>
      <c r="B575" s="27"/>
      <c r="C575" s="35"/>
      <c r="D575" s="30"/>
      <c r="E575" s="34"/>
      <c r="F575" s="19"/>
    </row>
    <row r="576" customFormat="false" ht="13.5" hidden="false" customHeight="false" outlineLevel="0" collapsed="false">
      <c r="A576" s="26"/>
      <c r="B576" s="27"/>
      <c r="C576" s="35"/>
      <c r="D576" s="30"/>
      <c r="E576" s="34"/>
      <c r="F576" s="19"/>
    </row>
    <row r="577" customFormat="false" ht="13.5" hidden="false" customHeight="false" outlineLevel="0" collapsed="false">
      <c r="A577" s="26"/>
      <c r="B577" s="27"/>
      <c r="C577" s="35"/>
      <c r="D577" s="30"/>
      <c r="E577" s="34"/>
      <c r="F577" s="19"/>
    </row>
    <row r="578" customFormat="false" ht="13.5" hidden="false" customHeight="false" outlineLevel="0" collapsed="false">
      <c r="A578" s="26"/>
      <c r="B578" s="27"/>
      <c r="C578" s="35"/>
      <c r="D578" s="30"/>
      <c r="E578" s="34"/>
      <c r="F578" s="19"/>
    </row>
    <row r="579" customFormat="false" ht="13.5" hidden="false" customHeight="false" outlineLevel="0" collapsed="false">
      <c r="A579" s="26"/>
      <c r="B579" s="27"/>
      <c r="C579" s="35"/>
      <c r="D579" s="30"/>
      <c r="E579" s="34"/>
      <c r="F579" s="19"/>
    </row>
    <row r="580" customFormat="false" ht="13.5" hidden="false" customHeight="false" outlineLevel="0" collapsed="false">
      <c r="A580" s="26"/>
      <c r="B580" s="27"/>
      <c r="C580" s="35"/>
      <c r="D580" s="30"/>
      <c r="E580" s="34"/>
      <c r="F580" s="19"/>
    </row>
    <row r="581" customFormat="false" ht="13.5" hidden="false" customHeight="false" outlineLevel="0" collapsed="false">
      <c r="A581" s="26"/>
      <c r="B581" s="27"/>
      <c r="C581" s="35"/>
      <c r="D581" s="30"/>
      <c r="E581" s="34"/>
      <c r="F581" s="19"/>
    </row>
    <row r="582" customFormat="false" ht="13.5" hidden="false" customHeight="false" outlineLevel="0" collapsed="false">
      <c r="A582" s="26"/>
      <c r="B582" s="27"/>
      <c r="C582" s="35"/>
      <c r="D582" s="30"/>
      <c r="E582" s="34"/>
      <c r="F582" s="19"/>
    </row>
    <row r="583" customFormat="false" ht="13.5" hidden="false" customHeight="false" outlineLevel="0" collapsed="false">
      <c r="A583" s="26"/>
      <c r="B583" s="27"/>
      <c r="C583" s="35"/>
      <c r="D583" s="30"/>
      <c r="E583" s="34"/>
      <c r="F583" s="19"/>
    </row>
    <row r="584" customFormat="false" ht="13.5" hidden="false" customHeight="false" outlineLevel="0" collapsed="false">
      <c r="A584" s="26"/>
      <c r="B584" s="27"/>
      <c r="C584" s="35"/>
      <c r="D584" s="30"/>
      <c r="E584" s="34"/>
      <c r="F584" s="19"/>
    </row>
    <row r="585" customFormat="false" ht="13.5" hidden="false" customHeight="false" outlineLevel="0" collapsed="false">
      <c r="A585" s="26"/>
      <c r="B585" s="27"/>
      <c r="C585" s="35"/>
      <c r="D585" s="30"/>
      <c r="E585" s="34"/>
      <c r="F585" s="19"/>
    </row>
    <row r="586" customFormat="false" ht="13.5" hidden="false" customHeight="false" outlineLevel="0" collapsed="false">
      <c r="A586" s="26"/>
      <c r="B586" s="27"/>
      <c r="C586" s="35"/>
      <c r="D586" s="30"/>
      <c r="E586" s="34"/>
      <c r="F586" s="19"/>
    </row>
    <row r="587" customFormat="false" ht="13.5" hidden="false" customHeight="false" outlineLevel="0" collapsed="false">
      <c r="A587" s="26"/>
      <c r="B587" s="27"/>
      <c r="C587" s="35"/>
      <c r="D587" s="30"/>
      <c r="E587" s="34"/>
      <c r="F587" s="19"/>
    </row>
    <row r="588" customFormat="false" ht="13.5" hidden="false" customHeight="false" outlineLevel="0" collapsed="false">
      <c r="A588" s="26"/>
      <c r="B588" s="27"/>
      <c r="C588" s="35"/>
      <c r="D588" s="30"/>
      <c r="E588" s="34"/>
      <c r="F588" s="19"/>
    </row>
    <row r="589" customFormat="false" ht="13.5" hidden="false" customHeight="false" outlineLevel="0" collapsed="false">
      <c r="A589" s="26"/>
      <c r="B589" s="27"/>
      <c r="C589" s="35"/>
      <c r="D589" s="30"/>
      <c r="E589" s="34"/>
      <c r="F589" s="19"/>
    </row>
    <row r="590" customFormat="false" ht="13.5" hidden="false" customHeight="false" outlineLevel="0" collapsed="false">
      <c r="A590" s="26"/>
      <c r="B590" s="27"/>
      <c r="C590" s="35"/>
      <c r="D590" s="30"/>
      <c r="E590" s="34"/>
      <c r="F590" s="19"/>
    </row>
    <row r="591" customFormat="false" ht="13.5" hidden="false" customHeight="false" outlineLevel="0" collapsed="false">
      <c r="A591" s="26"/>
      <c r="B591" s="27"/>
      <c r="C591" s="35"/>
      <c r="D591" s="30"/>
      <c r="E591" s="34"/>
      <c r="F591" s="19"/>
    </row>
    <row r="592" customFormat="false" ht="13.5" hidden="false" customHeight="false" outlineLevel="0" collapsed="false">
      <c r="A592" s="26"/>
      <c r="B592" s="27"/>
      <c r="C592" s="35"/>
      <c r="D592" s="30"/>
      <c r="E592" s="34"/>
      <c r="F592" s="19"/>
    </row>
    <row r="593" customFormat="false" ht="13.5" hidden="false" customHeight="false" outlineLevel="0" collapsed="false">
      <c r="A593" s="26"/>
      <c r="B593" s="27"/>
      <c r="C593" s="35"/>
      <c r="D593" s="30"/>
      <c r="E593" s="34"/>
      <c r="F593" s="19"/>
    </row>
    <row r="594" customFormat="false" ht="13.5" hidden="false" customHeight="false" outlineLevel="0" collapsed="false">
      <c r="A594" s="26"/>
      <c r="B594" s="27"/>
      <c r="C594" s="35"/>
      <c r="D594" s="30"/>
      <c r="E594" s="34"/>
      <c r="F594" s="19"/>
    </row>
    <row r="595" customFormat="false" ht="13.5" hidden="false" customHeight="false" outlineLevel="0" collapsed="false">
      <c r="A595" s="26"/>
      <c r="B595" s="27"/>
      <c r="C595" s="35"/>
      <c r="D595" s="30"/>
      <c r="E595" s="34"/>
      <c r="F595" s="19"/>
    </row>
    <row r="596" customFormat="false" ht="13.5" hidden="false" customHeight="false" outlineLevel="0" collapsed="false">
      <c r="A596" s="26"/>
      <c r="B596" s="27"/>
      <c r="C596" s="35"/>
      <c r="D596" s="30"/>
      <c r="E596" s="34"/>
      <c r="F596" s="19"/>
    </row>
    <row r="597" customFormat="false" ht="13.5" hidden="false" customHeight="false" outlineLevel="0" collapsed="false">
      <c r="A597" s="26"/>
      <c r="B597" s="27"/>
      <c r="C597" s="35"/>
      <c r="D597" s="30"/>
      <c r="E597" s="34"/>
      <c r="F597" s="19"/>
    </row>
    <row r="598" customFormat="false" ht="13.5" hidden="false" customHeight="false" outlineLevel="0" collapsed="false">
      <c r="A598" s="26"/>
      <c r="B598" s="27"/>
      <c r="C598" s="35"/>
      <c r="D598" s="30"/>
      <c r="E598" s="34"/>
      <c r="F598" s="19"/>
    </row>
    <row r="599" customFormat="false" ht="13.5" hidden="false" customHeight="false" outlineLevel="0" collapsed="false">
      <c r="A599" s="26"/>
      <c r="B599" s="27"/>
      <c r="C599" s="35"/>
      <c r="D599" s="30"/>
      <c r="E599" s="34"/>
      <c r="F599" s="19"/>
    </row>
    <row r="600" customFormat="false" ht="13.5" hidden="false" customHeight="false" outlineLevel="0" collapsed="false">
      <c r="A600" s="26"/>
      <c r="B600" s="27"/>
      <c r="C600" s="35"/>
      <c r="D600" s="30"/>
      <c r="E600" s="34"/>
      <c r="F600" s="19"/>
    </row>
    <row r="601" customFormat="false" ht="13.5" hidden="false" customHeight="false" outlineLevel="0" collapsed="false">
      <c r="A601" s="26"/>
      <c r="B601" s="27"/>
      <c r="C601" s="35"/>
      <c r="D601" s="30"/>
      <c r="E601" s="34"/>
      <c r="F601" s="19"/>
    </row>
    <row r="602" customFormat="false" ht="13.5" hidden="false" customHeight="false" outlineLevel="0" collapsed="false">
      <c r="A602" s="26"/>
      <c r="B602" s="27"/>
      <c r="C602" s="35"/>
      <c r="D602" s="30"/>
      <c r="E602" s="34"/>
      <c r="F602" s="19"/>
    </row>
    <row r="603" customFormat="false" ht="13.5" hidden="false" customHeight="false" outlineLevel="0" collapsed="false">
      <c r="A603" s="26"/>
      <c r="B603" s="27"/>
      <c r="C603" s="35"/>
      <c r="D603" s="30"/>
      <c r="E603" s="34"/>
      <c r="F603" s="19"/>
    </row>
    <row r="604" customFormat="false" ht="13.5" hidden="false" customHeight="false" outlineLevel="0" collapsed="false">
      <c r="A604" s="26"/>
      <c r="B604" s="27"/>
      <c r="C604" s="35"/>
      <c r="D604" s="30"/>
      <c r="E604" s="34"/>
      <c r="F604" s="19"/>
    </row>
    <row r="605" customFormat="false" ht="13.5" hidden="false" customHeight="false" outlineLevel="0" collapsed="false">
      <c r="A605" s="26"/>
      <c r="B605" s="27"/>
      <c r="C605" s="35"/>
      <c r="D605" s="30"/>
      <c r="E605" s="34"/>
      <c r="F605" s="19"/>
    </row>
    <row r="606" customFormat="false" ht="13.5" hidden="false" customHeight="false" outlineLevel="0" collapsed="false">
      <c r="A606" s="26"/>
      <c r="B606" s="27"/>
      <c r="C606" s="35"/>
      <c r="D606" s="30"/>
      <c r="E606" s="34"/>
      <c r="F606" s="19"/>
    </row>
    <row r="607" customFormat="false" ht="13.5" hidden="false" customHeight="false" outlineLevel="0" collapsed="false">
      <c r="A607" s="26"/>
      <c r="B607" s="27"/>
      <c r="C607" s="35"/>
      <c r="D607" s="30"/>
      <c r="E607" s="34"/>
      <c r="F607" s="19"/>
    </row>
    <row r="608" customFormat="false" ht="13.5" hidden="false" customHeight="false" outlineLevel="0" collapsed="false">
      <c r="A608" s="26"/>
      <c r="B608" s="27"/>
      <c r="C608" s="35"/>
      <c r="D608" s="30"/>
      <c r="E608" s="34"/>
      <c r="F608" s="19"/>
    </row>
    <row r="609" customFormat="false" ht="13.5" hidden="false" customHeight="false" outlineLevel="0" collapsed="false">
      <c r="A609" s="26"/>
      <c r="B609" s="27"/>
      <c r="C609" s="35"/>
      <c r="D609" s="30"/>
      <c r="E609" s="34"/>
      <c r="F609" s="19"/>
    </row>
    <row r="610" customFormat="false" ht="13.5" hidden="false" customHeight="false" outlineLevel="0" collapsed="false">
      <c r="A610" s="26"/>
      <c r="B610" s="27"/>
      <c r="C610" s="35"/>
      <c r="D610" s="30"/>
      <c r="E610" s="34"/>
      <c r="F610" s="19"/>
    </row>
    <row r="611" customFormat="false" ht="13.5" hidden="false" customHeight="false" outlineLevel="0" collapsed="false">
      <c r="A611" s="26"/>
      <c r="B611" s="27"/>
      <c r="C611" s="35"/>
      <c r="D611" s="30"/>
      <c r="E611" s="34"/>
      <c r="F611" s="19"/>
    </row>
    <row r="612" customFormat="false" ht="13.5" hidden="false" customHeight="false" outlineLevel="0" collapsed="false">
      <c r="A612" s="26"/>
      <c r="B612" s="27"/>
      <c r="C612" s="26"/>
      <c r="D612" s="38"/>
      <c r="E612" s="34"/>
      <c r="F612" s="19"/>
    </row>
    <row r="613" customFormat="false" ht="13.5" hidden="false" customHeight="false" outlineLevel="0" collapsed="false">
      <c r="A613" s="26"/>
      <c r="B613" s="27"/>
      <c r="C613" s="26"/>
      <c r="D613" s="38"/>
      <c r="E613" s="34"/>
      <c r="F613" s="19"/>
    </row>
    <row r="614" customFormat="false" ht="13.5" hidden="false" customHeight="false" outlineLevel="0" collapsed="false">
      <c r="A614" s="26"/>
      <c r="B614" s="27"/>
      <c r="C614" s="26"/>
      <c r="D614" s="38"/>
      <c r="E614" s="34"/>
      <c r="F614" s="19"/>
    </row>
    <row r="615" customFormat="false" ht="13.5" hidden="false" customHeight="false" outlineLevel="0" collapsed="false">
      <c r="A615" s="26"/>
      <c r="B615" s="27"/>
      <c r="C615" s="26"/>
      <c r="D615" s="38"/>
      <c r="E615" s="34"/>
      <c r="F615" s="19"/>
    </row>
    <row r="616" customFormat="false" ht="13.5" hidden="false" customHeight="false" outlineLevel="0" collapsed="false">
      <c r="A616" s="26"/>
      <c r="B616" s="27"/>
      <c r="C616" s="26"/>
      <c r="D616" s="38"/>
      <c r="E616" s="34"/>
      <c r="F616" s="19"/>
    </row>
    <row r="617" customFormat="false" ht="13.5" hidden="false" customHeight="false" outlineLevel="0" collapsed="false">
      <c r="A617" s="26"/>
      <c r="B617" s="27"/>
      <c r="C617" s="26"/>
      <c r="D617" s="38"/>
      <c r="E617" s="34"/>
      <c r="F617" s="19"/>
    </row>
    <row r="618" customFormat="false" ht="13.5" hidden="false" customHeight="false" outlineLevel="0" collapsed="false">
      <c r="A618" s="26"/>
      <c r="B618" s="27"/>
      <c r="C618" s="26"/>
      <c r="D618" s="38"/>
      <c r="E618" s="34"/>
      <c r="F618" s="19"/>
    </row>
    <row r="619" customFormat="false" ht="13.5" hidden="false" customHeight="false" outlineLevel="0" collapsed="false">
      <c r="A619" s="26"/>
      <c r="B619" s="27"/>
      <c r="C619" s="26"/>
      <c r="D619" s="38"/>
      <c r="E619" s="34"/>
      <c r="F619" s="19"/>
    </row>
    <row r="620" customFormat="false" ht="13.5" hidden="false" customHeight="false" outlineLevel="0" collapsed="false">
      <c r="A620" s="26"/>
      <c r="B620" s="27"/>
      <c r="C620" s="26"/>
      <c r="D620" s="38"/>
      <c r="E620" s="34"/>
      <c r="F620" s="19"/>
    </row>
    <row r="621" customFormat="false" ht="13.5" hidden="false" customHeight="false" outlineLevel="0" collapsed="false">
      <c r="A621" s="26"/>
      <c r="B621" s="27"/>
      <c r="C621" s="26"/>
      <c r="D621" s="38"/>
      <c r="E621" s="34"/>
      <c r="F621" s="19"/>
    </row>
    <row r="622" customFormat="false" ht="13.5" hidden="false" customHeight="false" outlineLevel="0" collapsed="false">
      <c r="A622" s="26"/>
      <c r="B622" s="27"/>
      <c r="C622" s="26"/>
      <c r="D622" s="38"/>
      <c r="E622" s="34"/>
      <c r="F622" s="19"/>
    </row>
    <row r="623" customFormat="false" ht="13.5" hidden="false" customHeight="false" outlineLevel="0" collapsed="false">
      <c r="A623" s="26"/>
      <c r="B623" s="27"/>
      <c r="C623" s="26"/>
      <c r="D623" s="38"/>
      <c r="E623" s="34"/>
      <c r="F623" s="19"/>
    </row>
    <row r="624" customFormat="false" ht="13.5" hidden="false" customHeight="false" outlineLevel="0" collapsed="false">
      <c r="A624" s="26"/>
      <c r="B624" s="27"/>
      <c r="C624" s="26"/>
      <c r="D624" s="38"/>
      <c r="E624" s="34"/>
      <c r="F624" s="19"/>
    </row>
    <row r="625" customFormat="false" ht="13.5" hidden="false" customHeight="false" outlineLevel="0" collapsed="false">
      <c r="A625" s="26"/>
      <c r="B625" s="27"/>
      <c r="C625" s="26"/>
      <c r="D625" s="38"/>
      <c r="E625" s="34"/>
      <c r="F625" s="19"/>
    </row>
    <row r="626" customFormat="false" ht="13.5" hidden="false" customHeight="false" outlineLevel="0" collapsed="false">
      <c r="A626" s="26"/>
      <c r="B626" s="27"/>
      <c r="C626" s="26"/>
      <c r="D626" s="38"/>
      <c r="E626" s="34"/>
      <c r="F626" s="19"/>
    </row>
    <row r="627" customFormat="false" ht="13.5" hidden="false" customHeight="false" outlineLevel="0" collapsed="false">
      <c r="A627" s="26"/>
      <c r="B627" s="27"/>
      <c r="C627" s="26"/>
      <c r="D627" s="38"/>
      <c r="E627" s="34"/>
      <c r="F627" s="19"/>
    </row>
    <row r="628" customFormat="false" ht="13.5" hidden="false" customHeight="false" outlineLevel="0" collapsed="false">
      <c r="A628" s="26"/>
      <c r="B628" s="27"/>
      <c r="C628" s="26"/>
      <c r="D628" s="38"/>
      <c r="E628" s="34"/>
      <c r="F628" s="19"/>
    </row>
    <row r="629" customFormat="false" ht="13.5" hidden="false" customHeight="false" outlineLevel="0" collapsed="false">
      <c r="A629" s="26"/>
      <c r="B629" s="27"/>
      <c r="C629" s="26"/>
      <c r="D629" s="38"/>
      <c r="E629" s="34"/>
      <c r="F629" s="19"/>
    </row>
    <row r="630" customFormat="false" ht="13.5" hidden="false" customHeight="false" outlineLevel="0" collapsed="false">
      <c r="A630" s="26"/>
      <c r="B630" s="27"/>
      <c r="C630" s="26"/>
      <c r="D630" s="38"/>
      <c r="E630" s="34"/>
      <c r="F630" s="19"/>
    </row>
    <row r="631" customFormat="false" ht="13.5" hidden="false" customHeight="false" outlineLevel="0" collapsed="false">
      <c r="A631" s="26"/>
      <c r="B631" s="27"/>
      <c r="C631" s="26"/>
      <c r="D631" s="38"/>
      <c r="E631" s="34"/>
      <c r="F631" s="19"/>
    </row>
    <row r="632" customFormat="false" ht="13.5" hidden="false" customHeight="false" outlineLevel="0" collapsed="false">
      <c r="A632" s="26"/>
      <c r="B632" s="27"/>
      <c r="C632" s="26"/>
      <c r="D632" s="38"/>
      <c r="E632" s="34"/>
      <c r="F632" s="19"/>
    </row>
    <row r="633" customFormat="false" ht="13.5" hidden="false" customHeight="false" outlineLevel="0" collapsed="false">
      <c r="A633" s="26"/>
      <c r="B633" s="27"/>
      <c r="C633" s="26"/>
      <c r="D633" s="38"/>
      <c r="E633" s="34"/>
      <c r="F633" s="19"/>
    </row>
    <row r="634" customFormat="false" ht="13.5" hidden="false" customHeight="false" outlineLevel="0" collapsed="false">
      <c r="A634" s="26"/>
      <c r="B634" s="27"/>
      <c r="C634" s="26"/>
      <c r="D634" s="38"/>
      <c r="E634" s="34"/>
      <c r="F634" s="19"/>
    </row>
    <row r="635" customFormat="false" ht="13.5" hidden="false" customHeight="false" outlineLevel="0" collapsed="false">
      <c r="A635" s="26"/>
      <c r="B635" s="27"/>
      <c r="C635" s="26"/>
      <c r="D635" s="38"/>
      <c r="E635" s="34"/>
      <c r="F635" s="19"/>
    </row>
    <row r="636" customFormat="false" ht="13.5" hidden="false" customHeight="false" outlineLevel="0" collapsed="false">
      <c r="A636" s="26"/>
      <c r="B636" s="27"/>
      <c r="C636" s="26"/>
      <c r="D636" s="38"/>
      <c r="E636" s="34"/>
      <c r="F636" s="19"/>
    </row>
    <row r="637" customFormat="false" ht="13.5" hidden="false" customHeight="false" outlineLevel="0" collapsed="false">
      <c r="A637" s="26"/>
      <c r="B637" s="27"/>
      <c r="C637" s="26"/>
      <c r="D637" s="38"/>
      <c r="E637" s="34"/>
      <c r="F637" s="19"/>
    </row>
    <row r="638" customFormat="false" ht="13.5" hidden="false" customHeight="false" outlineLevel="0" collapsed="false">
      <c r="A638" s="26"/>
      <c r="B638" s="27"/>
      <c r="C638" s="26"/>
      <c r="D638" s="38"/>
      <c r="E638" s="34"/>
      <c r="F638" s="19"/>
    </row>
    <row r="639" customFormat="false" ht="13.5" hidden="false" customHeight="false" outlineLevel="0" collapsed="false">
      <c r="A639" s="26"/>
      <c r="B639" s="27"/>
      <c r="C639" s="26"/>
      <c r="D639" s="38"/>
      <c r="E639" s="34"/>
      <c r="F639" s="19"/>
    </row>
    <row r="640" customFormat="false" ht="13.5" hidden="false" customHeight="false" outlineLevel="0" collapsed="false">
      <c r="A640" s="26"/>
      <c r="B640" s="27"/>
      <c r="C640" s="26"/>
      <c r="D640" s="38"/>
      <c r="E640" s="34"/>
      <c r="F640" s="19"/>
    </row>
    <row r="641" customFormat="false" ht="13.5" hidden="false" customHeight="false" outlineLevel="0" collapsed="false">
      <c r="A641" s="26"/>
      <c r="B641" s="27"/>
      <c r="C641" s="26"/>
      <c r="D641" s="38"/>
      <c r="E641" s="34"/>
      <c r="F641" s="19"/>
    </row>
    <row r="642" customFormat="false" ht="13.5" hidden="false" customHeight="false" outlineLevel="0" collapsed="false">
      <c r="A642" s="26"/>
      <c r="B642" s="27"/>
      <c r="C642" s="26"/>
      <c r="D642" s="38"/>
      <c r="E642" s="34"/>
      <c r="F642" s="19"/>
    </row>
    <row r="643" customFormat="false" ht="13.5" hidden="false" customHeight="false" outlineLevel="0" collapsed="false">
      <c r="A643" s="26"/>
      <c r="B643" s="27"/>
      <c r="C643" s="26"/>
      <c r="D643" s="38"/>
      <c r="E643" s="34"/>
      <c r="F643" s="19"/>
    </row>
    <row r="644" customFormat="false" ht="13.5" hidden="false" customHeight="false" outlineLevel="0" collapsed="false">
      <c r="A644" s="26"/>
      <c r="B644" s="27"/>
      <c r="C644" s="26"/>
      <c r="D644" s="38"/>
      <c r="E644" s="34"/>
      <c r="F644" s="19"/>
    </row>
    <row r="645" customFormat="false" ht="13.5" hidden="false" customHeight="false" outlineLevel="0" collapsed="false">
      <c r="A645" s="26"/>
      <c r="B645" s="27"/>
      <c r="C645" s="26"/>
      <c r="D645" s="38"/>
      <c r="E645" s="34"/>
      <c r="F645" s="19"/>
    </row>
    <row r="646" customFormat="false" ht="13.5" hidden="false" customHeight="false" outlineLevel="0" collapsed="false">
      <c r="A646" s="26"/>
      <c r="B646" s="27"/>
      <c r="C646" s="26"/>
      <c r="D646" s="38"/>
      <c r="E646" s="34"/>
      <c r="F646" s="19"/>
    </row>
    <row r="647" customFormat="false" ht="13.5" hidden="false" customHeight="false" outlineLevel="0" collapsed="false">
      <c r="A647" s="26"/>
      <c r="B647" s="27"/>
      <c r="C647" s="26"/>
      <c r="D647" s="38"/>
      <c r="E647" s="34"/>
      <c r="F647" s="19"/>
    </row>
    <row r="648" customFormat="false" ht="13.5" hidden="false" customHeight="false" outlineLevel="0" collapsed="false">
      <c r="A648" s="26"/>
      <c r="B648" s="27"/>
      <c r="C648" s="26"/>
      <c r="D648" s="38"/>
      <c r="E648" s="34"/>
      <c r="F648" s="19"/>
    </row>
    <row r="649" customFormat="false" ht="13.5" hidden="false" customHeight="false" outlineLevel="0" collapsed="false">
      <c r="A649" s="26"/>
      <c r="B649" s="27"/>
      <c r="C649" s="26"/>
      <c r="D649" s="38"/>
      <c r="E649" s="34"/>
      <c r="F649" s="19"/>
    </row>
    <row r="650" customFormat="false" ht="13.5" hidden="false" customHeight="false" outlineLevel="0" collapsed="false">
      <c r="A650" s="26"/>
      <c r="B650" s="27"/>
      <c r="C650" s="26"/>
      <c r="D650" s="38"/>
      <c r="E650" s="34"/>
      <c r="F650" s="19"/>
    </row>
    <row r="651" customFormat="false" ht="13.5" hidden="false" customHeight="false" outlineLevel="0" collapsed="false">
      <c r="A651" s="26"/>
      <c r="B651" s="27"/>
      <c r="C651" s="26"/>
      <c r="D651" s="38"/>
      <c r="E651" s="34"/>
      <c r="F651" s="19"/>
    </row>
    <row r="652" customFormat="false" ht="13.5" hidden="false" customHeight="false" outlineLevel="0" collapsed="false">
      <c r="A652" s="26"/>
      <c r="B652" s="27"/>
      <c r="C652" s="26"/>
      <c r="D652" s="38"/>
      <c r="E652" s="34"/>
      <c r="F652" s="19"/>
    </row>
    <row r="653" customFormat="false" ht="13.5" hidden="false" customHeight="false" outlineLevel="0" collapsed="false">
      <c r="A653" s="26"/>
      <c r="B653" s="27"/>
      <c r="C653" s="26"/>
      <c r="D653" s="38"/>
      <c r="E653" s="34"/>
      <c r="F653" s="19"/>
    </row>
    <row r="654" customFormat="false" ht="13.5" hidden="false" customHeight="false" outlineLevel="0" collapsed="false">
      <c r="A654" s="26"/>
      <c r="B654" s="27"/>
      <c r="C654" s="26"/>
      <c r="D654" s="38"/>
      <c r="E654" s="34"/>
      <c r="F654" s="19"/>
    </row>
    <row r="655" customFormat="false" ht="13.5" hidden="false" customHeight="false" outlineLevel="0" collapsed="false">
      <c r="A655" s="26"/>
      <c r="B655" s="27"/>
      <c r="C655" s="26"/>
      <c r="D655" s="38"/>
      <c r="E655" s="34"/>
      <c r="F655" s="19"/>
    </row>
    <row r="656" customFormat="false" ht="13.5" hidden="false" customHeight="false" outlineLevel="0" collapsed="false">
      <c r="A656" s="26"/>
      <c r="B656" s="27"/>
      <c r="C656" s="26"/>
      <c r="D656" s="38"/>
      <c r="E656" s="34"/>
      <c r="F656" s="19"/>
    </row>
    <row r="657" customFormat="false" ht="13.5" hidden="false" customHeight="false" outlineLevel="0" collapsed="false">
      <c r="A657" s="26"/>
      <c r="B657" s="27"/>
      <c r="C657" s="26"/>
      <c r="D657" s="38"/>
      <c r="E657" s="34"/>
      <c r="F657" s="19"/>
    </row>
    <row r="658" customFormat="false" ht="13.5" hidden="false" customHeight="false" outlineLevel="0" collapsed="false">
      <c r="A658" s="26"/>
      <c r="B658" s="27"/>
      <c r="C658" s="26"/>
      <c r="D658" s="38"/>
      <c r="E658" s="34"/>
      <c r="F658" s="19"/>
    </row>
    <row r="659" customFormat="false" ht="13.5" hidden="false" customHeight="false" outlineLevel="0" collapsed="false">
      <c r="A659" s="26"/>
      <c r="B659" s="27"/>
      <c r="C659" s="26"/>
      <c r="D659" s="38"/>
      <c r="E659" s="34"/>
      <c r="F659" s="19"/>
    </row>
    <row r="660" customFormat="false" ht="13.5" hidden="false" customHeight="false" outlineLevel="0" collapsed="false">
      <c r="A660" s="26"/>
      <c r="B660" s="27"/>
      <c r="C660" s="26"/>
      <c r="D660" s="38"/>
      <c r="E660" s="34"/>
      <c r="F660" s="19"/>
    </row>
    <row r="661" customFormat="false" ht="13.5" hidden="false" customHeight="false" outlineLevel="0" collapsed="false">
      <c r="A661" s="26"/>
      <c r="B661" s="27"/>
      <c r="C661" s="26"/>
      <c r="D661" s="38"/>
      <c r="E661" s="34"/>
      <c r="F661" s="19"/>
    </row>
    <row r="662" customFormat="false" ht="13.5" hidden="false" customHeight="false" outlineLevel="0" collapsed="false">
      <c r="A662" s="26"/>
      <c r="B662" s="27"/>
      <c r="C662" s="26"/>
      <c r="D662" s="38"/>
      <c r="E662" s="34"/>
      <c r="F662" s="19"/>
    </row>
    <row r="663" customFormat="false" ht="13.5" hidden="false" customHeight="false" outlineLevel="0" collapsed="false">
      <c r="A663" s="26"/>
      <c r="B663" s="27"/>
      <c r="C663" s="26"/>
      <c r="D663" s="38"/>
      <c r="E663" s="34"/>
      <c r="F663" s="19"/>
    </row>
    <row r="664" customFormat="false" ht="13.5" hidden="false" customHeight="false" outlineLevel="0" collapsed="false">
      <c r="A664" s="26"/>
      <c r="B664" s="27"/>
      <c r="C664" s="26"/>
      <c r="D664" s="38"/>
      <c r="E664" s="34"/>
      <c r="F664" s="19"/>
    </row>
    <row r="665" customFormat="false" ht="13.5" hidden="false" customHeight="false" outlineLevel="0" collapsed="false">
      <c r="A665" s="26"/>
      <c r="B665" s="27"/>
      <c r="C665" s="26"/>
      <c r="D665" s="38"/>
      <c r="E665" s="34"/>
      <c r="F665" s="19"/>
    </row>
    <row r="666" customFormat="false" ht="13.5" hidden="false" customHeight="false" outlineLevel="0" collapsed="false">
      <c r="A666" s="26"/>
      <c r="B666" s="27"/>
      <c r="C666" s="26"/>
      <c r="D666" s="38"/>
      <c r="E666" s="34"/>
      <c r="F666" s="19"/>
    </row>
    <row r="667" customFormat="false" ht="13.5" hidden="false" customHeight="false" outlineLevel="0" collapsed="false">
      <c r="A667" s="26"/>
      <c r="B667" s="27"/>
      <c r="C667" s="26"/>
      <c r="D667" s="38"/>
      <c r="E667" s="34"/>
      <c r="F667" s="19"/>
    </row>
    <row r="668" customFormat="false" ht="13.5" hidden="false" customHeight="false" outlineLevel="0" collapsed="false">
      <c r="A668" s="26"/>
      <c r="B668" s="27"/>
      <c r="C668" s="26"/>
      <c r="D668" s="38"/>
      <c r="E668" s="34"/>
      <c r="F668" s="19"/>
    </row>
    <row r="669" customFormat="false" ht="13.5" hidden="false" customHeight="false" outlineLevel="0" collapsed="false">
      <c r="A669" s="26"/>
      <c r="B669" s="27"/>
      <c r="C669" s="26"/>
      <c r="D669" s="38"/>
      <c r="E669" s="34"/>
      <c r="F669" s="19"/>
    </row>
    <row r="670" customFormat="false" ht="13.5" hidden="false" customHeight="false" outlineLevel="0" collapsed="false">
      <c r="A670" s="26"/>
      <c r="B670" s="27"/>
      <c r="C670" s="26"/>
      <c r="D670" s="38"/>
      <c r="E670" s="34"/>
      <c r="F670" s="19"/>
    </row>
    <row r="671" customFormat="false" ht="13.5" hidden="false" customHeight="false" outlineLevel="0" collapsed="false">
      <c r="A671" s="26"/>
      <c r="B671" s="27"/>
      <c r="C671" s="26"/>
      <c r="D671" s="38"/>
      <c r="E671" s="34"/>
      <c r="F671" s="19"/>
    </row>
    <row r="672" customFormat="false" ht="13.5" hidden="false" customHeight="false" outlineLevel="0" collapsed="false">
      <c r="A672" s="26"/>
      <c r="B672" s="27"/>
      <c r="C672" s="26"/>
      <c r="D672" s="38"/>
      <c r="E672" s="34"/>
      <c r="F672" s="19"/>
    </row>
    <row r="673" customFormat="false" ht="13.5" hidden="false" customHeight="false" outlineLevel="0" collapsed="false">
      <c r="A673" s="26"/>
      <c r="B673" s="27"/>
      <c r="C673" s="26"/>
      <c r="D673" s="38"/>
      <c r="E673" s="34"/>
      <c r="F673" s="19"/>
    </row>
    <row r="674" customFormat="false" ht="13.5" hidden="false" customHeight="false" outlineLevel="0" collapsed="false">
      <c r="A674" s="26"/>
      <c r="B674" s="27"/>
      <c r="C674" s="26"/>
      <c r="D674" s="38"/>
      <c r="E674" s="34"/>
      <c r="F674" s="19"/>
    </row>
    <row r="675" customFormat="false" ht="13.5" hidden="false" customHeight="false" outlineLevel="0" collapsed="false">
      <c r="A675" s="26"/>
      <c r="B675" s="27"/>
      <c r="C675" s="26"/>
      <c r="D675" s="38"/>
      <c r="E675" s="34"/>
      <c r="F675" s="19"/>
    </row>
    <row r="676" customFormat="false" ht="13.5" hidden="false" customHeight="false" outlineLevel="0" collapsed="false">
      <c r="A676" s="26"/>
      <c r="B676" s="27"/>
      <c r="C676" s="26"/>
      <c r="D676" s="38"/>
      <c r="E676" s="34"/>
      <c r="F676" s="19"/>
    </row>
    <row r="677" customFormat="false" ht="13.5" hidden="false" customHeight="false" outlineLevel="0" collapsed="false">
      <c r="A677" s="26"/>
      <c r="B677" s="27"/>
      <c r="C677" s="26"/>
      <c r="D677" s="38"/>
      <c r="E677" s="34"/>
      <c r="F677" s="19"/>
    </row>
    <row r="678" customFormat="false" ht="13.5" hidden="false" customHeight="false" outlineLevel="0" collapsed="false">
      <c r="A678" s="26"/>
      <c r="B678" s="27"/>
      <c r="C678" s="26"/>
      <c r="D678" s="38"/>
      <c r="E678" s="34"/>
      <c r="F678" s="19"/>
    </row>
    <row r="679" customFormat="false" ht="13.5" hidden="false" customHeight="false" outlineLevel="0" collapsed="false">
      <c r="A679" s="26"/>
      <c r="B679" s="27"/>
      <c r="C679" s="26"/>
      <c r="D679" s="38"/>
      <c r="E679" s="34"/>
      <c r="F679" s="19"/>
    </row>
    <row r="680" customFormat="false" ht="13.5" hidden="false" customHeight="false" outlineLevel="0" collapsed="false">
      <c r="A680" s="26"/>
      <c r="B680" s="27"/>
      <c r="C680" s="26"/>
      <c r="D680" s="38"/>
      <c r="E680" s="34"/>
      <c r="F680"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7"/>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pane xSplit="0" ySplit="6" topLeftCell="A7" activePane="bottomLeft" state="frozen"/>
      <selection pane="topLeft" activeCell="A1" activeCellId="0" sqref="A1"/>
      <selection pane="bottomLeft" activeCell="I22" activeCellId="0" sqref="I22"/>
    </sheetView>
  </sheetViews>
  <sheetFormatPr defaultColWidth="8.9921875" defaultRowHeight="12" zeroHeight="false" outlineLevelRow="0" outlineLevelCol="0"/>
  <cols>
    <col collapsed="false" customWidth="true" hidden="false" outlineLevel="0" max="1" min="1" style="39" width="12.25"/>
    <col collapsed="false" customWidth="true" hidden="false" outlineLevel="0" max="2" min="2" style="39" width="12.86"/>
    <col collapsed="false" customWidth="true" hidden="false" outlineLevel="0" max="3" min="3" style="39" width="10.99"/>
    <col collapsed="false" customWidth="true" hidden="false" outlineLevel="0" max="4" min="4" style="40" width="12.25"/>
    <col collapsed="false" customWidth="true" hidden="false" outlineLevel="0" max="5" min="5" style="40" width="15.12"/>
    <col collapsed="false" customWidth="true" hidden="false" outlineLevel="0" max="6" min="6" style="41" width="12.75"/>
    <col collapsed="false" customWidth="true" hidden="false" outlineLevel="0" max="7" min="7" style="42" width="17.25"/>
    <col collapsed="false" customWidth="false" hidden="false" outlineLevel="0" max="8" min="8" style="39" width="8.99"/>
    <col collapsed="false" customWidth="true" hidden="false" outlineLevel="0" max="9" min="9" style="39" width="3.99"/>
    <col collapsed="false" customWidth="true" hidden="false" outlineLevel="0" max="10" min="10" style="39" width="5.75"/>
    <col collapsed="false" customWidth="false" hidden="false" outlineLevel="0" max="257" min="11" style="39" width="8.99"/>
  </cols>
  <sheetData>
    <row r="1" s="45" customFormat="true" ht="14.25" hidden="false" customHeight="false" outlineLevel="0" collapsed="false">
      <c r="A1" s="43" t="s">
        <v>54</v>
      </c>
      <c r="B1" s="44"/>
      <c r="D1" s="43"/>
      <c r="E1" s="43"/>
      <c r="F1" s="43"/>
      <c r="G1" s="43"/>
      <c r="H1" s="46" t="s">
        <v>55</v>
      </c>
    </row>
    <row r="2" s="45" customFormat="true" ht="17.25" hidden="false" customHeight="false" outlineLevel="0" collapsed="false">
      <c r="A2" s="47" t="s">
        <v>56</v>
      </c>
      <c r="B2" s="44"/>
      <c r="D2" s="47" t="s">
        <v>56</v>
      </c>
      <c r="E2" s="47" t="s">
        <v>56</v>
      </c>
      <c r="F2" s="47" t="s">
        <v>56</v>
      </c>
      <c r="G2" s="47" t="s">
        <v>56</v>
      </c>
      <c r="H2" s="46" t="s">
        <v>57</v>
      </c>
      <c r="L2" s="48" t="s">
        <v>58</v>
      </c>
      <c r="M2" s="49"/>
      <c r="N2" s="49"/>
      <c r="O2" s="49"/>
    </row>
    <row r="3" s="45" customFormat="true" ht="12" hidden="false" customHeight="false" outlineLevel="0" collapsed="false">
      <c r="A3" s="47" t="n">
        <v>131</v>
      </c>
      <c r="B3" s="44"/>
      <c r="D3" s="47" t="n">
        <v>710</v>
      </c>
      <c r="E3" s="47" t="n">
        <v>731</v>
      </c>
      <c r="F3" s="47" t="n">
        <v>710</v>
      </c>
      <c r="G3" s="47" t="n">
        <v>731</v>
      </c>
      <c r="L3" s="48" t="s">
        <v>59</v>
      </c>
      <c r="M3" s="49"/>
      <c r="N3" s="49"/>
      <c r="O3" s="49"/>
    </row>
    <row r="4" s="45" customFormat="true" ht="12.75" hidden="false" customHeight="false" outlineLevel="0" collapsed="false">
      <c r="A4" s="50" t="s">
        <v>60</v>
      </c>
      <c r="B4" s="44"/>
      <c r="D4" s="50" t="s">
        <v>60</v>
      </c>
      <c r="E4" s="50" t="s">
        <v>61</v>
      </c>
      <c r="F4" s="50" t="s">
        <v>60</v>
      </c>
      <c r="G4" s="50" t="s">
        <v>61</v>
      </c>
    </row>
    <row r="5" s="45" customFormat="true" ht="12.75" hidden="false" customHeight="false" outlineLevel="0" collapsed="false">
      <c r="A5" s="51" t="s">
        <v>62</v>
      </c>
      <c r="B5" s="51" t="s">
        <v>63</v>
      </c>
      <c r="C5" s="51" t="s">
        <v>64</v>
      </c>
      <c r="D5" s="51" t="s">
        <v>65</v>
      </c>
      <c r="E5" s="51" t="s">
        <v>66</v>
      </c>
      <c r="F5" s="51" t="s">
        <v>65</v>
      </c>
      <c r="G5" s="51" t="s">
        <v>66</v>
      </c>
      <c r="H5" s="52" t="s">
        <v>67</v>
      </c>
      <c r="J5" s="53" t="s">
        <v>68</v>
      </c>
      <c r="K5" s="54" t="s">
        <v>69</v>
      </c>
    </row>
    <row r="6" customFormat="false" ht="12" hidden="false" customHeight="false" outlineLevel="0" collapsed="false">
      <c r="A6" s="55" t="s">
        <v>70</v>
      </c>
      <c r="B6" s="55" t="s">
        <v>71</v>
      </c>
      <c r="C6" s="55" t="s">
        <v>72</v>
      </c>
      <c r="D6" s="55" t="s">
        <v>73</v>
      </c>
      <c r="E6" s="55" t="s">
        <v>74</v>
      </c>
      <c r="F6" s="55" t="s">
        <v>75</v>
      </c>
      <c r="G6" s="55" t="s">
        <v>76</v>
      </c>
      <c r="K6" s="54" t="s">
        <v>77</v>
      </c>
    </row>
    <row r="7" customFormat="false" ht="12" hidden="false" customHeight="false" outlineLevel="0" collapsed="false">
      <c r="A7" s="56" t="str">
        <f aca="false">入金明細!B2</f>
        <v>2023.06.30</v>
      </c>
      <c r="B7" s="56" t="s">
        <v>78</v>
      </c>
      <c r="C7" s="56" t="s">
        <v>79</v>
      </c>
      <c r="D7" s="57" t="n">
        <v>441008</v>
      </c>
      <c r="E7" s="57" t="n">
        <v>1400001208</v>
      </c>
      <c r="F7" s="58" t="str">
        <f aca="false">IF(入金明細!A9="","","QN-"&amp;入金明細!A9)</f>
        <v>QN-10420</v>
      </c>
      <c r="G7" s="58" t="str">
        <f aca="false">IF(入金明細!C9="","",入金明細!C9)</f>
        <v>051230559003</v>
      </c>
    </row>
    <row r="8" customFormat="false" ht="12" hidden="false" customHeight="false" outlineLevel="0" collapsed="false">
      <c r="A8" s="56"/>
      <c r="B8" s="56"/>
      <c r="C8" s="56"/>
      <c r="D8" s="57"/>
      <c r="E8" s="57"/>
      <c r="F8" s="58" t="str">
        <f aca="false">IF(入金明細!A10="","","QN-"&amp;入金明細!A10)</f>
        <v>QN-10420</v>
      </c>
      <c r="G8" s="58" t="str">
        <f aca="false">IF(入金明細!C10="","",入金明細!C10)</f>
        <v>051230559010</v>
      </c>
    </row>
    <row r="9" customFormat="false" ht="12" hidden="false" customHeight="false" outlineLevel="0" collapsed="false">
      <c r="A9" s="56"/>
      <c r="B9" s="56"/>
      <c r="C9" s="56"/>
      <c r="D9" s="56"/>
      <c r="E9" s="56"/>
      <c r="F9" s="58" t="str">
        <f aca="false">IF(入金明細!A11="","","QN-"&amp;入金明細!A11)</f>
        <v>QN-10420</v>
      </c>
      <c r="G9" s="58" t="str">
        <f aca="false">IF(入金明細!C11="","",入金明細!C11)</f>
        <v>051230559011</v>
      </c>
    </row>
    <row r="10" customFormat="false" ht="12" hidden="false" customHeight="false" outlineLevel="0" collapsed="false">
      <c r="A10" s="56"/>
      <c r="B10" s="56"/>
      <c r="C10" s="56"/>
      <c r="D10" s="56"/>
      <c r="E10" s="56"/>
      <c r="F10" s="58" t="str">
        <f aca="false">IF(入金明細!A12="","","QN-"&amp;入金明細!A12)</f>
        <v>QN-10420</v>
      </c>
      <c r="G10" s="58" t="str">
        <f aca="false">IF(入金明細!C12="","",入金明細!C12)</f>
        <v>051230559012</v>
      </c>
    </row>
    <row r="11" customFormat="false" ht="12" hidden="false" customHeight="false" outlineLevel="0" collapsed="false">
      <c r="A11" s="56"/>
      <c r="B11" s="56"/>
      <c r="C11" s="56"/>
      <c r="D11" s="56"/>
      <c r="E11" s="56"/>
      <c r="F11" s="58" t="str">
        <f aca="false">IF(入金明細!A13="","","QN-"&amp;入金明細!A13)</f>
        <v>QN-10420</v>
      </c>
      <c r="G11" s="58" t="str">
        <f aca="false">IF(入金明細!C13="","",入金明細!C13)</f>
        <v>051230559014</v>
      </c>
    </row>
    <row r="12" customFormat="false" ht="12" hidden="false" customHeight="false" outlineLevel="0" collapsed="false">
      <c r="A12" s="56"/>
      <c r="B12" s="56"/>
      <c r="C12" s="56"/>
      <c r="D12" s="56"/>
      <c r="E12" s="56"/>
      <c r="F12" s="58" t="str">
        <f aca="false">IF(入金明細!A14="","","QN-"&amp;入金明細!A14)</f>
        <v>QN-10420</v>
      </c>
      <c r="G12" s="58" t="str">
        <f aca="false">IF(入金明細!C14="","",入金明細!C14)</f>
        <v>051230560001</v>
      </c>
    </row>
    <row r="13" customFormat="false" ht="12" hidden="false" customHeight="false" outlineLevel="0" collapsed="false">
      <c r="A13" s="56"/>
      <c r="B13" s="56"/>
      <c r="C13" s="56"/>
      <c r="D13" s="56"/>
      <c r="E13" s="56"/>
      <c r="F13" s="58" t="str">
        <f aca="false">IF(入金明細!A15="","","QN-"&amp;入金明細!A15)</f>
        <v>QN-10420</v>
      </c>
      <c r="G13" s="58" t="str">
        <f aca="false">IF(入金明細!C15="","",入金明細!C15)</f>
        <v>051230560003</v>
      </c>
    </row>
    <row r="14" customFormat="false" ht="12" hidden="false" customHeight="false" outlineLevel="0" collapsed="false">
      <c r="A14" s="56"/>
      <c r="B14" s="56"/>
      <c r="C14" s="56"/>
      <c r="D14" s="56"/>
      <c r="E14" s="56"/>
      <c r="F14" s="58" t="str">
        <f aca="false">IF(入金明細!A16="","","QN-"&amp;入金明細!A16)</f>
        <v>QN-10420</v>
      </c>
      <c r="G14" s="58" t="str">
        <f aca="false">IF(入金明細!C16="","",入金明細!C16)</f>
        <v>051230560004</v>
      </c>
    </row>
    <row r="15" customFormat="false" ht="12" hidden="false" customHeight="false" outlineLevel="0" collapsed="false">
      <c r="A15" s="56"/>
      <c r="B15" s="56"/>
      <c r="C15" s="56"/>
      <c r="D15" s="56"/>
      <c r="E15" s="56"/>
      <c r="F15" s="58" t="str">
        <f aca="false">IF(入金明細!A17="","","QN-"&amp;入金明細!A17)</f>
        <v>QN-10420</v>
      </c>
      <c r="G15" s="58" t="str">
        <f aca="false">IF(入金明細!C17="","",入金明細!C17)</f>
        <v>051230580454</v>
      </c>
    </row>
    <row r="16" customFormat="false" ht="12" hidden="false" customHeight="false" outlineLevel="0" collapsed="false">
      <c r="A16" s="56"/>
      <c r="B16" s="56"/>
      <c r="C16" s="56"/>
      <c r="D16" s="56"/>
      <c r="E16" s="56"/>
      <c r="F16" s="58" t="str">
        <f aca="false">IF(入金明細!A18="","","QN-"&amp;入金明細!A18)</f>
        <v>QN-10420</v>
      </c>
      <c r="G16" s="58" t="str">
        <f aca="false">IF(入金明細!C18="","",入金明細!C18)</f>
        <v>051230580456</v>
      </c>
    </row>
    <row r="17" customFormat="false" ht="12" hidden="false" customHeight="false" outlineLevel="0" collapsed="false">
      <c r="A17" s="56"/>
      <c r="B17" s="56"/>
      <c r="C17" s="56"/>
      <c r="D17" s="56"/>
      <c r="E17" s="56"/>
      <c r="F17" s="58" t="str">
        <f aca="false">IF(入金明細!A19="","","QN-"&amp;入金明細!A19)</f>
        <v>QN-10420</v>
      </c>
      <c r="G17" s="58" t="str">
        <f aca="false">IF(入金明細!C19="","",入金明細!C19)</f>
        <v>051230580457</v>
      </c>
    </row>
    <row r="18" customFormat="false" ht="12" hidden="false" customHeight="false" outlineLevel="0" collapsed="false">
      <c r="A18" s="56"/>
      <c r="B18" s="56"/>
      <c r="C18" s="56"/>
      <c r="D18" s="56"/>
      <c r="E18" s="56"/>
      <c r="F18" s="58" t="str">
        <f aca="false">IF(入金明細!A20="","","QN-"&amp;入金明細!A20)</f>
        <v>QN-10420</v>
      </c>
      <c r="G18" s="58" t="str">
        <f aca="false">IF(入金明細!C20="","",入金明細!C20)</f>
        <v>051230580458</v>
      </c>
    </row>
    <row r="19" customFormat="false" ht="12" hidden="false" customHeight="false" outlineLevel="0" collapsed="false">
      <c r="A19" s="56"/>
      <c r="B19" s="56"/>
      <c r="C19" s="56"/>
      <c r="D19" s="56"/>
      <c r="E19" s="56"/>
      <c r="F19" s="58" t="str">
        <f aca="false">IF(入金明細!A21="","","QN-"&amp;入金明細!A21)</f>
        <v>QN-10420</v>
      </c>
      <c r="G19" s="58" t="str">
        <f aca="false">IF(入金明細!C21="","",入金明細!C21)</f>
        <v>051230580459</v>
      </c>
    </row>
    <row r="20" customFormat="false" ht="12" hidden="false" customHeight="false" outlineLevel="0" collapsed="false">
      <c r="A20" s="56"/>
      <c r="B20" s="56"/>
      <c r="C20" s="56"/>
      <c r="D20" s="56"/>
      <c r="E20" s="56"/>
      <c r="F20" s="58" t="str">
        <f aca="false">IF(入金明細!A22="","","QN-"&amp;入金明細!A22)</f>
        <v>QN-10420</v>
      </c>
      <c r="G20" s="58" t="str">
        <f aca="false">IF(入金明細!C22="","",入金明細!C22)</f>
        <v>051230580460</v>
      </c>
    </row>
    <row r="21" customFormat="false" ht="12" hidden="false" customHeight="false" outlineLevel="0" collapsed="false">
      <c r="A21" s="56"/>
      <c r="B21" s="56"/>
      <c r="C21" s="56"/>
      <c r="D21" s="56"/>
      <c r="E21" s="56"/>
      <c r="F21" s="58" t="str">
        <f aca="false">IF(入金明細!A23="","","QN-"&amp;入金明細!A23)</f>
        <v>QN-10420</v>
      </c>
      <c r="G21" s="58" t="str">
        <f aca="false">IF(入金明細!C23="","",入金明細!C23)</f>
        <v>051230580461</v>
      </c>
    </row>
    <row r="22" customFormat="false" ht="12" hidden="false" customHeight="false" outlineLevel="0" collapsed="false">
      <c r="A22" s="56"/>
      <c r="B22" s="56"/>
      <c r="C22" s="56"/>
      <c r="D22" s="56"/>
      <c r="E22" s="56"/>
      <c r="F22" s="58" t="str">
        <f aca="false">IF(入金明細!A24="","","QN-"&amp;入金明細!A24)</f>
        <v>QN-10420</v>
      </c>
      <c r="G22" s="58" t="str">
        <f aca="false">IF(入金明細!C24="","",入金明細!C24)</f>
        <v>051230580462</v>
      </c>
    </row>
    <row r="23" customFormat="false" ht="12" hidden="false" customHeight="false" outlineLevel="0" collapsed="false">
      <c r="A23" s="59"/>
      <c r="B23" s="56"/>
      <c r="C23" s="56"/>
      <c r="D23" s="56"/>
      <c r="E23" s="56"/>
      <c r="F23" s="58" t="str">
        <f aca="false">IF(入金明細!A25="","","QN-"&amp;入金明細!A25)</f>
        <v>QN-10420</v>
      </c>
      <c r="G23" s="58" t="str">
        <f aca="false">IF(入金明細!C25="","",入金明細!C25)</f>
        <v>051230580463</v>
      </c>
    </row>
    <row r="24" customFormat="false" ht="12" hidden="false" customHeight="false" outlineLevel="0" collapsed="false">
      <c r="A24" s="59"/>
      <c r="B24" s="56"/>
      <c r="C24" s="56"/>
      <c r="D24" s="56"/>
      <c r="E24" s="56"/>
      <c r="F24" s="58" t="str">
        <f aca="false">IF(入金明細!A26="","","QN-"&amp;入金明細!A26)</f>
        <v>QN-10420</v>
      </c>
      <c r="G24" s="58" t="str">
        <f aca="false">IF(入金明細!C26="","",入金明細!C26)</f>
        <v>051230580464</v>
      </c>
    </row>
    <row r="25" customFormat="false" ht="12" hidden="false" customHeight="false" outlineLevel="0" collapsed="false">
      <c r="A25" s="59"/>
      <c r="B25" s="56"/>
      <c r="C25" s="56"/>
      <c r="D25" s="56"/>
      <c r="E25" s="56"/>
      <c r="F25" s="58" t="str">
        <f aca="false">IF(入金明細!A27="","","QN-"&amp;入金明細!A27)</f>
        <v>QN-10420</v>
      </c>
      <c r="G25" s="58" t="str">
        <f aca="false">IF(入金明細!C27="","",入金明細!C27)</f>
        <v>051230580465</v>
      </c>
    </row>
    <row r="26" customFormat="false" ht="12" hidden="false" customHeight="false" outlineLevel="0" collapsed="false">
      <c r="A26" s="59"/>
      <c r="B26" s="56"/>
      <c r="C26" s="56"/>
      <c r="D26" s="56"/>
      <c r="E26" s="56"/>
      <c r="F26" s="58" t="str">
        <f aca="false">IF(入金明細!A28="","","QN-"&amp;入金明細!A28)</f>
        <v>QN-10420</v>
      </c>
      <c r="G26" s="58" t="str">
        <f aca="false">IF(入金明細!C28="","",入金明細!C28)</f>
        <v>051230580466</v>
      </c>
    </row>
    <row r="27" customFormat="false" ht="12" hidden="false" customHeight="false" outlineLevel="0" collapsed="false">
      <c r="A27" s="59"/>
      <c r="B27" s="56"/>
      <c r="C27" s="56"/>
      <c r="D27" s="56"/>
      <c r="E27" s="56"/>
      <c r="F27" s="58" t="str">
        <f aca="false">IF(入金明細!A29="","","QN-"&amp;入金明細!A29)</f>
        <v>QN-10420</v>
      </c>
      <c r="G27" s="58" t="str">
        <f aca="false">IF(入金明細!C29="","",入金明細!C29)</f>
        <v>051230580467</v>
      </c>
    </row>
    <row r="28" customFormat="false" ht="12" hidden="false" customHeight="false" outlineLevel="0" collapsed="false">
      <c r="A28" s="59"/>
      <c r="B28" s="56"/>
      <c r="C28" s="56"/>
      <c r="D28" s="56"/>
      <c r="E28" s="56"/>
      <c r="F28" s="58" t="str">
        <f aca="false">IF(入金明細!A30="","","QN-"&amp;入金明細!A30)</f>
        <v>QN-10420</v>
      </c>
      <c r="G28" s="58" t="str">
        <f aca="false">IF(入金明細!C30="","",入金明細!C30)</f>
        <v>051230580468</v>
      </c>
    </row>
    <row r="29" customFormat="false" ht="12" hidden="false" customHeight="false" outlineLevel="0" collapsed="false">
      <c r="A29" s="59"/>
      <c r="B29" s="56"/>
      <c r="C29" s="56"/>
      <c r="D29" s="56"/>
      <c r="E29" s="56"/>
      <c r="F29" s="58" t="str">
        <f aca="false">IF(入金明細!A31="","","QN-"&amp;入金明細!A31)</f>
        <v>QN-10420</v>
      </c>
      <c r="G29" s="58" t="str">
        <f aca="false">IF(入金明細!C31="","",入金明細!C31)</f>
        <v>051230580469</v>
      </c>
    </row>
    <row r="30" customFormat="false" ht="12" hidden="false" customHeight="false" outlineLevel="0" collapsed="false">
      <c r="A30" s="59"/>
      <c r="B30" s="56"/>
      <c r="C30" s="56"/>
      <c r="D30" s="56"/>
      <c r="E30" s="56"/>
      <c r="F30" s="58" t="str">
        <f aca="false">IF(入金明細!A32="","","QN-"&amp;入金明細!A32)</f>
        <v>QN-10420</v>
      </c>
      <c r="G30" s="58" t="str">
        <f aca="false">IF(入金明細!C32="","",入金明細!C32)</f>
        <v>051230580470</v>
      </c>
    </row>
    <row r="31" customFormat="false" ht="12" hidden="false" customHeight="false" outlineLevel="0" collapsed="false">
      <c r="A31" s="59"/>
      <c r="B31" s="56"/>
      <c r="C31" s="56"/>
      <c r="D31" s="56"/>
      <c r="E31" s="56"/>
      <c r="F31" s="58" t="str">
        <f aca="false">IF(入金明細!A33="","","QN-"&amp;入金明細!A33)</f>
        <v>QN-10420</v>
      </c>
      <c r="G31" s="58" t="str">
        <f aca="false">IF(入金明細!C33="","",入金明細!C33)</f>
        <v>051230580471</v>
      </c>
    </row>
    <row r="32" customFormat="false" ht="12" hidden="false" customHeight="false" outlineLevel="0" collapsed="false">
      <c r="A32" s="59"/>
      <c r="B32" s="56"/>
      <c r="C32" s="56"/>
      <c r="D32" s="56"/>
      <c r="E32" s="56"/>
      <c r="F32" s="58" t="str">
        <f aca="false">IF(入金明細!A34="","","QN-"&amp;入金明細!A34)</f>
        <v>QN-10420</v>
      </c>
      <c r="G32" s="58" t="str">
        <f aca="false">IF(入金明細!C34="","",入金明細!C34)</f>
        <v>051230580472</v>
      </c>
    </row>
    <row r="33" customFormat="false" ht="12" hidden="false" customHeight="false" outlineLevel="0" collapsed="false">
      <c r="A33" s="59"/>
      <c r="B33" s="56"/>
      <c r="C33" s="56"/>
      <c r="D33" s="56"/>
      <c r="E33" s="56"/>
      <c r="F33" s="58" t="str">
        <f aca="false">IF(入金明細!A35="","","QN-"&amp;入金明細!A35)</f>
        <v>QN-10420</v>
      </c>
      <c r="G33" s="58" t="str">
        <f aca="false">IF(入金明細!C35="","",入金明細!C35)</f>
        <v>051230580473</v>
      </c>
    </row>
    <row r="34" customFormat="false" ht="12" hidden="false" customHeight="false" outlineLevel="0" collapsed="false">
      <c r="A34" s="59"/>
      <c r="B34" s="56"/>
      <c r="C34" s="56"/>
      <c r="D34" s="56"/>
      <c r="E34" s="56"/>
      <c r="F34" s="58" t="str">
        <f aca="false">IF(入金明細!A36="","","QN-"&amp;入金明細!A36)</f>
        <v>QN-10420</v>
      </c>
      <c r="G34" s="58" t="str">
        <f aca="false">IF(入金明細!C36="","",入金明細!C36)</f>
        <v>051230580474</v>
      </c>
    </row>
    <row r="35" customFormat="false" ht="12" hidden="false" customHeight="false" outlineLevel="0" collapsed="false">
      <c r="A35" s="59"/>
      <c r="B35" s="56"/>
      <c r="C35" s="56"/>
      <c r="D35" s="56"/>
      <c r="E35" s="56"/>
      <c r="F35" s="58" t="str">
        <f aca="false">IF(入金明細!A37="","","QN-"&amp;入金明細!A37)</f>
        <v>QN-10420</v>
      </c>
      <c r="G35" s="58" t="str">
        <f aca="false">IF(入金明細!C37="","",入金明細!C37)</f>
        <v>051230580475</v>
      </c>
    </row>
    <row r="36" customFormat="false" ht="12" hidden="false" customHeight="false" outlineLevel="0" collapsed="false">
      <c r="A36" s="59"/>
      <c r="B36" s="56"/>
      <c r="C36" s="56"/>
      <c r="D36" s="56"/>
      <c r="E36" s="56"/>
      <c r="F36" s="58" t="str">
        <f aca="false">IF(入金明細!A38="","","QN-"&amp;入金明細!A38)</f>
        <v>QN-10420</v>
      </c>
      <c r="G36" s="58" t="str">
        <f aca="false">IF(入金明細!C38="","",入金明細!C38)</f>
        <v>051230580476</v>
      </c>
    </row>
    <row r="37" customFormat="false" ht="12" hidden="false" customHeight="false" outlineLevel="0" collapsed="false">
      <c r="A37" s="59"/>
      <c r="B37" s="56"/>
      <c r="C37" s="56"/>
      <c r="D37" s="56"/>
      <c r="E37" s="56"/>
      <c r="F37" s="58" t="str">
        <f aca="false">IF(入金明細!A39="","","QN-"&amp;入金明細!A39)</f>
        <v>QN-10420</v>
      </c>
      <c r="G37" s="58" t="str">
        <f aca="false">IF(入金明細!C39="","",入金明細!C39)</f>
        <v>051230580477</v>
      </c>
    </row>
    <row r="38" customFormat="false" ht="12" hidden="false" customHeight="false" outlineLevel="0" collapsed="false">
      <c r="A38" s="59"/>
      <c r="B38" s="56"/>
      <c r="C38" s="56"/>
      <c r="D38" s="56"/>
      <c r="E38" s="56"/>
      <c r="F38" s="58" t="str">
        <f aca="false">IF(入金明細!A40="","","QN-"&amp;入金明細!A40)</f>
        <v>QN-10420</v>
      </c>
      <c r="G38" s="58" t="str">
        <f aca="false">IF(入金明細!C40="","",入金明細!C40)</f>
        <v>051230580478</v>
      </c>
    </row>
    <row r="39" customFormat="false" ht="12" hidden="false" customHeight="false" outlineLevel="0" collapsed="false">
      <c r="A39" s="59"/>
      <c r="B39" s="56"/>
      <c r="C39" s="56"/>
      <c r="D39" s="56"/>
      <c r="E39" s="56"/>
      <c r="F39" s="58" t="str">
        <f aca="false">IF(入金明細!A41="","","QN-"&amp;入金明細!A41)</f>
        <v>QN-10420</v>
      </c>
      <c r="G39" s="58" t="str">
        <f aca="false">IF(入金明細!C41="","",入金明細!C41)</f>
        <v>051230580479</v>
      </c>
    </row>
    <row r="40" customFormat="false" ht="12" hidden="false" customHeight="false" outlineLevel="0" collapsed="false">
      <c r="A40" s="59"/>
      <c r="B40" s="56"/>
      <c r="C40" s="56"/>
      <c r="D40" s="56"/>
      <c r="E40" s="56"/>
      <c r="F40" s="58" t="str">
        <f aca="false">IF(入金明細!A42="","","QN-"&amp;入金明細!A42)</f>
        <v>QN-10420</v>
      </c>
      <c r="G40" s="58" t="str">
        <f aca="false">IF(入金明細!C42="","",入金明細!C42)</f>
        <v>051230580480</v>
      </c>
    </row>
    <row r="41" customFormat="false" ht="12" hidden="false" customHeight="false" outlineLevel="0" collapsed="false">
      <c r="A41" s="59"/>
      <c r="B41" s="56"/>
      <c r="C41" s="56"/>
      <c r="D41" s="56"/>
      <c r="E41" s="56"/>
      <c r="F41" s="58" t="str">
        <f aca="false">IF(入金明細!A43="","","QN-"&amp;入金明細!A43)</f>
        <v>QN-10420</v>
      </c>
      <c r="G41" s="58" t="str">
        <f aca="false">IF(入金明細!C43="","",入金明細!C43)</f>
        <v>051230580481</v>
      </c>
    </row>
    <row r="42" customFormat="false" ht="12" hidden="false" customHeight="false" outlineLevel="0" collapsed="false">
      <c r="A42" s="59"/>
      <c r="B42" s="56"/>
      <c r="C42" s="56"/>
      <c r="D42" s="56"/>
      <c r="E42" s="56"/>
      <c r="F42" s="58" t="str">
        <f aca="false">IF(入金明細!A44="","","QN-"&amp;入金明細!A44)</f>
        <v>QN-10420</v>
      </c>
      <c r="G42" s="58" t="str">
        <f aca="false">IF(入金明細!C44="","",入金明細!C44)</f>
        <v>051230580482</v>
      </c>
    </row>
    <row r="43" customFormat="false" ht="12" hidden="false" customHeight="false" outlineLevel="0" collapsed="false">
      <c r="A43" s="59"/>
      <c r="B43" s="56"/>
      <c r="C43" s="56"/>
      <c r="D43" s="56"/>
      <c r="E43" s="56"/>
      <c r="F43" s="58" t="str">
        <f aca="false">IF(入金明細!A45="","","QN-"&amp;入金明細!A45)</f>
        <v>QN-10420</v>
      </c>
      <c r="G43" s="58" t="str">
        <f aca="false">IF(入金明細!C45="","",入金明細!C45)</f>
        <v>051230580483</v>
      </c>
    </row>
    <row r="44" customFormat="false" ht="12" hidden="false" customHeight="false" outlineLevel="0" collapsed="false">
      <c r="A44" s="59"/>
      <c r="B44" s="56"/>
      <c r="C44" s="56"/>
      <c r="D44" s="56"/>
      <c r="E44" s="56"/>
      <c r="F44" s="58" t="str">
        <f aca="false">IF(入金明細!A46="","","QN-"&amp;入金明細!A46)</f>
        <v>QN-10420</v>
      </c>
      <c r="G44" s="58" t="str">
        <f aca="false">IF(入金明細!C46="","",入金明細!C46)</f>
        <v>051230580484</v>
      </c>
    </row>
    <row r="45" customFormat="false" ht="12" hidden="false" customHeight="false" outlineLevel="0" collapsed="false">
      <c r="A45" s="59"/>
      <c r="B45" s="56"/>
      <c r="C45" s="56"/>
      <c r="D45" s="56"/>
      <c r="E45" s="56"/>
      <c r="F45" s="58" t="str">
        <f aca="false">IF(入金明細!A47="","","QN-"&amp;入金明細!A47)</f>
        <v>QN-10420</v>
      </c>
      <c r="G45" s="58" t="str">
        <f aca="false">IF(入金明細!C47="","",入金明細!C47)</f>
        <v>051230580485</v>
      </c>
    </row>
    <row r="46" customFormat="false" ht="12" hidden="false" customHeight="false" outlineLevel="0" collapsed="false">
      <c r="A46" s="59"/>
      <c r="B46" s="56"/>
      <c r="C46" s="56"/>
      <c r="D46" s="56"/>
      <c r="E46" s="56"/>
      <c r="F46" s="58" t="str">
        <f aca="false">IF(入金明細!A48="","","QN-"&amp;入金明細!A48)</f>
        <v>QN-10420</v>
      </c>
      <c r="G46" s="58" t="str">
        <f aca="false">IF(入金明細!C48="","",入金明細!C48)</f>
        <v>051230580486</v>
      </c>
    </row>
    <row r="47" customFormat="false" ht="12" hidden="false" customHeight="false" outlineLevel="0" collapsed="false">
      <c r="A47" s="59"/>
      <c r="B47" s="56"/>
      <c r="C47" s="56"/>
      <c r="D47" s="56"/>
      <c r="E47" s="56"/>
      <c r="F47" s="58" t="str">
        <f aca="false">IF(入金明細!A49="","","QN-"&amp;入金明細!A49)</f>
        <v>QN-10420</v>
      </c>
      <c r="G47" s="58" t="str">
        <f aca="false">IF(入金明細!C49="","",入金明細!C49)</f>
        <v>051230580487</v>
      </c>
    </row>
    <row r="48" customFormat="false" ht="12" hidden="false" customHeight="false" outlineLevel="0" collapsed="false">
      <c r="A48" s="59"/>
      <c r="B48" s="56"/>
      <c r="C48" s="56"/>
      <c r="D48" s="56"/>
      <c r="E48" s="56"/>
      <c r="F48" s="58" t="str">
        <f aca="false">IF(入金明細!A50="","","QN-"&amp;入金明細!A50)</f>
        <v/>
      </c>
      <c r="G48" s="58" t="str">
        <f aca="false">IF(入金明細!C50="","",入金明細!C50)</f>
        <v/>
      </c>
    </row>
    <row r="49" customFormat="false" ht="12" hidden="false" customHeight="false" outlineLevel="0" collapsed="false">
      <c r="A49" s="59"/>
      <c r="B49" s="56"/>
      <c r="C49" s="56"/>
      <c r="D49" s="56"/>
      <c r="E49" s="56"/>
      <c r="F49" s="58" t="str">
        <f aca="false">IF(入金明細!A51="","","QN-"&amp;入金明細!A51)</f>
        <v/>
      </c>
      <c r="G49" s="58" t="str">
        <f aca="false">IF(入金明細!C51="","",入金明細!C51)</f>
        <v/>
      </c>
    </row>
    <row r="50" customFormat="false" ht="12" hidden="false" customHeight="false" outlineLevel="0" collapsed="false">
      <c r="A50" s="59"/>
      <c r="B50" s="56"/>
      <c r="C50" s="56"/>
      <c r="D50" s="56"/>
      <c r="E50" s="56"/>
      <c r="F50" s="58" t="str">
        <f aca="false">IF(入金明細!A52="","","QN-"&amp;入金明細!A52)</f>
        <v/>
      </c>
      <c r="G50" s="58" t="str">
        <f aca="false">IF(入金明細!C52="","",入金明細!C52)</f>
        <v/>
      </c>
    </row>
    <row r="51" customFormat="false" ht="12" hidden="false" customHeight="false" outlineLevel="0" collapsed="false">
      <c r="A51" s="59"/>
      <c r="B51" s="56"/>
      <c r="C51" s="56"/>
      <c r="D51" s="56"/>
      <c r="E51" s="56"/>
      <c r="F51" s="58" t="str">
        <f aca="false">IF(入金明細!A53="","","QN-"&amp;入金明細!A53)</f>
        <v/>
      </c>
      <c r="G51" s="58" t="str">
        <f aca="false">IF(入金明細!C53="","",入金明細!C53)</f>
        <v/>
      </c>
    </row>
    <row r="52" customFormat="false" ht="12" hidden="false" customHeight="false" outlineLevel="0" collapsed="false">
      <c r="A52" s="59"/>
      <c r="B52" s="56"/>
      <c r="C52" s="56"/>
      <c r="D52" s="56"/>
      <c r="E52" s="56"/>
      <c r="F52" s="58" t="str">
        <f aca="false">IF(入金明細!A54="","","QN-"&amp;入金明細!A54)</f>
        <v/>
      </c>
      <c r="G52" s="58" t="str">
        <f aca="false">IF(入金明細!C54="","",入金明細!C54)</f>
        <v/>
      </c>
    </row>
    <row r="53" customFormat="false" ht="12" hidden="false" customHeight="false" outlineLevel="0" collapsed="false">
      <c r="A53" s="59"/>
      <c r="B53" s="56"/>
      <c r="C53" s="56"/>
      <c r="D53" s="56"/>
      <c r="E53" s="56"/>
      <c r="F53" s="58" t="str">
        <f aca="false">IF(入金明細!A55="","","QN-"&amp;入金明細!A55)</f>
        <v/>
      </c>
      <c r="G53" s="58" t="str">
        <f aca="false">IF(入金明細!C55="","",入金明細!C55)</f>
        <v/>
      </c>
    </row>
    <row r="54" customFormat="false" ht="12" hidden="false" customHeight="false" outlineLevel="0" collapsed="false">
      <c r="A54" s="59"/>
      <c r="B54" s="56"/>
      <c r="C54" s="56"/>
      <c r="D54" s="56"/>
      <c r="E54" s="56"/>
      <c r="F54" s="58" t="str">
        <f aca="false">IF(入金明細!A56="","","QN-"&amp;入金明細!A56)</f>
        <v/>
      </c>
      <c r="G54" s="58" t="str">
        <f aca="false">IF(入金明細!C56="","",入金明細!C56)</f>
        <v/>
      </c>
    </row>
    <row r="55" customFormat="false" ht="12" hidden="false" customHeight="false" outlineLevel="0" collapsed="false">
      <c r="A55" s="59"/>
      <c r="B55" s="56"/>
      <c r="C55" s="56"/>
      <c r="D55" s="56"/>
      <c r="E55" s="56"/>
      <c r="F55" s="58" t="str">
        <f aca="false">IF(入金明細!A57="","","QN-"&amp;入金明細!A57)</f>
        <v/>
      </c>
      <c r="G55" s="58" t="str">
        <f aca="false">IF(入金明細!C57="","",入金明細!C57)</f>
        <v/>
      </c>
    </row>
    <row r="56" customFormat="false" ht="12" hidden="false" customHeight="false" outlineLevel="0" collapsed="false">
      <c r="A56" s="59"/>
      <c r="B56" s="56"/>
      <c r="C56" s="56"/>
      <c r="D56" s="56"/>
      <c r="E56" s="56"/>
      <c r="F56" s="58" t="str">
        <f aca="false">IF(入金明細!A58="","","QN-"&amp;入金明細!A58)</f>
        <v/>
      </c>
      <c r="G56" s="58" t="str">
        <f aca="false">IF(入金明細!C58="","",入金明細!C58)</f>
        <v/>
      </c>
    </row>
    <row r="57" customFormat="false" ht="12" hidden="false" customHeight="false" outlineLevel="0" collapsed="false">
      <c r="A57" s="59"/>
      <c r="B57" s="56"/>
      <c r="C57" s="56"/>
      <c r="D57" s="56"/>
      <c r="E57" s="56"/>
      <c r="F57" s="58" t="str">
        <f aca="false">IF(入金明細!A59="","","QN-"&amp;入金明細!A59)</f>
        <v/>
      </c>
      <c r="G57" s="58" t="str">
        <f aca="false">IF(入金明細!C59="","",入金明細!C59)</f>
        <v/>
      </c>
    </row>
    <row r="58" customFormat="false" ht="12" hidden="false" customHeight="false" outlineLevel="0" collapsed="false">
      <c r="A58" s="59"/>
      <c r="B58" s="56"/>
      <c r="C58" s="56"/>
      <c r="D58" s="56"/>
      <c r="E58" s="56"/>
      <c r="F58" s="58" t="str">
        <f aca="false">IF(入金明細!A60="","","QN-"&amp;入金明細!A60)</f>
        <v/>
      </c>
      <c r="G58" s="58" t="str">
        <f aca="false">IF(入金明細!C60="","",入金明細!C60)</f>
        <v/>
      </c>
    </row>
    <row r="59" customFormat="false" ht="12" hidden="false" customHeight="false" outlineLevel="0" collapsed="false">
      <c r="A59" s="59"/>
      <c r="B59" s="56"/>
      <c r="C59" s="56"/>
      <c r="D59" s="56"/>
      <c r="E59" s="56"/>
      <c r="F59" s="58" t="str">
        <f aca="false">IF(入金明細!A61="","","QN-"&amp;入金明細!A61)</f>
        <v/>
      </c>
      <c r="G59" s="58" t="str">
        <f aca="false">IF(入金明細!C61="","",入金明細!C61)</f>
        <v/>
      </c>
    </row>
    <row r="60" customFormat="false" ht="12" hidden="false" customHeight="false" outlineLevel="0" collapsed="false">
      <c r="A60" s="59"/>
      <c r="B60" s="56"/>
      <c r="C60" s="56"/>
      <c r="D60" s="56"/>
      <c r="E60" s="56"/>
      <c r="F60" s="58" t="str">
        <f aca="false">IF(入金明細!A62="","","QN-"&amp;入金明細!A62)</f>
        <v/>
      </c>
      <c r="G60" s="58" t="str">
        <f aca="false">IF(入金明細!C62="","",入金明細!C62)</f>
        <v/>
      </c>
    </row>
    <row r="61" customFormat="false" ht="12" hidden="false" customHeight="false" outlineLevel="0" collapsed="false">
      <c r="A61" s="59"/>
      <c r="B61" s="56"/>
      <c r="C61" s="56"/>
      <c r="D61" s="56"/>
      <c r="E61" s="56"/>
      <c r="F61" s="58" t="str">
        <f aca="false">IF(入金明細!A63="","","QN-"&amp;入金明細!A63)</f>
        <v/>
      </c>
      <c r="G61" s="58" t="str">
        <f aca="false">IF(入金明細!C63="","",入金明細!C63)</f>
        <v/>
      </c>
    </row>
    <row r="62" customFormat="false" ht="12" hidden="false" customHeight="false" outlineLevel="0" collapsed="false">
      <c r="A62" s="59"/>
      <c r="B62" s="56"/>
      <c r="C62" s="56"/>
      <c r="D62" s="56"/>
      <c r="E62" s="56"/>
      <c r="F62" s="58" t="str">
        <f aca="false">IF(入金明細!A64="","","QN-"&amp;入金明細!A64)</f>
        <v/>
      </c>
      <c r="G62" s="58" t="str">
        <f aca="false">IF(入金明細!C64="","",入金明細!C64)</f>
        <v/>
      </c>
    </row>
    <row r="63" customFormat="false" ht="12" hidden="false" customHeight="false" outlineLevel="0" collapsed="false">
      <c r="A63" s="59"/>
      <c r="B63" s="56"/>
      <c r="C63" s="56"/>
      <c r="D63" s="56"/>
      <c r="E63" s="56"/>
      <c r="F63" s="58" t="str">
        <f aca="false">IF(入金明細!A65="","","QN-"&amp;入金明細!A65)</f>
        <v/>
      </c>
      <c r="G63" s="58" t="str">
        <f aca="false">IF(入金明細!C65="","",入金明細!C65)</f>
        <v/>
      </c>
    </row>
    <row r="64" customFormat="false" ht="12" hidden="false" customHeight="false" outlineLevel="0" collapsed="false">
      <c r="A64" s="59"/>
      <c r="B64" s="56"/>
      <c r="C64" s="56"/>
      <c r="D64" s="56"/>
      <c r="E64" s="56"/>
      <c r="F64" s="58" t="str">
        <f aca="false">IF(入金明細!A66="","","QN-"&amp;入金明細!A66)</f>
        <v/>
      </c>
      <c r="G64" s="58" t="str">
        <f aca="false">IF(入金明細!C66="","",入金明細!C66)</f>
        <v/>
      </c>
    </row>
    <row r="65" customFormat="false" ht="12" hidden="false" customHeight="false" outlineLevel="0" collapsed="false">
      <c r="A65" s="59"/>
      <c r="B65" s="56"/>
      <c r="C65" s="56"/>
      <c r="D65" s="56"/>
      <c r="E65" s="56"/>
      <c r="F65" s="58" t="str">
        <f aca="false">IF(入金明細!A67="","","QN-"&amp;入金明細!A67)</f>
        <v/>
      </c>
      <c r="G65" s="58" t="str">
        <f aca="false">IF(入金明細!C67="","",入金明細!C67)</f>
        <v/>
      </c>
    </row>
    <row r="66" customFormat="false" ht="12" hidden="false" customHeight="false" outlineLevel="0" collapsed="false">
      <c r="A66" s="59"/>
      <c r="B66" s="56"/>
      <c r="C66" s="56"/>
      <c r="D66" s="56"/>
      <c r="E66" s="56"/>
      <c r="F66" s="58" t="str">
        <f aca="false">IF(入金明細!A68="","","QN-"&amp;入金明細!A68)</f>
        <v/>
      </c>
      <c r="G66" s="58" t="str">
        <f aca="false">IF(入金明細!C68="","",入金明細!C68)</f>
        <v/>
      </c>
    </row>
    <row r="67" customFormat="false" ht="12" hidden="false" customHeight="false" outlineLevel="0" collapsed="false">
      <c r="A67" s="59"/>
      <c r="B67" s="56"/>
      <c r="C67" s="56"/>
      <c r="D67" s="56"/>
      <c r="E67" s="56"/>
      <c r="F67" s="58" t="str">
        <f aca="false">IF(入金明細!A69="","","QN-"&amp;入金明細!A69)</f>
        <v/>
      </c>
      <c r="G67" s="58" t="str">
        <f aca="false">IF(入金明細!C69="","",入金明細!C69)</f>
        <v/>
      </c>
    </row>
    <row r="68" customFormat="false" ht="12" hidden="false" customHeight="false" outlineLevel="0" collapsed="false">
      <c r="A68" s="59"/>
      <c r="B68" s="56"/>
      <c r="C68" s="56"/>
      <c r="D68" s="56"/>
      <c r="E68" s="56"/>
      <c r="F68" s="58" t="str">
        <f aca="false">IF(入金明細!A70="","","QN-"&amp;入金明細!A70)</f>
        <v/>
      </c>
      <c r="G68" s="58" t="str">
        <f aca="false">IF(入金明細!C70="","",入金明細!C70)</f>
        <v/>
      </c>
    </row>
    <row r="69" customFormat="false" ht="12" hidden="false" customHeight="false" outlineLevel="0" collapsed="false">
      <c r="A69" s="59"/>
      <c r="B69" s="56"/>
      <c r="C69" s="56"/>
      <c r="D69" s="56"/>
      <c r="E69" s="56"/>
      <c r="F69" s="58" t="str">
        <f aca="false">IF(入金明細!A71="","","QN-"&amp;入金明細!A71)</f>
        <v/>
      </c>
      <c r="G69" s="58" t="str">
        <f aca="false">IF(入金明細!C71="","",入金明細!C71)</f>
        <v/>
      </c>
    </row>
    <row r="70" customFormat="false" ht="12" hidden="false" customHeight="false" outlineLevel="0" collapsed="false">
      <c r="A70" s="59"/>
      <c r="B70" s="56"/>
      <c r="C70" s="56"/>
      <c r="D70" s="56"/>
      <c r="E70" s="56"/>
      <c r="F70" s="58" t="str">
        <f aca="false">IF(入金明細!A72="","","QN-"&amp;入金明細!A72)</f>
        <v/>
      </c>
      <c r="G70" s="58" t="str">
        <f aca="false">IF(入金明細!C72="","",入金明細!C72)</f>
        <v/>
      </c>
    </row>
    <row r="71" customFormat="false" ht="12" hidden="false" customHeight="false" outlineLevel="0" collapsed="false">
      <c r="A71" s="59"/>
      <c r="B71" s="56"/>
      <c r="C71" s="56"/>
      <c r="D71" s="56"/>
      <c r="E71" s="56"/>
      <c r="F71" s="58" t="str">
        <f aca="false">IF(入金明細!A73="","","QN-"&amp;入金明細!A73)</f>
        <v/>
      </c>
      <c r="G71" s="58" t="str">
        <f aca="false">IF(入金明細!C73="","",入金明細!C73)</f>
        <v/>
      </c>
    </row>
    <row r="72" customFormat="false" ht="12" hidden="false" customHeight="false" outlineLevel="0" collapsed="false">
      <c r="A72" s="59"/>
      <c r="B72" s="56"/>
      <c r="C72" s="56"/>
      <c r="D72" s="56"/>
      <c r="E72" s="56"/>
      <c r="F72" s="58" t="str">
        <f aca="false">IF(入金明細!A74="","","QN-"&amp;入金明細!A74)</f>
        <v/>
      </c>
      <c r="G72" s="58" t="str">
        <f aca="false">IF(入金明細!C74="","",入金明細!C74)</f>
        <v/>
      </c>
    </row>
    <row r="73" customFormat="false" ht="12" hidden="false" customHeight="false" outlineLevel="0" collapsed="false">
      <c r="A73" s="59"/>
      <c r="B73" s="56"/>
      <c r="C73" s="56"/>
      <c r="D73" s="56"/>
      <c r="E73" s="56"/>
      <c r="F73" s="58" t="str">
        <f aca="false">IF(入金明細!A75="","","QN-"&amp;入金明細!A75)</f>
        <v/>
      </c>
      <c r="G73" s="58" t="str">
        <f aca="false">IF(入金明細!C75="","",入金明細!C75)</f>
        <v/>
      </c>
    </row>
    <row r="74" customFormat="false" ht="12" hidden="false" customHeight="false" outlineLevel="0" collapsed="false">
      <c r="A74" s="59"/>
      <c r="B74" s="56"/>
      <c r="C74" s="56"/>
      <c r="D74" s="56"/>
      <c r="E74" s="56"/>
      <c r="F74" s="58" t="str">
        <f aca="false">IF(入金明細!A76="","","QN-"&amp;入金明細!A76)</f>
        <v/>
      </c>
      <c r="G74" s="58" t="str">
        <f aca="false">IF(入金明細!C76="","",入金明細!C76)</f>
        <v/>
      </c>
    </row>
    <row r="75" customFormat="false" ht="12" hidden="false" customHeight="false" outlineLevel="0" collapsed="false">
      <c r="A75" s="59"/>
      <c r="B75" s="56"/>
      <c r="C75" s="56"/>
      <c r="D75" s="56"/>
      <c r="E75" s="56"/>
      <c r="F75" s="58" t="str">
        <f aca="false">IF(入金明細!A77="","","QN-"&amp;入金明細!A77)</f>
        <v/>
      </c>
      <c r="G75" s="58" t="str">
        <f aca="false">IF(入金明細!C77="","",入金明細!C77)</f>
        <v/>
      </c>
    </row>
    <row r="76" customFormat="false" ht="12" hidden="false" customHeight="false" outlineLevel="0" collapsed="false">
      <c r="A76" s="59"/>
      <c r="B76" s="56"/>
      <c r="C76" s="56"/>
      <c r="D76" s="56"/>
      <c r="E76" s="56"/>
      <c r="F76" s="58" t="str">
        <f aca="false">IF(入金明細!A78="","","QN-"&amp;入金明細!A78)</f>
        <v/>
      </c>
      <c r="G76" s="58" t="str">
        <f aca="false">IF(入金明細!C78="","",入金明細!C78)</f>
        <v/>
      </c>
    </row>
    <row r="77" customFormat="false" ht="12" hidden="false" customHeight="false" outlineLevel="0" collapsed="false">
      <c r="A77" s="59"/>
      <c r="B77" s="56"/>
      <c r="C77" s="56"/>
      <c r="D77" s="56"/>
      <c r="E77" s="56"/>
      <c r="F77" s="58" t="str">
        <f aca="false">IF(入金明細!A79="","","QN-"&amp;入金明細!A79)</f>
        <v/>
      </c>
      <c r="G77" s="58" t="str">
        <f aca="false">IF(入金明細!C79="","",入金明細!C79)</f>
        <v/>
      </c>
    </row>
    <row r="78" customFormat="false" ht="12" hidden="false" customHeight="false" outlineLevel="0" collapsed="false">
      <c r="A78" s="59"/>
      <c r="B78" s="56"/>
      <c r="C78" s="56"/>
      <c r="D78" s="56"/>
      <c r="E78" s="56"/>
      <c r="F78" s="58" t="str">
        <f aca="false">IF(入金明細!A80="","","QN-"&amp;入金明細!A80)</f>
        <v/>
      </c>
      <c r="G78" s="58" t="str">
        <f aca="false">IF(入金明細!C80="","",入金明細!C80)</f>
        <v/>
      </c>
    </row>
    <row r="79" customFormat="false" ht="12" hidden="false" customHeight="false" outlineLevel="0" collapsed="false">
      <c r="A79" s="59"/>
      <c r="B79" s="56"/>
      <c r="C79" s="56"/>
      <c r="D79" s="56"/>
      <c r="E79" s="56"/>
      <c r="F79" s="58" t="str">
        <f aca="false">IF(入金明細!A81="","","QN-"&amp;入金明細!A81)</f>
        <v/>
      </c>
      <c r="G79" s="58" t="str">
        <f aca="false">IF(入金明細!C81="","",入金明細!C81)</f>
        <v/>
      </c>
    </row>
    <row r="80" customFormat="false" ht="12" hidden="false" customHeight="false" outlineLevel="0" collapsed="false">
      <c r="A80" s="59"/>
      <c r="B80" s="56"/>
      <c r="C80" s="56"/>
      <c r="D80" s="56"/>
      <c r="E80" s="56"/>
      <c r="F80" s="58" t="str">
        <f aca="false">IF(入金明細!A82="","","QN-"&amp;入金明細!A82)</f>
        <v/>
      </c>
      <c r="G80" s="58" t="str">
        <f aca="false">IF(入金明細!C82="","",入金明細!C82)</f>
        <v/>
      </c>
    </row>
    <row r="81" customFormat="false" ht="12" hidden="false" customHeight="false" outlineLevel="0" collapsed="false">
      <c r="A81" s="59"/>
      <c r="B81" s="56"/>
      <c r="C81" s="56"/>
      <c r="D81" s="56"/>
      <c r="E81" s="56"/>
      <c r="F81" s="58" t="str">
        <f aca="false">IF(入金明細!A83="","","QN-"&amp;入金明細!A83)</f>
        <v/>
      </c>
      <c r="G81" s="58" t="str">
        <f aca="false">IF(入金明細!C83="","",入金明細!C83)</f>
        <v/>
      </c>
    </row>
    <row r="82" customFormat="false" ht="12" hidden="false" customHeight="false" outlineLevel="0" collapsed="false">
      <c r="A82" s="59"/>
      <c r="B82" s="56"/>
      <c r="C82" s="56"/>
      <c r="D82" s="56"/>
      <c r="E82" s="56"/>
      <c r="F82" s="58" t="str">
        <f aca="false">IF(入金明細!A84="","","QN-"&amp;入金明細!A84)</f>
        <v/>
      </c>
      <c r="G82" s="58" t="str">
        <f aca="false">IF(入金明細!C84="","",入金明細!C84)</f>
        <v/>
      </c>
    </row>
    <row r="83" customFormat="false" ht="12" hidden="false" customHeight="false" outlineLevel="0" collapsed="false">
      <c r="A83" s="59"/>
      <c r="B83" s="56"/>
      <c r="C83" s="56"/>
      <c r="D83" s="56"/>
      <c r="E83" s="56"/>
      <c r="F83" s="58" t="str">
        <f aca="false">IF(入金明細!A85="","","QN-"&amp;入金明細!A85)</f>
        <v/>
      </c>
      <c r="G83" s="58" t="str">
        <f aca="false">IF(入金明細!C85="","",入金明細!C85)</f>
        <v/>
      </c>
    </row>
    <row r="84" customFormat="false" ht="12" hidden="false" customHeight="false" outlineLevel="0" collapsed="false">
      <c r="A84" s="59"/>
      <c r="B84" s="56"/>
      <c r="C84" s="56"/>
      <c r="D84" s="56"/>
      <c r="E84" s="56"/>
      <c r="F84" s="58" t="str">
        <f aca="false">IF(入金明細!A86="","","QN-"&amp;入金明細!A86)</f>
        <v/>
      </c>
      <c r="G84" s="58" t="str">
        <f aca="false">IF(入金明細!C86="","",入金明細!C86)</f>
        <v/>
      </c>
    </row>
    <row r="85" customFormat="false" ht="12" hidden="false" customHeight="false" outlineLevel="0" collapsed="false">
      <c r="A85" s="59"/>
      <c r="B85" s="56"/>
      <c r="C85" s="56"/>
      <c r="D85" s="56"/>
      <c r="E85" s="56"/>
      <c r="F85" s="58" t="str">
        <f aca="false">IF(入金明細!A87="","","QN-"&amp;入金明細!A87)</f>
        <v/>
      </c>
      <c r="G85" s="58" t="str">
        <f aca="false">IF(入金明細!C87="","",入金明細!C87)</f>
        <v/>
      </c>
    </row>
    <row r="86" customFormat="false" ht="12" hidden="false" customHeight="false" outlineLevel="0" collapsed="false">
      <c r="A86" s="59"/>
      <c r="B86" s="56"/>
      <c r="C86" s="56"/>
      <c r="D86" s="56"/>
      <c r="E86" s="56"/>
      <c r="F86" s="58" t="str">
        <f aca="false">IF(入金明細!A88="","","QN-"&amp;入金明細!A88)</f>
        <v/>
      </c>
      <c r="G86" s="58" t="str">
        <f aca="false">IF(入金明細!C88="","",入金明細!C88)</f>
        <v/>
      </c>
    </row>
    <row r="87" customFormat="false" ht="12" hidden="false" customHeight="false" outlineLevel="0" collapsed="false">
      <c r="A87" s="59"/>
      <c r="B87" s="56"/>
      <c r="C87" s="56"/>
      <c r="D87" s="56"/>
      <c r="E87" s="56"/>
      <c r="F87" s="58" t="str">
        <f aca="false">IF(入金明細!A89="","","QN-"&amp;入金明細!A89)</f>
        <v/>
      </c>
      <c r="G87" s="58" t="str">
        <f aca="false">IF(入金明細!C89="","",入金明細!C89)</f>
        <v/>
      </c>
    </row>
    <row r="88" customFormat="false" ht="12" hidden="false" customHeight="false" outlineLevel="0" collapsed="false">
      <c r="A88" s="59"/>
      <c r="B88" s="56"/>
      <c r="C88" s="56"/>
      <c r="D88" s="56"/>
      <c r="E88" s="56"/>
      <c r="F88" s="58" t="str">
        <f aca="false">IF(入金明細!A90="","","QN-"&amp;入金明細!A90)</f>
        <v/>
      </c>
      <c r="G88" s="58" t="str">
        <f aca="false">IF(入金明細!C90="","",入金明細!C90)</f>
        <v/>
      </c>
    </row>
    <row r="89" customFormat="false" ht="12" hidden="false" customHeight="false" outlineLevel="0" collapsed="false">
      <c r="A89" s="59"/>
      <c r="B89" s="56"/>
      <c r="C89" s="56"/>
      <c r="D89" s="56"/>
      <c r="E89" s="56"/>
      <c r="F89" s="58" t="str">
        <f aca="false">IF(入金明細!A91="","","QN-"&amp;入金明細!A91)</f>
        <v/>
      </c>
      <c r="G89" s="58" t="str">
        <f aca="false">IF(入金明細!C91="","",入金明細!C91)</f>
        <v/>
      </c>
    </row>
    <row r="90" customFormat="false" ht="12" hidden="false" customHeight="false" outlineLevel="0" collapsed="false">
      <c r="A90" s="59"/>
      <c r="B90" s="56"/>
      <c r="C90" s="56"/>
      <c r="D90" s="56"/>
      <c r="E90" s="56"/>
      <c r="F90" s="58" t="str">
        <f aca="false">IF(入金明細!A92="","","QN-"&amp;入金明細!A92)</f>
        <v/>
      </c>
      <c r="G90" s="58" t="str">
        <f aca="false">IF(入金明細!C92="","",入金明細!C92)</f>
        <v/>
      </c>
    </row>
    <row r="91" customFormat="false" ht="12" hidden="false" customHeight="false" outlineLevel="0" collapsed="false">
      <c r="A91" s="59"/>
      <c r="B91" s="56"/>
      <c r="C91" s="56"/>
      <c r="D91" s="56"/>
      <c r="E91" s="56"/>
      <c r="F91" s="58" t="str">
        <f aca="false">IF(入金明細!A93="","","QN-"&amp;入金明細!A93)</f>
        <v/>
      </c>
      <c r="G91" s="58" t="str">
        <f aca="false">IF(入金明細!C93="","",入金明細!C93)</f>
        <v/>
      </c>
    </row>
    <row r="92" customFormat="false" ht="12" hidden="false" customHeight="false" outlineLevel="0" collapsed="false">
      <c r="A92" s="59"/>
      <c r="B92" s="56"/>
      <c r="C92" s="56"/>
      <c r="D92" s="56"/>
      <c r="E92" s="56"/>
      <c r="F92" s="58" t="str">
        <f aca="false">IF(入金明細!A94="","","QN-"&amp;入金明細!A94)</f>
        <v/>
      </c>
      <c r="G92" s="58" t="str">
        <f aca="false">IF(入金明細!C94="","",入金明細!C94)</f>
        <v/>
      </c>
    </row>
    <row r="93" customFormat="false" ht="12" hidden="false" customHeight="false" outlineLevel="0" collapsed="false">
      <c r="A93" s="59"/>
      <c r="B93" s="56"/>
      <c r="C93" s="56"/>
      <c r="D93" s="56"/>
      <c r="E93" s="56"/>
      <c r="F93" s="58" t="str">
        <f aca="false">IF(入金明細!A95="","","QN-"&amp;入金明細!A95)</f>
        <v/>
      </c>
      <c r="G93" s="58" t="str">
        <f aca="false">IF(入金明細!C95="","",入金明細!C95)</f>
        <v/>
      </c>
    </row>
    <row r="94" customFormat="false" ht="12" hidden="false" customHeight="false" outlineLevel="0" collapsed="false">
      <c r="A94" s="59"/>
      <c r="B94" s="56"/>
      <c r="C94" s="56"/>
      <c r="D94" s="56"/>
      <c r="E94" s="56"/>
      <c r="F94" s="58" t="str">
        <f aca="false">IF(入金明細!A96="","","QN-"&amp;入金明細!A96)</f>
        <v/>
      </c>
      <c r="G94" s="58" t="str">
        <f aca="false">IF(入金明細!C96="","",入金明細!C96)</f>
        <v/>
      </c>
    </row>
    <row r="95" customFormat="false" ht="12" hidden="false" customHeight="false" outlineLevel="0" collapsed="false">
      <c r="A95" s="59"/>
      <c r="B95" s="56"/>
      <c r="C95" s="56"/>
      <c r="D95" s="56"/>
      <c r="E95" s="56"/>
      <c r="F95" s="58" t="str">
        <f aca="false">IF(入金明細!A97="","","QN-"&amp;入金明細!A97)</f>
        <v/>
      </c>
      <c r="G95" s="58" t="str">
        <f aca="false">IF(入金明細!C97="","",入金明細!C97)</f>
        <v/>
      </c>
    </row>
    <row r="96" customFormat="false" ht="12" hidden="false" customHeight="false" outlineLevel="0" collapsed="false">
      <c r="A96" s="59"/>
      <c r="B96" s="56"/>
      <c r="C96" s="56"/>
      <c r="D96" s="56"/>
      <c r="E96" s="56"/>
      <c r="F96" s="58" t="str">
        <f aca="false">IF(入金明細!A98="","","QN-"&amp;入金明細!A98)</f>
        <v/>
      </c>
      <c r="G96" s="58" t="str">
        <f aca="false">IF(入金明細!C98="","",入金明細!C98)</f>
        <v/>
      </c>
    </row>
    <row r="97" customFormat="false" ht="12" hidden="false" customHeight="false" outlineLevel="0" collapsed="false">
      <c r="A97" s="59"/>
      <c r="B97" s="56"/>
      <c r="C97" s="56"/>
      <c r="D97" s="56"/>
      <c r="E97" s="56"/>
      <c r="F97" s="58" t="str">
        <f aca="false">IF(入金明細!A99="","","QN-"&amp;入金明細!A99)</f>
        <v/>
      </c>
      <c r="G97" s="58" t="str">
        <f aca="false">IF(入金明細!C99="","",入金明細!C99)</f>
        <v/>
      </c>
    </row>
    <row r="98" customFormat="false" ht="12" hidden="false" customHeight="false" outlineLevel="0" collapsed="false">
      <c r="A98" s="59"/>
      <c r="B98" s="56"/>
      <c r="C98" s="56"/>
      <c r="D98" s="56"/>
      <c r="E98" s="56"/>
      <c r="F98" s="58" t="str">
        <f aca="false">IF(入金明細!A100="","","QN-"&amp;入金明細!A100)</f>
        <v/>
      </c>
      <c r="G98" s="58" t="str">
        <f aca="false">IF(入金明細!C100="","",入金明細!C100)</f>
        <v/>
      </c>
    </row>
    <row r="99" customFormat="false" ht="12" hidden="false" customHeight="false" outlineLevel="0" collapsed="false">
      <c r="A99" s="59"/>
      <c r="B99" s="56"/>
      <c r="C99" s="56"/>
      <c r="D99" s="56"/>
      <c r="E99" s="56"/>
      <c r="F99" s="58" t="str">
        <f aca="false">IF(入金明細!A101="","","QN-"&amp;入金明細!A101)</f>
        <v/>
      </c>
      <c r="G99" s="58" t="str">
        <f aca="false">IF(入金明細!C101="","",入金明細!C101)</f>
        <v/>
      </c>
    </row>
    <row r="100" customFormat="false" ht="12" hidden="false" customHeight="false" outlineLevel="0" collapsed="false">
      <c r="A100" s="59"/>
      <c r="B100" s="56"/>
      <c r="C100" s="56"/>
      <c r="D100" s="56"/>
      <c r="E100" s="56"/>
      <c r="F100" s="58" t="str">
        <f aca="false">IF(入金明細!A102="","","QN-"&amp;入金明細!A102)</f>
        <v/>
      </c>
      <c r="G100" s="58" t="str">
        <f aca="false">IF(入金明細!C102="","",入金明細!C102)</f>
        <v/>
      </c>
    </row>
    <row r="101" customFormat="false" ht="12" hidden="false" customHeight="false" outlineLevel="0" collapsed="false">
      <c r="A101" s="59"/>
      <c r="B101" s="56"/>
      <c r="C101" s="56"/>
      <c r="D101" s="56"/>
      <c r="E101" s="56"/>
      <c r="F101" s="58" t="str">
        <f aca="false">IF(入金明細!A103="","","QN-"&amp;入金明細!A103)</f>
        <v/>
      </c>
      <c r="G101" s="58" t="str">
        <f aca="false">IF(入金明細!C103="","",入金明細!C103)</f>
        <v/>
      </c>
    </row>
    <row r="102" customFormat="false" ht="12" hidden="false" customHeight="false" outlineLevel="0" collapsed="false">
      <c r="A102" s="59"/>
      <c r="B102" s="56"/>
      <c r="C102" s="56"/>
      <c r="D102" s="56"/>
      <c r="E102" s="56"/>
      <c r="F102" s="58" t="str">
        <f aca="false">IF(入金明細!A104="","","QN-"&amp;入金明細!A104)</f>
        <v/>
      </c>
      <c r="G102" s="58" t="str">
        <f aca="false">IF(入金明細!C104="","",入金明細!C104)</f>
        <v/>
      </c>
    </row>
    <row r="103" customFormat="false" ht="12" hidden="false" customHeight="false" outlineLevel="0" collapsed="false">
      <c r="A103" s="59"/>
      <c r="B103" s="56"/>
      <c r="C103" s="56"/>
      <c r="D103" s="56"/>
      <c r="E103" s="56"/>
      <c r="F103" s="58" t="str">
        <f aca="false">IF(入金明細!A105="","","QN-"&amp;入金明細!A105)</f>
        <v/>
      </c>
      <c r="G103" s="58" t="str">
        <f aca="false">IF(入金明細!C105="","",入金明細!C105)</f>
        <v/>
      </c>
    </row>
    <row r="104" customFormat="false" ht="12" hidden="false" customHeight="false" outlineLevel="0" collapsed="false">
      <c r="A104" s="59"/>
      <c r="B104" s="56"/>
      <c r="C104" s="56"/>
      <c r="D104" s="56"/>
      <c r="E104" s="56"/>
      <c r="F104" s="58" t="str">
        <f aca="false">IF(入金明細!A106="","","QN-"&amp;入金明細!A106)</f>
        <v/>
      </c>
      <c r="G104" s="58" t="str">
        <f aca="false">IF(入金明細!C106="","",入金明細!C106)</f>
        <v/>
      </c>
    </row>
    <row r="105" customFormat="false" ht="12" hidden="false" customHeight="false" outlineLevel="0" collapsed="false">
      <c r="A105" s="59"/>
      <c r="B105" s="56"/>
      <c r="C105" s="56"/>
      <c r="D105" s="56"/>
      <c r="E105" s="56"/>
      <c r="F105" s="58" t="str">
        <f aca="false">IF(入金明細!A107="","","QN-"&amp;入金明細!A107)</f>
        <v/>
      </c>
      <c r="G105" s="58" t="str">
        <f aca="false">IF(入金明細!C107="","",入金明細!C107)</f>
        <v/>
      </c>
    </row>
    <row r="106" customFormat="false" ht="12" hidden="false" customHeight="false" outlineLevel="0" collapsed="false">
      <c r="A106" s="59"/>
      <c r="B106" s="56"/>
      <c r="C106" s="56"/>
      <c r="D106" s="56"/>
      <c r="E106" s="56"/>
      <c r="F106" s="58" t="str">
        <f aca="false">IF(入金明細!A108="","","QN-"&amp;入金明細!A108)</f>
        <v/>
      </c>
      <c r="G106" s="58" t="str">
        <f aca="false">IF(入金明細!C108="","",入金明細!C108)</f>
        <v/>
      </c>
    </row>
    <row r="107" customFormat="false" ht="12" hidden="false" customHeight="false" outlineLevel="0" collapsed="false">
      <c r="A107" s="59"/>
      <c r="B107" s="56"/>
      <c r="C107" s="56"/>
      <c r="D107" s="56"/>
      <c r="E107" s="56"/>
      <c r="F107" s="58" t="str">
        <f aca="false">IF(入金明細!A109="","","QN-"&amp;入金明細!A109)</f>
        <v/>
      </c>
      <c r="G107" s="58" t="str">
        <f aca="false">IF(入金明細!C109="","",入金明細!C109)</f>
        <v/>
      </c>
    </row>
    <row r="108" customFormat="false" ht="12" hidden="false" customHeight="false" outlineLevel="0" collapsed="false">
      <c r="A108" s="59"/>
      <c r="B108" s="56"/>
      <c r="C108" s="56"/>
      <c r="D108" s="56"/>
      <c r="E108" s="56"/>
      <c r="F108" s="58" t="str">
        <f aca="false">IF(入金明細!A110="","","QN-"&amp;入金明細!A110)</f>
        <v/>
      </c>
      <c r="G108" s="58" t="str">
        <f aca="false">IF(入金明細!C110="","",入金明細!C110)</f>
        <v/>
      </c>
    </row>
    <row r="109" customFormat="false" ht="12" hidden="false" customHeight="false" outlineLevel="0" collapsed="false">
      <c r="A109" s="59"/>
      <c r="B109" s="56"/>
      <c r="C109" s="56"/>
      <c r="D109" s="56"/>
      <c r="E109" s="56"/>
      <c r="F109" s="58" t="str">
        <f aca="false">IF(入金明細!A111="","","QN-"&amp;入金明細!A111)</f>
        <v/>
      </c>
      <c r="G109" s="58" t="str">
        <f aca="false">IF(入金明細!C111="","",入金明細!C111)</f>
        <v/>
      </c>
    </row>
    <row r="110" customFormat="false" ht="12" hidden="false" customHeight="false" outlineLevel="0" collapsed="false">
      <c r="A110" s="59"/>
      <c r="B110" s="56"/>
      <c r="C110" s="56"/>
      <c r="D110" s="56"/>
      <c r="E110" s="56"/>
      <c r="F110" s="58" t="str">
        <f aca="false">IF(入金明細!A112="","","QN-"&amp;入金明細!A112)</f>
        <v/>
      </c>
      <c r="G110" s="58" t="str">
        <f aca="false">IF(入金明細!C112="","",入金明細!C112)</f>
        <v/>
      </c>
    </row>
    <row r="111" customFormat="false" ht="12" hidden="false" customHeight="false" outlineLevel="0" collapsed="false">
      <c r="A111" s="59"/>
      <c r="B111" s="56"/>
      <c r="C111" s="56"/>
      <c r="D111" s="56"/>
      <c r="E111" s="56"/>
      <c r="F111" s="58" t="str">
        <f aca="false">IF(入金明細!A113="","","QN-"&amp;入金明細!A113)</f>
        <v/>
      </c>
      <c r="G111" s="58" t="str">
        <f aca="false">IF(入金明細!C113="","",入金明細!C113)</f>
        <v/>
      </c>
    </row>
    <row r="112" customFormat="false" ht="12" hidden="false" customHeight="false" outlineLevel="0" collapsed="false">
      <c r="A112" s="59"/>
      <c r="B112" s="56"/>
      <c r="C112" s="56"/>
      <c r="D112" s="56"/>
      <c r="E112" s="56"/>
      <c r="F112" s="58" t="str">
        <f aca="false">IF(入金明細!A114="","","QN-"&amp;入金明細!A114)</f>
        <v/>
      </c>
      <c r="G112" s="58" t="str">
        <f aca="false">IF(入金明細!C114="","",入金明細!C114)</f>
        <v/>
      </c>
    </row>
    <row r="113" customFormat="false" ht="12" hidden="false" customHeight="false" outlineLevel="0" collapsed="false">
      <c r="A113" s="59"/>
      <c r="B113" s="56"/>
      <c r="C113" s="56"/>
      <c r="D113" s="56"/>
      <c r="E113" s="56"/>
      <c r="F113" s="58" t="str">
        <f aca="false">IF(入金明細!A115="","","QN-"&amp;入金明細!A115)</f>
        <v/>
      </c>
      <c r="G113" s="58" t="str">
        <f aca="false">IF(入金明細!C115="","",入金明細!C115)</f>
        <v/>
      </c>
    </row>
    <row r="114" customFormat="false" ht="12" hidden="false" customHeight="false" outlineLevel="0" collapsed="false">
      <c r="A114" s="59"/>
      <c r="B114" s="56"/>
      <c r="C114" s="56"/>
      <c r="D114" s="56"/>
      <c r="E114" s="56"/>
      <c r="F114" s="58" t="str">
        <f aca="false">IF(入金明細!A116="","","QN-"&amp;入金明細!A116)</f>
        <v/>
      </c>
      <c r="G114" s="58" t="str">
        <f aca="false">IF(入金明細!C116="","",入金明細!C116)</f>
        <v/>
      </c>
    </row>
    <row r="115" customFormat="false" ht="12" hidden="false" customHeight="false" outlineLevel="0" collapsed="false">
      <c r="A115" s="59"/>
      <c r="B115" s="56"/>
      <c r="C115" s="56"/>
      <c r="D115" s="56"/>
      <c r="E115" s="56"/>
      <c r="F115" s="58" t="str">
        <f aca="false">IF(入金明細!A117="","","QN-"&amp;入金明細!A117)</f>
        <v/>
      </c>
      <c r="G115" s="58" t="str">
        <f aca="false">IF(入金明細!C117="","",入金明細!C117)</f>
        <v/>
      </c>
    </row>
    <row r="116" customFormat="false" ht="12" hidden="false" customHeight="false" outlineLevel="0" collapsed="false">
      <c r="A116" s="59"/>
      <c r="B116" s="56"/>
      <c r="C116" s="56"/>
      <c r="D116" s="56"/>
      <c r="E116" s="56"/>
      <c r="F116" s="58" t="str">
        <f aca="false">IF(入金明細!A118="","","QN-"&amp;入金明細!A118)</f>
        <v/>
      </c>
      <c r="G116" s="58" t="str">
        <f aca="false">IF(入金明細!C118="","",入金明細!C118)</f>
        <v/>
      </c>
    </row>
    <row r="117" customFormat="false" ht="12" hidden="false" customHeight="false" outlineLevel="0" collapsed="false">
      <c r="A117" s="59"/>
      <c r="B117" s="56"/>
      <c r="C117" s="56"/>
      <c r="D117" s="56"/>
      <c r="E117" s="56"/>
      <c r="F117" s="58" t="str">
        <f aca="false">IF(入金明細!A119="","","QN-"&amp;入金明細!A119)</f>
        <v/>
      </c>
      <c r="G117" s="58" t="str">
        <f aca="false">IF(入金明細!C119="","",入金明細!C119)</f>
        <v/>
      </c>
    </row>
    <row r="118" customFormat="false" ht="12" hidden="false" customHeight="false" outlineLevel="0" collapsed="false">
      <c r="A118" s="59"/>
      <c r="B118" s="56"/>
      <c r="C118" s="56"/>
      <c r="D118" s="56"/>
      <c r="E118" s="56"/>
      <c r="F118" s="58" t="str">
        <f aca="false">IF(入金明細!A120="","","QN-"&amp;入金明細!A120)</f>
        <v/>
      </c>
      <c r="G118" s="58" t="str">
        <f aca="false">IF(入金明細!C120="","",入金明細!C120)</f>
        <v/>
      </c>
    </row>
    <row r="119" customFormat="false" ht="12" hidden="false" customHeight="false" outlineLevel="0" collapsed="false">
      <c r="A119" s="59"/>
      <c r="B119" s="56"/>
      <c r="C119" s="56"/>
      <c r="D119" s="56"/>
      <c r="E119" s="56"/>
      <c r="F119" s="58" t="str">
        <f aca="false">IF(入金明細!A121="","","QN-"&amp;入金明細!A121)</f>
        <v/>
      </c>
      <c r="G119" s="58" t="str">
        <f aca="false">IF(入金明細!C121="","",入金明細!C121)</f>
        <v/>
      </c>
    </row>
    <row r="120" customFormat="false" ht="12" hidden="false" customHeight="false" outlineLevel="0" collapsed="false">
      <c r="A120" s="59"/>
      <c r="B120" s="56"/>
      <c r="C120" s="56"/>
      <c r="D120" s="56"/>
      <c r="E120" s="56"/>
      <c r="F120" s="58" t="str">
        <f aca="false">IF(入金明細!A122="","","QN-"&amp;入金明細!A122)</f>
        <v/>
      </c>
      <c r="G120" s="58" t="str">
        <f aca="false">IF(入金明細!C122="","",入金明細!C122)</f>
        <v/>
      </c>
    </row>
    <row r="121" customFormat="false" ht="12" hidden="false" customHeight="false" outlineLevel="0" collapsed="false">
      <c r="A121" s="59"/>
      <c r="B121" s="56"/>
      <c r="C121" s="56"/>
      <c r="D121" s="56"/>
      <c r="E121" s="56"/>
      <c r="F121" s="58" t="str">
        <f aca="false">IF(入金明細!A123="","","QN-"&amp;入金明細!A123)</f>
        <v/>
      </c>
      <c r="G121" s="58" t="str">
        <f aca="false">IF(入金明細!C123="","",入金明細!C123)</f>
        <v/>
      </c>
    </row>
    <row r="122" customFormat="false" ht="12" hidden="false" customHeight="false" outlineLevel="0" collapsed="false">
      <c r="A122" s="59"/>
      <c r="B122" s="56"/>
      <c r="C122" s="56"/>
      <c r="D122" s="56"/>
      <c r="E122" s="56"/>
      <c r="F122" s="58" t="str">
        <f aca="false">IF(入金明細!A124="","","QN-"&amp;入金明細!A124)</f>
        <v/>
      </c>
      <c r="G122" s="58" t="str">
        <f aca="false">IF(入金明細!C124="","",入金明細!C124)</f>
        <v/>
      </c>
    </row>
    <row r="123" customFormat="false" ht="12" hidden="false" customHeight="false" outlineLevel="0" collapsed="false">
      <c r="A123" s="59"/>
      <c r="B123" s="56"/>
      <c r="C123" s="56"/>
      <c r="D123" s="56"/>
      <c r="E123" s="56"/>
      <c r="F123" s="58" t="str">
        <f aca="false">IF(入金明細!A125="","","QN-"&amp;入金明細!A125)</f>
        <v/>
      </c>
      <c r="G123" s="58" t="str">
        <f aca="false">IF(入金明細!C125="","",入金明細!C125)</f>
        <v/>
      </c>
    </row>
    <row r="124" customFormat="false" ht="12" hidden="false" customHeight="false" outlineLevel="0" collapsed="false">
      <c r="A124" s="59"/>
      <c r="B124" s="56"/>
      <c r="C124" s="56"/>
      <c r="D124" s="56"/>
      <c r="E124" s="56"/>
      <c r="F124" s="58" t="str">
        <f aca="false">IF(入金明細!A126="","","QN-"&amp;入金明細!A126)</f>
        <v/>
      </c>
      <c r="G124" s="58" t="str">
        <f aca="false">IF(入金明細!C126="","",入金明細!C126)</f>
        <v/>
      </c>
    </row>
    <row r="125" customFormat="false" ht="12" hidden="false" customHeight="false" outlineLevel="0" collapsed="false">
      <c r="A125" s="59"/>
      <c r="B125" s="56"/>
      <c r="C125" s="56"/>
      <c r="D125" s="56"/>
      <c r="E125" s="56"/>
      <c r="F125" s="58" t="str">
        <f aca="false">IF(入金明細!A127="","","QN-"&amp;入金明細!A127)</f>
        <v/>
      </c>
      <c r="G125" s="58" t="str">
        <f aca="false">IF(入金明細!C127="","",入金明細!C127)</f>
        <v/>
      </c>
    </row>
    <row r="126" customFormat="false" ht="12" hidden="false" customHeight="false" outlineLevel="0" collapsed="false">
      <c r="A126" s="59"/>
      <c r="B126" s="56"/>
      <c r="C126" s="56"/>
      <c r="D126" s="56"/>
      <c r="E126" s="56"/>
      <c r="F126" s="58" t="str">
        <f aca="false">IF(入金明細!A128="","","QN-"&amp;入金明細!A128)</f>
        <v/>
      </c>
      <c r="G126" s="58" t="str">
        <f aca="false">IF(入金明細!C128="","",入金明細!C128)</f>
        <v/>
      </c>
    </row>
    <row r="127" customFormat="false" ht="12" hidden="false" customHeight="false" outlineLevel="0" collapsed="false">
      <c r="A127" s="59"/>
      <c r="B127" s="56"/>
      <c r="C127" s="56"/>
      <c r="D127" s="56"/>
      <c r="E127" s="56"/>
      <c r="F127" s="58" t="str">
        <f aca="false">IF(入金明細!A129="","","QN-"&amp;入金明細!A129)</f>
        <v/>
      </c>
      <c r="G127" s="58" t="str">
        <f aca="false">IF(入金明細!C129="","",入金明細!C129)</f>
        <v/>
      </c>
    </row>
    <row r="128" customFormat="false" ht="12" hidden="false" customHeight="false" outlineLevel="0" collapsed="false">
      <c r="A128" s="59"/>
      <c r="B128" s="56"/>
      <c r="C128" s="56"/>
      <c r="D128" s="56"/>
      <c r="E128" s="56"/>
      <c r="F128" s="58" t="str">
        <f aca="false">IF(入金明細!A130="","","QN-"&amp;入金明細!A130)</f>
        <v/>
      </c>
      <c r="G128" s="58" t="str">
        <f aca="false">IF(入金明細!C130="","",入金明細!C130)</f>
        <v/>
      </c>
    </row>
    <row r="129" customFormat="false" ht="12" hidden="false" customHeight="false" outlineLevel="0" collapsed="false">
      <c r="A129" s="59"/>
      <c r="B129" s="56"/>
      <c r="C129" s="56"/>
      <c r="D129" s="56"/>
      <c r="E129" s="56"/>
      <c r="F129" s="58" t="str">
        <f aca="false">IF(入金明細!A131="","","QN-"&amp;入金明細!A131)</f>
        <v/>
      </c>
      <c r="G129" s="58" t="str">
        <f aca="false">IF(入金明細!C131="","",入金明細!C131)</f>
        <v/>
      </c>
    </row>
    <row r="130" customFormat="false" ht="12" hidden="false" customHeight="false" outlineLevel="0" collapsed="false">
      <c r="A130" s="59"/>
      <c r="B130" s="56"/>
      <c r="C130" s="56"/>
      <c r="D130" s="56"/>
      <c r="E130" s="56"/>
      <c r="F130" s="58" t="str">
        <f aca="false">IF(入金明細!A132="","","QN-"&amp;入金明細!A132)</f>
        <v/>
      </c>
      <c r="G130" s="58" t="str">
        <f aca="false">IF(入金明細!C132="","",入金明細!C132)</f>
        <v/>
      </c>
    </row>
    <row r="131" customFormat="false" ht="12" hidden="false" customHeight="false" outlineLevel="0" collapsed="false">
      <c r="A131" s="59"/>
      <c r="B131" s="56"/>
      <c r="C131" s="56"/>
      <c r="D131" s="56"/>
      <c r="E131" s="56"/>
      <c r="F131" s="58" t="str">
        <f aca="false">IF(入金明細!A133="","","QN-"&amp;入金明細!A133)</f>
        <v/>
      </c>
      <c r="G131" s="58" t="str">
        <f aca="false">IF(入金明細!C133="","",入金明細!C133)</f>
        <v/>
      </c>
    </row>
    <row r="132" customFormat="false" ht="12" hidden="false" customHeight="false" outlineLevel="0" collapsed="false">
      <c r="A132" s="59"/>
      <c r="B132" s="56"/>
      <c r="C132" s="56"/>
      <c r="D132" s="56"/>
      <c r="E132" s="56"/>
      <c r="F132" s="58" t="str">
        <f aca="false">IF(入金明細!A134="","","QN-"&amp;入金明細!A134)</f>
        <v/>
      </c>
      <c r="G132" s="58" t="str">
        <f aca="false">IF(入金明細!C134="","",入金明細!C134)</f>
        <v/>
      </c>
    </row>
    <row r="133" customFormat="false" ht="12" hidden="false" customHeight="false" outlineLevel="0" collapsed="false">
      <c r="A133" s="59"/>
      <c r="B133" s="56"/>
      <c r="C133" s="56"/>
      <c r="D133" s="56"/>
      <c r="E133" s="56"/>
      <c r="F133" s="58" t="str">
        <f aca="false">IF(入金明細!A135="","","QN-"&amp;入金明細!A135)</f>
        <v/>
      </c>
      <c r="G133" s="58" t="str">
        <f aca="false">IF(入金明細!C135="","",入金明細!C135)</f>
        <v/>
      </c>
    </row>
    <row r="134" customFormat="false" ht="12" hidden="false" customHeight="false" outlineLevel="0" collapsed="false">
      <c r="A134" s="59"/>
      <c r="B134" s="56"/>
      <c r="C134" s="56"/>
      <c r="D134" s="56"/>
      <c r="E134" s="56"/>
      <c r="F134" s="58" t="str">
        <f aca="false">IF(入金明細!A136="","","QN-"&amp;入金明細!A136)</f>
        <v/>
      </c>
      <c r="G134" s="58" t="str">
        <f aca="false">IF(入金明細!C136="","",入金明細!C136)</f>
        <v/>
      </c>
    </row>
    <row r="135" customFormat="false" ht="12" hidden="false" customHeight="false" outlineLevel="0" collapsed="false">
      <c r="A135" s="59"/>
      <c r="B135" s="56"/>
      <c r="C135" s="56"/>
      <c r="D135" s="56"/>
      <c r="E135" s="56"/>
      <c r="F135" s="58" t="str">
        <f aca="false">IF(入金明細!A137="","","QN-"&amp;入金明細!A137)</f>
        <v/>
      </c>
      <c r="G135" s="58" t="str">
        <f aca="false">IF(入金明細!C137="","",入金明細!C137)</f>
        <v/>
      </c>
    </row>
    <row r="136" customFormat="false" ht="12" hidden="false" customHeight="false" outlineLevel="0" collapsed="false">
      <c r="A136" s="59"/>
      <c r="B136" s="56"/>
      <c r="C136" s="56"/>
      <c r="D136" s="56"/>
      <c r="E136" s="56"/>
      <c r="F136" s="58" t="str">
        <f aca="false">IF(入金明細!A138="","","QN-"&amp;入金明細!A138)</f>
        <v/>
      </c>
      <c r="G136" s="58" t="str">
        <f aca="false">IF(入金明細!C138="","",入金明細!C138)</f>
        <v/>
      </c>
    </row>
    <row r="137" customFormat="false" ht="12" hidden="false" customHeight="false" outlineLevel="0" collapsed="false">
      <c r="A137" s="59"/>
      <c r="B137" s="56"/>
      <c r="C137" s="56"/>
      <c r="D137" s="56"/>
      <c r="E137" s="56"/>
      <c r="F137" s="58" t="str">
        <f aca="false">IF(入金明細!A139="","","QN-"&amp;入金明細!A139)</f>
        <v/>
      </c>
      <c r="G137" s="58" t="str">
        <f aca="false">IF(入金明細!C139="","",入金明細!C139)</f>
        <v/>
      </c>
    </row>
    <row r="138" customFormat="false" ht="12" hidden="false" customHeight="false" outlineLevel="0" collapsed="false">
      <c r="A138" s="59"/>
      <c r="B138" s="56"/>
      <c r="C138" s="56"/>
      <c r="D138" s="56"/>
      <c r="E138" s="56"/>
      <c r="F138" s="58" t="str">
        <f aca="false">IF(入金明細!A140="","","QN-"&amp;入金明細!A140)</f>
        <v/>
      </c>
      <c r="G138" s="58" t="str">
        <f aca="false">IF(入金明細!C140="","",入金明細!C140)</f>
        <v/>
      </c>
    </row>
    <row r="139" customFormat="false" ht="12" hidden="false" customHeight="false" outlineLevel="0" collapsed="false">
      <c r="A139" s="59"/>
      <c r="B139" s="56"/>
      <c r="C139" s="56"/>
      <c r="D139" s="56"/>
      <c r="E139" s="56"/>
      <c r="F139" s="58" t="str">
        <f aca="false">IF(入金明細!A141="","","QN-"&amp;入金明細!A141)</f>
        <v/>
      </c>
      <c r="G139" s="58" t="str">
        <f aca="false">IF(入金明細!C141="","",入金明細!C141)</f>
        <v/>
      </c>
    </row>
    <row r="140" customFormat="false" ht="12" hidden="false" customHeight="false" outlineLevel="0" collapsed="false">
      <c r="A140" s="59"/>
      <c r="B140" s="56"/>
      <c r="C140" s="56"/>
      <c r="D140" s="56"/>
      <c r="E140" s="56"/>
      <c r="F140" s="58" t="str">
        <f aca="false">IF(入金明細!A142="","","QN-"&amp;入金明細!A142)</f>
        <v/>
      </c>
      <c r="G140" s="58" t="str">
        <f aca="false">IF(入金明細!C142="","",入金明細!C142)</f>
        <v/>
      </c>
    </row>
    <row r="141" customFormat="false" ht="12" hidden="false" customHeight="false" outlineLevel="0" collapsed="false">
      <c r="A141" s="59"/>
      <c r="B141" s="56"/>
      <c r="C141" s="56"/>
      <c r="D141" s="56"/>
      <c r="E141" s="56"/>
      <c r="F141" s="58" t="str">
        <f aca="false">IF(入金明細!A143="","","QN-"&amp;入金明細!A143)</f>
        <v/>
      </c>
      <c r="G141" s="58" t="str">
        <f aca="false">IF(入金明細!C143="","",入金明細!C143)</f>
        <v/>
      </c>
    </row>
    <row r="142" customFormat="false" ht="12" hidden="false" customHeight="false" outlineLevel="0" collapsed="false">
      <c r="A142" s="59"/>
      <c r="B142" s="56"/>
      <c r="C142" s="56"/>
      <c r="D142" s="56"/>
      <c r="E142" s="56"/>
      <c r="F142" s="58" t="str">
        <f aca="false">IF(入金明細!A144="","","QN-"&amp;入金明細!A144)</f>
        <v/>
      </c>
      <c r="G142" s="58" t="str">
        <f aca="false">IF(入金明細!C144="","",入金明細!C144)</f>
        <v/>
      </c>
    </row>
    <row r="143" customFormat="false" ht="12" hidden="false" customHeight="false" outlineLevel="0" collapsed="false">
      <c r="A143" s="59"/>
      <c r="B143" s="56"/>
      <c r="C143" s="56"/>
      <c r="D143" s="56"/>
      <c r="E143" s="56"/>
      <c r="F143" s="58" t="str">
        <f aca="false">IF(入金明細!A145="","","QN-"&amp;入金明細!A145)</f>
        <v/>
      </c>
      <c r="G143" s="58" t="str">
        <f aca="false">IF(入金明細!C145="","",入金明細!C145)</f>
        <v/>
      </c>
    </row>
    <row r="144" customFormat="false" ht="12" hidden="false" customHeight="false" outlineLevel="0" collapsed="false">
      <c r="A144" s="59"/>
      <c r="B144" s="56"/>
      <c r="C144" s="56"/>
      <c r="D144" s="56"/>
      <c r="E144" s="56"/>
      <c r="F144" s="58" t="str">
        <f aca="false">IF(入金明細!A146="","","QN-"&amp;入金明細!A146)</f>
        <v/>
      </c>
      <c r="G144" s="58" t="str">
        <f aca="false">IF(入金明細!C146="","",入金明細!C146)</f>
        <v/>
      </c>
    </row>
    <row r="145" customFormat="false" ht="12" hidden="false" customHeight="false" outlineLevel="0" collapsed="false">
      <c r="A145" s="59"/>
      <c r="B145" s="56"/>
      <c r="C145" s="56"/>
      <c r="D145" s="56"/>
      <c r="E145" s="56"/>
      <c r="F145" s="58" t="str">
        <f aca="false">IF(入金明細!A147="","","QN-"&amp;入金明細!A147)</f>
        <v/>
      </c>
      <c r="G145" s="58" t="str">
        <f aca="false">IF(入金明細!C147="","",入金明細!C147)</f>
        <v/>
      </c>
    </row>
    <row r="146" customFormat="false" ht="12" hidden="false" customHeight="false" outlineLevel="0" collapsed="false">
      <c r="A146" s="59"/>
      <c r="B146" s="56"/>
      <c r="C146" s="56"/>
      <c r="D146" s="56"/>
      <c r="E146" s="56"/>
      <c r="F146" s="58" t="str">
        <f aca="false">IF(入金明細!A148="","","QN-"&amp;入金明細!A148)</f>
        <v/>
      </c>
      <c r="G146" s="58" t="str">
        <f aca="false">IF(入金明細!C148="","",入金明細!C148)</f>
        <v/>
      </c>
    </row>
    <row r="147" customFormat="false" ht="12" hidden="false" customHeight="false" outlineLevel="0" collapsed="false">
      <c r="A147" s="59"/>
      <c r="B147" s="56"/>
      <c r="C147" s="56"/>
      <c r="D147" s="56"/>
      <c r="E147" s="56"/>
      <c r="F147" s="58" t="str">
        <f aca="false">IF(入金明細!A149="","","QN-"&amp;入金明細!A149)</f>
        <v/>
      </c>
      <c r="G147" s="58" t="str">
        <f aca="false">IF(入金明細!C149="","",入金明細!C149)</f>
        <v/>
      </c>
    </row>
    <row r="148" customFormat="false" ht="12" hidden="false" customHeight="false" outlineLevel="0" collapsed="false">
      <c r="A148" s="59"/>
      <c r="B148" s="56"/>
      <c r="C148" s="56"/>
      <c r="D148" s="56"/>
      <c r="E148" s="56"/>
      <c r="F148" s="58" t="str">
        <f aca="false">IF(入金明細!A150="","","QN-"&amp;入金明細!A150)</f>
        <v/>
      </c>
      <c r="G148" s="58" t="str">
        <f aca="false">IF(入金明細!C150="","",入金明細!C150)</f>
        <v/>
      </c>
    </row>
    <row r="149" customFormat="false" ht="12" hidden="false" customHeight="false" outlineLevel="0" collapsed="false">
      <c r="A149" s="59"/>
      <c r="B149" s="56"/>
      <c r="C149" s="56"/>
      <c r="D149" s="56"/>
      <c r="E149" s="56"/>
      <c r="F149" s="58" t="str">
        <f aca="false">IF(入金明細!A151="","","QN-"&amp;入金明細!A151)</f>
        <v/>
      </c>
      <c r="G149" s="58" t="str">
        <f aca="false">IF(入金明細!C151="","",入金明細!C151)</f>
        <v/>
      </c>
    </row>
    <row r="150" customFormat="false" ht="12" hidden="false" customHeight="false" outlineLevel="0" collapsed="false">
      <c r="A150" s="59"/>
      <c r="B150" s="56"/>
      <c r="C150" s="56"/>
      <c r="D150" s="56"/>
      <c r="E150" s="56"/>
      <c r="F150" s="58" t="str">
        <f aca="false">IF(入金明細!A152="","","QN-"&amp;入金明細!A152)</f>
        <v/>
      </c>
      <c r="G150" s="58" t="str">
        <f aca="false">IF(入金明細!C152="","",入金明細!C152)</f>
        <v/>
      </c>
    </row>
    <row r="151" customFormat="false" ht="12" hidden="false" customHeight="false" outlineLevel="0" collapsed="false">
      <c r="A151" s="59"/>
      <c r="B151" s="56"/>
      <c r="C151" s="56"/>
      <c r="D151" s="56"/>
      <c r="E151" s="56"/>
      <c r="F151" s="58" t="str">
        <f aca="false">IF(入金明細!A153="","","QN-"&amp;入金明細!A153)</f>
        <v/>
      </c>
      <c r="G151" s="58" t="str">
        <f aca="false">IF(入金明細!C153="","",入金明細!C153)</f>
        <v/>
      </c>
    </row>
    <row r="152" customFormat="false" ht="12" hidden="false" customHeight="false" outlineLevel="0" collapsed="false">
      <c r="A152" s="59"/>
      <c r="B152" s="56"/>
      <c r="C152" s="56"/>
      <c r="D152" s="56"/>
      <c r="E152" s="56"/>
      <c r="F152" s="58" t="str">
        <f aca="false">IF(入金明細!A154="","","QN-"&amp;入金明細!A154)</f>
        <v/>
      </c>
      <c r="G152" s="58" t="str">
        <f aca="false">IF(入金明細!C154="","",入金明細!C154)</f>
        <v/>
      </c>
    </row>
    <row r="153" customFormat="false" ht="12" hidden="false" customHeight="false" outlineLevel="0" collapsed="false">
      <c r="A153" s="59"/>
      <c r="B153" s="56"/>
      <c r="C153" s="56"/>
      <c r="D153" s="56"/>
      <c r="E153" s="56"/>
      <c r="F153" s="58" t="str">
        <f aca="false">IF(入金明細!A155="","","QN-"&amp;入金明細!A155)</f>
        <v/>
      </c>
      <c r="G153" s="58" t="str">
        <f aca="false">IF(入金明細!C155="","",入金明細!C155)</f>
        <v/>
      </c>
    </row>
    <row r="154" customFormat="false" ht="12" hidden="false" customHeight="false" outlineLevel="0" collapsed="false">
      <c r="A154" s="59"/>
      <c r="B154" s="56"/>
      <c r="C154" s="56"/>
      <c r="D154" s="56"/>
      <c r="E154" s="56"/>
      <c r="F154" s="58" t="str">
        <f aca="false">IF(入金明細!A156="","","QN-"&amp;入金明細!A156)</f>
        <v/>
      </c>
      <c r="G154" s="58" t="str">
        <f aca="false">IF(入金明細!C156="","",入金明細!C156)</f>
        <v/>
      </c>
    </row>
    <row r="155" customFormat="false" ht="12" hidden="false" customHeight="false" outlineLevel="0" collapsed="false">
      <c r="A155" s="59"/>
      <c r="B155" s="56"/>
      <c r="C155" s="56"/>
      <c r="D155" s="56"/>
      <c r="E155" s="56"/>
      <c r="F155" s="58" t="str">
        <f aca="false">IF(入金明細!A157="","","QN-"&amp;入金明細!A157)</f>
        <v/>
      </c>
      <c r="G155" s="58" t="str">
        <f aca="false">IF(入金明細!C157="","",入金明細!C157)</f>
        <v/>
      </c>
    </row>
    <row r="156" customFormat="false" ht="12" hidden="false" customHeight="false" outlineLevel="0" collapsed="false">
      <c r="A156" s="59"/>
      <c r="B156" s="56"/>
      <c r="C156" s="56"/>
      <c r="D156" s="56"/>
      <c r="E156" s="56"/>
      <c r="F156" s="58" t="str">
        <f aca="false">IF(入金明細!A158="","","QN-"&amp;入金明細!A158)</f>
        <v/>
      </c>
      <c r="G156" s="58" t="str">
        <f aca="false">IF(入金明細!C158="","",入金明細!C158)</f>
        <v/>
      </c>
    </row>
    <row r="157" customFormat="false" ht="12" hidden="false" customHeight="false" outlineLevel="0" collapsed="false">
      <c r="A157" s="59"/>
      <c r="B157" s="56"/>
      <c r="C157" s="56"/>
      <c r="D157" s="56"/>
      <c r="E157" s="56"/>
      <c r="F157" s="58" t="str">
        <f aca="false">IF(入金明細!A159="","","QN-"&amp;入金明細!A159)</f>
        <v/>
      </c>
      <c r="G157" s="58" t="str">
        <f aca="false">IF(入金明細!C159="","",入金明細!C159)</f>
        <v/>
      </c>
    </row>
    <row r="158" customFormat="false" ht="12" hidden="false" customHeight="false" outlineLevel="0" collapsed="false">
      <c r="A158" s="59"/>
      <c r="B158" s="56"/>
      <c r="C158" s="56"/>
      <c r="D158" s="56"/>
      <c r="E158" s="56"/>
      <c r="F158" s="58" t="str">
        <f aca="false">IF(入金明細!A160="","","QN-"&amp;入金明細!A160)</f>
        <v/>
      </c>
      <c r="G158" s="58" t="str">
        <f aca="false">IF(入金明細!C160="","",入金明細!C160)</f>
        <v/>
      </c>
    </row>
    <row r="159" customFormat="false" ht="12" hidden="false" customHeight="false" outlineLevel="0" collapsed="false">
      <c r="A159" s="59"/>
      <c r="B159" s="56"/>
      <c r="C159" s="56"/>
      <c r="D159" s="56"/>
      <c r="E159" s="56"/>
      <c r="F159" s="58" t="str">
        <f aca="false">IF(入金明細!A161="","","QN-"&amp;入金明細!A161)</f>
        <v/>
      </c>
      <c r="G159" s="58" t="str">
        <f aca="false">IF(入金明細!C161="","",入金明細!C161)</f>
        <v/>
      </c>
    </row>
    <row r="160" customFormat="false" ht="12" hidden="false" customHeight="false" outlineLevel="0" collapsed="false">
      <c r="A160" s="59"/>
      <c r="B160" s="56"/>
      <c r="C160" s="56"/>
      <c r="D160" s="56"/>
      <c r="E160" s="56"/>
      <c r="F160" s="58" t="str">
        <f aca="false">IF(入金明細!A162="","","QN-"&amp;入金明細!A162)</f>
        <v/>
      </c>
      <c r="G160" s="58" t="str">
        <f aca="false">IF(入金明細!C162="","",入金明細!C162)</f>
        <v/>
      </c>
    </row>
    <row r="161" customFormat="false" ht="12" hidden="false" customHeight="false" outlineLevel="0" collapsed="false">
      <c r="A161" s="59"/>
      <c r="B161" s="56"/>
      <c r="C161" s="56"/>
      <c r="D161" s="56"/>
      <c r="E161" s="56"/>
      <c r="F161" s="58" t="str">
        <f aca="false">IF(入金明細!A163="","","QN-"&amp;入金明細!A163)</f>
        <v/>
      </c>
      <c r="G161" s="58" t="str">
        <f aca="false">IF(入金明細!C163="","",入金明細!C163)</f>
        <v/>
      </c>
    </row>
    <row r="162" customFormat="false" ht="12" hidden="false" customHeight="false" outlineLevel="0" collapsed="false">
      <c r="A162" s="59"/>
      <c r="B162" s="56"/>
      <c r="C162" s="56"/>
      <c r="D162" s="56"/>
      <c r="E162" s="56"/>
      <c r="F162" s="58" t="str">
        <f aca="false">IF(入金明細!A164="","","QN-"&amp;入金明細!A164)</f>
        <v/>
      </c>
      <c r="G162" s="58" t="str">
        <f aca="false">IF(入金明細!C164="","",入金明細!C164)</f>
        <v/>
      </c>
    </row>
    <row r="163" customFormat="false" ht="12" hidden="false" customHeight="false" outlineLevel="0" collapsed="false">
      <c r="A163" s="59"/>
      <c r="B163" s="56"/>
      <c r="C163" s="56"/>
      <c r="D163" s="56"/>
      <c r="E163" s="56"/>
      <c r="F163" s="58" t="str">
        <f aca="false">IF(入金明細!A165="","","QN-"&amp;入金明細!A165)</f>
        <v/>
      </c>
      <c r="G163" s="58" t="str">
        <f aca="false">IF(入金明細!C165="","",入金明細!C165)</f>
        <v/>
      </c>
    </row>
    <row r="164" customFormat="false" ht="12" hidden="false" customHeight="false" outlineLevel="0" collapsed="false">
      <c r="A164" s="59"/>
      <c r="B164" s="56"/>
      <c r="C164" s="56"/>
      <c r="D164" s="56"/>
      <c r="E164" s="56"/>
      <c r="F164" s="58" t="str">
        <f aca="false">IF(入金明細!A166="","","QN-"&amp;入金明細!A166)</f>
        <v/>
      </c>
      <c r="G164" s="58" t="str">
        <f aca="false">IF(入金明細!C166="","",入金明細!C166)</f>
        <v/>
      </c>
    </row>
    <row r="165" customFormat="false" ht="12" hidden="false" customHeight="false" outlineLevel="0" collapsed="false">
      <c r="A165" s="59"/>
      <c r="B165" s="56"/>
      <c r="C165" s="56"/>
      <c r="D165" s="56"/>
      <c r="E165" s="56"/>
      <c r="F165" s="58" t="str">
        <f aca="false">IF(入金明細!A167="","","QN-"&amp;入金明細!A167)</f>
        <v/>
      </c>
      <c r="G165" s="58" t="str">
        <f aca="false">IF(入金明細!C167="","",入金明細!C167)</f>
        <v/>
      </c>
    </row>
    <row r="166" customFormat="false" ht="12" hidden="false" customHeight="false" outlineLevel="0" collapsed="false">
      <c r="A166" s="59"/>
      <c r="B166" s="56"/>
      <c r="C166" s="56"/>
      <c r="D166" s="56"/>
      <c r="E166" s="56"/>
      <c r="F166" s="58" t="str">
        <f aca="false">IF(入金明細!A168="","","QN-"&amp;入金明細!A168)</f>
        <v/>
      </c>
      <c r="G166" s="58" t="str">
        <f aca="false">IF(入金明細!C168="","",入金明細!C168)</f>
        <v/>
      </c>
    </row>
    <row r="167" customFormat="false" ht="12" hidden="false" customHeight="false" outlineLevel="0" collapsed="false">
      <c r="A167" s="59"/>
      <c r="B167" s="56"/>
      <c r="C167" s="56"/>
      <c r="D167" s="56"/>
      <c r="E167" s="56"/>
      <c r="F167" s="58" t="str">
        <f aca="false">IF(入金明細!A169="","","QN-"&amp;入金明細!A169)</f>
        <v/>
      </c>
      <c r="G167" s="58" t="str">
        <f aca="false">IF(入金明細!C169="","",入金明細!C169)</f>
        <v/>
      </c>
    </row>
    <row r="168" customFormat="false" ht="12" hidden="false" customHeight="false" outlineLevel="0" collapsed="false">
      <c r="A168" s="59"/>
      <c r="B168" s="56"/>
      <c r="C168" s="56"/>
      <c r="D168" s="56"/>
      <c r="E168" s="56"/>
      <c r="F168" s="58" t="str">
        <f aca="false">IF(入金明細!A170="","","QN-"&amp;入金明細!A170)</f>
        <v/>
      </c>
      <c r="G168" s="58" t="str">
        <f aca="false">IF(入金明細!C170="","",入金明細!C170)</f>
        <v/>
      </c>
    </row>
    <row r="169" customFormat="false" ht="12" hidden="false" customHeight="false" outlineLevel="0" collapsed="false">
      <c r="A169" s="59"/>
      <c r="B169" s="56"/>
      <c r="C169" s="56"/>
      <c r="D169" s="56"/>
      <c r="E169" s="56"/>
      <c r="F169" s="58" t="str">
        <f aca="false">IF(入金明細!A171="","","QN-"&amp;入金明細!A171)</f>
        <v/>
      </c>
      <c r="G169" s="58" t="str">
        <f aca="false">IF(入金明細!C171="","",入金明細!C171)</f>
        <v/>
      </c>
    </row>
    <row r="170" customFormat="false" ht="12" hidden="false" customHeight="false" outlineLevel="0" collapsed="false">
      <c r="A170" s="59"/>
      <c r="B170" s="56"/>
      <c r="C170" s="56"/>
      <c r="D170" s="56"/>
      <c r="E170" s="56"/>
      <c r="F170" s="58" t="str">
        <f aca="false">IF(入金明細!A172="","","QN-"&amp;入金明細!A172)</f>
        <v/>
      </c>
      <c r="G170" s="58" t="str">
        <f aca="false">IF(入金明細!C172="","",入金明細!C172)</f>
        <v/>
      </c>
    </row>
    <row r="171" customFormat="false" ht="12" hidden="false" customHeight="false" outlineLevel="0" collapsed="false">
      <c r="A171" s="59"/>
      <c r="B171" s="56"/>
      <c r="C171" s="56"/>
      <c r="D171" s="56"/>
      <c r="E171" s="56"/>
      <c r="F171" s="58" t="str">
        <f aca="false">IF(入金明細!A173="","","QN-"&amp;入金明細!A173)</f>
        <v/>
      </c>
      <c r="G171" s="58" t="str">
        <f aca="false">IF(入金明細!C173="","",入金明細!C173)</f>
        <v/>
      </c>
    </row>
    <row r="172" customFormat="false" ht="12" hidden="false" customHeight="false" outlineLevel="0" collapsed="false">
      <c r="A172" s="59"/>
      <c r="B172" s="56"/>
      <c r="C172" s="56"/>
      <c r="D172" s="56"/>
      <c r="E172" s="56"/>
      <c r="F172" s="58" t="str">
        <f aca="false">IF(入金明細!A174="","","QN-"&amp;入金明細!A174)</f>
        <v/>
      </c>
      <c r="G172" s="58" t="str">
        <f aca="false">IF(入金明細!C174="","",入金明細!C174)</f>
        <v/>
      </c>
    </row>
    <row r="173" customFormat="false" ht="12" hidden="false" customHeight="false" outlineLevel="0" collapsed="false">
      <c r="A173" s="59"/>
      <c r="B173" s="56"/>
      <c r="C173" s="56"/>
      <c r="D173" s="56"/>
      <c r="E173" s="56"/>
      <c r="F173" s="58" t="str">
        <f aca="false">IF(入金明細!A175="","","QN-"&amp;入金明細!A175)</f>
        <v/>
      </c>
      <c r="G173" s="58" t="str">
        <f aca="false">IF(入金明細!C175="","",入金明細!C175)</f>
        <v/>
      </c>
    </row>
    <row r="174" customFormat="false" ht="12" hidden="false" customHeight="false" outlineLevel="0" collapsed="false">
      <c r="A174" s="59"/>
      <c r="B174" s="56"/>
      <c r="C174" s="56"/>
      <c r="D174" s="56"/>
      <c r="E174" s="56"/>
      <c r="F174" s="58" t="str">
        <f aca="false">IF(入金明細!A176="","","QN-"&amp;入金明細!A176)</f>
        <v/>
      </c>
      <c r="G174" s="58" t="str">
        <f aca="false">IF(入金明細!C176="","",入金明細!C176)</f>
        <v/>
      </c>
    </row>
    <row r="175" customFormat="false" ht="12" hidden="false" customHeight="false" outlineLevel="0" collapsed="false">
      <c r="A175" s="59"/>
      <c r="B175" s="56"/>
      <c r="C175" s="56"/>
      <c r="D175" s="56"/>
      <c r="E175" s="56"/>
      <c r="F175" s="58" t="str">
        <f aca="false">IF(入金明細!A177="","","QN-"&amp;入金明細!A177)</f>
        <v/>
      </c>
      <c r="G175" s="58" t="str">
        <f aca="false">IF(入金明細!C177="","",入金明細!C177)</f>
        <v/>
      </c>
    </row>
    <row r="176" customFormat="false" ht="12" hidden="false" customHeight="false" outlineLevel="0" collapsed="false">
      <c r="A176" s="59"/>
      <c r="B176" s="56"/>
      <c r="C176" s="56"/>
      <c r="D176" s="56"/>
      <c r="E176" s="56"/>
      <c r="F176" s="58" t="str">
        <f aca="false">IF(入金明細!A178="","","QN-"&amp;入金明細!A178)</f>
        <v/>
      </c>
      <c r="G176" s="58" t="str">
        <f aca="false">IF(入金明細!C178="","",入金明細!C178)</f>
        <v/>
      </c>
    </row>
    <row r="177" customFormat="false" ht="12" hidden="false" customHeight="false" outlineLevel="0" collapsed="false">
      <c r="A177" s="59"/>
      <c r="B177" s="56"/>
      <c r="C177" s="56"/>
      <c r="D177" s="56"/>
      <c r="E177" s="56"/>
      <c r="F177" s="58" t="str">
        <f aca="false">IF(入金明細!A179="","","QN-"&amp;入金明細!A179)</f>
        <v/>
      </c>
      <c r="G177" s="58" t="str">
        <f aca="false">IF(入金明細!C179="","",入金明細!C179)</f>
        <v/>
      </c>
    </row>
    <row r="178" customFormat="false" ht="12" hidden="false" customHeight="false" outlineLevel="0" collapsed="false">
      <c r="A178" s="59"/>
      <c r="B178" s="56"/>
      <c r="C178" s="56"/>
      <c r="D178" s="56"/>
      <c r="E178" s="56"/>
      <c r="F178" s="58" t="str">
        <f aca="false">IF(入金明細!A180="","","QN-"&amp;入金明細!A180)</f>
        <v/>
      </c>
      <c r="G178" s="58" t="str">
        <f aca="false">IF(入金明細!C180="","",入金明細!C180)</f>
        <v/>
      </c>
    </row>
    <row r="179" customFormat="false" ht="12" hidden="false" customHeight="false" outlineLevel="0" collapsed="false">
      <c r="A179" s="59"/>
      <c r="B179" s="56"/>
      <c r="C179" s="56"/>
      <c r="D179" s="56"/>
      <c r="E179" s="56"/>
      <c r="F179" s="58" t="str">
        <f aca="false">IF(入金明細!A181="","","QN-"&amp;入金明細!A181)</f>
        <v/>
      </c>
      <c r="G179" s="58" t="str">
        <f aca="false">IF(入金明細!C181="","",入金明細!C181)</f>
        <v/>
      </c>
    </row>
    <row r="180" customFormat="false" ht="12" hidden="false" customHeight="false" outlineLevel="0" collapsed="false">
      <c r="A180" s="59"/>
      <c r="B180" s="56"/>
      <c r="C180" s="56"/>
      <c r="D180" s="56"/>
      <c r="E180" s="56"/>
      <c r="F180" s="58" t="str">
        <f aca="false">IF(入金明細!A182="","","QN-"&amp;入金明細!A182)</f>
        <v/>
      </c>
      <c r="G180" s="58" t="str">
        <f aca="false">IF(入金明細!C182="","",入金明細!C182)</f>
        <v/>
      </c>
    </row>
    <row r="181" customFormat="false" ht="12" hidden="false" customHeight="false" outlineLevel="0" collapsed="false">
      <c r="A181" s="59"/>
      <c r="B181" s="56"/>
      <c r="C181" s="56"/>
      <c r="D181" s="56"/>
      <c r="E181" s="56"/>
      <c r="F181" s="58" t="str">
        <f aca="false">IF(入金明細!A183="","","QN-"&amp;入金明細!A183)</f>
        <v/>
      </c>
      <c r="G181" s="58" t="str">
        <f aca="false">IF(入金明細!C183="","",入金明細!C183)</f>
        <v/>
      </c>
    </row>
    <row r="182" customFormat="false" ht="12" hidden="false" customHeight="false" outlineLevel="0" collapsed="false">
      <c r="A182" s="59"/>
      <c r="B182" s="56"/>
      <c r="C182" s="56"/>
      <c r="D182" s="56"/>
      <c r="E182" s="56"/>
      <c r="F182" s="58" t="str">
        <f aca="false">IF(入金明細!A184="","","QN-"&amp;入金明細!A184)</f>
        <v/>
      </c>
      <c r="G182" s="58" t="str">
        <f aca="false">IF(入金明細!C184="","",入金明細!C184)</f>
        <v/>
      </c>
    </row>
    <row r="183" customFormat="false" ht="12" hidden="false" customHeight="false" outlineLevel="0" collapsed="false">
      <c r="A183" s="59"/>
      <c r="B183" s="56"/>
      <c r="C183" s="56"/>
      <c r="D183" s="56"/>
      <c r="E183" s="56"/>
      <c r="F183" s="58" t="str">
        <f aca="false">IF(入金明細!A185="","","QN-"&amp;入金明細!A185)</f>
        <v/>
      </c>
      <c r="G183" s="58" t="str">
        <f aca="false">IF(入金明細!C185="","",入金明細!C185)</f>
        <v/>
      </c>
    </row>
    <row r="184" customFormat="false" ht="12" hidden="false" customHeight="false" outlineLevel="0" collapsed="false">
      <c r="A184" s="59"/>
      <c r="B184" s="56"/>
      <c r="C184" s="56"/>
      <c r="D184" s="56"/>
      <c r="E184" s="56"/>
      <c r="F184" s="58" t="str">
        <f aca="false">IF(入金明細!A186="","","QN-"&amp;入金明細!A186)</f>
        <v/>
      </c>
      <c r="G184" s="58" t="str">
        <f aca="false">IF(入金明細!C186="","",入金明細!C186)</f>
        <v/>
      </c>
    </row>
    <row r="185" customFormat="false" ht="12" hidden="false" customHeight="false" outlineLevel="0" collapsed="false">
      <c r="A185" s="59"/>
      <c r="B185" s="56"/>
      <c r="C185" s="56"/>
      <c r="D185" s="56"/>
      <c r="E185" s="56"/>
      <c r="F185" s="58" t="str">
        <f aca="false">IF(入金明細!A187="","","QN-"&amp;入金明細!A187)</f>
        <v/>
      </c>
      <c r="G185" s="58" t="str">
        <f aca="false">IF(入金明細!C187="","",入金明細!C187)</f>
        <v/>
      </c>
    </row>
    <row r="186" customFormat="false" ht="12" hidden="false" customHeight="false" outlineLevel="0" collapsed="false">
      <c r="A186" s="59"/>
      <c r="B186" s="56"/>
      <c r="C186" s="56"/>
      <c r="D186" s="56"/>
      <c r="E186" s="56"/>
      <c r="F186" s="58" t="str">
        <f aca="false">IF(入金明細!A188="","","QN-"&amp;入金明細!A188)</f>
        <v/>
      </c>
      <c r="G186" s="58" t="str">
        <f aca="false">IF(入金明細!C188="","",入金明細!C188)</f>
        <v/>
      </c>
    </row>
    <row r="187" customFormat="false" ht="12" hidden="false" customHeight="false" outlineLevel="0" collapsed="false">
      <c r="A187" s="59"/>
      <c r="B187" s="56"/>
      <c r="C187" s="56"/>
      <c r="D187" s="56"/>
      <c r="E187" s="56"/>
      <c r="F187" s="58" t="str">
        <f aca="false">IF(入金明細!A189="","","QN-"&amp;入金明細!A189)</f>
        <v/>
      </c>
      <c r="G187" s="58" t="str">
        <f aca="false">IF(入金明細!C189="","",入金明細!C189)</f>
        <v/>
      </c>
    </row>
    <row r="188" customFormat="false" ht="12" hidden="false" customHeight="false" outlineLevel="0" collapsed="false">
      <c r="A188" s="59"/>
      <c r="B188" s="56"/>
      <c r="C188" s="56"/>
      <c r="D188" s="56"/>
      <c r="E188" s="56"/>
      <c r="F188" s="58" t="str">
        <f aca="false">IF(入金明細!A190="","","QN-"&amp;入金明細!A190)</f>
        <v/>
      </c>
      <c r="G188" s="58" t="str">
        <f aca="false">IF(入金明細!C190="","",入金明細!C190)</f>
        <v/>
      </c>
    </row>
    <row r="189" customFormat="false" ht="12" hidden="false" customHeight="false" outlineLevel="0" collapsed="false">
      <c r="A189" s="59"/>
      <c r="B189" s="56"/>
      <c r="C189" s="56"/>
      <c r="D189" s="56"/>
      <c r="E189" s="56"/>
      <c r="F189" s="58" t="str">
        <f aca="false">IF(入金明細!A191="","","QN-"&amp;入金明細!A191)</f>
        <v/>
      </c>
      <c r="G189" s="58" t="str">
        <f aca="false">IF(入金明細!C191="","",入金明細!C191)</f>
        <v/>
      </c>
    </row>
    <row r="190" customFormat="false" ht="12" hidden="false" customHeight="false" outlineLevel="0" collapsed="false">
      <c r="A190" s="59"/>
      <c r="B190" s="56"/>
      <c r="C190" s="56"/>
      <c r="D190" s="56"/>
      <c r="E190" s="56"/>
      <c r="F190" s="58" t="str">
        <f aca="false">IF(入金明細!A192="","","QN-"&amp;入金明細!A192)</f>
        <v/>
      </c>
      <c r="G190" s="58" t="str">
        <f aca="false">IF(入金明細!C192="","",入金明細!C192)</f>
        <v/>
      </c>
    </row>
    <row r="191" customFormat="false" ht="12" hidden="false" customHeight="false" outlineLevel="0" collapsed="false">
      <c r="A191" s="59"/>
      <c r="B191" s="56"/>
      <c r="C191" s="56"/>
      <c r="D191" s="56"/>
      <c r="E191" s="56"/>
      <c r="F191" s="58" t="str">
        <f aca="false">IF(入金明細!A193="","","QN-"&amp;入金明細!A193)</f>
        <v/>
      </c>
      <c r="G191" s="58" t="str">
        <f aca="false">IF(入金明細!C193="","",入金明細!C193)</f>
        <v/>
      </c>
    </row>
    <row r="192" customFormat="false" ht="12" hidden="false" customHeight="false" outlineLevel="0" collapsed="false">
      <c r="A192" s="59"/>
      <c r="B192" s="56"/>
      <c r="C192" s="56"/>
      <c r="D192" s="56"/>
      <c r="E192" s="56"/>
      <c r="F192" s="58" t="str">
        <f aca="false">IF(入金明細!A194="","","QN-"&amp;入金明細!A194)</f>
        <v/>
      </c>
      <c r="G192" s="58" t="str">
        <f aca="false">IF(入金明細!C194="","",入金明細!C194)</f>
        <v/>
      </c>
    </row>
    <row r="193" customFormat="false" ht="12" hidden="false" customHeight="false" outlineLevel="0" collapsed="false">
      <c r="A193" s="59"/>
      <c r="B193" s="56"/>
      <c r="C193" s="56"/>
      <c r="D193" s="56"/>
      <c r="E193" s="56"/>
      <c r="F193" s="58" t="str">
        <f aca="false">IF(入金明細!A195="","","QN-"&amp;入金明細!A195)</f>
        <v/>
      </c>
      <c r="G193" s="58" t="str">
        <f aca="false">IF(入金明細!C195="","",入金明細!C195)</f>
        <v/>
      </c>
    </row>
    <row r="194" customFormat="false" ht="12" hidden="false" customHeight="false" outlineLevel="0" collapsed="false">
      <c r="A194" s="59"/>
      <c r="B194" s="56"/>
      <c r="C194" s="56"/>
      <c r="D194" s="56"/>
      <c r="E194" s="56"/>
      <c r="F194" s="58" t="str">
        <f aca="false">IF(入金明細!A196="","","QN-"&amp;入金明細!A196)</f>
        <v/>
      </c>
      <c r="G194" s="58" t="str">
        <f aca="false">IF(入金明細!C196="","",入金明細!C196)</f>
        <v/>
      </c>
    </row>
    <row r="195" customFormat="false" ht="12" hidden="false" customHeight="false" outlineLevel="0" collapsed="false">
      <c r="A195" s="59"/>
      <c r="B195" s="56"/>
      <c r="C195" s="56"/>
      <c r="D195" s="56"/>
      <c r="E195" s="56"/>
      <c r="F195" s="58" t="str">
        <f aca="false">IF(入金明細!A197="","","QN-"&amp;入金明細!A197)</f>
        <v/>
      </c>
      <c r="G195" s="58" t="str">
        <f aca="false">IF(入金明細!C197="","",入金明細!C197)</f>
        <v/>
      </c>
    </row>
    <row r="196" customFormat="false" ht="12" hidden="false" customHeight="false" outlineLevel="0" collapsed="false">
      <c r="A196" s="59"/>
      <c r="B196" s="56"/>
      <c r="C196" s="56"/>
      <c r="D196" s="56"/>
      <c r="E196" s="56"/>
      <c r="F196" s="58" t="str">
        <f aca="false">IF(入金明細!A198="","","QN-"&amp;入金明細!A198)</f>
        <v/>
      </c>
      <c r="G196" s="58" t="str">
        <f aca="false">IF(入金明細!C198="","",入金明細!C198)</f>
        <v/>
      </c>
    </row>
    <row r="197" customFormat="false" ht="12" hidden="false" customHeight="false" outlineLevel="0" collapsed="false">
      <c r="A197" s="59"/>
      <c r="B197" s="56"/>
      <c r="C197" s="56"/>
      <c r="D197" s="56"/>
      <c r="E197" s="56"/>
      <c r="F197" s="58" t="str">
        <f aca="false">IF(入金明細!A199="","","QN-"&amp;入金明細!A199)</f>
        <v/>
      </c>
      <c r="G197" s="58" t="str">
        <f aca="false">IF(入金明細!C199="","",入金明細!C199)</f>
        <v/>
      </c>
    </row>
    <row r="198" customFormat="false" ht="12" hidden="false" customHeight="false" outlineLevel="0" collapsed="false">
      <c r="A198" s="59"/>
      <c r="B198" s="56"/>
      <c r="C198" s="56"/>
      <c r="D198" s="56"/>
      <c r="E198" s="56"/>
      <c r="F198" s="58" t="str">
        <f aca="false">IF(入金明細!A200="","","QN-"&amp;入金明細!A200)</f>
        <v/>
      </c>
      <c r="G198" s="58" t="str">
        <f aca="false">IF(入金明細!C200="","",入金明細!C200)</f>
        <v/>
      </c>
    </row>
    <row r="199" customFormat="false" ht="12" hidden="false" customHeight="false" outlineLevel="0" collapsed="false">
      <c r="A199" s="59"/>
      <c r="B199" s="56"/>
      <c r="C199" s="56"/>
      <c r="D199" s="56"/>
      <c r="E199" s="56"/>
      <c r="F199" s="58" t="str">
        <f aca="false">IF(入金明細!A201="","","QN-"&amp;入金明細!A201)</f>
        <v/>
      </c>
      <c r="G199" s="58" t="str">
        <f aca="false">IF(入金明細!C201="","",入金明細!C201)</f>
        <v/>
      </c>
    </row>
    <row r="200" customFormat="false" ht="12" hidden="false" customHeight="false" outlineLevel="0" collapsed="false">
      <c r="A200" s="59"/>
      <c r="B200" s="56"/>
      <c r="C200" s="56"/>
      <c r="D200" s="56"/>
      <c r="E200" s="56"/>
      <c r="F200" s="58" t="str">
        <f aca="false">IF(入金明細!A202="","","QN-"&amp;入金明細!A202)</f>
        <v/>
      </c>
      <c r="G200" s="58" t="str">
        <f aca="false">IF(入金明細!C202="","",入金明細!C202)</f>
        <v/>
      </c>
    </row>
    <row r="201" customFormat="false" ht="12" hidden="false" customHeight="false" outlineLevel="0" collapsed="false">
      <c r="A201" s="59"/>
      <c r="B201" s="56"/>
      <c r="C201" s="56"/>
      <c r="D201" s="56"/>
      <c r="E201" s="56"/>
      <c r="F201" s="58" t="str">
        <f aca="false">IF(入金明細!A203="","","QN-"&amp;入金明細!A203)</f>
        <v/>
      </c>
      <c r="G201" s="58" t="str">
        <f aca="false">IF(入金明細!C203="","",入金明細!C203)</f>
        <v/>
      </c>
    </row>
    <row r="202" customFormat="false" ht="12" hidden="false" customHeight="false" outlineLevel="0" collapsed="false">
      <c r="A202" s="59"/>
      <c r="B202" s="56"/>
      <c r="C202" s="56"/>
      <c r="D202" s="56"/>
      <c r="E202" s="56"/>
      <c r="F202" s="58" t="str">
        <f aca="false">IF(入金明細!A204="","","QN-"&amp;入金明細!A204)</f>
        <v/>
      </c>
      <c r="G202" s="58" t="str">
        <f aca="false">IF(入金明細!C204="","",入金明細!C204)</f>
        <v/>
      </c>
    </row>
    <row r="203" customFormat="false" ht="12" hidden="false" customHeight="false" outlineLevel="0" collapsed="false">
      <c r="A203" s="59"/>
      <c r="B203" s="56"/>
      <c r="C203" s="56"/>
      <c r="D203" s="56"/>
      <c r="E203" s="56"/>
      <c r="F203" s="58" t="str">
        <f aca="false">IF(入金明細!A205="","","QN-"&amp;入金明細!A205)</f>
        <v/>
      </c>
      <c r="G203" s="58" t="str">
        <f aca="false">IF(入金明細!C205="","",入金明細!C205)</f>
        <v/>
      </c>
    </row>
    <row r="204" customFormat="false" ht="12" hidden="false" customHeight="false" outlineLevel="0" collapsed="false">
      <c r="A204" s="59"/>
      <c r="B204" s="56"/>
      <c r="C204" s="56"/>
      <c r="D204" s="56"/>
      <c r="E204" s="56"/>
      <c r="F204" s="58" t="str">
        <f aca="false">IF(入金明細!A206="","","QN-"&amp;入金明細!A206)</f>
        <v/>
      </c>
      <c r="G204" s="58" t="str">
        <f aca="false">IF(入金明細!C206="","",入金明細!C206)</f>
        <v/>
      </c>
    </row>
    <row r="205" customFormat="false" ht="12" hidden="false" customHeight="false" outlineLevel="0" collapsed="false">
      <c r="A205" s="59"/>
      <c r="B205" s="56"/>
      <c r="C205" s="56"/>
      <c r="D205" s="56"/>
      <c r="E205" s="56"/>
      <c r="F205" s="58" t="str">
        <f aca="false">IF(入金明細!A207="","","QN-"&amp;入金明細!A207)</f>
        <v/>
      </c>
      <c r="G205" s="58" t="str">
        <f aca="false">IF(入金明細!C207="","",入金明細!C207)</f>
        <v/>
      </c>
    </row>
    <row r="206" customFormat="false" ht="12" hidden="false" customHeight="false" outlineLevel="0" collapsed="false">
      <c r="A206" s="59"/>
      <c r="B206" s="56"/>
      <c r="C206" s="56"/>
      <c r="D206" s="56"/>
      <c r="E206" s="56"/>
      <c r="F206" s="58" t="str">
        <f aca="false">IF(入金明細!A208="","","QN-"&amp;入金明細!A208)</f>
        <v/>
      </c>
      <c r="G206" s="58" t="str">
        <f aca="false">IF(入金明細!C208="","",入金明細!C208)</f>
        <v/>
      </c>
    </row>
    <row r="207" customFormat="false" ht="12" hidden="false" customHeight="false" outlineLevel="0" collapsed="false">
      <c r="A207" s="59"/>
      <c r="B207" s="56"/>
      <c r="C207" s="56"/>
      <c r="D207" s="56"/>
      <c r="E207" s="56"/>
      <c r="F207" s="58" t="str">
        <f aca="false">IF(入金明細!A209="","","QN-"&amp;入金明細!A209)</f>
        <v/>
      </c>
      <c r="G207" s="58" t="str">
        <f aca="false">IF(入金明細!C209="","",入金明細!C209)</f>
        <v/>
      </c>
    </row>
    <row r="208" customFormat="false" ht="12" hidden="false" customHeight="false" outlineLevel="0" collapsed="false">
      <c r="A208" s="59"/>
      <c r="B208" s="56"/>
      <c r="C208" s="56"/>
      <c r="D208" s="56"/>
      <c r="E208" s="56"/>
      <c r="F208" s="58" t="str">
        <f aca="false">IF(入金明細!A210="","","QN-"&amp;入金明細!A210)</f>
        <v/>
      </c>
      <c r="G208" s="58" t="str">
        <f aca="false">IF(入金明細!C210="","",入金明細!C210)</f>
        <v/>
      </c>
    </row>
    <row r="209" customFormat="false" ht="12" hidden="false" customHeight="false" outlineLevel="0" collapsed="false">
      <c r="A209" s="59"/>
      <c r="B209" s="56"/>
      <c r="C209" s="56"/>
      <c r="D209" s="56"/>
      <c r="E209" s="56"/>
      <c r="F209" s="58" t="str">
        <f aca="false">IF(入金明細!A211="","","QN-"&amp;入金明細!A211)</f>
        <v/>
      </c>
      <c r="G209" s="58" t="str">
        <f aca="false">IF(入金明細!C211="","",入金明細!C211)</f>
        <v/>
      </c>
    </row>
    <row r="210" customFormat="false" ht="12" hidden="false" customHeight="false" outlineLevel="0" collapsed="false">
      <c r="A210" s="59"/>
      <c r="B210" s="56"/>
      <c r="C210" s="56"/>
      <c r="D210" s="56"/>
      <c r="E210" s="56"/>
      <c r="F210" s="58" t="str">
        <f aca="false">IF(入金明細!A212="","","QN-"&amp;入金明細!A212)</f>
        <v/>
      </c>
      <c r="G210" s="58" t="str">
        <f aca="false">IF(入金明細!C212="","",入金明細!C212)</f>
        <v/>
      </c>
    </row>
    <row r="211" customFormat="false" ht="12" hidden="false" customHeight="false" outlineLevel="0" collapsed="false">
      <c r="A211" s="59"/>
      <c r="B211" s="56"/>
      <c r="C211" s="56"/>
      <c r="D211" s="56"/>
      <c r="E211" s="56"/>
      <c r="F211" s="58" t="str">
        <f aca="false">IF(入金明細!A213="","","QN-"&amp;入金明細!A213)</f>
        <v/>
      </c>
      <c r="G211" s="58" t="str">
        <f aca="false">IF(入金明細!C213="","",入金明細!C213)</f>
        <v/>
      </c>
    </row>
    <row r="212" customFormat="false" ht="12" hidden="false" customHeight="false" outlineLevel="0" collapsed="false">
      <c r="A212" s="59"/>
      <c r="B212" s="56"/>
      <c r="C212" s="56"/>
      <c r="D212" s="56"/>
      <c r="E212" s="56"/>
      <c r="F212" s="58" t="str">
        <f aca="false">IF(入金明細!A214="","","QN-"&amp;入金明細!A214)</f>
        <v/>
      </c>
      <c r="G212" s="58" t="str">
        <f aca="false">IF(入金明細!C214="","",入金明細!C214)</f>
        <v/>
      </c>
    </row>
    <row r="213" customFormat="false" ht="12" hidden="false" customHeight="false" outlineLevel="0" collapsed="false">
      <c r="A213" s="59"/>
      <c r="B213" s="56"/>
      <c r="C213" s="56"/>
      <c r="D213" s="56"/>
      <c r="E213" s="56"/>
      <c r="F213" s="58" t="str">
        <f aca="false">IF(入金明細!A215="","","QN-"&amp;入金明細!A215)</f>
        <v/>
      </c>
      <c r="G213" s="58" t="str">
        <f aca="false">IF(入金明細!C215="","",入金明細!C215)</f>
        <v/>
      </c>
    </row>
    <row r="214" customFormat="false" ht="12" hidden="false" customHeight="false" outlineLevel="0" collapsed="false">
      <c r="A214" s="59"/>
      <c r="B214" s="56"/>
      <c r="C214" s="56"/>
      <c r="D214" s="56"/>
      <c r="E214" s="56"/>
      <c r="F214" s="58" t="str">
        <f aca="false">IF(入金明細!A216="","","QN-"&amp;入金明細!A216)</f>
        <v/>
      </c>
      <c r="G214" s="58" t="str">
        <f aca="false">IF(入金明細!C216="","",入金明細!C216)</f>
        <v/>
      </c>
    </row>
    <row r="215" customFormat="false" ht="12" hidden="false" customHeight="false" outlineLevel="0" collapsed="false">
      <c r="A215" s="59"/>
      <c r="B215" s="56"/>
      <c r="C215" s="56"/>
      <c r="D215" s="56"/>
      <c r="E215" s="56"/>
      <c r="F215" s="58" t="str">
        <f aca="false">IF(入金明細!A217="","","QN-"&amp;入金明細!A217)</f>
        <v/>
      </c>
      <c r="G215" s="58" t="str">
        <f aca="false">IF(入金明細!C217="","",入金明細!C217)</f>
        <v/>
      </c>
    </row>
    <row r="216" customFormat="false" ht="12" hidden="false" customHeight="false" outlineLevel="0" collapsed="false">
      <c r="A216" s="59"/>
      <c r="B216" s="56"/>
      <c r="C216" s="56"/>
      <c r="D216" s="56"/>
      <c r="E216" s="56"/>
      <c r="F216" s="58" t="str">
        <f aca="false">IF(入金明細!A218="","","QN-"&amp;入金明細!A218)</f>
        <v/>
      </c>
      <c r="G216" s="58" t="str">
        <f aca="false">IF(入金明細!C218="","",入金明細!C218)</f>
        <v/>
      </c>
    </row>
    <row r="217" customFormat="false" ht="12" hidden="false" customHeight="false" outlineLevel="0" collapsed="false">
      <c r="A217" s="59"/>
      <c r="B217" s="56"/>
      <c r="C217" s="56"/>
      <c r="D217" s="56"/>
      <c r="E217" s="56"/>
      <c r="F217" s="58" t="str">
        <f aca="false">IF(入金明細!A219="","","QN-"&amp;入金明細!A219)</f>
        <v/>
      </c>
      <c r="G217" s="58" t="str">
        <f aca="false">IF(入金明細!C219="","",入金明細!C219)</f>
        <v/>
      </c>
    </row>
    <row r="218" customFormat="false" ht="12" hidden="false" customHeight="false" outlineLevel="0" collapsed="false">
      <c r="A218" s="59"/>
      <c r="B218" s="56"/>
      <c r="C218" s="56"/>
      <c r="D218" s="56"/>
      <c r="E218" s="56"/>
      <c r="F218" s="58" t="str">
        <f aca="false">IF(入金明細!A220="","","QN-"&amp;入金明細!A220)</f>
        <v/>
      </c>
      <c r="G218" s="58" t="str">
        <f aca="false">IF(入金明細!C220="","",入金明細!C220)</f>
        <v/>
      </c>
    </row>
    <row r="219" customFormat="false" ht="12" hidden="false" customHeight="false" outlineLevel="0" collapsed="false">
      <c r="A219" s="59"/>
      <c r="B219" s="56"/>
      <c r="C219" s="56"/>
      <c r="D219" s="56"/>
      <c r="E219" s="56"/>
      <c r="F219" s="58" t="str">
        <f aca="false">IF(入金明細!A221="","","QN-"&amp;入金明細!A221)</f>
        <v/>
      </c>
      <c r="G219" s="58" t="str">
        <f aca="false">IF(入金明細!C221="","",入金明細!C221)</f>
        <v/>
      </c>
    </row>
    <row r="220" customFormat="false" ht="12" hidden="false" customHeight="false" outlineLevel="0" collapsed="false">
      <c r="A220" s="59"/>
      <c r="B220" s="56"/>
      <c r="C220" s="56"/>
      <c r="D220" s="56"/>
      <c r="E220" s="56"/>
      <c r="F220" s="58" t="str">
        <f aca="false">IF(入金明細!A222="","","QN-"&amp;入金明細!A222)</f>
        <v/>
      </c>
      <c r="G220" s="58" t="str">
        <f aca="false">IF(入金明細!C222="","",入金明細!C222)</f>
        <v/>
      </c>
    </row>
    <row r="221" customFormat="false" ht="12" hidden="false" customHeight="false" outlineLevel="0" collapsed="false">
      <c r="A221" s="59"/>
      <c r="B221" s="56"/>
      <c r="C221" s="56"/>
      <c r="D221" s="56"/>
      <c r="E221" s="56"/>
      <c r="F221" s="58" t="str">
        <f aca="false">IF(入金明細!A223="","","QN-"&amp;入金明細!A223)</f>
        <v/>
      </c>
      <c r="G221" s="58" t="str">
        <f aca="false">IF(入金明細!C223="","",入金明細!C223)</f>
        <v/>
      </c>
    </row>
    <row r="222" customFormat="false" ht="12" hidden="false" customHeight="false" outlineLevel="0" collapsed="false">
      <c r="A222" s="59"/>
      <c r="B222" s="56"/>
      <c r="C222" s="56"/>
      <c r="D222" s="56"/>
      <c r="E222" s="56"/>
      <c r="F222" s="58" t="str">
        <f aca="false">IF(入金明細!A224="","","QN-"&amp;入金明細!A224)</f>
        <v/>
      </c>
      <c r="G222" s="58" t="str">
        <f aca="false">IF(入金明細!C224="","",入金明細!C224)</f>
        <v/>
      </c>
    </row>
    <row r="223" customFormat="false" ht="12" hidden="false" customHeight="false" outlineLevel="0" collapsed="false">
      <c r="A223" s="59"/>
      <c r="B223" s="56"/>
      <c r="C223" s="56"/>
      <c r="D223" s="56"/>
      <c r="E223" s="56"/>
      <c r="F223" s="58" t="str">
        <f aca="false">IF(入金明細!A225="","","QN-"&amp;入金明細!A225)</f>
        <v/>
      </c>
      <c r="G223" s="58" t="str">
        <f aca="false">IF(入金明細!C225="","",入金明細!C225)</f>
        <v/>
      </c>
    </row>
    <row r="224" customFormat="false" ht="12" hidden="false" customHeight="false" outlineLevel="0" collapsed="false">
      <c r="A224" s="59"/>
      <c r="B224" s="56"/>
      <c r="C224" s="56"/>
      <c r="D224" s="56"/>
      <c r="E224" s="56"/>
      <c r="F224" s="58" t="str">
        <f aca="false">IF(入金明細!A226="","","QN-"&amp;入金明細!A226)</f>
        <v/>
      </c>
      <c r="G224" s="58" t="str">
        <f aca="false">IF(入金明細!C226="","",入金明細!C226)</f>
        <v/>
      </c>
    </row>
    <row r="225" customFormat="false" ht="12" hidden="false" customHeight="false" outlineLevel="0" collapsed="false">
      <c r="A225" s="59"/>
      <c r="B225" s="56"/>
      <c r="C225" s="56"/>
      <c r="D225" s="56"/>
      <c r="E225" s="56"/>
      <c r="F225" s="58" t="str">
        <f aca="false">IF(入金明細!A227="","","QN-"&amp;入金明細!A227)</f>
        <v/>
      </c>
      <c r="G225" s="58" t="str">
        <f aca="false">IF(入金明細!C227="","",入金明細!C227)</f>
        <v/>
      </c>
    </row>
    <row r="226" customFormat="false" ht="12" hidden="false" customHeight="false" outlineLevel="0" collapsed="false">
      <c r="A226" s="59"/>
      <c r="B226" s="56"/>
      <c r="C226" s="56"/>
      <c r="D226" s="56"/>
      <c r="E226" s="56"/>
      <c r="F226" s="58" t="str">
        <f aca="false">IF(入金明細!A228="","","QN-"&amp;入金明細!A228)</f>
        <v/>
      </c>
      <c r="G226" s="58" t="str">
        <f aca="false">IF(入金明細!C228="","",入金明細!C228)</f>
        <v/>
      </c>
    </row>
    <row r="227" customFormat="false" ht="12" hidden="false" customHeight="false" outlineLevel="0" collapsed="false">
      <c r="A227" s="59"/>
      <c r="B227" s="56"/>
      <c r="C227" s="56"/>
      <c r="D227" s="56"/>
      <c r="E227" s="56"/>
      <c r="F227" s="58" t="str">
        <f aca="false">IF(入金明細!A229="","","QN-"&amp;入金明細!A229)</f>
        <v/>
      </c>
      <c r="G227" s="58" t="str">
        <f aca="false">IF(入金明細!C229="","",入金明細!C229)</f>
        <v/>
      </c>
    </row>
    <row r="228" customFormat="false" ht="12" hidden="false" customHeight="false" outlineLevel="0" collapsed="false">
      <c r="A228" s="59"/>
      <c r="B228" s="56"/>
      <c r="C228" s="56"/>
      <c r="D228" s="56"/>
      <c r="E228" s="56"/>
      <c r="F228" s="58" t="str">
        <f aca="false">IF(入金明細!A230="","","QN-"&amp;入金明細!A230)</f>
        <v/>
      </c>
      <c r="G228" s="58" t="str">
        <f aca="false">IF(入金明細!C230="","",入金明細!C230)</f>
        <v/>
      </c>
    </row>
    <row r="229" customFormat="false" ht="12" hidden="false" customHeight="false" outlineLevel="0" collapsed="false">
      <c r="A229" s="59"/>
      <c r="B229" s="56"/>
      <c r="C229" s="56"/>
      <c r="D229" s="56"/>
      <c r="E229" s="56"/>
      <c r="F229" s="58" t="str">
        <f aca="false">IF(入金明細!A231="","","QN-"&amp;入金明細!A231)</f>
        <v/>
      </c>
      <c r="G229" s="58" t="str">
        <f aca="false">IF(入金明細!C231="","",入金明細!C231)</f>
        <v/>
      </c>
    </row>
    <row r="230" customFormat="false" ht="12" hidden="false" customHeight="false" outlineLevel="0" collapsed="false">
      <c r="A230" s="59"/>
      <c r="B230" s="56"/>
      <c r="C230" s="56"/>
      <c r="D230" s="56"/>
      <c r="E230" s="56"/>
      <c r="F230" s="58" t="str">
        <f aca="false">IF(入金明細!A232="","","QN-"&amp;入金明細!A232)</f>
        <v/>
      </c>
      <c r="G230" s="58" t="str">
        <f aca="false">IF(入金明細!C232="","",入金明細!C232)</f>
        <v/>
      </c>
    </row>
    <row r="231" customFormat="false" ht="12" hidden="false" customHeight="false" outlineLevel="0" collapsed="false">
      <c r="A231" s="59"/>
      <c r="B231" s="56"/>
      <c r="C231" s="56"/>
      <c r="D231" s="56"/>
      <c r="E231" s="56"/>
      <c r="F231" s="58" t="str">
        <f aca="false">IF(入金明細!A233="","","QN-"&amp;入金明細!A233)</f>
        <v/>
      </c>
      <c r="G231" s="58" t="str">
        <f aca="false">IF(入金明細!C233="","",入金明細!C233)</f>
        <v/>
      </c>
    </row>
    <row r="232" customFormat="false" ht="12" hidden="false" customHeight="false" outlineLevel="0" collapsed="false">
      <c r="A232" s="59"/>
      <c r="B232" s="56"/>
      <c r="C232" s="56"/>
      <c r="D232" s="56"/>
      <c r="E232" s="56"/>
      <c r="F232" s="58" t="str">
        <f aca="false">IF(入金明細!A234="","","QN-"&amp;入金明細!A234)</f>
        <v/>
      </c>
      <c r="G232" s="58" t="str">
        <f aca="false">IF(入金明細!C234="","",入金明細!C234)</f>
        <v/>
      </c>
    </row>
    <row r="233" customFormat="false" ht="12" hidden="false" customHeight="false" outlineLevel="0" collapsed="false">
      <c r="A233" s="59"/>
      <c r="B233" s="56"/>
      <c r="C233" s="56"/>
      <c r="D233" s="56"/>
      <c r="E233" s="56"/>
      <c r="F233" s="58" t="str">
        <f aca="false">IF(入金明細!A235="","","QN-"&amp;入金明細!A235)</f>
        <v/>
      </c>
      <c r="G233" s="58" t="str">
        <f aca="false">IF(入金明細!C235="","",入金明細!C235)</f>
        <v/>
      </c>
    </row>
    <row r="234" customFormat="false" ht="12" hidden="false" customHeight="false" outlineLevel="0" collapsed="false">
      <c r="A234" s="59"/>
      <c r="B234" s="56"/>
      <c r="C234" s="56"/>
      <c r="D234" s="56"/>
      <c r="E234" s="56"/>
      <c r="F234" s="58" t="str">
        <f aca="false">IF(入金明細!A236="","","QN-"&amp;入金明細!A236)</f>
        <v/>
      </c>
      <c r="G234" s="58" t="str">
        <f aca="false">IF(入金明細!C236="","",入金明細!C236)</f>
        <v/>
      </c>
    </row>
    <row r="235" customFormat="false" ht="12" hidden="false" customHeight="false" outlineLevel="0" collapsed="false">
      <c r="A235" s="59"/>
      <c r="B235" s="56"/>
      <c r="C235" s="56"/>
      <c r="D235" s="56"/>
      <c r="E235" s="56"/>
      <c r="F235" s="58" t="str">
        <f aca="false">IF(入金明細!A237="","","QN-"&amp;入金明細!A237)</f>
        <v/>
      </c>
      <c r="G235" s="58" t="str">
        <f aca="false">IF(入金明細!C237="","",入金明細!C237)</f>
        <v/>
      </c>
    </row>
    <row r="236" customFormat="false" ht="12" hidden="false" customHeight="false" outlineLevel="0" collapsed="false">
      <c r="A236" s="59"/>
      <c r="B236" s="56"/>
      <c r="C236" s="56"/>
      <c r="D236" s="56"/>
      <c r="E236" s="56"/>
      <c r="F236" s="58" t="str">
        <f aca="false">IF(入金明細!A238="","","QN-"&amp;入金明細!A238)</f>
        <v/>
      </c>
      <c r="G236" s="58" t="str">
        <f aca="false">IF(入金明細!C238="","",入金明細!C238)</f>
        <v/>
      </c>
    </row>
    <row r="237" customFormat="false" ht="12" hidden="false" customHeight="false" outlineLevel="0" collapsed="false">
      <c r="A237" s="59"/>
      <c r="B237" s="56"/>
      <c r="C237" s="56"/>
      <c r="D237" s="56"/>
      <c r="E237" s="56"/>
      <c r="F237" s="58" t="str">
        <f aca="false">IF(入金明細!A239="","","QN-"&amp;入金明細!A239)</f>
        <v/>
      </c>
      <c r="G237" s="58" t="str">
        <f aca="false">IF(入金明細!C239="","",入金明細!C239)</f>
        <v/>
      </c>
    </row>
    <row r="238" customFormat="false" ht="12" hidden="false" customHeight="false" outlineLevel="0" collapsed="false">
      <c r="A238" s="59"/>
      <c r="B238" s="56"/>
      <c r="C238" s="56"/>
      <c r="D238" s="56"/>
      <c r="E238" s="56"/>
      <c r="F238" s="58" t="str">
        <f aca="false">IF(入金明細!A240="","","QN-"&amp;入金明細!A240)</f>
        <v/>
      </c>
      <c r="G238" s="58" t="str">
        <f aca="false">IF(入金明細!C240="","",入金明細!C240)</f>
        <v/>
      </c>
    </row>
    <row r="239" customFormat="false" ht="12" hidden="false" customHeight="false" outlineLevel="0" collapsed="false">
      <c r="A239" s="59"/>
      <c r="B239" s="56"/>
      <c r="C239" s="56"/>
      <c r="D239" s="56"/>
      <c r="E239" s="56"/>
      <c r="F239" s="58" t="str">
        <f aca="false">IF(入金明細!A241="","","QN-"&amp;入金明細!A241)</f>
        <v/>
      </c>
      <c r="G239" s="58" t="str">
        <f aca="false">IF(入金明細!C241="","",入金明細!C241)</f>
        <v/>
      </c>
    </row>
    <row r="240" customFormat="false" ht="12" hidden="false" customHeight="false" outlineLevel="0" collapsed="false">
      <c r="A240" s="59"/>
      <c r="B240" s="56"/>
      <c r="C240" s="56"/>
      <c r="D240" s="56"/>
      <c r="E240" s="56"/>
      <c r="F240" s="58" t="str">
        <f aca="false">IF(入金明細!A242="","","QN-"&amp;入金明細!A242)</f>
        <v/>
      </c>
      <c r="G240" s="58" t="str">
        <f aca="false">IF(入金明細!C242="","",入金明細!C242)</f>
        <v/>
      </c>
    </row>
    <row r="241" customFormat="false" ht="12" hidden="false" customHeight="false" outlineLevel="0" collapsed="false">
      <c r="A241" s="59"/>
      <c r="B241" s="56"/>
      <c r="C241" s="56"/>
      <c r="D241" s="56"/>
      <c r="E241" s="56"/>
      <c r="F241" s="58" t="str">
        <f aca="false">IF(入金明細!A243="","","QN-"&amp;入金明細!A243)</f>
        <v/>
      </c>
      <c r="G241" s="58" t="str">
        <f aca="false">IF(入金明細!C243="","",入金明細!C243)</f>
        <v/>
      </c>
    </row>
    <row r="242" customFormat="false" ht="12" hidden="false" customHeight="false" outlineLevel="0" collapsed="false">
      <c r="A242" s="59"/>
      <c r="B242" s="56"/>
      <c r="C242" s="56"/>
      <c r="D242" s="56"/>
      <c r="E242" s="56"/>
      <c r="F242" s="58" t="str">
        <f aca="false">IF(入金明細!A244="","","QN-"&amp;入金明細!A244)</f>
        <v/>
      </c>
      <c r="G242" s="58" t="str">
        <f aca="false">IF(入金明細!C244="","",入金明細!C244)</f>
        <v/>
      </c>
    </row>
    <row r="243" customFormat="false" ht="12" hidden="false" customHeight="false" outlineLevel="0" collapsed="false">
      <c r="A243" s="59"/>
      <c r="B243" s="56"/>
      <c r="C243" s="56"/>
      <c r="D243" s="56"/>
      <c r="E243" s="56"/>
      <c r="F243" s="58" t="str">
        <f aca="false">IF(入金明細!A245="","","QN-"&amp;入金明細!A245)</f>
        <v/>
      </c>
      <c r="G243" s="58" t="str">
        <f aca="false">IF(入金明細!C245="","",入金明細!C245)</f>
        <v/>
      </c>
    </row>
    <row r="244" customFormat="false" ht="12" hidden="false" customHeight="false" outlineLevel="0" collapsed="false">
      <c r="A244" s="59"/>
      <c r="B244" s="56"/>
      <c r="C244" s="56"/>
      <c r="D244" s="56"/>
      <c r="E244" s="56"/>
      <c r="F244" s="58" t="str">
        <f aca="false">IF(入金明細!A246="","","QN-"&amp;入金明細!A246)</f>
        <v/>
      </c>
      <c r="G244" s="58" t="str">
        <f aca="false">IF(入金明細!C246="","",入金明細!C246)</f>
        <v/>
      </c>
    </row>
    <row r="245" customFormat="false" ht="12" hidden="false" customHeight="false" outlineLevel="0" collapsed="false">
      <c r="A245" s="59"/>
      <c r="B245" s="56"/>
      <c r="C245" s="56"/>
      <c r="D245" s="56"/>
      <c r="E245" s="56"/>
      <c r="F245" s="58" t="str">
        <f aca="false">IF(入金明細!A247="","","QN-"&amp;入金明細!A247)</f>
        <v/>
      </c>
      <c r="G245" s="58" t="str">
        <f aca="false">IF(入金明細!C247="","",入金明細!C247)</f>
        <v/>
      </c>
    </row>
    <row r="246" customFormat="false" ht="12" hidden="false" customHeight="false" outlineLevel="0" collapsed="false">
      <c r="A246" s="59"/>
      <c r="B246" s="56"/>
      <c r="C246" s="56"/>
      <c r="D246" s="56"/>
      <c r="E246" s="56"/>
      <c r="F246" s="58" t="str">
        <f aca="false">IF(入金明細!A248="","","QN-"&amp;入金明細!A248)</f>
        <v/>
      </c>
      <c r="G246" s="58" t="str">
        <f aca="false">IF(入金明細!C248="","",入金明細!C248)</f>
        <v/>
      </c>
    </row>
    <row r="247" customFormat="false" ht="12" hidden="false" customHeight="false" outlineLevel="0" collapsed="false">
      <c r="A247" s="59"/>
      <c r="B247" s="56"/>
      <c r="C247" s="56"/>
      <c r="D247" s="56"/>
      <c r="E247" s="56"/>
      <c r="F247" s="58" t="str">
        <f aca="false">IF(入金明細!A249="","","QN-"&amp;入金明細!A249)</f>
        <v/>
      </c>
      <c r="G247" s="58" t="str">
        <f aca="false">IF(入金明細!C249="","",入金明細!C249)</f>
        <v/>
      </c>
    </row>
    <row r="248" customFormat="false" ht="12" hidden="false" customHeight="false" outlineLevel="0" collapsed="false">
      <c r="A248" s="59"/>
      <c r="B248" s="56"/>
      <c r="C248" s="56"/>
      <c r="D248" s="56"/>
      <c r="E248" s="56"/>
      <c r="F248" s="58" t="str">
        <f aca="false">IF(入金明細!A250="","","QN-"&amp;入金明細!A250)</f>
        <v/>
      </c>
      <c r="G248" s="58" t="str">
        <f aca="false">IF(入金明細!C250="","",入金明細!C250)</f>
        <v/>
      </c>
    </row>
    <row r="249" customFormat="false" ht="12" hidden="false" customHeight="false" outlineLevel="0" collapsed="false">
      <c r="A249" s="59"/>
      <c r="B249" s="56"/>
      <c r="C249" s="56"/>
      <c r="D249" s="56"/>
      <c r="E249" s="56"/>
      <c r="F249" s="58" t="str">
        <f aca="false">IF(入金明細!A251="","","QN-"&amp;入金明細!A251)</f>
        <v/>
      </c>
      <c r="G249" s="58" t="str">
        <f aca="false">IF(入金明細!C251="","",入金明細!C251)</f>
        <v/>
      </c>
    </row>
    <row r="250" customFormat="false" ht="12" hidden="false" customHeight="false" outlineLevel="0" collapsed="false">
      <c r="A250" s="59"/>
      <c r="B250" s="56"/>
      <c r="C250" s="56"/>
      <c r="D250" s="56"/>
      <c r="E250" s="56"/>
      <c r="F250" s="58" t="str">
        <f aca="false">IF(入金明細!A252="","","QN-"&amp;入金明細!A252)</f>
        <v/>
      </c>
      <c r="G250" s="58" t="str">
        <f aca="false">IF(入金明細!C252="","",入金明細!C252)</f>
        <v/>
      </c>
    </row>
    <row r="251" customFormat="false" ht="12" hidden="false" customHeight="false" outlineLevel="0" collapsed="false">
      <c r="A251" s="59"/>
      <c r="B251" s="56"/>
      <c r="C251" s="56"/>
      <c r="D251" s="56"/>
      <c r="E251" s="56"/>
      <c r="F251" s="58" t="str">
        <f aca="false">IF(入金明細!A253="","","QN-"&amp;入金明細!A253)</f>
        <v/>
      </c>
      <c r="G251" s="58" t="str">
        <f aca="false">IF(入金明細!C253="","",入金明細!C253)</f>
        <v/>
      </c>
    </row>
    <row r="252" customFormat="false" ht="12" hidden="false" customHeight="false" outlineLevel="0" collapsed="false">
      <c r="A252" s="59"/>
      <c r="B252" s="56"/>
      <c r="C252" s="56"/>
      <c r="D252" s="56"/>
      <c r="E252" s="56"/>
      <c r="F252" s="58" t="str">
        <f aca="false">IF(入金明細!A254="","","QN-"&amp;入金明細!A254)</f>
        <v/>
      </c>
      <c r="G252" s="58" t="str">
        <f aca="false">IF(入金明細!C254="","",入金明細!C254)</f>
        <v/>
      </c>
    </row>
    <row r="253" customFormat="false" ht="12" hidden="false" customHeight="false" outlineLevel="0" collapsed="false">
      <c r="A253" s="59"/>
      <c r="B253" s="56"/>
      <c r="C253" s="56"/>
      <c r="D253" s="56"/>
      <c r="E253" s="56"/>
      <c r="F253" s="58" t="str">
        <f aca="false">IF(入金明細!A255="","","QN-"&amp;入金明細!A255)</f>
        <v/>
      </c>
      <c r="G253" s="58" t="str">
        <f aca="false">IF(入金明細!C255="","",入金明細!C255)</f>
        <v/>
      </c>
    </row>
    <row r="254" customFormat="false" ht="12" hidden="false" customHeight="false" outlineLevel="0" collapsed="false">
      <c r="A254" s="59"/>
      <c r="B254" s="56"/>
      <c r="C254" s="56"/>
      <c r="D254" s="56"/>
      <c r="E254" s="56"/>
      <c r="F254" s="58" t="str">
        <f aca="false">IF(入金明細!A256="","","QN-"&amp;入金明細!A256)</f>
        <v/>
      </c>
      <c r="G254" s="58" t="str">
        <f aca="false">IF(入金明細!C256="","",入金明細!C256)</f>
        <v/>
      </c>
    </row>
    <row r="255" customFormat="false" ht="12" hidden="false" customHeight="false" outlineLevel="0" collapsed="false">
      <c r="A255" s="59"/>
      <c r="B255" s="56"/>
      <c r="C255" s="56"/>
      <c r="D255" s="56"/>
      <c r="E255" s="56"/>
      <c r="F255" s="58" t="str">
        <f aca="false">IF(入金明細!A257="","","QN-"&amp;入金明細!A257)</f>
        <v/>
      </c>
      <c r="G255" s="58" t="str">
        <f aca="false">IF(入金明細!C257="","",入金明細!C257)</f>
        <v/>
      </c>
    </row>
    <row r="256" customFormat="false" ht="12" hidden="false" customHeight="false" outlineLevel="0" collapsed="false">
      <c r="A256" s="59"/>
      <c r="B256" s="56"/>
      <c r="C256" s="56"/>
      <c r="D256" s="56"/>
      <c r="E256" s="56"/>
      <c r="F256" s="58" t="str">
        <f aca="false">IF(入金明細!A258="","","QN-"&amp;入金明細!A258)</f>
        <v/>
      </c>
      <c r="G256" s="58" t="str">
        <f aca="false">IF(入金明細!C258="","",入金明細!C258)</f>
        <v/>
      </c>
    </row>
    <row r="257" customFormat="false" ht="12" hidden="false" customHeight="false" outlineLevel="0" collapsed="false">
      <c r="A257" s="59"/>
      <c r="B257" s="56"/>
      <c r="C257" s="56"/>
      <c r="D257" s="56"/>
      <c r="E257" s="56"/>
      <c r="F257" s="58" t="str">
        <f aca="false">IF(入金明細!A259="","","QN-"&amp;入金明細!A259)</f>
        <v/>
      </c>
      <c r="G257" s="58" t="str">
        <f aca="false">IF(入金明細!C259="","",入金明細!C259)</f>
        <v/>
      </c>
    </row>
    <row r="258" customFormat="false" ht="12" hidden="false" customHeight="false" outlineLevel="0" collapsed="false">
      <c r="A258" s="59"/>
      <c r="B258" s="56"/>
      <c r="C258" s="56"/>
      <c r="D258" s="56"/>
      <c r="E258" s="56"/>
      <c r="F258" s="58" t="str">
        <f aca="false">IF(入金明細!A260="","","QN-"&amp;入金明細!A260)</f>
        <v/>
      </c>
      <c r="G258" s="58" t="str">
        <f aca="false">IF(入金明細!C260="","",入金明細!C260)</f>
        <v/>
      </c>
    </row>
    <row r="259" customFormat="false" ht="12" hidden="false" customHeight="false" outlineLevel="0" collapsed="false">
      <c r="A259" s="59"/>
      <c r="B259" s="56"/>
      <c r="C259" s="56"/>
      <c r="D259" s="56"/>
      <c r="E259" s="56"/>
      <c r="F259" s="58" t="str">
        <f aca="false">IF(入金明細!A261="","","QN-"&amp;入金明細!A261)</f>
        <v/>
      </c>
      <c r="G259" s="58" t="str">
        <f aca="false">IF(入金明細!C261="","",入金明細!C261)</f>
        <v/>
      </c>
    </row>
    <row r="260" customFormat="false" ht="12" hidden="false" customHeight="false" outlineLevel="0" collapsed="false">
      <c r="A260" s="59"/>
      <c r="B260" s="56"/>
      <c r="C260" s="56"/>
      <c r="D260" s="56"/>
      <c r="E260" s="56"/>
      <c r="F260" s="58" t="str">
        <f aca="false">IF(入金明細!A262="","","QN-"&amp;入金明細!A262)</f>
        <v/>
      </c>
      <c r="G260" s="58" t="str">
        <f aca="false">IF(入金明細!C262="","",入金明細!C262)</f>
        <v/>
      </c>
    </row>
    <row r="261" customFormat="false" ht="12" hidden="false" customHeight="false" outlineLevel="0" collapsed="false">
      <c r="A261" s="59"/>
      <c r="B261" s="56"/>
      <c r="C261" s="56"/>
      <c r="D261" s="56"/>
      <c r="E261" s="56"/>
      <c r="F261" s="58" t="str">
        <f aca="false">IF(入金明細!A263="","","QN-"&amp;入金明細!A263)</f>
        <v/>
      </c>
      <c r="G261" s="58" t="str">
        <f aca="false">IF(入金明細!C263="","",入金明細!C263)</f>
        <v/>
      </c>
    </row>
    <row r="262" customFormat="false" ht="12" hidden="false" customHeight="false" outlineLevel="0" collapsed="false">
      <c r="A262" s="59"/>
      <c r="B262" s="56"/>
      <c r="C262" s="56"/>
      <c r="D262" s="56"/>
      <c r="E262" s="56"/>
      <c r="F262" s="58" t="str">
        <f aca="false">IF(入金明細!A264="","","QN-"&amp;入金明細!A264)</f>
        <v/>
      </c>
      <c r="G262" s="58" t="str">
        <f aca="false">IF(入金明細!C264="","",入金明細!C264)</f>
        <v/>
      </c>
    </row>
    <row r="263" customFormat="false" ht="12" hidden="false" customHeight="false" outlineLevel="0" collapsed="false">
      <c r="A263" s="59"/>
      <c r="B263" s="56"/>
      <c r="C263" s="56"/>
      <c r="D263" s="56"/>
      <c r="E263" s="56"/>
      <c r="F263" s="58" t="str">
        <f aca="false">IF(入金明細!A265="","","QN-"&amp;入金明細!A265)</f>
        <v/>
      </c>
      <c r="G263" s="58" t="str">
        <f aca="false">IF(入金明細!C265="","",入金明細!C265)</f>
        <v/>
      </c>
    </row>
    <row r="264" customFormat="false" ht="12" hidden="false" customHeight="false" outlineLevel="0" collapsed="false">
      <c r="A264" s="59"/>
      <c r="B264" s="56"/>
      <c r="C264" s="56"/>
      <c r="D264" s="56"/>
      <c r="E264" s="56"/>
      <c r="F264" s="58" t="str">
        <f aca="false">IF(入金明細!A266="","","QN-"&amp;入金明細!A266)</f>
        <v/>
      </c>
      <c r="G264" s="58" t="str">
        <f aca="false">IF(入金明細!C266="","",入金明細!C266)</f>
        <v/>
      </c>
    </row>
    <row r="265" customFormat="false" ht="12" hidden="false" customHeight="false" outlineLevel="0" collapsed="false">
      <c r="A265" s="59"/>
      <c r="B265" s="56"/>
      <c r="C265" s="56"/>
      <c r="D265" s="56"/>
      <c r="E265" s="56"/>
      <c r="F265" s="58" t="str">
        <f aca="false">IF(入金明細!A267="","","QN-"&amp;入金明細!A267)</f>
        <v/>
      </c>
      <c r="G265" s="58" t="str">
        <f aca="false">IF(入金明細!C267="","",入金明細!C267)</f>
        <v/>
      </c>
    </row>
    <row r="266" customFormat="false" ht="12" hidden="false" customHeight="false" outlineLevel="0" collapsed="false">
      <c r="A266" s="59"/>
      <c r="B266" s="56"/>
      <c r="C266" s="56"/>
      <c r="D266" s="56"/>
      <c r="E266" s="56"/>
      <c r="F266" s="58" t="str">
        <f aca="false">IF(入金明細!A268="","","QN-"&amp;入金明細!A268)</f>
        <v/>
      </c>
      <c r="G266" s="58" t="str">
        <f aca="false">IF(入金明細!C268="","",入金明細!C268)</f>
        <v/>
      </c>
    </row>
    <row r="267" customFormat="false" ht="12" hidden="false" customHeight="false" outlineLevel="0" collapsed="false">
      <c r="A267" s="59"/>
      <c r="B267" s="56"/>
      <c r="C267" s="56"/>
      <c r="D267" s="56"/>
      <c r="E267" s="56"/>
      <c r="F267" s="58" t="str">
        <f aca="false">IF(入金明細!A269="","","QN-"&amp;入金明細!A269)</f>
        <v/>
      </c>
      <c r="G267" s="58" t="str">
        <f aca="false">IF(入金明細!C269="","",入金明細!C269)</f>
        <v/>
      </c>
    </row>
    <row r="268" customFormat="false" ht="12" hidden="false" customHeight="false" outlineLevel="0" collapsed="false">
      <c r="A268" s="59"/>
      <c r="B268" s="56"/>
      <c r="C268" s="56"/>
      <c r="D268" s="56"/>
      <c r="E268" s="56"/>
      <c r="F268" s="58" t="str">
        <f aca="false">IF(入金明細!A270="","","QN-"&amp;入金明細!A270)</f>
        <v/>
      </c>
      <c r="G268" s="58" t="str">
        <f aca="false">IF(入金明細!C270="","",入金明細!C270)</f>
        <v/>
      </c>
    </row>
    <row r="269" customFormat="false" ht="12" hidden="false" customHeight="false" outlineLevel="0" collapsed="false">
      <c r="A269" s="59"/>
      <c r="B269" s="56"/>
      <c r="C269" s="56"/>
      <c r="D269" s="56"/>
      <c r="E269" s="56"/>
      <c r="F269" s="58" t="str">
        <f aca="false">IF(入金明細!A271="","","QN-"&amp;入金明細!A271)</f>
        <v/>
      </c>
      <c r="G269" s="58" t="str">
        <f aca="false">IF(入金明細!C271="","",入金明細!C271)</f>
        <v/>
      </c>
    </row>
    <row r="270" customFormat="false" ht="12" hidden="false" customHeight="false" outlineLevel="0" collapsed="false">
      <c r="A270" s="59"/>
      <c r="B270" s="56"/>
      <c r="C270" s="56"/>
      <c r="D270" s="56"/>
      <c r="E270" s="56"/>
      <c r="F270" s="58" t="str">
        <f aca="false">IF(入金明細!A272="","","QN-"&amp;入金明細!A272)</f>
        <v/>
      </c>
      <c r="G270" s="58" t="str">
        <f aca="false">IF(入金明細!C272="","",入金明細!C272)</f>
        <v/>
      </c>
    </row>
    <row r="271" customFormat="false" ht="12" hidden="false" customHeight="false" outlineLevel="0" collapsed="false">
      <c r="A271" s="59"/>
      <c r="B271" s="56"/>
      <c r="C271" s="56"/>
      <c r="D271" s="56"/>
      <c r="E271" s="56"/>
      <c r="F271" s="58" t="str">
        <f aca="false">IF(入金明細!A273="","","QN-"&amp;入金明細!A273)</f>
        <v/>
      </c>
      <c r="G271" s="58" t="str">
        <f aca="false">IF(入金明細!C273="","",入金明細!C273)</f>
        <v/>
      </c>
    </row>
    <row r="272" customFormat="false" ht="12" hidden="false" customHeight="false" outlineLevel="0" collapsed="false">
      <c r="A272" s="59"/>
      <c r="B272" s="56"/>
      <c r="C272" s="56"/>
      <c r="D272" s="56"/>
      <c r="E272" s="56"/>
      <c r="F272" s="58" t="str">
        <f aca="false">IF(入金明細!A274="","","QN-"&amp;入金明細!A274)</f>
        <v/>
      </c>
      <c r="G272" s="58" t="str">
        <f aca="false">IF(入金明細!C274="","",入金明細!C274)</f>
        <v/>
      </c>
    </row>
    <row r="273" customFormat="false" ht="12" hidden="false" customHeight="false" outlineLevel="0" collapsed="false">
      <c r="A273" s="59"/>
      <c r="B273" s="56"/>
      <c r="C273" s="56"/>
      <c r="D273" s="56"/>
      <c r="E273" s="56"/>
      <c r="F273" s="58" t="str">
        <f aca="false">IF(入金明細!A275="","","QN-"&amp;入金明細!A275)</f>
        <v/>
      </c>
      <c r="G273" s="58" t="str">
        <f aca="false">IF(入金明細!C275="","",入金明細!C275)</f>
        <v/>
      </c>
    </row>
    <row r="274" customFormat="false" ht="12" hidden="false" customHeight="false" outlineLevel="0" collapsed="false">
      <c r="A274" s="59"/>
      <c r="B274" s="56"/>
      <c r="C274" s="56"/>
      <c r="D274" s="56"/>
      <c r="E274" s="56"/>
      <c r="F274" s="58" t="str">
        <f aca="false">IF(入金明細!A276="","","QN-"&amp;入金明細!A276)</f>
        <v/>
      </c>
      <c r="G274" s="58" t="str">
        <f aca="false">IF(入金明細!C276="","",入金明細!C276)</f>
        <v/>
      </c>
    </row>
    <row r="275" customFormat="false" ht="12" hidden="false" customHeight="false" outlineLevel="0" collapsed="false">
      <c r="A275" s="59"/>
      <c r="B275" s="56"/>
      <c r="C275" s="56"/>
      <c r="D275" s="56"/>
      <c r="E275" s="56"/>
      <c r="F275" s="58" t="str">
        <f aca="false">IF(入金明細!A277="","","QN-"&amp;入金明細!A277)</f>
        <v/>
      </c>
      <c r="G275" s="58" t="str">
        <f aca="false">IF(入金明細!C277="","",入金明細!C277)</f>
        <v/>
      </c>
    </row>
    <row r="276" customFormat="false" ht="12" hidden="false" customHeight="false" outlineLevel="0" collapsed="false">
      <c r="A276" s="59"/>
      <c r="B276" s="56"/>
      <c r="C276" s="56"/>
      <c r="D276" s="56"/>
      <c r="E276" s="56"/>
      <c r="F276" s="58" t="str">
        <f aca="false">IF(入金明細!A278="","","QN-"&amp;入金明細!A278)</f>
        <v/>
      </c>
      <c r="G276" s="58" t="str">
        <f aca="false">IF(入金明細!C278="","",入金明細!C278)</f>
        <v/>
      </c>
    </row>
    <row r="277" customFormat="false" ht="12" hidden="false" customHeight="false" outlineLevel="0" collapsed="false">
      <c r="A277" s="59"/>
      <c r="B277" s="56"/>
      <c r="C277" s="56"/>
      <c r="D277" s="56"/>
      <c r="E277" s="56"/>
      <c r="F277" s="58" t="str">
        <f aca="false">IF(入金明細!A279="","","QN-"&amp;入金明細!A279)</f>
        <v/>
      </c>
      <c r="G277" s="58" t="str">
        <f aca="false">IF(入金明細!C279="","",入金明細!C279)</f>
        <v/>
      </c>
    </row>
    <row r="278" customFormat="false" ht="12" hidden="false" customHeight="false" outlineLevel="0" collapsed="false">
      <c r="A278" s="59"/>
      <c r="B278" s="56"/>
      <c r="C278" s="56"/>
      <c r="D278" s="56"/>
      <c r="E278" s="56"/>
      <c r="F278" s="58" t="str">
        <f aca="false">IF(入金明細!A280="","","QN-"&amp;入金明細!A280)</f>
        <v/>
      </c>
      <c r="G278" s="58" t="str">
        <f aca="false">IF(入金明細!C280="","",入金明細!C280)</f>
        <v/>
      </c>
    </row>
    <row r="279" customFormat="false" ht="12" hidden="false" customHeight="false" outlineLevel="0" collapsed="false">
      <c r="A279" s="59"/>
      <c r="B279" s="56"/>
      <c r="C279" s="56"/>
      <c r="D279" s="56"/>
      <c r="E279" s="56"/>
      <c r="F279" s="58" t="str">
        <f aca="false">IF(入金明細!A281="","","QN-"&amp;入金明細!A281)</f>
        <v/>
      </c>
      <c r="G279" s="58" t="str">
        <f aca="false">IF(入金明細!C281="","",入金明細!C281)</f>
        <v/>
      </c>
    </row>
    <row r="280" customFormat="false" ht="12" hidden="false" customHeight="false" outlineLevel="0" collapsed="false">
      <c r="A280" s="59"/>
      <c r="B280" s="56"/>
      <c r="C280" s="56"/>
      <c r="D280" s="56"/>
      <c r="E280" s="56"/>
      <c r="F280" s="58" t="str">
        <f aca="false">IF(入金明細!A282="","","QN-"&amp;入金明細!A282)</f>
        <v/>
      </c>
      <c r="G280" s="58" t="str">
        <f aca="false">IF(入金明細!C282="","",入金明細!C282)</f>
        <v/>
      </c>
    </row>
    <row r="281" customFormat="false" ht="12" hidden="false" customHeight="false" outlineLevel="0" collapsed="false">
      <c r="A281" s="59"/>
      <c r="B281" s="56"/>
      <c r="C281" s="56"/>
      <c r="D281" s="56"/>
      <c r="E281" s="56"/>
      <c r="F281" s="58" t="str">
        <f aca="false">IF(入金明細!A283="","","QN-"&amp;入金明細!A283)</f>
        <v/>
      </c>
      <c r="G281" s="58" t="str">
        <f aca="false">IF(入金明細!C283="","",入金明細!C283)</f>
        <v/>
      </c>
    </row>
    <row r="282" customFormat="false" ht="12" hidden="false" customHeight="false" outlineLevel="0" collapsed="false">
      <c r="A282" s="59"/>
      <c r="B282" s="56"/>
      <c r="C282" s="56"/>
      <c r="D282" s="56"/>
      <c r="E282" s="56"/>
      <c r="F282" s="58" t="str">
        <f aca="false">IF(入金明細!A284="","","QN-"&amp;入金明細!A284)</f>
        <v/>
      </c>
      <c r="G282" s="58" t="str">
        <f aca="false">IF(入金明細!C284="","",入金明細!C284)</f>
        <v/>
      </c>
    </row>
    <row r="283" customFormat="false" ht="12" hidden="false" customHeight="false" outlineLevel="0" collapsed="false">
      <c r="A283" s="59"/>
      <c r="B283" s="56"/>
      <c r="C283" s="56"/>
      <c r="D283" s="56"/>
      <c r="E283" s="56"/>
      <c r="F283" s="58" t="str">
        <f aca="false">IF(入金明細!A285="","","QN-"&amp;入金明細!A285)</f>
        <v/>
      </c>
      <c r="G283" s="58" t="str">
        <f aca="false">IF(入金明細!C285="","",入金明細!C285)</f>
        <v/>
      </c>
    </row>
    <row r="284" customFormat="false" ht="12" hidden="false" customHeight="false" outlineLevel="0" collapsed="false">
      <c r="A284" s="59"/>
      <c r="B284" s="56"/>
      <c r="C284" s="56"/>
      <c r="D284" s="56"/>
      <c r="E284" s="56"/>
      <c r="F284" s="58" t="str">
        <f aca="false">IF(入金明細!A286="","","QN-"&amp;入金明細!A286)</f>
        <v/>
      </c>
      <c r="G284" s="58" t="str">
        <f aca="false">IF(入金明細!C286="","",入金明細!C286)</f>
        <v/>
      </c>
    </row>
    <row r="285" customFormat="false" ht="12" hidden="false" customHeight="false" outlineLevel="0" collapsed="false">
      <c r="A285" s="59"/>
      <c r="B285" s="56"/>
      <c r="C285" s="56"/>
      <c r="D285" s="56"/>
      <c r="E285" s="56"/>
      <c r="F285" s="58" t="str">
        <f aca="false">IF(入金明細!A287="","","QN-"&amp;入金明細!A287)</f>
        <v/>
      </c>
      <c r="G285" s="58" t="str">
        <f aca="false">IF(入金明細!C287="","",入金明細!C287)</f>
        <v/>
      </c>
    </row>
    <row r="286" customFormat="false" ht="12" hidden="false" customHeight="false" outlineLevel="0" collapsed="false">
      <c r="A286" s="59"/>
      <c r="B286" s="56"/>
      <c r="C286" s="56"/>
      <c r="D286" s="56"/>
      <c r="E286" s="56"/>
      <c r="F286" s="58" t="str">
        <f aca="false">IF(入金明細!A288="","","QN-"&amp;入金明細!A288)</f>
        <v/>
      </c>
      <c r="G286" s="58" t="str">
        <f aca="false">IF(入金明細!C288="","",入金明細!C288)</f>
        <v/>
      </c>
    </row>
    <row r="287" customFormat="false" ht="12" hidden="false" customHeight="false" outlineLevel="0" collapsed="false">
      <c r="A287" s="59"/>
      <c r="B287" s="56"/>
      <c r="C287" s="56"/>
      <c r="D287" s="56"/>
      <c r="E287" s="56"/>
      <c r="F287" s="58" t="str">
        <f aca="false">IF(入金明細!A289="","","QN-"&amp;入金明細!A289)</f>
        <v/>
      </c>
      <c r="G287" s="58" t="str">
        <f aca="false">IF(入金明細!C289="","",入金明細!C289)</f>
        <v/>
      </c>
    </row>
    <row r="288" customFormat="false" ht="12" hidden="false" customHeight="false" outlineLevel="0" collapsed="false">
      <c r="A288" s="59"/>
      <c r="B288" s="56"/>
      <c r="C288" s="56"/>
      <c r="D288" s="56"/>
      <c r="E288" s="56"/>
      <c r="F288" s="58" t="str">
        <f aca="false">IF(入金明細!A290="","","QN-"&amp;入金明細!A290)</f>
        <v/>
      </c>
      <c r="G288" s="58" t="str">
        <f aca="false">IF(入金明細!C290="","",入金明細!C290)</f>
        <v/>
      </c>
    </row>
    <row r="289" customFormat="false" ht="12" hidden="false" customHeight="false" outlineLevel="0" collapsed="false">
      <c r="A289" s="59"/>
      <c r="B289" s="56"/>
      <c r="C289" s="56"/>
      <c r="D289" s="56"/>
      <c r="E289" s="56"/>
      <c r="F289" s="58" t="str">
        <f aca="false">IF(入金明細!A291="","","QN-"&amp;入金明細!A291)</f>
        <v/>
      </c>
      <c r="G289" s="58" t="str">
        <f aca="false">IF(入金明細!C291="","",入金明細!C291)</f>
        <v/>
      </c>
    </row>
    <row r="290" customFormat="false" ht="12" hidden="false" customHeight="false" outlineLevel="0" collapsed="false">
      <c r="A290" s="59"/>
      <c r="B290" s="56"/>
      <c r="C290" s="56"/>
      <c r="D290" s="56"/>
      <c r="E290" s="56"/>
      <c r="F290" s="58" t="str">
        <f aca="false">IF(入金明細!A292="","","QN-"&amp;入金明細!A292)</f>
        <v/>
      </c>
      <c r="G290" s="58" t="str">
        <f aca="false">IF(入金明細!C292="","",入金明細!C292)</f>
        <v/>
      </c>
    </row>
    <row r="291" customFormat="false" ht="12" hidden="false" customHeight="false" outlineLevel="0" collapsed="false">
      <c r="A291" s="59"/>
      <c r="B291" s="56"/>
      <c r="C291" s="56"/>
      <c r="D291" s="56"/>
      <c r="E291" s="56"/>
      <c r="F291" s="58" t="str">
        <f aca="false">IF(入金明細!A293="","","QN-"&amp;入金明細!A293)</f>
        <v/>
      </c>
      <c r="G291" s="58" t="str">
        <f aca="false">IF(入金明細!C293="","",入金明細!C293)</f>
        <v/>
      </c>
    </row>
    <row r="292" customFormat="false" ht="12" hidden="false" customHeight="false" outlineLevel="0" collapsed="false">
      <c r="A292" s="59"/>
      <c r="B292" s="56"/>
      <c r="C292" s="56"/>
      <c r="D292" s="56"/>
      <c r="E292" s="56"/>
      <c r="F292" s="58" t="str">
        <f aca="false">IF(入金明細!A294="","","QN-"&amp;入金明細!A294)</f>
        <v/>
      </c>
      <c r="G292" s="58" t="str">
        <f aca="false">IF(入金明細!C294="","",入金明細!C294)</f>
        <v/>
      </c>
    </row>
    <row r="293" customFormat="false" ht="12" hidden="false" customHeight="false" outlineLevel="0" collapsed="false">
      <c r="A293" s="59"/>
      <c r="B293" s="56"/>
      <c r="C293" s="56"/>
      <c r="D293" s="56"/>
      <c r="E293" s="56"/>
      <c r="F293" s="58" t="str">
        <f aca="false">IF(入金明細!A295="","","QN-"&amp;入金明細!A295)</f>
        <v/>
      </c>
      <c r="G293" s="58" t="str">
        <f aca="false">IF(入金明細!C295="","",入金明細!C295)</f>
        <v/>
      </c>
    </row>
    <row r="294" customFormat="false" ht="12" hidden="false" customHeight="false" outlineLevel="0" collapsed="false">
      <c r="A294" s="59"/>
      <c r="B294" s="56"/>
      <c r="C294" s="56"/>
      <c r="D294" s="56"/>
      <c r="E294" s="56"/>
      <c r="F294" s="58" t="str">
        <f aca="false">IF(入金明細!A296="","","QN-"&amp;入金明細!A296)</f>
        <v/>
      </c>
      <c r="G294" s="58" t="str">
        <f aca="false">IF(入金明細!C296="","",入金明細!C296)</f>
        <v/>
      </c>
    </row>
    <row r="295" customFormat="false" ht="12" hidden="false" customHeight="false" outlineLevel="0" collapsed="false">
      <c r="A295" s="59"/>
      <c r="B295" s="56"/>
      <c r="C295" s="56"/>
      <c r="D295" s="56"/>
      <c r="E295" s="56"/>
      <c r="F295" s="58" t="str">
        <f aca="false">IF(入金明細!A297="","","QN-"&amp;入金明細!A297)</f>
        <v/>
      </c>
      <c r="G295" s="58" t="str">
        <f aca="false">IF(入金明細!C297="","",入金明細!C297)</f>
        <v/>
      </c>
    </row>
    <row r="296" customFormat="false" ht="12" hidden="false" customHeight="false" outlineLevel="0" collapsed="false">
      <c r="A296" s="59"/>
      <c r="B296" s="56"/>
      <c r="C296" s="56"/>
      <c r="D296" s="56"/>
      <c r="E296" s="56"/>
      <c r="F296" s="58" t="str">
        <f aca="false">IF(入金明細!A298="","","QN-"&amp;入金明細!A298)</f>
        <v/>
      </c>
      <c r="G296" s="58" t="str">
        <f aca="false">IF(入金明細!C298="","",入金明細!C298)</f>
        <v/>
      </c>
    </row>
    <row r="297" customFormat="false" ht="12" hidden="false" customHeight="false" outlineLevel="0" collapsed="false">
      <c r="A297" s="59"/>
      <c r="B297" s="56"/>
      <c r="C297" s="56"/>
      <c r="D297" s="56"/>
      <c r="E297" s="56"/>
      <c r="F297" s="58" t="str">
        <f aca="false">IF(入金明細!A299="","","QN-"&amp;入金明細!A299)</f>
        <v/>
      </c>
      <c r="G297" s="58" t="str">
        <f aca="false">IF(入金明細!C299="","",入金明細!C299)</f>
        <v/>
      </c>
    </row>
    <row r="298" customFormat="false" ht="12" hidden="false" customHeight="false" outlineLevel="0" collapsed="false">
      <c r="A298" s="59"/>
      <c r="B298" s="56"/>
      <c r="C298" s="56"/>
      <c r="D298" s="56"/>
      <c r="E298" s="56"/>
      <c r="F298" s="58" t="str">
        <f aca="false">IF(入金明細!A300="","","QN-"&amp;入金明細!A300)</f>
        <v/>
      </c>
      <c r="G298" s="58" t="str">
        <f aca="false">IF(入金明細!C300="","",入金明細!C300)</f>
        <v/>
      </c>
    </row>
    <row r="299" customFormat="false" ht="12" hidden="false" customHeight="false" outlineLevel="0" collapsed="false">
      <c r="A299" s="59"/>
      <c r="B299" s="56"/>
      <c r="C299" s="56"/>
      <c r="D299" s="56"/>
      <c r="E299" s="56"/>
      <c r="F299" s="58" t="str">
        <f aca="false">IF(入金明細!A301="","","QN-"&amp;入金明細!A301)</f>
        <v/>
      </c>
      <c r="G299" s="58" t="str">
        <f aca="false">IF(入金明細!C301="","",入金明細!C301)</f>
        <v/>
      </c>
    </row>
    <row r="300" customFormat="false" ht="12" hidden="false" customHeight="false" outlineLevel="0" collapsed="false">
      <c r="A300" s="59"/>
      <c r="B300" s="56"/>
      <c r="C300" s="56"/>
      <c r="D300" s="56"/>
      <c r="E300" s="56"/>
      <c r="F300" s="58" t="str">
        <f aca="false">IF(入金明細!A302="","","QN-"&amp;入金明細!A302)</f>
        <v/>
      </c>
      <c r="G300" s="58" t="str">
        <f aca="false">IF(入金明細!C302="","",入金明細!C302)</f>
        <v/>
      </c>
    </row>
    <row r="301" customFormat="false" ht="12" hidden="false" customHeight="false" outlineLevel="0" collapsed="false">
      <c r="A301" s="59"/>
      <c r="B301" s="56"/>
      <c r="C301" s="56"/>
      <c r="D301" s="56"/>
      <c r="E301" s="56"/>
      <c r="F301" s="58" t="str">
        <f aca="false">IF(入金明細!A303="","","QN-"&amp;入金明細!A303)</f>
        <v/>
      </c>
      <c r="G301" s="58" t="str">
        <f aca="false">IF(入金明細!C303="","",入金明細!C303)</f>
        <v/>
      </c>
    </row>
    <row r="302" customFormat="false" ht="12" hidden="false" customHeight="false" outlineLevel="0" collapsed="false">
      <c r="A302" s="59"/>
      <c r="B302" s="56"/>
      <c r="C302" s="56"/>
      <c r="D302" s="56"/>
      <c r="E302" s="56"/>
      <c r="F302" s="58" t="str">
        <f aca="false">IF(入金明細!A304="","","QN-"&amp;入金明細!A304)</f>
        <v/>
      </c>
      <c r="G302" s="58" t="str">
        <f aca="false">IF(入金明細!C304="","",入金明細!C304)</f>
        <v/>
      </c>
    </row>
    <row r="303" customFormat="false" ht="12" hidden="false" customHeight="false" outlineLevel="0" collapsed="false">
      <c r="A303" s="59"/>
      <c r="B303" s="56"/>
      <c r="C303" s="56"/>
      <c r="D303" s="56"/>
      <c r="E303" s="56"/>
      <c r="F303" s="58" t="str">
        <f aca="false">IF(入金明細!A305="","","QN-"&amp;入金明細!A305)</f>
        <v/>
      </c>
      <c r="G303" s="58" t="str">
        <f aca="false">IF(入金明細!C305="","",入金明細!C305)</f>
        <v/>
      </c>
    </row>
    <row r="304" customFormat="false" ht="12" hidden="false" customHeight="false" outlineLevel="0" collapsed="false">
      <c r="A304" s="59"/>
      <c r="B304" s="56"/>
      <c r="C304" s="56"/>
      <c r="D304" s="56"/>
      <c r="E304" s="56"/>
      <c r="F304" s="58" t="str">
        <f aca="false">IF(入金明細!A306="","","QN-"&amp;入金明細!A306)</f>
        <v/>
      </c>
      <c r="G304" s="58" t="str">
        <f aca="false">IF(入金明細!C306="","",入金明細!C306)</f>
        <v/>
      </c>
    </row>
    <row r="305" customFormat="false" ht="12" hidden="false" customHeight="false" outlineLevel="0" collapsed="false">
      <c r="A305" s="59"/>
      <c r="B305" s="56"/>
      <c r="C305" s="56"/>
      <c r="D305" s="56"/>
      <c r="E305" s="56"/>
      <c r="F305" s="58" t="str">
        <f aca="false">IF(入金明細!A307="","","QN-"&amp;入金明細!A307)</f>
        <v/>
      </c>
      <c r="G305" s="58" t="str">
        <f aca="false">IF(入金明細!C307="","",入金明細!C307)</f>
        <v/>
      </c>
    </row>
    <row r="306" customFormat="false" ht="12" hidden="false" customHeight="false" outlineLevel="0" collapsed="false">
      <c r="A306" s="59"/>
      <c r="B306" s="56"/>
      <c r="C306" s="56"/>
      <c r="D306" s="56"/>
      <c r="E306" s="56"/>
      <c r="F306" s="58" t="str">
        <f aca="false">IF(入金明細!A308="","","QN-"&amp;入金明細!A308)</f>
        <v/>
      </c>
      <c r="G306" s="58" t="str">
        <f aca="false">IF(入金明細!C308="","",入金明細!C308)</f>
        <v/>
      </c>
    </row>
    <row r="307" customFormat="false" ht="12" hidden="false" customHeight="false" outlineLevel="0" collapsed="false">
      <c r="A307" s="59"/>
      <c r="B307" s="56"/>
      <c r="C307" s="56"/>
      <c r="D307" s="56"/>
      <c r="E307" s="56"/>
      <c r="F307" s="58" t="str">
        <f aca="false">IF(入金明細!A309="","","QN-"&amp;入金明細!A309)</f>
        <v/>
      </c>
      <c r="G307" s="58" t="str">
        <f aca="false">IF(入金明細!C309="","",入金明細!C309)</f>
        <v/>
      </c>
    </row>
    <row r="308" customFormat="false" ht="12" hidden="false" customHeight="false" outlineLevel="0" collapsed="false">
      <c r="A308" s="59"/>
      <c r="B308" s="56"/>
      <c r="C308" s="56"/>
      <c r="D308" s="56"/>
      <c r="E308" s="56"/>
      <c r="F308" s="58" t="str">
        <f aca="false">IF(入金明細!A310="","","QN-"&amp;入金明細!A310)</f>
        <v/>
      </c>
      <c r="G308" s="58" t="str">
        <f aca="false">IF(入金明細!C310="","",入金明細!C310)</f>
        <v/>
      </c>
    </row>
    <row r="309" customFormat="false" ht="12" hidden="false" customHeight="false" outlineLevel="0" collapsed="false">
      <c r="A309" s="59"/>
      <c r="B309" s="56"/>
      <c r="C309" s="56"/>
      <c r="D309" s="56"/>
      <c r="E309" s="56"/>
      <c r="F309" s="58" t="str">
        <f aca="false">IF(入金明細!A311="","","QN-"&amp;入金明細!A311)</f>
        <v/>
      </c>
      <c r="G309" s="58" t="str">
        <f aca="false">IF(入金明細!C311="","",入金明細!C311)</f>
        <v/>
      </c>
    </row>
    <row r="310" customFormat="false" ht="12" hidden="false" customHeight="false" outlineLevel="0" collapsed="false">
      <c r="A310" s="59"/>
      <c r="B310" s="56"/>
      <c r="C310" s="56"/>
      <c r="D310" s="56"/>
      <c r="E310" s="56"/>
      <c r="F310" s="58" t="str">
        <f aca="false">IF(入金明細!A312="","","QN-"&amp;入金明細!A312)</f>
        <v/>
      </c>
      <c r="G310" s="58" t="str">
        <f aca="false">IF(入金明細!C312="","",入金明細!C312)</f>
        <v/>
      </c>
    </row>
    <row r="311" customFormat="false" ht="12" hidden="false" customHeight="false" outlineLevel="0" collapsed="false">
      <c r="A311" s="59"/>
      <c r="B311" s="56"/>
      <c r="C311" s="56"/>
      <c r="D311" s="56"/>
      <c r="E311" s="56"/>
      <c r="F311" s="58" t="str">
        <f aca="false">IF(入金明細!A313="","","QN-"&amp;入金明細!A313)</f>
        <v/>
      </c>
      <c r="G311" s="58" t="str">
        <f aca="false">IF(入金明細!C313="","",入金明細!C313)</f>
        <v/>
      </c>
    </row>
    <row r="312" customFormat="false" ht="12" hidden="false" customHeight="false" outlineLevel="0" collapsed="false">
      <c r="A312" s="59"/>
      <c r="B312" s="56"/>
      <c r="C312" s="56"/>
      <c r="D312" s="56"/>
      <c r="E312" s="56"/>
      <c r="F312" s="58" t="str">
        <f aca="false">IF(入金明細!A314="","","QN-"&amp;入金明細!A314)</f>
        <v/>
      </c>
      <c r="G312" s="58" t="str">
        <f aca="false">IF(入金明細!C314="","",入金明細!C314)</f>
        <v/>
      </c>
    </row>
    <row r="313" customFormat="false" ht="12" hidden="false" customHeight="false" outlineLevel="0" collapsed="false">
      <c r="A313" s="59"/>
      <c r="B313" s="56"/>
      <c r="C313" s="56"/>
      <c r="D313" s="56"/>
      <c r="E313" s="56"/>
      <c r="F313" s="58" t="str">
        <f aca="false">IF(入金明細!A315="","","QN-"&amp;入金明細!A315)</f>
        <v/>
      </c>
      <c r="G313" s="58" t="str">
        <f aca="false">IF(入金明細!C315="","",入金明細!C315)</f>
        <v/>
      </c>
    </row>
    <row r="314" customFormat="false" ht="12" hidden="false" customHeight="false" outlineLevel="0" collapsed="false">
      <c r="A314" s="59"/>
      <c r="B314" s="56"/>
      <c r="C314" s="56"/>
      <c r="D314" s="56"/>
      <c r="E314" s="56"/>
      <c r="F314" s="58" t="str">
        <f aca="false">IF(入金明細!A316="","","QN-"&amp;入金明細!A316)</f>
        <v/>
      </c>
      <c r="G314" s="58" t="str">
        <f aca="false">IF(入金明細!C316="","",入金明細!C316)</f>
        <v/>
      </c>
    </row>
    <row r="315" customFormat="false" ht="12" hidden="false" customHeight="false" outlineLevel="0" collapsed="false">
      <c r="A315" s="59"/>
      <c r="B315" s="56"/>
      <c r="C315" s="56"/>
      <c r="D315" s="56"/>
      <c r="E315" s="56"/>
      <c r="F315" s="58" t="str">
        <f aca="false">IF(入金明細!A317="","","QN-"&amp;入金明細!A317)</f>
        <v/>
      </c>
      <c r="G315" s="58" t="str">
        <f aca="false">IF(入金明細!C317="","",入金明細!C317)</f>
        <v/>
      </c>
    </row>
    <row r="316" customFormat="false" ht="12" hidden="false" customHeight="false" outlineLevel="0" collapsed="false">
      <c r="A316" s="59"/>
      <c r="B316" s="56"/>
      <c r="C316" s="56"/>
      <c r="D316" s="56"/>
      <c r="E316" s="56"/>
      <c r="F316" s="58" t="str">
        <f aca="false">IF(入金明細!A318="","","QN-"&amp;入金明細!A318)</f>
        <v/>
      </c>
      <c r="G316" s="58" t="str">
        <f aca="false">IF(入金明細!C318="","",入金明細!C318)</f>
        <v/>
      </c>
    </row>
    <row r="317" customFormat="false" ht="12" hidden="false" customHeight="false" outlineLevel="0" collapsed="false">
      <c r="A317" s="59"/>
      <c r="B317" s="56"/>
      <c r="C317" s="56"/>
      <c r="D317" s="56"/>
      <c r="E317" s="56"/>
      <c r="F317" s="58" t="str">
        <f aca="false">IF(入金明細!A319="","","QN-"&amp;入金明細!A319)</f>
        <v/>
      </c>
      <c r="G317" s="58" t="str">
        <f aca="false">IF(入金明細!C319="","",入金明細!C319)</f>
        <v/>
      </c>
    </row>
    <row r="318" customFormat="false" ht="12" hidden="false" customHeight="false" outlineLevel="0" collapsed="false">
      <c r="A318" s="59"/>
      <c r="B318" s="56"/>
      <c r="C318" s="56"/>
      <c r="D318" s="56"/>
      <c r="E318" s="56"/>
      <c r="F318" s="58" t="str">
        <f aca="false">IF(入金明細!A320="","","QN-"&amp;入金明細!A320)</f>
        <v/>
      </c>
      <c r="G318" s="58" t="str">
        <f aca="false">IF(入金明細!C320="","",入金明細!C320)</f>
        <v/>
      </c>
    </row>
    <row r="319" customFormat="false" ht="12" hidden="false" customHeight="false" outlineLevel="0" collapsed="false">
      <c r="A319" s="59"/>
      <c r="B319" s="56"/>
      <c r="C319" s="56"/>
      <c r="D319" s="56"/>
      <c r="E319" s="56"/>
      <c r="F319" s="58" t="str">
        <f aca="false">IF(入金明細!A321="","","QN-"&amp;入金明細!A321)</f>
        <v/>
      </c>
      <c r="G319" s="58" t="str">
        <f aca="false">IF(入金明細!C321="","",入金明細!C321)</f>
        <v/>
      </c>
    </row>
    <row r="320" customFormat="false" ht="12" hidden="false" customHeight="false" outlineLevel="0" collapsed="false">
      <c r="A320" s="59"/>
      <c r="B320" s="56"/>
      <c r="C320" s="56"/>
      <c r="D320" s="56"/>
      <c r="E320" s="56"/>
      <c r="F320" s="58" t="str">
        <f aca="false">IF(入金明細!A322="","","QN-"&amp;入金明細!A322)</f>
        <v/>
      </c>
      <c r="G320" s="58" t="str">
        <f aca="false">IF(入金明細!C322="","",入金明細!C322)</f>
        <v/>
      </c>
    </row>
    <row r="321" customFormat="false" ht="12" hidden="false" customHeight="false" outlineLevel="0" collapsed="false">
      <c r="A321" s="59"/>
      <c r="B321" s="56"/>
      <c r="C321" s="56"/>
      <c r="D321" s="56"/>
      <c r="E321" s="56"/>
      <c r="F321" s="58" t="str">
        <f aca="false">IF(入金明細!A323="","","QN-"&amp;入金明細!A323)</f>
        <v/>
      </c>
      <c r="G321" s="58" t="str">
        <f aca="false">IF(入金明細!C323="","",入金明細!C323)</f>
        <v/>
      </c>
    </row>
    <row r="322" customFormat="false" ht="12" hidden="false" customHeight="false" outlineLevel="0" collapsed="false">
      <c r="A322" s="59"/>
      <c r="B322" s="56"/>
      <c r="C322" s="56"/>
      <c r="D322" s="56"/>
      <c r="E322" s="56"/>
      <c r="F322" s="58" t="str">
        <f aca="false">IF(入金明細!A324="","","QN-"&amp;入金明細!A324)</f>
        <v/>
      </c>
      <c r="G322" s="58" t="str">
        <f aca="false">IF(入金明細!C324="","",入金明細!C324)</f>
        <v/>
      </c>
    </row>
    <row r="323" customFormat="false" ht="12" hidden="false" customHeight="false" outlineLevel="0" collapsed="false">
      <c r="A323" s="59"/>
      <c r="B323" s="56"/>
      <c r="C323" s="56"/>
      <c r="D323" s="56"/>
      <c r="E323" s="56"/>
      <c r="F323" s="58" t="str">
        <f aca="false">IF(入金明細!A325="","","QN-"&amp;入金明細!A325)</f>
        <v/>
      </c>
      <c r="G323" s="58" t="str">
        <f aca="false">IF(入金明細!C325="","",入金明細!C325)</f>
        <v/>
      </c>
    </row>
    <row r="324" customFormat="false" ht="12" hidden="false" customHeight="false" outlineLevel="0" collapsed="false">
      <c r="A324" s="59"/>
      <c r="B324" s="56"/>
      <c r="C324" s="56"/>
      <c r="D324" s="56"/>
      <c r="E324" s="56"/>
      <c r="F324" s="58" t="str">
        <f aca="false">IF(入金明細!A326="","","QN-"&amp;入金明細!A326)</f>
        <v/>
      </c>
      <c r="G324" s="58" t="str">
        <f aca="false">IF(入金明細!C326="","",入金明細!C326)</f>
        <v/>
      </c>
    </row>
    <row r="325" customFormat="false" ht="12" hidden="false" customHeight="false" outlineLevel="0" collapsed="false">
      <c r="A325" s="59"/>
      <c r="B325" s="56"/>
      <c r="C325" s="56"/>
      <c r="D325" s="56"/>
      <c r="E325" s="56"/>
      <c r="F325" s="58" t="str">
        <f aca="false">IF(入金明細!A327="","","QN-"&amp;入金明細!A327)</f>
        <v/>
      </c>
      <c r="G325" s="58" t="str">
        <f aca="false">IF(入金明細!C327="","",入金明細!C327)</f>
        <v/>
      </c>
    </row>
    <row r="326" customFormat="false" ht="12" hidden="false" customHeight="false" outlineLevel="0" collapsed="false">
      <c r="A326" s="59"/>
      <c r="B326" s="56"/>
      <c r="C326" s="56"/>
      <c r="D326" s="56"/>
      <c r="E326" s="56"/>
      <c r="F326" s="58" t="str">
        <f aca="false">IF(入金明細!A328="","","QN-"&amp;入金明細!A328)</f>
        <v/>
      </c>
      <c r="G326" s="58" t="str">
        <f aca="false">IF(入金明細!C328="","",入金明細!C328)</f>
        <v/>
      </c>
    </row>
    <row r="327" customFormat="false" ht="12" hidden="false" customHeight="false" outlineLevel="0" collapsed="false">
      <c r="A327" s="59"/>
      <c r="B327" s="56"/>
      <c r="C327" s="56"/>
      <c r="D327" s="56"/>
      <c r="E327" s="56"/>
      <c r="F327" s="58" t="str">
        <f aca="false">IF(入金明細!A329="","","QN-"&amp;入金明細!A329)</f>
        <v/>
      </c>
      <c r="G327" s="58" t="str">
        <f aca="false">IF(入金明細!C329="","",入金明細!C329)</f>
        <v/>
      </c>
    </row>
    <row r="328" customFormat="false" ht="12" hidden="false" customHeight="false" outlineLevel="0" collapsed="false">
      <c r="A328" s="59"/>
      <c r="B328" s="56"/>
      <c r="C328" s="56"/>
      <c r="D328" s="56"/>
      <c r="E328" s="56"/>
      <c r="F328" s="58" t="str">
        <f aca="false">IF(入金明細!A330="","","QN-"&amp;入金明細!A330)</f>
        <v/>
      </c>
      <c r="G328" s="58" t="str">
        <f aca="false">IF(入金明細!C330="","",入金明細!C330)</f>
        <v/>
      </c>
    </row>
    <row r="329" customFormat="false" ht="12" hidden="false" customHeight="false" outlineLevel="0" collapsed="false">
      <c r="A329" s="59"/>
      <c r="B329" s="56"/>
      <c r="C329" s="56"/>
      <c r="D329" s="56"/>
      <c r="E329" s="56"/>
      <c r="F329" s="58" t="str">
        <f aca="false">IF(入金明細!A331="","","QN-"&amp;入金明細!A331)</f>
        <v/>
      </c>
      <c r="G329" s="58" t="str">
        <f aca="false">IF(入金明細!C331="","",入金明細!C331)</f>
        <v/>
      </c>
    </row>
    <row r="330" customFormat="false" ht="12" hidden="false" customHeight="false" outlineLevel="0" collapsed="false">
      <c r="A330" s="59"/>
      <c r="B330" s="56"/>
      <c r="C330" s="56"/>
      <c r="D330" s="56"/>
      <c r="E330" s="56"/>
      <c r="F330" s="58" t="str">
        <f aca="false">IF(入金明細!A332="","","QN-"&amp;入金明細!A332)</f>
        <v/>
      </c>
      <c r="G330" s="58" t="str">
        <f aca="false">IF(入金明細!C332="","",入金明細!C332)</f>
        <v/>
      </c>
    </row>
    <row r="331" customFormat="false" ht="12" hidden="false" customHeight="false" outlineLevel="0" collapsed="false">
      <c r="A331" s="59"/>
      <c r="B331" s="56"/>
      <c r="C331" s="56"/>
      <c r="D331" s="56"/>
      <c r="E331" s="56"/>
      <c r="F331" s="58" t="str">
        <f aca="false">IF(入金明細!A333="","","QN-"&amp;入金明細!A333)</f>
        <v/>
      </c>
      <c r="G331" s="58" t="str">
        <f aca="false">IF(入金明細!C333="","",入金明細!C333)</f>
        <v/>
      </c>
    </row>
    <row r="332" customFormat="false" ht="12" hidden="false" customHeight="false" outlineLevel="0" collapsed="false">
      <c r="A332" s="59"/>
      <c r="B332" s="56"/>
      <c r="C332" s="56"/>
      <c r="D332" s="56"/>
      <c r="E332" s="56"/>
      <c r="F332" s="58" t="str">
        <f aca="false">IF(入金明細!A334="","","QN-"&amp;入金明細!A334)</f>
        <v/>
      </c>
      <c r="G332" s="58" t="str">
        <f aca="false">IF(入金明細!C334="","",入金明細!C334)</f>
        <v/>
      </c>
    </row>
    <row r="333" customFormat="false" ht="12" hidden="false" customHeight="false" outlineLevel="0" collapsed="false">
      <c r="A333" s="59"/>
      <c r="B333" s="56"/>
      <c r="C333" s="56"/>
      <c r="D333" s="56"/>
      <c r="E333" s="56"/>
      <c r="F333" s="58" t="str">
        <f aca="false">IF(入金明細!A335="","","QN-"&amp;入金明細!A335)</f>
        <v/>
      </c>
      <c r="G333" s="58" t="str">
        <f aca="false">IF(入金明細!C335="","",入金明細!C335)</f>
        <v/>
      </c>
    </row>
    <row r="334" customFormat="false" ht="12" hidden="false" customHeight="false" outlineLevel="0" collapsed="false">
      <c r="A334" s="59"/>
      <c r="B334" s="56"/>
      <c r="C334" s="56"/>
      <c r="D334" s="56"/>
      <c r="E334" s="56"/>
      <c r="F334" s="58" t="str">
        <f aca="false">IF(入金明細!A336="","","QN-"&amp;入金明細!A336)</f>
        <v/>
      </c>
      <c r="G334" s="58" t="str">
        <f aca="false">IF(入金明細!C336="","",入金明細!C336)</f>
        <v/>
      </c>
    </row>
    <row r="335" customFormat="false" ht="12" hidden="false" customHeight="false" outlineLevel="0" collapsed="false">
      <c r="A335" s="59"/>
      <c r="B335" s="56"/>
      <c r="C335" s="56"/>
      <c r="D335" s="56"/>
      <c r="E335" s="56"/>
      <c r="F335" s="58" t="str">
        <f aca="false">IF(入金明細!A337="","","QN-"&amp;入金明細!A337)</f>
        <v/>
      </c>
      <c r="G335" s="58" t="str">
        <f aca="false">IF(入金明細!C337="","",入金明細!C337)</f>
        <v/>
      </c>
    </row>
    <row r="336" customFormat="false" ht="12" hidden="false" customHeight="false" outlineLevel="0" collapsed="false">
      <c r="A336" s="59"/>
      <c r="B336" s="56"/>
      <c r="C336" s="56"/>
      <c r="D336" s="56"/>
      <c r="E336" s="56"/>
      <c r="F336" s="58" t="str">
        <f aca="false">IF(入金明細!A338="","","QN-"&amp;入金明細!A338)</f>
        <v/>
      </c>
      <c r="G336" s="58" t="str">
        <f aca="false">IF(入金明細!C338="","",入金明細!C338)</f>
        <v/>
      </c>
    </row>
    <row r="337" customFormat="false" ht="12" hidden="false" customHeight="false" outlineLevel="0" collapsed="false">
      <c r="A337" s="59"/>
      <c r="B337" s="56"/>
      <c r="C337" s="56"/>
      <c r="D337" s="56"/>
      <c r="E337" s="56"/>
      <c r="F337" s="58" t="str">
        <f aca="false">IF(入金明細!A339="","","QN-"&amp;入金明細!A339)</f>
        <v/>
      </c>
      <c r="G337" s="58" t="str">
        <f aca="false">IF(入金明細!C339="","",入金明細!C339)</f>
        <v/>
      </c>
    </row>
    <row r="338" customFormat="false" ht="12" hidden="false" customHeight="false" outlineLevel="0" collapsed="false">
      <c r="A338" s="59"/>
      <c r="B338" s="56"/>
      <c r="C338" s="56"/>
      <c r="D338" s="56"/>
      <c r="E338" s="56"/>
      <c r="F338" s="58" t="str">
        <f aca="false">IF(入金明細!A340="","","QN-"&amp;入金明細!A340)</f>
        <v/>
      </c>
      <c r="G338" s="58" t="str">
        <f aca="false">IF(入金明細!C340="","",入金明細!C340)</f>
        <v/>
      </c>
    </row>
    <row r="339" customFormat="false" ht="12" hidden="false" customHeight="false" outlineLevel="0" collapsed="false">
      <c r="A339" s="59"/>
      <c r="B339" s="56"/>
      <c r="C339" s="56"/>
      <c r="D339" s="56"/>
      <c r="E339" s="56"/>
      <c r="F339" s="58" t="str">
        <f aca="false">IF(入金明細!A341="","","QN-"&amp;入金明細!A341)</f>
        <v/>
      </c>
      <c r="G339" s="58" t="str">
        <f aca="false">IF(入金明細!C341="","",入金明細!C341)</f>
        <v/>
      </c>
    </row>
    <row r="340" customFormat="false" ht="12" hidden="false" customHeight="false" outlineLevel="0" collapsed="false">
      <c r="A340" s="59"/>
      <c r="B340" s="56"/>
      <c r="C340" s="56"/>
      <c r="D340" s="56"/>
      <c r="E340" s="56"/>
      <c r="F340" s="58" t="str">
        <f aca="false">IF(入金明細!A342="","","QN-"&amp;入金明細!A342)</f>
        <v/>
      </c>
      <c r="G340" s="58" t="str">
        <f aca="false">IF(入金明細!C342="","",入金明細!C342)</f>
        <v/>
      </c>
    </row>
    <row r="341" customFormat="false" ht="12" hidden="false" customHeight="false" outlineLevel="0" collapsed="false">
      <c r="A341" s="59"/>
      <c r="B341" s="56"/>
      <c r="C341" s="56"/>
      <c r="D341" s="56"/>
      <c r="E341" s="56"/>
      <c r="F341" s="58" t="str">
        <f aca="false">IF(入金明細!A343="","","QN-"&amp;入金明細!A343)</f>
        <v/>
      </c>
      <c r="G341" s="58" t="str">
        <f aca="false">IF(入金明細!C343="","",入金明細!C343)</f>
        <v/>
      </c>
    </row>
    <row r="342" customFormat="false" ht="12" hidden="false" customHeight="false" outlineLevel="0" collapsed="false">
      <c r="A342" s="59"/>
      <c r="B342" s="56"/>
      <c r="C342" s="56"/>
      <c r="D342" s="56"/>
      <c r="E342" s="56"/>
      <c r="F342" s="58" t="str">
        <f aca="false">IF(入金明細!A344="","","QN-"&amp;入金明細!A344)</f>
        <v/>
      </c>
      <c r="G342" s="58" t="str">
        <f aca="false">IF(入金明細!C344="","",入金明細!C344)</f>
        <v/>
      </c>
    </row>
    <row r="343" customFormat="false" ht="12" hidden="false" customHeight="false" outlineLevel="0" collapsed="false">
      <c r="A343" s="59"/>
      <c r="B343" s="56"/>
      <c r="C343" s="56"/>
      <c r="D343" s="56"/>
      <c r="E343" s="56"/>
      <c r="F343" s="58" t="str">
        <f aca="false">IF(入金明細!A345="","","QN-"&amp;入金明細!A345)</f>
        <v/>
      </c>
      <c r="G343" s="58" t="str">
        <f aca="false">IF(入金明細!C345="","",入金明細!C345)</f>
        <v/>
      </c>
    </row>
    <row r="344" customFormat="false" ht="12" hidden="false" customHeight="false" outlineLevel="0" collapsed="false">
      <c r="A344" s="59"/>
      <c r="B344" s="56"/>
      <c r="C344" s="56"/>
      <c r="D344" s="56"/>
      <c r="E344" s="56"/>
      <c r="F344" s="58" t="str">
        <f aca="false">IF(入金明細!A346="","","QN-"&amp;入金明細!A346)</f>
        <v/>
      </c>
      <c r="G344" s="58" t="str">
        <f aca="false">IF(入金明細!C346="","",入金明細!C346)</f>
        <v/>
      </c>
    </row>
    <row r="345" customFormat="false" ht="12" hidden="false" customHeight="false" outlineLevel="0" collapsed="false">
      <c r="A345" s="59"/>
      <c r="B345" s="56"/>
      <c r="C345" s="56"/>
      <c r="D345" s="56"/>
      <c r="E345" s="56"/>
      <c r="F345" s="58" t="str">
        <f aca="false">IF(入金明細!A347="","","QN-"&amp;入金明細!A347)</f>
        <v/>
      </c>
      <c r="G345" s="58" t="str">
        <f aca="false">IF(入金明細!C347="","",入金明細!C347)</f>
        <v/>
      </c>
    </row>
    <row r="346" customFormat="false" ht="12" hidden="false" customHeight="false" outlineLevel="0" collapsed="false">
      <c r="A346" s="59"/>
      <c r="B346" s="56"/>
      <c r="C346" s="56"/>
      <c r="D346" s="56"/>
      <c r="E346" s="56"/>
      <c r="F346" s="58" t="str">
        <f aca="false">IF(入金明細!A348="","","QN-"&amp;入金明細!A348)</f>
        <v/>
      </c>
      <c r="G346" s="58" t="str">
        <f aca="false">IF(入金明細!C348="","",入金明細!C348)</f>
        <v/>
      </c>
    </row>
    <row r="347" customFormat="false" ht="12" hidden="false" customHeight="false" outlineLevel="0" collapsed="false">
      <c r="A347" s="59"/>
      <c r="B347" s="56"/>
      <c r="C347" s="56"/>
      <c r="D347" s="56"/>
      <c r="E347" s="56"/>
      <c r="F347" s="58" t="str">
        <f aca="false">IF(入金明細!A349="","","QN-"&amp;入金明細!A349)</f>
        <v/>
      </c>
      <c r="G347" s="58" t="str">
        <f aca="false">IF(入金明細!C349="","",入金明細!C349)</f>
        <v/>
      </c>
    </row>
    <row r="348" customFormat="false" ht="12" hidden="false" customHeight="false" outlineLevel="0" collapsed="false">
      <c r="A348" s="59"/>
      <c r="B348" s="56"/>
      <c r="C348" s="56"/>
      <c r="D348" s="56"/>
      <c r="E348" s="56"/>
      <c r="F348" s="58" t="str">
        <f aca="false">IF(入金明細!A350="","","QN-"&amp;入金明細!A350)</f>
        <v/>
      </c>
      <c r="G348" s="58" t="str">
        <f aca="false">IF(入金明細!C350="","",入金明細!C350)</f>
        <v/>
      </c>
    </row>
    <row r="349" customFormat="false" ht="12" hidden="false" customHeight="false" outlineLevel="0" collapsed="false">
      <c r="A349" s="59"/>
      <c r="B349" s="56"/>
      <c r="C349" s="56"/>
      <c r="D349" s="56"/>
      <c r="E349" s="56"/>
      <c r="F349" s="58" t="str">
        <f aca="false">IF(入金明細!A351="","","QN-"&amp;入金明細!A351)</f>
        <v/>
      </c>
      <c r="G349" s="58" t="str">
        <f aca="false">IF(入金明細!C351="","",入金明細!C351)</f>
        <v/>
      </c>
    </row>
    <row r="350" customFormat="false" ht="12" hidden="false" customHeight="false" outlineLevel="0" collapsed="false">
      <c r="A350" s="59"/>
      <c r="B350" s="56"/>
      <c r="C350" s="56"/>
      <c r="D350" s="56"/>
      <c r="E350" s="56"/>
      <c r="F350" s="58" t="str">
        <f aca="false">IF(入金明細!A352="","","QN-"&amp;入金明細!A352)</f>
        <v/>
      </c>
      <c r="G350" s="58" t="str">
        <f aca="false">IF(入金明細!C352="","",入金明細!C352)</f>
        <v/>
      </c>
    </row>
    <row r="351" customFormat="false" ht="12" hidden="false" customHeight="false" outlineLevel="0" collapsed="false">
      <c r="A351" s="59"/>
      <c r="B351" s="56"/>
      <c r="C351" s="56"/>
      <c r="D351" s="56"/>
      <c r="E351" s="56"/>
      <c r="F351" s="58" t="str">
        <f aca="false">IF(入金明細!A353="","","QN-"&amp;入金明細!A353)</f>
        <v/>
      </c>
      <c r="G351" s="58" t="str">
        <f aca="false">IF(入金明細!C353="","",入金明細!C353)</f>
        <v/>
      </c>
    </row>
    <row r="352" customFormat="false" ht="12" hidden="false" customHeight="false" outlineLevel="0" collapsed="false">
      <c r="A352" s="59"/>
      <c r="B352" s="56"/>
      <c r="C352" s="56"/>
      <c r="D352" s="56"/>
      <c r="E352" s="56"/>
      <c r="F352" s="58" t="str">
        <f aca="false">IF(入金明細!A354="","","QN-"&amp;入金明細!A354)</f>
        <v/>
      </c>
      <c r="G352" s="58" t="str">
        <f aca="false">IF(入金明細!C354="","",入金明細!C354)</f>
        <v/>
      </c>
    </row>
    <row r="353" customFormat="false" ht="12" hidden="false" customHeight="false" outlineLevel="0" collapsed="false">
      <c r="A353" s="59"/>
      <c r="B353" s="56"/>
      <c r="C353" s="56"/>
      <c r="D353" s="56"/>
      <c r="E353" s="56"/>
      <c r="F353" s="58" t="str">
        <f aca="false">IF(入金明細!A355="","","QN-"&amp;入金明細!A355)</f>
        <v/>
      </c>
      <c r="G353" s="58" t="str">
        <f aca="false">IF(入金明細!C355="","",入金明細!C355)</f>
        <v/>
      </c>
    </row>
    <row r="354" customFormat="false" ht="12" hidden="false" customHeight="false" outlineLevel="0" collapsed="false">
      <c r="A354" s="59"/>
      <c r="B354" s="56"/>
      <c r="C354" s="56"/>
      <c r="D354" s="56"/>
      <c r="E354" s="56"/>
      <c r="F354" s="58" t="str">
        <f aca="false">IF(入金明細!A356="","","QN-"&amp;入金明細!A356)</f>
        <v/>
      </c>
      <c r="G354" s="58" t="str">
        <f aca="false">IF(入金明細!C356="","",入金明細!C356)</f>
        <v/>
      </c>
    </row>
    <row r="355" customFormat="false" ht="12" hidden="false" customHeight="false" outlineLevel="0" collapsed="false">
      <c r="A355" s="59"/>
      <c r="B355" s="56"/>
      <c r="C355" s="56"/>
      <c r="D355" s="56"/>
      <c r="E355" s="56"/>
      <c r="F355" s="58" t="str">
        <f aca="false">IF(入金明細!A357="","","QN-"&amp;入金明細!A357)</f>
        <v/>
      </c>
      <c r="G355" s="58" t="str">
        <f aca="false">IF(入金明細!C357="","",入金明細!C357)</f>
        <v/>
      </c>
    </row>
    <row r="356" customFormat="false" ht="12" hidden="false" customHeight="false" outlineLevel="0" collapsed="false">
      <c r="A356" s="59"/>
      <c r="B356" s="56"/>
      <c r="C356" s="56"/>
      <c r="D356" s="56"/>
      <c r="E356" s="56"/>
      <c r="F356" s="58" t="str">
        <f aca="false">IF(入金明細!A358="","","QN-"&amp;入金明細!A358)</f>
        <v/>
      </c>
      <c r="G356" s="58" t="str">
        <f aca="false">IF(入金明細!C358="","",入金明細!C358)</f>
        <v/>
      </c>
    </row>
    <row r="357" customFormat="false" ht="12" hidden="false" customHeight="false" outlineLevel="0" collapsed="false">
      <c r="A357" s="59"/>
      <c r="B357" s="56"/>
      <c r="C357" s="56"/>
      <c r="D357" s="56"/>
      <c r="E357" s="56"/>
      <c r="F357" s="58" t="str">
        <f aca="false">IF(入金明細!A359="","","QN-"&amp;入金明細!A359)</f>
        <v/>
      </c>
      <c r="G357" s="58" t="str">
        <f aca="false">IF(入金明細!C359="","",入金明細!C359)</f>
        <v/>
      </c>
    </row>
    <row r="358" customFormat="false" ht="12" hidden="false" customHeight="false" outlineLevel="0" collapsed="false">
      <c r="A358" s="59"/>
      <c r="B358" s="56"/>
      <c r="C358" s="56"/>
      <c r="D358" s="56"/>
      <c r="E358" s="56"/>
      <c r="F358" s="58" t="str">
        <f aca="false">IF(入金明細!A360="","","QN-"&amp;入金明細!A360)</f>
        <v/>
      </c>
      <c r="G358" s="58" t="str">
        <f aca="false">IF(入金明細!C360="","",入金明細!C360)</f>
        <v/>
      </c>
    </row>
    <row r="359" customFormat="false" ht="12" hidden="false" customHeight="false" outlineLevel="0" collapsed="false">
      <c r="A359" s="59"/>
      <c r="B359" s="56"/>
      <c r="C359" s="56"/>
      <c r="D359" s="56"/>
      <c r="E359" s="56"/>
      <c r="F359" s="58" t="str">
        <f aca="false">IF(入金明細!A361="","","QN-"&amp;入金明細!A361)</f>
        <v/>
      </c>
      <c r="G359" s="58" t="str">
        <f aca="false">IF(入金明細!C361="","",入金明細!C361)</f>
        <v/>
      </c>
    </row>
    <row r="360" customFormat="false" ht="12" hidden="false" customHeight="false" outlineLevel="0" collapsed="false">
      <c r="A360" s="59"/>
      <c r="B360" s="56"/>
      <c r="C360" s="56"/>
      <c r="D360" s="56"/>
      <c r="E360" s="56"/>
      <c r="F360" s="58" t="str">
        <f aca="false">IF(入金明細!A362="","","QN-"&amp;入金明細!A362)</f>
        <v/>
      </c>
      <c r="G360" s="58" t="str">
        <f aca="false">IF(入金明細!C362="","",入金明細!C362)</f>
        <v/>
      </c>
    </row>
    <row r="361" customFormat="false" ht="12" hidden="false" customHeight="false" outlineLevel="0" collapsed="false">
      <c r="A361" s="59"/>
      <c r="B361" s="56"/>
      <c r="C361" s="56"/>
      <c r="D361" s="56"/>
      <c r="E361" s="56"/>
      <c r="F361" s="58" t="str">
        <f aca="false">IF(入金明細!A363="","","QN-"&amp;入金明細!A363)</f>
        <v/>
      </c>
      <c r="G361" s="58" t="str">
        <f aca="false">IF(入金明細!C363="","",入金明細!C363)</f>
        <v/>
      </c>
    </row>
    <row r="362" customFormat="false" ht="12" hidden="false" customHeight="false" outlineLevel="0" collapsed="false">
      <c r="A362" s="59"/>
      <c r="B362" s="56"/>
      <c r="C362" s="56"/>
      <c r="D362" s="56"/>
      <c r="E362" s="56"/>
      <c r="F362" s="58" t="str">
        <f aca="false">IF(入金明細!A364="","","QN-"&amp;入金明細!A364)</f>
        <v/>
      </c>
      <c r="G362" s="58" t="str">
        <f aca="false">IF(入金明細!C364="","",入金明細!C364)</f>
        <v/>
      </c>
    </row>
    <row r="363" customFormat="false" ht="12" hidden="false" customHeight="false" outlineLevel="0" collapsed="false">
      <c r="A363" s="59"/>
      <c r="B363" s="56"/>
      <c r="C363" s="56"/>
      <c r="D363" s="56"/>
      <c r="E363" s="56"/>
      <c r="F363" s="58" t="str">
        <f aca="false">IF(入金明細!A365="","","QN-"&amp;入金明細!A365)</f>
        <v/>
      </c>
      <c r="G363" s="58" t="str">
        <f aca="false">IF(入金明細!C365="","",入金明細!C365)</f>
        <v/>
      </c>
    </row>
    <row r="364" customFormat="false" ht="12" hidden="false" customHeight="false" outlineLevel="0" collapsed="false">
      <c r="A364" s="59"/>
      <c r="B364" s="56"/>
      <c r="C364" s="56"/>
      <c r="D364" s="56"/>
      <c r="E364" s="56"/>
      <c r="F364" s="58" t="str">
        <f aca="false">IF(入金明細!A366="","","QN-"&amp;入金明細!A366)</f>
        <v/>
      </c>
      <c r="G364" s="58" t="str">
        <f aca="false">IF(入金明細!C366="","",入金明細!C366)</f>
        <v/>
      </c>
    </row>
    <row r="365" customFormat="false" ht="12" hidden="false" customHeight="false" outlineLevel="0" collapsed="false">
      <c r="A365" s="59"/>
      <c r="B365" s="56"/>
      <c r="C365" s="56"/>
      <c r="D365" s="56"/>
      <c r="E365" s="56"/>
      <c r="F365" s="58" t="str">
        <f aca="false">IF(入金明細!A367="","","QN-"&amp;入金明細!A367)</f>
        <v/>
      </c>
      <c r="G365" s="58" t="str">
        <f aca="false">IF(入金明細!C367="","",入金明細!C367)</f>
        <v/>
      </c>
    </row>
    <row r="366" customFormat="false" ht="12" hidden="false" customHeight="false" outlineLevel="0" collapsed="false">
      <c r="A366" s="59"/>
      <c r="B366" s="56"/>
      <c r="C366" s="56"/>
      <c r="D366" s="56"/>
      <c r="E366" s="56"/>
      <c r="F366" s="58" t="str">
        <f aca="false">IF(入金明細!A368="","","QN-"&amp;入金明細!A368)</f>
        <v/>
      </c>
      <c r="G366" s="58" t="str">
        <f aca="false">IF(入金明細!C368="","",入金明細!C368)</f>
        <v/>
      </c>
    </row>
    <row r="367" customFormat="false" ht="12" hidden="false" customHeight="false" outlineLevel="0" collapsed="false">
      <c r="A367" s="59"/>
      <c r="B367" s="56"/>
      <c r="C367" s="56"/>
      <c r="D367" s="56"/>
      <c r="E367" s="56"/>
      <c r="F367" s="58" t="str">
        <f aca="false">IF(入金明細!A369="","","QN-"&amp;入金明細!A369)</f>
        <v/>
      </c>
      <c r="G367" s="58" t="str">
        <f aca="false">IF(入金明細!C369="","",入金明細!C369)</f>
        <v/>
      </c>
    </row>
    <row r="368" customFormat="false" ht="12" hidden="false" customHeight="false" outlineLevel="0" collapsed="false">
      <c r="A368" s="59"/>
      <c r="B368" s="56"/>
      <c r="C368" s="56"/>
      <c r="D368" s="56"/>
      <c r="E368" s="56"/>
      <c r="F368" s="58" t="str">
        <f aca="false">IF(入金明細!A370="","","QN-"&amp;入金明細!A370)</f>
        <v/>
      </c>
      <c r="G368" s="58" t="str">
        <f aca="false">IF(入金明細!C370="","",入金明細!C370)</f>
        <v/>
      </c>
    </row>
    <row r="369" customFormat="false" ht="12" hidden="false" customHeight="false" outlineLevel="0" collapsed="false">
      <c r="A369" s="59"/>
      <c r="B369" s="56"/>
      <c r="C369" s="56"/>
      <c r="D369" s="56"/>
      <c r="E369" s="56"/>
      <c r="F369" s="58" t="str">
        <f aca="false">IF(入金明細!A371="","","QN-"&amp;入金明細!A371)</f>
        <v/>
      </c>
      <c r="G369" s="58" t="str">
        <f aca="false">IF(入金明細!C371="","",入金明細!C371)</f>
        <v/>
      </c>
    </row>
    <row r="370" customFormat="false" ht="12" hidden="false" customHeight="false" outlineLevel="0" collapsed="false">
      <c r="A370" s="59"/>
      <c r="B370" s="56"/>
      <c r="C370" s="56"/>
      <c r="D370" s="56"/>
      <c r="E370" s="56"/>
      <c r="F370" s="58" t="str">
        <f aca="false">IF(入金明細!A372="","","QN-"&amp;入金明細!A372)</f>
        <v/>
      </c>
      <c r="G370" s="58" t="str">
        <f aca="false">IF(入金明細!C372="","",入金明細!C372)</f>
        <v/>
      </c>
    </row>
    <row r="371" customFormat="false" ht="12" hidden="false" customHeight="false" outlineLevel="0" collapsed="false">
      <c r="A371" s="59"/>
      <c r="B371" s="56"/>
      <c r="C371" s="56"/>
      <c r="D371" s="56"/>
      <c r="E371" s="56"/>
      <c r="F371" s="58" t="str">
        <f aca="false">IF(入金明細!A373="","","QN-"&amp;入金明細!A373)</f>
        <v/>
      </c>
      <c r="G371" s="58" t="str">
        <f aca="false">IF(入金明細!C373="","",入金明細!C373)</f>
        <v/>
      </c>
    </row>
    <row r="372" customFormat="false" ht="12" hidden="false" customHeight="false" outlineLevel="0" collapsed="false">
      <c r="A372" s="59"/>
      <c r="B372" s="56"/>
      <c r="C372" s="56"/>
      <c r="D372" s="56"/>
      <c r="E372" s="56"/>
      <c r="F372" s="58" t="str">
        <f aca="false">IF(入金明細!A374="","","QN-"&amp;入金明細!A374)</f>
        <v/>
      </c>
      <c r="G372" s="58" t="str">
        <f aca="false">IF(入金明細!C374="","",入金明細!C374)</f>
        <v/>
      </c>
    </row>
    <row r="373" customFormat="false" ht="12" hidden="false" customHeight="false" outlineLevel="0" collapsed="false">
      <c r="A373" s="59"/>
      <c r="B373" s="56"/>
      <c r="C373" s="56"/>
      <c r="D373" s="56"/>
      <c r="E373" s="56"/>
      <c r="F373" s="58" t="str">
        <f aca="false">IF(入金明細!A375="","","QN-"&amp;入金明細!A375)</f>
        <v/>
      </c>
      <c r="G373" s="58" t="str">
        <f aca="false">IF(入金明細!C375="","",入金明細!C375)</f>
        <v/>
      </c>
    </row>
    <row r="374" customFormat="false" ht="12" hidden="false" customHeight="false" outlineLevel="0" collapsed="false">
      <c r="A374" s="59"/>
      <c r="B374" s="56"/>
      <c r="C374" s="56"/>
      <c r="D374" s="56"/>
      <c r="E374" s="56"/>
      <c r="F374" s="58" t="str">
        <f aca="false">IF(入金明細!A376="","","QN-"&amp;入金明細!A376)</f>
        <v/>
      </c>
      <c r="G374" s="58" t="str">
        <f aca="false">IF(入金明細!C376="","",入金明細!C376)</f>
        <v/>
      </c>
    </row>
    <row r="375" customFormat="false" ht="12" hidden="false" customHeight="false" outlineLevel="0" collapsed="false">
      <c r="A375" s="59"/>
      <c r="B375" s="56"/>
      <c r="C375" s="56"/>
      <c r="D375" s="56"/>
      <c r="E375" s="56"/>
      <c r="F375" s="58" t="str">
        <f aca="false">IF(入金明細!A377="","","QN-"&amp;入金明細!A377)</f>
        <v/>
      </c>
      <c r="G375" s="58" t="str">
        <f aca="false">IF(入金明細!C377="","",入金明細!C377)</f>
        <v/>
      </c>
    </row>
    <row r="376" customFormat="false" ht="12" hidden="false" customHeight="false" outlineLevel="0" collapsed="false">
      <c r="A376" s="59"/>
      <c r="B376" s="56"/>
      <c r="C376" s="56"/>
      <c r="D376" s="56"/>
      <c r="E376" s="56"/>
      <c r="F376" s="58" t="str">
        <f aca="false">IF(入金明細!A378="","","QN-"&amp;入金明細!A378)</f>
        <v/>
      </c>
      <c r="G376" s="58" t="str">
        <f aca="false">IF(入金明細!C378="","",入金明細!C378)</f>
        <v/>
      </c>
    </row>
    <row r="377" customFormat="false" ht="12" hidden="false" customHeight="false" outlineLevel="0" collapsed="false">
      <c r="A377" s="59"/>
      <c r="B377" s="56"/>
      <c r="C377" s="56"/>
      <c r="D377" s="56"/>
      <c r="E377" s="56"/>
      <c r="F377" s="58" t="str">
        <f aca="false">IF(入金明細!A379="","","QN-"&amp;入金明細!A379)</f>
        <v/>
      </c>
      <c r="G377" s="58" t="str">
        <f aca="false">IF(入金明細!C379="","",入金明細!C379)</f>
        <v/>
      </c>
    </row>
    <row r="378" customFormat="false" ht="12" hidden="false" customHeight="false" outlineLevel="0" collapsed="false">
      <c r="A378" s="59"/>
      <c r="B378" s="56"/>
      <c r="C378" s="56"/>
      <c r="D378" s="56"/>
      <c r="E378" s="56"/>
      <c r="F378" s="58" t="str">
        <f aca="false">IF(入金明細!A380="","","QN-"&amp;入金明細!A380)</f>
        <v/>
      </c>
      <c r="G378" s="58" t="str">
        <f aca="false">IF(入金明細!C380="","",入金明細!C380)</f>
        <v/>
      </c>
    </row>
    <row r="379" customFormat="false" ht="12" hidden="false" customHeight="false" outlineLevel="0" collapsed="false">
      <c r="A379" s="59"/>
      <c r="B379" s="56"/>
      <c r="C379" s="56"/>
      <c r="D379" s="56"/>
      <c r="E379" s="56"/>
      <c r="F379" s="58" t="str">
        <f aca="false">IF(入金明細!A381="","","QN-"&amp;入金明細!A381)</f>
        <v/>
      </c>
      <c r="G379" s="58" t="str">
        <f aca="false">IF(入金明細!C381="","",入金明細!C381)</f>
        <v/>
      </c>
    </row>
    <row r="380" customFormat="false" ht="12" hidden="false" customHeight="false" outlineLevel="0" collapsed="false">
      <c r="A380" s="59"/>
      <c r="B380" s="56"/>
      <c r="C380" s="56"/>
      <c r="D380" s="56"/>
      <c r="E380" s="56"/>
      <c r="F380" s="58" t="str">
        <f aca="false">IF(入金明細!A382="","","QN-"&amp;入金明細!A382)</f>
        <v/>
      </c>
      <c r="G380" s="58" t="str">
        <f aca="false">IF(入金明細!C382="","",入金明細!C382)</f>
        <v/>
      </c>
    </row>
    <row r="381" customFormat="false" ht="12" hidden="false" customHeight="false" outlineLevel="0" collapsed="false">
      <c r="A381" s="59"/>
      <c r="B381" s="56"/>
      <c r="C381" s="56"/>
      <c r="D381" s="56"/>
      <c r="E381" s="56"/>
      <c r="F381" s="58" t="str">
        <f aca="false">IF(入金明細!A383="","","QN-"&amp;入金明細!A383)</f>
        <v/>
      </c>
      <c r="G381" s="58" t="str">
        <f aca="false">IF(入金明細!C383="","",入金明細!C383)</f>
        <v/>
      </c>
    </row>
    <row r="382" customFormat="false" ht="12" hidden="false" customHeight="false" outlineLevel="0" collapsed="false">
      <c r="A382" s="59"/>
      <c r="B382" s="56"/>
      <c r="C382" s="56"/>
      <c r="D382" s="56"/>
      <c r="E382" s="56"/>
      <c r="F382" s="58" t="str">
        <f aca="false">IF(入金明細!A384="","","QN-"&amp;入金明細!A384)</f>
        <v/>
      </c>
      <c r="G382" s="58" t="str">
        <f aca="false">IF(入金明細!C384="","",入金明細!C384)</f>
        <v/>
      </c>
    </row>
    <row r="383" customFormat="false" ht="12" hidden="false" customHeight="false" outlineLevel="0" collapsed="false">
      <c r="A383" s="59"/>
      <c r="B383" s="56"/>
      <c r="C383" s="56"/>
      <c r="D383" s="56"/>
      <c r="E383" s="56"/>
      <c r="F383" s="58" t="str">
        <f aca="false">IF(入金明細!A385="","","QN-"&amp;入金明細!A385)</f>
        <v/>
      </c>
      <c r="G383" s="58" t="str">
        <f aca="false">IF(入金明細!C385="","",入金明細!C385)</f>
        <v/>
      </c>
    </row>
    <row r="384" customFormat="false" ht="12" hidden="false" customHeight="false" outlineLevel="0" collapsed="false">
      <c r="A384" s="59"/>
      <c r="B384" s="56"/>
      <c r="C384" s="56"/>
      <c r="D384" s="56"/>
      <c r="E384" s="56"/>
      <c r="F384" s="58" t="str">
        <f aca="false">IF(入金明細!A386="","","QN-"&amp;入金明細!A386)</f>
        <v/>
      </c>
      <c r="G384" s="58" t="str">
        <f aca="false">IF(入金明細!C386="","",入金明細!C386)</f>
        <v/>
      </c>
    </row>
    <row r="385" customFormat="false" ht="12" hidden="false" customHeight="false" outlineLevel="0" collapsed="false">
      <c r="A385" s="59"/>
      <c r="B385" s="56"/>
      <c r="C385" s="56"/>
      <c r="D385" s="56"/>
      <c r="E385" s="56"/>
      <c r="F385" s="58" t="str">
        <f aca="false">IF(入金明細!A387="","","QN-"&amp;入金明細!A387)</f>
        <v/>
      </c>
      <c r="G385" s="58" t="str">
        <f aca="false">IF(入金明細!C387="","",入金明細!C387)</f>
        <v/>
      </c>
    </row>
    <row r="386" customFormat="false" ht="12" hidden="false" customHeight="false" outlineLevel="0" collapsed="false">
      <c r="A386" s="59"/>
      <c r="B386" s="56"/>
      <c r="C386" s="56"/>
      <c r="D386" s="56"/>
      <c r="E386" s="56"/>
      <c r="F386" s="58" t="str">
        <f aca="false">IF(入金明細!A388="","","QN-"&amp;入金明細!A388)</f>
        <v/>
      </c>
      <c r="G386" s="58" t="str">
        <f aca="false">IF(入金明細!C388="","",入金明細!C388)</f>
        <v/>
      </c>
    </row>
    <row r="387" customFormat="false" ht="12" hidden="false" customHeight="false" outlineLevel="0" collapsed="false">
      <c r="A387" s="59"/>
      <c r="B387" s="56"/>
      <c r="C387" s="56"/>
      <c r="D387" s="56"/>
      <c r="E387" s="56"/>
      <c r="F387" s="58" t="str">
        <f aca="false">IF(入金明細!A389="","","QN-"&amp;入金明細!A389)</f>
        <v/>
      </c>
      <c r="G387" s="58" t="str">
        <f aca="false">IF(入金明細!C389="","",入金明細!C389)</f>
        <v/>
      </c>
    </row>
    <row r="388" customFormat="false" ht="12" hidden="false" customHeight="false" outlineLevel="0" collapsed="false">
      <c r="A388" s="59"/>
      <c r="B388" s="56"/>
      <c r="C388" s="56"/>
      <c r="D388" s="56"/>
      <c r="E388" s="56"/>
      <c r="F388" s="58" t="str">
        <f aca="false">IF(入金明細!A390="","","QN-"&amp;入金明細!A390)</f>
        <v/>
      </c>
      <c r="G388" s="58" t="str">
        <f aca="false">IF(入金明細!C390="","",入金明細!C390)</f>
        <v/>
      </c>
    </row>
    <row r="389" customFormat="false" ht="12" hidden="false" customHeight="false" outlineLevel="0" collapsed="false">
      <c r="A389" s="59"/>
      <c r="B389" s="56"/>
      <c r="C389" s="56"/>
      <c r="D389" s="56"/>
      <c r="E389" s="56"/>
      <c r="F389" s="58" t="str">
        <f aca="false">IF(入金明細!A391="","","QN-"&amp;入金明細!A391)</f>
        <v/>
      </c>
      <c r="G389" s="58" t="str">
        <f aca="false">IF(入金明細!C391="","",入金明細!C391)</f>
        <v/>
      </c>
    </row>
    <row r="390" customFormat="false" ht="12" hidden="false" customHeight="false" outlineLevel="0" collapsed="false">
      <c r="A390" s="59"/>
      <c r="B390" s="56"/>
      <c r="C390" s="56"/>
      <c r="D390" s="56"/>
      <c r="E390" s="56"/>
      <c r="F390" s="58" t="str">
        <f aca="false">IF(入金明細!A392="","","QN-"&amp;入金明細!A392)</f>
        <v/>
      </c>
      <c r="G390" s="58" t="str">
        <f aca="false">IF(入金明細!C392="","",入金明細!C392)</f>
        <v/>
      </c>
    </row>
    <row r="391" customFormat="false" ht="12" hidden="false" customHeight="false" outlineLevel="0" collapsed="false">
      <c r="A391" s="59"/>
      <c r="B391" s="56"/>
      <c r="C391" s="56"/>
      <c r="D391" s="56"/>
      <c r="E391" s="56"/>
      <c r="F391" s="58" t="str">
        <f aca="false">IF(入金明細!A393="","","QN-"&amp;入金明細!A393)</f>
        <v/>
      </c>
      <c r="G391" s="58" t="str">
        <f aca="false">IF(入金明細!C393="","",入金明細!C393)</f>
        <v/>
      </c>
    </row>
    <row r="392" customFormat="false" ht="12" hidden="false" customHeight="false" outlineLevel="0" collapsed="false">
      <c r="A392" s="59"/>
      <c r="B392" s="56"/>
      <c r="C392" s="56"/>
      <c r="D392" s="56"/>
      <c r="E392" s="56"/>
      <c r="F392" s="58" t="str">
        <f aca="false">IF(入金明細!A394="","","QN-"&amp;入金明細!A394)</f>
        <v/>
      </c>
      <c r="G392" s="58" t="str">
        <f aca="false">IF(入金明細!C394="","",入金明細!C394)</f>
        <v/>
      </c>
    </row>
    <row r="393" customFormat="false" ht="12" hidden="false" customHeight="false" outlineLevel="0" collapsed="false">
      <c r="A393" s="59"/>
      <c r="B393" s="56"/>
      <c r="C393" s="56"/>
      <c r="D393" s="56"/>
      <c r="E393" s="56"/>
      <c r="F393" s="58" t="str">
        <f aca="false">IF(入金明細!A395="","","QN-"&amp;入金明細!A395)</f>
        <v/>
      </c>
      <c r="G393" s="58" t="str">
        <f aca="false">IF(入金明細!C395="","",入金明細!C395)</f>
        <v/>
      </c>
    </row>
    <row r="394" customFormat="false" ht="12" hidden="false" customHeight="false" outlineLevel="0" collapsed="false">
      <c r="A394" s="59"/>
      <c r="B394" s="56"/>
      <c r="C394" s="56"/>
      <c r="D394" s="56"/>
      <c r="E394" s="56"/>
      <c r="F394" s="58" t="str">
        <f aca="false">IF(入金明細!A396="","","QN-"&amp;入金明細!A396)</f>
        <v/>
      </c>
      <c r="G394" s="58" t="str">
        <f aca="false">IF(入金明細!C396="","",入金明細!C396)</f>
        <v/>
      </c>
    </row>
    <row r="395" customFormat="false" ht="12" hidden="false" customHeight="false" outlineLevel="0" collapsed="false">
      <c r="A395" s="59"/>
      <c r="B395" s="56"/>
      <c r="C395" s="56"/>
      <c r="D395" s="56"/>
      <c r="E395" s="56"/>
      <c r="F395" s="58" t="str">
        <f aca="false">IF(入金明細!A397="","","QN-"&amp;入金明細!A397)</f>
        <v/>
      </c>
      <c r="G395" s="58" t="str">
        <f aca="false">IF(入金明細!C397="","",入金明細!C397)</f>
        <v/>
      </c>
    </row>
    <row r="396" customFormat="false" ht="12" hidden="false" customHeight="false" outlineLevel="0" collapsed="false">
      <c r="A396" s="59"/>
      <c r="B396" s="56"/>
      <c r="C396" s="56"/>
      <c r="D396" s="56"/>
      <c r="E396" s="56"/>
      <c r="F396" s="58" t="str">
        <f aca="false">IF(入金明細!A398="","","QN-"&amp;入金明細!A398)</f>
        <v/>
      </c>
      <c r="G396" s="58" t="str">
        <f aca="false">IF(入金明細!C398="","",入金明細!C398)</f>
        <v/>
      </c>
    </row>
    <row r="397" customFormat="false" ht="12" hidden="false" customHeight="false" outlineLevel="0" collapsed="false">
      <c r="A397" s="59"/>
      <c r="B397" s="56"/>
      <c r="C397" s="56"/>
      <c r="D397" s="56"/>
      <c r="E397" s="56"/>
      <c r="F397" s="58" t="str">
        <f aca="false">IF(入金明細!A399="","","QN-"&amp;入金明細!A399)</f>
        <v/>
      </c>
      <c r="G397" s="58" t="str">
        <f aca="false">IF(入金明細!C399="","",入金明細!C399)</f>
        <v/>
      </c>
    </row>
    <row r="398" customFormat="false" ht="12" hidden="false" customHeight="false" outlineLevel="0" collapsed="false">
      <c r="A398" s="59"/>
      <c r="B398" s="56"/>
      <c r="C398" s="56"/>
      <c r="D398" s="56"/>
      <c r="E398" s="56"/>
      <c r="F398" s="58" t="str">
        <f aca="false">IF(入金明細!A400="","","QN-"&amp;入金明細!A400)</f>
        <v/>
      </c>
      <c r="G398" s="58" t="str">
        <f aca="false">IF(入金明細!C400="","",入金明細!C400)</f>
        <v/>
      </c>
    </row>
    <row r="399" customFormat="false" ht="12" hidden="false" customHeight="false" outlineLevel="0" collapsed="false">
      <c r="A399" s="59"/>
      <c r="B399" s="56"/>
      <c r="C399" s="56"/>
      <c r="D399" s="56"/>
      <c r="E399" s="56"/>
      <c r="F399" s="58" t="str">
        <f aca="false">IF(入金明細!A401="","","QN-"&amp;入金明細!A401)</f>
        <v/>
      </c>
      <c r="G399" s="58" t="str">
        <f aca="false">IF(入金明細!C401="","",入金明細!C401)</f>
        <v/>
      </c>
    </row>
    <row r="400" customFormat="false" ht="12" hidden="false" customHeight="false" outlineLevel="0" collapsed="false">
      <c r="A400" s="59"/>
      <c r="B400" s="56"/>
      <c r="C400" s="56"/>
      <c r="D400" s="56"/>
      <c r="E400" s="56"/>
      <c r="F400" s="58" t="str">
        <f aca="false">IF(入金明細!A402="","","QN-"&amp;入金明細!A402)</f>
        <v/>
      </c>
      <c r="G400" s="58" t="str">
        <f aca="false">IF(入金明細!C402="","",入金明細!C402)</f>
        <v/>
      </c>
    </row>
    <row r="401" customFormat="false" ht="12" hidden="false" customHeight="false" outlineLevel="0" collapsed="false">
      <c r="A401" s="59"/>
      <c r="B401" s="56"/>
      <c r="C401" s="56"/>
      <c r="D401" s="56"/>
      <c r="E401" s="56"/>
      <c r="F401" s="58" t="str">
        <f aca="false">IF(入金明細!A403="","","QN-"&amp;入金明細!A403)</f>
        <v/>
      </c>
      <c r="G401" s="58" t="str">
        <f aca="false">IF(入金明細!C403="","",入金明細!C403)</f>
        <v/>
      </c>
    </row>
    <row r="402" customFormat="false" ht="12" hidden="false" customHeight="false" outlineLevel="0" collapsed="false">
      <c r="A402" s="59"/>
      <c r="B402" s="56"/>
      <c r="C402" s="56"/>
      <c r="D402" s="56"/>
      <c r="E402" s="56"/>
      <c r="F402" s="58" t="str">
        <f aca="false">IF(入金明細!A404="","","QN-"&amp;入金明細!A404)</f>
        <v/>
      </c>
      <c r="G402" s="58" t="str">
        <f aca="false">IF(入金明細!C404="","",入金明細!C404)</f>
        <v/>
      </c>
    </row>
    <row r="403" customFormat="false" ht="12" hidden="false" customHeight="false" outlineLevel="0" collapsed="false">
      <c r="A403" s="59"/>
      <c r="B403" s="56"/>
      <c r="C403" s="56"/>
      <c r="D403" s="56"/>
      <c r="E403" s="56"/>
      <c r="F403" s="58" t="str">
        <f aca="false">IF(入金明細!A405="","","QN-"&amp;入金明細!A405)</f>
        <v/>
      </c>
      <c r="G403" s="58" t="str">
        <f aca="false">IF(入金明細!C405="","",入金明細!C405)</f>
        <v/>
      </c>
    </row>
    <row r="404" customFormat="false" ht="12" hidden="false" customHeight="false" outlineLevel="0" collapsed="false">
      <c r="A404" s="59"/>
      <c r="B404" s="56"/>
      <c r="C404" s="56"/>
      <c r="D404" s="56"/>
      <c r="E404" s="56"/>
      <c r="F404" s="58" t="str">
        <f aca="false">IF(入金明細!A406="","","QN-"&amp;入金明細!A406)</f>
        <v/>
      </c>
      <c r="G404" s="58" t="str">
        <f aca="false">IF(入金明細!C406="","",入金明細!C406)</f>
        <v/>
      </c>
    </row>
    <row r="405" customFormat="false" ht="12" hidden="false" customHeight="false" outlineLevel="0" collapsed="false">
      <c r="A405" s="59"/>
      <c r="B405" s="56"/>
      <c r="C405" s="56"/>
      <c r="D405" s="56"/>
      <c r="E405" s="56"/>
      <c r="F405" s="58" t="str">
        <f aca="false">IF(入金明細!A407="","","QN-"&amp;入金明細!A407)</f>
        <v/>
      </c>
      <c r="G405" s="58" t="str">
        <f aca="false">IF(入金明細!C407="","",入金明細!C407)</f>
        <v/>
      </c>
    </row>
    <row r="406" customFormat="false" ht="12" hidden="false" customHeight="false" outlineLevel="0" collapsed="false">
      <c r="A406" s="59"/>
      <c r="B406" s="56"/>
      <c r="C406" s="56"/>
      <c r="D406" s="56"/>
      <c r="E406" s="56"/>
      <c r="F406" s="58" t="str">
        <f aca="false">IF(入金明細!A408="","","QN-"&amp;入金明細!A408)</f>
        <v/>
      </c>
      <c r="G406" s="58" t="str">
        <f aca="false">IF(入金明細!C408="","",入金明細!C408)</f>
        <v/>
      </c>
    </row>
    <row r="407" customFormat="false" ht="12" hidden="false" customHeight="false" outlineLevel="0" collapsed="false">
      <c r="A407" s="59"/>
      <c r="B407" s="56"/>
      <c r="C407" s="56"/>
      <c r="D407" s="56"/>
      <c r="E407" s="56"/>
      <c r="F407" s="58" t="str">
        <f aca="false">IF(入金明細!A409="","","QN-"&amp;入金明細!A409)</f>
        <v/>
      </c>
      <c r="G407" s="58" t="str">
        <f aca="false">IF(入金明細!C409="","",入金明細!C409)</f>
        <v/>
      </c>
    </row>
    <row r="408" customFormat="false" ht="12" hidden="false" customHeight="false" outlineLevel="0" collapsed="false">
      <c r="A408" s="59"/>
      <c r="B408" s="56"/>
      <c r="C408" s="56"/>
      <c r="D408" s="56"/>
      <c r="E408" s="56"/>
      <c r="F408" s="58" t="str">
        <f aca="false">IF(入金明細!A410="","","QN-"&amp;入金明細!A410)</f>
        <v/>
      </c>
      <c r="G408" s="58" t="str">
        <f aca="false">IF(入金明細!C410="","",入金明細!C410)</f>
        <v/>
      </c>
    </row>
    <row r="409" customFormat="false" ht="12" hidden="false" customHeight="false" outlineLevel="0" collapsed="false">
      <c r="A409" s="59"/>
      <c r="B409" s="56"/>
      <c r="C409" s="56"/>
      <c r="D409" s="56"/>
      <c r="E409" s="56"/>
      <c r="F409" s="58" t="str">
        <f aca="false">IF(入金明細!A411="","","QN-"&amp;入金明細!A411)</f>
        <v/>
      </c>
      <c r="G409" s="58" t="str">
        <f aca="false">IF(入金明細!C411="","",入金明細!C411)</f>
        <v/>
      </c>
    </row>
    <row r="410" customFormat="false" ht="12" hidden="false" customHeight="false" outlineLevel="0" collapsed="false">
      <c r="A410" s="59"/>
      <c r="B410" s="56"/>
      <c r="C410" s="56"/>
      <c r="D410" s="56"/>
      <c r="E410" s="56"/>
      <c r="F410" s="58" t="str">
        <f aca="false">IF(入金明細!A412="","","QN-"&amp;入金明細!A412)</f>
        <v/>
      </c>
      <c r="G410" s="58" t="str">
        <f aca="false">IF(入金明細!C412="","",入金明細!C412)</f>
        <v/>
      </c>
    </row>
    <row r="411" customFormat="false" ht="12" hidden="false" customHeight="false" outlineLevel="0" collapsed="false">
      <c r="A411" s="59"/>
      <c r="B411" s="56"/>
      <c r="C411" s="56"/>
      <c r="D411" s="56"/>
      <c r="E411" s="56"/>
      <c r="F411" s="58" t="str">
        <f aca="false">IF(入金明細!A413="","","QN-"&amp;入金明細!A413)</f>
        <v/>
      </c>
      <c r="G411" s="58" t="str">
        <f aca="false">IF(入金明細!C413="","",入金明細!C413)</f>
        <v/>
      </c>
    </row>
    <row r="412" customFormat="false" ht="12" hidden="false" customHeight="false" outlineLevel="0" collapsed="false">
      <c r="A412" s="59"/>
      <c r="B412" s="56"/>
      <c r="C412" s="56"/>
      <c r="D412" s="56"/>
      <c r="E412" s="56"/>
      <c r="F412" s="58" t="str">
        <f aca="false">IF(入金明細!A414="","","QN-"&amp;入金明細!A414)</f>
        <v/>
      </c>
      <c r="G412" s="58" t="str">
        <f aca="false">IF(入金明細!C414="","",入金明細!C414)</f>
        <v/>
      </c>
    </row>
    <row r="413" customFormat="false" ht="12" hidden="false" customHeight="false" outlineLevel="0" collapsed="false">
      <c r="A413" s="59"/>
      <c r="B413" s="56"/>
      <c r="C413" s="56"/>
      <c r="D413" s="56"/>
      <c r="E413" s="56"/>
      <c r="F413" s="58" t="str">
        <f aca="false">IF(入金明細!A415="","","QN-"&amp;入金明細!A415)</f>
        <v/>
      </c>
      <c r="G413" s="58" t="str">
        <f aca="false">IF(入金明細!C415="","",入金明細!C415)</f>
        <v/>
      </c>
    </row>
    <row r="414" customFormat="false" ht="12" hidden="false" customHeight="false" outlineLevel="0" collapsed="false">
      <c r="A414" s="59"/>
      <c r="B414" s="56"/>
      <c r="C414" s="56"/>
      <c r="D414" s="56"/>
      <c r="E414" s="56"/>
      <c r="F414" s="58" t="str">
        <f aca="false">IF(入金明細!A416="","","QN-"&amp;入金明細!A416)</f>
        <v/>
      </c>
      <c r="G414" s="58" t="str">
        <f aca="false">IF(入金明細!C416="","",入金明細!C416)</f>
        <v/>
      </c>
    </row>
    <row r="415" customFormat="false" ht="12" hidden="false" customHeight="false" outlineLevel="0" collapsed="false">
      <c r="A415" s="59"/>
      <c r="B415" s="56"/>
      <c r="C415" s="56"/>
      <c r="D415" s="56"/>
      <c r="E415" s="56"/>
      <c r="F415" s="58" t="str">
        <f aca="false">IF(入金明細!A417="","","QN-"&amp;入金明細!A417)</f>
        <v/>
      </c>
      <c r="G415" s="58" t="str">
        <f aca="false">IF(入金明細!C417="","",入金明細!C417)</f>
        <v/>
      </c>
    </row>
    <row r="416" customFormat="false" ht="12" hidden="false" customHeight="false" outlineLevel="0" collapsed="false">
      <c r="A416" s="59"/>
      <c r="B416" s="56"/>
      <c r="C416" s="56"/>
      <c r="D416" s="56"/>
      <c r="E416" s="56"/>
      <c r="F416" s="58" t="str">
        <f aca="false">IF(入金明細!A418="","","QN-"&amp;入金明細!A418)</f>
        <v/>
      </c>
      <c r="G416" s="58" t="str">
        <f aca="false">IF(入金明細!C418="","",入金明細!C418)</f>
        <v/>
      </c>
    </row>
    <row r="417" customFormat="false" ht="12" hidden="false" customHeight="false" outlineLevel="0" collapsed="false">
      <c r="A417" s="59"/>
      <c r="B417" s="56"/>
      <c r="C417" s="56"/>
      <c r="D417" s="56"/>
      <c r="E417" s="56"/>
      <c r="F417" s="58" t="str">
        <f aca="false">IF(入金明細!A419="","","QN-"&amp;入金明細!A419)</f>
        <v/>
      </c>
      <c r="G417" s="58" t="str">
        <f aca="false">IF(入金明細!C419="","",入金明細!C419)</f>
        <v/>
      </c>
    </row>
    <row r="418" customFormat="false" ht="12" hidden="false" customHeight="false" outlineLevel="0" collapsed="false">
      <c r="A418" s="59"/>
      <c r="B418" s="56"/>
      <c r="C418" s="56"/>
      <c r="D418" s="56"/>
      <c r="E418" s="56"/>
      <c r="F418" s="58" t="str">
        <f aca="false">IF(入金明細!A420="","","QN-"&amp;入金明細!A420)</f>
        <v/>
      </c>
      <c r="G418" s="58" t="str">
        <f aca="false">IF(入金明細!C420="","",入金明細!C420)</f>
        <v/>
      </c>
    </row>
    <row r="419" customFormat="false" ht="12" hidden="false" customHeight="false" outlineLevel="0" collapsed="false">
      <c r="A419" s="59"/>
      <c r="B419" s="56"/>
      <c r="C419" s="56"/>
      <c r="D419" s="56"/>
      <c r="E419" s="56"/>
      <c r="F419" s="58" t="str">
        <f aca="false">IF(入金明細!A421="","","QN-"&amp;入金明細!A421)</f>
        <v/>
      </c>
      <c r="G419" s="58" t="str">
        <f aca="false">IF(入金明細!C421="","",入金明細!C421)</f>
        <v/>
      </c>
    </row>
    <row r="420" customFormat="false" ht="12" hidden="false" customHeight="false" outlineLevel="0" collapsed="false">
      <c r="A420" s="59"/>
      <c r="B420" s="56"/>
      <c r="C420" s="56"/>
      <c r="D420" s="56"/>
      <c r="E420" s="56"/>
      <c r="F420" s="58" t="str">
        <f aca="false">IF(入金明細!A422="","","QN-"&amp;入金明細!A422)</f>
        <v/>
      </c>
      <c r="G420" s="58" t="str">
        <f aca="false">IF(入金明細!C422="","",入金明細!C422)</f>
        <v/>
      </c>
    </row>
    <row r="421" customFormat="false" ht="12" hidden="false" customHeight="false" outlineLevel="0" collapsed="false">
      <c r="A421" s="59"/>
      <c r="B421" s="56"/>
      <c r="C421" s="56"/>
      <c r="D421" s="56"/>
      <c r="E421" s="56"/>
      <c r="F421" s="58" t="str">
        <f aca="false">IF(入金明細!A423="","","QN-"&amp;入金明細!A423)</f>
        <v/>
      </c>
      <c r="G421" s="58" t="str">
        <f aca="false">IF(入金明細!C423="","",入金明細!C423)</f>
        <v/>
      </c>
    </row>
    <row r="422" customFormat="false" ht="12" hidden="false" customHeight="false" outlineLevel="0" collapsed="false">
      <c r="A422" s="59"/>
      <c r="B422" s="56"/>
      <c r="C422" s="56"/>
      <c r="D422" s="56"/>
      <c r="E422" s="56"/>
      <c r="F422" s="58" t="str">
        <f aca="false">IF(入金明細!A424="","","QN-"&amp;入金明細!A424)</f>
        <v/>
      </c>
      <c r="G422" s="58" t="str">
        <f aca="false">IF(入金明細!C424="","",入金明細!C424)</f>
        <v/>
      </c>
    </row>
    <row r="423" customFormat="false" ht="12" hidden="false" customHeight="false" outlineLevel="0" collapsed="false">
      <c r="A423" s="59"/>
      <c r="B423" s="56"/>
      <c r="C423" s="56"/>
      <c r="D423" s="56"/>
      <c r="E423" s="56"/>
      <c r="F423" s="58" t="str">
        <f aca="false">IF(入金明細!A425="","","QN-"&amp;入金明細!A425)</f>
        <v/>
      </c>
      <c r="G423" s="58" t="str">
        <f aca="false">IF(入金明細!C425="","",入金明細!C425)</f>
        <v/>
      </c>
    </row>
    <row r="424" customFormat="false" ht="12" hidden="false" customHeight="false" outlineLevel="0" collapsed="false">
      <c r="A424" s="59"/>
      <c r="B424" s="56"/>
      <c r="C424" s="56"/>
      <c r="D424" s="56"/>
      <c r="E424" s="56"/>
      <c r="F424" s="58" t="str">
        <f aca="false">IF(入金明細!A426="","","QN-"&amp;入金明細!A426)</f>
        <v/>
      </c>
      <c r="G424" s="58" t="str">
        <f aca="false">IF(入金明細!C426="","",入金明細!C426)</f>
        <v/>
      </c>
    </row>
    <row r="425" customFormat="false" ht="12" hidden="false" customHeight="false" outlineLevel="0" collapsed="false">
      <c r="A425" s="59"/>
      <c r="B425" s="56"/>
      <c r="C425" s="56"/>
      <c r="D425" s="56"/>
      <c r="E425" s="56"/>
      <c r="F425" s="58" t="str">
        <f aca="false">IF(入金明細!A427="","","QN-"&amp;入金明細!A427)</f>
        <v/>
      </c>
      <c r="G425" s="58" t="str">
        <f aca="false">IF(入金明細!C427="","",入金明細!C427)</f>
        <v/>
      </c>
    </row>
    <row r="426" customFormat="false" ht="12" hidden="false" customHeight="false" outlineLevel="0" collapsed="false">
      <c r="A426" s="59"/>
      <c r="B426" s="56"/>
      <c r="C426" s="56"/>
      <c r="D426" s="56"/>
      <c r="E426" s="56"/>
      <c r="F426" s="58" t="str">
        <f aca="false">IF(入金明細!A428="","","QN-"&amp;入金明細!A428)</f>
        <v/>
      </c>
      <c r="G426" s="58" t="str">
        <f aca="false">IF(入金明細!C428="","",入金明細!C428)</f>
        <v/>
      </c>
    </row>
    <row r="427" customFormat="false" ht="12" hidden="false" customHeight="false" outlineLevel="0" collapsed="false">
      <c r="A427" s="59"/>
      <c r="B427" s="56"/>
      <c r="C427" s="56"/>
      <c r="D427" s="56"/>
      <c r="E427" s="56"/>
      <c r="F427" s="58" t="str">
        <f aca="false">IF(入金明細!A429="","","QN-"&amp;入金明細!A429)</f>
        <v/>
      </c>
      <c r="G427" s="58" t="str">
        <f aca="false">IF(入金明細!C429="","",入金明細!C429)</f>
        <v/>
      </c>
    </row>
    <row r="428" customFormat="false" ht="12" hidden="false" customHeight="false" outlineLevel="0" collapsed="false">
      <c r="A428" s="59"/>
      <c r="B428" s="56"/>
      <c r="C428" s="56"/>
      <c r="D428" s="56"/>
      <c r="E428" s="56"/>
      <c r="F428" s="58" t="str">
        <f aca="false">IF(入金明細!A430="","","QN-"&amp;入金明細!A430)</f>
        <v/>
      </c>
      <c r="G428" s="58" t="str">
        <f aca="false">IF(入金明細!C430="","",入金明細!C430)</f>
        <v/>
      </c>
    </row>
    <row r="429" customFormat="false" ht="12" hidden="false" customHeight="false" outlineLevel="0" collapsed="false">
      <c r="A429" s="59"/>
      <c r="B429" s="56"/>
      <c r="C429" s="56"/>
      <c r="D429" s="56"/>
      <c r="E429" s="56"/>
      <c r="F429" s="58" t="str">
        <f aca="false">IF(入金明細!A431="","","QN-"&amp;入金明細!A431)</f>
        <v/>
      </c>
      <c r="G429" s="58" t="str">
        <f aca="false">IF(入金明細!C431="","",入金明細!C431)</f>
        <v/>
      </c>
    </row>
    <row r="430" customFormat="false" ht="12" hidden="false" customHeight="false" outlineLevel="0" collapsed="false">
      <c r="A430" s="59"/>
      <c r="B430" s="56"/>
      <c r="C430" s="56"/>
      <c r="D430" s="56"/>
      <c r="E430" s="56"/>
      <c r="F430" s="58" t="str">
        <f aca="false">IF(入金明細!A432="","","QN-"&amp;入金明細!A432)</f>
        <v/>
      </c>
      <c r="G430" s="58" t="str">
        <f aca="false">IF(入金明細!C432="","",入金明細!C432)</f>
        <v/>
      </c>
    </row>
    <row r="431" customFormat="false" ht="12" hidden="false" customHeight="false" outlineLevel="0" collapsed="false">
      <c r="A431" s="59"/>
      <c r="B431" s="56"/>
      <c r="C431" s="56"/>
      <c r="D431" s="56"/>
      <c r="E431" s="56"/>
      <c r="F431" s="58" t="str">
        <f aca="false">IF(入金明細!A433="","","QN-"&amp;入金明細!A433)</f>
        <v/>
      </c>
      <c r="G431" s="58" t="str">
        <f aca="false">IF(入金明細!C433="","",入金明細!C433)</f>
        <v/>
      </c>
    </row>
    <row r="432" customFormat="false" ht="12" hidden="false" customHeight="false" outlineLevel="0" collapsed="false">
      <c r="A432" s="59"/>
      <c r="B432" s="56"/>
      <c r="C432" s="56"/>
      <c r="D432" s="56"/>
      <c r="E432" s="56"/>
      <c r="F432" s="58" t="str">
        <f aca="false">IF(入金明細!A434="","","QN-"&amp;入金明細!A434)</f>
        <v/>
      </c>
      <c r="G432" s="58" t="str">
        <f aca="false">IF(入金明細!C434="","",入金明細!C434)</f>
        <v/>
      </c>
    </row>
    <row r="433" customFormat="false" ht="12" hidden="false" customHeight="false" outlineLevel="0" collapsed="false">
      <c r="A433" s="59"/>
      <c r="B433" s="56"/>
      <c r="C433" s="56"/>
      <c r="D433" s="56"/>
      <c r="E433" s="56"/>
      <c r="F433" s="58" t="str">
        <f aca="false">IF(入金明細!A435="","","QN-"&amp;入金明細!A435)</f>
        <v/>
      </c>
      <c r="G433" s="58" t="str">
        <f aca="false">IF(入金明細!C435="","",入金明細!C435)</f>
        <v/>
      </c>
    </row>
    <row r="434" customFormat="false" ht="12" hidden="false" customHeight="false" outlineLevel="0" collapsed="false">
      <c r="A434" s="59"/>
      <c r="B434" s="56"/>
      <c r="C434" s="56"/>
      <c r="D434" s="56"/>
      <c r="E434" s="56"/>
      <c r="F434" s="58" t="str">
        <f aca="false">IF(入金明細!A436="","","QN-"&amp;入金明細!A436)</f>
        <v/>
      </c>
      <c r="G434" s="58" t="str">
        <f aca="false">IF(入金明細!C436="","",入金明細!C436)</f>
        <v/>
      </c>
    </row>
    <row r="435" customFormat="false" ht="12" hidden="false" customHeight="false" outlineLevel="0" collapsed="false">
      <c r="A435" s="59"/>
      <c r="B435" s="56"/>
      <c r="C435" s="56"/>
      <c r="D435" s="56"/>
      <c r="E435" s="56"/>
      <c r="F435" s="58" t="str">
        <f aca="false">IF(入金明細!A437="","","QN-"&amp;入金明細!A437)</f>
        <v/>
      </c>
      <c r="G435" s="58" t="str">
        <f aca="false">IF(入金明細!C437="","",入金明細!C437)</f>
        <v/>
      </c>
    </row>
    <row r="436" customFormat="false" ht="12" hidden="false" customHeight="false" outlineLevel="0" collapsed="false">
      <c r="A436" s="59"/>
      <c r="B436" s="56"/>
      <c r="C436" s="56"/>
      <c r="D436" s="56"/>
      <c r="E436" s="56"/>
      <c r="F436" s="58" t="str">
        <f aca="false">IF(入金明細!A438="","","QN-"&amp;入金明細!A438)</f>
        <v/>
      </c>
      <c r="G436" s="58" t="str">
        <f aca="false">IF(入金明細!C438="","",入金明細!C438)</f>
        <v/>
      </c>
    </row>
    <row r="437" customFormat="false" ht="12" hidden="false" customHeight="false" outlineLevel="0" collapsed="false">
      <c r="A437" s="59"/>
      <c r="B437" s="56"/>
      <c r="C437" s="56"/>
      <c r="D437" s="56"/>
      <c r="E437" s="56"/>
      <c r="F437" s="58" t="str">
        <f aca="false">IF(入金明細!A439="","","QN-"&amp;入金明細!A439)</f>
        <v/>
      </c>
      <c r="G437" s="58" t="str">
        <f aca="false">IF(入金明細!C439="","",入金明細!C439)</f>
        <v/>
      </c>
    </row>
    <row r="438" customFormat="false" ht="12" hidden="false" customHeight="false" outlineLevel="0" collapsed="false">
      <c r="A438" s="59"/>
      <c r="B438" s="56"/>
      <c r="C438" s="56"/>
      <c r="D438" s="56"/>
      <c r="E438" s="56"/>
      <c r="F438" s="58" t="str">
        <f aca="false">IF(入金明細!A440="","","QN-"&amp;入金明細!A440)</f>
        <v/>
      </c>
      <c r="G438" s="58" t="str">
        <f aca="false">IF(入金明細!C440="","",入金明細!C440)</f>
        <v/>
      </c>
    </row>
    <row r="439" customFormat="false" ht="12" hidden="false" customHeight="false" outlineLevel="0" collapsed="false">
      <c r="A439" s="59"/>
      <c r="B439" s="56"/>
      <c r="C439" s="56"/>
      <c r="D439" s="56"/>
      <c r="E439" s="56"/>
      <c r="F439" s="58" t="str">
        <f aca="false">IF(入金明細!A441="","","QN-"&amp;入金明細!A441)</f>
        <v/>
      </c>
      <c r="G439" s="58" t="str">
        <f aca="false">IF(入金明細!C441="","",入金明細!C441)</f>
        <v/>
      </c>
    </row>
    <row r="440" customFormat="false" ht="12" hidden="false" customHeight="false" outlineLevel="0" collapsed="false">
      <c r="A440" s="59"/>
      <c r="B440" s="56"/>
      <c r="C440" s="56"/>
      <c r="D440" s="56"/>
      <c r="E440" s="56"/>
      <c r="F440" s="58" t="str">
        <f aca="false">IF(入金明細!A442="","","QN-"&amp;入金明細!A442)</f>
        <v/>
      </c>
      <c r="G440" s="58" t="str">
        <f aca="false">IF(入金明細!C442="","",入金明細!C442)</f>
        <v/>
      </c>
    </row>
    <row r="441" customFormat="false" ht="12" hidden="false" customHeight="false" outlineLevel="0" collapsed="false">
      <c r="A441" s="59"/>
      <c r="B441" s="56"/>
      <c r="C441" s="56"/>
      <c r="D441" s="56"/>
      <c r="E441" s="56"/>
      <c r="F441" s="58" t="str">
        <f aca="false">IF(入金明細!A443="","","QN-"&amp;入金明細!A443)</f>
        <v/>
      </c>
      <c r="G441" s="58" t="str">
        <f aca="false">IF(入金明細!C443="","",入金明細!C443)</f>
        <v/>
      </c>
    </row>
    <row r="442" customFormat="false" ht="12" hidden="false" customHeight="false" outlineLevel="0" collapsed="false">
      <c r="A442" s="59"/>
      <c r="B442" s="56"/>
      <c r="C442" s="56"/>
      <c r="D442" s="56"/>
      <c r="E442" s="56"/>
      <c r="F442" s="58" t="str">
        <f aca="false">IF(入金明細!A444="","","QN-"&amp;入金明細!A444)</f>
        <v/>
      </c>
      <c r="G442" s="58" t="str">
        <f aca="false">IF(入金明細!C444="","",入金明細!C444)</f>
        <v/>
      </c>
    </row>
    <row r="443" customFormat="false" ht="12" hidden="false" customHeight="false" outlineLevel="0" collapsed="false">
      <c r="A443" s="59"/>
      <c r="B443" s="56"/>
      <c r="C443" s="56"/>
      <c r="D443" s="56"/>
      <c r="E443" s="56"/>
      <c r="F443" s="58" t="str">
        <f aca="false">IF(入金明細!A445="","","QN-"&amp;入金明細!A445)</f>
        <v/>
      </c>
      <c r="G443" s="58" t="str">
        <f aca="false">IF(入金明細!C445="","",入金明細!C445)</f>
        <v/>
      </c>
    </row>
    <row r="444" customFormat="false" ht="12" hidden="false" customHeight="false" outlineLevel="0" collapsed="false">
      <c r="A444" s="59"/>
      <c r="B444" s="56"/>
      <c r="C444" s="56"/>
      <c r="D444" s="56"/>
      <c r="E444" s="56"/>
      <c r="F444" s="58" t="str">
        <f aca="false">IF(入金明細!A446="","","QN-"&amp;入金明細!A446)</f>
        <v/>
      </c>
      <c r="G444" s="58" t="str">
        <f aca="false">IF(入金明細!C446="","",入金明細!C446)</f>
        <v/>
      </c>
    </row>
    <row r="445" customFormat="false" ht="12" hidden="false" customHeight="false" outlineLevel="0" collapsed="false">
      <c r="A445" s="59"/>
      <c r="B445" s="56"/>
      <c r="C445" s="56"/>
      <c r="D445" s="56"/>
      <c r="E445" s="56"/>
      <c r="F445" s="58" t="str">
        <f aca="false">IF(入金明細!A447="","","QN-"&amp;入金明細!A447)</f>
        <v/>
      </c>
      <c r="G445" s="58" t="str">
        <f aca="false">IF(入金明細!C447="","",入金明細!C447)</f>
        <v/>
      </c>
    </row>
    <row r="446" customFormat="false" ht="12" hidden="false" customHeight="false" outlineLevel="0" collapsed="false">
      <c r="A446" s="59"/>
      <c r="B446" s="56"/>
      <c r="C446" s="56"/>
      <c r="D446" s="56"/>
      <c r="E446" s="56"/>
      <c r="F446" s="58" t="str">
        <f aca="false">IF(入金明細!A448="","","QN-"&amp;入金明細!A448)</f>
        <v/>
      </c>
      <c r="G446" s="58" t="str">
        <f aca="false">IF(入金明細!C448="","",入金明細!C448)</f>
        <v/>
      </c>
    </row>
    <row r="447" customFormat="false" ht="12" hidden="false" customHeight="false" outlineLevel="0" collapsed="false">
      <c r="A447" s="59"/>
      <c r="B447" s="56"/>
      <c r="C447" s="56"/>
      <c r="D447" s="56"/>
      <c r="E447" s="56"/>
      <c r="F447" s="58" t="str">
        <f aca="false">IF(入金明細!A449="","","QN-"&amp;入金明細!A449)</f>
        <v/>
      </c>
      <c r="G447" s="58" t="str">
        <f aca="false">IF(入金明細!C449="","",入金明細!C449)</f>
        <v/>
      </c>
    </row>
    <row r="448" customFormat="false" ht="12" hidden="false" customHeight="false" outlineLevel="0" collapsed="false">
      <c r="A448" s="59"/>
      <c r="B448" s="56"/>
      <c r="C448" s="56"/>
      <c r="D448" s="56"/>
      <c r="E448" s="56"/>
      <c r="F448" s="58" t="str">
        <f aca="false">IF(入金明細!A450="","","QN-"&amp;入金明細!A450)</f>
        <v/>
      </c>
      <c r="G448" s="58" t="str">
        <f aca="false">IF(入金明細!C450="","",入金明細!C450)</f>
        <v/>
      </c>
    </row>
    <row r="449" customFormat="false" ht="12" hidden="false" customHeight="false" outlineLevel="0" collapsed="false">
      <c r="A449" s="59"/>
      <c r="B449" s="56"/>
      <c r="C449" s="56"/>
      <c r="D449" s="56"/>
      <c r="E449" s="56"/>
      <c r="F449" s="58" t="str">
        <f aca="false">IF(入金明細!A451="","","QN-"&amp;入金明細!A451)</f>
        <v/>
      </c>
      <c r="G449" s="58" t="str">
        <f aca="false">IF(入金明細!C451="","",入金明細!C451)</f>
        <v/>
      </c>
    </row>
    <row r="450" customFormat="false" ht="12" hidden="false" customHeight="false" outlineLevel="0" collapsed="false">
      <c r="A450" s="59"/>
      <c r="B450" s="56"/>
      <c r="C450" s="56"/>
      <c r="D450" s="56"/>
      <c r="E450" s="56"/>
      <c r="F450" s="58" t="str">
        <f aca="false">IF(入金明細!A452="","","QN-"&amp;入金明細!A452)</f>
        <v/>
      </c>
      <c r="G450" s="58" t="str">
        <f aca="false">IF(入金明細!C452="","",入金明細!C452)</f>
        <v/>
      </c>
    </row>
    <row r="451" customFormat="false" ht="12" hidden="false" customHeight="false" outlineLevel="0" collapsed="false">
      <c r="A451" s="59"/>
      <c r="B451" s="56"/>
      <c r="C451" s="56"/>
      <c r="D451" s="56"/>
      <c r="E451" s="56"/>
      <c r="F451" s="58" t="str">
        <f aca="false">IF(入金明細!A453="","","QN-"&amp;入金明細!A453)</f>
        <v/>
      </c>
      <c r="G451" s="58" t="str">
        <f aca="false">IF(入金明細!C453="","",入金明細!C453)</f>
        <v/>
      </c>
    </row>
    <row r="452" customFormat="false" ht="12" hidden="false" customHeight="false" outlineLevel="0" collapsed="false">
      <c r="A452" s="59"/>
      <c r="B452" s="56"/>
      <c r="C452" s="56"/>
      <c r="D452" s="56"/>
      <c r="E452" s="56"/>
      <c r="F452" s="58" t="str">
        <f aca="false">IF(入金明細!A454="","","QN-"&amp;入金明細!A454)</f>
        <v/>
      </c>
      <c r="G452" s="58" t="str">
        <f aca="false">IF(入金明細!C454="","",入金明細!C454)</f>
        <v/>
      </c>
    </row>
    <row r="453" customFormat="false" ht="12" hidden="false" customHeight="false" outlineLevel="0" collapsed="false">
      <c r="A453" s="59"/>
      <c r="B453" s="56"/>
      <c r="C453" s="56"/>
      <c r="D453" s="56"/>
      <c r="E453" s="56"/>
      <c r="F453" s="58" t="str">
        <f aca="false">IF(入金明細!A455="","","QN-"&amp;入金明細!A455)</f>
        <v/>
      </c>
      <c r="G453" s="58" t="str">
        <f aca="false">IF(入金明細!C455="","",入金明細!C455)</f>
        <v/>
      </c>
    </row>
    <row r="454" customFormat="false" ht="12" hidden="false" customHeight="false" outlineLevel="0" collapsed="false">
      <c r="A454" s="59"/>
      <c r="B454" s="56"/>
      <c r="C454" s="56"/>
      <c r="D454" s="56"/>
      <c r="E454" s="56"/>
      <c r="F454" s="58" t="str">
        <f aca="false">IF(入金明細!A456="","","QN-"&amp;入金明細!A456)</f>
        <v/>
      </c>
      <c r="G454" s="58" t="str">
        <f aca="false">IF(入金明細!C456="","",入金明細!C456)</f>
        <v/>
      </c>
    </row>
    <row r="455" customFormat="false" ht="12" hidden="false" customHeight="false" outlineLevel="0" collapsed="false">
      <c r="A455" s="59"/>
      <c r="B455" s="56"/>
      <c r="C455" s="56"/>
      <c r="D455" s="56"/>
      <c r="E455" s="56"/>
      <c r="F455" s="58" t="str">
        <f aca="false">IF(入金明細!A457="","","QN-"&amp;入金明細!A457)</f>
        <v/>
      </c>
      <c r="G455" s="58" t="str">
        <f aca="false">IF(入金明細!C457="","",入金明細!C457)</f>
        <v/>
      </c>
    </row>
    <row r="456" customFormat="false" ht="12" hidden="false" customHeight="false" outlineLevel="0" collapsed="false">
      <c r="A456" s="59"/>
      <c r="B456" s="56"/>
      <c r="C456" s="56"/>
      <c r="D456" s="56"/>
      <c r="E456" s="56"/>
      <c r="F456" s="58" t="str">
        <f aca="false">IF(入金明細!A458="","","QN-"&amp;入金明細!A458)</f>
        <v/>
      </c>
      <c r="G456" s="58" t="str">
        <f aca="false">IF(入金明細!C458="","",入金明細!C458)</f>
        <v/>
      </c>
    </row>
    <row r="457" customFormat="false" ht="12" hidden="false" customHeight="false" outlineLevel="0" collapsed="false">
      <c r="A457" s="59"/>
      <c r="B457" s="56"/>
      <c r="C457" s="56"/>
      <c r="D457" s="56"/>
      <c r="E457" s="56"/>
      <c r="F457" s="58" t="str">
        <f aca="false">IF(入金明細!A459="","","QN-"&amp;入金明細!A459)</f>
        <v/>
      </c>
      <c r="G457" s="58" t="str">
        <f aca="false">IF(入金明細!C459="","",入金明細!C459)</f>
        <v/>
      </c>
    </row>
    <row r="458" customFormat="false" ht="12" hidden="false" customHeight="false" outlineLevel="0" collapsed="false">
      <c r="A458" s="59"/>
      <c r="B458" s="56"/>
      <c r="C458" s="56"/>
      <c r="D458" s="56"/>
      <c r="E458" s="56"/>
      <c r="F458" s="58" t="str">
        <f aca="false">IF(入金明細!A460="","","QN-"&amp;入金明細!A460)</f>
        <v/>
      </c>
      <c r="G458" s="58" t="str">
        <f aca="false">IF(入金明細!C460="","",入金明細!C460)</f>
        <v/>
      </c>
    </row>
    <row r="459" customFormat="false" ht="12" hidden="false" customHeight="false" outlineLevel="0" collapsed="false">
      <c r="A459" s="59"/>
      <c r="B459" s="56"/>
      <c r="C459" s="56"/>
      <c r="D459" s="56"/>
      <c r="E459" s="56"/>
      <c r="F459" s="58" t="str">
        <f aca="false">IF(入金明細!A461="","","QN-"&amp;入金明細!A461)</f>
        <v/>
      </c>
      <c r="G459" s="58" t="str">
        <f aca="false">IF(入金明細!C461="","",入金明細!C461)</f>
        <v/>
      </c>
    </row>
    <row r="460" customFormat="false" ht="12" hidden="false" customHeight="false" outlineLevel="0" collapsed="false">
      <c r="A460" s="59"/>
      <c r="B460" s="56"/>
      <c r="C460" s="56"/>
      <c r="D460" s="56"/>
      <c r="E460" s="56"/>
      <c r="F460" s="58" t="str">
        <f aca="false">IF(入金明細!A462="","","QN-"&amp;入金明細!A462)</f>
        <v/>
      </c>
      <c r="G460" s="58" t="str">
        <f aca="false">IF(入金明細!C462="","",入金明細!C462)</f>
        <v/>
      </c>
    </row>
    <row r="461" customFormat="false" ht="12" hidden="false" customHeight="false" outlineLevel="0" collapsed="false">
      <c r="A461" s="59"/>
      <c r="B461" s="56"/>
      <c r="C461" s="56"/>
      <c r="D461" s="56"/>
      <c r="E461" s="56"/>
      <c r="F461" s="58" t="str">
        <f aca="false">IF(入金明細!A463="","","QN-"&amp;入金明細!A463)</f>
        <v/>
      </c>
      <c r="G461" s="58" t="str">
        <f aca="false">IF(入金明細!C463="","",入金明細!C463)</f>
        <v/>
      </c>
    </row>
    <row r="462" customFormat="false" ht="12" hidden="false" customHeight="false" outlineLevel="0" collapsed="false">
      <c r="A462" s="59"/>
      <c r="B462" s="56"/>
      <c r="C462" s="56"/>
      <c r="D462" s="56"/>
      <c r="E462" s="56"/>
      <c r="F462" s="58" t="str">
        <f aca="false">IF(入金明細!A464="","","QN-"&amp;入金明細!A464)</f>
        <v/>
      </c>
      <c r="G462" s="58" t="str">
        <f aca="false">IF(入金明細!C464="","",入金明細!C464)</f>
        <v/>
      </c>
    </row>
    <row r="463" customFormat="false" ht="12" hidden="false" customHeight="false" outlineLevel="0" collapsed="false">
      <c r="A463" s="59"/>
      <c r="B463" s="56"/>
      <c r="C463" s="56"/>
      <c r="D463" s="56"/>
      <c r="E463" s="56"/>
      <c r="F463" s="58" t="str">
        <f aca="false">IF(入金明細!A465="","","QN-"&amp;入金明細!A465)</f>
        <v/>
      </c>
      <c r="G463" s="58" t="str">
        <f aca="false">IF(入金明細!C465="","",入金明細!C465)</f>
        <v/>
      </c>
    </row>
    <row r="464" customFormat="false" ht="12" hidden="false" customHeight="false" outlineLevel="0" collapsed="false">
      <c r="A464" s="59"/>
      <c r="B464" s="56"/>
      <c r="C464" s="56"/>
      <c r="D464" s="56"/>
      <c r="E464" s="56"/>
      <c r="F464" s="58" t="str">
        <f aca="false">IF(入金明細!A466="","","QN-"&amp;入金明細!A466)</f>
        <v/>
      </c>
      <c r="G464" s="58" t="str">
        <f aca="false">IF(入金明細!C466="","",入金明細!C466)</f>
        <v/>
      </c>
    </row>
    <row r="465" customFormat="false" ht="12" hidden="false" customHeight="false" outlineLevel="0" collapsed="false">
      <c r="A465" s="59"/>
      <c r="B465" s="56"/>
      <c r="C465" s="56"/>
      <c r="D465" s="56"/>
      <c r="E465" s="56"/>
      <c r="F465" s="58" t="str">
        <f aca="false">IF(入金明細!A467="","","QN-"&amp;入金明細!A467)</f>
        <v/>
      </c>
      <c r="G465" s="58" t="str">
        <f aca="false">IF(入金明細!C467="","",入金明細!C467)</f>
        <v/>
      </c>
    </row>
    <row r="466" customFormat="false" ht="12" hidden="false" customHeight="false" outlineLevel="0" collapsed="false">
      <c r="A466" s="59"/>
      <c r="B466" s="56"/>
      <c r="C466" s="56"/>
      <c r="D466" s="56"/>
      <c r="E466" s="56"/>
      <c r="F466" s="58" t="str">
        <f aca="false">IF(入金明細!A468="","","QN-"&amp;入金明細!A468)</f>
        <v/>
      </c>
      <c r="G466" s="58" t="str">
        <f aca="false">IF(入金明細!C468="","",入金明細!C468)</f>
        <v/>
      </c>
    </row>
    <row r="467" customFormat="false" ht="12" hidden="false" customHeight="false" outlineLevel="0" collapsed="false">
      <c r="A467" s="59"/>
      <c r="B467" s="56"/>
      <c r="C467" s="56"/>
      <c r="D467" s="56"/>
      <c r="E467" s="56"/>
      <c r="F467" s="58" t="str">
        <f aca="false">IF(入金明細!A469="","","QN-"&amp;入金明細!A469)</f>
        <v/>
      </c>
      <c r="G467" s="58" t="str">
        <f aca="false">IF(入金明細!C469="","",入金明細!C469)</f>
        <v/>
      </c>
    </row>
    <row r="468" customFormat="false" ht="12" hidden="false" customHeight="false" outlineLevel="0" collapsed="false">
      <c r="A468" s="59"/>
      <c r="B468" s="56"/>
      <c r="C468" s="56"/>
      <c r="D468" s="56"/>
      <c r="E468" s="56"/>
      <c r="F468" s="58" t="str">
        <f aca="false">IF(入金明細!A470="","","QN-"&amp;入金明細!A470)</f>
        <v/>
      </c>
      <c r="G468" s="58" t="str">
        <f aca="false">IF(入金明細!C470="","",入金明細!C470)</f>
        <v/>
      </c>
    </row>
    <row r="469" customFormat="false" ht="12" hidden="false" customHeight="false" outlineLevel="0" collapsed="false">
      <c r="A469" s="59"/>
      <c r="B469" s="56"/>
      <c r="C469" s="56"/>
      <c r="D469" s="56"/>
      <c r="E469" s="56"/>
      <c r="F469" s="58" t="str">
        <f aca="false">IF(入金明細!A471="","","QN-"&amp;入金明細!A471)</f>
        <v/>
      </c>
      <c r="G469" s="58" t="str">
        <f aca="false">IF(入金明細!C471="","",入金明細!C471)</f>
        <v/>
      </c>
    </row>
    <row r="470" customFormat="false" ht="12" hidden="false" customHeight="false" outlineLevel="0" collapsed="false">
      <c r="A470" s="59"/>
      <c r="B470" s="56"/>
      <c r="C470" s="56"/>
      <c r="D470" s="56"/>
      <c r="E470" s="56"/>
      <c r="F470" s="58" t="str">
        <f aca="false">IF(入金明細!A472="","","QN-"&amp;入金明細!A472)</f>
        <v/>
      </c>
      <c r="G470" s="58" t="str">
        <f aca="false">IF(入金明細!C472="","",入金明細!C472)</f>
        <v/>
      </c>
    </row>
    <row r="471" customFormat="false" ht="12" hidden="false" customHeight="false" outlineLevel="0" collapsed="false">
      <c r="A471" s="59"/>
      <c r="B471" s="56"/>
      <c r="C471" s="56"/>
      <c r="D471" s="56"/>
      <c r="E471" s="56"/>
      <c r="F471" s="58" t="str">
        <f aca="false">IF(入金明細!A473="","","QN-"&amp;入金明細!A473)</f>
        <v/>
      </c>
      <c r="G471" s="58" t="str">
        <f aca="false">IF(入金明細!C473="","",入金明細!C473)</f>
        <v/>
      </c>
    </row>
    <row r="472" customFormat="false" ht="12" hidden="false" customHeight="false" outlineLevel="0" collapsed="false">
      <c r="A472" s="59"/>
      <c r="B472" s="56"/>
      <c r="C472" s="56"/>
      <c r="D472" s="56"/>
      <c r="E472" s="56"/>
      <c r="F472" s="58" t="str">
        <f aca="false">IF(入金明細!A474="","","QN-"&amp;入金明細!A474)</f>
        <v/>
      </c>
      <c r="G472" s="58" t="str">
        <f aca="false">IF(入金明細!C474="","",入金明細!C474)</f>
        <v/>
      </c>
    </row>
    <row r="473" customFormat="false" ht="12" hidden="false" customHeight="false" outlineLevel="0" collapsed="false">
      <c r="A473" s="59"/>
      <c r="B473" s="56"/>
      <c r="C473" s="56"/>
      <c r="D473" s="56"/>
      <c r="E473" s="56"/>
      <c r="F473" s="58" t="str">
        <f aca="false">IF(入金明細!A475="","","QN-"&amp;入金明細!A475)</f>
        <v/>
      </c>
      <c r="G473" s="58" t="str">
        <f aca="false">IF(入金明細!C475="","",入金明細!C475)</f>
        <v/>
      </c>
    </row>
    <row r="474" customFormat="false" ht="12" hidden="false" customHeight="false" outlineLevel="0" collapsed="false">
      <c r="A474" s="59"/>
      <c r="B474" s="56"/>
      <c r="C474" s="56"/>
      <c r="D474" s="56"/>
      <c r="E474" s="56"/>
      <c r="F474" s="58" t="str">
        <f aca="false">IF(入金明細!A476="","","QN-"&amp;入金明細!A476)</f>
        <v/>
      </c>
      <c r="G474" s="58" t="str">
        <f aca="false">IF(入金明細!C476="","",入金明細!C476)</f>
        <v/>
      </c>
    </row>
    <row r="475" customFormat="false" ht="12" hidden="false" customHeight="false" outlineLevel="0" collapsed="false">
      <c r="A475" s="59"/>
      <c r="B475" s="56"/>
      <c r="C475" s="56"/>
      <c r="D475" s="56"/>
      <c r="E475" s="56"/>
      <c r="F475" s="58" t="str">
        <f aca="false">IF(入金明細!A477="","","QN-"&amp;入金明細!A477)</f>
        <v/>
      </c>
      <c r="G475" s="58" t="str">
        <f aca="false">IF(入金明細!C477="","",入金明細!C477)</f>
        <v/>
      </c>
    </row>
    <row r="476" customFormat="false" ht="12" hidden="false" customHeight="false" outlineLevel="0" collapsed="false">
      <c r="A476" s="59"/>
      <c r="B476" s="56"/>
      <c r="C476" s="56"/>
      <c r="D476" s="56"/>
      <c r="E476" s="56"/>
      <c r="F476" s="58" t="str">
        <f aca="false">IF(入金明細!A478="","","QN-"&amp;入金明細!A478)</f>
        <v/>
      </c>
      <c r="G476" s="58" t="str">
        <f aca="false">IF(入金明細!C478="","",入金明細!C478)</f>
        <v/>
      </c>
    </row>
    <row r="477" customFormat="false" ht="12" hidden="false" customHeight="false" outlineLevel="0" collapsed="false">
      <c r="A477" s="59"/>
      <c r="B477" s="56"/>
      <c r="C477" s="56"/>
      <c r="D477" s="56"/>
      <c r="E477" s="56"/>
      <c r="F477" s="58" t="str">
        <f aca="false">IF(入金明細!A479="","","QN-"&amp;入金明細!A479)</f>
        <v/>
      </c>
      <c r="G477" s="58" t="str">
        <f aca="false">IF(入金明細!C479="","",入金明細!C479)</f>
        <v/>
      </c>
    </row>
    <row r="478" customFormat="false" ht="12" hidden="false" customHeight="false" outlineLevel="0" collapsed="false">
      <c r="A478" s="59"/>
      <c r="B478" s="56"/>
      <c r="C478" s="56"/>
      <c r="D478" s="56"/>
      <c r="E478" s="56"/>
      <c r="F478" s="58" t="str">
        <f aca="false">IF(入金明細!A480="","","QN-"&amp;入金明細!A480)</f>
        <v/>
      </c>
      <c r="G478" s="58" t="str">
        <f aca="false">IF(入金明細!C480="","",入金明細!C480)</f>
        <v/>
      </c>
    </row>
    <row r="479" customFormat="false" ht="12" hidden="false" customHeight="false" outlineLevel="0" collapsed="false">
      <c r="A479" s="59"/>
      <c r="B479" s="56"/>
      <c r="C479" s="56"/>
      <c r="D479" s="56"/>
      <c r="E479" s="56"/>
      <c r="F479" s="58" t="str">
        <f aca="false">IF(入金明細!A481="","","QN-"&amp;入金明細!A481)</f>
        <v/>
      </c>
      <c r="G479" s="58" t="str">
        <f aca="false">IF(入金明細!C481="","",入金明細!C481)</f>
        <v/>
      </c>
    </row>
    <row r="480" customFormat="false" ht="12" hidden="false" customHeight="false" outlineLevel="0" collapsed="false">
      <c r="A480" s="59"/>
      <c r="B480" s="56"/>
      <c r="C480" s="56"/>
      <c r="D480" s="56"/>
      <c r="E480" s="56"/>
      <c r="F480" s="58" t="str">
        <f aca="false">IF(入金明細!A482="","","QN-"&amp;入金明細!A482)</f>
        <v/>
      </c>
      <c r="G480" s="58" t="str">
        <f aca="false">IF(入金明細!C482="","",入金明細!C482)</f>
        <v/>
      </c>
    </row>
    <row r="481" customFormat="false" ht="12" hidden="false" customHeight="false" outlineLevel="0" collapsed="false">
      <c r="A481" s="59"/>
      <c r="B481" s="56"/>
      <c r="C481" s="56"/>
      <c r="D481" s="56"/>
      <c r="E481" s="56"/>
      <c r="F481" s="58" t="str">
        <f aca="false">IF(入金明細!A483="","","QN-"&amp;入金明細!A483)</f>
        <v/>
      </c>
      <c r="G481" s="58" t="str">
        <f aca="false">IF(入金明細!C483="","",入金明細!C483)</f>
        <v/>
      </c>
    </row>
    <row r="482" customFormat="false" ht="12" hidden="false" customHeight="false" outlineLevel="0" collapsed="false">
      <c r="A482" s="59"/>
      <c r="B482" s="56"/>
      <c r="C482" s="56"/>
      <c r="D482" s="56"/>
      <c r="E482" s="56"/>
      <c r="F482" s="58" t="str">
        <f aca="false">IF(入金明細!A484="","","QN-"&amp;入金明細!A484)</f>
        <v/>
      </c>
      <c r="G482" s="58" t="str">
        <f aca="false">IF(入金明細!C484="","",入金明細!C484)</f>
        <v/>
      </c>
    </row>
    <row r="483" customFormat="false" ht="12" hidden="false" customHeight="false" outlineLevel="0" collapsed="false">
      <c r="A483" s="59"/>
      <c r="B483" s="56"/>
      <c r="C483" s="56"/>
      <c r="D483" s="56"/>
      <c r="E483" s="56"/>
      <c r="F483" s="58" t="str">
        <f aca="false">IF(入金明細!A485="","","QN-"&amp;入金明細!A485)</f>
        <v/>
      </c>
      <c r="G483" s="58" t="str">
        <f aca="false">IF(入金明細!C485="","",入金明細!C485)</f>
        <v/>
      </c>
    </row>
    <row r="484" customFormat="false" ht="12" hidden="false" customHeight="false" outlineLevel="0" collapsed="false">
      <c r="A484" s="59"/>
      <c r="B484" s="56"/>
      <c r="C484" s="56"/>
      <c r="D484" s="56"/>
      <c r="E484" s="56"/>
      <c r="F484" s="58" t="str">
        <f aca="false">IF(入金明細!A486="","","QN-"&amp;入金明細!A486)</f>
        <v/>
      </c>
      <c r="G484" s="58" t="str">
        <f aca="false">IF(入金明細!C486="","",入金明細!C486)</f>
        <v/>
      </c>
    </row>
    <row r="485" customFormat="false" ht="12" hidden="false" customHeight="false" outlineLevel="0" collapsed="false">
      <c r="A485" s="59"/>
      <c r="B485" s="56"/>
      <c r="C485" s="56"/>
      <c r="D485" s="56"/>
      <c r="E485" s="56"/>
      <c r="F485" s="58" t="str">
        <f aca="false">IF(入金明細!A487="","","QN-"&amp;入金明細!A487)</f>
        <v/>
      </c>
      <c r="G485" s="58" t="str">
        <f aca="false">IF(入金明細!C487="","",入金明細!C487)</f>
        <v/>
      </c>
    </row>
    <row r="486" customFormat="false" ht="12" hidden="false" customHeight="false" outlineLevel="0" collapsed="false">
      <c r="A486" s="59"/>
      <c r="B486" s="56"/>
      <c r="C486" s="56"/>
      <c r="D486" s="56"/>
      <c r="E486" s="56"/>
      <c r="F486" s="58" t="str">
        <f aca="false">IF(入金明細!A488="","","QN-"&amp;入金明細!A488)</f>
        <v/>
      </c>
      <c r="G486" s="58" t="str">
        <f aca="false">IF(入金明細!C488="","",入金明細!C488)</f>
        <v/>
      </c>
    </row>
    <row r="487" customFormat="false" ht="12" hidden="false" customHeight="false" outlineLevel="0" collapsed="false">
      <c r="A487" s="59"/>
      <c r="B487" s="56"/>
      <c r="C487" s="56"/>
      <c r="D487" s="56"/>
      <c r="E487" s="56"/>
      <c r="F487" s="58" t="str">
        <f aca="false">IF(入金明細!A489="","","QN-"&amp;入金明細!A489)</f>
        <v/>
      </c>
      <c r="G487" s="58" t="str">
        <f aca="false">IF(入金明細!C489="","",入金明細!C489)</f>
        <v/>
      </c>
    </row>
    <row r="488" customFormat="false" ht="12" hidden="false" customHeight="false" outlineLevel="0" collapsed="false">
      <c r="A488" s="59"/>
      <c r="B488" s="56"/>
      <c r="C488" s="56"/>
      <c r="D488" s="56"/>
      <c r="E488" s="56"/>
      <c r="F488" s="58" t="str">
        <f aca="false">IF(入金明細!A490="","","QN-"&amp;入金明細!A490)</f>
        <v/>
      </c>
      <c r="G488" s="58" t="str">
        <f aca="false">IF(入金明細!C490="","",入金明細!C490)</f>
        <v/>
      </c>
    </row>
    <row r="489" customFormat="false" ht="12" hidden="false" customHeight="false" outlineLevel="0" collapsed="false">
      <c r="A489" s="59"/>
      <c r="B489" s="56"/>
      <c r="C489" s="56"/>
      <c r="D489" s="56"/>
      <c r="E489" s="56"/>
      <c r="F489" s="58" t="str">
        <f aca="false">IF(入金明細!A491="","","QN-"&amp;入金明細!A491)</f>
        <v/>
      </c>
      <c r="G489" s="58" t="str">
        <f aca="false">IF(入金明細!C491="","",入金明細!C491)</f>
        <v/>
      </c>
    </row>
    <row r="490" customFormat="false" ht="12" hidden="false" customHeight="false" outlineLevel="0" collapsed="false">
      <c r="A490" s="59"/>
      <c r="B490" s="56"/>
      <c r="C490" s="56"/>
      <c r="D490" s="56"/>
      <c r="E490" s="56"/>
      <c r="F490" s="58" t="str">
        <f aca="false">IF(入金明細!A492="","","QN-"&amp;入金明細!A492)</f>
        <v/>
      </c>
      <c r="G490" s="58" t="str">
        <f aca="false">IF(入金明細!C492="","",入金明細!C492)</f>
        <v/>
      </c>
    </row>
    <row r="491" customFormat="false" ht="12" hidden="false" customHeight="false" outlineLevel="0" collapsed="false">
      <c r="A491" s="59"/>
      <c r="B491" s="56"/>
      <c r="C491" s="56"/>
      <c r="D491" s="56"/>
      <c r="E491" s="56"/>
      <c r="F491" s="58" t="str">
        <f aca="false">IF(入金明細!A493="","","QN-"&amp;入金明細!A493)</f>
        <v/>
      </c>
      <c r="G491" s="58" t="str">
        <f aca="false">IF(入金明細!C493="","",入金明細!C493)</f>
        <v/>
      </c>
    </row>
    <row r="492" customFormat="false" ht="12" hidden="false" customHeight="false" outlineLevel="0" collapsed="false">
      <c r="A492" s="59"/>
      <c r="B492" s="56"/>
      <c r="C492" s="56"/>
      <c r="D492" s="56"/>
      <c r="E492" s="56"/>
      <c r="F492" s="58" t="str">
        <f aca="false">IF(入金明細!A494="","","QN-"&amp;入金明細!A494)</f>
        <v/>
      </c>
      <c r="G492" s="58" t="str">
        <f aca="false">IF(入金明細!C494="","",入金明細!C494)</f>
        <v/>
      </c>
    </row>
    <row r="493" customFormat="false" ht="12" hidden="false" customHeight="false" outlineLevel="0" collapsed="false">
      <c r="A493" s="59"/>
      <c r="B493" s="56"/>
      <c r="C493" s="56"/>
      <c r="D493" s="56"/>
      <c r="E493" s="56"/>
      <c r="F493" s="58" t="str">
        <f aca="false">IF(入金明細!A495="","","QN-"&amp;入金明細!A495)</f>
        <v/>
      </c>
      <c r="G493" s="58" t="str">
        <f aca="false">IF(入金明細!C495="","",入金明細!C495)</f>
        <v/>
      </c>
    </row>
    <row r="494" customFormat="false" ht="12" hidden="false" customHeight="false" outlineLevel="0" collapsed="false">
      <c r="A494" s="59"/>
      <c r="B494" s="56"/>
      <c r="C494" s="56"/>
      <c r="D494" s="56"/>
      <c r="E494" s="56"/>
      <c r="F494" s="58" t="str">
        <f aca="false">IF(入金明細!A496="","","QN-"&amp;入金明細!A496)</f>
        <v/>
      </c>
      <c r="G494" s="58" t="str">
        <f aca="false">IF(入金明細!C496="","",入金明細!C496)</f>
        <v/>
      </c>
    </row>
    <row r="495" customFormat="false" ht="12" hidden="false" customHeight="false" outlineLevel="0" collapsed="false">
      <c r="A495" s="59"/>
      <c r="B495" s="56"/>
      <c r="C495" s="56"/>
      <c r="D495" s="56"/>
      <c r="E495" s="56"/>
      <c r="F495" s="58" t="str">
        <f aca="false">IF(入金明細!A497="","","QN-"&amp;入金明細!A497)</f>
        <v/>
      </c>
      <c r="G495" s="58" t="str">
        <f aca="false">IF(入金明細!C497="","",入金明細!C497)</f>
        <v/>
      </c>
    </row>
    <row r="496" customFormat="false" ht="12" hidden="false" customHeight="false" outlineLevel="0" collapsed="false">
      <c r="A496" s="59"/>
      <c r="B496" s="56"/>
      <c r="C496" s="56"/>
      <c r="D496" s="56"/>
      <c r="E496" s="56"/>
      <c r="F496" s="58" t="str">
        <f aca="false">IF(入金明細!A498="","","QN-"&amp;入金明細!A498)</f>
        <v/>
      </c>
      <c r="G496" s="58" t="str">
        <f aca="false">IF(入金明細!C498="","",入金明細!C498)</f>
        <v/>
      </c>
    </row>
    <row r="497" customFormat="false" ht="12" hidden="false" customHeight="false" outlineLevel="0" collapsed="false">
      <c r="A497" s="59"/>
      <c r="B497" s="56"/>
      <c r="C497" s="56"/>
      <c r="D497" s="56"/>
      <c r="E497" s="56"/>
      <c r="F497" s="58" t="str">
        <f aca="false">IF(入金明細!A499="","","QN-"&amp;入金明細!A499)</f>
        <v/>
      </c>
      <c r="G497" s="58" t="str">
        <f aca="false">IF(入金明細!C499="","",入金明細!C499)</f>
        <v/>
      </c>
    </row>
    <row r="498" customFormat="false" ht="12" hidden="false" customHeight="false" outlineLevel="0" collapsed="false">
      <c r="A498" s="59"/>
      <c r="B498" s="56"/>
      <c r="C498" s="56"/>
      <c r="D498" s="56"/>
      <c r="E498" s="56"/>
      <c r="F498" s="58" t="str">
        <f aca="false">IF(入金明細!A500="","","QN-"&amp;入金明細!A500)</f>
        <v/>
      </c>
      <c r="G498" s="58" t="str">
        <f aca="false">IF(入金明細!C500="","",入金明細!C500)</f>
        <v/>
      </c>
    </row>
    <row r="499" customFormat="false" ht="12" hidden="false" customHeight="false" outlineLevel="0" collapsed="false">
      <c r="A499" s="59"/>
      <c r="B499" s="56"/>
      <c r="C499" s="56"/>
      <c r="D499" s="56"/>
      <c r="E499" s="56"/>
      <c r="F499" s="58" t="str">
        <f aca="false">IF(入金明細!A501="","","QN-"&amp;入金明細!A501)</f>
        <v/>
      </c>
      <c r="G499" s="58" t="str">
        <f aca="false">IF(入金明細!C501="","",入金明細!C501)</f>
        <v/>
      </c>
    </row>
    <row r="500" customFormat="false" ht="12" hidden="false" customHeight="false" outlineLevel="0" collapsed="false">
      <c r="A500" s="59"/>
      <c r="B500" s="56"/>
      <c r="C500" s="56"/>
      <c r="D500" s="56"/>
      <c r="E500" s="56"/>
      <c r="F500" s="58" t="str">
        <f aca="false">IF(入金明細!A502="","","QN-"&amp;入金明細!A502)</f>
        <v/>
      </c>
      <c r="G500" s="58" t="str">
        <f aca="false">IF(入金明細!C502="","",入金明細!C502)</f>
        <v/>
      </c>
    </row>
    <row r="501" customFormat="false" ht="12" hidden="false" customHeight="false" outlineLevel="0" collapsed="false">
      <c r="A501" s="59"/>
      <c r="B501" s="56"/>
      <c r="C501" s="56"/>
      <c r="D501" s="56"/>
      <c r="E501" s="56"/>
      <c r="F501" s="58" t="str">
        <f aca="false">IF(入金明細!A503="","","QN-"&amp;入金明細!A503)</f>
        <v/>
      </c>
      <c r="G501" s="58" t="str">
        <f aca="false">IF(入金明細!C503="","",入金明細!C503)</f>
        <v/>
      </c>
    </row>
    <row r="502" customFormat="false" ht="12" hidden="false" customHeight="false" outlineLevel="0" collapsed="false">
      <c r="A502" s="59"/>
      <c r="B502" s="56"/>
      <c r="C502" s="56"/>
      <c r="D502" s="56"/>
      <c r="E502" s="56"/>
      <c r="F502" s="58" t="str">
        <f aca="false">IF(入金明細!A504="","","QN-"&amp;入金明細!A504)</f>
        <v/>
      </c>
      <c r="G502" s="58" t="str">
        <f aca="false">IF(入金明細!C504="","",入金明細!C504)</f>
        <v/>
      </c>
    </row>
    <row r="503" customFormat="false" ht="12" hidden="false" customHeight="false" outlineLevel="0" collapsed="false">
      <c r="A503" s="59"/>
      <c r="B503" s="56"/>
      <c r="C503" s="56"/>
      <c r="D503" s="56"/>
      <c r="E503" s="56"/>
      <c r="F503" s="58" t="str">
        <f aca="false">IF(入金明細!A505="","","QN-"&amp;入金明細!A505)</f>
        <v/>
      </c>
      <c r="G503" s="58" t="str">
        <f aca="false">IF(入金明細!C505="","",入金明細!C505)</f>
        <v/>
      </c>
    </row>
    <row r="504" customFormat="false" ht="12" hidden="false" customHeight="false" outlineLevel="0" collapsed="false">
      <c r="A504" s="59"/>
      <c r="B504" s="56"/>
      <c r="C504" s="56"/>
      <c r="D504" s="56"/>
      <c r="E504" s="56"/>
      <c r="F504" s="58" t="str">
        <f aca="false">IF(入金明細!A506="","","QN-"&amp;入金明細!A506)</f>
        <v/>
      </c>
      <c r="G504" s="58" t="str">
        <f aca="false">IF(入金明細!C506="","",入金明細!C506)</f>
        <v/>
      </c>
    </row>
    <row r="505" customFormat="false" ht="12" hidden="false" customHeight="false" outlineLevel="0" collapsed="false">
      <c r="A505" s="59"/>
      <c r="B505" s="56"/>
      <c r="C505" s="56"/>
      <c r="D505" s="56"/>
      <c r="E505" s="56"/>
      <c r="F505" s="58" t="str">
        <f aca="false">IF(入金明細!A507="","","QN-"&amp;入金明細!A507)</f>
        <v/>
      </c>
      <c r="G505" s="58" t="str">
        <f aca="false">IF(入金明細!C507="","",入金明細!C507)</f>
        <v/>
      </c>
    </row>
    <row r="506" customFormat="false" ht="12" hidden="false" customHeight="false" outlineLevel="0" collapsed="false">
      <c r="A506" s="59"/>
      <c r="B506" s="56"/>
      <c r="C506" s="56"/>
      <c r="D506" s="56"/>
      <c r="E506" s="56"/>
      <c r="F506" s="58" t="str">
        <f aca="false">IF(入金明細!A508="","","QN-"&amp;入金明細!A508)</f>
        <v/>
      </c>
      <c r="G506" s="58" t="str">
        <f aca="false">IF(入金明細!C508="","",入金明細!C508)</f>
        <v/>
      </c>
    </row>
    <row r="507" customFormat="false" ht="12" hidden="false" customHeight="false" outlineLevel="0" collapsed="false">
      <c r="A507" s="59"/>
      <c r="B507" s="56"/>
      <c r="C507" s="56"/>
      <c r="D507" s="56"/>
      <c r="E507" s="56"/>
      <c r="F507" s="58" t="str">
        <f aca="false">IF(入金明細!A509="","","QN-"&amp;入金明細!A509)</f>
        <v/>
      </c>
      <c r="G507" s="58" t="str">
        <f aca="false">IF(入金明細!C509="","",入金明細!C509)</f>
        <v/>
      </c>
    </row>
    <row r="508" customFormat="false" ht="12" hidden="false" customHeight="false" outlineLevel="0" collapsed="false">
      <c r="A508" s="59"/>
      <c r="B508" s="56"/>
      <c r="C508" s="56"/>
      <c r="D508" s="56"/>
      <c r="E508" s="56"/>
      <c r="F508" s="58" t="str">
        <f aca="false">IF(入金明細!A510="","","QN-"&amp;入金明細!A510)</f>
        <v/>
      </c>
      <c r="G508" s="58" t="str">
        <f aca="false">IF(入金明細!C510="","",入金明細!C510)</f>
        <v/>
      </c>
    </row>
    <row r="509" customFormat="false" ht="12" hidden="false" customHeight="false" outlineLevel="0" collapsed="false">
      <c r="A509" s="59"/>
      <c r="B509" s="56"/>
      <c r="C509" s="56"/>
      <c r="D509" s="56"/>
      <c r="E509" s="56"/>
      <c r="F509" s="58" t="str">
        <f aca="false">IF(入金明細!A511="","","QN-"&amp;入金明細!A511)</f>
        <v/>
      </c>
      <c r="G509" s="58" t="str">
        <f aca="false">IF(入金明細!C511="","",入金明細!C511)</f>
        <v/>
      </c>
    </row>
    <row r="510" customFormat="false" ht="12" hidden="false" customHeight="false" outlineLevel="0" collapsed="false">
      <c r="A510" s="59"/>
      <c r="B510" s="56"/>
      <c r="C510" s="56"/>
      <c r="D510" s="56"/>
      <c r="E510" s="56"/>
      <c r="F510" s="58" t="str">
        <f aca="false">IF(入金明細!A512="","","QN-"&amp;入金明細!A512)</f>
        <v/>
      </c>
      <c r="G510" s="58" t="str">
        <f aca="false">IF(入金明細!C512="","",入金明細!C512)</f>
        <v/>
      </c>
    </row>
    <row r="511" customFormat="false" ht="12" hidden="false" customHeight="false" outlineLevel="0" collapsed="false">
      <c r="A511" s="59"/>
      <c r="B511" s="56"/>
      <c r="C511" s="56"/>
      <c r="D511" s="56"/>
      <c r="E511" s="56"/>
      <c r="F511" s="58" t="str">
        <f aca="false">IF(入金明細!A513="","","QN-"&amp;入金明細!A513)</f>
        <v/>
      </c>
      <c r="G511" s="58" t="str">
        <f aca="false">IF(入金明細!C513="","",入金明細!C513)</f>
        <v/>
      </c>
    </row>
    <row r="512" customFormat="false" ht="12" hidden="false" customHeight="false" outlineLevel="0" collapsed="false">
      <c r="A512" s="59"/>
      <c r="B512" s="56"/>
      <c r="C512" s="56"/>
      <c r="D512" s="56"/>
      <c r="E512" s="56"/>
      <c r="F512" s="58" t="str">
        <f aca="false">IF(入金明細!A514="","","QN-"&amp;入金明細!A514)</f>
        <v/>
      </c>
      <c r="G512" s="58" t="str">
        <f aca="false">IF(入金明細!C514="","",入金明細!C514)</f>
        <v/>
      </c>
    </row>
    <row r="513" customFormat="false" ht="12" hidden="false" customHeight="false" outlineLevel="0" collapsed="false">
      <c r="A513" s="59"/>
      <c r="B513" s="56"/>
      <c r="C513" s="56"/>
      <c r="D513" s="56"/>
      <c r="E513" s="56"/>
      <c r="F513" s="58" t="str">
        <f aca="false">IF(入金明細!A515="","","QN-"&amp;入金明細!A515)</f>
        <v/>
      </c>
      <c r="G513" s="58" t="str">
        <f aca="false">IF(入金明細!C515="","",入金明細!C515)</f>
        <v/>
      </c>
    </row>
    <row r="514" customFormat="false" ht="12" hidden="false" customHeight="false" outlineLevel="0" collapsed="false">
      <c r="A514" s="59"/>
      <c r="B514" s="56"/>
      <c r="C514" s="56"/>
      <c r="D514" s="56"/>
      <c r="E514" s="56"/>
      <c r="F514" s="58" t="str">
        <f aca="false">IF(入金明細!A516="","","QN-"&amp;入金明細!A516)</f>
        <v/>
      </c>
      <c r="G514" s="58" t="str">
        <f aca="false">IF(入金明細!C516="","",入金明細!C516)</f>
        <v/>
      </c>
    </row>
    <row r="515" customFormat="false" ht="12" hidden="false" customHeight="false" outlineLevel="0" collapsed="false">
      <c r="A515" s="59"/>
      <c r="B515" s="56"/>
      <c r="C515" s="56"/>
      <c r="D515" s="56"/>
      <c r="E515" s="56"/>
      <c r="F515" s="58" t="str">
        <f aca="false">IF(入金明細!A517="","","QN-"&amp;入金明細!A517)</f>
        <v/>
      </c>
      <c r="G515" s="58" t="str">
        <f aca="false">IF(入金明細!C517="","",入金明細!C517)</f>
        <v/>
      </c>
    </row>
    <row r="516" customFormat="false" ht="12" hidden="false" customHeight="false" outlineLevel="0" collapsed="false">
      <c r="A516" s="59"/>
      <c r="B516" s="56"/>
      <c r="C516" s="56"/>
      <c r="D516" s="56"/>
      <c r="E516" s="56"/>
      <c r="F516" s="58" t="str">
        <f aca="false">IF(入金明細!A518="","","QN-"&amp;入金明細!A518)</f>
        <v/>
      </c>
      <c r="G516" s="58" t="str">
        <f aca="false">IF(入金明細!C518="","",入金明細!C518)</f>
        <v/>
      </c>
    </row>
    <row r="517" customFormat="false" ht="12" hidden="false" customHeight="false" outlineLevel="0" collapsed="false">
      <c r="A517" s="59"/>
      <c r="B517" s="56"/>
      <c r="C517" s="56"/>
      <c r="D517" s="56"/>
      <c r="E517" s="56"/>
      <c r="F517" s="58" t="str">
        <f aca="false">IF(入金明細!A519="","","QN-"&amp;入金明細!A519)</f>
        <v/>
      </c>
      <c r="G517" s="58" t="str">
        <f aca="false">IF(入金明細!C519="","",入金明細!C519)</f>
        <v/>
      </c>
    </row>
    <row r="518" customFormat="false" ht="12" hidden="false" customHeight="false" outlineLevel="0" collapsed="false">
      <c r="A518" s="59"/>
      <c r="B518" s="56"/>
      <c r="C518" s="56"/>
      <c r="D518" s="56"/>
      <c r="E518" s="56"/>
      <c r="F518" s="58" t="str">
        <f aca="false">IF(入金明細!A520="","","QN-"&amp;入金明細!A520)</f>
        <v/>
      </c>
      <c r="G518" s="58" t="str">
        <f aca="false">IF(入金明細!C520="","",入金明細!C520)</f>
        <v/>
      </c>
    </row>
    <row r="519" customFormat="false" ht="12" hidden="false" customHeight="false" outlineLevel="0" collapsed="false">
      <c r="A519" s="59"/>
      <c r="B519" s="56"/>
      <c r="C519" s="56"/>
      <c r="D519" s="56"/>
      <c r="E519" s="56"/>
      <c r="F519" s="58" t="str">
        <f aca="false">IF(入金明細!A521="","","QN-"&amp;入金明細!A521)</f>
        <v/>
      </c>
      <c r="G519" s="58" t="str">
        <f aca="false">IF(入金明細!C521="","",入金明細!C521)</f>
        <v/>
      </c>
    </row>
    <row r="520" customFormat="false" ht="12" hidden="false" customHeight="false" outlineLevel="0" collapsed="false">
      <c r="A520" s="59"/>
      <c r="B520" s="56"/>
      <c r="C520" s="56"/>
      <c r="D520" s="56"/>
      <c r="E520" s="56"/>
      <c r="F520" s="58" t="str">
        <f aca="false">IF(入金明細!A522="","","QN-"&amp;入金明細!A522)</f>
        <v/>
      </c>
      <c r="G520" s="58" t="str">
        <f aca="false">IF(入金明細!C522="","",入金明細!C522)</f>
        <v/>
      </c>
    </row>
    <row r="521" customFormat="false" ht="12" hidden="false" customHeight="false" outlineLevel="0" collapsed="false">
      <c r="A521" s="59"/>
      <c r="B521" s="56"/>
      <c r="C521" s="56"/>
      <c r="D521" s="56"/>
      <c r="E521" s="56"/>
      <c r="F521" s="58" t="str">
        <f aca="false">IF(入金明細!A523="","","QN-"&amp;入金明細!A523)</f>
        <v/>
      </c>
      <c r="G521" s="58" t="str">
        <f aca="false">IF(入金明細!C523="","",入金明細!C523)</f>
        <v/>
      </c>
    </row>
    <row r="522" customFormat="false" ht="12" hidden="false" customHeight="false" outlineLevel="0" collapsed="false">
      <c r="A522" s="59"/>
      <c r="B522" s="56"/>
      <c r="C522" s="56"/>
      <c r="D522" s="56"/>
      <c r="E522" s="56"/>
      <c r="F522" s="58" t="str">
        <f aca="false">IF(入金明細!A524="","","QN-"&amp;入金明細!A524)</f>
        <v/>
      </c>
      <c r="G522" s="58" t="str">
        <f aca="false">IF(入金明細!C524="","",入金明細!C524)</f>
        <v/>
      </c>
    </row>
    <row r="523" customFormat="false" ht="12" hidden="false" customHeight="false" outlineLevel="0" collapsed="false">
      <c r="A523" s="59"/>
      <c r="B523" s="56"/>
      <c r="C523" s="56"/>
      <c r="D523" s="56"/>
      <c r="E523" s="56"/>
      <c r="F523" s="58" t="str">
        <f aca="false">IF(入金明細!A525="","","QN-"&amp;入金明細!A525)</f>
        <v/>
      </c>
      <c r="G523" s="58" t="str">
        <f aca="false">IF(入金明細!C525="","",入金明細!C525)</f>
        <v/>
      </c>
    </row>
    <row r="524" customFormat="false" ht="12" hidden="false" customHeight="false" outlineLevel="0" collapsed="false">
      <c r="A524" s="59"/>
      <c r="B524" s="56"/>
      <c r="C524" s="56"/>
      <c r="D524" s="56"/>
      <c r="E524" s="56"/>
      <c r="F524" s="58" t="str">
        <f aca="false">IF(入金明細!A526="","","QN-"&amp;入金明細!A526)</f>
        <v/>
      </c>
      <c r="G524" s="58" t="str">
        <f aca="false">IF(入金明細!C526="","",入金明細!C526)</f>
        <v/>
      </c>
    </row>
    <row r="525" customFormat="false" ht="12" hidden="false" customHeight="false" outlineLevel="0" collapsed="false">
      <c r="A525" s="59"/>
      <c r="B525" s="56"/>
      <c r="C525" s="56"/>
      <c r="D525" s="56"/>
      <c r="E525" s="56"/>
      <c r="F525" s="58" t="str">
        <f aca="false">IF(入金明細!A527="","","QN-"&amp;入金明細!A527)</f>
        <v/>
      </c>
      <c r="G525" s="58" t="str">
        <f aca="false">IF(入金明細!C527="","",入金明細!C527)</f>
        <v/>
      </c>
    </row>
    <row r="526" customFormat="false" ht="12" hidden="false" customHeight="false" outlineLevel="0" collapsed="false">
      <c r="A526" s="59"/>
      <c r="B526" s="56"/>
      <c r="C526" s="56"/>
      <c r="D526" s="56"/>
      <c r="E526" s="56"/>
      <c r="F526" s="58" t="str">
        <f aca="false">IF(入金明細!A528="","","QN-"&amp;入金明細!A528)</f>
        <v/>
      </c>
      <c r="G526" s="58" t="str">
        <f aca="false">IF(入金明細!C528="","",入金明細!C528)</f>
        <v/>
      </c>
    </row>
    <row r="527" customFormat="false" ht="12" hidden="false" customHeight="false" outlineLevel="0" collapsed="false">
      <c r="A527" s="59"/>
      <c r="B527" s="56"/>
      <c r="C527" s="56"/>
      <c r="D527" s="56"/>
      <c r="E527" s="56"/>
      <c r="F527" s="58" t="str">
        <f aca="false">IF(入金明細!A529="","","QN-"&amp;入金明細!A529)</f>
        <v/>
      </c>
      <c r="G527" s="58" t="str">
        <f aca="false">IF(入金明細!C529="","",入金明細!C529)</f>
        <v/>
      </c>
    </row>
    <row r="528" customFormat="false" ht="12" hidden="false" customHeight="false" outlineLevel="0" collapsed="false">
      <c r="A528" s="59"/>
      <c r="B528" s="56"/>
      <c r="C528" s="56"/>
      <c r="D528" s="56"/>
      <c r="E528" s="56"/>
      <c r="F528" s="58" t="str">
        <f aca="false">IF(入金明細!A530="","","QN-"&amp;入金明細!A530)</f>
        <v/>
      </c>
      <c r="G528" s="58" t="str">
        <f aca="false">IF(入金明細!C530="","",入金明細!C530)</f>
        <v/>
      </c>
    </row>
    <row r="529" customFormat="false" ht="12" hidden="false" customHeight="false" outlineLevel="0" collapsed="false">
      <c r="A529" s="59"/>
      <c r="B529" s="56"/>
      <c r="C529" s="56"/>
      <c r="D529" s="56"/>
      <c r="E529" s="56"/>
      <c r="F529" s="58" t="str">
        <f aca="false">IF(入金明細!A531="","","QN-"&amp;入金明細!A531)</f>
        <v/>
      </c>
      <c r="G529" s="58" t="str">
        <f aca="false">IF(入金明細!C531="","",入金明細!C531)</f>
        <v/>
      </c>
    </row>
    <row r="530" customFormat="false" ht="12" hidden="false" customHeight="false" outlineLevel="0" collapsed="false">
      <c r="A530" s="59"/>
      <c r="B530" s="56"/>
      <c r="C530" s="56"/>
      <c r="D530" s="56"/>
      <c r="E530" s="56"/>
      <c r="F530" s="58" t="str">
        <f aca="false">IF(入金明細!A532="","","QN-"&amp;入金明細!A532)</f>
        <v/>
      </c>
      <c r="G530" s="58" t="str">
        <f aca="false">IF(入金明細!C532="","",入金明細!C532)</f>
        <v/>
      </c>
    </row>
    <row r="531" customFormat="false" ht="12" hidden="false" customHeight="false" outlineLevel="0" collapsed="false">
      <c r="A531" s="59"/>
      <c r="B531" s="56"/>
      <c r="C531" s="56"/>
      <c r="D531" s="56"/>
      <c r="E531" s="56"/>
      <c r="F531" s="58" t="str">
        <f aca="false">IF(入金明細!A533="","","QN-"&amp;入金明細!A533)</f>
        <v/>
      </c>
      <c r="G531" s="58" t="str">
        <f aca="false">IF(入金明細!C533="","",入金明細!C533)</f>
        <v/>
      </c>
    </row>
    <row r="532" customFormat="false" ht="12" hidden="false" customHeight="false" outlineLevel="0" collapsed="false">
      <c r="A532" s="59"/>
      <c r="B532" s="56"/>
      <c r="C532" s="56"/>
      <c r="D532" s="56"/>
      <c r="E532" s="56"/>
      <c r="F532" s="58" t="str">
        <f aca="false">IF(入金明細!A534="","","QN-"&amp;入金明細!A534)</f>
        <v/>
      </c>
      <c r="G532" s="58" t="str">
        <f aca="false">IF(入金明細!C534="","",入金明細!C534)</f>
        <v/>
      </c>
    </row>
    <row r="533" customFormat="false" ht="12" hidden="false" customHeight="false" outlineLevel="0" collapsed="false">
      <c r="A533" s="59"/>
      <c r="B533" s="56"/>
      <c r="C533" s="56"/>
      <c r="D533" s="56"/>
      <c r="E533" s="56"/>
      <c r="F533" s="58" t="str">
        <f aca="false">IF(入金明細!A535="","","QN-"&amp;入金明細!A535)</f>
        <v/>
      </c>
      <c r="G533" s="58" t="str">
        <f aca="false">IF(入金明細!C535="","",入金明細!C535)</f>
        <v/>
      </c>
    </row>
    <row r="534" customFormat="false" ht="12" hidden="false" customHeight="false" outlineLevel="0" collapsed="false">
      <c r="A534" s="59"/>
      <c r="B534" s="56"/>
      <c r="C534" s="56"/>
      <c r="D534" s="56"/>
      <c r="E534" s="56"/>
      <c r="F534" s="58" t="str">
        <f aca="false">IF(入金明細!A536="","","QN-"&amp;入金明細!A536)</f>
        <v/>
      </c>
      <c r="G534" s="58" t="str">
        <f aca="false">IF(入金明細!C536="","",入金明細!C536)</f>
        <v/>
      </c>
    </row>
    <row r="535" customFormat="false" ht="12" hidden="false" customHeight="false" outlineLevel="0" collapsed="false">
      <c r="A535" s="59"/>
      <c r="B535" s="56"/>
      <c r="C535" s="56"/>
      <c r="D535" s="56"/>
      <c r="E535" s="56"/>
      <c r="F535" s="58" t="str">
        <f aca="false">IF(入金明細!A537="","","QN-"&amp;入金明細!A537)</f>
        <v/>
      </c>
      <c r="G535" s="58" t="str">
        <f aca="false">IF(入金明細!C537="","",入金明細!C537)</f>
        <v/>
      </c>
    </row>
    <row r="536" customFormat="false" ht="12" hidden="false" customHeight="false" outlineLevel="0" collapsed="false">
      <c r="A536" s="59"/>
      <c r="B536" s="56"/>
      <c r="C536" s="56"/>
      <c r="D536" s="56"/>
      <c r="E536" s="56"/>
      <c r="F536" s="58" t="str">
        <f aca="false">IF(入金明細!A538="","","QN-"&amp;入金明細!A538)</f>
        <v/>
      </c>
      <c r="G536" s="58" t="str">
        <f aca="false">IF(入金明細!C538="","",入金明細!C538)</f>
        <v/>
      </c>
    </row>
    <row r="537" customFormat="false" ht="12" hidden="false" customHeight="false" outlineLevel="0" collapsed="false">
      <c r="A537" s="59"/>
      <c r="B537" s="56"/>
      <c r="C537" s="56"/>
      <c r="D537" s="56"/>
      <c r="E537" s="56"/>
      <c r="F537" s="58" t="str">
        <f aca="false">IF(入金明細!A539="","","QN-"&amp;入金明細!A539)</f>
        <v/>
      </c>
      <c r="G537" s="58" t="str">
        <f aca="false">IF(入金明細!C539="","",入金明細!C539)</f>
        <v/>
      </c>
    </row>
    <row r="538" customFormat="false" ht="12" hidden="false" customHeight="false" outlineLevel="0" collapsed="false">
      <c r="A538" s="59"/>
      <c r="B538" s="56"/>
      <c r="C538" s="56"/>
      <c r="D538" s="56"/>
      <c r="E538" s="56"/>
      <c r="F538" s="58" t="str">
        <f aca="false">IF(入金明細!A540="","","QN-"&amp;入金明細!A540)</f>
        <v/>
      </c>
      <c r="G538" s="58" t="str">
        <f aca="false">IF(入金明細!C540="","",入金明細!C540)</f>
        <v/>
      </c>
    </row>
    <row r="539" customFormat="false" ht="12" hidden="false" customHeight="false" outlineLevel="0" collapsed="false">
      <c r="A539" s="59"/>
      <c r="B539" s="56"/>
      <c r="C539" s="56"/>
      <c r="D539" s="56"/>
      <c r="E539" s="56"/>
      <c r="F539" s="58" t="str">
        <f aca="false">IF(入金明細!A541="","","QN-"&amp;入金明細!A541)</f>
        <v/>
      </c>
      <c r="G539" s="58" t="str">
        <f aca="false">IF(入金明細!C541="","",入金明細!C541)</f>
        <v/>
      </c>
    </row>
    <row r="540" customFormat="false" ht="12" hidden="false" customHeight="false" outlineLevel="0" collapsed="false">
      <c r="A540" s="59"/>
      <c r="B540" s="56"/>
      <c r="C540" s="56"/>
      <c r="D540" s="56"/>
      <c r="E540" s="56"/>
      <c r="F540" s="58" t="str">
        <f aca="false">IF(入金明細!A542="","","QN-"&amp;入金明細!A542)</f>
        <v/>
      </c>
      <c r="G540" s="58" t="str">
        <f aca="false">IF(入金明細!C542="","",入金明細!C542)</f>
        <v/>
      </c>
    </row>
    <row r="541" customFormat="false" ht="12" hidden="false" customHeight="false" outlineLevel="0" collapsed="false">
      <c r="A541" s="59"/>
      <c r="B541" s="56"/>
      <c r="C541" s="56"/>
      <c r="D541" s="56"/>
      <c r="E541" s="56"/>
      <c r="F541" s="58" t="str">
        <f aca="false">IF(入金明細!A543="","","QN-"&amp;入金明細!A543)</f>
        <v/>
      </c>
      <c r="G541" s="58" t="str">
        <f aca="false">IF(入金明細!C543="","",入金明細!C543)</f>
        <v/>
      </c>
    </row>
    <row r="542" customFormat="false" ht="12" hidden="false" customHeight="false" outlineLevel="0" collapsed="false">
      <c r="A542" s="59"/>
      <c r="B542" s="56"/>
      <c r="C542" s="56"/>
      <c r="D542" s="56"/>
      <c r="E542" s="56"/>
      <c r="F542" s="58" t="str">
        <f aca="false">IF(入金明細!A544="","","QN-"&amp;入金明細!A544)</f>
        <v/>
      </c>
      <c r="G542" s="58" t="str">
        <f aca="false">IF(入金明細!C544="","",入金明細!C544)</f>
        <v/>
      </c>
    </row>
    <row r="543" customFormat="false" ht="12" hidden="false" customHeight="false" outlineLevel="0" collapsed="false">
      <c r="A543" s="59"/>
      <c r="B543" s="56"/>
      <c r="C543" s="56"/>
      <c r="D543" s="56"/>
      <c r="E543" s="56"/>
      <c r="F543" s="58" t="str">
        <f aca="false">IF(入金明細!A545="","","QN-"&amp;入金明細!A545)</f>
        <v/>
      </c>
      <c r="G543" s="58" t="str">
        <f aca="false">IF(入金明細!C545="","",入金明細!C545)</f>
        <v/>
      </c>
    </row>
    <row r="544" customFormat="false" ht="12" hidden="false" customHeight="false" outlineLevel="0" collapsed="false">
      <c r="A544" s="59"/>
      <c r="B544" s="56"/>
      <c r="C544" s="56"/>
      <c r="D544" s="56"/>
      <c r="E544" s="56"/>
      <c r="F544" s="58" t="str">
        <f aca="false">IF(入金明細!A546="","","QN-"&amp;入金明細!A546)</f>
        <v/>
      </c>
      <c r="G544" s="58" t="str">
        <f aca="false">IF(入金明細!C546="","",入金明細!C546)</f>
        <v/>
      </c>
    </row>
    <row r="545" customFormat="false" ht="12" hidden="false" customHeight="false" outlineLevel="0" collapsed="false">
      <c r="A545" s="59"/>
      <c r="B545" s="56"/>
      <c r="C545" s="56"/>
      <c r="D545" s="56"/>
      <c r="E545" s="56"/>
      <c r="F545" s="58" t="str">
        <f aca="false">IF(入金明細!A547="","","QN-"&amp;入金明細!A547)</f>
        <v/>
      </c>
      <c r="G545" s="58" t="str">
        <f aca="false">IF(入金明細!C547="","",入金明細!C547)</f>
        <v/>
      </c>
    </row>
    <row r="546" customFormat="false" ht="12" hidden="false" customHeight="false" outlineLevel="0" collapsed="false">
      <c r="A546" s="59"/>
      <c r="B546" s="56"/>
      <c r="C546" s="56"/>
      <c r="D546" s="56"/>
      <c r="E546" s="56"/>
      <c r="F546" s="58" t="str">
        <f aca="false">IF(入金明細!A548="","","QN-"&amp;入金明細!A548)</f>
        <v/>
      </c>
      <c r="G546" s="58" t="str">
        <f aca="false">IF(入金明細!C548="","",入金明細!C548)</f>
        <v/>
      </c>
    </row>
    <row r="547" customFormat="false" ht="12" hidden="false" customHeight="false" outlineLevel="0" collapsed="false">
      <c r="A547" s="59"/>
      <c r="B547" s="56"/>
      <c r="C547" s="56"/>
      <c r="D547" s="56"/>
      <c r="E547" s="56"/>
      <c r="F547" s="58" t="str">
        <f aca="false">IF(入金明細!A549="","","QN-"&amp;入金明細!A549)</f>
        <v/>
      </c>
      <c r="G547" s="58" t="str">
        <f aca="false">IF(入金明細!C549="","",入金明細!C549)</f>
        <v/>
      </c>
    </row>
    <row r="548" customFormat="false" ht="12" hidden="false" customHeight="false" outlineLevel="0" collapsed="false">
      <c r="A548" s="59"/>
      <c r="B548" s="56"/>
      <c r="C548" s="56"/>
      <c r="D548" s="56"/>
      <c r="E548" s="56"/>
      <c r="F548" s="58" t="str">
        <f aca="false">IF(入金明細!A550="","","QN-"&amp;入金明細!A550)</f>
        <v/>
      </c>
      <c r="G548" s="58" t="str">
        <f aca="false">IF(入金明細!C550="","",入金明細!C550)</f>
        <v/>
      </c>
    </row>
    <row r="549" customFormat="false" ht="12" hidden="false" customHeight="false" outlineLevel="0" collapsed="false">
      <c r="A549" s="59"/>
      <c r="B549" s="56"/>
      <c r="C549" s="56"/>
      <c r="D549" s="56"/>
      <c r="E549" s="56"/>
      <c r="F549" s="58" t="str">
        <f aca="false">IF(入金明細!A551="","","QN-"&amp;入金明細!A551)</f>
        <v/>
      </c>
      <c r="G549" s="58" t="str">
        <f aca="false">IF(入金明細!C551="","",入金明細!C551)</f>
        <v/>
      </c>
    </row>
    <row r="550" customFormat="false" ht="12" hidden="false" customHeight="false" outlineLevel="0" collapsed="false">
      <c r="A550" s="59"/>
      <c r="B550" s="56"/>
      <c r="C550" s="56"/>
      <c r="D550" s="56"/>
      <c r="E550" s="56"/>
      <c r="F550" s="58" t="str">
        <f aca="false">IF(入金明細!A552="","","QN-"&amp;入金明細!A552)</f>
        <v/>
      </c>
      <c r="G550" s="58" t="str">
        <f aca="false">IF(入金明細!C552="","",入金明細!C552)</f>
        <v/>
      </c>
    </row>
    <row r="551" customFormat="false" ht="12" hidden="false" customHeight="false" outlineLevel="0" collapsed="false">
      <c r="A551" s="59"/>
      <c r="B551" s="56"/>
      <c r="C551" s="56"/>
      <c r="D551" s="56"/>
      <c r="E551" s="56"/>
      <c r="F551" s="58" t="str">
        <f aca="false">IF(入金明細!A553="","","QN-"&amp;入金明細!A553)</f>
        <v/>
      </c>
      <c r="G551" s="58" t="str">
        <f aca="false">IF(入金明細!C553="","",入金明細!C553)</f>
        <v/>
      </c>
    </row>
    <row r="552" customFormat="false" ht="12" hidden="false" customHeight="false" outlineLevel="0" collapsed="false">
      <c r="A552" s="59"/>
      <c r="B552" s="56"/>
      <c r="C552" s="56"/>
      <c r="D552" s="56"/>
      <c r="E552" s="56"/>
      <c r="F552" s="58" t="str">
        <f aca="false">IF(入金明細!A554="","","QN-"&amp;入金明細!A554)</f>
        <v/>
      </c>
      <c r="G552" s="58" t="str">
        <f aca="false">IF(入金明細!C554="","",入金明細!C554)</f>
        <v/>
      </c>
    </row>
    <row r="553" customFormat="false" ht="12" hidden="false" customHeight="false" outlineLevel="0" collapsed="false">
      <c r="A553" s="59"/>
      <c r="B553" s="56"/>
      <c r="C553" s="56"/>
      <c r="D553" s="56"/>
      <c r="E553" s="56"/>
      <c r="F553" s="58" t="str">
        <f aca="false">IF(入金明細!A555="","","QN-"&amp;入金明細!A555)</f>
        <v/>
      </c>
      <c r="G553" s="58" t="str">
        <f aca="false">IF(入金明細!C555="","",入金明細!C555)</f>
        <v/>
      </c>
    </row>
    <row r="554" customFormat="false" ht="12" hidden="false" customHeight="false" outlineLevel="0" collapsed="false">
      <c r="A554" s="59"/>
      <c r="B554" s="56"/>
      <c r="C554" s="56"/>
      <c r="D554" s="56"/>
      <c r="E554" s="56"/>
      <c r="F554" s="58" t="str">
        <f aca="false">IF(入金明細!A556="","","QN-"&amp;入金明細!A556)</f>
        <v/>
      </c>
      <c r="G554" s="58" t="str">
        <f aca="false">IF(入金明細!C556="","",入金明細!C556)</f>
        <v/>
      </c>
    </row>
    <row r="555" customFormat="false" ht="12" hidden="false" customHeight="false" outlineLevel="0" collapsed="false">
      <c r="A555" s="59"/>
      <c r="B555" s="56"/>
      <c r="C555" s="56"/>
      <c r="D555" s="56"/>
      <c r="E555" s="56"/>
      <c r="F555" s="58" t="str">
        <f aca="false">IF(入金明細!A557="","","QN-"&amp;入金明細!A557)</f>
        <v/>
      </c>
      <c r="G555" s="58" t="str">
        <f aca="false">IF(入金明細!C557="","",入金明細!C557)</f>
        <v/>
      </c>
    </row>
    <row r="556" customFormat="false" ht="12" hidden="false" customHeight="false" outlineLevel="0" collapsed="false">
      <c r="A556" s="59"/>
      <c r="B556" s="56"/>
      <c r="C556" s="56"/>
      <c r="D556" s="56"/>
      <c r="E556" s="56"/>
      <c r="F556" s="58" t="str">
        <f aca="false">IF(入金明細!A558="","","QN-"&amp;入金明細!A558)</f>
        <v/>
      </c>
      <c r="G556" s="58" t="str">
        <f aca="false">IF(入金明細!C558="","",入金明細!C558)</f>
        <v/>
      </c>
    </row>
    <row r="557" customFormat="false" ht="12" hidden="false" customHeight="false" outlineLevel="0" collapsed="false">
      <c r="A557" s="59"/>
      <c r="B557" s="56"/>
      <c r="C557" s="56"/>
      <c r="D557" s="56"/>
      <c r="E557" s="56"/>
      <c r="F557" s="58" t="str">
        <f aca="false">IF(入金明細!A559="","","QN-"&amp;入金明細!A559)</f>
        <v/>
      </c>
      <c r="G557" s="58" t="str">
        <f aca="false">IF(入金明細!C559="","",入金明細!C559)</f>
        <v/>
      </c>
    </row>
    <row r="558" customFormat="false" ht="12" hidden="false" customHeight="false" outlineLevel="0" collapsed="false">
      <c r="A558" s="59"/>
      <c r="B558" s="56"/>
      <c r="C558" s="56"/>
      <c r="D558" s="56"/>
      <c r="E558" s="56"/>
      <c r="F558" s="58" t="str">
        <f aca="false">IF(入金明細!A560="","","QN-"&amp;入金明細!A560)</f>
        <v/>
      </c>
      <c r="G558" s="58" t="str">
        <f aca="false">IF(入金明細!C560="","",入金明細!C560)</f>
        <v/>
      </c>
    </row>
    <row r="559" customFormat="false" ht="12" hidden="false" customHeight="false" outlineLevel="0" collapsed="false">
      <c r="A559" s="59"/>
      <c r="B559" s="56"/>
      <c r="C559" s="56"/>
      <c r="D559" s="56"/>
      <c r="E559" s="56"/>
      <c r="F559" s="58" t="str">
        <f aca="false">IF(入金明細!A561="","","QN-"&amp;入金明細!A561)</f>
        <v/>
      </c>
      <c r="G559" s="58" t="str">
        <f aca="false">IF(入金明細!C561="","",入金明細!C561)</f>
        <v/>
      </c>
    </row>
    <row r="560" customFormat="false" ht="12" hidden="false" customHeight="false" outlineLevel="0" collapsed="false">
      <c r="A560" s="59"/>
      <c r="B560" s="56"/>
      <c r="C560" s="56"/>
      <c r="D560" s="56"/>
      <c r="E560" s="56"/>
      <c r="F560" s="58" t="str">
        <f aca="false">IF(入金明細!A562="","","QN-"&amp;入金明細!A562)</f>
        <v/>
      </c>
      <c r="G560" s="58" t="str">
        <f aca="false">IF(入金明細!C562="","",入金明細!C562)</f>
        <v/>
      </c>
    </row>
    <row r="561" customFormat="false" ht="12" hidden="false" customHeight="false" outlineLevel="0" collapsed="false">
      <c r="A561" s="59"/>
      <c r="B561" s="56"/>
      <c r="C561" s="56"/>
      <c r="D561" s="56"/>
      <c r="E561" s="56"/>
      <c r="F561" s="58" t="str">
        <f aca="false">IF(入金明細!A563="","","QN-"&amp;入金明細!A563)</f>
        <v/>
      </c>
      <c r="G561" s="58" t="str">
        <f aca="false">IF(入金明細!C563="","",入金明細!C563)</f>
        <v/>
      </c>
    </row>
    <row r="562" customFormat="false" ht="12" hidden="false" customHeight="false" outlineLevel="0" collapsed="false">
      <c r="A562" s="59"/>
      <c r="B562" s="56"/>
      <c r="C562" s="56"/>
      <c r="D562" s="56"/>
      <c r="E562" s="56"/>
      <c r="F562" s="58" t="str">
        <f aca="false">IF(入金明細!A564="","","QN-"&amp;入金明細!A564)</f>
        <v/>
      </c>
      <c r="G562" s="58" t="str">
        <f aca="false">IF(入金明細!C564="","",入金明細!C564)</f>
        <v/>
      </c>
    </row>
    <row r="563" customFormat="false" ht="12" hidden="false" customHeight="false" outlineLevel="0" collapsed="false">
      <c r="A563" s="59"/>
      <c r="B563" s="56"/>
      <c r="C563" s="56"/>
      <c r="D563" s="56"/>
      <c r="E563" s="56"/>
      <c r="F563" s="58" t="str">
        <f aca="false">IF(入金明細!A565="","","QN-"&amp;入金明細!A565)</f>
        <v/>
      </c>
      <c r="G563" s="58" t="str">
        <f aca="false">IF(入金明細!C565="","",入金明細!C565)</f>
        <v/>
      </c>
    </row>
    <row r="564" customFormat="false" ht="12" hidden="false" customHeight="false" outlineLevel="0" collapsed="false">
      <c r="A564" s="59"/>
      <c r="B564" s="56"/>
      <c r="C564" s="56"/>
      <c r="D564" s="56"/>
      <c r="E564" s="56"/>
      <c r="F564" s="58" t="str">
        <f aca="false">IF(入金明細!A566="","","QN-"&amp;入金明細!A566)</f>
        <v/>
      </c>
      <c r="G564" s="58" t="str">
        <f aca="false">IF(入金明細!C566="","",入金明細!C566)</f>
        <v/>
      </c>
    </row>
    <row r="565" customFormat="false" ht="12" hidden="false" customHeight="false" outlineLevel="0" collapsed="false">
      <c r="A565" s="59"/>
      <c r="B565" s="56"/>
      <c r="C565" s="56"/>
      <c r="D565" s="56"/>
      <c r="E565" s="56"/>
      <c r="F565" s="58" t="str">
        <f aca="false">IF(入金明細!A567="","","QN-"&amp;入金明細!A567)</f>
        <v/>
      </c>
      <c r="G565" s="58" t="str">
        <f aca="false">IF(入金明細!C567="","",入金明細!C567)</f>
        <v/>
      </c>
    </row>
    <row r="566" customFormat="false" ht="12" hidden="false" customHeight="false" outlineLevel="0" collapsed="false">
      <c r="A566" s="59"/>
      <c r="B566" s="56"/>
      <c r="C566" s="56"/>
      <c r="D566" s="56"/>
      <c r="E566" s="56"/>
      <c r="F566" s="58" t="str">
        <f aca="false">IF(入金明細!A568="","","QN-"&amp;入金明細!A568)</f>
        <v/>
      </c>
      <c r="G566" s="58" t="str">
        <f aca="false">IF(入金明細!C568="","",入金明細!C568)</f>
        <v/>
      </c>
    </row>
    <row r="567" customFormat="false" ht="12" hidden="false" customHeight="false" outlineLevel="0" collapsed="false">
      <c r="A567" s="59"/>
      <c r="B567" s="56"/>
      <c r="C567" s="56"/>
      <c r="D567" s="56"/>
      <c r="E567" s="56"/>
      <c r="F567" s="58" t="str">
        <f aca="false">IF(入金明細!A569="","","QN-"&amp;入金明細!A569)</f>
        <v/>
      </c>
      <c r="G567" s="58" t="str">
        <f aca="false">IF(入金明細!C569="","",入金明細!C569)</f>
        <v/>
      </c>
    </row>
    <row r="568" customFormat="false" ht="12" hidden="false" customHeight="false" outlineLevel="0" collapsed="false">
      <c r="A568" s="59"/>
      <c r="B568" s="56"/>
      <c r="C568" s="56"/>
      <c r="D568" s="56"/>
      <c r="E568" s="56"/>
      <c r="F568" s="58" t="str">
        <f aca="false">IF(入金明細!A570="","","QN-"&amp;入金明細!A570)</f>
        <v/>
      </c>
      <c r="G568" s="58" t="str">
        <f aca="false">IF(入金明細!C570="","",入金明細!C570)</f>
        <v/>
      </c>
    </row>
    <row r="569" customFormat="false" ht="12" hidden="false" customHeight="false" outlineLevel="0" collapsed="false">
      <c r="A569" s="59"/>
      <c r="B569" s="56"/>
      <c r="C569" s="56"/>
      <c r="D569" s="56"/>
      <c r="E569" s="56"/>
      <c r="F569" s="58" t="str">
        <f aca="false">IF(入金明細!A571="","","QN-"&amp;入金明細!A571)</f>
        <v/>
      </c>
      <c r="G569" s="58" t="str">
        <f aca="false">IF(入金明細!C571="","",入金明細!C571)</f>
        <v/>
      </c>
    </row>
    <row r="570" customFormat="false" ht="12" hidden="false" customHeight="false" outlineLevel="0" collapsed="false">
      <c r="A570" s="59"/>
      <c r="B570" s="56"/>
      <c r="C570" s="56"/>
      <c r="D570" s="56"/>
      <c r="E570" s="56"/>
      <c r="F570" s="58" t="str">
        <f aca="false">IF(入金明細!A572="","","QN-"&amp;入金明細!A572)</f>
        <v/>
      </c>
      <c r="G570" s="58" t="str">
        <f aca="false">IF(入金明細!C572="","",入金明細!C572)</f>
        <v/>
      </c>
    </row>
    <row r="571" customFormat="false" ht="12" hidden="false" customHeight="false" outlineLevel="0" collapsed="false">
      <c r="A571" s="59"/>
      <c r="B571" s="56"/>
      <c r="C571" s="56"/>
      <c r="D571" s="56"/>
      <c r="E571" s="56"/>
      <c r="F571" s="58" t="str">
        <f aca="false">IF(入金明細!A573="","","QN-"&amp;入金明細!A573)</f>
        <v/>
      </c>
      <c r="G571" s="58" t="str">
        <f aca="false">IF(入金明細!C573="","",入金明細!C573)</f>
        <v/>
      </c>
    </row>
    <row r="572" customFormat="false" ht="12" hidden="false" customHeight="false" outlineLevel="0" collapsed="false">
      <c r="A572" s="59"/>
      <c r="B572" s="56"/>
      <c r="C572" s="56"/>
      <c r="D572" s="56"/>
      <c r="E572" s="56"/>
      <c r="F572" s="58" t="str">
        <f aca="false">IF(入金明細!A574="","","QN-"&amp;入金明細!A574)</f>
        <v/>
      </c>
      <c r="G572" s="58" t="str">
        <f aca="false">IF(入金明細!C574="","",入金明細!C574)</f>
        <v/>
      </c>
    </row>
    <row r="573" customFormat="false" ht="12" hidden="false" customHeight="false" outlineLevel="0" collapsed="false">
      <c r="A573" s="59"/>
      <c r="B573" s="56"/>
      <c r="C573" s="56"/>
      <c r="D573" s="56"/>
      <c r="E573" s="56"/>
      <c r="F573" s="58" t="str">
        <f aca="false">IF(入金明細!A575="","","QN-"&amp;入金明細!A575)</f>
        <v/>
      </c>
      <c r="G573" s="58" t="str">
        <f aca="false">IF(入金明細!C575="","",入金明細!C575)</f>
        <v/>
      </c>
    </row>
    <row r="574" customFormat="false" ht="12" hidden="false" customHeight="false" outlineLevel="0" collapsed="false">
      <c r="A574" s="59"/>
      <c r="B574" s="56"/>
      <c r="C574" s="56"/>
      <c r="D574" s="56"/>
      <c r="E574" s="56"/>
      <c r="F574" s="58" t="str">
        <f aca="false">IF(入金明細!A576="","","QN-"&amp;入金明細!A576)</f>
        <v/>
      </c>
      <c r="G574" s="58" t="str">
        <f aca="false">IF(入金明細!C576="","",入金明細!C576)</f>
        <v/>
      </c>
    </row>
    <row r="575" customFormat="false" ht="12" hidden="false" customHeight="false" outlineLevel="0" collapsed="false">
      <c r="A575" s="59"/>
      <c r="B575" s="56"/>
      <c r="C575" s="56"/>
      <c r="D575" s="56"/>
      <c r="E575" s="56"/>
      <c r="F575" s="58" t="str">
        <f aca="false">IF(入金明細!A577="","","QN-"&amp;入金明細!A577)</f>
        <v/>
      </c>
      <c r="G575" s="58" t="str">
        <f aca="false">IF(入金明細!C577="","",入金明細!C577)</f>
        <v/>
      </c>
    </row>
    <row r="576" customFormat="false" ht="12" hidden="false" customHeight="false" outlineLevel="0" collapsed="false">
      <c r="A576" s="59"/>
      <c r="B576" s="56"/>
      <c r="C576" s="56"/>
      <c r="D576" s="56"/>
      <c r="E576" s="56"/>
      <c r="F576" s="58" t="str">
        <f aca="false">IF(入金明細!A578="","","QN-"&amp;入金明細!A578)</f>
        <v/>
      </c>
      <c r="G576" s="58" t="str">
        <f aca="false">IF(入金明細!C578="","",入金明細!C578)</f>
        <v/>
      </c>
    </row>
    <row r="577" customFormat="false" ht="12" hidden="false" customHeight="false" outlineLevel="0" collapsed="false">
      <c r="A577" s="59"/>
      <c r="B577" s="56"/>
      <c r="C577" s="56"/>
      <c r="D577" s="56"/>
      <c r="E577" s="56"/>
      <c r="F577" s="58" t="str">
        <f aca="false">IF(入金明細!A579="","","QN-"&amp;入金明細!A579)</f>
        <v/>
      </c>
      <c r="G577" s="58" t="str">
        <f aca="false">IF(入金明細!C579="","",入金明細!C579)</f>
        <v/>
      </c>
    </row>
    <row r="578" customFormat="false" ht="12" hidden="false" customHeight="false" outlineLevel="0" collapsed="false">
      <c r="A578" s="59"/>
      <c r="B578" s="56"/>
      <c r="C578" s="56"/>
      <c r="D578" s="56"/>
      <c r="E578" s="56"/>
      <c r="F578" s="58" t="str">
        <f aca="false">IF(入金明細!A580="","","QN-"&amp;入金明細!A580)</f>
        <v/>
      </c>
      <c r="G578" s="58" t="str">
        <f aca="false">IF(入金明細!C580="","",入金明細!C580)</f>
        <v/>
      </c>
    </row>
    <row r="579" customFormat="false" ht="12" hidden="false" customHeight="false" outlineLevel="0" collapsed="false">
      <c r="A579" s="59"/>
      <c r="B579" s="56"/>
      <c r="C579" s="56"/>
      <c r="D579" s="56"/>
      <c r="E579" s="56"/>
      <c r="F579" s="58" t="str">
        <f aca="false">IF(入金明細!A581="","","QN-"&amp;入金明細!A581)</f>
        <v/>
      </c>
      <c r="G579" s="58" t="str">
        <f aca="false">IF(入金明細!C581="","",入金明細!C581)</f>
        <v/>
      </c>
    </row>
    <row r="580" customFormat="false" ht="12" hidden="false" customHeight="false" outlineLevel="0" collapsed="false">
      <c r="A580" s="59"/>
      <c r="B580" s="56"/>
      <c r="C580" s="56"/>
      <c r="D580" s="56"/>
      <c r="E580" s="56"/>
      <c r="F580" s="58" t="str">
        <f aca="false">IF(入金明細!A582="","","QN-"&amp;入金明細!A582)</f>
        <v/>
      </c>
      <c r="G580" s="58" t="str">
        <f aca="false">IF(入金明細!C582="","",入金明細!C582)</f>
        <v/>
      </c>
    </row>
    <row r="581" customFormat="false" ht="12" hidden="false" customHeight="false" outlineLevel="0" collapsed="false">
      <c r="A581" s="59"/>
      <c r="B581" s="56"/>
      <c r="C581" s="56"/>
      <c r="D581" s="56"/>
      <c r="E581" s="56"/>
      <c r="F581" s="58" t="str">
        <f aca="false">IF(入金明細!A583="","","QN-"&amp;入金明細!A583)</f>
        <v/>
      </c>
      <c r="G581" s="58" t="str">
        <f aca="false">IF(入金明細!C583="","",入金明細!C583)</f>
        <v/>
      </c>
    </row>
    <row r="582" customFormat="false" ht="12" hidden="false" customHeight="false" outlineLevel="0" collapsed="false">
      <c r="A582" s="59"/>
      <c r="B582" s="56"/>
      <c r="C582" s="56"/>
      <c r="D582" s="56"/>
      <c r="E582" s="56"/>
      <c r="F582" s="58" t="str">
        <f aca="false">IF(入金明細!A584="","","QN-"&amp;入金明細!A584)</f>
        <v/>
      </c>
      <c r="G582" s="58" t="str">
        <f aca="false">IF(入金明細!C584="","",入金明細!C584)</f>
        <v/>
      </c>
    </row>
    <row r="583" customFormat="false" ht="12" hidden="false" customHeight="false" outlineLevel="0" collapsed="false">
      <c r="A583" s="59"/>
      <c r="B583" s="56"/>
      <c r="C583" s="56"/>
      <c r="D583" s="56"/>
      <c r="E583" s="56"/>
      <c r="F583" s="58" t="str">
        <f aca="false">IF(入金明細!A585="","","QN-"&amp;入金明細!A585)</f>
        <v/>
      </c>
      <c r="G583" s="58" t="str">
        <f aca="false">IF(入金明細!C585="","",入金明細!C585)</f>
        <v/>
      </c>
    </row>
    <row r="584" customFormat="false" ht="12" hidden="false" customHeight="false" outlineLevel="0" collapsed="false">
      <c r="A584" s="59"/>
      <c r="B584" s="56"/>
      <c r="C584" s="56"/>
      <c r="D584" s="56"/>
      <c r="E584" s="56"/>
      <c r="F584" s="58" t="str">
        <f aca="false">IF(入金明細!A586="","","QN-"&amp;入金明細!A586)</f>
        <v/>
      </c>
      <c r="G584" s="58" t="str">
        <f aca="false">IF(入金明細!C586="","",入金明細!C586)</f>
        <v/>
      </c>
    </row>
    <row r="585" customFormat="false" ht="12" hidden="false" customHeight="false" outlineLevel="0" collapsed="false">
      <c r="A585" s="59"/>
      <c r="B585" s="56"/>
      <c r="C585" s="56"/>
      <c r="D585" s="56"/>
      <c r="E585" s="56"/>
      <c r="F585" s="58" t="str">
        <f aca="false">IF(入金明細!A587="","","QN-"&amp;入金明細!A587)</f>
        <v/>
      </c>
      <c r="G585" s="58" t="str">
        <f aca="false">IF(入金明細!C587="","",入金明細!C587)</f>
        <v/>
      </c>
    </row>
    <row r="586" customFormat="false" ht="12" hidden="false" customHeight="false" outlineLevel="0" collapsed="false">
      <c r="A586" s="59"/>
      <c r="B586" s="56"/>
      <c r="C586" s="56"/>
      <c r="D586" s="56"/>
      <c r="E586" s="56"/>
      <c r="F586" s="58" t="str">
        <f aca="false">IF(入金明細!A588="","","QN-"&amp;入金明細!A588)</f>
        <v/>
      </c>
      <c r="G586" s="58" t="str">
        <f aca="false">IF(入金明細!C588="","",入金明細!C588)</f>
        <v/>
      </c>
    </row>
    <row r="587" customFormat="false" ht="12" hidden="false" customHeight="false" outlineLevel="0" collapsed="false">
      <c r="A587" s="59"/>
      <c r="B587" s="56"/>
      <c r="C587" s="56"/>
      <c r="D587" s="56"/>
      <c r="E587" s="56"/>
      <c r="F587" s="58" t="str">
        <f aca="false">IF(入金明細!A589="","","QN-"&amp;入金明細!A589)</f>
        <v/>
      </c>
      <c r="G587" s="58" t="str">
        <f aca="false">IF(入金明細!C589="","",入金明細!C589)</f>
        <v/>
      </c>
    </row>
    <row r="588" customFormat="false" ht="12" hidden="false" customHeight="false" outlineLevel="0" collapsed="false">
      <c r="A588" s="59"/>
      <c r="B588" s="56"/>
      <c r="C588" s="56"/>
      <c r="D588" s="56"/>
      <c r="E588" s="56"/>
      <c r="F588" s="58" t="str">
        <f aca="false">IF(入金明細!A590="","","QN-"&amp;入金明細!A590)</f>
        <v/>
      </c>
      <c r="G588" s="58" t="str">
        <f aca="false">IF(入金明細!C590="","",入金明細!C590)</f>
        <v/>
      </c>
    </row>
    <row r="589" customFormat="false" ht="12" hidden="false" customHeight="false" outlineLevel="0" collapsed="false">
      <c r="A589" s="59"/>
      <c r="B589" s="56"/>
      <c r="C589" s="56"/>
      <c r="D589" s="56"/>
      <c r="E589" s="56"/>
      <c r="F589" s="58" t="str">
        <f aca="false">IF(入金明細!A591="","","QN-"&amp;入金明細!A591)</f>
        <v/>
      </c>
      <c r="G589" s="58" t="str">
        <f aca="false">IF(入金明細!C591="","",入金明細!C591)</f>
        <v/>
      </c>
    </row>
    <row r="590" customFormat="false" ht="12" hidden="false" customHeight="false" outlineLevel="0" collapsed="false">
      <c r="A590" s="59"/>
      <c r="B590" s="56"/>
      <c r="C590" s="56"/>
      <c r="D590" s="56"/>
      <c r="E590" s="56"/>
      <c r="F590" s="58" t="str">
        <f aca="false">IF(入金明細!A592="","","QN-"&amp;入金明細!A592)</f>
        <v/>
      </c>
      <c r="G590" s="58" t="str">
        <f aca="false">IF(入金明細!C592="","",入金明細!C592)</f>
        <v/>
      </c>
    </row>
    <row r="591" customFormat="false" ht="12" hidden="false" customHeight="false" outlineLevel="0" collapsed="false">
      <c r="A591" s="59"/>
      <c r="B591" s="56"/>
      <c r="C591" s="56"/>
      <c r="D591" s="56"/>
      <c r="E591" s="56"/>
      <c r="F591" s="58" t="str">
        <f aca="false">IF(入金明細!A593="","","QN-"&amp;入金明細!A593)</f>
        <v/>
      </c>
      <c r="G591" s="58" t="str">
        <f aca="false">IF(入金明細!C593="","",入金明細!C593)</f>
        <v/>
      </c>
    </row>
    <row r="592" customFormat="false" ht="12" hidden="false" customHeight="false" outlineLevel="0" collapsed="false">
      <c r="A592" s="59"/>
      <c r="B592" s="56"/>
      <c r="C592" s="56"/>
      <c r="D592" s="56"/>
      <c r="E592" s="56"/>
      <c r="F592" s="58" t="str">
        <f aca="false">IF(入金明細!A594="","","QN-"&amp;入金明細!A594)</f>
        <v/>
      </c>
      <c r="G592" s="58" t="str">
        <f aca="false">IF(入金明細!C594="","",入金明細!C594)</f>
        <v/>
      </c>
    </row>
    <row r="593" customFormat="false" ht="12" hidden="false" customHeight="false" outlineLevel="0" collapsed="false">
      <c r="A593" s="59"/>
      <c r="B593" s="56"/>
      <c r="C593" s="56"/>
      <c r="D593" s="56"/>
      <c r="E593" s="56"/>
      <c r="F593" s="58" t="str">
        <f aca="false">IF(入金明細!A595="","","QN-"&amp;入金明細!A595)</f>
        <v/>
      </c>
      <c r="G593" s="58" t="str">
        <f aca="false">IF(入金明細!C595="","",入金明細!C595)</f>
        <v/>
      </c>
    </row>
    <row r="594" customFormat="false" ht="12" hidden="false" customHeight="false" outlineLevel="0" collapsed="false">
      <c r="A594" s="59"/>
      <c r="B594" s="56"/>
      <c r="C594" s="56"/>
      <c r="D594" s="56"/>
      <c r="E594" s="56"/>
      <c r="F594" s="58" t="str">
        <f aca="false">IF(入金明細!A596="","","QN-"&amp;入金明細!A596)</f>
        <v/>
      </c>
      <c r="G594" s="58" t="str">
        <f aca="false">IF(入金明細!C596="","",入金明細!C596)</f>
        <v/>
      </c>
    </row>
    <row r="595" customFormat="false" ht="12" hidden="false" customHeight="false" outlineLevel="0" collapsed="false">
      <c r="A595" s="59"/>
      <c r="B595" s="56"/>
      <c r="C595" s="56"/>
      <c r="D595" s="56"/>
      <c r="E595" s="56"/>
      <c r="F595" s="58" t="str">
        <f aca="false">IF(入金明細!A597="","","QN-"&amp;入金明細!A597)</f>
        <v/>
      </c>
      <c r="G595" s="58" t="str">
        <f aca="false">IF(入金明細!C597="","",入金明細!C597)</f>
        <v/>
      </c>
    </row>
    <row r="596" customFormat="false" ht="12" hidden="false" customHeight="false" outlineLevel="0" collapsed="false">
      <c r="A596" s="59"/>
      <c r="B596" s="56"/>
      <c r="C596" s="56"/>
      <c r="D596" s="56"/>
      <c r="E596" s="56"/>
      <c r="F596" s="58" t="str">
        <f aca="false">IF(入金明細!A598="","","QN-"&amp;入金明細!A598)</f>
        <v/>
      </c>
      <c r="G596" s="58" t="str">
        <f aca="false">IF(入金明細!C598="","",入金明細!C598)</f>
        <v/>
      </c>
    </row>
    <row r="597" customFormat="false" ht="12" hidden="false" customHeight="false" outlineLevel="0" collapsed="false">
      <c r="A597" s="59"/>
      <c r="B597" s="56"/>
      <c r="C597" s="56"/>
      <c r="D597" s="56"/>
      <c r="E597" s="56"/>
      <c r="F597" s="58" t="str">
        <f aca="false">IF(入金明細!A599="","","QN-"&amp;入金明細!A599)</f>
        <v/>
      </c>
      <c r="G597" s="58" t="str">
        <f aca="false">IF(入金明細!C599="","",入金明細!C599)</f>
        <v/>
      </c>
    </row>
    <row r="598" customFormat="false" ht="12" hidden="false" customHeight="false" outlineLevel="0" collapsed="false">
      <c r="A598" s="59"/>
      <c r="B598" s="56"/>
      <c r="C598" s="56"/>
      <c r="D598" s="56"/>
      <c r="E598" s="56"/>
      <c r="F598" s="58" t="str">
        <f aca="false">IF(入金明細!A600="","","QN-"&amp;入金明細!A600)</f>
        <v/>
      </c>
      <c r="G598" s="58" t="str">
        <f aca="false">IF(入金明細!C600="","",入金明細!C600)</f>
        <v/>
      </c>
    </row>
    <row r="599" customFormat="false" ht="12" hidden="false" customHeight="false" outlineLevel="0" collapsed="false">
      <c r="A599" s="59"/>
      <c r="B599" s="56"/>
      <c r="C599" s="56"/>
      <c r="D599" s="56"/>
      <c r="E599" s="56"/>
      <c r="F599" s="58" t="str">
        <f aca="false">IF(入金明細!A601="","","QN-"&amp;入金明細!A601)</f>
        <v/>
      </c>
      <c r="G599" s="58" t="str">
        <f aca="false">IF(入金明細!C601="","",入金明細!C601)</f>
        <v/>
      </c>
    </row>
    <row r="600" customFormat="false" ht="12" hidden="false" customHeight="false" outlineLevel="0" collapsed="false">
      <c r="A600" s="59"/>
      <c r="B600" s="56"/>
      <c r="C600" s="56"/>
      <c r="D600" s="56"/>
      <c r="E600" s="56"/>
      <c r="F600" s="58" t="str">
        <f aca="false">IF(入金明細!A602="","","QN-"&amp;入金明細!A602)</f>
        <v/>
      </c>
      <c r="G600" s="58" t="str">
        <f aca="false">IF(入金明細!C602="","",入金明細!C602)</f>
        <v/>
      </c>
    </row>
    <row r="601" customFormat="false" ht="12" hidden="false" customHeight="false" outlineLevel="0" collapsed="false">
      <c r="A601" s="59"/>
      <c r="B601" s="56"/>
      <c r="C601" s="56"/>
      <c r="D601" s="56"/>
      <c r="E601" s="56"/>
      <c r="F601" s="58" t="str">
        <f aca="false">IF(入金明細!A603="","","QN-"&amp;入金明細!A603)</f>
        <v/>
      </c>
      <c r="G601" s="58" t="str">
        <f aca="false">IF(入金明細!C603="","",入金明細!C603)</f>
        <v/>
      </c>
    </row>
    <row r="602" customFormat="false" ht="12" hidden="false" customHeight="false" outlineLevel="0" collapsed="false">
      <c r="A602" s="59"/>
      <c r="B602" s="56"/>
      <c r="C602" s="56"/>
      <c r="D602" s="56"/>
      <c r="E602" s="56"/>
      <c r="F602" s="58" t="str">
        <f aca="false">IF(入金明細!A604="","","QN-"&amp;入金明細!A604)</f>
        <v/>
      </c>
      <c r="G602" s="58" t="str">
        <f aca="false">IF(入金明細!C604="","",入金明細!C604)</f>
        <v/>
      </c>
    </row>
    <row r="603" customFormat="false" ht="12" hidden="false" customHeight="false" outlineLevel="0" collapsed="false">
      <c r="A603" s="59"/>
      <c r="B603" s="56"/>
      <c r="C603" s="56"/>
      <c r="D603" s="56"/>
      <c r="E603" s="56"/>
      <c r="F603" s="58" t="str">
        <f aca="false">IF(入金明細!A605="","","QN-"&amp;入金明細!A605)</f>
        <v/>
      </c>
      <c r="G603" s="58" t="str">
        <f aca="false">IF(入金明細!C605="","",入金明細!C605)</f>
        <v/>
      </c>
    </row>
    <row r="604" customFormat="false" ht="12" hidden="false" customHeight="false" outlineLevel="0" collapsed="false">
      <c r="A604" s="59"/>
      <c r="B604" s="56"/>
      <c r="C604" s="56"/>
      <c r="D604" s="56"/>
      <c r="E604" s="56"/>
      <c r="F604" s="58" t="str">
        <f aca="false">IF(入金明細!A606="","","QN-"&amp;入金明細!A606)</f>
        <v/>
      </c>
      <c r="G604" s="58" t="str">
        <f aca="false">IF(入金明細!C606="","",入金明細!C606)</f>
        <v/>
      </c>
    </row>
    <row r="605" customFormat="false" ht="12" hidden="false" customHeight="false" outlineLevel="0" collapsed="false">
      <c r="A605" s="59"/>
      <c r="B605" s="56"/>
      <c r="C605" s="56"/>
      <c r="D605" s="56"/>
      <c r="E605" s="56"/>
      <c r="F605" s="58" t="str">
        <f aca="false">IF(入金明細!A607="","","QN-"&amp;入金明細!A607)</f>
        <v/>
      </c>
      <c r="G605" s="58" t="str">
        <f aca="false">IF(入金明細!C607="","",入金明細!C607)</f>
        <v/>
      </c>
    </row>
    <row r="606" customFormat="false" ht="12" hidden="false" customHeight="false" outlineLevel="0" collapsed="false">
      <c r="A606" s="59"/>
      <c r="B606" s="56"/>
      <c r="C606" s="56"/>
      <c r="D606" s="56"/>
      <c r="E606" s="56"/>
      <c r="F606" s="58" t="str">
        <f aca="false">IF(入金明細!A608="","","QN-"&amp;入金明細!A608)</f>
        <v/>
      </c>
      <c r="G606" s="58" t="str">
        <f aca="false">IF(入金明細!C608="","",入金明細!C608)</f>
        <v/>
      </c>
    </row>
    <row r="607" customFormat="false" ht="12" hidden="false" customHeight="false" outlineLevel="0" collapsed="false">
      <c r="A607" s="59"/>
      <c r="B607" s="56"/>
      <c r="C607" s="56"/>
      <c r="D607" s="56"/>
      <c r="E607" s="56"/>
      <c r="F607" s="58" t="str">
        <f aca="false">IF(入金明細!A609="","","QN-"&amp;入金明細!A609)</f>
        <v/>
      </c>
      <c r="G607" s="58" t="str">
        <f aca="false">IF(入金明細!C609="","",入金明細!C609)</f>
        <v/>
      </c>
    </row>
    <row r="608" customFormat="false" ht="12" hidden="false" customHeight="false" outlineLevel="0" collapsed="false">
      <c r="A608" s="59"/>
      <c r="B608" s="56"/>
      <c r="C608" s="56"/>
      <c r="D608" s="56"/>
      <c r="E608" s="56"/>
      <c r="F608" s="58" t="str">
        <f aca="false">IF(入金明細!A610="","","QN-"&amp;入金明細!A610)</f>
        <v/>
      </c>
      <c r="G608" s="58" t="str">
        <f aca="false">IF(入金明細!C610="","",入金明細!C610)</f>
        <v/>
      </c>
    </row>
    <row r="609" customFormat="false" ht="12" hidden="false" customHeight="false" outlineLevel="0" collapsed="false">
      <c r="A609" s="59"/>
      <c r="B609" s="56"/>
      <c r="C609" s="56"/>
      <c r="D609" s="56"/>
      <c r="E609" s="56"/>
      <c r="F609" s="58" t="str">
        <f aca="false">IF(入金明細!A611="","","QN-"&amp;入金明細!A611)</f>
        <v/>
      </c>
      <c r="G609" s="58" t="str">
        <f aca="false">IF(入金明細!C611="","",入金明細!C611)</f>
        <v/>
      </c>
    </row>
    <row r="610" customFormat="false" ht="12" hidden="false" customHeight="false" outlineLevel="0" collapsed="false">
      <c r="A610" s="59"/>
      <c r="B610" s="56"/>
      <c r="C610" s="56"/>
      <c r="D610" s="56"/>
      <c r="E610" s="56"/>
      <c r="F610" s="58" t="str">
        <f aca="false">IF(入金明細!A612="","","QN-"&amp;入金明細!A612)</f>
        <v/>
      </c>
      <c r="G610" s="58" t="str">
        <f aca="false">IF(入金明細!C612="","",入金明細!C612)</f>
        <v/>
      </c>
    </row>
    <row r="611" customFormat="false" ht="12" hidden="false" customHeight="false" outlineLevel="0" collapsed="false">
      <c r="A611" s="59"/>
      <c r="B611" s="56"/>
      <c r="C611" s="56"/>
      <c r="D611" s="56"/>
      <c r="E611" s="56"/>
      <c r="F611" s="58" t="str">
        <f aca="false">IF(入金明細!A673="","","QN-"&amp;入金明細!A673)</f>
        <v/>
      </c>
      <c r="G611" s="58" t="str">
        <f aca="false">IF(入金明細!C673="","",入金明細!C673)</f>
        <v/>
      </c>
    </row>
    <row r="612" customFormat="false" ht="12" hidden="false" customHeight="false" outlineLevel="0" collapsed="false">
      <c r="A612" s="59"/>
      <c r="B612" s="56"/>
      <c r="C612" s="56"/>
      <c r="D612" s="56"/>
      <c r="E612" s="56"/>
      <c r="F612" s="58" t="str">
        <f aca="false">IF(入金明細!A674="","","QN-"&amp;入金明細!A674)</f>
        <v/>
      </c>
      <c r="G612" s="58" t="str">
        <f aca="false">IF(入金明細!C674="","",入金明細!C674)</f>
        <v/>
      </c>
    </row>
    <row r="613" customFormat="false" ht="12" hidden="false" customHeight="false" outlineLevel="0" collapsed="false">
      <c r="A613" s="59"/>
      <c r="B613" s="56"/>
      <c r="C613" s="56"/>
      <c r="D613" s="56"/>
      <c r="E613" s="56"/>
      <c r="F613" s="58" t="str">
        <f aca="false">IF(入金明細!A675="","","QN-"&amp;入金明細!A675)</f>
        <v/>
      </c>
      <c r="G613" s="58" t="str">
        <f aca="false">IF(入金明細!C675="","",入金明細!C675)</f>
        <v/>
      </c>
    </row>
    <row r="614" customFormat="false" ht="12" hidden="false" customHeight="false" outlineLevel="0" collapsed="false">
      <c r="A614" s="59"/>
      <c r="B614" s="56"/>
      <c r="C614" s="56"/>
      <c r="D614" s="56"/>
      <c r="E614" s="56"/>
      <c r="F614" s="58" t="str">
        <f aca="false">IF(入金明細!A676="","","QN-"&amp;入金明細!A676)</f>
        <v/>
      </c>
      <c r="G614" s="58" t="str">
        <f aca="false">IF(入金明細!C676="","",入金明細!C676)</f>
        <v/>
      </c>
    </row>
    <row r="615" customFormat="false" ht="12" hidden="false" customHeight="false" outlineLevel="0" collapsed="false">
      <c r="A615" s="59"/>
      <c r="B615" s="56"/>
      <c r="C615" s="56"/>
      <c r="D615" s="56"/>
      <c r="E615" s="56"/>
      <c r="F615" s="58" t="str">
        <f aca="false">IF(入金明細!A677="","","QN-"&amp;入金明細!A677)</f>
        <v/>
      </c>
      <c r="G615" s="58" t="str">
        <f aca="false">IF(入金明細!C677="","",入金明細!C677)</f>
        <v/>
      </c>
    </row>
    <row r="616" customFormat="false" ht="12" hidden="false" customHeight="false" outlineLevel="0" collapsed="false">
      <c r="A616" s="59"/>
      <c r="B616" s="56"/>
      <c r="C616" s="56"/>
      <c r="D616" s="56"/>
      <c r="E616" s="56"/>
      <c r="F616" s="58" t="str">
        <f aca="false">IF(入金明細!A678="","","QN-"&amp;入金明細!A678)</f>
        <v/>
      </c>
      <c r="G616" s="58" t="str">
        <f aca="false">IF(入金明細!C678="","",入金明細!C678)</f>
        <v/>
      </c>
    </row>
    <row r="617" customFormat="false" ht="12" hidden="false" customHeight="false" outlineLevel="0" collapsed="false">
      <c r="A617" s="59"/>
      <c r="B617" s="56"/>
      <c r="C617" s="56"/>
      <c r="D617" s="56"/>
      <c r="E617" s="56"/>
      <c r="F617" s="58" t="str">
        <f aca="false">IF(入金明細!A679="","","QN-"&amp;入金明細!A679)</f>
        <v/>
      </c>
      <c r="G617" s="58" t="str">
        <f aca="false">IF(入金明細!C679="","",入金明細!C679)</f>
        <v/>
      </c>
    </row>
    <row r="618" customFormat="false" ht="12" hidden="false" customHeight="false" outlineLevel="0" collapsed="false">
      <c r="A618" s="59"/>
      <c r="B618" s="56"/>
      <c r="C618" s="56"/>
      <c r="D618" s="56"/>
      <c r="E618" s="56"/>
      <c r="F618" s="58" t="str">
        <f aca="false">IF(入金明細!A680="","","QN-"&amp;入金明細!A680)</f>
        <v/>
      </c>
      <c r="G618" s="58" t="str">
        <f aca="false">IF(入金明細!C680="","",入金明細!C680)</f>
        <v/>
      </c>
    </row>
    <row r="619" customFormat="false" ht="12" hidden="false" customHeight="false" outlineLevel="0" collapsed="false">
      <c r="A619" s="59"/>
      <c r="B619" s="56"/>
      <c r="C619" s="56"/>
      <c r="D619" s="56"/>
      <c r="E619" s="56"/>
      <c r="F619" s="58" t="str">
        <f aca="false">IF(入金明細!A681="","","QN-"&amp;入金明細!A681)</f>
        <v/>
      </c>
      <c r="G619" s="58" t="str">
        <f aca="false">IF(入金明細!C681="","",入金明細!C681)</f>
        <v/>
      </c>
    </row>
    <row r="620" customFormat="false" ht="12" hidden="false" customHeight="false" outlineLevel="0" collapsed="false">
      <c r="A620" s="59"/>
      <c r="B620" s="56"/>
      <c r="C620" s="56"/>
      <c r="D620" s="56"/>
      <c r="E620" s="56"/>
      <c r="F620" s="58" t="str">
        <f aca="false">IF(入金明細!A682="","","QN-"&amp;入金明細!A682)</f>
        <v/>
      </c>
      <c r="G620" s="58" t="str">
        <f aca="false">IF(入金明細!C682="","",入金明細!C682)</f>
        <v/>
      </c>
    </row>
    <row r="621" customFormat="false" ht="12" hidden="false" customHeight="false" outlineLevel="0" collapsed="false">
      <c r="A621" s="59"/>
      <c r="B621" s="56"/>
      <c r="C621" s="56"/>
      <c r="D621" s="56"/>
      <c r="E621" s="56"/>
      <c r="F621" s="58" t="str">
        <f aca="false">IF(入金明細!A683="","","QN-"&amp;入金明細!A683)</f>
        <v/>
      </c>
      <c r="G621" s="58" t="str">
        <f aca="false">IF(入金明細!C683="","",入金明細!C683)</f>
        <v/>
      </c>
    </row>
    <row r="622" customFormat="false" ht="12" hidden="false" customHeight="false" outlineLevel="0" collapsed="false">
      <c r="A622" s="59"/>
      <c r="B622" s="56"/>
      <c r="C622" s="56"/>
      <c r="D622" s="56"/>
      <c r="E622" s="56"/>
      <c r="F622" s="58" t="str">
        <f aca="false">IF(入金明細!A684="","","QN-"&amp;入金明細!A684)</f>
        <v/>
      </c>
      <c r="G622" s="58" t="str">
        <f aca="false">IF(入金明細!C684="","",入金明細!C684)</f>
        <v/>
      </c>
    </row>
    <row r="623" customFormat="false" ht="12" hidden="false" customHeight="false" outlineLevel="0" collapsed="false">
      <c r="A623" s="59"/>
      <c r="B623" s="56"/>
      <c r="C623" s="56"/>
      <c r="D623" s="56"/>
      <c r="E623" s="56"/>
      <c r="F623" s="58" t="str">
        <f aca="false">IF(入金明細!A685="","","QN-"&amp;入金明細!A685)</f>
        <v/>
      </c>
      <c r="G623" s="58" t="str">
        <f aca="false">IF(入金明細!C685="","",入金明細!C685)</f>
        <v/>
      </c>
    </row>
    <row r="624" customFormat="false" ht="12" hidden="false" customHeight="false" outlineLevel="0" collapsed="false">
      <c r="A624" s="59"/>
      <c r="B624" s="56"/>
      <c r="C624" s="56"/>
      <c r="D624" s="56"/>
      <c r="E624" s="56"/>
      <c r="F624" s="58" t="str">
        <f aca="false">IF(入金明細!A686="","","QN-"&amp;入金明細!A686)</f>
        <v/>
      </c>
      <c r="G624" s="58" t="str">
        <f aca="false">IF(入金明細!C686="","",入金明細!C686)</f>
        <v/>
      </c>
    </row>
    <row r="625" customFormat="false" ht="12" hidden="false" customHeight="false" outlineLevel="0" collapsed="false">
      <c r="A625" s="59"/>
      <c r="B625" s="56"/>
      <c r="C625" s="56"/>
      <c r="D625" s="56"/>
      <c r="E625" s="56"/>
      <c r="F625" s="58" t="str">
        <f aca="false">IF(入金明細!A687="","","QN-"&amp;入金明細!A687)</f>
        <v/>
      </c>
      <c r="G625" s="58" t="str">
        <f aca="false">IF(入金明細!C687="","",入金明細!C687)</f>
        <v/>
      </c>
    </row>
    <row r="626" customFormat="false" ht="12" hidden="false" customHeight="false" outlineLevel="0" collapsed="false">
      <c r="A626" s="59"/>
      <c r="B626" s="56"/>
      <c r="C626" s="56"/>
      <c r="D626" s="56"/>
      <c r="E626" s="56"/>
      <c r="F626" s="58" t="str">
        <f aca="false">IF(入金明細!A688="","","QN-"&amp;入金明細!A688)</f>
        <v/>
      </c>
      <c r="G626" s="58" t="str">
        <f aca="false">IF(入金明細!C688="","",入金明細!C688)</f>
        <v/>
      </c>
    </row>
    <row r="627" customFormat="false" ht="12" hidden="false" customHeight="false" outlineLevel="0" collapsed="false">
      <c r="A627" s="59"/>
      <c r="B627" s="56"/>
      <c r="C627" s="56"/>
      <c r="D627" s="56"/>
      <c r="E627" s="56"/>
      <c r="F627" s="58" t="str">
        <f aca="false">IF(入金明細!A689="","","QN-"&amp;入金明細!A689)</f>
        <v/>
      </c>
      <c r="G627" s="58" t="str">
        <f aca="false">IF(入金明細!C689="","",入金明細!C689)</f>
        <v/>
      </c>
    </row>
    <row r="628" customFormat="false" ht="12" hidden="false" customHeight="false" outlineLevel="0" collapsed="false">
      <c r="A628" s="59"/>
      <c r="B628" s="56"/>
      <c r="C628" s="56"/>
      <c r="D628" s="56"/>
      <c r="E628" s="56"/>
      <c r="F628" s="58" t="str">
        <f aca="false">IF(入金明細!A690="","","QN-"&amp;入金明細!A690)</f>
        <v/>
      </c>
      <c r="G628" s="58" t="str">
        <f aca="false">IF(入金明細!C690="","",入金明細!C690)</f>
        <v/>
      </c>
    </row>
    <row r="629" customFormat="false" ht="12" hidden="false" customHeight="false" outlineLevel="0" collapsed="false">
      <c r="A629" s="59"/>
      <c r="B629" s="56"/>
      <c r="C629" s="56"/>
      <c r="D629" s="56"/>
      <c r="E629" s="56"/>
      <c r="F629" s="58" t="str">
        <f aca="false">IF(入金明細!A691="","","QN-"&amp;入金明細!A691)</f>
        <v/>
      </c>
      <c r="G629" s="58" t="str">
        <f aca="false">IF(入金明細!C691="","",入金明細!C691)</f>
        <v/>
      </c>
    </row>
    <row r="630" customFormat="false" ht="12" hidden="false" customHeight="false" outlineLevel="0" collapsed="false">
      <c r="A630" s="59"/>
      <c r="B630" s="56"/>
      <c r="C630" s="56"/>
      <c r="D630" s="56"/>
      <c r="E630" s="56"/>
      <c r="F630" s="58" t="str">
        <f aca="false">IF(入金明細!A692="","","QN-"&amp;入金明細!A692)</f>
        <v/>
      </c>
      <c r="G630" s="58" t="str">
        <f aca="false">IF(入金明細!C692="","",入金明細!C692)</f>
        <v/>
      </c>
    </row>
    <row r="631" customFormat="false" ht="12" hidden="false" customHeight="false" outlineLevel="0" collapsed="false">
      <c r="A631" s="59"/>
      <c r="B631" s="56"/>
      <c r="C631" s="56"/>
      <c r="D631" s="56"/>
      <c r="E631" s="56"/>
      <c r="F631" s="58" t="str">
        <f aca="false">IF(入金明細!A693="","","QN-"&amp;入金明細!A693)</f>
        <v/>
      </c>
      <c r="G631" s="58" t="str">
        <f aca="false">IF(入金明細!C693="","",入金明細!C693)</f>
        <v/>
      </c>
    </row>
    <row r="632" customFormat="false" ht="12" hidden="false" customHeight="false" outlineLevel="0" collapsed="false">
      <c r="A632" s="59"/>
      <c r="B632" s="56"/>
      <c r="C632" s="56"/>
      <c r="D632" s="56"/>
      <c r="E632" s="56"/>
      <c r="F632" s="58" t="str">
        <f aca="false">IF(入金明細!A694="","","QN-"&amp;入金明細!A694)</f>
        <v/>
      </c>
      <c r="G632" s="58" t="str">
        <f aca="false">IF(入金明細!C694="","",入金明細!C694)</f>
        <v/>
      </c>
    </row>
    <row r="633" customFormat="false" ht="12" hidden="false" customHeight="false" outlineLevel="0" collapsed="false">
      <c r="A633" s="59"/>
      <c r="B633" s="56"/>
      <c r="C633" s="56"/>
      <c r="D633" s="56"/>
      <c r="E633" s="56"/>
      <c r="F633" s="58" t="str">
        <f aca="false">IF(入金明細!A695="","","QN-"&amp;入金明細!A695)</f>
        <v/>
      </c>
      <c r="G633" s="58" t="str">
        <f aca="false">IF(入金明細!C695="","",入金明細!C695)</f>
        <v/>
      </c>
    </row>
    <row r="634" customFormat="false" ht="12" hidden="false" customHeight="false" outlineLevel="0" collapsed="false">
      <c r="A634" s="59"/>
      <c r="B634" s="56"/>
      <c r="C634" s="56"/>
      <c r="D634" s="56"/>
      <c r="E634" s="56"/>
      <c r="F634" s="58" t="str">
        <f aca="false">IF(入金明細!A696="","","QN-"&amp;入金明細!A696)</f>
        <v/>
      </c>
      <c r="G634" s="58" t="str">
        <f aca="false">IF(入金明細!C696="","",入金明細!C696)</f>
        <v/>
      </c>
    </row>
    <row r="635" customFormat="false" ht="12" hidden="false" customHeight="false" outlineLevel="0" collapsed="false">
      <c r="A635" s="59"/>
      <c r="B635" s="56"/>
      <c r="C635" s="56"/>
      <c r="D635" s="56"/>
      <c r="E635" s="56"/>
      <c r="F635" s="58" t="str">
        <f aca="false">IF(入金明細!A697="","","QN-"&amp;入金明細!A697)</f>
        <v/>
      </c>
      <c r="G635" s="58" t="str">
        <f aca="false">IF(入金明細!C697="","",入金明細!C697)</f>
        <v/>
      </c>
    </row>
    <row r="636" customFormat="false" ht="12" hidden="false" customHeight="false" outlineLevel="0" collapsed="false">
      <c r="A636" s="59"/>
      <c r="B636" s="56"/>
      <c r="C636" s="56"/>
      <c r="D636" s="56"/>
      <c r="E636" s="56"/>
      <c r="F636" s="58" t="str">
        <f aca="false">IF(入金明細!A698="","","QN-"&amp;入金明細!A698)</f>
        <v/>
      </c>
      <c r="G636" s="58" t="str">
        <f aca="false">IF(入金明細!C698="","",入金明細!C698)</f>
        <v/>
      </c>
    </row>
    <row r="637" customFormat="false" ht="12" hidden="false" customHeight="false" outlineLevel="0" collapsed="false">
      <c r="A637" s="59"/>
      <c r="B637" s="56"/>
      <c r="C637" s="56"/>
      <c r="D637" s="56"/>
      <c r="E637" s="56"/>
      <c r="F637" s="58" t="str">
        <f aca="false">IF(入金明細!A699="","","QN-"&amp;入金明細!A699)</f>
        <v/>
      </c>
      <c r="G637" s="58" t="str">
        <f aca="false">IF(入金明細!C699="","",入金明細!C699)</f>
        <v/>
      </c>
    </row>
    <row r="638" customFormat="false" ht="12" hidden="false" customHeight="false" outlineLevel="0" collapsed="false">
      <c r="A638" s="59"/>
      <c r="B638" s="56"/>
      <c r="C638" s="56"/>
      <c r="D638" s="56"/>
      <c r="E638" s="56"/>
      <c r="F638" s="58" t="str">
        <f aca="false">IF(入金明細!A700="","","QN-"&amp;入金明細!A700)</f>
        <v/>
      </c>
      <c r="G638" s="58" t="str">
        <f aca="false">IF(入金明細!C700="","",入金明細!C700)</f>
        <v/>
      </c>
    </row>
    <row r="639" customFormat="false" ht="12" hidden="false" customHeight="false" outlineLevel="0" collapsed="false">
      <c r="A639" s="59"/>
      <c r="B639" s="56"/>
      <c r="C639" s="56"/>
      <c r="D639" s="56"/>
      <c r="E639" s="56"/>
      <c r="F639" s="58" t="str">
        <f aca="false">IF(入金明細!A701="","","QN-"&amp;入金明細!A701)</f>
        <v/>
      </c>
      <c r="G639" s="58" t="str">
        <f aca="false">IF(入金明細!C701="","",入金明細!C701)</f>
        <v/>
      </c>
    </row>
    <row r="640" customFormat="false" ht="12" hidden="false" customHeight="false" outlineLevel="0" collapsed="false">
      <c r="A640" s="59"/>
      <c r="B640" s="56"/>
      <c r="C640" s="56"/>
      <c r="D640" s="56"/>
      <c r="E640" s="56"/>
      <c r="F640" s="58" t="str">
        <f aca="false">IF(入金明細!A702="","","QN-"&amp;入金明細!A702)</f>
        <v/>
      </c>
      <c r="G640" s="58" t="str">
        <f aca="false">IF(入金明細!C702="","",入金明細!C702)</f>
        <v/>
      </c>
    </row>
    <row r="641" customFormat="false" ht="12" hidden="false" customHeight="false" outlineLevel="0" collapsed="false">
      <c r="A641" s="59"/>
      <c r="B641" s="56"/>
      <c r="C641" s="56"/>
      <c r="D641" s="56"/>
      <c r="E641" s="56"/>
      <c r="F641" s="58" t="str">
        <f aca="false">IF(入金明細!A703="","","QN-"&amp;入金明細!A703)</f>
        <v/>
      </c>
      <c r="G641" s="58" t="str">
        <f aca="false">IF(入金明細!C703="","",入金明細!C703)</f>
        <v/>
      </c>
    </row>
    <row r="642" customFormat="false" ht="12" hidden="false" customHeight="false" outlineLevel="0" collapsed="false">
      <c r="A642" s="59"/>
      <c r="B642" s="56"/>
      <c r="C642" s="56"/>
      <c r="D642" s="56"/>
      <c r="E642" s="56"/>
      <c r="F642" s="58" t="str">
        <f aca="false">IF(入金明細!A704="","","QN-"&amp;入金明細!A704)</f>
        <v/>
      </c>
      <c r="G642" s="58" t="str">
        <f aca="false">IF(入金明細!C704="","",入金明細!C704)</f>
        <v/>
      </c>
    </row>
    <row r="643" customFormat="false" ht="12" hidden="false" customHeight="false" outlineLevel="0" collapsed="false">
      <c r="A643" s="59"/>
      <c r="B643" s="56"/>
      <c r="C643" s="56"/>
      <c r="D643" s="56"/>
      <c r="E643" s="56"/>
      <c r="F643" s="58" t="str">
        <f aca="false">IF(入金明細!A705="","","QN-"&amp;入金明細!A705)</f>
        <v/>
      </c>
      <c r="G643" s="58" t="str">
        <f aca="false">IF(入金明細!C705="","",入金明細!C705)</f>
        <v/>
      </c>
    </row>
    <row r="644" customFormat="false" ht="12" hidden="false" customHeight="false" outlineLevel="0" collapsed="false">
      <c r="A644" s="59"/>
      <c r="B644" s="56"/>
      <c r="C644" s="56"/>
      <c r="D644" s="56"/>
      <c r="E644" s="56"/>
      <c r="F644" s="58" t="str">
        <f aca="false">IF(入金明細!A706="","","QN-"&amp;入金明細!A706)</f>
        <v/>
      </c>
      <c r="G644" s="58" t="str">
        <f aca="false">IF(入金明細!C706="","",入金明細!C706)</f>
        <v/>
      </c>
    </row>
    <row r="645" customFormat="false" ht="12" hidden="false" customHeight="false" outlineLevel="0" collapsed="false">
      <c r="A645" s="59"/>
      <c r="B645" s="56"/>
      <c r="C645" s="56"/>
      <c r="D645" s="56"/>
      <c r="E645" s="56"/>
      <c r="F645" s="58" t="str">
        <f aca="false">IF(入金明細!A707="","","QN-"&amp;入金明細!A707)</f>
        <v/>
      </c>
      <c r="G645" s="58" t="str">
        <f aca="false">IF(入金明細!C707="","",入金明細!C707)</f>
        <v/>
      </c>
    </row>
    <row r="646" customFormat="false" ht="12" hidden="false" customHeight="false" outlineLevel="0" collapsed="false">
      <c r="A646" s="59"/>
      <c r="B646" s="56"/>
      <c r="C646" s="56"/>
      <c r="D646" s="56"/>
      <c r="E646" s="56"/>
      <c r="F646" s="58" t="str">
        <f aca="false">IF(入金明細!A708="","","QN-"&amp;入金明細!A708)</f>
        <v/>
      </c>
      <c r="G646" s="58" t="str">
        <f aca="false">IF(入金明細!C708="","",入金明細!C708)</f>
        <v/>
      </c>
    </row>
    <row r="647" customFormat="false" ht="12" hidden="false" customHeight="false" outlineLevel="0" collapsed="false">
      <c r="A647" s="59"/>
      <c r="B647" s="56"/>
      <c r="C647" s="56"/>
      <c r="D647" s="56"/>
      <c r="E647" s="56"/>
      <c r="F647" s="58" t="str">
        <f aca="false">IF(入金明細!A709="","","QN-"&amp;入金明細!A709)</f>
        <v/>
      </c>
      <c r="G647" s="58" t="str">
        <f aca="false">IF(入金明細!C709="","",入金明細!C709)</f>
        <v/>
      </c>
    </row>
    <row r="648" customFormat="false" ht="12" hidden="false" customHeight="false" outlineLevel="0" collapsed="false">
      <c r="A648" s="59"/>
      <c r="B648" s="56"/>
      <c r="C648" s="56"/>
      <c r="D648" s="56"/>
      <c r="E648" s="56"/>
      <c r="F648" s="58" t="str">
        <f aca="false">IF(入金明細!A710="","","QN-"&amp;入金明細!A710)</f>
        <v/>
      </c>
      <c r="G648" s="58" t="str">
        <f aca="false">IF(入金明細!C710="","",入金明細!C710)</f>
        <v/>
      </c>
    </row>
    <row r="649" customFormat="false" ht="12" hidden="false" customHeight="false" outlineLevel="0" collapsed="false">
      <c r="A649" s="59"/>
      <c r="B649" s="56"/>
      <c r="C649" s="56"/>
      <c r="D649" s="56"/>
      <c r="E649" s="56"/>
      <c r="F649" s="58" t="str">
        <f aca="false">IF(入金明細!A711="","","QN-"&amp;入金明細!A711)</f>
        <v/>
      </c>
      <c r="G649" s="58" t="str">
        <f aca="false">IF(入金明細!C711="","",入金明細!C711)</f>
        <v/>
      </c>
    </row>
    <row r="650" customFormat="false" ht="12" hidden="false" customHeight="false" outlineLevel="0" collapsed="false">
      <c r="A650" s="59"/>
      <c r="B650" s="56"/>
      <c r="C650" s="56"/>
      <c r="D650" s="56"/>
      <c r="E650" s="56"/>
      <c r="F650" s="58" t="str">
        <f aca="false">IF(入金明細!A712="","","QN-"&amp;入金明細!A712)</f>
        <v/>
      </c>
      <c r="G650" s="58" t="str">
        <f aca="false">IF(入金明細!C712="","",入金明細!C712)</f>
        <v/>
      </c>
    </row>
    <row r="651" customFormat="false" ht="12" hidden="false" customHeight="false" outlineLevel="0" collapsed="false">
      <c r="A651" s="59"/>
      <c r="B651" s="56"/>
      <c r="C651" s="56"/>
      <c r="D651" s="56"/>
      <c r="E651" s="56"/>
      <c r="F651" s="58" t="str">
        <f aca="false">IF(入金明細!A713="","","QN-"&amp;入金明細!A713)</f>
        <v/>
      </c>
      <c r="G651" s="58" t="str">
        <f aca="false">IF(入金明細!C713="","",入金明細!C713)</f>
        <v/>
      </c>
    </row>
    <row r="652" customFormat="false" ht="12" hidden="false" customHeight="false" outlineLevel="0" collapsed="false">
      <c r="A652" s="59"/>
      <c r="B652" s="56"/>
      <c r="C652" s="56"/>
      <c r="D652" s="56"/>
      <c r="E652" s="56"/>
      <c r="F652" s="58" t="str">
        <f aca="false">IF(入金明細!A714="","","QN-"&amp;入金明細!A714)</f>
        <v/>
      </c>
      <c r="G652" s="58" t="str">
        <f aca="false">IF(入金明細!C714="","",入金明細!C714)</f>
        <v/>
      </c>
    </row>
    <row r="653" customFormat="false" ht="12" hidden="false" customHeight="false" outlineLevel="0" collapsed="false">
      <c r="A653" s="59"/>
      <c r="B653" s="56"/>
      <c r="C653" s="56"/>
      <c r="D653" s="56"/>
      <c r="E653" s="56"/>
      <c r="F653" s="58" t="str">
        <f aca="false">IF(入金明細!A715="","","QN-"&amp;入金明細!A715)</f>
        <v/>
      </c>
      <c r="G653" s="58" t="str">
        <f aca="false">IF(入金明細!C715="","",入金明細!C715)</f>
        <v/>
      </c>
    </row>
    <row r="654" customFormat="false" ht="12" hidden="false" customHeight="false" outlineLevel="0" collapsed="false">
      <c r="A654" s="59"/>
      <c r="B654" s="56"/>
      <c r="C654" s="56"/>
      <c r="D654" s="56"/>
      <c r="E654" s="56"/>
      <c r="F654" s="58" t="str">
        <f aca="false">IF(入金明細!A716="","","QN-"&amp;入金明細!A716)</f>
        <v/>
      </c>
      <c r="G654" s="58" t="str">
        <f aca="false">IF(入金明細!C716="","",入金明細!C716)</f>
        <v/>
      </c>
    </row>
    <row r="655" customFormat="false" ht="12" hidden="false" customHeight="false" outlineLevel="0" collapsed="false">
      <c r="A655" s="59"/>
      <c r="B655" s="56"/>
      <c r="C655" s="56"/>
      <c r="D655" s="56"/>
      <c r="E655" s="56"/>
      <c r="F655" s="58" t="str">
        <f aca="false">IF(入金明細!A717="","","QN-"&amp;入金明細!A717)</f>
        <v/>
      </c>
      <c r="G655" s="58" t="str">
        <f aca="false">IF(入金明細!C717="","",入金明細!C717)</f>
        <v/>
      </c>
    </row>
    <row r="656" customFormat="false" ht="12" hidden="false" customHeight="false" outlineLevel="0" collapsed="false">
      <c r="A656" s="59"/>
      <c r="B656" s="56"/>
      <c r="C656" s="56"/>
      <c r="D656" s="56"/>
      <c r="E656" s="56"/>
      <c r="F656" s="58" t="str">
        <f aca="false">IF(入金明細!A718="","","QN-"&amp;入金明細!A718)</f>
        <v/>
      </c>
      <c r="G656" s="58" t="str">
        <f aca="false">IF(入金明細!C718="","",入金明細!C718)</f>
        <v/>
      </c>
    </row>
    <row r="657" customFormat="false" ht="12" hidden="false" customHeight="false" outlineLevel="0" collapsed="false">
      <c r="A657" s="59"/>
      <c r="B657" s="56"/>
      <c r="C657" s="56"/>
      <c r="D657" s="56"/>
      <c r="E657" s="56"/>
      <c r="F657" s="58" t="str">
        <f aca="false">IF(入金明細!A719="","","QN-"&amp;入金明細!A719)</f>
        <v/>
      </c>
      <c r="G657" s="58" t="str">
        <f aca="false">IF(入金明細!C719="","",入金明細!C719)</f>
        <v/>
      </c>
    </row>
    <row r="658" customFormat="false" ht="12" hidden="false" customHeight="false" outlineLevel="0" collapsed="false">
      <c r="A658" s="59"/>
      <c r="B658" s="56"/>
      <c r="C658" s="56"/>
      <c r="D658" s="56"/>
      <c r="E658" s="56"/>
      <c r="F658" s="58" t="str">
        <f aca="false">IF(入金明細!A720="","","QN-"&amp;入金明細!A720)</f>
        <v/>
      </c>
      <c r="G658" s="58" t="str">
        <f aca="false">IF(入金明細!C720="","",入金明細!C720)</f>
        <v/>
      </c>
    </row>
    <row r="659" customFormat="false" ht="12" hidden="false" customHeight="false" outlineLevel="0" collapsed="false">
      <c r="A659" s="59"/>
      <c r="B659" s="56"/>
      <c r="C659" s="56"/>
      <c r="D659" s="56"/>
      <c r="E659" s="56"/>
      <c r="F659" s="58" t="str">
        <f aca="false">IF(入金明細!A721="","","QN-"&amp;入金明細!A721)</f>
        <v/>
      </c>
      <c r="G659" s="58" t="str">
        <f aca="false">IF(入金明細!C721="","",入金明細!C721)</f>
        <v/>
      </c>
    </row>
    <row r="660" customFormat="false" ht="12" hidden="false" customHeight="false" outlineLevel="0" collapsed="false">
      <c r="A660" s="59"/>
      <c r="B660" s="56"/>
      <c r="C660" s="56"/>
      <c r="D660" s="56"/>
      <c r="E660" s="56"/>
      <c r="F660" s="58" t="str">
        <f aca="false">IF(入金明細!A722="","","QN-"&amp;入金明細!A722)</f>
        <v/>
      </c>
      <c r="G660" s="58" t="str">
        <f aca="false">IF(入金明細!C722="","",入金明細!C722)</f>
        <v/>
      </c>
    </row>
    <row r="661" customFormat="false" ht="12" hidden="false" customHeight="false" outlineLevel="0" collapsed="false">
      <c r="A661" s="59"/>
      <c r="B661" s="56"/>
      <c r="C661" s="56"/>
      <c r="D661" s="56"/>
      <c r="E661" s="56"/>
      <c r="F661" s="58" t="str">
        <f aca="false">IF(入金明細!A723="","","QN-"&amp;入金明細!A723)</f>
        <v/>
      </c>
      <c r="G661" s="58" t="str">
        <f aca="false">IF(入金明細!C723="","",入金明細!C723)</f>
        <v/>
      </c>
    </row>
    <row r="662" customFormat="false" ht="12" hidden="false" customHeight="false" outlineLevel="0" collapsed="false">
      <c r="A662" s="59"/>
      <c r="B662" s="56"/>
      <c r="C662" s="56"/>
      <c r="D662" s="56"/>
      <c r="E662" s="56"/>
      <c r="F662" s="58" t="str">
        <f aca="false">IF(入金明細!A724="","","QN-"&amp;入金明細!A724)</f>
        <v/>
      </c>
      <c r="G662" s="58" t="str">
        <f aca="false">IF(入金明細!C724="","",入金明細!C724)</f>
        <v/>
      </c>
    </row>
    <row r="663" customFormat="false" ht="12" hidden="false" customHeight="false" outlineLevel="0" collapsed="false">
      <c r="A663" s="59"/>
      <c r="B663" s="56"/>
      <c r="C663" s="56"/>
      <c r="D663" s="56"/>
      <c r="E663" s="56"/>
      <c r="F663" s="58" t="str">
        <f aca="false">IF(入金明細!A725="","","QN-"&amp;入金明細!A725)</f>
        <v/>
      </c>
      <c r="G663" s="58" t="str">
        <f aca="false">IF(入金明細!C725="","",入金明細!C725)</f>
        <v/>
      </c>
    </row>
    <row r="664" customFormat="false" ht="12" hidden="false" customHeight="false" outlineLevel="0" collapsed="false">
      <c r="A664" s="59"/>
      <c r="B664" s="56"/>
      <c r="C664" s="56"/>
      <c r="D664" s="56"/>
      <c r="E664" s="56"/>
      <c r="F664" s="58" t="str">
        <f aca="false">IF(入金明細!A726="","","QN-"&amp;入金明細!A726)</f>
        <v/>
      </c>
      <c r="G664" s="58" t="str">
        <f aca="false">IF(入金明細!C726="","",入金明細!C726)</f>
        <v/>
      </c>
    </row>
    <row r="665" customFormat="false" ht="12" hidden="false" customHeight="false" outlineLevel="0" collapsed="false">
      <c r="A665" s="59"/>
      <c r="B665" s="56"/>
      <c r="C665" s="56"/>
      <c r="D665" s="56"/>
      <c r="E665" s="56"/>
      <c r="F665" s="58" t="str">
        <f aca="false">IF(入金明細!A727="","","QN-"&amp;入金明細!A727)</f>
        <v/>
      </c>
      <c r="G665" s="58" t="str">
        <f aca="false">IF(入金明細!C727="","",入金明細!C727)</f>
        <v/>
      </c>
    </row>
    <row r="666" customFormat="false" ht="12" hidden="false" customHeight="false" outlineLevel="0" collapsed="false">
      <c r="A666" s="59"/>
      <c r="B666" s="56"/>
      <c r="C666" s="56"/>
      <c r="D666" s="56"/>
      <c r="E666" s="56"/>
      <c r="F666" s="58" t="str">
        <f aca="false">IF(入金明細!A728="","","QN-"&amp;入金明細!A728)</f>
        <v/>
      </c>
      <c r="G666" s="58" t="str">
        <f aca="false">IF(入金明細!C728="","",入金明細!C728)</f>
        <v/>
      </c>
    </row>
    <row r="667" customFormat="false" ht="12" hidden="false" customHeight="false" outlineLevel="0" collapsed="false">
      <c r="A667" s="59"/>
      <c r="B667" s="56"/>
      <c r="C667" s="56"/>
      <c r="D667" s="56"/>
      <c r="E667" s="56"/>
      <c r="F667" s="58" t="str">
        <f aca="false">IF(入金明細!A729="","","QN-"&amp;入金明細!A729)</f>
        <v/>
      </c>
      <c r="G667" s="58" t="str">
        <f aca="false">IF(入金明細!C729="","",入金明細!C729)</f>
        <v/>
      </c>
    </row>
    <row r="668" customFormat="false" ht="12" hidden="false" customHeight="false" outlineLevel="0" collapsed="false">
      <c r="A668" s="59"/>
      <c r="B668" s="56"/>
      <c r="C668" s="56"/>
      <c r="D668" s="56"/>
      <c r="E668" s="56"/>
      <c r="F668" s="58" t="str">
        <f aca="false">IF(入金明細!A730="","","QN-"&amp;入金明細!A730)</f>
        <v/>
      </c>
      <c r="G668" s="58" t="str">
        <f aca="false">IF(入金明細!C730="","",入金明細!C730)</f>
        <v/>
      </c>
    </row>
    <row r="669" customFormat="false" ht="12" hidden="false" customHeight="false" outlineLevel="0" collapsed="false">
      <c r="A669" s="59"/>
      <c r="B669" s="56"/>
      <c r="C669" s="56"/>
      <c r="D669" s="56"/>
      <c r="E669" s="56"/>
      <c r="F669" s="58" t="str">
        <f aca="false">IF(入金明細!A731="","","QN-"&amp;入金明細!A731)</f>
        <v/>
      </c>
      <c r="G669" s="58" t="str">
        <f aca="false">IF(入金明細!C731="","",入金明細!C731)</f>
        <v/>
      </c>
    </row>
    <row r="670" customFormat="false" ht="12" hidden="false" customHeight="false" outlineLevel="0" collapsed="false">
      <c r="A670" s="59"/>
      <c r="B670" s="56"/>
      <c r="C670" s="56"/>
      <c r="D670" s="56"/>
      <c r="E670" s="56"/>
      <c r="F670" s="58" t="str">
        <f aca="false">IF(入金明細!A732="","","QN-"&amp;入金明細!A732)</f>
        <v/>
      </c>
      <c r="G670" s="58" t="str">
        <f aca="false">IF(入金明細!C732="","",入金明細!C732)</f>
        <v/>
      </c>
    </row>
    <row r="671" customFormat="false" ht="12" hidden="false" customHeight="false" outlineLevel="0" collapsed="false">
      <c r="A671" s="59"/>
      <c r="B671" s="56"/>
      <c r="C671" s="56"/>
      <c r="D671" s="56"/>
      <c r="E671" s="56"/>
      <c r="F671" s="58" t="str">
        <f aca="false">IF(入金明細!A733="","","QN-"&amp;入金明細!A733)</f>
        <v/>
      </c>
      <c r="G671" s="58" t="str">
        <f aca="false">IF(入金明細!C733="","",入金明細!C733)</f>
        <v/>
      </c>
    </row>
    <row r="672" customFormat="false" ht="12" hidden="false" customHeight="false" outlineLevel="0" collapsed="false">
      <c r="A672" s="59"/>
      <c r="B672" s="56"/>
      <c r="C672" s="56"/>
      <c r="D672" s="56"/>
      <c r="E672" s="56"/>
      <c r="F672" s="58" t="str">
        <f aca="false">IF(入金明細!A734="","","QN-"&amp;入金明細!A734)</f>
        <v/>
      </c>
      <c r="G672" s="58" t="str">
        <f aca="false">IF(入金明細!C734="","",入金明細!C734)</f>
        <v/>
      </c>
    </row>
    <row r="673" customFormat="false" ht="12" hidden="false" customHeight="false" outlineLevel="0" collapsed="false">
      <c r="A673" s="59"/>
      <c r="B673" s="56"/>
      <c r="C673" s="56"/>
      <c r="D673" s="56"/>
      <c r="E673" s="56"/>
      <c r="F673" s="58" t="str">
        <f aca="false">IF(入金明細!A735="","","QN-"&amp;入金明細!A735)</f>
        <v/>
      </c>
      <c r="G673" s="58" t="str">
        <f aca="false">IF(入金明細!C735="","",入金明細!C735)</f>
        <v/>
      </c>
    </row>
    <row r="674" customFormat="false" ht="12" hidden="false" customHeight="false" outlineLevel="0" collapsed="false">
      <c r="A674" s="59"/>
      <c r="B674" s="56"/>
      <c r="C674" s="56"/>
      <c r="D674" s="56"/>
      <c r="E674" s="56"/>
      <c r="F674" s="58" t="str">
        <f aca="false">IF(入金明細!A736="","","QN-"&amp;入金明細!A736)</f>
        <v/>
      </c>
      <c r="G674" s="58" t="str">
        <f aca="false">IF(入金明細!C736="","",入金明細!C736)</f>
        <v/>
      </c>
    </row>
    <row r="675" customFormat="false" ht="12" hidden="false" customHeight="false" outlineLevel="0" collapsed="false">
      <c r="A675" s="59"/>
      <c r="B675" s="56"/>
      <c r="C675" s="56"/>
      <c r="D675" s="56"/>
      <c r="E675" s="56"/>
      <c r="F675" s="58" t="str">
        <f aca="false">IF(入金明細!A737="","","QN-"&amp;入金明細!A737)</f>
        <v/>
      </c>
      <c r="G675" s="58" t="str">
        <f aca="false">IF(入金明細!C737="","",入金明細!C737)</f>
        <v/>
      </c>
    </row>
    <row r="676" customFormat="false" ht="12" hidden="false" customHeight="false" outlineLevel="0" collapsed="false">
      <c r="A676" s="59"/>
      <c r="B676" s="56"/>
      <c r="C676" s="56"/>
      <c r="D676" s="56"/>
      <c r="E676" s="56"/>
      <c r="F676" s="58" t="str">
        <f aca="false">IF(入金明細!A738="","","QN-"&amp;入金明細!A738)</f>
        <v/>
      </c>
      <c r="G676" s="58" t="str">
        <f aca="false">IF(入金明細!C738="","",入金明細!C738)</f>
        <v/>
      </c>
    </row>
    <row r="677" customFormat="false" ht="12" hidden="false" customHeight="false" outlineLevel="0" collapsed="false">
      <c r="A677" s="59"/>
      <c r="B677" s="56"/>
      <c r="C677" s="56"/>
      <c r="D677" s="56"/>
      <c r="E677" s="56"/>
      <c r="F677" s="58" t="str">
        <f aca="false">IF(入金明細!A739="","","QN-"&amp;入金明細!A739)</f>
        <v/>
      </c>
      <c r="G677" s="58" t="str">
        <f aca="false">IF(入金明細!C739="","",入金明細!C739)</f>
        <v/>
      </c>
    </row>
    <row r="678" customFormat="false" ht="12" hidden="false" customHeight="false" outlineLevel="0" collapsed="false">
      <c r="A678" s="59"/>
      <c r="B678" s="56"/>
      <c r="C678" s="56"/>
      <c r="D678" s="56"/>
      <c r="E678" s="56"/>
      <c r="F678" s="58" t="str">
        <f aca="false">IF(入金明細!A740="","","QN-"&amp;入金明細!A740)</f>
        <v/>
      </c>
      <c r="G678" s="58" t="str">
        <f aca="false">IF(入金明細!C740="","",入金明細!C740)</f>
        <v/>
      </c>
    </row>
    <row r="679" customFormat="false" ht="12" hidden="false" customHeight="false" outlineLevel="0" collapsed="false">
      <c r="A679" s="59"/>
      <c r="B679" s="56"/>
      <c r="C679" s="56"/>
      <c r="D679" s="56"/>
      <c r="E679" s="56"/>
      <c r="F679" s="58" t="str">
        <f aca="false">IF(入金明細!A741="","","QN-"&amp;入金明細!A741)</f>
        <v/>
      </c>
      <c r="G679" s="58" t="str">
        <f aca="false">IF(入金明細!C741="","",入金明細!C741)</f>
        <v/>
      </c>
    </row>
    <row r="680" customFormat="false" ht="12" hidden="false" customHeight="false" outlineLevel="0" collapsed="false">
      <c r="A680" s="59"/>
      <c r="B680" s="56"/>
      <c r="C680" s="56"/>
      <c r="D680" s="56"/>
      <c r="E680" s="56"/>
      <c r="F680" s="58" t="str">
        <f aca="false">IF(入金明細!A742="","","QN-"&amp;入金明細!A742)</f>
        <v/>
      </c>
      <c r="G680" s="58" t="str">
        <f aca="false">IF(入金明細!C742="","",入金明細!C742)</f>
        <v/>
      </c>
    </row>
    <row r="681" customFormat="false" ht="12" hidden="false" customHeight="false" outlineLevel="0" collapsed="false">
      <c r="A681" s="59"/>
      <c r="B681" s="56"/>
      <c r="C681" s="56"/>
      <c r="D681" s="56"/>
      <c r="E681" s="56"/>
      <c r="F681" s="58" t="str">
        <f aca="false">IF(入金明細!A743="","","QN-"&amp;入金明細!A743)</f>
        <v/>
      </c>
      <c r="G681" s="58" t="str">
        <f aca="false">IF(入金明細!C743="","",入金明細!C743)</f>
        <v/>
      </c>
    </row>
    <row r="682" customFormat="false" ht="12" hidden="false" customHeight="false" outlineLevel="0" collapsed="false">
      <c r="A682" s="59"/>
      <c r="B682" s="56"/>
      <c r="C682" s="56"/>
      <c r="D682" s="56"/>
      <c r="E682" s="56"/>
      <c r="F682" s="58" t="str">
        <f aca="false">IF(入金明細!A744="","","QN-"&amp;入金明細!A744)</f>
        <v/>
      </c>
      <c r="G682" s="58" t="str">
        <f aca="false">IF(入金明細!C744="","",入金明細!C744)</f>
        <v/>
      </c>
    </row>
    <row r="683" customFormat="false" ht="12" hidden="false" customHeight="false" outlineLevel="0" collapsed="false">
      <c r="A683" s="59"/>
      <c r="B683" s="56"/>
      <c r="C683" s="56"/>
      <c r="D683" s="56"/>
      <c r="E683" s="56"/>
      <c r="F683" s="58" t="str">
        <f aca="false">IF(入金明細!A745="","","QN-"&amp;入金明細!A745)</f>
        <v/>
      </c>
      <c r="G683" s="58" t="str">
        <f aca="false">IF(入金明細!C745="","",入金明細!C745)</f>
        <v/>
      </c>
    </row>
    <row r="684" customFormat="false" ht="12" hidden="false" customHeight="false" outlineLevel="0" collapsed="false">
      <c r="A684" s="59"/>
      <c r="B684" s="56"/>
      <c r="C684" s="56"/>
      <c r="D684" s="56"/>
      <c r="E684" s="56"/>
      <c r="F684" s="58" t="str">
        <f aca="false">IF(入金明細!A746="","","QN-"&amp;入金明細!A746)</f>
        <v/>
      </c>
      <c r="G684" s="58" t="str">
        <f aca="false">IF(入金明細!C746="","",入金明細!C746)</f>
        <v/>
      </c>
    </row>
    <row r="685" customFormat="false" ht="12" hidden="false" customHeight="false" outlineLevel="0" collapsed="false">
      <c r="A685" s="59"/>
      <c r="B685" s="56"/>
      <c r="C685" s="56"/>
      <c r="D685" s="56"/>
      <c r="E685" s="56"/>
      <c r="F685" s="58" t="str">
        <f aca="false">IF(入金明細!A747="","","QN-"&amp;入金明細!A747)</f>
        <v/>
      </c>
      <c r="G685" s="58" t="str">
        <f aca="false">IF(入金明細!C747="","",入金明細!C747)</f>
        <v/>
      </c>
    </row>
    <row r="686" customFormat="false" ht="12" hidden="false" customHeight="false" outlineLevel="0" collapsed="false">
      <c r="A686" s="59"/>
      <c r="B686" s="56"/>
      <c r="C686" s="56"/>
      <c r="D686" s="56"/>
      <c r="E686" s="56"/>
      <c r="F686" s="58" t="str">
        <f aca="false">IF(入金明細!A748="","","QN-"&amp;入金明細!A748)</f>
        <v/>
      </c>
      <c r="G686" s="58" t="str">
        <f aca="false">IF(入金明細!C748="","",入金明細!C748)</f>
        <v/>
      </c>
    </row>
    <row r="687" customFormat="false" ht="12" hidden="false" customHeight="false" outlineLevel="0" collapsed="false">
      <c r="A687" s="59"/>
      <c r="B687" s="56"/>
      <c r="C687" s="56"/>
      <c r="D687" s="56"/>
      <c r="E687" s="56"/>
      <c r="F687" s="58" t="str">
        <f aca="false">IF(入金明細!A749="","","QN-"&amp;入金明細!A749)</f>
        <v/>
      </c>
      <c r="G687" s="58" t="str">
        <f aca="false">IF(入金明細!C749="","",入金明細!C749)</f>
        <v/>
      </c>
    </row>
    <row r="688" customFormat="false" ht="12" hidden="false" customHeight="false" outlineLevel="0" collapsed="false">
      <c r="A688" s="59"/>
      <c r="B688" s="56"/>
      <c r="C688" s="56"/>
      <c r="D688" s="56"/>
      <c r="E688" s="56"/>
      <c r="F688" s="58" t="str">
        <f aca="false">IF(入金明細!A750="","","QN-"&amp;入金明細!A750)</f>
        <v/>
      </c>
      <c r="G688" s="58" t="str">
        <f aca="false">IF(入金明細!C750="","",入金明細!C750)</f>
        <v/>
      </c>
    </row>
    <row r="689" customFormat="false" ht="12" hidden="false" customHeight="false" outlineLevel="0" collapsed="false">
      <c r="A689" s="59"/>
      <c r="B689" s="56"/>
      <c r="C689" s="56"/>
      <c r="D689" s="56"/>
      <c r="E689" s="56"/>
      <c r="F689" s="58" t="str">
        <f aca="false">IF(入金明細!A751="","","QN-"&amp;入金明細!A751)</f>
        <v/>
      </c>
      <c r="G689" s="58" t="str">
        <f aca="false">IF(入金明細!C751="","",入金明細!C751)</f>
        <v/>
      </c>
    </row>
    <row r="690" customFormat="false" ht="12" hidden="false" customHeight="false" outlineLevel="0" collapsed="false">
      <c r="A690" s="59"/>
      <c r="B690" s="56"/>
      <c r="C690" s="56"/>
      <c r="D690" s="56"/>
      <c r="E690" s="56"/>
      <c r="F690" s="58" t="str">
        <f aca="false">IF(入金明細!A752="","","QN-"&amp;入金明細!A752)</f>
        <v/>
      </c>
      <c r="G690" s="58" t="str">
        <f aca="false">IF(入金明細!C752="","",入金明細!C752)</f>
        <v/>
      </c>
    </row>
    <row r="691" customFormat="false" ht="12" hidden="false" customHeight="false" outlineLevel="0" collapsed="false">
      <c r="A691" s="59"/>
      <c r="B691" s="56"/>
      <c r="C691" s="56"/>
      <c r="D691" s="56"/>
      <c r="E691" s="56"/>
      <c r="F691" s="58" t="str">
        <f aca="false">IF(入金明細!A753="","","QN-"&amp;入金明細!A753)</f>
        <v/>
      </c>
      <c r="G691" s="58" t="str">
        <f aca="false">IF(入金明細!C753="","",入金明細!C753)</f>
        <v/>
      </c>
    </row>
    <row r="692" customFormat="false" ht="12" hidden="false" customHeight="false" outlineLevel="0" collapsed="false">
      <c r="A692" s="59"/>
      <c r="B692" s="56"/>
      <c r="C692" s="56"/>
      <c r="D692" s="56"/>
      <c r="E692" s="56"/>
      <c r="F692" s="58" t="str">
        <f aca="false">IF(入金明細!A754="","","QN-"&amp;入金明細!A754)</f>
        <v/>
      </c>
      <c r="G692" s="58" t="str">
        <f aca="false">IF(入金明細!C754="","",入金明細!C754)</f>
        <v/>
      </c>
    </row>
    <row r="693" customFormat="false" ht="12" hidden="false" customHeight="false" outlineLevel="0" collapsed="false">
      <c r="A693" s="59"/>
      <c r="B693" s="56"/>
      <c r="C693" s="56"/>
      <c r="D693" s="56"/>
      <c r="E693" s="56"/>
      <c r="F693" s="58" t="str">
        <f aca="false">IF(入金明細!A755="","","QN-"&amp;入金明細!A755)</f>
        <v/>
      </c>
      <c r="G693" s="58" t="str">
        <f aca="false">IF(入金明細!C755="","",入金明細!C755)</f>
        <v/>
      </c>
    </row>
    <row r="694" customFormat="false" ht="12" hidden="false" customHeight="false" outlineLevel="0" collapsed="false">
      <c r="A694" s="59"/>
      <c r="B694" s="56"/>
      <c r="C694" s="56"/>
      <c r="D694" s="56"/>
      <c r="E694" s="56"/>
      <c r="F694" s="58" t="str">
        <f aca="false">IF(入金明細!A756="","","QN-"&amp;入金明細!A756)</f>
        <v/>
      </c>
      <c r="G694" s="58" t="str">
        <f aca="false">IF(入金明細!C756="","",入金明細!C756)</f>
        <v/>
      </c>
    </row>
    <row r="695" customFormat="false" ht="12" hidden="false" customHeight="false" outlineLevel="0" collapsed="false">
      <c r="A695" s="59"/>
      <c r="B695" s="56"/>
      <c r="C695" s="56"/>
      <c r="D695" s="56"/>
      <c r="E695" s="56"/>
      <c r="F695" s="58" t="str">
        <f aca="false">IF(入金明細!A757="","","QN-"&amp;入金明細!A757)</f>
        <v/>
      </c>
      <c r="G695" s="58" t="str">
        <f aca="false">IF(入金明細!C757="","",入金明細!C757)</f>
        <v/>
      </c>
    </row>
    <row r="696" customFormat="false" ht="12" hidden="false" customHeight="false" outlineLevel="0" collapsed="false">
      <c r="A696" s="59"/>
      <c r="B696" s="56"/>
      <c r="C696" s="56"/>
      <c r="D696" s="56"/>
      <c r="E696" s="56"/>
      <c r="F696" s="58" t="str">
        <f aca="false">IF(入金明細!A758="","","QN-"&amp;入金明細!A758)</f>
        <v/>
      </c>
      <c r="G696" s="58" t="str">
        <f aca="false">IF(入金明細!C758="","",入金明細!C758)</f>
        <v/>
      </c>
    </row>
    <row r="697" customFormat="false" ht="12" hidden="false" customHeight="false" outlineLevel="0" collapsed="false">
      <c r="A697" s="59"/>
      <c r="B697" s="56"/>
      <c r="C697" s="56"/>
      <c r="D697" s="56"/>
      <c r="E697" s="56"/>
      <c r="F697" s="58" t="str">
        <f aca="false">IF(入金明細!A759="","","QN-"&amp;入金明細!A759)</f>
        <v/>
      </c>
      <c r="G697" s="58" t="str">
        <f aca="false">IF(入金明細!C759="","",入金明細!C759)</f>
        <v/>
      </c>
    </row>
    <row r="698" customFormat="false" ht="12" hidden="false" customHeight="false" outlineLevel="0" collapsed="false">
      <c r="A698" s="59"/>
      <c r="B698" s="56"/>
      <c r="C698" s="56"/>
      <c r="D698" s="56"/>
      <c r="E698" s="56"/>
      <c r="F698" s="58" t="str">
        <f aca="false">IF(入金明細!A760="","","QN-"&amp;入金明細!A760)</f>
        <v/>
      </c>
      <c r="G698" s="58" t="str">
        <f aca="false">IF(入金明細!C760="","",入金明細!C760)</f>
        <v/>
      </c>
    </row>
    <row r="699" customFormat="false" ht="12" hidden="false" customHeight="false" outlineLevel="0" collapsed="false">
      <c r="A699" s="59"/>
      <c r="B699" s="56"/>
      <c r="C699" s="56"/>
      <c r="D699" s="56"/>
      <c r="E699" s="56"/>
      <c r="F699" s="58" t="str">
        <f aca="false">IF(入金明細!A761="","","QN-"&amp;入金明細!A761)</f>
        <v/>
      </c>
      <c r="G699" s="58" t="str">
        <f aca="false">IF(入金明細!C761="","",入金明細!C761)</f>
        <v/>
      </c>
    </row>
    <row r="700" customFormat="false" ht="12" hidden="false" customHeight="false" outlineLevel="0" collapsed="false">
      <c r="A700" s="59"/>
      <c r="B700" s="56"/>
      <c r="C700" s="56"/>
      <c r="D700" s="56"/>
      <c r="E700" s="56"/>
      <c r="F700" s="58" t="str">
        <f aca="false">IF(入金明細!A762="","","QN-"&amp;入金明細!A762)</f>
        <v/>
      </c>
      <c r="G700" s="58" t="str">
        <f aca="false">IF(入金明細!C762="","",入金明細!C762)</f>
        <v/>
      </c>
    </row>
    <row r="701" customFormat="false" ht="12" hidden="false" customHeight="false" outlineLevel="0" collapsed="false">
      <c r="A701" s="59"/>
      <c r="B701" s="56"/>
      <c r="C701" s="56"/>
      <c r="D701" s="56"/>
      <c r="E701" s="56"/>
      <c r="F701" s="58" t="str">
        <f aca="false">IF(入金明細!A763="","","QN-"&amp;入金明細!A763)</f>
        <v/>
      </c>
      <c r="G701" s="58" t="str">
        <f aca="false">IF(入金明細!C763="","",入金明細!C763)</f>
        <v/>
      </c>
    </row>
    <row r="702" customFormat="false" ht="12" hidden="false" customHeight="false" outlineLevel="0" collapsed="false">
      <c r="A702" s="59"/>
      <c r="B702" s="56"/>
      <c r="C702" s="56"/>
      <c r="D702" s="56"/>
      <c r="E702" s="56"/>
      <c r="F702" s="58" t="str">
        <f aca="false">IF(入金明細!A764="","","QN-"&amp;入金明細!A764)</f>
        <v/>
      </c>
      <c r="G702" s="58" t="str">
        <f aca="false">IF(入金明細!C764="","",入金明細!C764)</f>
        <v/>
      </c>
    </row>
    <row r="703" customFormat="false" ht="12" hidden="false" customHeight="false" outlineLevel="0" collapsed="false">
      <c r="A703" s="59"/>
      <c r="B703" s="56"/>
      <c r="C703" s="56"/>
      <c r="D703" s="56"/>
      <c r="E703" s="56"/>
      <c r="F703" s="58" t="str">
        <f aca="false">IF(入金明細!A765="","","QN-"&amp;入金明細!A765)</f>
        <v/>
      </c>
      <c r="G703" s="58" t="str">
        <f aca="false">IF(入金明細!C765="","",入金明細!C765)</f>
        <v/>
      </c>
    </row>
    <row r="704" customFormat="false" ht="12" hidden="false" customHeight="false" outlineLevel="0" collapsed="false">
      <c r="A704" s="59"/>
      <c r="B704" s="56"/>
      <c r="C704" s="56"/>
      <c r="D704" s="56"/>
      <c r="E704" s="56"/>
      <c r="F704" s="58" t="str">
        <f aca="false">IF(入金明細!A766="","","QN-"&amp;入金明細!A766)</f>
        <v/>
      </c>
      <c r="G704" s="58" t="str">
        <f aca="false">IF(入金明細!C766="","",入金明細!C766)</f>
        <v/>
      </c>
    </row>
    <row r="705" customFormat="false" ht="12" hidden="false" customHeight="false" outlineLevel="0" collapsed="false">
      <c r="A705" s="59"/>
      <c r="B705" s="56"/>
      <c r="C705" s="56"/>
      <c r="D705" s="56"/>
      <c r="E705" s="56"/>
      <c r="F705" s="58" t="str">
        <f aca="false">IF(入金明細!A767="","","QN-"&amp;入金明細!A767)</f>
        <v/>
      </c>
      <c r="G705" s="58" t="str">
        <f aca="false">IF(入金明細!C767="","",入金明細!C767)</f>
        <v/>
      </c>
    </row>
    <row r="706" customFormat="false" ht="12" hidden="false" customHeight="false" outlineLevel="0" collapsed="false">
      <c r="A706" s="59"/>
      <c r="B706" s="56"/>
      <c r="C706" s="56"/>
      <c r="D706" s="56"/>
      <c r="E706" s="56"/>
      <c r="F706" s="58" t="str">
        <f aca="false">IF(入金明細!A768="","","QN-"&amp;入金明細!A768)</f>
        <v/>
      </c>
      <c r="G706" s="58" t="str">
        <f aca="false">IF(入金明細!C768="","",入金明細!C768)</f>
        <v/>
      </c>
    </row>
    <row r="707" customFormat="false" ht="12" hidden="false" customHeight="false" outlineLevel="0" collapsed="false">
      <c r="A707" s="59"/>
      <c r="B707" s="56"/>
      <c r="C707" s="56"/>
      <c r="D707" s="56"/>
      <c r="E707" s="56"/>
      <c r="F707" s="58" t="str">
        <f aca="false">IF(入金明細!A769="","","QN-"&amp;入金明細!A769)</f>
        <v/>
      </c>
      <c r="G707" s="58" t="str">
        <f aca="false">IF(入金明細!C769="","",入金明細!C769)</f>
        <v/>
      </c>
    </row>
    <row r="708" customFormat="false" ht="12" hidden="false" customHeight="false" outlineLevel="0" collapsed="false">
      <c r="A708" s="59"/>
      <c r="B708" s="56"/>
      <c r="C708" s="56"/>
      <c r="D708" s="56"/>
      <c r="E708" s="56"/>
      <c r="F708" s="58" t="str">
        <f aca="false">IF(入金明細!A770="","","QN-"&amp;入金明細!A770)</f>
        <v/>
      </c>
      <c r="G708" s="58" t="str">
        <f aca="false">IF(入金明細!C770="","",入金明細!C770)</f>
        <v/>
      </c>
    </row>
    <row r="709" customFormat="false" ht="12" hidden="false" customHeight="false" outlineLevel="0" collapsed="false">
      <c r="A709" s="59"/>
      <c r="B709" s="56"/>
      <c r="C709" s="56"/>
      <c r="D709" s="56"/>
      <c r="E709" s="56"/>
      <c r="F709" s="58" t="str">
        <f aca="false">IF(入金明細!A771="","","QN-"&amp;入金明細!A771)</f>
        <v/>
      </c>
      <c r="G709" s="58" t="str">
        <f aca="false">IF(入金明細!C771="","",入金明細!C771)</f>
        <v/>
      </c>
    </row>
    <row r="710" customFormat="false" ht="12" hidden="false" customHeight="false" outlineLevel="0" collapsed="false">
      <c r="A710" s="59"/>
      <c r="B710" s="56"/>
      <c r="C710" s="56"/>
      <c r="D710" s="56"/>
      <c r="E710" s="56"/>
      <c r="F710" s="58" t="str">
        <f aca="false">IF(入金明細!A772="","","QN-"&amp;入金明細!A772)</f>
        <v/>
      </c>
      <c r="G710" s="58" t="str">
        <f aca="false">IF(入金明細!C772="","",入金明細!C772)</f>
        <v/>
      </c>
    </row>
    <row r="711" customFormat="false" ht="12" hidden="false" customHeight="false" outlineLevel="0" collapsed="false">
      <c r="A711" s="59"/>
      <c r="B711" s="56"/>
      <c r="C711" s="56"/>
      <c r="D711" s="56"/>
      <c r="E711" s="56"/>
      <c r="F711" s="58" t="str">
        <f aca="false">IF(入金明細!A773="","","QN-"&amp;入金明細!A773)</f>
        <v/>
      </c>
      <c r="G711" s="58" t="str">
        <f aca="false">IF(入金明細!C773="","",入金明細!C773)</f>
        <v/>
      </c>
    </row>
    <row r="712" customFormat="false" ht="12" hidden="false" customHeight="false" outlineLevel="0" collapsed="false">
      <c r="A712" s="59"/>
      <c r="B712" s="56"/>
      <c r="C712" s="56"/>
      <c r="D712" s="56"/>
      <c r="E712" s="56"/>
      <c r="F712" s="58" t="str">
        <f aca="false">IF(入金明細!A774="","","QN-"&amp;入金明細!A774)</f>
        <v/>
      </c>
      <c r="G712" s="58" t="str">
        <f aca="false">IF(入金明細!C774="","",入金明細!C774)</f>
        <v/>
      </c>
    </row>
    <row r="713" customFormat="false" ht="12" hidden="false" customHeight="false" outlineLevel="0" collapsed="false">
      <c r="A713" s="59"/>
      <c r="B713" s="56"/>
      <c r="C713" s="56"/>
      <c r="D713" s="56"/>
      <c r="E713" s="56"/>
      <c r="F713" s="58" t="str">
        <f aca="false">IF(入金明細!A775="","","QN-"&amp;入金明細!A775)</f>
        <v/>
      </c>
      <c r="G713" s="58" t="str">
        <f aca="false">IF(入金明細!C775="","",入金明細!C775)</f>
        <v/>
      </c>
    </row>
    <row r="714" customFormat="false" ht="12" hidden="false" customHeight="false" outlineLevel="0" collapsed="false">
      <c r="A714" s="59"/>
      <c r="B714" s="56"/>
      <c r="C714" s="56"/>
      <c r="D714" s="56"/>
      <c r="E714" s="56"/>
      <c r="F714" s="58" t="str">
        <f aca="false">IF(入金明細!A776="","","QN-"&amp;入金明細!A776)</f>
        <v/>
      </c>
      <c r="G714" s="58" t="str">
        <f aca="false">IF(入金明細!C776="","",入金明細!C776)</f>
        <v/>
      </c>
    </row>
    <row r="715" customFormat="false" ht="12" hidden="false" customHeight="false" outlineLevel="0" collapsed="false">
      <c r="A715" s="59"/>
      <c r="B715" s="56"/>
      <c r="C715" s="56"/>
      <c r="D715" s="56"/>
      <c r="E715" s="56"/>
      <c r="F715" s="58" t="str">
        <f aca="false">IF(入金明細!A777="","","QN-"&amp;入金明細!A777)</f>
        <v/>
      </c>
      <c r="G715" s="58" t="str">
        <f aca="false">IF(入金明細!C777="","",入金明細!C777)</f>
        <v/>
      </c>
    </row>
    <row r="716" customFormat="false" ht="12" hidden="false" customHeight="false" outlineLevel="0" collapsed="false">
      <c r="A716" s="59"/>
      <c r="B716" s="56"/>
      <c r="C716" s="56"/>
      <c r="D716" s="56"/>
      <c r="E716" s="56"/>
      <c r="F716" s="58" t="str">
        <f aca="false">IF(入金明細!A778="","","QN-"&amp;入金明細!A778)</f>
        <v/>
      </c>
      <c r="G716" s="58" t="str">
        <f aca="false">IF(入金明細!C778="","",入金明細!C778)</f>
        <v/>
      </c>
    </row>
    <row r="717" customFormat="false" ht="12" hidden="false" customHeight="false" outlineLevel="0" collapsed="false">
      <c r="A717" s="59"/>
      <c r="B717" s="56"/>
      <c r="C717" s="56"/>
      <c r="D717" s="56"/>
      <c r="E717" s="56"/>
      <c r="F717" s="58" t="str">
        <f aca="false">IF(入金明細!A779="","","QN-"&amp;入金明細!A779)</f>
        <v/>
      </c>
      <c r="G717" s="58" t="str">
        <f aca="false">IF(入金明細!C779="","",入金明細!C779)</f>
        <v/>
      </c>
    </row>
    <row r="718" customFormat="false" ht="12" hidden="false" customHeight="false" outlineLevel="0" collapsed="false">
      <c r="A718" s="59"/>
      <c r="B718" s="56"/>
      <c r="C718" s="56"/>
      <c r="D718" s="56"/>
      <c r="E718" s="56"/>
      <c r="F718" s="58" t="str">
        <f aca="false">IF(入金明細!A780="","","QN-"&amp;入金明細!A780)</f>
        <v/>
      </c>
      <c r="G718" s="58" t="str">
        <f aca="false">IF(入金明細!C780="","",入金明細!C780)</f>
        <v/>
      </c>
    </row>
    <row r="719" customFormat="false" ht="12" hidden="false" customHeight="false" outlineLevel="0" collapsed="false">
      <c r="A719" s="59"/>
      <c r="B719" s="56"/>
      <c r="C719" s="56"/>
      <c r="D719" s="56"/>
      <c r="E719" s="56"/>
      <c r="F719" s="58" t="str">
        <f aca="false">IF(入金明細!A781="","","QN-"&amp;入金明細!A781)</f>
        <v/>
      </c>
      <c r="G719" s="58" t="str">
        <f aca="false">IF(入金明細!C781="","",入金明細!C781)</f>
        <v/>
      </c>
    </row>
    <row r="720" customFormat="false" ht="12" hidden="false" customHeight="false" outlineLevel="0" collapsed="false">
      <c r="A720" s="59"/>
      <c r="B720" s="56"/>
      <c r="C720" s="56"/>
      <c r="D720" s="56"/>
      <c r="E720" s="56"/>
      <c r="F720" s="58" t="str">
        <f aca="false">IF(入金明細!A782="","","QN-"&amp;入金明細!A782)</f>
        <v/>
      </c>
      <c r="G720" s="58" t="str">
        <f aca="false">IF(入金明細!C782="","",入金明細!C782)</f>
        <v/>
      </c>
    </row>
    <row r="721" customFormat="false" ht="12" hidden="false" customHeight="false" outlineLevel="0" collapsed="false">
      <c r="A721" s="59"/>
      <c r="B721" s="56"/>
      <c r="C721" s="56"/>
      <c r="D721" s="56"/>
      <c r="E721" s="56"/>
      <c r="F721" s="58" t="str">
        <f aca="false">IF(入金明細!A783="","","QN-"&amp;入金明細!A783)</f>
        <v/>
      </c>
      <c r="G721" s="58" t="str">
        <f aca="false">IF(入金明細!C783="","",入金明細!C783)</f>
        <v/>
      </c>
    </row>
    <row r="722" customFormat="false" ht="12" hidden="false" customHeight="false" outlineLevel="0" collapsed="false">
      <c r="A722" s="59"/>
      <c r="B722" s="56"/>
      <c r="C722" s="56"/>
      <c r="D722" s="56"/>
      <c r="E722" s="56"/>
      <c r="F722" s="58" t="str">
        <f aca="false">IF(入金明細!A784="","","QN-"&amp;入金明細!A784)</f>
        <v/>
      </c>
      <c r="G722" s="58" t="str">
        <f aca="false">IF(入金明細!C784="","",入金明細!C784)</f>
        <v/>
      </c>
    </row>
    <row r="723" customFormat="false" ht="12" hidden="false" customHeight="false" outlineLevel="0" collapsed="false">
      <c r="A723" s="59"/>
      <c r="B723" s="56"/>
      <c r="C723" s="56"/>
      <c r="D723" s="56"/>
      <c r="E723" s="56"/>
      <c r="F723" s="58" t="str">
        <f aca="false">IF(入金明細!A785="","","QN-"&amp;入金明細!A785)</f>
        <v/>
      </c>
      <c r="G723" s="58" t="str">
        <f aca="false">IF(入金明細!C785="","",入金明細!C785)</f>
        <v/>
      </c>
    </row>
    <row r="724" customFormat="false" ht="12" hidden="false" customHeight="false" outlineLevel="0" collapsed="false">
      <c r="A724" s="59"/>
      <c r="B724" s="56"/>
      <c r="C724" s="56"/>
      <c r="D724" s="56"/>
      <c r="E724" s="56"/>
      <c r="F724" s="58" t="str">
        <f aca="false">IF(入金明細!A786="","","QN-"&amp;入金明細!A786)</f>
        <v/>
      </c>
      <c r="G724" s="58" t="str">
        <f aca="false">IF(入金明細!C786="","",入金明細!C786)</f>
        <v/>
      </c>
    </row>
    <row r="725" customFormat="false" ht="12" hidden="false" customHeight="false" outlineLevel="0" collapsed="false">
      <c r="A725" s="59"/>
      <c r="B725" s="56"/>
      <c r="C725" s="56"/>
      <c r="D725" s="56"/>
      <c r="E725" s="56"/>
      <c r="F725" s="58" t="str">
        <f aca="false">IF(入金明細!A787="","","QN-"&amp;入金明細!A787)</f>
        <v/>
      </c>
      <c r="G725" s="58" t="str">
        <f aca="false">IF(入金明細!C787="","",入金明細!C787)</f>
        <v/>
      </c>
    </row>
    <row r="726" customFormat="false" ht="12" hidden="false" customHeight="false" outlineLevel="0" collapsed="false">
      <c r="A726" s="59"/>
      <c r="B726" s="56"/>
      <c r="C726" s="56"/>
      <c r="D726" s="56"/>
      <c r="E726" s="56"/>
      <c r="F726" s="58" t="str">
        <f aca="false">IF(入金明細!A788="","","QN-"&amp;入金明細!A788)</f>
        <v/>
      </c>
      <c r="G726" s="58" t="str">
        <f aca="false">IF(入金明細!C788="","",入金明細!C788)</f>
        <v/>
      </c>
    </row>
    <row r="727" customFormat="false" ht="12" hidden="false" customHeight="false" outlineLevel="0" collapsed="false">
      <c r="A727" s="59"/>
      <c r="B727" s="56"/>
      <c r="C727" s="56"/>
      <c r="D727" s="56"/>
      <c r="E727" s="56"/>
      <c r="F727" s="58" t="str">
        <f aca="false">IF(入金明細!A789="","","QN-"&amp;入金明細!A789)</f>
        <v/>
      </c>
      <c r="G727" s="58" t="str">
        <f aca="false">IF(入金明細!C789="","",入金明細!C789)</f>
        <v/>
      </c>
    </row>
    <row r="728" customFormat="false" ht="12" hidden="false" customHeight="false" outlineLevel="0" collapsed="false">
      <c r="A728" s="59"/>
      <c r="B728" s="56"/>
      <c r="C728" s="56"/>
      <c r="D728" s="56"/>
      <c r="E728" s="56"/>
      <c r="F728" s="58" t="str">
        <f aca="false">IF(入金明細!A790="","","QN-"&amp;入金明細!A790)</f>
        <v/>
      </c>
      <c r="G728" s="58" t="str">
        <f aca="false">IF(入金明細!C790="","",入金明細!C790)</f>
        <v/>
      </c>
    </row>
    <row r="729" customFormat="false" ht="12" hidden="false" customHeight="false" outlineLevel="0" collapsed="false">
      <c r="A729" s="59"/>
      <c r="B729" s="56"/>
      <c r="C729" s="56"/>
      <c r="D729" s="56"/>
      <c r="E729" s="56"/>
      <c r="F729" s="58" t="str">
        <f aca="false">IF(入金明細!A791="","","QN-"&amp;入金明細!A791)</f>
        <v/>
      </c>
      <c r="G729" s="58" t="str">
        <f aca="false">IF(入金明細!C791="","",入金明細!C791)</f>
        <v/>
      </c>
    </row>
    <row r="730" customFormat="false" ht="12" hidden="false" customHeight="false" outlineLevel="0" collapsed="false">
      <c r="A730" s="59"/>
      <c r="B730" s="56"/>
      <c r="C730" s="56"/>
      <c r="D730" s="56"/>
      <c r="E730" s="56"/>
      <c r="F730" s="58" t="str">
        <f aca="false">IF(入金明細!A792="","","QN-"&amp;入金明細!A792)</f>
        <v/>
      </c>
      <c r="G730" s="58" t="str">
        <f aca="false">IF(入金明細!C792="","",入金明細!C792)</f>
        <v/>
      </c>
    </row>
    <row r="731" customFormat="false" ht="12" hidden="false" customHeight="false" outlineLevel="0" collapsed="false">
      <c r="A731" s="59"/>
      <c r="B731" s="56"/>
      <c r="C731" s="56"/>
      <c r="D731" s="56"/>
      <c r="E731" s="56"/>
      <c r="F731" s="58" t="str">
        <f aca="false">IF(入金明細!A793="","","QN-"&amp;入金明細!A793)</f>
        <v/>
      </c>
      <c r="G731" s="58" t="str">
        <f aca="false">IF(入金明細!C793="","",入金明細!C793)</f>
        <v/>
      </c>
    </row>
    <row r="732" customFormat="false" ht="12" hidden="false" customHeight="false" outlineLevel="0" collapsed="false">
      <c r="A732" s="59"/>
      <c r="B732" s="56"/>
      <c r="C732" s="56"/>
      <c r="D732" s="56"/>
      <c r="E732" s="56"/>
      <c r="F732" s="58" t="str">
        <f aca="false">IF(入金明細!A794="","","QN-"&amp;入金明細!A794)</f>
        <v/>
      </c>
      <c r="G732" s="58" t="str">
        <f aca="false">IF(入金明細!C794="","",入金明細!C794)</f>
        <v/>
      </c>
    </row>
    <row r="733" customFormat="false" ht="12" hidden="false" customHeight="false" outlineLevel="0" collapsed="false">
      <c r="A733" s="59"/>
      <c r="B733" s="56"/>
      <c r="C733" s="56"/>
      <c r="D733" s="56"/>
      <c r="E733" s="56"/>
      <c r="F733" s="58" t="str">
        <f aca="false">IF(入金明細!A795="","","QN-"&amp;入金明細!A795)</f>
        <v/>
      </c>
      <c r="G733" s="58" t="str">
        <f aca="false">IF(入金明細!C795="","",入金明細!C795)</f>
        <v/>
      </c>
    </row>
    <row r="734" customFormat="false" ht="12" hidden="false" customHeight="false" outlineLevel="0" collapsed="false">
      <c r="A734" s="59"/>
      <c r="B734" s="56"/>
      <c r="C734" s="56"/>
      <c r="D734" s="56"/>
      <c r="E734" s="56"/>
      <c r="F734" s="58" t="str">
        <f aca="false">IF(入金明細!A796="","","QN-"&amp;入金明細!A796)</f>
        <v/>
      </c>
      <c r="G734" s="58" t="str">
        <f aca="false">IF(入金明細!C796="","",入金明細!C796)</f>
        <v/>
      </c>
    </row>
    <row r="735" customFormat="false" ht="12" hidden="false" customHeight="false" outlineLevel="0" collapsed="false">
      <c r="A735" s="59"/>
      <c r="B735" s="56"/>
      <c r="C735" s="56"/>
      <c r="D735" s="56"/>
      <c r="E735" s="56"/>
      <c r="F735" s="58" t="str">
        <f aca="false">IF(入金明細!A797="","","QN-"&amp;入金明細!A797)</f>
        <v/>
      </c>
      <c r="G735" s="58" t="str">
        <f aca="false">IF(入金明細!C797="","",入金明細!C797)</f>
        <v/>
      </c>
    </row>
    <row r="736" customFormat="false" ht="12" hidden="false" customHeight="false" outlineLevel="0" collapsed="false">
      <c r="A736" s="59"/>
      <c r="B736" s="56"/>
      <c r="C736" s="56"/>
      <c r="D736" s="56"/>
      <c r="E736" s="56"/>
      <c r="F736" s="58" t="str">
        <f aca="false">IF(入金明細!A798="","","QN-"&amp;入金明細!A798)</f>
        <v/>
      </c>
      <c r="G736" s="58" t="str">
        <f aca="false">IF(入金明細!C798="","",入金明細!C798)</f>
        <v/>
      </c>
    </row>
    <row r="737" customFormat="false" ht="12" hidden="false" customHeight="false" outlineLevel="0" collapsed="false">
      <c r="A737" s="59"/>
      <c r="B737" s="56"/>
      <c r="C737" s="56"/>
      <c r="D737" s="56"/>
      <c r="E737" s="56"/>
      <c r="F737" s="58" t="str">
        <f aca="false">IF(入金明細!A799="","","QN-"&amp;入金明細!A799)</f>
        <v/>
      </c>
      <c r="G737" s="58" t="str">
        <f aca="false">IF(入金明細!C799="","",入金明細!C799)</f>
        <v/>
      </c>
    </row>
    <row r="738" customFormat="false" ht="12" hidden="false" customHeight="false" outlineLevel="0" collapsed="false">
      <c r="A738" s="59"/>
      <c r="B738" s="56"/>
      <c r="C738" s="56"/>
      <c r="D738" s="56"/>
      <c r="E738" s="56"/>
      <c r="F738" s="58" t="str">
        <f aca="false">IF(入金明細!A800="","","QN-"&amp;入金明細!A800)</f>
        <v/>
      </c>
      <c r="G738" s="58" t="str">
        <f aca="false">IF(入金明細!C800="","",入金明細!C800)</f>
        <v/>
      </c>
    </row>
    <row r="739" customFormat="false" ht="12" hidden="false" customHeight="false" outlineLevel="0" collapsed="false">
      <c r="A739" s="59"/>
      <c r="B739" s="56"/>
      <c r="C739" s="56"/>
      <c r="D739" s="56"/>
      <c r="E739" s="56"/>
      <c r="F739" s="58" t="str">
        <f aca="false">IF(入金明細!A801="","","QN-"&amp;入金明細!A801)</f>
        <v/>
      </c>
      <c r="G739" s="58" t="str">
        <f aca="false">IF(入金明細!C801="","",入金明細!C801)</f>
        <v/>
      </c>
    </row>
    <row r="740" customFormat="false" ht="12" hidden="false" customHeight="false" outlineLevel="0" collapsed="false">
      <c r="A740" s="59"/>
      <c r="B740" s="56"/>
      <c r="C740" s="56"/>
      <c r="D740" s="56"/>
      <c r="E740" s="56"/>
      <c r="F740" s="58" t="str">
        <f aca="false">IF(入金明細!A802="","","QN-"&amp;入金明細!A802)</f>
        <v/>
      </c>
      <c r="G740" s="58" t="str">
        <f aca="false">IF(入金明細!C802="","",入金明細!C802)</f>
        <v/>
      </c>
    </row>
    <row r="741" customFormat="false" ht="12" hidden="false" customHeight="false" outlineLevel="0" collapsed="false">
      <c r="A741" s="59"/>
      <c r="B741" s="56"/>
      <c r="C741" s="56"/>
      <c r="D741" s="56"/>
      <c r="E741" s="56"/>
      <c r="F741" s="58" t="str">
        <f aca="false">IF(入金明細!A803="","","QN-"&amp;入金明細!A803)</f>
        <v/>
      </c>
      <c r="G741" s="58" t="str">
        <f aca="false">IF(入金明細!C803="","",入金明細!C803)</f>
        <v/>
      </c>
    </row>
    <row r="742" customFormat="false" ht="12" hidden="false" customHeight="false" outlineLevel="0" collapsed="false">
      <c r="A742" s="59"/>
      <c r="B742" s="56"/>
      <c r="C742" s="56"/>
      <c r="D742" s="56"/>
      <c r="E742" s="56"/>
      <c r="F742" s="58" t="str">
        <f aca="false">IF(入金明細!A804="","","QN-"&amp;入金明細!A804)</f>
        <v/>
      </c>
      <c r="G742" s="58" t="str">
        <f aca="false">IF(入金明細!C804="","",入金明細!C804)</f>
        <v/>
      </c>
    </row>
    <row r="743" customFormat="false" ht="12" hidden="false" customHeight="false" outlineLevel="0" collapsed="false">
      <c r="A743" s="59"/>
      <c r="B743" s="56"/>
      <c r="C743" s="56"/>
      <c r="D743" s="56"/>
      <c r="E743" s="56"/>
      <c r="F743" s="58" t="str">
        <f aca="false">IF(入金明細!A805="","","QN-"&amp;入金明細!A805)</f>
        <v/>
      </c>
      <c r="G743" s="58" t="str">
        <f aca="false">IF(入金明細!C805="","",入金明細!C805)</f>
        <v/>
      </c>
    </row>
    <row r="744" customFormat="false" ht="12" hidden="false" customHeight="false" outlineLevel="0" collapsed="false">
      <c r="A744" s="59"/>
      <c r="B744" s="56"/>
      <c r="C744" s="56"/>
      <c r="D744" s="56"/>
      <c r="E744" s="56"/>
      <c r="F744" s="58" t="str">
        <f aca="false">IF(入金明細!A806="","","QN-"&amp;入金明細!A806)</f>
        <v/>
      </c>
      <c r="G744" s="58" t="str">
        <f aca="false">IF(入金明細!C806="","",入金明細!C806)</f>
        <v/>
      </c>
    </row>
    <row r="745" customFormat="false" ht="12" hidden="false" customHeight="false" outlineLevel="0" collapsed="false">
      <c r="A745" s="59"/>
      <c r="B745" s="56"/>
      <c r="C745" s="56"/>
      <c r="D745" s="56"/>
      <c r="E745" s="56"/>
      <c r="F745" s="58" t="str">
        <f aca="false">IF(入金明細!A807="","","QN-"&amp;入金明細!A807)</f>
        <v/>
      </c>
      <c r="G745" s="58" t="str">
        <f aca="false">IF(入金明細!C807="","",入金明細!C807)</f>
        <v/>
      </c>
    </row>
    <row r="746" customFormat="false" ht="12" hidden="false" customHeight="false" outlineLevel="0" collapsed="false">
      <c r="A746" s="59"/>
      <c r="B746" s="56"/>
      <c r="C746" s="56"/>
      <c r="D746" s="56"/>
      <c r="E746" s="56"/>
      <c r="F746" s="58" t="str">
        <f aca="false">IF(入金明細!A808="","","QN-"&amp;入金明細!A808)</f>
        <v/>
      </c>
      <c r="G746" s="58" t="str">
        <f aca="false">IF(入金明細!C808="","",入金明細!C808)</f>
        <v/>
      </c>
    </row>
    <row r="747" customFormat="false" ht="12" hidden="false" customHeight="false" outlineLevel="0" collapsed="false">
      <c r="A747" s="59"/>
      <c r="B747" s="56"/>
      <c r="C747" s="56"/>
      <c r="D747" s="56"/>
      <c r="E747" s="56"/>
      <c r="F747" s="58" t="str">
        <f aca="false">IF(入金明細!A809="","","QN-"&amp;入金明細!A809)</f>
        <v/>
      </c>
      <c r="G747" s="58" t="str">
        <f aca="false">IF(入金明細!C809="","",入金明細!C809)</f>
        <v/>
      </c>
    </row>
    <row r="748" customFormat="false" ht="12" hidden="false" customHeight="false" outlineLevel="0" collapsed="false">
      <c r="A748" s="59"/>
      <c r="B748" s="56"/>
      <c r="C748" s="56"/>
      <c r="D748" s="56"/>
      <c r="E748" s="56"/>
      <c r="F748" s="58" t="str">
        <f aca="false">IF(入金明細!A810="","","QN-"&amp;入金明細!A810)</f>
        <v/>
      </c>
      <c r="G748" s="58" t="str">
        <f aca="false">IF(入金明細!C810="","",入金明細!C810)</f>
        <v/>
      </c>
    </row>
    <row r="749" customFormat="false" ht="12" hidden="false" customHeight="false" outlineLevel="0" collapsed="false">
      <c r="A749" s="59"/>
      <c r="B749" s="56"/>
      <c r="C749" s="56"/>
      <c r="D749" s="56"/>
      <c r="E749" s="56"/>
      <c r="F749" s="58" t="str">
        <f aca="false">IF(入金明細!A811="","","QN-"&amp;入金明細!A811)</f>
        <v/>
      </c>
      <c r="G749" s="58" t="str">
        <f aca="false">IF(入金明細!C811="","",入金明細!C811)</f>
        <v/>
      </c>
    </row>
    <row r="750" customFormat="false" ht="12" hidden="false" customHeight="false" outlineLevel="0" collapsed="false">
      <c r="A750" s="59"/>
      <c r="B750" s="56"/>
      <c r="C750" s="56"/>
      <c r="D750" s="56"/>
      <c r="E750" s="56"/>
      <c r="F750" s="58" t="str">
        <f aca="false">IF(入金明細!A812="","","QN-"&amp;入金明細!A812)</f>
        <v/>
      </c>
      <c r="G750" s="58" t="str">
        <f aca="false">IF(入金明細!C812="","",入金明細!C812)</f>
        <v/>
      </c>
    </row>
    <row r="751" customFormat="false" ht="12" hidden="false" customHeight="false" outlineLevel="0" collapsed="false">
      <c r="A751" s="59"/>
      <c r="B751" s="56"/>
      <c r="C751" s="56"/>
      <c r="D751" s="56"/>
      <c r="E751" s="56"/>
      <c r="F751" s="58" t="str">
        <f aca="false">IF(入金明細!A813="","","QN-"&amp;入金明細!A813)</f>
        <v/>
      </c>
      <c r="G751" s="58" t="str">
        <f aca="false">IF(入金明細!C813="","",入金明細!C813)</f>
        <v/>
      </c>
    </row>
    <row r="752" customFormat="false" ht="12" hidden="false" customHeight="false" outlineLevel="0" collapsed="false">
      <c r="A752" s="59"/>
      <c r="B752" s="56"/>
      <c r="C752" s="56"/>
      <c r="D752" s="56"/>
      <c r="E752" s="56"/>
      <c r="F752" s="58" t="str">
        <f aca="false">IF(入金明細!A814="","","QN-"&amp;入金明細!A814)</f>
        <v/>
      </c>
      <c r="G752" s="58" t="str">
        <f aca="false">IF(入金明細!C814="","",入金明細!C814)</f>
        <v/>
      </c>
    </row>
    <row r="753" customFormat="false" ht="12" hidden="false" customHeight="false" outlineLevel="0" collapsed="false">
      <c r="A753" s="59"/>
      <c r="B753" s="56"/>
      <c r="C753" s="56"/>
      <c r="D753" s="56"/>
      <c r="E753" s="56"/>
      <c r="F753" s="58" t="str">
        <f aca="false">IF(入金明細!A815="","","QN-"&amp;入金明細!A815)</f>
        <v/>
      </c>
      <c r="G753" s="58" t="str">
        <f aca="false">IF(入金明細!C815="","",入金明細!C815)</f>
        <v/>
      </c>
    </row>
    <row r="754" customFormat="false" ht="12" hidden="false" customHeight="false" outlineLevel="0" collapsed="false">
      <c r="A754" s="59"/>
      <c r="B754" s="56"/>
      <c r="C754" s="56"/>
      <c r="D754" s="56"/>
      <c r="E754" s="56"/>
      <c r="F754" s="58" t="str">
        <f aca="false">IF(入金明細!A816="","","QN-"&amp;入金明細!A816)</f>
        <v/>
      </c>
      <c r="G754" s="58" t="str">
        <f aca="false">IF(入金明細!C816="","",入金明細!C816)</f>
        <v/>
      </c>
    </row>
    <row r="755" customFormat="false" ht="12" hidden="false" customHeight="false" outlineLevel="0" collapsed="false">
      <c r="A755" s="59"/>
      <c r="B755" s="56"/>
      <c r="C755" s="56"/>
      <c r="D755" s="56"/>
      <c r="E755" s="56"/>
      <c r="F755" s="58" t="str">
        <f aca="false">IF(入金明細!A817="","","QN-"&amp;入金明細!A817)</f>
        <v/>
      </c>
      <c r="G755" s="58" t="str">
        <f aca="false">IF(入金明細!C817="","",入金明細!C817)</f>
        <v/>
      </c>
    </row>
    <row r="756" customFormat="false" ht="12" hidden="false" customHeight="false" outlineLevel="0" collapsed="false">
      <c r="A756" s="59"/>
      <c r="B756" s="56"/>
      <c r="C756" s="56"/>
      <c r="D756" s="56"/>
      <c r="E756" s="56"/>
      <c r="F756" s="58" t="str">
        <f aca="false">IF(入金明細!A818="","","QN-"&amp;入金明細!A818)</f>
        <v/>
      </c>
      <c r="G756" s="58" t="str">
        <f aca="false">IF(入金明細!C818="","",入金明細!C818)</f>
        <v/>
      </c>
    </row>
    <row r="757" customFormat="false" ht="13.5" hidden="false" customHeight="false" outlineLevel="0" collapsed="false">
      <c r="A757" s="60" t="str">
        <f aca="false">IF(OR(F22=""),"",IF(F757="","eof",""))</f>
        <v>eof</v>
      </c>
      <c r="B757" s="0"/>
      <c r="C757" s="0"/>
      <c r="D757" s="0"/>
      <c r="E757" s="0"/>
      <c r="F757" s="0"/>
      <c r="G7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1_Click">
                <anchor moveWithCells="true" sizeWithCells="false">
                  <from>
                    <xdr:col>1</xdr:col>
                    <xdr:colOff>429120</xdr:colOff>
                    <xdr:row>0</xdr:row>
                    <xdr:rowOff>152640</xdr:rowOff>
                  </from>
                  <to>
                    <xdr:col>2</xdr:col>
                    <xdr:colOff>670680</xdr:colOff>
                    <xdr:row>3</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0:02:42Z</dcterms:created>
  <dc:creator>情報システム更新プロジェクト</dc:creator>
  <dc:description/>
  <dc:language>en-US</dc:language>
  <cp:lastModifiedBy>Ishida</cp:lastModifiedBy>
  <cp:lastPrinted>2021-06-29T01:24:47Z</cp:lastPrinted>
  <dcterms:modified xsi:type="dcterms:W3CDTF">2023-07-21T07:30:50Z</dcterms:modified>
  <cp:revision>0</cp:revision>
  <dc:subject/>
  <dc:title/>
</cp:coreProperties>
</file>