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登録" sheetId="2" state="visible" r:id="rId3"/>
    <sheet name="部課" sheetId="3" state="visible" r:id="rId4"/>
    <sheet name="勘定" sheetId="4" state="visible" r:id="rId5"/>
    <sheet name="HELP" sheetId="5" state="visible" r:id="rId6"/>
    <sheet name="取引先" sheetId="6" state="visible" r:id="rId7"/>
    <sheet name="BTIN" sheetId="7" state="hidden" r:id="rId8"/>
    <sheet name="TBL" sheetId="8" state="hidden" r:id="rId9"/>
    <sheet name="入力" sheetId="9" state="hidden" r:id="rId10"/>
    <sheet name="Module1" sheetId="10" state="hidden" r:id="rId11"/>
    <sheet name="DEN" sheetId="11" state="visible" r:id="rId12"/>
  </sheets>
  <externalReferences>
    <externalReference r:id="rId13"/>
  </externalReferences>
  <definedNames>
    <definedName function="false" hidden="false" localSheetId="6" name="_xlnm.Print_Titles" vbProcedure="false">BTIN!$1:$1</definedName>
    <definedName function="false" hidden="true" localSheetId="6" name="_xlnm._FilterDatabase" vbProcedure="false">BTIN!$F$1:$F$333</definedName>
    <definedName function="false" hidden="true" localSheetId="10" name="_xlnm._FilterDatabase" vbProcedure="false">DEN!$A$2:$U$294</definedName>
    <definedName function="false" hidden="false" localSheetId="3" name="_xlnm.Print_Titles" vbProcedure="false">勘定!$3:$3</definedName>
    <definedName function="false" hidden="true" localSheetId="3" name="_xlnm._FilterDatabase" vbProcedure="false">勘定!$A$255:$B$497</definedName>
    <definedName function="false" hidden="false" localSheetId="1" name="_xlnm.Print_Area" vbProcedure="false">登録!$A$1:$K$313</definedName>
    <definedName function="false" hidden="false" localSheetId="1" name="_xlnm.Print_Titles" vbProcedure="false">登録!$15:$15</definedName>
    <definedName function="false" hidden="false" name="sisankubun" vbProcedure="false">[1]Sheet1!$B$2:$B$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連結取引先コードを入力
</t>
        </r>
        <r>
          <rPr>
            <sz val="9"/>
            <color rgb="FF000000"/>
            <rFont val="DejaVu Sans"/>
            <family val="2"/>
          </rPr>
          <t xml:space="preserve">※１伝票に１取引先</t>
        </r>
      </text>
      <mc:AlternateContent>
        <mc:Choice Requires="v2">
          <commentPr autoFill="true" autoScale="false" colHidden="false" locked="false" rowHidden="false" textHAlign="justify" textVAlign="top">
            <anchor moveWithCells="false" sizeWithCells="false">
              <xdr:from>
                <xdr:col>3</xdr:col>
                <xdr:colOff>66</xdr:colOff>
                <xdr:row>0</xdr:row>
                <xdr:rowOff>2</xdr:rowOff>
              </xdr:from>
              <xdr:to>
                <xdr:col>5</xdr:col>
                <xdr:colOff>58</xdr:colOff>
                <xdr:row>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6"/>
            <color rgb="FFFF0000"/>
            <rFont val="Noto Sans"/>
            <family val="2"/>
          </rPr>
          <t xml:space="preserve">登録シート</t>
        </r>
        <r>
          <rPr>
            <sz val="16"/>
            <color rgb="FF000000"/>
            <rFont val="Noto Sans"/>
            <family val="2"/>
          </rPr>
          <t xml:space="preserve">では、行及び列の</t>
        </r>
        <r>
          <rPr>
            <b val="true"/>
            <sz val="16"/>
            <color rgb="FFFF0000"/>
            <rFont val="Noto Sans"/>
            <family val="2"/>
          </rPr>
          <t xml:space="preserve">挿入は行わないで下さい。
</t>
        </r>
        <r>
          <rPr>
            <sz val="16"/>
            <color rgb="FF000000"/>
            <rFont val="Noto Sans"/>
            <family val="2"/>
          </rPr>
          <t xml:space="preserve">編集する際には、お手数ですが、コピー＆貼付にて
対応して下さい。</t>
        </r>
      </text>
      <mc:AlternateContent>
        <mc:Choice Requires="v2">
          <commentPr autoFill="true" autoScale="false" colHidden="false" locked="false" rowHidden="false" textHAlign="justify" textVAlign="top">
            <anchor moveWithCells="false" sizeWithCells="false">
              <xdr:from>
                <xdr:col>0</xdr:col>
                <xdr:colOff>20</xdr:colOff>
                <xdr:row>0</xdr:row>
                <xdr:rowOff>9</xdr:rowOff>
              </xdr:from>
              <xdr:to>
                <xdr:col>3</xdr:col>
                <xdr:colOff>87</xdr:colOff>
                <xdr:row>1</xdr:row>
                <xdr:rowOff>52</xdr:rowOff>
              </xdr:to>
            </anchor>
          </commentPr>
        </mc:Choice>
        <mc:Fallback/>
      </mc:AlternateContent>
    </comment>
    <comment ref="A1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xdr:row>
                <xdr:rowOff>32</xdr:rowOff>
              </xdr:from>
              <xdr:to>
                <xdr:col>2</xdr:col>
                <xdr:colOff>69</xdr:colOff>
                <xdr:row>19</xdr:row>
                <xdr:rowOff>3</xdr:rowOff>
              </xdr:to>
            </anchor>
          </commentPr>
        </mc:Choice>
        <mc:Fallback/>
      </mc:AlternateContent>
    </comment>
    <comment ref="A1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xdr:row>
                <xdr:rowOff>16</xdr:rowOff>
              </xdr:from>
              <xdr:to>
                <xdr:col>2</xdr:col>
                <xdr:colOff>69</xdr:colOff>
                <xdr:row>20</xdr:row>
                <xdr:rowOff>3</xdr:rowOff>
              </xdr:to>
            </anchor>
          </commentPr>
        </mc:Choice>
        <mc:Fallback/>
      </mc:AlternateContent>
    </comment>
    <comment ref="A1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6</xdr:row>
                <xdr:rowOff>16</xdr:rowOff>
              </xdr:from>
              <xdr:to>
                <xdr:col>2</xdr:col>
                <xdr:colOff>69</xdr:colOff>
                <xdr:row>21</xdr:row>
                <xdr:rowOff>3</xdr:rowOff>
              </xdr:to>
            </anchor>
          </commentPr>
        </mc:Choice>
        <mc:Fallback/>
      </mc:AlternateContent>
    </comment>
    <comment ref="A1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7</xdr:row>
                <xdr:rowOff>16</xdr:rowOff>
              </xdr:from>
              <xdr:to>
                <xdr:col>2</xdr:col>
                <xdr:colOff>69</xdr:colOff>
                <xdr:row>22</xdr:row>
                <xdr:rowOff>3</xdr:rowOff>
              </xdr:to>
            </anchor>
          </commentPr>
        </mc:Choice>
        <mc:Fallback/>
      </mc:AlternateContent>
    </comment>
    <comment ref="A2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2</xdr:col>
                <xdr:colOff>69</xdr:colOff>
                <xdr:row>23</xdr:row>
                <xdr:rowOff>3</xdr:rowOff>
              </xdr:to>
            </anchor>
          </commentPr>
        </mc:Choice>
        <mc:Fallback/>
      </mc:AlternateContent>
    </comment>
    <comment ref="A2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9</xdr:row>
                <xdr:rowOff>16</xdr:rowOff>
              </xdr:from>
              <xdr:to>
                <xdr:col>2</xdr:col>
                <xdr:colOff>69</xdr:colOff>
                <xdr:row>24</xdr:row>
                <xdr:rowOff>3</xdr:rowOff>
              </xdr:to>
            </anchor>
          </commentPr>
        </mc:Choice>
        <mc:Fallback/>
      </mc:AlternateContent>
    </comment>
    <comment ref="A2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2</xdr:col>
                <xdr:colOff>69</xdr:colOff>
                <xdr:row>25</xdr:row>
                <xdr:rowOff>3</xdr:rowOff>
              </xdr:to>
            </anchor>
          </commentPr>
        </mc:Choice>
        <mc:Fallback/>
      </mc:AlternateContent>
    </comment>
    <comment ref="A2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1</xdr:row>
                <xdr:rowOff>16</xdr:rowOff>
              </xdr:from>
              <xdr:to>
                <xdr:col>2</xdr:col>
                <xdr:colOff>69</xdr:colOff>
                <xdr:row>26</xdr:row>
                <xdr:rowOff>3</xdr:rowOff>
              </xdr:to>
            </anchor>
          </commentPr>
        </mc:Choice>
        <mc:Fallback/>
      </mc:AlternateContent>
    </comment>
    <comment ref="A2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2</xdr:row>
                <xdr:rowOff>16</xdr:rowOff>
              </xdr:from>
              <xdr:to>
                <xdr:col>2</xdr:col>
                <xdr:colOff>69</xdr:colOff>
                <xdr:row>27</xdr:row>
                <xdr:rowOff>3</xdr:rowOff>
              </xdr:to>
            </anchor>
          </commentPr>
        </mc:Choice>
        <mc:Fallback/>
      </mc:AlternateContent>
    </comment>
    <comment ref="A2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3</xdr:row>
                <xdr:rowOff>16</xdr:rowOff>
              </xdr:from>
              <xdr:to>
                <xdr:col>2</xdr:col>
                <xdr:colOff>69</xdr:colOff>
                <xdr:row>28</xdr:row>
                <xdr:rowOff>3</xdr:rowOff>
              </xdr:to>
            </anchor>
          </commentPr>
        </mc:Choice>
        <mc:Fallback/>
      </mc:AlternateContent>
    </comment>
    <comment ref="A2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2</xdr:col>
                <xdr:colOff>69</xdr:colOff>
                <xdr:row>29</xdr:row>
                <xdr:rowOff>3</xdr:rowOff>
              </xdr:to>
            </anchor>
          </commentPr>
        </mc:Choice>
        <mc:Fallback/>
      </mc:AlternateContent>
    </comment>
    <comment ref="A2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5</xdr:row>
                <xdr:rowOff>16</xdr:rowOff>
              </xdr:from>
              <xdr:to>
                <xdr:col>2</xdr:col>
                <xdr:colOff>69</xdr:colOff>
                <xdr:row>30</xdr:row>
                <xdr:rowOff>3</xdr:rowOff>
              </xdr:to>
            </anchor>
          </commentPr>
        </mc:Choice>
        <mc:Fallback/>
      </mc:AlternateContent>
    </comment>
    <comment ref="A2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6</xdr:row>
                <xdr:rowOff>16</xdr:rowOff>
              </xdr:from>
              <xdr:to>
                <xdr:col>2</xdr:col>
                <xdr:colOff>69</xdr:colOff>
                <xdr:row>31</xdr:row>
                <xdr:rowOff>3</xdr:rowOff>
              </xdr:to>
            </anchor>
          </commentPr>
        </mc:Choice>
        <mc:Fallback/>
      </mc:AlternateContent>
    </comment>
    <comment ref="A2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2</xdr:col>
                <xdr:colOff>69</xdr:colOff>
                <xdr:row>32</xdr:row>
                <xdr:rowOff>3</xdr:rowOff>
              </xdr:to>
            </anchor>
          </commentPr>
        </mc:Choice>
        <mc:Fallback/>
      </mc:AlternateContent>
    </comment>
    <comment ref="A3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8</xdr:row>
                <xdr:rowOff>16</xdr:rowOff>
              </xdr:from>
              <xdr:to>
                <xdr:col>2</xdr:col>
                <xdr:colOff>69</xdr:colOff>
                <xdr:row>33</xdr:row>
                <xdr:rowOff>3</xdr:rowOff>
              </xdr:to>
            </anchor>
          </commentPr>
        </mc:Choice>
        <mc:Fallback/>
      </mc:AlternateContent>
    </comment>
    <comment ref="A3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9</xdr:row>
                <xdr:rowOff>16</xdr:rowOff>
              </xdr:from>
              <xdr:to>
                <xdr:col>2</xdr:col>
                <xdr:colOff>69</xdr:colOff>
                <xdr:row>34</xdr:row>
                <xdr:rowOff>3</xdr:rowOff>
              </xdr:to>
            </anchor>
          </commentPr>
        </mc:Choice>
        <mc:Fallback/>
      </mc:AlternateContent>
    </comment>
    <comment ref="A3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0</xdr:row>
                <xdr:rowOff>16</xdr:rowOff>
              </xdr:from>
              <xdr:to>
                <xdr:col>2</xdr:col>
                <xdr:colOff>69</xdr:colOff>
                <xdr:row>35</xdr:row>
                <xdr:rowOff>3</xdr:rowOff>
              </xdr:to>
            </anchor>
          </commentPr>
        </mc:Choice>
        <mc:Fallback/>
      </mc:AlternateContent>
    </comment>
    <comment ref="A3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1</xdr:row>
                <xdr:rowOff>16</xdr:rowOff>
              </xdr:from>
              <xdr:to>
                <xdr:col>2</xdr:col>
                <xdr:colOff>69</xdr:colOff>
                <xdr:row>313</xdr:row>
                <xdr:rowOff>3</xdr:rowOff>
              </xdr:to>
            </anchor>
          </commentPr>
        </mc:Choice>
        <mc:Fallback/>
      </mc:AlternateContent>
    </comment>
    <comment ref="A3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2</xdr:row>
                <xdr:rowOff>16</xdr:rowOff>
              </xdr:from>
              <xdr:to>
                <xdr:col>2</xdr:col>
                <xdr:colOff>69</xdr:colOff>
                <xdr:row>314</xdr:row>
                <xdr:rowOff>7</xdr:rowOff>
              </xdr:to>
            </anchor>
          </commentPr>
        </mc:Choice>
        <mc:Fallback/>
      </mc:AlternateContent>
    </comment>
    <comment ref="A3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3</xdr:row>
                <xdr:rowOff>16</xdr:rowOff>
              </xdr:from>
              <xdr:to>
                <xdr:col>2</xdr:col>
                <xdr:colOff>69</xdr:colOff>
                <xdr:row>315</xdr:row>
                <xdr:rowOff>14</xdr:rowOff>
              </xdr:to>
            </anchor>
          </commentPr>
        </mc:Choice>
        <mc:Fallback/>
      </mc:AlternateContent>
    </comment>
    <comment ref="A3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4</xdr:row>
                <xdr:rowOff>16</xdr:rowOff>
              </xdr:from>
              <xdr:to>
                <xdr:col>2</xdr:col>
                <xdr:colOff>69</xdr:colOff>
                <xdr:row>317</xdr:row>
                <xdr:rowOff>2</xdr:rowOff>
              </xdr:to>
            </anchor>
          </commentPr>
        </mc:Choice>
        <mc:Fallback/>
      </mc:AlternateContent>
    </comment>
    <comment ref="A3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xdr:row>
                <xdr:rowOff>16</xdr:rowOff>
              </xdr:from>
              <xdr:to>
                <xdr:col>2</xdr:col>
                <xdr:colOff>69</xdr:colOff>
                <xdr:row>318</xdr:row>
                <xdr:rowOff>9</xdr:rowOff>
              </xdr:to>
            </anchor>
          </commentPr>
        </mc:Choice>
        <mc:Fallback/>
      </mc:AlternateContent>
    </comment>
    <comment ref="A3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13</xdr:row>
                <xdr:rowOff>16</xdr:rowOff>
              </xdr:from>
              <xdr:to>
                <xdr:col>2</xdr:col>
                <xdr:colOff>69</xdr:colOff>
                <xdr:row>319</xdr:row>
                <xdr:rowOff>16</xdr:rowOff>
              </xdr:to>
            </anchor>
          </commentPr>
        </mc:Choice>
        <mc:Fallback/>
      </mc:AlternateContent>
    </comment>
    <comment ref="A3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15</xdr:row>
                <xdr:rowOff>1</xdr:rowOff>
              </xdr:from>
              <xdr:to>
                <xdr:col>2</xdr:col>
                <xdr:colOff>69</xdr:colOff>
                <xdr:row>321</xdr:row>
                <xdr:rowOff>4</xdr:rowOff>
              </xdr:to>
            </anchor>
          </commentPr>
        </mc:Choice>
        <mc:Fallback/>
      </mc:AlternateContent>
    </comment>
    <comment ref="A4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16</xdr:row>
                <xdr:rowOff>8</xdr:rowOff>
              </xdr:from>
              <xdr:to>
                <xdr:col>2</xdr:col>
                <xdr:colOff>69</xdr:colOff>
                <xdr:row>322</xdr:row>
                <xdr:rowOff>11</xdr:rowOff>
              </xdr:to>
            </anchor>
          </commentPr>
        </mc:Choice>
        <mc:Fallback/>
      </mc:AlternateContent>
    </comment>
    <comment ref="A4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17</xdr:row>
                <xdr:rowOff>15</xdr:rowOff>
              </xdr:from>
              <xdr:to>
                <xdr:col>2</xdr:col>
                <xdr:colOff>69</xdr:colOff>
                <xdr:row>323</xdr:row>
                <xdr:rowOff>18</xdr:rowOff>
              </xdr:to>
            </anchor>
          </commentPr>
        </mc:Choice>
        <mc:Fallback/>
      </mc:AlternateContent>
    </comment>
    <comment ref="A4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19</xdr:row>
                <xdr:rowOff>3</xdr:rowOff>
              </xdr:from>
              <xdr:to>
                <xdr:col>2</xdr:col>
                <xdr:colOff>69</xdr:colOff>
                <xdr:row>325</xdr:row>
                <xdr:rowOff>6</xdr:rowOff>
              </xdr:to>
            </anchor>
          </commentPr>
        </mc:Choice>
        <mc:Fallback/>
      </mc:AlternateContent>
    </comment>
    <comment ref="A4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0</xdr:row>
                <xdr:rowOff>10</xdr:rowOff>
              </xdr:from>
              <xdr:to>
                <xdr:col>2</xdr:col>
                <xdr:colOff>69</xdr:colOff>
                <xdr:row>326</xdr:row>
                <xdr:rowOff>13</xdr:rowOff>
              </xdr:to>
            </anchor>
          </commentPr>
        </mc:Choice>
        <mc:Fallback/>
      </mc:AlternateContent>
    </comment>
    <comment ref="A4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1</xdr:row>
                <xdr:rowOff>17</xdr:rowOff>
              </xdr:from>
              <xdr:to>
                <xdr:col>2</xdr:col>
                <xdr:colOff>69</xdr:colOff>
                <xdr:row>328</xdr:row>
                <xdr:rowOff>1</xdr:rowOff>
              </xdr:to>
            </anchor>
          </commentPr>
        </mc:Choice>
        <mc:Fallback/>
      </mc:AlternateContent>
    </comment>
    <comment ref="A4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3</xdr:row>
                <xdr:rowOff>5</xdr:rowOff>
              </xdr:from>
              <xdr:to>
                <xdr:col>2</xdr:col>
                <xdr:colOff>69</xdr:colOff>
                <xdr:row>329</xdr:row>
                <xdr:rowOff>8</xdr:rowOff>
              </xdr:to>
            </anchor>
          </commentPr>
        </mc:Choice>
        <mc:Fallback/>
      </mc:AlternateContent>
    </comment>
    <comment ref="A4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4</xdr:row>
                <xdr:rowOff>12</xdr:rowOff>
              </xdr:from>
              <xdr:to>
                <xdr:col>2</xdr:col>
                <xdr:colOff>69</xdr:colOff>
                <xdr:row>330</xdr:row>
                <xdr:rowOff>15</xdr:rowOff>
              </xdr:to>
            </anchor>
          </commentPr>
        </mc:Choice>
        <mc:Fallback/>
      </mc:AlternateContent>
    </comment>
    <comment ref="A4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6</xdr:row>
                <xdr:rowOff>0</xdr:rowOff>
              </xdr:from>
              <xdr:to>
                <xdr:col>2</xdr:col>
                <xdr:colOff>69</xdr:colOff>
                <xdr:row>332</xdr:row>
                <xdr:rowOff>3</xdr:rowOff>
              </xdr:to>
            </anchor>
          </commentPr>
        </mc:Choice>
        <mc:Fallback/>
      </mc:AlternateContent>
    </comment>
    <comment ref="A4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7</xdr:row>
                <xdr:rowOff>7</xdr:rowOff>
              </xdr:from>
              <xdr:to>
                <xdr:col>2</xdr:col>
                <xdr:colOff>69</xdr:colOff>
                <xdr:row>333</xdr:row>
                <xdr:rowOff>10</xdr:rowOff>
              </xdr:to>
            </anchor>
          </commentPr>
        </mc:Choice>
        <mc:Fallback/>
      </mc:AlternateContent>
    </comment>
    <comment ref="A4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28</xdr:row>
                <xdr:rowOff>14</xdr:rowOff>
              </xdr:from>
              <xdr:to>
                <xdr:col>2</xdr:col>
                <xdr:colOff>69</xdr:colOff>
                <xdr:row>334</xdr:row>
                <xdr:rowOff>17</xdr:rowOff>
              </xdr:to>
            </anchor>
          </commentPr>
        </mc:Choice>
        <mc:Fallback/>
      </mc:AlternateContent>
    </comment>
    <comment ref="A5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0</xdr:row>
                <xdr:rowOff>2</xdr:rowOff>
              </xdr:from>
              <xdr:to>
                <xdr:col>2</xdr:col>
                <xdr:colOff>69</xdr:colOff>
                <xdr:row>336</xdr:row>
                <xdr:rowOff>5</xdr:rowOff>
              </xdr:to>
            </anchor>
          </commentPr>
        </mc:Choice>
        <mc:Fallback/>
      </mc:AlternateContent>
    </comment>
    <comment ref="A5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1</xdr:row>
                <xdr:rowOff>8</xdr:rowOff>
              </xdr:from>
              <xdr:to>
                <xdr:col>2</xdr:col>
                <xdr:colOff>69</xdr:colOff>
                <xdr:row>337</xdr:row>
                <xdr:rowOff>12</xdr:rowOff>
              </xdr:to>
            </anchor>
          </commentPr>
        </mc:Choice>
        <mc:Fallback/>
      </mc:AlternateContent>
    </comment>
    <comment ref="A5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2</xdr:row>
                <xdr:rowOff>15</xdr:rowOff>
              </xdr:from>
              <xdr:to>
                <xdr:col>2</xdr:col>
                <xdr:colOff>69</xdr:colOff>
                <xdr:row>338</xdr:row>
                <xdr:rowOff>19</xdr:rowOff>
              </xdr:to>
            </anchor>
          </commentPr>
        </mc:Choice>
        <mc:Fallback/>
      </mc:AlternateContent>
    </comment>
    <comment ref="A5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4</xdr:row>
                <xdr:rowOff>3</xdr:rowOff>
              </xdr:from>
              <xdr:to>
                <xdr:col>2</xdr:col>
                <xdr:colOff>69</xdr:colOff>
                <xdr:row>340</xdr:row>
                <xdr:rowOff>7</xdr:rowOff>
              </xdr:to>
            </anchor>
          </commentPr>
        </mc:Choice>
        <mc:Fallback/>
      </mc:AlternateContent>
    </comment>
    <comment ref="A5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5</xdr:row>
                <xdr:rowOff>10</xdr:rowOff>
              </xdr:from>
              <xdr:to>
                <xdr:col>2</xdr:col>
                <xdr:colOff>69</xdr:colOff>
                <xdr:row>341</xdr:row>
                <xdr:rowOff>14</xdr:rowOff>
              </xdr:to>
            </anchor>
          </commentPr>
        </mc:Choice>
        <mc:Fallback/>
      </mc:AlternateContent>
    </comment>
    <comment ref="A5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6</xdr:row>
                <xdr:rowOff>18</xdr:rowOff>
              </xdr:from>
              <xdr:to>
                <xdr:col>2</xdr:col>
                <xdr:colOff>69</xdr:colOff>
                <xdr:row>343</xdr:row>
                <xdr:rowOff>2</xdr:rowOff>
              </xdr:to>
            </anchor>
          </commentPr>
        </mc:Choice>
        <mc:Fallback/>
      </mc:AlternateContent>
    </comment>
    <comment ref="A5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8</xdr:row>
                <xdr:rowOff>6</xdr:rowOff>
              </xdr:from>
              <xdr:to>
                <xdr:col>2</xdr:col>
                <xdr:colOff>69</xdr:colOff>
                <xdr:row>344</xdr:row>
                <xdr:rowOff>9</xdr:rowOff>
              </xdr:to>
            </anchor>
          </commentPr>
        </mc:Choice>
        <mc:Fallback/>
      </mc:AlternateContent>
    </comment>
    <comment ref="A5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39</xdr:row>
                <xdr:rowOff>12</xdr:rowOff>
              </xdr:from>
              <xdr:to>
                <xdr:col>2</xdr:col>
                <xdr:colOff>69</xdr:colOff>
                <xdr:row>345</xdr:row>
                <xdr:rowOff>16</xdr:rowOff>
              </xdr:to>
            </anchor>
          </commentPr>
        </mc:Choice>
        <mc:Fallback/>
      </mc:AlternateContent>
    </comment>
    <comment ref="A5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1</xdr:row>
                <xdr:rowOff>0</xdr:rowOff>
              </xdr:from>
              <xdr:to>
                <xdr:col>2</xdr:col>
                <xdr:colOff>69</xdr:colOff>
                <xdr:row>347</xdr:row>
                <xdr:rowOff>4</xdr:rowOff>
              </xdr:to>
            </anchor>
          </commentPr>
        </mc:Choice>
        <mc:Fallback/>
      </mc:AlternateContent>
    </comment>
    <comment ref="A5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2</xdr:row>
                <xdr:rowOff>7</xdr:rowOff>
              </xdr:from>
              <xdr:to>
                <xdr:col>2</xdr:col>
                <xdr:colOff>69</xdr:colOff>
                <xdr:row>348</xdr:row>
                <xdr:rowOff>11</xdr:rowOff>
              </xdr:to>
            </anchor>
          </commentPr>
        </mc:Choice>
        <mc:Fallback/>
      </mc:AlternateContent>
    </comment>
    <comment ref="A6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3</xdr:row>
                <xdr:rowOff>14</xdr:rowOff>
              </xdr:from>
              <xdr:to>
                <xdr:col>2</xdr:col>
                <xdr:colOff>69</xdr:colOff>
                <xdr:row>349</xdr:row>
                <xdr:rowOff>18</xdr:rowOff>
              </xdr:to>
            </anchor>
          </commentPr>
        </mc:Choice>
        <mc:Fallback/>
      </mc:AlternateContent>
    </comment>
    <comment ref="A6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5</xdr:row>
                <xdr:rowOff>3</xdr:rowOff>
              </xdr:from>
              <xdr:to>
                <xdr:col>2</xdr:col>
                <xdr:colOff>69</xdr:colOff>
                <xdr:row>351</xdr:row>
                <xdr:rowOff>6</xdr:rowOff>
              </xdr:to>
            </anchor>
          </commentPr>
        </mc:Choice>
        <mc:Fallback/>
      </mc:AlternateContent>
    </comment>
    <comment ref="A6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6</xdr:row>
                <xdr:rowOff>10</xdr:rowOff>
              </xdr:from>
              <xdr:to>
                <xdr:col>2</xdr:col>
                <xdr:colOff>69</xdr:colOff>
                <xdr:row>352</xdr:row>
                <xdr:rowOff>13</xdr:rowOff>
              </xdr:to>
            </anchor>
          </commentPr>
        </mc:Choice>
        <mc:Fallback/>
      </mc:AlternateContent>
    </comment>
    <comment ref="A6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7</xdr:row>
                <xdr:rowOff>16</xdr:rowOff>
              </xdr:from>
              <xdr:to>
                <xdr:col>2</xdr:col>
                <xdr:colOff>69</xdr:colOff>
                <xdr:row>354</xdr:row>
                <xdr:rowOff>1</xdr:rowOff>
              </xdr:to>
            </anchor>
          </commentPr>
        </mc:Choice>
        <mc:Fallback/>
      </mc:AlternateContent>
    </comment>
    <comment ref="A6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49</xdr:row>
                <xdr:rowOff>4</xdr:rowOff>
              </xdr:from>
              <xdr:to>
                <xdr:col>2</xdr:col>
                <xdr:colOff>69</xdr:colOff>
                <xdr:row>355</xdr:row>
                <xdr:rowOff>8</xdr:rowOff>
              </xdr:to>
            </anchor>
          </commentPr>
        </mc:Choice>
        <mc:Fallback/>
      </mc:AlternateContent>
    </comment>
    <comment ref="A6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0</xdr:row>
                <xdr:rowOff>11</xdr:rowOff>
              </xdr:from>
              <xdr:to>
                <xdr:col>2</xdr:col>
                <xdr:colOff>69</xdr:colOff>
                <xdr:row>356</xdr:row>
                <xdr:rowOff>15</xdr:rowOff>
              </xdr:to>
            </anchor>
          </commentPr>
        </mc:Choice>
        <mc:Fallback/>
      </mc:AlternateContent>
    </comment>
    <comment ref="A6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1</xdr:row>
                <xdr:rowOff>18</xdr:rowOff>
              </xdr:from>
              <xdr:to>
                <xdr:col>2</xdr:col>
                <xdr:colOff>69</xdr:colOff>
                <xdr:row>358</xdr:row>
                <xdr:rowOff>3</xdr:rowOff>
              </xdr:to>
            </anchor>
          </commentPr>
        </mc:Choice>
        <mc:Fallback/>
      </mc:AlternateContent>
    </comment>
    <comment ref="A6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3</xdr:row>
                <xdr:rowOff>6</xdr:rowOff>
              </xdr:from>
              <xdr:to>
                <xdr:col>2</xdr:col>
                <xdr:colOff>69</xdr:colOff>
                <xdr:row>359</xdr:row>
                <xdr:rowOff>10</xdr:rowOff>
              </xdr:to>
            </anchor>
          </commentPr>
        </mc:Choice>
        <mc:Fallback/>
      </mc:AlternateContent>
    </comment>
    <comment ref="A6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4</xdr:row>
                <xdr:rowOff>14</xdr:rowOff>
              </xdr:from>
              <xdr:to>
                <xdr:col>2</xdr:col>
                <xdr:colOff>69</xdr:colOff>
                <xdr:row>360</xdr:row>
                <xdr:rowOff>17</xdr:rowOff>
              </xdr:to>
            </anchor>
          </commentPr>
        </mc:Choice>
        <mc:Fallback/>
      </mc:AlternateContent>
    </comment>
    <comment ref="A6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6</xdr:row>
                <xdr:rowOff>2</xdr:rowOff>
              </xdr:from>
              <xdr:to>
                <xdr:col>2</xdr:col>
                <xdr:colOff>69</xdr:colOff>
                <xdr:row>362</xdr:row>
                <xdr:rowOff>5</xdr:rowOff>
              </xdr:to>
            </anchor>
          </commentPr>
        </mc:Choice>
        <mc:Fallback/>
      </mc:AlternateContent>
    </comment>
    <comment ref="A7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7</xdr:row>
                <xdr:rowOff>8</xdr:rowOff>
              </xdr:from>
              <xdr:to>
                <xdr:col>2</xdr:col>
                <xdr:colOff>69</xdr:colOff>
                <xdr:row>363</xdr:row>
                <xdr:rowOff>12</xdr:rowOff>
              </xdr:to>
            </anchor>
          </commentPr>
        </mc:Choice>
        <mc:Fallback/>
      </mc:AlternateContent>
    </comment>
    <comment ref="A7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58</xdr:row>
                <xdr:rowOff>15</xdr:rowOff>
              </xdr:from>
              <xdr:to>
                <xdr:col>2</xdr:col>
                <xdr:colOff>69</xdr:colOff>
                <xdr:row>364</xdr:row>
                <xdr:rowOff>19</xdr:rowOff>
              </xdr:to>
            </anchor>
          </commentPr>
        </mc:Choice>
        <mc:Fallback/>
      </mc:AlternateContent>
    </comment>
    <comment ref="A7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0</xdr:row>
                <xdr:rowOff>3</xdr:rowOff>
              </xdr:from>
              <xdr:to>
                <xdr:col>2</xdr:col>
                <xdr:colOff>69</xdr:colOff>
                <xdr:row>366</xdr:row>
                <xdr:rowOff>7</xdr:rowOff>
              </xdr:to>
            </anchor>
          </commentPr>
        </mc:Choice>
        <mc:Fallback/>
      </mc:AlternateContent>
    </comment>
    <comment ref="A7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1</xdr:row>
                <xdr:rowOff>10</xdr:rowOff>
              </xdr:from>
              <xdr:to>
                <xdr:col>2</xdr:col>
                <xdr:colOff>69</xdr:colOff>
                <xdr:row>367</xdr:row>
                <xdr:rowOff>14</xdr:rowOff>
              </xdr:to>
            </anchor>
          </commentPr>
        </mc:Choice>
        <mc:Fallback/>
      </mc:AlternateContent>
    </comment>
    <comment ref="A7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2</xdr:row>
                <xdr:rowOff>18</xdr:rowOff>
              </xdr:from>
              <xdr:to>
                <xdr:col>2</xdr:col>
                <xdr:colOff>69</xdr:colOff>
                <xdr:row>369</xdr:row>
                <xdr:rowOff>2</xdr:rowOff>
              </xdr:to>
            </anchor>
          </commentPr>
        </mc:Choice>
        <mc:Fallback/>
      </mc:AlternateContent>
    </comment>
    <comment ref="A7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4</xdr:row>
                <xdr:rowOff>6</xdr:rowOff>
              </xdr:from>
              <xdr:to>
                <xdr:col>2</xdr:col>
                <xdr:colOff>69</xdr:colOff>
                <xdr:row>370</xdr:row>
                <xdr:rowOff>9</xdr:rowOff>
              </xdr:to>
            </anchor>
          </commentPr>
        </mc:Choice>
        <mc:Fallback/>
      </mc:AlternateContent>
    </comment>
    <comment ref="A7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5</xdr:row>
                <xdr:rowOff>12</xdr:rowOff>
              </xdr:from>
              <xdr:to>
                <xdr:col>2</xdr:col>
                <xdr:colOff>69</xdr:colOff>
                <xdr:row>371</xdr:row>
                <xdr:rowOff>16</xdr:rowOff>
              </xdr:to>
            </anchor>
          </commentPr>
        </mc:Choice>
        <mc:Fallback/>
      </mc:AlternateContent>
    </comment>
    <comment ref="A7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7</xdr:row>
                <xdr:rowOff>0</xdr:rowOff>
              </xdr:from>
              <xdr:to>
                <xdr:col>2</xdr:col>
                <xdr:colOff>69</xdr:colOff>
                <xdr:row>373</xdr:row>
                <xdr:rowOff>4</xdr:rowOff>
              </xdr:to>
            </anchor>
          </commentPr>
        </mc:Choice>
        <mc:Fallback/>
      </mc:AlternateContent>
    </comment>
    <comment ref="A7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8</xdr:row>
                <xdr:rowOff>7</xdr:rowOff>
              </xdr:from>
              <xdr:to>
                <xdr:col>2</xdr:col>
                <xdr:colOff>69</xdr:colOff>
                <xdr:row>374</xdr:row>
                <xdr:rowOff>11</xdr:rowOff>
              </xdr:to>
            </anchor>
          </commentPr>
        </mc:Choice>
        <mc:Fallback/>
      </mc:AlternateContent>
    </comment>
    <comment ref="A7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69</xdr:row>
                <xdr:rowOff>14</xdr:rowOff>
              </xdr:from>
              <xdr:to>
                <xdr:col>2</xdr:col>
                <xdr:colOff>69</xdr:colOff>
                <xdr:row>375</xdr:row>
                <xdr:rowOff>18</xdr:rowOff>
              </xdr:to>
            </anchor>
          </commentPr>
        </mc:Choice>
        <mc:Fallback/>
      </mc:AlternateContent>
    </comment>
    <comment ref="A8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71</xdr:row>
                <xdr:rowOff>3</xdr:rowOff>
              </xdr:from>
              <xdr:to>
                <xdr:col>2</xdr:col>
                <xdr:colOff>69</xdr:colOff>
                <xdr:row>377</xdr:row>
                <xdr:rowOff>6</xdr:rowOff>
              </xdr:to>
            </anchor>
          </commentPr>
        </mc:Choice>
        <mc:Fallback/>
      </mc:AlternateContent>
    </comment>
    <comment ref="A8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72</xdr:row>
                <xdr:rowOff>10</xdr:rowOff>
              </xdr:from>
              <xdr:to>
                <xdr:col>2</xdr:col>
                <xdr:colOff>69</xdr:colOff>
                <xdr:row>378</xdr:row>
                <xdr:rowOff>13</xdr:rowOff>
              </xdr:to>
            </anchor>
          </commentPr>
        </mc:Choice>
        <mc:Fallback/>
      </mc:AlternateContent>
    </comment>
    <comment ref="A8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73</xdr:row>
                <xdr:rowOff>16</xdr:rowOff>
              </xdr:from>
              <xdr:to>
                <xdr:col>2</xdr:col>
                <xdr:colOff>69</xdr:colOff>
                <xdr:row>380</xdr:row>
                <xdr:rowOff>1</xdr:rowOff>
              </xdr:to>
            </anchor>
          </commentPr>
        </mc:Choice>
        <mc:Fallback/>
      </mc:AlternateContent>
    </comment>
    <comment ref="A8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75</xdr:row>
                <xdr:rowOff>4</xdr:rowOff>
              </xdr:from>
              <xdr:to>
                <xdr:col>2</xdr:col>
                <xdr:colOff>69</xdr:colOff>
                <xdr:row>381</xdr:row>
                <xdr:rowOff>8</xdr:rowOff>
              </xdr:to>
            </anchor>
          </commentPr>
        </mc:Choice>
        <mc:Fallback/>
      </mc:AlternateContent>
    </comment>
    <comment ref="A84" authorId="0">
      <text>
        <r>
          <rPr>
            <b val="true"/>
            <sz val="12"/>
            <color rgb="FF000000"/>
            <rFont val="Noto Sans"/>
            <family val="2"/>
          </rPr>
          <t xml:space="preserve">借方の場合は【</t>
        </r>
        <r>
          <rPr>
            <b val="true"/>
            <sz val="12"/>
            <color rgb="FF000000"/>
            <rFont val="ＭＳ Ｐゴシック"/>
            <family val="3"/>
            <charset val="128"/>
          </rPr>
          <t xml:space="preserve">40</t>
        </r>
        <r>
          <rPr>
            <b val="true"/>
            <sz val="12"/>
            <color rgb="FF000000"/>
            <rFont val="Noto Sans"/>
            <family val="2"/>
          </rPr>
          <t xml:space="preserve">】
貸方の場合は【</t>
        </r>
        <r>
          <rPr>
            <b val="true"/>
            <sz val="12"/>
            <color rgb="FF000000"/>
            <rFont val="ＭＳ Ｐゴシック"/>
            <family val="3"/>
            <charset val="128"/>
          </rPr>
          <t xml:space="preserve">50</t>
        </r>
        <r>
          <rPr>
            <b val="true"/>
            <sz val="12"/>
            <color rgb="FF000000"/>
            <rFont val="Noto Sans"/>
            <family val="2"/>
          </rPr>
          <t xml:space="preserve">】
相手先入力の場合
借方は【</t>
        </r>
        <r>
          <rPr>
            <b val="true"/>
            <sz val="12"/>
            <color rgb="FF000000"/>
            <rFont val="ＭＳ Ｐゴシック"/>
            <family val="3"/>
            <charset val="128"/>
          </rPr>
          <t xml:space="preserve">09</t>
        </r>
        <r>
          <rPr>
            <b val="true"/>
            <sz val="12"/>
            <color rgb="FF000000"/>
            <rFont val="Noto Sans"/>
            <family val="2"/>
          </rPr>
          <t xml:space="preserve">】
貸方は【</t>
        </r>
        <r>
          <rPr>
            <b val="true"/>
            <sz val="12"/>
            <color rgb="FF000000"/>
            <rFont val="ＭＳ Ｐゴシック"/>
            <family val="3"/>
            <charset val="128"/>
          </rPr>
          <t xml:space="preserve">39</t>
        </r>
        <r>
          <rPr>
            <b val="true"/>
            <sz val="12"/>
            <color rgb="FF000000"/>
            <rFont val="Noto Sans"/>
            <family val="2"/>
          </rPr>
          <t xml:space="preserve">】</t>
        </r>
      </text>
      <mc:AlternateContent>
        <mc:Choice Requires="v2">
          <commentPr autoFill="true" autoScale="false" colHidden="false" locked="false" rowHidden="true" textHAlign="justify" textVAlign="top">
            <anchor moveWithCells="false" sizeWithCells="false">
              <xdr:from>
                <xdr:col>1</xdr:col>
                <xdr:colOff>33</xdr:colOff>
                <xdr:row>358</xdr:row>
                <xdr:rowOff>7</xdr:rowOff>
              </xdr:from>
              <xdr:to>
                <xdr:col>2</xdr:col>
                <xdr:colOff>85</xdr:colOff>
                <xdr:row>364</xdr:row>
                <xdr:rowOff>10</xdr:rowOff>
              </xdr:to>
            </anchor>
          </commentPr>
        </mc:Choice>
        <mc:Fallback/>
      </mc:AlternateContent>
    </comment>
    <comment ref="A8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77</xdr:row>
                <xdr:rowOff>18</xdr:rowOff>
              </xdr:from>
              <xdr:to>
                <xdr:col>2</xdr:col>
                <xdr:colOff>69</xdr:colOff>
                <xdr:row>384</xdr:row>
                <xdr:rowOff>3</xdr:rowOff>
              </xdr:to>
            </anchor>
          </commentPr>
        </mc:Choice>
        <mc:Fallback/>
      </mc:AlternateContent>
    </comment>
    <comment ref="A8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79</xdr:row>
                <xdr:rowOff>6</xdr:rowOff>
              </xdr:from>
              <xdr:to>
                <xdr:col>2</xdr:col>
                <xdr:colOff>69</xdr:colOff>
                <xdr:row>385</xdr:row>
                <xdr:rowOff>10</xdr:rowOff>
              </xdr:to>
            </anchor>
          </commentPr>
        </mc:Choice>
        <mc:Fallback/>
      </mc:AlternateContent>
    </comment>
    <comment ref="A8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0</xdr:row>
                <xdr:rowOff>14</xdr:rowOff>
              </xdr:from>
              <xdr:to>
                <xdr:col>2</xdr:col>
                <xdr:colOff>69</xdr:colOff>
                <xdr:row>386</xdr:row>
                <xdr:rowOff>17</xdr:rowOff>
              </xdr:to>
            </anchor>
          </commentPr>
        </mc:Choice>
        <mc:Fallback/>
      </mc:AlternateContent>
    </comment>
    <comment ref="A8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2</xdr:row>
                <xdr:rowOff>2</xdr:rowOff>
              </xdr:from>
              <xdr:to>
                <xdr:col>2</xdr:col>
                <xdr:colOff>69</xdr:colOff>
                <xdr:row>388</xdr:row>
                <xdr:rowOff>5</xdr:rowOff>
              </xdr:to>
            </anchor>
          </commentPr>
        </mc:Choice>
        <mc:Fallback/>
      </mc:AlternateContent>
    </comment>
    <comment ref="A8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3</xdr:row>
                <xdr:rowOff>8</xdr:rowOff>
              </xdr:from>
              <xdr:to>
                <xdr:col>2</xdr:col>
                <xdr:colOff>69</xdr:colOff>
                <xdr:row>389</xdr:row>
                <xdr:rowOff>12</xdr:rowOff>
              </xdr:to>
            </anchor>
          </commentPr>
        </mc:Choice>
        <mc:Fallback/>
      </mc:AlternateContent>
    </comment>
    <comment ref="A9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4</xdr:row>
                <xdr:rowOff>15</xdr:rowOff>
              </xdr:from>
              <xdr:to>
                <xdr:col>2</xdr:col>
                <xdr:colOff>69</xdr:colOff>
                <xdr:row>390</xdr:row>
                <xdr:rowOff>19</xdr:rowOff>
              </xdr:to>
            </anchor>
          </commentPr>
        </mc:Choice>
        <mc:Fallback/>
      </mc:AlternateContent>
    </comment>
    <comment ref="A9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6</xdr:row>
                <xdr:rowOff>3</xdr:rowOff>
              </xdr:from>
              <xdr:to>
                <xdr:col>2</xdr:col>
                <xdr:colOff>69</xdr:colOff>
                <xdr:row>392</xdr:row>
                <xdr:rowOff>7</xdr:rowOff>
              </xdr:to>
            </anchor>
          </commentPr>
        </mc:Choice>
        <mc:Fallback/>
      </mc:AlternateContent>
    </comment>
    <comment ref="A9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7</xdr:row>
                <xdr:rowOff>10</xdr:rowOff>
              </xdr:from>
              <xdr:to>
                <xdr:col>2</xdr:col>
                <xdr:colOff>69</xdr:colOff>
                <xdr:row>393</xdr:row>
                <xdr:rowOff>14</xdr:rowOff>
              </xdr:to>
            </anchor>
          </commentPr>
        </mc:Choice>
        <mc:Fallback/>
      </mc:AlternateContent>
    </comment>
    <comment ref="A9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8</xdr:row>
                <xdr:rowOff>18</xdr:rowOff>
              </xdr:from>
              <xdr:to>
                <xdr:col>2</xdr:col>
                <xdr:colOff>69</xdr:colOff>
                <xdr:row>395</xdr:row>
                <xdr:rowOff>2</xdr:rowOff>
              </xdr:to>
            </anchor>
          </commentPr>
        </mc:Choice>
        <mc:Fallback/>
      </mc:AlternateContent>
    </comment>
    <comment ref="A9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0</xdr:row>
                <xdr:rowOff>6</xdr:rowOff>
              </xdr:from>
              <xdr:to>
                <xdr:col>2</xdr:col>
                <xdr:colOff>69</xdr:colOff>
                <xdr:row>396</xdr:row>
                <xdr:rowOff>9</xdr:rowOff>
              </xdr:to>
            </anchor>
          </commentPr>
        </mc:Choice>
        <mc:Fallback/>
      </mc:AlternateContent>
    </comment>
    <comment ref="A9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1</xdr:row>
                <xdr:rowOff>12</xdr:rowOff>
              </xdr:from>
              <xdr:to>
                <xdr:col>2</xdr:col>
                <xdr:colOff>69</xdr:colOff>
                <xdr:row>397</xdr:row>
                <xdr:rowOff>16</xdr:rowOff>
              </xdr:to>
            </anchor>
          </commentPr>
        </mc:Choice>
        <mc:Fallback/>
      </mc:AlternateContent>
    </comment>
    <comment ref="A9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3</xdr:row>
                <xdr:rowOff>0</xdr:rowOff>
              </xdr:from>
              <xdr:to>
                <xdr:col>2</xdr:col>
                <xdr:colOff>69</xdr:colOff>
                <xdr:row>399</xdr:row>
                <xdr:rowOff>4</xdr:rowOff>
              </xdr:to>
            </anchor>
          </commentPr>
        </mc:Choice>
        <mc:Fallback/>
      </mc:AlternateContent>
    </comment>
    <comment ref="A9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4</xdr:row>
                <xdr:rowOff>7</xdr:rowOff>
              </xdr:from>
              <xdr:to>
                <xdr:col>2</xdr:col>
                <xdr:colOff>69</xdr:colOff>
                <xdr:row>400</xdr:row>
                <xdr:rowOff>11</xdr:rowOff>
              </xdr:to>
            </anchor>
          </commentPr>
        </mc:Choice>
        <mc:Fallback/>
      </mc:AlternateContent>
    </comment>
    <comment ref="A9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5</xdr:row>
                <xdr:rowOff>14</xdr:rowOff>
              </xdr:from>
              <xdr:to>
                <xdr:col>2</xdr:col>
                <xdr:colOff>69</xdr:colOff>
                <xdr:row>401</xdr:row>
                <xdr:rowOff>18</xdr:rowOff>
              </xdr:to>
            </anchor>
          </commentPr>
        </mc:Choice>
        <mc:Fallback/>
      </mc:AlternateContent>
    </comment>
    <comment ref="A9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7</xdr:row>
                <xdr:rowOff>3</xdr:rowOff>
              </xdr:from>
              <xdr:to>
                <xdr:col>2</xdr:col>
                <xdr:colOff>69</xdr:colOff>
                <xdr:row>403</xdr:row>
                <xdr:rowOff>6</xdr:rowOff>
              </xdr:to>
            </anchor>
          </commentPr>
        </mc:Choice>
        <mc:Fallback/>
      </mc:AlternateContent>
    </comment>
    <comment ref="A10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8</xdr:row>
                <xdr:rowOff>10</xdr:rowOff>
              </xdr:from>
              <xdr:to>
                <xdr:col>2</xdr:col>
                <xdr:colOff>69</xdr:colOff>
                <xdr:row>404</xdr:row>
                <xdr:rowOff>13</xdr:rowOff>
              </xdr:to>
            </anchor>
          </commentPr>
        </mc:Choice>
        <mc:Fallback/>
      </mc:AlternateContent>
    </comment>
    <comment ref="A10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99</xdr:row>
                <xdr:rowOff>16</xdr:rowOff>
              </xdr:from>
              <xdr:to>
                <xdr:col>2</xdr:col>
                <xdr:colOff>69</xdr:colOff>
                <xdr:row>406</xdr:row>
                <xdr:rowOff>1</xdr:rowOff>
              </xdr:to>
            </anchor>
          </commentPr>
        </mc:Choice>
        <mc:Fallback/>
      </mc:AlternateContent>
    </comment>
    <comment ref="A10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1</xdr:row>
                <xdr:rowOff>4</xdr:rowOff>
              </xdr:from>
              <xdr:to>
                <xdr:col>2</xdr:col>
                <xdr:colOff>69</xdr:colOff>
                <xdr:row>407</xdr:row>
                <xdr:rowOff>8</xdr:rowOff>
              </xdr:to>
            </anchor>
          </commentPr>
        </mc:Choice>
        <mc:Fallback/>
      </mc:AlternateContent>
    </comment>
    <comment ref="A10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2</xdr:row>
                <xdr:rowOff>11</xdr:rowOff>
              </xdr:from>
              <xdr:to>
                <xdr:col>2</xdr:col>
                <xdr:colOff>69</xdr:colOff>
                <xdr:row>408</xdr:row>
                <xdr:rowOff>15</xdr:rowOff>
              </xdr:to>
            </anchor>
          </commentPr>
        </mc:Choice>
        <mc:Fallback/>
      </mc:AlternateContent>
    </comment>
    <comment ref="A10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3</xdr:row>
                <xdr:rowOff>18</xdr:rowOff>
              </xdr:from>
              <xdr:to>
                <xdr:col>2</xdr:col>
                <xdr:colOff>69</xdr:colOff>
                <xdr:row>410</xdr:row>
                <xdr:rowOff>3</xdr:rowOff>
              </xdr:to>
            </anchor>
          </commentPr>
        </mc:Choice>
        <mc:Fallback/>
      </mc:AlternateContent>
    </comment>
    <comment ref="A10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5</xdr:row>
                <xdr:rowOff>6</xdr:rowOff>
              </xdr:from>
              <xdr:to>
                <xdr:col>2</xdr:col>
                <xdr:colOff>69</xdr:colOff>
                <xdr:row>411</xdr:row>
                <xdr:rowOff>10</xdr:rowOff>
              </xdr:to>
            </anchor>
          </commentPr>
        </mc:Choice>
        <mc:Fallback/>
      </mc:AlternateContent>
    </comment>
    <comment ref="A10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6</xdr:row>
                <xdr:rowOff>14</xdr:rowOff>
              </xdr:from>
              <xdr:to>
                <xdr:col>2</xdr:col>
                <xdr:colOff>69</xdr:colOff>
                <xdr:row>412</xdr:row>
                <xdr:rowOff>17</xdr:rowOff>
              </xdr:to>
            </anchor>
          </commentPr>
        </mc:Choice>
        <mc:Fallback/>
      </mc:AlternateContent>
    </comment>
    <comment ref="A10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8</xdr:row>
                <xdr:rowOff>2</xdr:rowOff>
              </xdr:from>
              <xdr:to>
                <xdr:col>2</xdr:col>
                <xdr:colOff>69</xdr:colOff>
                <xdr:row>414</xdr:row>
                <xdr:rowOff>5</xdr:rowOff>
              </xdr:to>
            </anchor>
          </commentPr>
        </mc:Choice>
        <mc:Fallback/>
      </mc:AlternateContent>
    </comment>
    <comment ref="A10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09</xdr:row>
                <xdr:rowOff>8</xdr:rowOff>
              </xdr:from>
              <xdr:to>
                <xdr:col>2</xdr:col>
                <xdr:colOff>69</xdr:colOff>
                <xdr:row>415</xdr:row>
                <xdr:rowOff>12</xdr:rowOff>
              </xdr:to>
            </anchor>
          </commentPr>
        </mc:Choice>
        <mc:Fallback/>
      </mc:AlternateContent>
    </comment>
    <comment ref="A10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0</xdr:row>
                <xdr:rowOff>15</xdr:rowOff>
              </xdr:from>
              <xdr:to>
                <xdr:col>2</xdr:col>
                <xdr:colOff>69</xdr:colOff>
                <xdr:row>416</xdr:row>
                <xdr:rowOff>19</xdr:rowOff>
              </xdr:to>
            </anchor>
          </commentPr>
        </mc:Choice>
        <mc:Fallback/>
      </mc:AlternateContent>
    </comment>
    <comment ref="A11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2</xdr:row>
                <xdr:rowOff>3</xdr:rowOff>
              </xdr:from>
              <xdr:to>
                <xdr:col>2</xdr:col>
                <xdr:colOff>69</xdr:colOff>
                <xdr:row>418</xdr:row>
                <xdr:rowOff>7</xdr:rowOff>
              </xdr:to>
            </anchor>
          </commentPr>
        </mc:Choice>
        <mc:Fallback/>
      </mc:AlternateContent>
    </comment>
    <comment ref="A11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3</xdr:row>
                <xdr:rowOff>10</xdr:rowOff>
              </xdr:from>
              <xdr:to>
                <xdr:col>2</xdr:col>
                <xdr:colOff>69</xdr:colOff>
                <xdr:row>419</xdr:row>
                <xdr:rowOff>14</xdr:rowOff>
              </xdr:to>
            </anchor>
          </commentPr>
        </mc:Choice>
        <mc:Fallback/>
      </mc:AlternateContent>
    </comment>
    <comment ref="A11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4</xdr:row>
                <xdr:rowOff>18</xdr:rowOff>
              </xdr:from>
              <xdr:to>
                <xdr:col>2</xdr:col>
                <xdr:colOff>69</xdr:colOff>
                <xdr:row>421</xdr:row>
                <xdr:rowOff>2</xdr:rowOff>
              </xdr:to>
            </anchor>
          </commentPr>
        </mc:Choice>
        <mc:Fallback/>
      </mc:AlternateContent>
    </comment>
    <comment ref="A11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6</xdr:row>
                <xdr:rowOff>6</xdr:rowOff>
              </xdr:from>
              <xdr:to>
                <xdr:col>2</xdr:col>
                <xdr:colOff>69</xdr:colOff>
                <xdr:row>422</xdr:row>
                <xdr:rowOff>9</xdr:rowOff>
              </xdr:to>
            </anchor>
          </commentPr>
        </mc:Choice>
        <mc:Fallback/>
      </mc:AlternateContent>
    </comment>
    <comment ref="A11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7</xdr:row>
                <xdr:rowOff>12</xdr:rowOff>
              </xdr:from>
              <xdr:to>
                <xdr:col>2</xdr:col>
                <xdr:colOff>69</xdr:colOff>
                <xdr:row>423</xdr:row>
                <xdr:rowOff>16</xdr:rowOff>
              </xdr:to>
            </anchor>
          </commentPr>
        </mc:Choice>
        <mc:Fallback/>
      </mc:AlternateContent>
    </comment>
    <comment ref="A11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19</xdr:row>
                <xdr:rowOff>0</xdr:rowOff>
              </xdr:from>
              <xdr:to>
                <xdr:col>2</xdr:col>
                <xdr:colOff>69</xdr:colOff>
                <xdr:row>425</xdr:row>
                <xdr:rowOff>4</xdr:rowOff>
              </xdr:to>
            </anchor>
          </commentPr>
        </mc:Choice>
        <mc:Fallback/>
      </mc:AlternateContent>
    </comment>
    <comment ref="A11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0</xdr:row>
                <xdr:rowOff>7</xdr:rowOff>
              </xdr:from>
              <xdr:to>
                <xdr:col>2</xdr:col>
                <xdr:colOff>69</xdr:colOff>
                <xdr:row>426</xdr:row>
                <xdr:rowOff>11</xdr:rowOff>
              </xdr:to>
            </anchor>
          </commentPr>
        </mc:Choice>
        <mc:Fallback/>
      </mc:AlternateContent>
    </comment>
    <comment ref="A11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1</xdr:row>
                <xdr:rowOff>14</xdr:rowOff>
              </xdr:from>
              <xdr:to>
                <xdr:col>2</xdr:col>
                <xdr:colOff>69</xdr:colOff>
                <xdr:row>427</xdr:row>
                <xdr:rowOff>18</xdr:rowOff>
              </xdr:to>
            </anchor>
          </commentPr>
        </mc:Choice>
        <mc:Fallback/>
      </mc:AlternateContent>
    </comment>
    <comment ref="A11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3</xdr:row>
                <xdr:rowOff>3</xdr:rowOff>
              </xdr:from>
              <xdr:to>
                <xdr:col>2</xdr:col>
                <xdr:colOff>69</xdr:colOff>
                <xdr:row>429</xdr:row>
                <xdr:rowOff>6</xdr:rowOff>
              </xdr:to>
            </anchor>
          </commentPr>
        </mc:Choice>
        <mc:Fallback/>
      </mc:AlternateContent>
    </comment>
    <comment ref="A11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4</xdr:row>
                <xdr:rowOff>10</xdr:rowOff>
              </xdr:from>
              <xdr:to>
                <xdr:col>2</xdr:col>
                <xdr:colOff>69</xdr:colOff>
                <xdr:row>430</xdr:row>
                <xdr:rowOff>13</xdr:rowOff>
              </xdr:to>
            </anchor>
          </commentPr>
        </mc:Choice>
        <mc:Fallback/>
      </mc:AlternateContent>
    </comment>
    <comment ref="A12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5</xdr:row>
                <xdr:rowOff>16</xdr:rowOff>
              </xdr:from>
              <xdr:to>
                <xdr:col>2</xdr:col>
                <xdr:colOff>69</xdr:colOff>
                <xdr:row>432</xdr:row>
                <xdr:rowOff>1</xdr:rowOff>
              </xdr:to>
            </anchor>
          </commentPr>
        </mc:Choice>
        <mc:Fallback/>
      </mc:AlternateContent>
    </comment>
    <comment ref="A12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7</xdr:row>
                <xdr:rowOff>4</xdr:rowOff>
              </xdr:from>
              <xdr:to>
                <xdr:col>2</xdr:col>
                <xdr:colOff>69</xdr:colOff>
                <xdr:row>433</xdr:row>
                <xdr:rowOff>8</xdr:rowOff>
              </xdr:to>
            </anchor>
          </commentPr>
        </mc:Choice>
        <mc:Fallback/>
      </mc:AlternateContent>
    </comment>
    <comment ref="A12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8</xdr:row>
                <xdr:rowOff>11</xdr:rowOff>
              </xdr:from>
              <xdr:to>
                <xdr:col>2</xdr:col>
                <xdr:colOff>69</xdr:colOff>
                <xdr:row>434</xdr:row>
                <xdr:rowOff>15</xdr:rowOff>
              </xdr:to>
            </anchor>
          </commentPr>
        </mc:Choice>
        <mc:Fallback/>
      </mc:AlternateContent>
    </comment>
    <comment ref="A12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29</xdr:row>
                <xdr:rowOff>18</xdr:rowOff>
              </xdr:from>
              <xdr:to>
                <xdr:col>2</xdr:col>
                <xdr:colOff>69</xdr:colOff>
                <xdr:row>436</xdr:row>
                <xdr:rowOff>3</xdr:rowOff>
              </xdr:to>
            </anchor>
          </commentPr>
        </mc:Choice>
        <mc:Fallback/>
      </mc:AlternateContent>
    </comment>
    <comment ref="A12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1</xdr:row>
                <xdr:rowOff>6</xdr:rowOff>
              </xdr:from>
              <xdr:to>
                <xdr:col>2</xdr:col>
                <xdr:colOff>69</xdr:colOff>
                <xdr:row>437</xdr:row>
                <xdr:rowOff>10</xdr:rowOff>
              </xdr:to>
            </anchor>
          </commentPr>
        </mc:Choice>
        <mc:Fallback/>
      </mc:AlternateContent>
    </comment>
    <comment ref="A12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2</xdr:row>
                <xdr:rowOff>14</xdr:rowOff>
              </xdr:from>
              <xdr:to>
                <xdr:col>2</xdr:col>
                <xdr:colOff>69</xdr:colOff>
                <xdr:row>438</xdr:row>
                <xdr:rowOff>17</xdr:rowOff>
              </xdr:to>
            </anchor>
          </commentPr>
        </mc:Choice>
        <mc:Fallback/>
      </mc:AlternateContent>
    </comment>
    <comment ref="A12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4</xdr:row>
                <xdr:rowOff>2</xdr:rowOff>
              </xdr:from>
              <xdr:to>
                <xdr:col>2</xdr:col>
                <xdr:colOff>69</xdr:colOff>
                <xdr:row>440</xdr:row>
                <xdr:rowOff>5</xdr:rowOff>
              </xdr:to>
            </anchor>
          </commentPr>
        </mc:Choice>
        <mc:Fallback/>
      </mc:AlternateContent>
    </comment>
    <comment ref="A12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5</xdr:row>
                <xdr:rowOff>8</xdr:rowOff>
              </xdr:from>
              <xdr:to>
                <xdr:col>2</xdr:col>
                <xdr:colOff>69</xdr:colOff>
                <xdr:row>441</xdr:row>
                <xdr:rowOff>12</xdr:rowOff>
              </xdr:to>
            </anchor>
          </commentPr>
        </mc:Choice>
        <mc:Fallback/>
      </mc:AlternateContent>
    </comment>
    <comment ref="A12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6</xdr:row>
                <xdr:rowOff>15</xdr:rowOff>
              </xdr:from>
              <xdr:to>
                <xdr:col>2</xdr:col>
                <xdr:colOff>69</xdr:colOff>
                <xdr:row>442</xdr:row>
                <xdr:rowOff>19</xdr:rowOff>
              </xdr:to>
            </anchor>
          </commentPr>
        </mc:Choice>
        <mc:Fallback/>
      </mc:AlternateContent>
    </comment>
    <comment ref="A12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8</xdr:row>
                <xdr:rowOff>3</xdr:rowOff>
              </xdr:from>
              <xdr:to>
                <xdr:col>2</xdr:col>
                <xdr:colOff>69</xdr:colOff>
                <xdr:row>444</xdr:row>
                <xdr:rowOff>7</xdr:rowOff>
              </xdr:to>
            </anchor>
          </commentPr>
        </mc:Choice>
        <mc:Fallback/>
      </mc:AlternateContent>
    </comment>
    <comment ref="A13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39</xdr:row>
                <xdr:rowOff>10</xdr:rowOff>
              </xdr:from>
              <xdr:to>
                <xdr:col>2</xdr:col>
                <xdr:colOff>69</xdr:colOff>
                <xdr:row>445</xdr:row>
                <xdr:rowOff>14</xdr:rowOff>
              </xdr:to>
            </anchor>
          </commentPr>
        </mc:Choice>
        <mc:Fallback/>
      </mc:AlternateContent>
    </comment>
    <comment ref="A13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0</xdr:row>
                <xdr:rowOff>18</xdr:rowOff>
              </xdr:from>
              <xdr:to>
                <xdr:col>2</xdr:col>
                <xdr:colOff>69</xdr:colOff>
                <xdr:row>447</xdr:row>
                <xdr:rowOff>2</xdr:rowOff>
              </xdr:to>
            </anchor>
          </commentPr>
        </mc:Choice>
        <mc:Fallback/>
      </mc:AlternateContent>
    </comment>
    <comment ref="A13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2</xdr:row>
                <xdr:rowOff>6</xdr:rowOff>
              </xdr:from>
              <xdr:to>
                <xdr:col>2</xdr:col>
                <xdr:colOff>69</xdr:colOff>
                <xdr:row>448</xdr:row>
                <xdr:rowOff>9</xdr:rowOff>
              </xdr:to>
            </anchor>
          </commentPr>
        </mc:Choice>
        <mc:Fallback/>
      </mc:AlternateContent>
    </comment>
    <comment ref="A13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3</xdr:row>
                <xdr:rowOff>12</xdr:rowOff>
              </xdr:from>
              <xdr:to>
                <xdr:col>2</xdr:col>
                <xdr:colOff>69</xdr:colOff>
                <xdr:row>449</xdr:row>
                <xdr:rowOff>16</xdr:rowOff>
              </xdr:to>
            </anchor>
          </commentPr>
        </mc:Choice>
        <mc:Fallback/>
      </mc:AlternateContent>
    </comment>
    <comment ref="A13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5</xdr:row>
                <xdr:rowOff>0</xdr:rowOff>
              </xdr:from>
              <xdr:to>
                <xdr:col>2</xdr:col>
                <xdr:colOff>69</xdr:colOff>
                <xdr:row>451</xdr:row>
                <xdr:rowOff>4</xdr:rowOff>
              </xdr:to>
            </anchor>
          </commentPr>
        </mc:Choice>
        <mc:Fallback/>
      </mc:AlternateContent>
    </comment>
    <comment ref="A13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6</xdr:row>
                <xdr:rowOff>7</xdr:rowOff>
              </xdr:from>
              <xdr:to>
                <xdr:col>2</xdr:col>
                <xdr:colOff>69</xdr:colOff>
                <xdr:row>452</xdr:row>
                <xdr:rowOff>11</xdr:rowOff>
              </xdr:to>
            </anchor>
          </commentPr>
        </mc:Choice>
        <mc:Fallback/>
      </mc:AlternateContent>
    </comment>
    <comment ref="A13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7</xdr:row>
                <xdr:rowOff>14</xdr:rowOff>
              </xdr:from>
              <xdr:to>
                <xdr:col>2</xdr:col>
                <xdr:colOff>69</xdr:colOff>
                <xdr:row>453</xdr:row>
                <xdr:rowOff>18</xdr:rowOff>
              </xdr:to>
            </anchor>
          </commentPr>
        </mc:Choice>
        <mc:Fallback/>
      </mc:AlternateContent>
    </comment>
    <comment ref="A13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49</xdr:row>
                <xdr:rowOff>3</xdr:rowOff>
              </xdr:from>
              <xdr:to>
                <xdr:col>2</xdr:col>
                <xdr:colOff>69</xdr:colOff>
                <xdr:row>455</xdr:row>
                <xdr:rowOff>6</xdr:rowOff>
              </xdr:to>
            </anchor>
          </commentPr>
        </mc:Choice>
        <mc:Fallback/>
      </mc:AlternateContent>
    </comment>
    <comment ref="A13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0</xdr:row>
                <xdr:rowOff>10</xdr:rowOff>
              </xdr:from>
              <xdr:to>
                <xdr:col>2</xdr:col>
                <xdr:colOff>69</xdr:colOff>
                <xdr:row>456</xdr:row>
                <xdr:rowOff>13</xdr:rowOff>
              </xdr:to>
            </anchor>
          </commentPr>
        </mc:Choice>
        <mc:Fallback/>
      </mc:AlternateContent>
    </comment>
    <comment ref="A13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1</xdr:row>
                <xdr:rowOff>16</xdr:rowOff>
              </xdr:from>
              <xdr:to>
                <xdr:col>2</xdr:col>
                <xdr:colOff>69</xdr:colOff>
                <xdr:row>458</xdr:row>
                <xdr:rowOff>1</xdr:rowOff>
              </xdr:to>
            </anchor>
          </commentPr>
        </mc:Choice>
        <mc:Fallback/>
      </mc:AlternateContent>
    </comment>
    <comment ref="A14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3</xdr:row>
                <xdr:rowOff>4</xdr:rowOff>
              </xdr:from>
              <xdr:to>
                <xdr:col>2</xdr:col>
                <xdr:colOff>69</xdr:colOff>
                <xdr:row>459</xdr:row>
                <xdr:rowOff>8</xdr:rowOff>
              </xdr:to>
            </anchor>
          </commentPr>
        </mc:Choice>
        <mc:Fallback/>
      </mc:AlternateContent>
    </comment>
    <comment ref="A14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4</xdr:row>
                <xdr:rowOff>11</xdr:rowOff>
              </xdr:from>
              <xdr:to>
                <xdr:col>2</xdr:col>
                <xdr:colOff>69</xdr:colOff>
                <xdr:row>460</xdr:row>
                <xdr:rowOff>15</xdr:rowOff>
              </xdr:to>
            </anchor>
          </commentPr>
        </mc:Choice>
        <mc:Fallback/>
      </mc:AlternateContent>
    </comment>
    <comment ref="A14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5</xdr:row>
                <xdr:rowOff>18</xdr:rowOff>
              </xdr:from>
              <xdr:to>
                <xdr:col>2</xdr:col>
                <xdr:colOff>69</xdr:colOff>
                <xdr:row>462</xdr:row>
                <xdr:rowOff>3</xdr:rowOff>
              </xdr:to>
            </anchor>
          </commentPr>
        </mc:Choice>
        <mc:Fallback/>
      </mc:AlternateContent>
    </comment>
    <comment ref="A14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7</xdr:row>
                <xdr:rowOff>7</xdr:rowOff>
              </xdr:from>
              <xdr:to>
                <xdr:col>2</xdr:col>
                <xdr:colOff>69</xdr:colOff>
                <xdr:row>463</xdr:row>
                <xdr:rowOff>10</xdr:rowOff>
              </xdr:to>
            </anchor>
          </commentPr>
        </mc:Choice>
        <mc:Fallback/>
      </mc:AlternateContent>
    </comment>
    <comment ref="A14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58</xdr:row>
                <xdr:rowOff>14</xdr:rowOff>
              </xdr:from>
              <xdr:to>
                <xdr:col>2</xdr:col>
                <xdr:colOff>69</xdr:colOff>
                <xdr:row>464</xdr:row>
                <xdr:rowOff>17</xdr:rowOff>
              </xdr:to>
            </anchor>
          </commentPr>
        </mc:Choice>
        <mc:Fallback/>
      </mc:AlternateContent>
    </comment>
    <comment ref="A14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0</xdr:row>
                <xdr:rowOff>2</xdr:rowOff>
              </xdr:from>
              <xdr:to>
                <xdr:col>2</xdr:col>
                <xdr:colOff>69</xdr:colOff>
                <xdr:row>466</xdr:row>
                <xdr:rowOff>5</xdr:rowOff>
              </xdr:to>
            </anchor>
          </commentPr>
        </mc:Choice>
        <mc:Fallback/>
      </mc:AlternateContent>
    </comment>
    <comment ref="A14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1</xdr:row>
                <xdr:rowOff>8</xdr:rowOff>
              </xdr:from>
              <xdr:to>
                <xdr:col>2</xdr:col>
                <xdr:colOff>69</xdr:colOff>
                <xdr:row>467</xdr:row>
                <xdr:rowOff>12</xdr:rowOff>
              </xdr:to>
            </anchor>
          </commentPr>
        </mc:Choice>
        <mc:Fallback/>
      </mc:AlternateContent>
    </comment>
    <comment ref="A14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2</xdr:row>
                <xdr:rowOff>15</xdr:rowOff>
              </xdr:from>
              <xdr:to>
                <xdr:col>2</xdr:col>
                <xdr:colOff>69</xdr:colOff>
                <xdr:row>468</xdr:row>
                <xdr:rowOff>19</xdr:rowOff>
              </xdr:to>
            </anchor>
          </commentPr>
        </mc:Choice>
        <mc:Fallback/>
      </mc:AlternateContent>
    </comment>
    <comment ref="A14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4</xdr:row>
                <xdr:rowOff>3</xdr:rowOff>
              </xdr:from>
              <xdr:to>
                <xdr:col>2</xdr:col>
                <xdr:colOff>69</xdr:colOff>
                <xdr:row>470</xdr:row>
                <xdr:rowOff>7</xdr:rowOff>
              </xdr:to>
            </anchor>
          </commentPr>
        </mc:Choice>
        <mc:Fallback/>
      </mc:AlternateContent>
    </comment>
    <comment ref="A14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5</xdr:row>
                <xdr:rowOff>11</xdr:rowOff>
              </xdr:from>
              <xdr:to>
                <xdr:col>2</xdr:col>
                <xdr:colOff>69</xdr:colOff>
                <xdr:row>471</xdr:row>
                <xdr:rowOff>14</xdr:rowOff>
              </xdr:to>
            </anchor>
          </commentPr>
        </mc:Choice>
        <mc:Fallback/>
      </mc:AlternateContent>
    </comment>
    <comment ref="A15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6</xdr:row>
                <xdr:rowOff>18</xdr:rowOff>
              </xdr:from>
              <xdr:to>
                <xdr:col>2</xdr:col>
                <xdr:colOff>69</xdr:colOff>
                <xdr:row>473</xdr:row>
                <xdr:rowOff>2</xdr:rowOff>
              </xdr:to>
            </anchor>
          </commentPr>
        </mc:Choice>
        <mc:Fallback/>
      </mc:AlternateContent>
    </comment>
    <comment ref="A15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8</xdr:row>
                <xdr:rowOff>6</xdr:rowOff>
              </xdr:from>
              <xdr:to>
                <xdr:col>2</xdr:col>
                <xdr:colOff>69</xdr:colOff>
                <xdr:row>474</xdr:row>
                <xdr:rowOff>9</xdr:rowOff>
              </xdr:to>
            </anchor>
          </commentPr>
        </mc:Choice>
        <mc:Fallback/>
      </mc:AlternateContent>
    </comment>
    <comment ref="A15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69</xdr:row>
                <xdr:rowOff>12</xdr:rowOff>
              </xdr:from>
              <xdr:to>
                <xdr:col>2</xdr:col>
                <xdr:colOff>69</xdr:colOff>
                <xdr:row>475</xdr:row>
                <xdr:rowOff>16</xdr:rowOff>
              </xdr:to>
            </anchor>
          </commentPr>
        </mc:Choice>
        <mc:Fallback/>
      </mc:AlternateContent>
    </comment>
    <comment ref="A15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1</xdr:row>
                <xdr:rowOff>0</xdr:rowOff>
              </xdr:from>
              <xdr:to>
                <xdr:col>2</xdr:col>
                <xdr:colOff>69</xdr:colOff>
                <xdr:row>477</xdr:row>
                <xdr:rowOff>4</xdr:rowOff>
              </xdr:to>
            </anchor>
          </commentPr>
        </mc:Choice>
        <mc:Fallback/>
      </mc:AlternateContent>
    </comment>
    <comment ref="A15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2</xdr:row>
                <xdr:rowOff>7</xdr:rowOff>
              </xdr:from>
              <xdr:to>
                <xdr:col>2</xdr:col>
                <xdr:colOff>69</xdr:colOff>
                <xdr:row>478</xdr:row>
                <xdr:rowOff>11</xdr:rowOff>
              </xdr:to>
            </anchor>
          </commentPr>
        </mc:Choice>
        <mc:Fallback/>
      </mc:AlternateContent>
    </comment>
    <comment ref="A15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3</xdr:row>
                <xdr:rowOff>14</xdr:rowOff>
              </xdr:from>
              <xdr:to>
                <xdr:col>2</xdr:col>
                <xdr:colOff>69</xdr:colOff>
                <xdr:row>479</xdr:row>
                <xdr:rowOff>18</xdr:rowOff>
              </xdr:to>
            </anchor>
          </commentPr>
        </mc:Choice>
        <mc:Fallback/>
      </mc:AlternateContent>
    </comment>
    <comment ref="A15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5</xdr:row>
                <xdr:rowOff>3</xdr:rowOff>
              </xdr:from>
              <xdr:to>
                <xdr:col>2</xdr:col>
                <xdr:colOff>69</xdr:colOff>
                <xdr:row>481</xdr:row>
                <xdr:rowOff>6</xdr:rowOff>
              </xdr:to>
            </anchor>
          </commentPr>
        </mc:Choice>
        <mc:Fallback/>
      </mc:AlternateContent>
    </comment>
    <comment ref="A15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6</xdr:row>
                <xdr:rowOff>10</xdr:rowOff>
              </xdr:from>
              <xdr:to>
                <xdr:col>2</xdr:col>
                <xdr:colOff>69</xdr:colOff>
                <xdr:row>482</xdr:row>
                <xdr:rowOff>13</xdr:rowOff>
              </xdr:to>
            </anchor>
          </commentPr>
        </mc:Choice>
        <mc:Fallback/>
      </mc:AlternateContent>
    </comment>
    <comment ref="A15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7</xdr:row>
                <xdr:rowOff>16</xdr:rowOff>
              </xdr:from>
              <xdr:to>
                <xdr:col>2</xdr:col>
                <xdr:colOff>69</xdr:colOff>
                <xdr:row>484</xdr:row>
                <xdr:rowOff>1</xdr:rowOff>
              </xdr:to>
            </anchor>
          </commentPr>
        </mc:Choice>
        <mc:Fallback/>
      </mc:AlternateContent>
    </comment>
    <comment ref="A15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79</xdr:row>
                <xdr:rowOff>4</xdr:rowOff>
              </xdr:from>
              <xdr:to>
                <xdr:col>2</xdr:col>
                <xdr:colOff>69</xdr:colOff>
                <xdr:row>485</xdr:row>
                <xdr:rowOff>8</xdr:rowOff>
              </xdr:to>
            </anchor>
          </commentPr>
        </mc:Choice>
        <mc:Fallback/>
      </mc:AlternateContent>
    </comment>
    <comment ref="A16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0</xdr:row>
                <xdr:rowOff>11</xdr:rowOff>
              </xdr:from>
              <xdr:to>
                <xdr:col>2</xdr:col>
                <xdr:colOff>69</xdr:colOff>
                <xdr:row>486</xdr:row>
                <xdr:rowOff>15</xdr:rowOff>
              </xdr:to>
            </anchor>
          </commentPr>
        </mc:Choice>
        <mc:Fallback/>
      </mc:AlternateContent>
    </comment>
    <comment ref="A16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1</xdr:row>
                <xdr:rowOff>18</xdr:rowOff>
              </xdr:from>
              <xdr:to>
                <xdr:col>2</xdr:col>
                <xdr:colOff>69</xdr:colOff>
                <xdr:row>488</xdr:row>
                <xdr:rowOff>3</xdr:rowOff>
              </xdr:to>
            </anchor>
          </commentPr>
        </mc:Choice>
        <mc:Fallback/>
      </mc:AlternateContent>
    </comment>
    <comment ref="A16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3</xdr:row>
                <xdr:rowOff>7</xdr:rowOff>
              </xdr:from>
              <xdr:to>
                <xdr:col>2</xdr:col>
                <xdr:colOff>69</xdr:colOff>
                <xdr:row>489</xdr:row>
                <xdr:rowOff>10</xdr:rowOff>
              </xdr:to>
            </anchor>
          </commentPr>
        </mc:Choice>
        <mc:Fallback/>
      </mc:AlternateContent>
    </comment>
    <comment ref="A16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4</xdr:row>
                <xdr:rowOff>14</xdr:rowOff>
              </xdr:from>
              <xdr:to>
                <xdr:col>2</xdr:col>
                <xdr:colOff>69</xdr:colOff>
                <xdr:row>490</xdr:row>
                <xdr:rowOff>17</xdr:rowOff>
              </xdr:to>
            </anchor>
          </commentPr>
        </mc:Choice>
        <mc:Fallback/>
      </mc:AlternateContent>
    </comment>
    <comment ref="A16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6</xdr:row>
                <xdr:rowOff>2</xdr:rowOff>
              </xdr:from>
              <xdr:to>
                <xdr:col>2</xdr:col>
                <xdr:colOff>69</xdr:colOff>
                <xdr:row>492</xdr:row>
                <xdr:rowOff>5</xdr:rowOff>
              </xdr:to>
            </anchor>
          </commentPr>
        </mc:Choice>
        <mc:Fallback/>
      </mc:AlternateContent>
    </comment>
    <comment ref="A16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7</xdr:row>
                <xdr:rowOff>8</xdr:rowOff>
              </xdr:from>
              <xdr:to>
                <xdr:col>2</xdr:col>
                <xdr:colOff>69</xdr:colOff>
                <xdr:row>493</xdr:row>
                <xdr:rowOff>12</xdr:rowOff>
              </xdr:to>
            </anchor>
          </commentPr>
        </mc:Choice>
        <mc:Fallback/>
      </mc:AlternateContent>
    </comment>
    <comment ref="A16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88</xdr:row>
                <xdr:rowOff>15</xdr:rowOff>
              </xdr:from>
              <xdr:to>
                <xdr:col>2</xdr:col>
                <xdr:colOff>69</xdr:colOff>
                <xdr:row>494</xdr:row>
                <xdr:rowOff>19</xdr:rowOff>
              </xdr:to>
            </anchor>
          </commentPr>
        </mc:Choice>
        <mc:Fallback/>
      </mc:AlternateContent>
    </comment>
    <comment ref="A16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0</xdr:row>
                <xdr:rowOff>3</xdr:rowOff>
              </xdr:from>
              <xdr:to>
                <xdr:col>2</xdr:col>
                <xdr:colOff>69</xdr:colOff>
                <xdr:row>496</xdr:row>
                <xdr:rowOff>7</xdr:rowOff>
              </xdr:to>
            </anchor>
          </commentPr>
        </mc:Choice>
        <mc:Fallback/>
      </mc:AlternateContent>
    </comment>
    <comment ref="A16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1</xdr:row>
                <xdr:rowOff>11</xdr:rowOff>
              </xdr:from>
              <xdr:to>
                <xdr:col>2</xdr:col>
                <xdr:colOff>69</xdr:colOff>
                <xdr:row>497</xdr:row>
                <xdr:rowOff>14</xdr:rowOff>
              </xdr:to>
            </anchor>
          </commentPr>
        </mc:Choice>
        <mc:Fallback/>
      </mc:AlternateContent>
    </comment>
    <comment ref="A16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2</xdr:row>
                <xdr:rowOff>18</xdr:rowOff>
              </xdr:from>
              <xdr:to>
                <xdr:col>2</xdr:col>
                <xdr:colOff>69</xdr:colOff>
                <xdr:row>499</xdr:row>
                <xdr:rowOff>2</xdr:rowOff>
              </xdr:to>
            </anchor>
          </commentPr>
        </mc:Choice>
        <mc:Fallback/>
      </mc:AlternateContent>
    </comment>
    <comment ref="A17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4</xdr:row>
                <xdr:rowOff>6</xdr:rowOff>
              </xdr:from>
              <xdr:to>
                <xdr:col>2</xdr:col>
                <xdr:colOff>69</xdr:colOff>
                <xdr:row>500</xdr:row>
                <xdr:rowOff>9</xdr:rowOff>
              </xdr:to>
            </anchor>
          </commentPr>
        </mc:Choice>
        <mc:Fallback/>
      </mc:AlternateContent>
    </comment>
    <comment ref="A17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5</xdr:row>
                <xdr:rowOff>12</xdr:rowOff>
              </xdr:from>
              <xdr:to>
                <xdr:col>2</xdr:col>
                <xdr:colOff>69</xdr:colOff>
                <xdr:row>501</xdr:row>
                <xdr:rowOff>16</xdr:rowOff>
              </xdr:to>
            </anchor>
          </commentPr>
        </mc:Choice>
        <mc:Fallback/>
      </mc:AlternateContent>
    </comment>
    <comment ref="A17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7</xdr:row>
                <xdr:rowOff>0</xdr:rowOff>
              </xdr:from>
              <xdr:to>
                <xdr:col>2</xdr:col>
                <xdr:colOff>69</xdr:colOff>
                <xdr:row>503</xdr:row>
                <xdr:rowOff>4</xdr:rowOff>
              </xdr:to>
            </anchor>
          </commentPr>
        </mc:Choice>
        <mc:Fallback/>
      </mc:AlternateContent>
    </comment>
    <comment ref="A17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8</xdr:row>
                <xdr:rowOff>7</xdr:rowOff>
              </xdr:from>
              <xdr:to>
                <xdr:col>2</xdr:col>
                <xdr:colOff>69</xdr:colOff>
                <xdr:row>504</xdr:row>
                <xdr:rowOff>11</xdr:rowOff>
              </xdr:to>
            </anchor>
          </commentPr>
        </mc:Choice>
        <mc:Fallback/>
      </mc:AlternateContent>
    </comment>
    <comment ref="A17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499</xdr:row>
                <xdr:rowOff>14</xdr:rowOff>
              </xdr:from>
              <xdr:to>
                <xdr:col>2</xdr:col>
                <xdr:colOff>69</xdr:colOff>
                <xdr:row>505</xdr:row>
                <xdr:rowOff>18</xdr:rowOff>
              </xdr:to>
            </anchor>
          </commentPr>
        </mc:Choice>
        <mc:Fallback/>
      </mc:AlternateContent>
    </comment>
    <comment ref="A17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1</xdr:row>
                <xdr:rowOff>3</xdr:rowOff>
              </xdr:from>
              <xdr:to>
                <xdr:col>2</xdr:col>
                <xdr:colOff>69</xdr:colOff>
                <xdr:row>507</xdr:row>
                <xdr:rowOff>6</xdr:rowOff>
              </xdr:to>
            </anchor>
          </commentPr>
        </mc:Choice>
        <mc:Fallback/>
      </mc:AlternateContent>
    </comment>
    <comment ref="A17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2</xdr:row>
                <xdr:rowOff>10</xdr:rowOff>
              </xdr:from>
              <xdr:to>
                <xdr:col>2</xdr:col>
                <xdr:colOff>69</xdr:colOff>
                <xdr:row>508</xdr:row>
                <xdr:rowOff>13</xdr:rowOff>
              </xdr:to>
            </anchor>
          </commentPr>
        </mc:Choice>
        <mc:Fallback/>
      </mc:AlternateContent>
    </comment>
    <comment ref="A17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3</xdr:row>
                <xdr:rowOff>16</xdr:rowOff>
              </xdr:from>
              <xdr:to>
                <xdr:col>2</xdr:col>
                <xdr:colOff>69</xdr:colOff>
                <xdr:row>510</xdr:row>
                <xdr:rowOff>1</xdr:rowOff>
              </xdr:to>
            </anchor>
          </commentPr>
        </mc:Choice>
        <mc:Fallback/>
      </mc:AlternateContent>
    </comment>
    <comment ref="A17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5</xdr:row>
                <xdr:rowOff>4</xdr:rowOff>
              </xdr:from>
              <xdr:to>
                <xdr:col>2</xdr:col>
                <xdr:colOff>69</xdr:colOff>
                <xdr:row>511</xdr:row>
                <xdr:rowOff>8</xdr:rowOff>
              </xdr:to>
            </anchor>
          </commentPr>
        </mc:Choice>
        <mc:Fallback/>
      </mc:AlternateContent>
    </comment>
    <comment ref="A17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6</xdr:row>
                <xdr:rowOff>11</xdr:rowOff>
              </xdr:from>
              <xdr:to>
                <xdr:col>2</xdr:col>
                <xdr:colOff>69</xdr:colOff>
                <xdr:row>512</xdr:row>
                <xdr:rowOff>15</xdr:rowOff>
              </xdr:to>
            </anchor>
          </commentPr>
        </mc:Choice>
        <mc:Fallback/>
      </mc:AlternateContent>
    </comment>
    <comment ref="A18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7</xdr:row>
                <xdr:rowOff>18</xdr:rowOff>
              </xdr:from>
              <xdr:to>
                <xdr:col>2</xdr:col>
                <xdr:colOff>69</xdr:colOff>
                <xdr:row>514</xdr:row>
                <xdr:rowOff>3</xdr:rowOff>
              </xdr:to>
            </anchor>
          </commentPr>
        </mc:Choice>
        <mc:Fallback/>
      </mc:AlternateContent>
    </comment>
    <comment ref="A18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09</xdr:row>
                <xdr:rowOff>7</xdr:rowOff>
              </xdr:from>
              <xdr:to>
                <xdr:col>2</xdr:col>
                <xdr:colOff>69</xdr:colOff>
                <xdr:row>515</xdr:row>
                <xdr:rowOff>10</xdr:rowOff>
              </xdr:to>
            </anchor>
          </commentPr>
        </mc:Choice>
        <mc:Fallback/>
      </mc:AlternateContent>
    </comment>
    <comment ref="A18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0</xdr:row>
                <xdr:rowOff>14</xdr:rowOff>
              </xdr:from>
              <xdr:to>
                <xdr:col>2</xdr:col>
                <xdr:colOff>69</xdr:colOff>
                <xdr:row>516</xdr:row>
                <xdr:rowOff>17</xdr:rowOff>
              </xdr:to>
            </anchor>
          </commentPr>
        </mc:Choice>
        <mc:Fallback/>
      </mc:AlternateContent>
    </comment>
    <comment ref="A18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2</xdr:row>
                <xdr:rowOff>2</xdr:rowOff>
              </xdr:from>
              <xdr:to>
                <xdr:col>2</xdr:col>
                <xdr:colOff>69</xdr:colOff>
                <xdr:row>518</xdr:row>
                <xdr:rowOff>5</xdr:rowOff>
              </xdr:to>
            </anchor>
          </commentPr>
        </mc:Choice>
        <mc:Fallback/>
      </mc:AlternateContent>
    </comment>
    <comment ref="A18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3</xdr:row>
                <xdr:rowOff>8</xdr:rowOff>
              </xdr:from>
              <xdr:to>
                <xdr:col>2</xdr:col>
                <xdr:colOff>69</xdr:colOff>
                <xdr:row>519</xdr:row>
                <xdr:rowOff>12</xdr:rowOff>
              </xdr:to>
            </anchor>
          </commentPr>
        </mc:Choice>
        <mc:Fallback/>
      </mc:AlternateContent>
    </comment>
    <comment ref="A18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4</xdr:row>
                <xdr:rowOff>15</xdr:rowOff>
              </xdr:from>
              <xdr:to>
                <xdr:col>2</xdr:col>
                <xdr:colOff>69</xdr:colOff>
                <xdr:row>520</xdr:row>
                <xdr:rowOff>19</xdr:rowOff>
              </xdr:to>
            </anchor>
          </commentPr>
        </mc:Choice>
        <mc:Fallback/>
      </mc:AlternateContent>
    </comment>
    <comment ref="A18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6</xdr:row>
                <xdr:rowOff>3</xdr:rowOff>
              </xdr:from>
              <xdr:to>
                <xdr:col>2</xdr:col>
                <xdr:colOff>69</xdr:colOff>
                <xdr:row>522</xdr:row>
                <xdr:rowOff>7</xdr:rowOff>
              </xdr:to>
            </anchor>
          </commentPr>
        </mc:Choice>
        <mc:Fallback/>
      </mc:AlternateContent>
    </comment>
    <comment ref="A18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7</xdr:row>
                <xdr:rowOff>11</xdr:rowOff>
              </xdr:from>
              <xdr:to>
                <xdr:col>2</xdr:col>
                <xdr:colOff>69</xdr:colOff>
                <xdr:row>523</xdr:row>
                <xdr:rowOff>14</xdr:rowOff>
              </xdr:to>
            </anchor>
          </commentPr>
        </mc:Choice>
        <mc:Fallback/>
      </mc:AlternateContent>
    </comment>
    <comment ref="A18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18</xdr:row>
                <xdr:rowOff>18</xdr:rowOff>
              </xdr:from>
              <xdr:to>
                <xdr:col>2</xdr:col>
                <xdr:colOff>69</xdr:colOff>
                <xdr:row>525</xdr:row>
                <xdr:rowOff>2</xdr:rowOff>
              </xdr:to>
            </anchor>
          </commentPr>
        </mc:Choice>
        <mc:Fallback/>
      </mc:AlternateContent>
    </comment>
    <comment ref="A18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0</xdr:row>
                <xdr:rowOff>6</xdr:rowOff>
              </xdr:from>
              <xdr:to>
                <xdr:col>2</xdr:col>
                <xdr:colOff>69</xdr:colOff>
                <xdr:row>526</xdr:row>
                <xdr:rowOff>9</xdr:rowOff>
              </xdr:to>
            </anchor>
          </commentPr>
        </mc:Choice>
        <mc:Fallback/>
      </mc:AlternateContent>
    </comment>
    <comment ref="A19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1</xdr:row>
                <xdr:rowOff>12</xdr:rowOff>
              </xdr:from>
              <xdr:to>
                <xdr:col>2</xdr:col>
                <xdr:colOff>69</xdr:colOff>
                <xdr:row>527</xdr:row>
                <xdr:rowOff>16</xdr:rowOff>
              </xdr:to>
            </anchor>
          </commentPr>
        </mc:Choice>
        <mc:Fallback/>
      </mc:AlternateContent>
    </comment>
    <comment ref="A19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3</xdr:row>
                <xdr:rowOff>0</xdr:rowOff>
              </xdr:from>
              <xdr:to>
                <xdr:col>2</xdr:col>
                <xdr:colOff>69</xdr:colOff>
                <xdr:row>529</xdr:row>
                <xdr:rowOff>4</xdr:rowOff>
              </xdr:to>
            </anchor>
          </commentPr>
        </mc:Choice>
        <mc:Fallback/>
      </mc:AlternateContent>
    </comment>
    <comment ref="A19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4</xdr:row>
                <xdr:rowOff>7</xdr:rowOff>
              </xdr:from>
              <xdr:to>
                <xdr:col>2</xdr:col>
                <xdr:colOff>69</xdr:colOff>
                <xdr:row>530</xdr:row>
                <xdr:rowOff>11</xdr:rowOff>
              </xdr:to>
            </anchor>
          </commentPr>
        </mc:Choice>
        <mc:Fallback/>
      </mc:AlternateContent>
    </comment>
    <comment ref="A19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5</xdr:row>
                <xdr:rowOff>14</xdr:rowOff>
              </xdr:from>
              <xdr:to>
                <xdr:col>2</xdr:col>
                <xdr:colOff>69</xdr:colOff>
                <xdr:row>531</xdr:row>
                <xdr:rowOff>18</xdr:rowOff>
              </xdr:to>
            </anchor>
          </commentPr>
        </mc:Choice>
        <mc:Fallback/>
      </mc:AlternateContent>
    </comment>
    <comment ref="A19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7</xdr:row>
                <xdr:rowOff>3</xdr:rowOff>
              </xdr:from>
              <xdr:to>
                <xdr:col>2</xdr:col>
                <xdr:colOff>69</xdr:colOff>
                <xdr:row>533</xdr:row>
                <xdr:rowOff>6</xdr:rowOff>
              </xdr:to>
            </anchor>
          </commentPr>
        </mc:Choice>
        <mc:Fallback/>
      </mc:AlternateContent>
    </comment>
    <comment ref="A19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8</xdr:row>
                <xdr:rowOff>10</xdr:rowOff>
              </xdr:from>
              <xdr:to>
                <xdr:col>2</xdr:col>
                <xdr:colOff>69</xdr:colOff>
                <xdr:row>534</xdr:row>
                <xdr:rowOff>13</xdr:rowOff>
              </xdr:to>
            </anchor>
          </commentPr>
        </mc:Choice>
        <mc:Fallback/>
      </mc:AlternateContent>
    </comment>
    <comment ref="A19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29</xdr:row>
                <xdr:rowOff>16</xdr:rowOff>
              </xdr:from>
              <xdr:to>
                <xdr:col>2</xdr:col>
                <xdr:colOff>69</xdr:colOff>
                <xdr:row>536</xdr:row>
                <xdr:rowOff>1</xdr:rowOff>
              </xdr:to>
            </anchor>
          </commentPr>
        </mc:Choice>
        <mc:Fallback/>
      </mc:AlternateContent>
    </comment>
    <comment ref="A19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1</xdr:row>
                <xdr:rowOff>4</xdr:rowOff>
              </xdr:from>
              <xdr:to>
                <xdr:col>2</xdr:col>
                <xdr:colOff>69</xdr:colOff>
                <xdr:row>537</xdr:row>
                <xdr:rowOff>8</xdr:rowOff>
              </xdr:to>
            </anchor>
          </commentPr>
        </mc:Choice>
        <mc:Fallback/>
      </mc:AlternateContent>
    </comment>
    <comment ref="A19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2</xdr:row>
                <xdr:rowOff>11</xdr:rowOff>
              </xdr:from>
              <xdr:to>
                <xdr:col>2</xdr:col>
                <xdr:colOff>69</xdr:colOff>
                <xdr:row>538</xdr:row>
                <xdr:rowOff>15</xdr:rowOff>
              </xdr:to>
            </anchor>
          </commentPr>
        </mc:Choice>
        <mc:Fallback/>
      </mc:AlternateContent>
    </comment>
    <comment ref="A19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3</xdr:row>
                <xdr:rowOff>18</xdr:rowOff>
              </xdr:from>
              <xdr:to>
                <xdr:col>2</xdr:col>
                <xdr:colOff>69</xdr:colOff>
                <xdr:row>540</xdr:row>
                <xdr:rowOff>3</xdr:rowOff>
              </xdr:to>
            </anchor>
          </commentPr>
        </mc:Choice>
        <mc:Fallback/>
      </mc:AlternateContent>
    </comment>
    <comment ref="A20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5</xdr:row>
                <xdr:rowOff>7</xdr:rowOff>
              </xdr:from>
              <xdr:to>
                <xdr:col>2</xdr:col>
                <xdr:colOff>69</xdr:colOff>
                <xdr:row>541</xdr:row>
                <xdr:rowOff>10</xdr:rowOff>
              </xdr:to>
            </anchor>
          </commentPr>
        </mc:Choice>
        <mc:Fallback/>
      </mc:AlternateContent>
    </comment>
    <comment ref="A20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6</xdr:row>
                <xdr:rowOff>14</xdr:rowOff>
              </xdr:from>
              <xdr:to>
                <xdr:col>2</xdr:col>
                <xdr:colOff>69</xdr:colOff>
                <xdr:row>542</xdr:row>
                <xdr:rowOff>17</xdr:rowOff>
              </xdr:to>
            </anchor>
          </commentPr>
        </mc:Choice>
        <mc:Fallback/>
      </mc:AlternateContent>
    </comment>
    <comment ref="A20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8</xdr:row>
                <xdr:rowOff>2</xdr:rowOff>
              </xdr:from>
              <xdr:to>
                <xdr:col>2</xdr:col>
                <xdr:colOff>69</xdr:colOff>
                <xdr:row>544</xdr:row>
                <xdr:rowOff>5</xdr:rowOff>
              </xdr:to>
            </anchor>
          </commentPr>
        </mc:Choice>
        <mc:Fallback/>
      </mc:AlternateContent>
    </comment>
    <comment ref="A20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39</xdr:row>
                <xdr:rowOff>8</xdr:rowOff>
              </xdr:from>
              <xdr:to>
                <xdr:col>2</xdr:col>
                <xdr:colOff>69</xdr:colOff>
                <xdr:row>545</xdr:row>
                <xdr:rowOff>12</xdr:rowOff>
              </xdr:to>
            </anchor>
          </commentPr>
        </mc:Choice>
        <mc:Fallback/>
      </mc:AlternateContent>
    </comment>
    <comment ref="A20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0</xdr:row>
                <xdr:rowOff>15</xdr:rowOff>
              </xdr:from>
              <xdr:to>
                <xdr:col>2</xdr:col>
                <xdr:colOff>69</xdr:colOff>
                <xdr:row>546</xdr:row>
                <xdr:rowOff>19</xdr:rowOff>
              </xdr:to>
            </anchor>
          </commentPr>
        </mc:Choice>
        <mc:Fallback/>
      </mc:AlternateContent>
    </comment>
    <comment ref="A20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2</xdr:row>
                <xdr:rowOff>3</xdr:rowOff>
              </xdr:from>
              <xdr:to>
                <xdr:col>2</xdr:col>
                <xdr:colOff>69</xdr:colOff>
                <xdr:row>548</xdr:row>
                <xdr:rowOff>7</xdr:rowOff>
              </xdr:to>
            </anchor>
          </commentPr>
        </mc:Choice>
        <mc:Fallback/>
      </mc:AlternateContent>
    </comment>
    <comment ref="A20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3</xdr:row>
                <xdr:rowOff>11</xdr:rowOff>
              </xdr:from>
              <xdr:to>
                <xdr:col>2</xdr:col>
                <xdr:colOff>69</xdr:colOff>
                <xdr:row>549</xdr:row>
                <xdr:rowOff>14</xdr:rowOff>
              </xdr:to>
            </anchor>
          </commentPr>
        </mc:Choice>
        <mc:Fallback/>
      </mc:AlternateContent>
    </comment>
    <comment ref="A20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4</xdr:row>
                <xdr:rowOff>18</xdr:rowOff>
              </xdr:from>
              <xdr:to>
                <xdr:col>2</xdr:col>
                <xdr:colOff>69</xdr:colOff>
                <xdr:row>551</xdr:row>
                <xdr:rowOff>2</xdr:rowOff>
              </xdr:to>
            </anchor>
          </commentPr>
        </mc:Choice>
        <mc:Fallback/>
      </mc:AlternateContent>
    </comment>
    <comment ref="A20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6</xdr:row>
                <xdr:rowOff>6</xdr:rowOff>
              </xdr:from>
              <xdr:to>
                <xdr:col>2</xdr:col>
                <xdr:colOff>69</xdr:colOff>
                <xdr:row>552</xdr:row>
                <xdr:rowOff>9</xdr:rowOff>
              </xdr:to>
            </anchor>
          </commentPr>
        </mc:Choice>
        <mc:Fallback/>
      </mc:AlternateContent>
    </comment>
    <comment ref="A20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7</xdr:row>
                <xdr:rowOff>12</xdr:rowOff>
              </xdr:from>
              <xdr:to>
                <xdr:col>2</xdr:col>
                <xdr:colOff>69</xdr:colOff>
                <xdr:row>553</xdr:row>
                <xdr:rowOff>16</xdr:rowOff>
              </xdr:to>
            </anchor>
          </commentPr>
        </mc:Choice>
        <mc:Fallback/>
      </mc:AlternateContent>
    </comment>
    <comment ref="A21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49</xdr:row>
                <xdr:rowOff>0</xdr:rowOff>
              </xdr:from>
              <xdr:to>
                <xdr:col>2</xdr:col>
                <xdr:colOff>69</xdr:colOff>
                <xdr:row>555</xdr:row>
                <xdr:rowOff>4</xdr:rowOff>
              </xdr:to>
            </anchor>
          </commentPr>
        </mc:Choice>
        <mc:Fallback/>
      </mc:AlternateContent>
    </comment>
    <comment ref="A21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0</xdr:row>
                <xdr:rowOff>7</xdr:rowOff>
              </xdr:from>
              <xdr:to>
                <xdr:col>2</xdr:col>
                <xdr:colOff>69</xdr:colOff>
                <xdr:row>556</xdr:row>
                <xdr:rowOff>11</xdr:rowOff>
              </xdr:to>
            </anchor>
          </commentPr>
        </mc:Choice>
        <mc:Fallback/>
      </mc:AlternateContent>
    </comment>
    <comment ref="A21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1</xdr:row>
                <xdr:rowOff>14</xdr:rowOff>
              </xdr:from>
              <xdr:to>
                <xdr:col>2</xdr:col>
                <xdr:colOff>69</xdr:colOff>
                <xdr:row>557</xdr:row>
                <xdr:rowOff>18</xdr:rowOff>
              </xdr:to>
            </anchor>
          </commentPr>
        </mc:Choice>
        <mc:Fallback/>
      </mc:AlternateContent>
    </comment>
    <comment ref="A21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3</xdr:row>
                <xdr:rowOff>3</xdr:rowOff>
              </xdr:from>
              <xdr:to>
                <xdr:col>2</xdr:col>
                <xdr:colOff>69</xdr:colOff>
                <xdr:row>559</xdr:row>
                <xdr:rowOff>6</xdr:rowOff>
              </xdr:to>
            </anchor>
          </commentPr>
        </mc:Choice>
        <mc:Fallback/>
      </mc:AlternateContent>
    </comment>
    <comment ref="A21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4</xdr:row>
                <xdr:rowOff>10</xdr:rowOff>
              </xdr:from>
              <xdr:to>
                <xdr:col>2</xdr:col>
                <xdr:colOff>69</xdr:colOff>
                <xdr:row>560</xdr:row>
                <xdr:rowOff>13</xdr:rowOff>
              </xdr:to>
            </anchor>
          </commentPr>
        </mc:Choice>
        <mc:Fallback/>
      </mc:AlternateContent>
    </comment>
    <comment ref="A21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5</xdr:row>
                <xdr:rowOff>16</xdr:rowOff>
              </xdr:from>
              <xdr:to>
                <xdr:col>2</xdr:col>
                <xdr:colOff>69</xdr:colOff>
                <xdr:row>562</xdr:row>
                <xdr:rowOff>1</xdr:rowOff>
              </xdr:to>
            </anchor>
          </commentPr>
        </mc:Choice>
        <mc:Fallback/>
      </mc:AlternateContent>
    </comment>
    <comment ref="A21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7</xdr:row>
                <xdr:rowOff>4</xdr:rowOff>
              </xdr:from>
              <xdr:to>
                <xdr:col>2</xdr:col>
                <xdr:colOff>69</xdr:colOff>
                <xdr:row>563</xdr:row>
                <xdr:rowOff>8</xdr:rowOff>
              </xdr:to>
            </anchor>
          </commentPr>
        </mc:Choice>
        <mc:Fallback/>
      </mc:AlternateContent>
    </comment>
    <comment ref="A21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8</xdr:row>
                <xdr:rowOff>11</xdr:rowOff>
              </xdr:from>
              <xdr:to>
                <xdr:col>2</xdr:col>
                <xdr:colOff>69</xdr:colOff>
                <xdr:row>564</xdr:row>
                <xdr:rowOff>15</xdr:rowOff>
              </xdr:to>
            </anchor>
          </commentPr>
        </mc:Choice>
        <mc:Fallback/>
      </mc:AlternateContent>
    </comment>
    <comment ref="A21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59</xdr:row>
                <xdr:rowOff>18</xdr:rowOff>
              </xdr:from>
              <xdr:to>
                <xdr:col>2</xdr:col>
                <xdr:colOff>69</xdr:colOff>
                <xdr:row>566</xdr:row>
                <xdr:rowOff>3</xdr:rowOff>
              </xdr:to>
            </anchor>
          </commentPr>
        </mc:Choice>
        <mc:Fallback/>
      </mc:AlternateContent>
    </comment>
    <comment ref="A21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1</xdr:row>
                <xdr:rowOff>7</xdr:rowOff>
              </xdr:from>
              <xdr:to>
                <xdr:col>2</xdr:col>
                <xdr:colOff>69</xdr:colOff>
                <xdr:row>567</xdr:row>
                <xdr:rowOff>10</xdr:rowOff>
              </xdr:to>
            </anchor>
          </commentPr>
        </mc:Choice>
        <mc:Fallback/>
      </mc:AlternateContent>
    </comment>
    <comment ref="A22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2</xdr:row>
                <xdr:rowOff>14</xdr:rowOff>
              </xdr:from>
              <xdr:to>
                <xdr:col>2</xdr:col>
                <xdr:colOff>69</xdr:colOff>
                <xdr:row>568</xdr:row>
                <xdr:rowOff>17</xdr:rowOff>
              </xdr:to>
            </anchor>
          </commentPr>
        </mc:Choice>
        <mc:Fallback/>
      </mc:AlternateContent>
    </comment>
    <comment ref="A22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4</xdr:row>
                <xdr:rowOff>2</xdr:rowOff>
              </xdr:from>
              <xdr:to>
                <xdr:col>2</xdr:col>
                <xdr:colOff>69</xdr:colOff>
                <xdr:row>570</xdr:row>
                <xdr:rowOff>5</xdr:rowOff>
              </xdr:to>
            </anchor>
          </commentPr>
        </mc:Choice>
        <mc:Fallback/>
      </mc:AlternateContent>
    </comment>
    <comment ref="A22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5</xdr:row>
                <xdr:rowOff>8</xdr:rowOff>
              </xdr:from>
              <xdr:to>
                <xdr:col>2</xdr:col>
                <xdr:colOff>69</xdr:colOff>
                <xdr:row>571</xdr:row>
                <xdr:rowOff>12</xdr:rowOff>
              </xdr:to>
            </anchor>
          </commentPr>
        </mc:Choice>
        <mc:Fallback/>
      </mc:AlternateContent>
    </comment>
    <comment ref="A22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6</xdr:row>
                <xdr:rowOff>15</xdr:rowOff>
              </xdr:from>
              <xdr:to>
                <xdr:col>2</xdr:col>
                <xdr:colOff>69</xdr:colOff>
                <xdr:row>572</xdr:row>
                <xdr:rowOff>19</xdr:rowOff>
              </xdr:to>
            </anchor>
          </commentPr>
        </mc:Choice>
        <mc:Fallback/>
      </mc:AlternateContent>
    </comment>
    <comment ref="A22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8</xdr:row>
                <xdr:rowOff>3</xdr:rowOff>
              </xdr:from>
              <xdr:to>
                <xdr:col>2</xdr:col>
                <xdr:colOff>69</xdr:colOff>
                <xdr:row>574</xdr:row>
                <xdr:rowOff>7</xdr:rowOff>
              </xdr:to>
            </anchor>
          </commentPr>
        </mc:Choice>
        <mc:Fallback/>
      </mc:AlternateContent>
    </comment>
    <comment ref="A22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69</xdr:row>
                <xdr:rowOff>11</xdr:rowOff>
              </xdr:from>
              <xdr:to>
                <xdr:col>2</xdr:col>
                <xdr:colOff>69</xdr:colOff>
                <xdr:row>575</xdr:row>
                <xdr:rowOff>14</xdr:rowOff>
              </xdr:to>
            </anchor>
          </commentPr>
        </mc:Choice>
        <mc:Fallback/>
      </mc:AlternateContent>
    </comment>
    <comment ref="A22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0</xdr:row>
                <xdr:rowOff>18</xdr:rowOff>
              </xdr:from>
              <xdr:to>
                <xdr:col>2</xdr:col>
                <xdr:colOff>69</xdr:colOff>
                <xdr:row>577</xdr:row>
                <xdr:rowOff>2</xdr:rowOff>
              </xdr:to>
            </anchor>
          </commentPr>
        </mc:Choice>
        <mc:Fallback/>
      </mc:AlternateContent>
    </comment>
    <comment ref="A22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2</xdr:row>
                <xdr:rowOff>6</xdr:rowOff>
              </xdr:from>
              <xdr:to>
                <xdr:col>2</xdr:col>
                <xdr:colOff>69</xdr:colOff>
                <xdr:row>578</xdr:row>
                <xdr:rowOff>9</xdr:rowOff>
              </xdr:to>
            </anchor>
          </commentPr>
        </mc:Choice>
        <mc:Fallback/>
      </mc:AlternateContent>
    </comment>
    <comment ref="A22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3</xdr:row>
                <xdr:rowOff>12</xdr:rowOff>
              </xdr:from>
              <xdr:to>
                <xdr:col>2</xdr:col>
                <xdr:colOff>69</xdr:colOff>
                <xdr:row>579</xdr:row>
                <xdr:rowOff>16</xdr:rowOff>
              </xdr:to>
            </anchor>
          </commentPr>
        </mc:Choice>
        <mc:Fallback/>
      </mc:AlternateContent>
    </comment>
    <comment ref="A22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5</xdr:row>
                <xdr:rowOff>0</xdr:rowOff>
              </xdr:from>
              <xdr:to>
                <xdr:col>2</xdr:col>
                <xdr:colOff>69</xdr:colOff>
                <xdr:row>581</xdr:row>
                <xdr:rowOff>4</xdr:rowOff>
              </xdr:to>
            </anchor>
          </commentPr>
        </mc:Choice>
        <mc:Fallback/>
      </mc:AlternateContent>
    </comment>
    <comment ref="A23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6</xdr:row>
                <xdr:rowOff>7</xdr:rowOff>
              </xdr:from>
              <xdr:to>
                <xdr:col>2</xdr:col>
                <xdr:colOff>69</xdr:colOff>
                <xdr:row>582</xdr:row>
                <xdr:rowOff>11</xdr:rowOff>
              </xdr:to>
            </anchor>
          </commentPr>
        </mc:Choice>
        <mc:Fallback/>
      </mc:AlternateContent>
    </comment>
    <comment ref="A23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7</xdr:row>
                <xdr:rowOff>14</xdr:rowOff>
              </xdr:from>
              <xdr:to>
                <xdr:col>2</xdr:col>
                <xdr:colOff>69</xdr:colOff>
                <xdr:row>583</xdr:row>
                <xdr:rowOff>18</xdr:rowOff>
              </xdr:to>
            </anchor>
          </commentPr>
        </mc:Choice>
        <mc:Fallback/>
      </mc:AlternateContent>
    </comment>
    <comment ref="A23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79</xdr:row>
                <xdr:rowOff>3</xdr:rowOff>
              </xdr:from>
              <xdr:to>
                <xdr:col>2</xdr:col>
                <xdr:colOff>69</xdr:colOff>
                <xdr:row>585</xdr:row>
                <xdr:rowOff>6</xdr:rowOff>
              </xdr:to>
            </anchor>
          </commentPr>
        </mc:Choice>
        <mc:Fallback/>
      </mc:AlternateContent>
    </comment>
    <comment ref="A23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0</xdr:row>
                <xdr:rowOff>10</xdr:rowOff>
              </xdr:from>
              <xdr:to>
                <xdr:col>2</xdr:col>
                <xdr:colOff>69</xdr:colOff>
                <xdr:row>586</xdr:row>
                <xdr:rowOff>13</xdr:rowOff>
              </xdr:to>
            </anchor>
          </commentPr>
        </mc:Choice>
        <mc:Fallback/>
      </mc:AlternateContent>
    </comment>
    <comment ref="A23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1</xdr:row>
                <xdr:rowOff>16</xdr:rowOff>
              </xdr:from>
              <xdr:to>
                <xdr:col>2</xdr:col>
                <xdr:colOff>69</xdr:colOff>
                <xdr:row>588</xdr:row>
                <xdr:rowOff>1</xdr:rowOff>
              </xdr:to>
            </anchor>
          </commentPr>
        </mc:Choice>
        <mc:Fallback/>
      </mc:AlternateContent>
    </comment>
    <comment ref="A23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3</xdr:row>
                <xdr:rowOff>4</xdr:rowOff>
              </xdr:from>
              <xdr:to>
                <xdr:col>2</xdr:col>
                <xdr:colOff>69</xdr:colOff>
                <xdr:row>589</xdr:row>
                <xdr:rowOff>8</xdr:rowOff>
              </xdr:to>
            </anchor>
          </commentPr>
        </mc:Choice>
        <mc:Fallback/>
      </mc:AlternateContent>
    </comment>
    <comment ref="A23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4</xdr:row>
                <xdr:rowOff>11</xdr:rowOff>
              </xdr:from>
              <xdr:to>
                <xdr:col>2</xdr:col>
                <xdr:colOff>69</xdr:colOff>
                <xdr:row>590</xdr:row>
                <xdr:rowOff>15</xdr:rowOff>
              </xdr:to>
            </anchor>
          </commentPr>
        </mc:Choice>
        <mc:Fallback/>
      </mc:AlternateContent>
    </comment>
    <comment ref="A23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5</xdr:row>
                <xdr:rowOff>18</xdr:rowOff>
              </xdr:from>
              <xdr:to>
                <xdr:col>2</xdr:col>
                <xdr:colOff>69</xdr:colOff>
                <xdr:row>592</xdr:row>
                <xdr:rowOff>3</xdr:rowOff>
              </xdr:to>
            </anchor>
          </commentPr>
        </mc:Choice>
        <mc:Fallback/>
      </mc:AlternateContent>
    </comment>
    <comment ref="A23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7</xdr:row>
                <xdr:rowOff>7</xdr:rowOff>
              </xdr:from>
              <xdr:to>
                <xdr:col>2</xdr:col>
                <xdr:colOff>69</xdr:colOff>
                <xdr:row>593</xdr:row>
                <xdr:rowOff>10</xdr:rowOff>
              </xdr:to>
            </anchor>
          </commentPr>
        </mc:Choice>
        <mc:Fallback/>
      </mc:AlternateContent>
    </comment>
    <comment ref="A23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88</xdr:row>
                <xdr:rowOff>14</xdr:rowOff>
              </xdr:from>
              <xdr:to>
                <xdr:col>2</xdr:col>
                <xdr:colOff>69</xdr:colOff>
                <xdr:row>594</xdr:row>
                <xdr:rowOff>17</xdr:rowOff>
              </xdr:to>
            </anchor>
          </commentPr>
        </mc:Choice>
        <mc:Fallback/>
      </mc:AlternateContent>
    </comment>
    <comment ref="A24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0</xdr:row>
                <xdr:rowOff>2</xdr:rowOff>
              </xdr:from>
              <xdr:to>
                <xdr:col>2</xdr:col>
                <xdr:colOff>69</xdr:colOff>
                <xdr:row>596</xdr:row>
                <xdr:rowOff>5</xdr:rowOff>
              </xdr:to>
            </anchor>
          </commentPr>
        </mc:Choice>
        <mc:Fallback/>
      </mc:AlternateContent>
    </comment>
    <comment ref="A24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1</xdr:row>
                <xdr:rowOff>8</xdr:rowOff>
              </xdr:from>
              <xdr:to>
                <xdr:col>2</xdr:col>
                <xdr:colOff>69</xdr:colOff>
                <xdr:row>597</xdr:row>
                <xdr:rowOff>12</xdr:rowOff>
              </xdr:to>
            </anchor>
          </commentPr>
        </mc:Choice>
        <mc:Fallback/>
      </mc:AlternateContent>
    </comment>
    <comment ref="A24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2</xdr:row>
                <xdr:rowOff>15</xdr:rowOff>
              </xdr:from>
              <xdr:to>
                <xdr:col>2</xdr:col>
                <xdr:colOff>69</xdr:colOff>
                <xdr:row>598</xdr:row>
                <xdr:rowOff>19</xdr:rowOff>
              </xdr:to>
            </anchor>
          </commentPr>
        </mc:Choice>
        <mc:Fallback/>
      </mc:AlternateContent>
    </comment>
    <comment ref="A24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4</xdr:row>
                <xdr:rowOff>3</xdr:rowOff>
              </xdr:from>
              <xdr:to>
                <xdr:col>2</xdr:col>
                <xdr:colOff>69</xdr:colOff>
                <xdr:row>600</xdr:row>
                <xdr:rowOff>7</xdr:rowOff>
              </xdr:to>
            </anchor>
          </commentPr>
        </mc:Choice>
        <mc:Fallback/>
      </mc:AlternateContent>
    </comment>
    <comment ref="A24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5</xdr:row>
                <xdr:rowOff>11</xdr:rowOff>
              </xdr:from>
              <xdr:to>
                <xdr:col>2</xdr:col>
                <xdr:colOff>69</xdr:colOff>
                <xdr:row>601</xdr:row>
                <xdr:rowOff>14</xdr:rowOff>
              </xdr:to>
            </anchor>
          </commentPr>
        </mc:Choice>
        <mc:Fallback/>
      </mc:AlternateContent>
    </comment>
    <comment ref="A24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6</xdr:row>
                <xdr:rowOff>18</xdr:rowOff>
              </xdr:from>
              <xdr:to>
                <xdr:col>2</xdr:col>
                <xdr:colOff>69</xdr:colOff>
                <xdr:row>603</xdr:row>
                <xdr:rowOff>2</xdr:rowOff>
              </xdr:to>
            </anchor>
          </commentPr>
        </mc:Choice>
        <mc:Fallback/>
      </mc:AlternateContent>
    </comment>
    <comment ref="A24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8</xdr:row>
                <xdr:rowOff>6</xdr:rowOff>
              </xdr:from>
              <xdr:to>
                <xdr:col>2</xdr:col>
                <xdr:colOff>69</xdr:colOff>
                <xdr:row>604</xdr:row>
                <xdr:rowOff>9</xdr:rowOff>
              </xdr:to>
            </anchor>
          </commentPr>
        </mc:Choice>
        <mc:Fallback/>
      </mc:AlternateContent>
    </comment>
    <comment ref="A24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599</xdr:row>
                <xdr:rowOff>12</xdr:rowOff>
              </xdr:from>
              <xdr:to>
                <xdr:col>2</xdr:col>
                <xdr:colOff>69</xdr:colOff>
                <xdr:row>605</xdr:row>
                <xdr:rowOff>16</xdr:rowOff>
              </xdr:to>
            </anchor>
          </commentPr>
        </mc:Choice>
        <mc:Fallback/>
      </mc:AlternateContent>
    </comment>
    <comment ref="A24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1</xdr:row>
                <xdr:rowOff>0</xdr:rowOff>
              </xdr:from>
              <xdr:to>
                <xdr:col>2</xdr:col>
                <xdr:colOff>69</xdr:colOff>
                <xdr:row>607</xdr:row>
                <xdr:rowOff>4</xdr:rowOff>
              </xdr:to>
            </anchor>
          </commentPr>
        </mc:Choice>
        <mc:Fallback/>
      </mc:AlternateContent>
    </comment>
    <comment ref="A24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2</xdr:row>
                <xdr:rowOff>7</xdr:rowOff>
              </xdr:from>
              <xdr:to>
                <xdr:col>2</xdr:col>
                <xdr:colOff>69</xdr:colOff>
                <xdr:row>608</xdr:row>
                <xdr:rowOff>11</xdr:rowOff>
              </xdr:to>
            </anchor>
          </commentPr>
        </mc:Choice>
        <mc:Fallback/>
      </mc:AlternateContent>
    </comment>
    <comment ref="A25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3</xdr:row>
                <xdr:rowOff>14</xdr:rowOff>
              </xdr:from>
              <xdr:to>
                <xdr:col>2</xdr:col>
                <xdr:colOff>69</xdr:colOff>
                <xdr:row>609</xdr:row>
                <xdr:rowOff>18</xdr:rowOff>
              </xdr:to>
            </anchor>
          </commentPr>
        </mc:Choice>
        <mc:Fallback/>
      </mc:AlternateContent>
    </comment>
    <comment ref="A25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5</xdr:row>
                <xdr:rowOff>3</xdr:rowOff>
              </xdr:from>
              <xdr:to>
                <xdr:col>2</xdr:col>
                <xdr:colOff>69</xdr:colOff>
                <xdr:row>611</xdr:row>
                <xdr:rowOff>6</xdr:rowOff>
              </xdr:to>
            </anchor>
          </commentPr>
        </mc:Choice>
        <mc:Fallback/>
      </mc:AlternateContent>
    </comment>
    <comment ref="A25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6</xdr:row>
                <xdr:rowOff>10</xdr:rowOff>
              </xdr:from>
              <xdr:to>
                <xdr:col>2</xdr:col>
                <xdr:colOff>69</xdr:colOff>
                <xdr:row>612</xdr:row>
                <xdr:rowOff>13</xdr:rowOff>
              </xdr:to>
            </anchor>
          </commentPr>
        </mc:Choice>
        <mc:Fallback/>
      </mc:AlternateContent>
    </comment>
    <comment ref="A25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7</xdr:row>
                <xdr:rowOff>16</xdr:rowOff>
              </xdr:from>
              <xdr:to>
                <xdr:col>2</xdr:col>
                <xdr:colOff>69</xdr:colOff>
                <xdr:row>614</xdr:row>
                <xdr:rowOff>1</xdr:rowOff>
              </xdr:to>
            </anchor>
          </commentPr>
        </mc:Choice>
        <mc:Fallback/>
      </mc:AlternateContent>
    </comment>
    <comment ref="A25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09</xdr:row>
                <xdr:rowOff>4</xdr:rowOff>
              </xdr:from>
              <xdr:to>
                <xdr:col>2</xdr:col>
                <xdr:colOff>69</xdr:colOff>
                <xdr:row>615</xdr:row>
                <xdr:rowOff>8</xdr:rowOff>
              </xdr:to>
            </anchor>
          </commentPr>
        </mc:Choice>
        <mc:Fallback/>
      </mc:AlternateContent>
    </comment>
    <comment ref="A25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0</xdr:row>
                <xdr:rowOff>11</xdr:rowOff>
              </xdr:from>
              <xdr:to>
                <xdr:col>2</xdr:col>
                <xdr:colOff>69</xdr:colOff>
                <xdr:row>616</xdr:row>
                <xdr:rowOff>15</xdr:rowOff>
              </xdr:to>
            </anchor>
          </commentPr>
        </mc:Choice>
        <mc:Fallback/>
      </mc:AlternateContent>
    </comment>
    <comment ref="A25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1</xdr:row>
                <xdr:rowOff>18</xdr:rowOff>
              </xdr:from>
              <xdr:to>
                <xdr:col>2</xdr:col>
                <xdr:colOff>69</xdr:colOff>
                <xdr:row>618</xdr:row>
                <xdr:rowOff>3</xdr:rowOff>
              </xdr:to>
            </anchor>
          </commentPr>
        </mc:Choice>
        <mc:Fallback/>
      </mc:AlternateContent>
    </comment>
    <comment ref="A25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3</xdr:row>
                <xdr:rowOff>7</xdr:rowOff>
              </xdr:from>
              <xdr:to>
                <xdr:col>2</xdr:col>
                <xdr:colOff>69</xdr:colOff>
                <xdr:row>619</xdr:row>
                <xdr:rowOff>10</xdr:rowOff>
              </xdr:to>
            </anchor>
          </commentPr>
        </mc:Choice>
        <mc:Fallback/>
      </mc:AlternateContent>
    </comment>
    <comment ref="A25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4</xdr:row>
                <xdr:rowOff>14</xdr:rowOff>
              </xdr:from>
              <xdr:to>
                <xdr:col>2</xdr:col>
                <xdr:colOff>69</xdr:colOff>
                <xdr:row>620</xdr:row>
                <xdr:rowOff>17</xdr:rowOff>
              </xdr:to>
            </anchor>
          </commentPr>
        </mc:Choice>
        <mc:Fallback/>
      </mc:AlternateContent>
    </comment>
    <comment ref="A25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6</xdr:row>
                <xdr:rowOff>2</xdr:rowOff>
              </xdr:from>
              <xdr:to>
                <xdr:col>2</xdr:col>
                <xdr:colOff>69</xdr:colOff>
                <xdr:row>622</xdr:row>
                <xdr:rowOff>5</xdr:rowOff>
              </xdr:to>
            </anchor>
          </commentPr>
        </mc:Choice>
        <mc:Fallback/>
      </mc:AlternateContent>
    </comment>
    <comment ref="A26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7</xdr:row>
                <xdr:rowOff>8</xdr:rowOff>
              </xdr:from>
              <xdr:to>
                <xdr:col>2</xdr:col>
                <xdr:colOff>69</xdr:colOff>
                <xdr:row>623</xdr:row>
                <xdr:rowOff>12</xdr:rowOff>
              </xdr:to>
            </anchor>
          </commentPr>
        </mc:Choice>
        <mc:Fallback/>
      </mc:AlternateContent>
    </comment>
    <comment ref="A26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18</xdr:row>
                <xdr:rowOff>15</xdr:rowOff>
              </xdr:from>
              <xdr:to>
                <xdr:col>2</xdr:col>
                <xdr:colOff>69</xdr:colOff>
                <xdr:row>624</xdr:row>
                <xdr:rowOff>19</xdr:rowOff>
              </xdr:to>
            </anchor>
          </commentPr>
        </mc:Choice>
        <mc:Fallback/>
      </mc:AlternateContent>
    </comment>
    <comment ref="A26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0</xdr:row>
                <xdr:rowOff>3</xdr:rowOff>
              </xdr:from>
              <xdr:to>
                <xdr:col>2</xdr:col>
                <xdr:colOff>69</xdr:colOff>
                <xdr:row>626</xdr:row>
                <xdr:rowOff>7</xdr:rowOff>
              </xdr:to>
            </anchor>
          </commentPr>
        </mc:Choice>
        <mc:Fallback/>
      </mc:AlternateContent>
    </comment>
    <comment ref="A26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1</xdr:row>
                <xdr:rowOff>11</xdr:rowOff>
              </xdr:from>
              <xdr:to>
                <xdr:col>2</xdr:col>
                <xdr:colOff>69</xdr:colOff>
                <xdr:row>627</xdr:row>
                <xdr:rowOff>14</xdr:rowOff>
              </xdr:to>
            </anchor>
          </commentPr>
        </mc:Choice>
        <mc:Fallback/>
      </mc:AlternateContent>
    </comment>
    <comment ref="A26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2</xdr:row>
                <xdr:rowOff>18</xdr:rowOff>
              </xdr:from>
              <xdr:to>
                <xdr:col>2</xdr:col>
                <xdr:colOff>69</xdr:colOff>
                <xdr:row>629</xdr:row>
                <xdr:rowOff>2</xdr:rowOff>
              </xdr:to>
            </anchor>
          </commentPr>
        </mc:Choice>
        <mc:Fallback/>
      </mc:AlternateContent>
    </comment>
    <comment ref="A26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4</xdr:row>
                <xdr:rowOff>6</xdr:rowOff>
              </xdr:from>
              <xdr:to>
                <xdr:col>2</xdr:col>
                <xdr:colOff>69</xdr:colOff>
                <xdr:row>630</xdr:row>
                <xdr:rowOff>9</xdr:rowOff>
              </xdr:to>
            </anchor>
          </commentPr>
        </mc:Choice>
        <mc:Fallback/>
      </mc:AlternateContent>
    </comment>
    <comment ref="A26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5</xdr:row>
                <xdr:rowOff>12</xdr:rowOff>
              </xdr:from>
              <xdr:to>
                <xdr:col>2</xdr:col>
                <xdr:colOff>69</xdr:colOff>
                <xdr:row>631</xdr:row>
                <xdr:rowOff>16</xdr:rowOff>
              </xdr:to>
            </anchor>
          </commentPr>
        </mc:Choice>
        <mc:Fallback/>
      </mc:AlternateContent>
    </comment>
    <comment ref="A26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7</xdr:row>
                <xdr:rowOff>0</xdr:rowOff>
              </xdr:from>
              <xdr:to>
                <xdr:col>2</xdr:col>
                <xdr:colOff>69</xdr:colOff>
                <xdr:row>633</xdr:row>
                <xdr:rowOff>4</xdr:rowOff>
              </xdr:to>
            </anchor>
          </commentPr>
        </mc:Choice>
        <mc:Fallback/>
      </mc:AlternateContent>
    </comment>
    <comment ref="A26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8</xdr:row>
                <xdr:rowOff>7</xdr:rowOff>
              </xdr:from>
              <xdr:to>
                <xdr:col>2</xdr:col>
                <xdr:colOff>69</xdr:colOff>
                <xdr:row>634</xdr:row>
                <xdr:rowOff>11</xdr:rowOff>
              </xdr:to>
            </anchor>
          </commentPr>
        </mc:Choice>
        <mc:Fallback/>
      </mc:AlternateContent>
    </comment>
    <comment ref="A26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29</xdr:row>
                <xdr:rowOff>14</xdr:rowOff>
              </xdr:from>
              <xdr:to>
                <xdr:col>2</xdr:col>
                <xdr:colOff>69</xdr:colOff>
                <xdr:row>635</xdr:row>
                <xdr:rowOff>18</xdr:rowOff>
              </xdr:to>
            </anchor>
          </commentPr>
        </mc:Choice>
        <mc:Fallback/>
      </mc:AlternateContent>
    </comment>
    <comment ref="A27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1</xdr:row>
                <xdr:rowOff>3</xdr:rowOff>
              </xdr:from>
              <xdr:to>
                <xdr:col>2</xdr:col>
                <xdr:colOff>69</xdr:colOff>
                <xdr:row>637</xdr:row>
                <xdr:rowOff>6</xdr:rowOff>
              </xdr:to>
            </anchor>
          </commentPr>
        </mc:Choice>
        <mc:Fallback/>
      </mc:AlternateContent>
    </comment>
    <comment ref="A27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2</xdr:row>
                <xdr:rowOff>10</xdr:rowOff>
              </xdr:from>
              <xdr:to>
                <xdr:col>2</xdr:col>
                <xdr:colOff>69</xdr:colOff>
                <xdr:row>638</xdr:row>
                <xdr:rowOff>13</xdr:rowOff>
              </xdr:to>
            </anchor>
          </commentPr>
        </mc:Choice>
        <mc:Fallback/>
      </mc:AlternateContent>
    </comment>
    <comment ref="A27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3</xdr:row>
                <xdr:rowOff>16</xdr:rowOff>
              </xdr:from>
              <xdr:to>
                <xdr:col>2</xdr:col>
                <xdr:colOff>69</xdr:colOff>
                <xdr:row>640</xdr:row>
                <xdr:rowOff>1</xdr:rowOff>
              </xdr:to>
            </anchor>
          </commentPr>
        </mc:Choice>
        <mc:Fallback/>
      </mc:AlternateContent>
    </comment>
    <comment ref="A27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5</xdr:row>
                <xdr:rowOff>4</xdr:rowOff>
              </xdr:from>
              <xdr:to>
                <xdr:col>2</xdr:col>
                <xdr:colOff>69</xdr:colOff>
                <xdr:row>641</xdr:row>
                <xdr:rowOff>8</xdr:rowOff>
              </xdr:to>
            </anchor>
          </commentPr>
        </mc:Choice>
        <mc:Fallback/>
      </mc:AlternateContent>
    </comment>
    <comment ref="A27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6</xdr:row>
                <xdr:rowOff>11</xdr:rowOff>
              </xdr:from>
              <xdr:to>
                <xdr:col>2</xdr:col>
                <xdr:colOff>69</xdr:colOff>
                <xdr:row>642</xdr:row>
                <xdr:rowOff>15</xdr:rowOff>
              </xdr:to>
            </anchor>
          </commentPr>
        </mc:Choice>
        <mc:Fallback/>
      </mc:AlternateContent>
    </comment>
    <comment ref="A27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7</xdr:row>
                <xdr:rowOff>18</xdr:rowOff>
              </xdr:from>
              <xdr:to>
                <xdr:col>2</xdr:col>
                <xdr:colOff>69</xdr:colOff>
                <xdr:row>644</xdr:row>
                <xdr:rowOff>3</xdr:rowOff>
              </xdr:to>
            </anchor>
          </commentPr>
        </mc:Choice>
        <mc:Fallback/>
      </mc:AlternateContent>
    </comment>
    <comment ref="A27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39</xdr:row>
                <xdr:rowOff>7</xdr:rowOff>
              </xdr:from>
              <xdr:to>
                <xdr:col>2</xdr:col>
                <xdr:colOff>69</xdr:colOff>
                <xdr:row>645</xdr:row>
                <xdr:rowOff>10</xdr:rowOff>
              </xdr:to>
            </anchor>
          </commentPr>
        </mc:Choice>
        <mc:Fallback/>
      </mc:AlternateContent>
    </comment>
    <comment ref="A27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0</xdr:row>
                <xdr:rowOff>14</xdr:rowOff>
              </xdr:from>
              <xdr:to>
                <xdr:col>2</xdr:col>
                <xdr:colOff>69</xdr:colOff>
                <xdr:row>646</xdr:row>
                <xdr:rowOff>17</xdr:rowOff>
              </xdr:to>
            </anchor>
          </commentPr>
        </mc:Choice>
        <mc:Fallback/>
      </mc:AlternateContent>
    </comment>
    <comment ref="A27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2</xdr:row>
                <xdr:rowOff>2</xdr:rowOff>
              </xdr:from>
              <xdr:to>
                <xdr:col>2</xdr:col>
                <xdr:colOff>69</xdr:colOff>
                <xdr:row>648</xdr:row>
                <xdr:rowOff>5</xdr:rowOff>
              </xdr:to>
            </anchor>
          </commentPr>
        </mc:Choice>
        <mc:Fallback/>
      </mc:AlternateContent>
    </comment>
    <comment ref="A27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3</xdr:row>
                <xdr:rowOff>8</xdr:rowOff>
              </xdr:from>
              <xdr:to>
                <xdr:col>2</xdr:col>
                <xdr:colOff>69</xdr:colOff>
                <xdr:row>649</xdr:row>
                <xdr:rowOff>12</xdr:rowOff>
              </xdr:to>
            </anchor>
          </commentPr>
        </mc:Choice>
        <mc:Fallback/>
      </mc:AlternateContent>
    </comment>
    <comment ref="A28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4</xdr:row>
                <xdr:rowOff>15</xdr:rowOff>
              </xdr:from>
              <xdr:to>
                <xdr:col>2</xdr:col>
                <xdr:colOff>69</xdr:colOff>
                <xdr:row>650</xdr:row>
                <xdr:rowOff>19</xdr:rowOff>
              </xdr:to>
            </anchor>
          </commentPr>
        </mc:Choice>
        <mc:Fallback/>
      </mc:AlternateContent>
    </comment>
    <comment ref="A28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6</xdr:row>
                <xdr:rowOff>3</xdr:rowOff>
              </xdr:from>
              <xdr:to>
                <xdr:col>2</xdr:col>
                <xdr:colOff>69</xdr:colOff>
                <xdr:row>652</xdr:row>
                <xdr:rowOff>7</xdr:rowOff>
              </xdr:to>
            </anchor>
          </commentPr>
        </mc:Choice>
        <mc:Fallback/>
      </mc:AlternateContent>
    </comment>
    <comment ref="A28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7</xdr:row>
                <xdr:rowOff>11</xdr:rowOff>
              </xdr:from>
              <xdr:to>
                <xdr:col>2</xdr:col>
                <xdr:colOff>69</xdr:colOff>
                <xdr:row>653</xdr:row>
                <xdr:rowOff>14</xdr:rowOff>
              </xdr:to>
            </anchor>
          </commentPr>
        </mc:Choice>
        <mc:Fallback/>
      </mc:AlternateContent>
    </comment>
    <comment ref="A28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48</xdr:row>
                <xdr:rowOff>18</xdr:rowOff>
              </xdr:from>
              <xdr:to>
                <xdr:col>2</xdr:col>
                <xdr:colOff>69</xdr:colOff>
                <xdr:row>655</xdr:row>
                <xdr:rowOff>2</xdr:rowOff>
              </xdr:to>
            </anchor>
          </commentPr>
        </mc:Choice>
        <mc:Fallback/>
      </mc:AlternateContent>
    </comment>
    <comment ref="A28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0</xdr:row>
                <xdr:rowOff>6</xdr:rowOff>
              </xdr:from>
              <xdr:to>
                <xdr:col>2</xdr:col>
                <xdr:colOff>69</xdr:colOff>
                <xdr:row>656</xdr:row>
                <xdr:rowOff>9</xdr:rowOff>
              </xdr:to>
            </anchor>
          </commentPr>
        </mc:Choice>
        <mc:Fallback/>
      </mc:AlternateContent>
    </comment>
    <comment ref="A28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1</xdr:row>
                <xdr:rowOff>12</xdr:rowOff>
              </xdr:from>
              <xdr:to>
                <xdr:col>2</xdr:col>
                <xdr:colOff>69</xdr:colOff>
                <xdr:row>657</xdr:row>
                <xdr:rowOff>16</xdr:rowOff>
              </xdr:to>
            </anchor>
          </commentPr>
        </mc:Choice>
        <mc:Fallback/>
      </mc:AlternateContent>
    </comment>
    <comment ref="A28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3</xdr:row>
                <xdr:rowOff>0</xdr:rowOff>
              </xdr:from>
              <xdr:to>
                <xdr:col>2</xdr:col>
                <xdr:colOff>69</xdr:colOff>
                <xdr:row>659</xdr:row>
                <xdr:rowOff>4</xdr:rowOff>
              </xdr:to>
            </anchor>
          </commentPr>
        </mc:Choice>
        <mc:Fallback/>
      </mc:AlternateContent>
    </comment>
    <comment ref="A28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4</xdr:row>
                <xdr:rowOff>7</xdr:rowOff>
              </xdr:from>
              <xdr:to>
                <xdr:col>2</xdr:col>
                <xdr:colOff>69</xdr:colOff>
                <xdr:row>660</xdr:row>
                <xdr:rowOff>11</xdr:rowOff>
              </xdr:to>
            </anchor>
          </commentPr>
        </mc:Choice>
        <mc:Fallback/>
      </mc:AlternateContent>
    </comment>
    <comment ref="A28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5</xdr:row>
                <xdr:rowOff>14</xdr:rowOff>
              </xdr:from>
              <xdr:to>
                <xdr:col>2</xdr:col>
                <xdr:colOff>69</xdr:colOff>
                <xdr:row>661</xdr:row>
                <xdr:rowOff>18</xdr:rowOff>
              </xdr:to>
            </anchor>
          </commentPr>
        </mc:Choice>
        <mc:Fallback/>
      </mc:AlternateContent>
    </comment>
    <comment ref="A28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7</xdr:row>
                <xdr:rowOff>3</xdr:rowOff>
              </xdr:from>
              <xdr:to>
                <xdr:col>2</xdr:col>
                <xdr:colOff>69</xdr:colOff>
                <xdr:row>663</xdr:row>
                <xdr:rowOff>6</xdr:rowOff>
              </xdr:to>
            </anchor>
          </commentPr>
        </mc:Choice>
        <mc:Fallback/>
      </mc:AlternateContent>
    </comment>
    <comment ref="A29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8</xdr:row>
                <xdr:rowOff>10</xdr:rowOff>
              </xdr:from>
              <xdr:to>
                <xdr:col>2</xdr:col>
                <xdr:colOff>69</xdr:colOff>
                <xdr:row>664</xdr:row>
                <xdr:rowOff>13</xdr:rowOff>
              </xdr:to>
            </anchor>
          </commentPr>
        </mc:Choice>
        <mc:Fallback/>
      </mc:AlternateContent>
    </comment>
    <comment ref="A29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59</xdr:row>
                <xdr:rowOff>16</xdr:rowOff>
              </xdr:from>
              <xdr:to>
                <xdr:col>2</xdr:col>
                <xdr:colOff>69</xdr:colOff>
                <xdr:row>666</xdr:row>
                <xdr:rowOff>1</xdr:rowOff>
              </xdr:to>
            </anchor>
          </commentPr>
        </mc:Choice>
        <mc:Fallback/>
      </mc:AlternateContent>
    </comment>
    <comment ref="A29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1</xdr:row>
                <xdr:rowOff>4</xdr:rowOff>
              </xdr:from>
              <xdr:to>
                <xdr:col>2</xdr:col>
                <xdr:colOff>69</xdr:colOff>
                <xdr:row>667</xdr:row>
                <xdr:rowOff>8</xdr:rowOff>
              </xdr:to>
            </anchor>
          </commentPr>
        </mc:Choice>
        <mc:Fallback/>
      </mc:AlternateContent>
    </comment>
    <comment ref="A29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2</xdr:row>
                <xdr:rowOff>11</xdr:rowOff>
              </xdr:from>
              <xdr:to>
                <xdr:col>2</xdr:col>
                <xdr:colOff>69</xdr:colOff>
                <xdr:row>668</xdr:row>
                <xdr:rowOff>15</xdr:rowOff>
              </xdr:to>
            </anchor>
          </commentPr>
        </mc:Choice>
        <mc:Fallback/>
      </mc:AlternateContent>
    </comment>
    <comment ref="A29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3</xdr:row>
                <xdr:rowOff>18</xdr:rowOff>
              </xdr:from>
              <xdr:to>
                <xdr:col>2</xdr:col>
                <xdr:colOff>69</xdr:colOff>
                <xdr:row>670</xdr:row>
                <xdr:rowOff>3</xdr:rowOff>
              </xdr:to>
            </anchor>
          </commentPr>
        </mc:Choice>
        <mc:Fallback/>
      </mc:AlternateContent>
    </comment>
    <comment ref="A29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5</xdr:row>
                <xdr:rowOff>7</xdr:rowOff>
              </xdr:from>
              <xdr:to>
                <xdr:col>2</xdr:col>
                <xdr:colOff>69</xdr:colOff>
                <xdr:row>671</xdr:row>
                <xdr:rowOff>10</xdr:rowOff>
              </xdr:to>
            </anchor>
          </commentPr>
        </mc:Choice>
        <mc:Fallback/>
      </mc:AlternateContent>
    </comment>
    <comment ref="A29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6</xdr:row>
                <xdr:rowOff>14</xdr:rowOff>
              </xdr:from>
              <xdr:to>
                <xdr:col>2</xdr:col>
                <xdr:colOff>69</xdr:colOff>
                <xdr:row>672</xdr:row>
                <xdr:rowOff>17</xdr:rowOff>
              </xdr:to>
            </anchor>
          </commentPr>
        </mc:Choice>
        <mc:Fallback/>
      </mc:AlternateContent>
    </comment>
    <comment ref="A29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8</xdr:row>
                <xdr:rowOff>2</xdr:rowOff>
              </xdr:from>
              <xdr:to>
                <xdr:col>2</xdr:col>
                <xdr:colOff>69</xdr:colOff>
                <xdr:row>674</xdr:row>
                <xdr:rowOff>5</xdr:rowOff>
              </xdr:to>
            </anchor>
          </commentPr>
        </mc:Choice>
        <mc:Fallback/>
      </mc:AlternateContent>
    </comment>
    <comment ref="A29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69</xdr:row>
                <xdr:rowOff>8</xdr:rowOff>
              </xdr:from>
              <xdr:to>
                <xdr:col>2</xdr:col>
                <xdr:colOff>69</xdr:colOff>
                <xdr:row>675</xdr:row>
                <xdr:rowOff>12</xdr:rowOff>
              </xdr:to>
            </anchor>
          </commentPr>
        </mc:Choice>
        <mc:Fallback/>
      </mc:AlternateContent>
    </comment>
    <comment ref="A29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0</xdr:row>
                <xdr:rowOff>15</xdr:rowOff>
              </xdr:from>
              <xdr:to>
                <xdr:col>2</xdr:col>
                <xdr:colOff>69</xdr:colOff>
                <xdr:row>676</xdr:row>
                <xdr:rowOff>19</xdr:rowOff>
              </xdr:to>
            </anchor>
          </commentPr>
        </mc:Choice>
        <mc:Fallback/>
      </mc:AlternateContent>
    </comment>
    <comment ref="A30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2</xdr:row>
                <xdr:rowOff>3</xdr:rowOff>
              </xdr:from>
              <xdr:to>
                <xdr:col>2</xdr:col>
                <xdr:colOff>69</xdr:colOff>
                <xdr:row>678</xdr:row>
                <xdr:rowOff>7</xdr:rowOff>
              </xdr:to>
            </anchor>
          </commentPr>
        </mc:Choice>
        <mc:Fallback/>
      </mc:AlternateContent>
    </comment>
    <comment ref="A30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3</xdr:row>
                <xdr:rowOff>11</xdr:rowOff>
              </xdr:from>
              <xdr:to>
                <xdr:col>2</xdr:col>
                <xdr:colOff>69</xdr:colOff>
                <xdr:row>679</xdr:row>
                <xdr:rowOff>14</xdr:rowOff>
              </xdr:to>
            </anchor>
          </commentPr>
        </mc:Choice>
        <mc:Fallback/>
      </mc:AlternateContent>
    </comment>
    <comment ref="A30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4</xdr:row>
                <xdr:rowOff>18</xdr:rowOff>
              </xdr:from>
              <xdr:to>
                <xdr:col>2</xdr:col>
                <xdr:colOff>69</xdr:colOff>
                <xdr:row>681</xdr:row>
                <xdr:rowOff>2</xdr:rowOff>
              </xdr:to>
            </anchor>
          </commentPr>
        </mc:Choice>
        <mc:Fallback/>
      </mc:AlternateContent>
    </comment>
    <comment ref="A30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6</xdr:row>
                <xdr:rowOff>6</xdr:rowOff>
              </xdr:from>
              <xdr:to>
                <xdr:col>2</xdr:col>
                <xdr:colOff>69</xdr:colOff>
                <xdr:row>682</xdr:row>
                <xdr:rowOff>9</xdr:rowOff>
              </xdr:to>
            </anchor>
          </commentPr>
        </mc:Choice>
        <mc:Fallback/>
      </mc:AlternateContent>
    </comment>
    <comment ref="A304"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7</xdr:row>
                <xdr:rowOff>12</xdr:rowOff>
              </xdr:from>
              <xdr:to>
                <xdr:col>2</xdr:col>
                <xdr:colOff>69</xdr:colOff>
                <xdr:row>683</xdr:row>
                <xdr:rowOff>16</xdr:rowOff>
              </xdr:to>
            </anchor>
          </commentPr>
        </mc:Choice>
        <mc:Fallback/>
      </mc:AlternateContent>
    </comment>
    <comment ref="A305"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79</xdr:row>
                <xdr:rowOff>0</xdr:rowOff>
              </xdr:from>
              <xdr:to>
                <xdr:col>2</xdr:col>
                <xdr:colOff>69</xdr:colOff>
                <xdr:row>685</xdr:row>
                <xdr:rowOff>4</xdr:rowOff>
              </xdr:to>
            </anchor>
          </commentPr>
        </mc:Choice>
        <mc:Fallback/>
      </mc:AlternateContent>
    </comment>
    <comment ref="A306"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0</xdr:row>
                <xdr:rowOff>7</xdr:rowOff>
              </xdr:from>
              <xdr:to>
                <xdr:col>2</xdr:col>
                <xdr:colOff>69</xdr:colOff>
                <xdr:row>686</xdr:row>
                <xdr:rowOff>11</xdr:rowOff>
              </xdr:to>
            </anchor>
          </commentPr>
        </mc:Choice>
        <mc:Fallback/>
      </mc:AlternateContent>
    </comment>
    <comment ref="A307"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1</xdr:row>
                <xdr:rowOff>14</xdr:rowOff>
              </xdr:from>
              <xdr:to>
                <xdr:col>2</xdr:col>
                <xdr:colOff>69</xdr:colOff>
                <xdr:row>687</xdr:row>
                <xdr:rowOff>18</xdr:rowOff>
              </xdr:to>
            </anchor>
          </commentPr>
        </mc:Choice>
        <mc:Fallback/>
      </mc:AlternateContent>
    </comment>
    <comment ref="A308"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3</xdr:row>
                <xdr:rowOff>3</xdr:rowOff>
              </xdr:from>
              <xdr:to>
                <xdr:col>2</xdr:col>
                <xdr:colOff>69</xdr:colOff>
                <xdr:row>689</xdr:row>
                <xdr:rowOff>6</xdr:rowOff>
              </xdr:to>
            </anchor>
          </commentPr>
        </mc:Choice>
        <mc:Fallback/>
      </mc:AlternateContent>
    </comment>
    <comment ref="A309"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4</xdr:row>
                <xdr:rowOff>10</xdr:rowOff>
              </xdr:from>
              <xdr:to>
                <xdr:col>2</xdr:col>
                <xdr:colOff>69</xdr:colOff>
                <xdr:row>690</xdr:row>
                <xdr:rowOff>13</xdr:rowOff>
              </xdr:to>
            </anchor>
          </commentPr>
        </mc:Choice>
        <mc:Fallback/>
      </mc:AlternateContent>
    </comment>
    <comment ref="A310"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5</xdr:row>
                <xdr:rowOff>16</xdr:rowOff>
              </xdr:from>
              <xdr:to>
                <xdr:col>2</xdr:col>
                <xdr:colOff>69</xdr:colOff>
                <xdr:row>692</xdr:row>
                <xdr:rowOff>1</xdr:rowOff>
              </xdr:to>
            </anchor>
          </commentPr>
        </mc:Choice>
        <mc:Fallback/>
      </mc:AlternateContent>
    </comment>
    <comment ref="A311"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7</xdr:row>
                <xdr:rowOff>4</xdr:rowOff>
              </xdr:from>
              <xdr:to>
                <xdr:col>2</xdr:col>
                <xdr:colOff>69</xdr:colOff>
                <xdr:row>693</xdr:row>
                <xdr:rowOff>8</xdr:rowOff>
              </xdr:to>
            </anchor>
          </commentPr>
        </mc:Choice>
        <mc:Fallback/>
      </mc:AlternateContent>
    </comment>
    <comment ref="A312"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8</xdr:row>
                <xdr:rowOff>11</xdr:rowOff>
              </xdr:from>
              <xdr:to>
                <xdr:col>2</xdr:col>
                <xdr:colOff>69</xdr:colOff>
                <xdr:row>694</xdr:row>
                <xdr:rowOff>16</xdr:rowOff>
              </xdr:to>
            </anchor>
          </commentPr>
        </mc:Choice>
        <mc:Fallback/>
      </mc:AlternateContent>
    </comment>
    <comment ref="A313" authorId="0">
      <text>
        <r>
          <rPr>
            <b val="true"/>
            <sz val="12"/>
            <color rgb="FF000000"/>
            <rFont val="DejaVu Sans"/>
            <family val="2"/>
          </rPr>
          <t xml:space="preserve">借方の場合は【</t>
        </r>
        <r>
          <rPr>
            <b val="true"/>
            <sz val="12"/>
            <color rgb="FF000000"/>
            <rFont val="ＭＳ Ｐゴシック"/>
            <family val="3"/>
            <charset val="128"/>
          </rPr>
          <t xml:space="preserve">40</t>
        </r>
        <r>
          <rPr>
            <b val="true"/>
            <sz val="12"/>
            <color rgb="FF000000"/>
            <rFont val="DejaVu Sans"/>
            <family val="2"/>
          </rPr>
          <t xml:space="preserve">】
貸方の場合は【</t>
        </r>
        <r>
          <rPr>
            <b val="true"/>
            <sz val="12"/>
            <color rgb="FF000000"/>
            <rFont val="ＭＳ Ｐゴシック"/>
            <family val="3"/>
            <charset val="128"/>
          </rPr>
          <t xml:space="preserve">50</t>
        </r>
        <r>
          <rPr>
            <b val="true"/>
            <sz val="12"/>
            <color rgb="FF000000"/>
            <rFont val="DejaVu Sans"/>
            <family val="2"/>
          </rPr>
          <t xml:space="preserve">】
相手先入力の場合
借方は【</t>
        </r>
        <r>
          <rPr>
            <b val="true"/>
            <sz val="12"/>
            <color rgb="FF000000"/>
            <rFont val="ＭＳ Ｐゴシック"/>
            <family val="3"/>
            <charset val="128"/>
          </rPr>
          <t xml:space="preserve">09</t>
        </r>
        <r>
          <rPr>
            <b val="true"/>
            <sz val="12"/>
            <color rgb="FF000000"/>
            <rFont val="DejaVu Sans"/>
            <family val="2"/>
          </rPr>
          <t xml:space="preserve">】
貸方は【</t>
        </r>
        <r>
          <rPr>
            <b val="true"/>
            <sz val="12"/>
            <color rgb="FF000000"/>
            <rFont val="ＭＳ Ｐゴシック"/>
            <family val="3"/>
            <charset val="128"/>
          </rPr>
          <t xml:space="preserve">39</t>
        </r>
        <r>
          <rPr>
            <b val="true"/>
            <sz val="12"/>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689</xdr:row>
                <xdr:rowOff>18</xdr:rowOff>
              </xdr:from>
              <xdr:to>
                <xdr:col>2</xdr:col>
                <xdr:colOff>69</xdr:colOff>
                <xdr:row>696</xdr:row>
                <xdr:rowOff>4</xdr:rowOff>
              </xdr:to>
            </anchor>
          </commentPr>
        </mc:Choice>
        <mc:Fallback/>
      </mc:AlternateContent>
    </comment>
    <comment ref="B1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14</xdr:row>
                <xdr:rowOff>32</xdr:rowOff>
              </xdr:from>
              <xdr:to>
                <xdr:col>3</xdr:col>
                <xdr:colOff>60</xdr:colOff>
                <xdr:row>18</xdr:row>
                <xdr:rowOff>15</xdr:rowOff>
              </xdr:to>
            </anchor>
          </commentPr>
        </mc:Choice>
        <mc:Fallback/>
      </mc:AlternateContent>
    </comment>
    <comment ref="B1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3</xdr:col>
                <xdr:colOff>60</xdr:colOff>
                <xdr:row>19</xdr:row>
                <xdr:rowOff>15</xdr:rowOff>
              </xdr:to>
            </anchor>
          </commentPr>
        </mc:Choice>
        <mc:Fallback/>
      </mc:AlternateContent>
    </comment>
    <comment ref="B1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3</xdr:col>
                <xdr:colOff>60</xdr:colOff>
                <xdr:row>20</xdr:row>
                <xdr:rowOff>15</xdr:rowOff>
              </xdr:to>
            </anchor>
          </commentPr>
        </mc:Choice>
        <mc:Fallback/>
      </mc:AlternateContent>
    </comment>
    <comment ref="B1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3</xdr:col>
                <xdr:colOff>60</xdr:colOff>
                <xdr:row>21</xdr:row>
                <xdr:rowOff>15</xdr:rowOff>
              </xdr:to>
            </anchor>
          </commentPr>
        </mc:Choice>
        <mc:Fallback/>
      </mc:AlternateContent>
    </comment>
    <comment ref="B2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3</xdr:col>
                <xdr:colOff>60</xdr:colOff>
                <xdr:row>22</xdr:row>
                <xdr:rowOff>15</xdr:rowOff>
              </xdr:to>
            </anchor>
          </commentPr>
        </mc:Choice>
        <mc:Fallback/>
      </mc:AlternateContent>
    </comment>
    <comment ref="B2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3</xdr:col>
                <xdr:colOff>60</xdr:colOff>
                <xdr:row>23</xdr:row>
                <xdr:rowOff>15</xdr:rowOff>
              </xdr:to>
            </anchor>
          </commentPr>
        </mc:Choice>
        <mc:Fallback/>
      </mc:AlternateContent>
    </comment>
    <comment ref="B2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0</xdr:row>
                <xdr:rowOff>16</xdr:rowOff>
              </xdr:from>
              <xdr:to>
                <xdr:col>3</xdr:col>
                <xdr:colOff>60</xdr:colOff>
                <xdr:row>24</xdr:row>
                <xdr:rowOff>15</xdr:rowOff>
              </xdr:to>
            </anchor>
          </commentPr>
        </mc:Choice>
        <mc:Fallback/>
      </mc:AlternateContent>
    </comment>
    <comment ref="B2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3</xdr:col>
                <xdr:colOff>60</xdr:colOff>
                <xdr:row>25</xdr:row>
                <xdr:rowOff>15</xdr:rowOff>
              </xdr:to>
            </anchor>
          </commentPr>
        </mc:Choice>
        <mc:Fallback/>
      </mc:AlternateContent>
    </comment>
    <comment ref="B2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3</xdr:col>
                <xdr:colOff>60</xdr:colOff>
                <xdr:row>26</xdr:row>
                <xdr:rowOff>15</xdr:rowOff>
              </xdr:to>
            </anchor>
          </commentPr>
        </mc:Choice>
        <mc:Fallback/>
      </mc:AlternateContent>
    </comment>
    <comment ref="B2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3</xdr:row>
                <xdr:rowOff>16</xdr:rowOff>
              </xdr:from>
              <xdr:to>
                <xdr:col>3</xdr:col>
                <xdr:colOff>60</xdr:colOff>
                <xdr:row>27</xdr:row>
                <xdr:rowOff>15</xdr:rowOff>
              </xdr:to>
            </anchor>
          </commentPr>
        </mc:Choice>
        <mc:Fallback/>
      </mc:AlternateContent>
    </comment>
    <comment ref="B2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3</xdr:col>
                <xdr:colOff>60</xdr:colOff>
                <xdr:row>28</xdr:row>
                <xdr:rowOff>15</xdr:rowOff>
              </xdr:to>
            </anchor>
          </commentPr>
        </mc:Choice>
        <mc:Fallback/>
      </mc:AlternateContent>
    </comment>
    <comment ref="B2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60</xdr:colOff>
                <xdr:row>29</xdr:row>
                <xdr:rowOff>15</xdr:rowOff>
              </xdr:to>
            </anchor>
          </commentPr>
        </mc:Choice>
        <mc:Fallback/>
      </mc:AlternateContent>
    </comment>
    <comment ref="B2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3</xdr:col>
                <xdr:colOff>60</xdr:colOff>
                <xdr:row>30</xdr:row>
                <xdr:rowOff>15</xdr:rowOff>
              </xdr:to>
            </anchor>
          </commentPr>
        </mc:Choice>
        <mc:Fallback/>
      </mc:AlternateContent>
    </comment>
    <comment ref="B2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3</xdr:col>
                <xdr:colOff>60</xdr:colOff>
                <xdr:row>31</xdr:row>
                <xdr:rowOff>15</xdr:rowOff>
              </xdr:to>
            </anchor>
          </commentPr>
        </mc:Choice>
        <mc:Fallback/>
      </mc:AlternateContent>
    </comment>
    <comment ref="B3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3</xdr:col>
                <xdr:colOff>60</xdr:colOff>
                <xdr:row>32</xdr:row>
                <xdr:rowOff>15</xdr:rowOff>
              </xdr:to>
            </anchor>
          </commentPr>
        </mc:Choice>
        <mc:Fallback/>
      </mc:AlternateContent>
    </comment>
    <comment ref="B3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3</xdr:col>
                <xdr:colOff>60</xdr:colOff>
                <xdr:row>33</xdr:row>
                <xdr:rowOff>15</xdr:rowOff>
              </xdr:to>
            </anchor>
          </commentPr>
        </mc:Choice>
        <mc:Fallback/>
      </mc:AlternateContent>
    </comment>
    <comment ref="B3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30</xdr:row>
                <xdr:rowOff>16</xdr:rowOff>
              </xdr:from>
              <xdr:to>
                <xdr:col>3</xdr:col>
                <xdr:colOff>60</xdr:colOff>
                <xdr:row>34</xdr:row>
                <xdr:rowOff>15</xdr:rowOff>
              </xdr:to>
            </anchor>
          </commentPr>
        </mc:Choice>
        <mc:Fallback/>
      </mc:AlternateContent>
    </comment>
    <comment ref="B3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3</xdr:col>
                <xdr:colOff>60</xdr:colOff>
                <xdr:row>35</xdr:row>
                <xdr:rowOff>15</xdr:rowOff>
              </xdr:to>
            </anchor>
          </commentPr>
        </mc:Choice>
        <mc:Fallback/>
      </mc:AlternateContent>
    </comment>
    <comment ref="B3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32</xdr:row>
                <xdr:rowOff>16</xdr:rowOff>
              </xdr:from>
              <xdr:to>
                <xdr:col>3</xdr:col>
                <xdr:colOff>60</xdr:colOff>
                <xdr:row>313</xdr:row>
                <xdr:rowOff>15</xdr:rowOff>
              </xdr:to>
            </anchor>
          </commentPr>
        </mc:Choice>
        <mc:Fallback/>
      </mc:AlternateContent>
    </comment>
    <comment ref="B3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3</xdr:col>
                <xdr:colOff>60</xdr:colOff>
                <xdr:row>314</xdr:row>
                <xdr:rowOff>19</xdr:rowOff>
              </xdr:to>
            </anchor>
          </commentPr>
        </mc:Choice>
        <mc:Fallback/>
      </mc:AlternateContent>
    </comment>
    <comment ref="B3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3</xdr:col>
                <xdr:colOff>60</xdr:colOff>
                <xdr:row>316</xdr:row>
                <xdr:rowOff>7</xdr:rowOff>
              </xdr:to>
            </anchor>
          </commentPr>
        </mc:Choice>
        <mc:Fallback/>
      </mc:AlternateContent>
    </comment>
    <comment ref="B3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xdr:row>
                <xdr:rowOff>16</xdr:rowOff>
              </xdr:from>
              <xdr:to>
                <xdr:col>3</xdr:col>
                <xdr:colOff>60</xdr:colOff>
                <xdr:row>317</xdr:row>
                <xdr:rowOff>14</xdr:rowOff>
              </xdr:to>
            </anchor>
          </commentPr>
        </mc:Choice>
        <mc:Fallback/>
      </mc:AlternateContent>
    </comment>
    <comment ref="B3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13</xdr:row>
                <xdr:rowOff>16</xdr:rowOff>
              </xdr:from>
              <xdr:to>
                <xdr:col>3</xdr:col>
                <xdr:colOff>60</xdr:colOff>
                <xdr:row>319</xdr:row>
                <xdr:rowOff>2</xdr:rowOff>
              </xdr:to>
            </anchor>
          </commentPr>
        </mc:Choice>
        <mc:Fallback/>
      </mc:AlternateContent>
    </comment>
    <comment ref="B3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15</xdr:row>
                <xdr:rowOff>1</xdr:rowOff>
              </xdr:from>
              <xdr:to>
                <xdr:col>3</xdr:col>
                <xdr:colOff>60</xdr:colOff>
                <xdr:row>320</xdr:row>
                <xdr:rowOff>9</xdr:rowOff>
              </xdr:to>
            </anchor>
          </commentPr>
        </mc:Choice>
        <mc:Fallback/>
      </mc:AlternateContent>
    </comment>
    <comment ref="B4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16</xdr:row>
                <xdr:rowOff>8</xdr:rowOff>
              </xdr:from>
              <xdr:to>
                <xdr:col>3</xdr:col>
                <xdr:colOff>60</xdr:colOff>
                <xdr:row>321</xdr:row>
                <xdr:rowOff>16</xdr:rowOff>
              </xdr:to>
            </anchor>
          </commentPr>
        </mc:Choice>
        <mc:Fallback/>
      </mc:AlternateContent>
    </comment>
    <comment ref="B4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17</xdr:row>
                <xdr:rowOff>15</xdr:rowOff>
              </xdr:from>
              <xdr:to>
                <xdr:col>3</xdr:col>
                <xdr:colOff>60</xdr:colOff>
                <xdr:row>323</xdr:row>
                <xdr:rowOff>4</xdr:rowOff>
              </xdr:to>
            </anchor>
          </commentPr>
        </mc:Choice>
        <mc:Fallback/>
      </mc:AlternateContent>
    </comment>
    <comment ref="B4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19</xdr:row>
                <xdr:rowOff>3</xdr:rowOff>
              </xdr:from>
              <xdr:to>
                <xdr:col>3</xdr:col>
                <xdr:colOff>60</xdr:colOff>
                <xdr:row>324</xdr:row>
                <xdr:rowOff>11</xdr:rowOff>
              </xdr:to>
            </anchor>
          </commentPr>
        </mc:Choice>
        <mc:Fallback/>
      </mc:AlternateContent>
    </comment>
    <comment ref="B4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0</xdr:row>
                <xdr:rowOff>10</xdr:rowOff>
              </xdr:from>
              <xdr:to>
                <xdr:col>3</xdr:col>
                <xdr:colOff>60</xdr:colOff>
                <xdr:row>325</xdr:row>
                <xdr:rowOff>18</xdr:rowOff>
              </xdr:to>
            </anchor>
          </commentPr>
        </mc:Choice>
        <mc:Fallback/>
      </mc:AlternateContent>
    </comment>
    <comment ref="B4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1</xdr:row>
                <xdr:rowOff>17</xdr:rowOff>
              </xdr:from>
              <xdr:to>
                <xdr:col>3</xdr:col>
                <xdr:colOff>60</xdr:colOff>
                <xdr:row>327</xdr:row>
                <xdr:rowOff>6</xdr:rowOff>
              </xdr:to>
            </anchor>
          </commentPr>
        </mc:Choice>
        <mc:Fallback/>
      </mc:AlternateContent>
    </comment>
    <comment ref="B4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3</xdr:row>
                <xdr:rowOff>5</xdr:rowOff>
              </xdr:from>
              <xdr:to>
                <xdr:col>3</xdr:col>
                <xdr:colOff>60</xdr:colOff>
                <xdr:row>328</xdr:row>
                <xdr:rowOff>13</xdr:rowOff>
              </xdr:to>
            </anchor>
          </commentPr>
        </mc:Choice>
        <mc:Fallback/>
      </mc:AlternateContent>
    </comment>
    <comment ref="B4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4</xdr:row>
                <xdr:rowOff>12</xdr:rowOff>
              </xdr:from>
              <xdr:to>
                <xdr:col>3</xdr:col>
                <xdr:colOff>60</xdr:colOff>
                <xdr:row>330</xdr:row>
                <xdr:rowOff>1</xdr:rowOff>
              </xdr:to>
            </anchor>
          </commentPr>
        </mc:Choice>
        <mc:Fallback/>
      </mc:AlternateContent>
    </comment>
    <comment ref="B4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6</xdr:row>
                <xdr:rowOff>0</xdr:rowOff>
              </xdr:from>
              <xdr:to>
                <xdr:col>3</xdr:col>
                <xdr:colOff>60</xdr:colOff>
                <xdr:row>331</xdr:row>
                <xdr:rowOff>8</xdr:rowOff>
              </xdr:to>
            </anchor>
          </commentPr>
        </mc:Choice>
        <mc:Fallback/>
      </mc:AlternateContent>
    </comment>
    <comment ref="B4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7</xdr:row>
                <xdr:rowOff>7</xdr:rowOff>
              </xdr:from>
              <xdr:to>
                <xdr:col>3</xdr:col>
                <xdr:colOff>60</xdr:colOff>
                <xdr:row>332</xdr:row>
                <xdr:rowOff>15</xdr:rowOff>
              </xdr:to>
            </anchor>
          </commentPr>
        </mc:Choice>
        <mc:Fallback/>
      </mc:AlternateContent>
    </comment>
    <comment ref="B4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28</xdr:row>
                <xdr:rowOff>14</xdr:rowOff>
              </xdr:from>
              <xdr:to>
                <xdr:col>3</xdr:col>
                <xdr:colOff>60</xdr:colOff>
                <xdr:row>334</xdr:row>
                <xdr:rowOff>3</xdr:rowOff>
              </xdr:to>
            </anchor>
          </commentPr>
        </mc:Choice>
        <mc:Fallback/>
      </mc:AlternateContent>
    </comment>
    <comment ref="B5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0</xdr:row>
                <xdr:rowOff>2</xdr:rowOff>
              </xdr:from>
              <xdr:to>
                <xdr:col>3</xdr:col>
                <xdr:colOff>60</xdr:colOff>
                <xdr:row>335</xdr:row>
                <xdr:rowOff>10</xdr:rowOff>
              </xdr:to>
            </anchor>
          </commentPr>
        </mc:Choice>
        <mc:Fallback/>
      </mc:AlternateContent>
    </comment>
    <comment ref="B5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1</xdr:row>
                <xdr:rowOff>8</xdr:rowOff>
              </xdr:from>
              <xdr:to>
                <xdr:col>3</xdr:col>
                <xdr:colOff>60</xdr:colOff>
                <xdr:row>336</xdr:row>
                <xdr:rowOff>17</xdr:rowOff>
              </xdr:to>
            </anchor>
          </commentPr>
        </mc:Choice>
        <mc:Fallback/>
      </mc:AlternateContent>
    </comment>
    <comment ref="B5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2</xdr:row>
                <xdr:rowOff>15</xdr:rowOff>
              </xdr:from>
              <xdr:to>
                <xdr:col>3</xdr:col>
                <xdr:colOff>60</xdr:colOff>
                <xdr:row>338</xdr:row>
                <xdr:rowOff>5</xdr:rowOff>
              </xdr:to>
            </anchor>
          </commentPr>
        </mc:Choice>
        <mc:Fallback/>
      </mc:AlternateContent>
    </comment>
    <comment ref="B5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4</xdr:row>
                <xdr:rowOff>3</xdr:rowOff>
              </xdr:from>
              <xdr:to>
                <xdr:col>3</xdr:col>
                <xdr:colOff>60</xdr:colOff>
                <xdr:row>339</xdr:row>
                <xdr:rowOff>12</xdr:rowOff>
              </xdr:to>
            </anchor>
          </commentPr>
        </mc:Choice>
        <mc:Fallback/>
      </mc:AlternateContent>
    </comment>
    <comment ref="B5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5</xdr:row>
                <xdr:rowOff>10</xdr:rowOff>
              </xdr:from>
              <xdr:to>
                <xdr:col>3</xdr:col>
                <xdr:colOff>60</xdr:colOff>
                <xdr:row>340</xdr:row>
                <xdr:rowOff>19</xdr:rowOff>
              </xdr:to>
            </anchor>
          </commentPr>
        </mc:Choice>
        <mc:Fallback/>
      </mc:AlternateContent>
    </comment>
    <comment ref="B5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6</xdr:row>
                <xdr:rowOff>18</xdr:rowOff>
              </xdr:from>
              <xdr:to>
                <xdr:col>3</xdr:col>
                <xdr:colOff>60</xdr:colOff>
                <xdr:row>342</xdr:row>
                <xdr:rowOff>7</xdr:rowOff>
              </xdr:to>
            </anchor>
          </commentPr>
        </mc:Choice>
        <mc:Fallback/>
      </mc:AlternateContent>
    </comment>
    <comment ref="B5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8</xdr:row>
                <xdr:rowOff>6</xdr:rowOff>
              </xdr:from>
              <xdr:to>
                <xdr:col>3</xdr:col>
                <xdr:colOff>60</xdr:colOff>
                <xdr:row>343</xdr:row>
                <xdr:rowOff>14</xdr:rowOff>
              </xdr:to>
            </anchor>
          </commentPr>
        </mc:Choice>
        <mc:Fallback/>
      </mc:AlternateContent>
    </comment>
    <comment ref="B5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39</xdr:row>
                <xdr:rowOff>12</xdr:rowOff>
              </xdr:from>
              <xdr:to>
                <xdr:col>3</xdr:col>
                <xdr:colOff>60</xdr:colOff>
                <xdr:row>345</xdr:row>
                <xdr:rowOff>2</xdr:rowOff>
              </xdr:to>
            </anchor>
          </commentPr>
        </mc:Choice>
        <mc:Fallback/>
      </mc:AlternateContent>
    </comment>
    <comment ref="B5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1</xdr:row>
                <xdr:rowOff>0</xdr:rowOff>
              </xdr:from>
              <xdr:to>
                <xdr:col>3</xdr:col>
                <xdr:colOff>60</xdr:colOff>
                <xdr:row>346</xdr:row>
                <xdr:rowOff>9</xdr:rowOff>
              </xdr:to>
            </anchor>
          </commentPr>
        </mc:Choice>
        <mc:Fallback/>
      </mc:AlternateContent>
    </comment>
    <comment ref="B5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2</xdr:row>
                <xdr:rowOff>7</xdr:rowOff>
              </xdr:from>
              <xdr:to>
                <xdr:col>3</xdr:col>
                <xdr:colOff>60</xdr:colOff>
                <xdr:row>347</xdr:row>
                <xdr:rowOff>16</xdr:rowOff>
              </xdr:to>
            </anchor>
          </commentPr>
        </mc:Choice>
        <mc:Fallback/>
      </mc:AlternateContent>
    </comment>
    <comment ref="B6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3</xdr:row>
                <xdr:rowOff>14</xdr:rowOff>
              </xdr:from>
              <xdr:to>
                <xdr:col>3</xdr:col>
                <xdr:colOff>60</xdr:colOff>
                <xdr:row>349</xdr:row>
                <xdr:rowOff>4</xdr:rowOff>
              </xdr:to>
            </anchor>
          </commentPr>
        </mc:Choice>
        <mc:Fallback/>
      </mc:AlternateContent>
    </comment>
    <comment ref="B6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5</xdr:row>
                <xdr:rowOff>3</xdr:rowOff>
              </xdr:from>
              <xdr:to>
                <xdr:col>3</xdr:col>
                <xdr:colOff>60</xdr:colOff>
                <xdr:row>350</xdr:row>
                <xdr:rowOff>11</xdr:rowOff>
              </xdr:to>
            </anchor>
          </commentPr>
        </mc:Choice>
        <mc:Fallback/>
      </mc:AlternateContent>
    </comment>
    <comment ref="B6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6</xdr:row>
                <xdr:rowOff>10</xdr:rowOff>
              </xdr:from>
              <xdr:to>
                <xdr:col>3</xdr:col>
                <xdr:colOff>60</xdr:colOff>
                <xdr:row>351</xdr:row>
                <xdr:rowOff>18</xdr:rowOff>
              </xdr:to>
            </anchor>
          </commentPr>
        </mc:Choice>
        <mc:Fallback/>
      </mc:AlternateContent>
    </comment>
    <comment ref="B6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7</xdr:row>
                <xdr:rowOff>16</xdr:rowOff>
              </xdr:from>
              <xdr:to>
                <xdr:col>3</xdr:col>
                <xdr:colOff>60</xdr:colOff>
                <xdr:row>353</xdr:row>
                <xdr:rowOff>6</xdr:rowOff>
              </xdr:to>
            </anchor>
          </commentPr>
        </mc:Choice>
        <mc:Fallback/>
      </mc:AlternateContent>
    </comment>
    <comment ref="B6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49</xdr:row>
                <xdr:rowOff>4</xdr:rowOff>
              </xdr:from>
              <xdr:to>
                <xdr:col>3</xdr:col>
                <xdr:colOff>60</xdr:colOff>
                <xdr:row>354</xdr:row>
                <xdr:rowOff>13</xdr:rowOff>
              </xdr:to>
            </anchor>
          </commentPr>
        </mc:Choice>
        <mc:Fallback/>
      </mc:AlternateContent>
    </comment>
    <comment ref="B6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0</xdr:row>
                <xdr:rowOff>11</xdr:rowOff>
              </xdr:from>
              <xdr:to>
                <xdr:col>3</xdr:col>
                <xdr:colOff>60</xdr:colOff>
                <xdr:row>356</xdr:row>
                <xdr:rowOff>1</xdr:rowOff>
              </xdr:to>
            </anchor>
          </commentPr>
        </mc:Choice>
        <mc:Fallback/>
      </mc:AlternateContent>
    </comment>
    <comment ref="B6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1</xdr:row>
                <xdr:rowOff>18</xdr:rowOff>
              </xdr:from>
              <xdr:to>
                <xdr:col>3</xdr:col>
                <xdr:colOff>60</xdr:colOff>
                <xdr:row>357</xdr:row>
                <xdr:rowOff>8</xdr:rowOff>
              </xdr:to>
            </anchor>
          </commentPr>
        </mc:Choice>
        <mc:Fallback/>
      </mc:AlternateContent>
    </comment>
    <comment ref="B6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3</xdr:row>
                <xdr:rowOff>6</xdr:rowOff>
              </xdr:from>
              <xdr:to>
                <xdr:col>3</xdr:col>
                <xdr:colOff>60</xdr:colOff>
                <xdr:row>358</xdr:row>
                <xdr:rowOff>15</xdr:rowOff>
              </xdr:to>
            </anchor>
          </commentPr>
        </mc:Choice>
        <mc:Fallback/>
      </mc:AlternateContent>
    </comment>
    <comment ref="B6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4</xdr:row>
                <xdr:rowOff>14</xdr:rowOff>
              </xdr:from>
              <xdr:to>
                <xdr:col>3</xdr:col>
                <xdr:colOff>60</xdr:colOff>
                <xdr:row>360</xdr:row>
                <xdr:rowOff>3</xdr:rowOff>
              </xdr:to>
            </anchor>
          </commentPr>
        </mc:Choice>
        <mc:Fallback/>
      </mc:AlternateContent>
    </comment>
    <comment ref="B6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6</xdr:row>
                <xdr:rowOff>2</xdr:rowOff>
              </xdr:from>
              <xdr:to>
                <xdr:col>3</xdr:col>
                <xdr:colOff>60</xdr:colOff>
                <xdr:row>361</xdr:row>
                <xdr:rowOff>10</xdr:rowOff>
              </xdr:to>
            </anchor>
          </commentPr>
        </mc:Choice>
        <mc:Fallback/>
      </mc:AlternateContent>
    </comment>
    <comment ref="B7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7</xdr:row>
                <xdr:rowOff>8</xdr:rowOff>
              </xdr:from>
              <xdr:to>
                <xdr:col>3</xdr:col>
                <xdr:colOff>60</xdr:colOff>
                <xdr:row>362</xdr:row>
                <xdr:rowOff>17</xdr:rowOff>
              </xdr:to>
            </anchor>
          </commentPr>
        </mc:Choice>
        <mc:Fallback/>
      </mc:AlternateContent>
    </comment>
    <comment ref="B7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58</xdr:row>
                <xdr:rowOff>15</xdr:rowOff>
              </xdr:from>
              <xdr:to>
                <xdr:col>3</xdr:col>
                <xdr:colOff>60</xdr:colOff>
                <xdr:row>364</xdr:row>
                <xdr:rowOff>5</xdr:rowOff>
              </xdr:to>
            </anchor>
          </commentPr>
        </mc:Choice>
        <mc:Fallback/>
      </mc:AlternateContent>
    </comment>
    <comment ref="B7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0</xdr:row>
                <xdr:rowOff>3</xdr:rowOff>
              </xdr:from>
              <xdr:to>
                <xdr:col>3</xdr:col>
                <xdr:colOff>60</xdr:colOff>
                <xdr:row>365</xdr:row>
                <xdr:rowOff>12</xdr:rowOff>
              </xdr:to>
            </anchor>
          </commentPr>
        </mc:Choice>
        <mc:Fallback/>
      </mc:AlternateContent>
    </comment>
    <comment ref="B7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1</xdr:row>
                <xdr:rowOff>10</xdr:rowOff>
              </xdr:from>
              <xdr:to>
                <xdr:col>3</xdr:col>
                <xdr:colOff>60</xdr:colOff>
                <xdr:row>366</xdr:row>
                <xdr:rowOff>19</xdr:rowOff>
              </xdr:to>
            </anchor>
          </commentPr>
        </mc:Choice>
        <mc:Fallback/>
      </mc:AlternateContent>
    </comment>
    <comment ref="B7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2</xdr:row>
                <xdr:rowOff>18</xdr:rowOff>
              </xdr:from>
              <xdr:to>
                <xdr:col>3</xdr:col>
                <xdr:colOff>60</xdr:colOff>
                <xdr:row>368</xdr:row>
                <xdr:rowOff>7</xdr:rowOff>
              </xdr:to>
            </anchor>
          </commentPr>
        </mc:Choice>
        <mc:Fallback/>
      </mc:AlternateContent>
    </comment>
    <comment ref="B7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4</xdr:row>
                <xdr:rowOff>6</xdr:rowOff>
              </xdr:from>
              <xdr:to>
                <xdr:col>3</xdr:col>
                <xdr:colOff>60</xdr:colOff>
                <xdr:row>369</xdr:row>
                <xdr:rowOff>14</xdr:rowOff>
              </xdr:to>
            </anchor>
          </commentPr>
        </mc:Choice>
        <mc:Fallback/>
      </mc:AlternateContent>
    </comment>
    <comment ref="B7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5</xdr:row>
                <xdr:rowOff>12</xdr:rowOff>
              </xdr:from>
              <xdr:to>
                <xdr:col>3</xdr:col>
                <xdr:colOff>60</xdr:colOff>
                <xdr:row>371</xdr:row>
                <xdr:rowOff>2</xdr:rowOff>
              </xdr:to>
            </anchor>
          </commentPr>
        </mc:Choice>
        <mc:Fallback/>
      </mc:AlternateContent>
    </comment>
    <comment ref="B7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7</xdr:row>
                <xdr:rowOff>0</xdr:rowOff>
              </xdr:from>
              <xdr:to>
                <xdr:col>3</xdr:col>
                <xdr:colOff>60</xdr:colOff>
                <xdr:row>372</xdr:row>
                <xdr:rowOff>9</xdr:rowOff>
              </xdr:to>
            </anchor>
          </commentPr>
        </mc:Choice>
        <mc:Fallback/>
      </mc:AlternateContent>
    </comment>
    <comment ref="B7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8</xdr:row>
                <xdr:rowOff>7</xdr:rowOff>
              </xdr:from>
              <xdr:to>
                <xdr:col>3</xdr:col>
                <xdr:colOff>60</xdr:colOff>
                <xdr:row>373</xdr:row>
                <xdr:rowOff>16</xdr:rowOff>
              </xdr:to>
            </anchor>
          </commentPr>
        </mc:Choice>
        <mc:Fallback/>
      </mc:AlternateContent>
    </comment>
    <comment ref="B7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69</xdr:row>
                <xdr:rowOff>14</xdr:rowOff>
              </xdr:from>
              <xdr:to>
                <xdr:col>3</xdr:col>
                <xdr:colOff>60</xdr:colOff>
                <xdr:row>375</xdr:row>
                <xdr:rowOff>4</xdr:rowOff>
              </xdr:to>
            </anchor>
          </commentPr>
        </mc:Choice>
        <mc:Fallback/>
      </mc:AlternateContent>
    </comment>
    <comment ref="B8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1</xdr:row>
                <xdr:rowOff>3</xdr:rowOff>
              </xdr:from>
              <xdr:to>
                <xdr:col>3</xdr:col>
                <xdr:colOff>60</xdr:colOff>
                <xdr:row>376</xdr:row>
                <xdr:rowOff>11</xdr:rowOff>
              </xdr:to>
            </anchor>
          </commentPr>
        </mc:Choice>
        <mc:Fallback/>
      </mc:AlternateContent>
    </comment>
    <comment ref="B8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2</xdr:row>
                <xdr:rowOff>10</xdr:rowOff>
              </xdr:from>
              <xdr:to>
                <xdr:col>3</xdr:col>
                <xdr:colOff>60</xdr:colOff>
                <xdr:row>377</xdr:row>
                <xdr:rowOff>18</xdr:rowOff>
              </xdr:to>
            </anchor>
          </commentPr>
        </mc:Choice>
        <mc:Fallback/>
      </mc:AlternateContent>
    </comment>
    <comment ref="B8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3</xdr:row>
                <xdr:rowOff>16</xdr:rowOff>
              </xdr:from>
              <xdr:to>
                <xdr:col>3</xdr:col>
                <xdr:colOff>60</xdr:colOff>
                <xdr:row>379</xdr:row>
                <xdr:rowOff>6</xdr:rowOff>
              </xdr:to>
            </anchor>
          </commentPr>
        </mc:Choice>
        <mc:Fallback/>
      </mc:AlternateContent>
    </comment>
    <comment ref="B8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5</xdr:row>
                <xdr:rowOff>4</xdr:rowOff>
              </xdr:from>
              <xdr:to>
                <xdr:col>3</xdr:col>
                <xdr:colOff>60</xdr:colOff>
                <xdr:row>380</xdr:row>
                <xdr:rowOff>13</xdr:rowOff>
              </xdr:to>
            </anchor>
          </commentPr>
        </mc:Choice>
        <mc:Fallback/>
      </mc:AlternateContent>
    </comment>
    <comment ref="B8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6</xdr:row>
                <xdr:rowOff>11</xdr:rowOff>
              </xdr:from>
              <xdr:to>
                <xdr:col>3</xdr:col>
                <xdr:colOff>60</xdr:colOff>
                <xdr:row>382</xdr:row>
                <xdr:rowOff>1</xdr:rowOff>
              </xdr:to>
            </anchor>
          </commentPr>
        </mc:Choice>
        <mc:Fallback/>
      </mc:AlternateContent>
    </comment>
    <comment ref="B8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7</xdr:row>
                <xdr:rowOff>18</xdr:rowOff>
              </xdr:from>
              <xdr:to>
                <xdr:col>3</xdr:col>
                <xdr:colOff>60</xdr:colOff>
                <xdr:row>383</xdr:row>
                <xdr:rowOff>8</xdr:rowOff>
              </xdr:to>
            </anchor>
          </commentPr>
        </mc:Choice>
        <mc:Fallback/>
      </mc:AlternateContent>
    </comment>
    <comment ref="B8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79</xdr:row>
                <xdr:rowOff>6</xdr:rowOff>
              </xdr:from>
              <xdr:to>
                <xdr:col>3</xdr:col>
                <xdr:colOff>60</xdr:colOff>
                <xdr:row>384</xdr:row>
                <xdr:rowOff>15</xdr:rowOff>
              </xdr:to>
            </anchor>
          </commentPr>
        </mc:Choice>
        <mc:Fallback/>
      </mc:AlternateContent>
    </comment>
    <comment ref="B8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0</xdr:row>
                <xdr:rowOff>14</xdr:rowOff>
              </xdr:from>
              <xdr:to>
                <xdr:col>3</xdr:col>
                <xdr:colOff>60</xdr:colOff>
                <xdr:row>386</xdr:row>
                <xdr:rowOff>3</xdr:rowOff>
              </xdr:to>
            </anchor>
          </commentPr>
        </mc:Choice>
        <mc:Fallback/>
      </mc:AlternateContent>
    </comment>
    <comment ref="B8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2</xdr:row>
                <xdr:rowOff>2</xdr:rowOff>
              </xdr:from>
              <xdr:to>
                <xdr:col>3</xdr:col>
                <xdr:colOff>60</xdr:colOff>
                <xdr:row>387</xdr:row>
                <xdr:rowOff>10</xdr:rowOff>
              </xdr:to>
            </anchor>
          </commentPr>
        </mc:Choice>
        <mc:Fallback/>
      </mc:AlternateContent>
    </comment>
    <comment ref="B8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3</xdr:row>
                <xdr:rowOff>8</xdr:rowOff>
              </xdr:from>
              <xdr:to>
                <xdr:col>3</xdr:col>
                <xdr:colOff>60</xdr:colOff>
                <xdr:row>388</xdr:row>
                <xdr:rowOff>17</xdr:rowOff>
              </xdr:to>
            </anchor>
          </commentPr>
        </mc:Choice>
        <mc:Fallback/>
      </mc:AlternateContent>
    </comment>
    <comment ref="B9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4</xdr:row>
                <xdr:rowOff>15</xdr:rowOff>
              </xdr:from>
              <xdr:to>
                <xdr:col>3</xdr:col>
                <xdr:colOff>60</xdr:colOff>
                <xdr:row>390</xdr:row>
                <xdr:rowOff>5</xdr:rowOff>
              </xdr:to>
            </anchor>
          </commentPr>
        </mc:Choice>
        <mc:Fallback/>
      </mc:AlternateContent>
    </comment>
    <comment ref="B9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6</xdr:row>
                <xdr:rowOff>3</xdr:rowOff>
              </xdr:from>
              <xdr:to>
                <xdr:col>3</xdr:col>
                <xdr:colOff>60</xdr:colOff>
                <xdr:row>391</xdr:row>
                <xdr:rowOff>12</xdr:rowOff>
              </xdr:to>
            </anchor>
          </commentPr>
        </mc:Choice>
        <mc:Fallback/>
      </mc:AlternateContent>
    </comment>
    <comment ref="B9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7</xdr:row>
                <xdr:rowOff>10</xdr:rowOff>
              </xdr:from>
              <xdr:to>
                <xdr:col>3</xdr:col>
                <xdr:colOff>60</xdr:colOff>
                <xdr:row>392</xdr:row>
                <xdr:rowOff>19</xdr:rowOff>
              </xdr:to>
            </anchor>
          </commentPr>
        </mc:Choice>
        <mc:Fallback/>
      </mc:AlternateContent>
    </comment>
    <comment ref="B9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88</xdr:row>
                <xdr:rowOff>18</xdr:rowOff>
              </xdr:from>
              <xdr:to>
                <xdr:col>3</xdr:col>
                <xdr:colOff>60</xdr:colOff>
                <xdr:row>394</xdr:row>
                <xdr:rowOff>7</xdr:rowOff>
              </xdr:to>
            </anchor>
          </commentPr>
        </mc:Choice>
        <mc:Fallback/>
      </mc:AlternateContent>
    </comment>
    <comment ref="B9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0</xdr:row>
                <xdr:rowOff>6</xdr:rowOff>
              </xdr:from>
              <xdr:to>
                <xdr:col>3</xdr:col>
                <xdr:colOff>60</xdr:colOff>
                <xdr:row>395</xdr:row>
                <xdr:rowOff>14</xdr:rowOff>
              </xdr:to>
            </anchor>
          </commentPr>
        </mc:Choice>
        <mc:Fallback/>
      </mc:AlternateContent>
    </comment>
    <comment ref="B9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1</xdr:row>
                <xdr:rowOff>12</xdr:rowOff>
              </xdr:from>
              <xdr:to>
                <xdr:col>3</xdr:col>
                <xdr:colOff>60</xdr:colOff>
                <xdr:row>397</xdr:row>
                <xdr:rowOff>2</xdr:rowOff>
              </xdr:to>
            </anchor>
          </commentPr>
        </mc:Choice>
        <mc:Fallback/>
      </mc:AlternateContent>
    </comment>
    <comment ref="B9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3</xdr:row>
                <xdr:rowOff>0</xdr:rowOff>
              </xdr:from>
              <xdr:to>
                <xdr:col>3</xdr:col>
                <xdr:colOff>60</xdr:colOff>
                <xdr:row>398</xdr:row>
                <xdr:rowOff>9</xdr:rowOff>
              </xdr:to>
            </anchor>
          </commentPr>
        </mc:Choice>
        <mc:Fallback/>
      </mc:AlternateContent>
    </comment>
    <comment ref="B9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4</xdr:row>
                <xdr:rowOff>7</xdr:rowOff>
              </xdr:from>
              <xdr:to>
                <xdr:col>3</xdr:col>
                <xdr:colOff>60</xdr:colOff>
                <xdr:row>399</xdr:row>
                <xdr:rowOff>16</xdr:rowOff>
              </xdr:to>
            </anchor>
          </commentPr>
        </mc:Choice>
        <mc:Fallback/>
      </mc:AlternateContent>
    </comment>
    <comment ref="B9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5</xdr:row>
                <xdr:rowOff>14</xdr:rowOff>
              </xdr:from>
              <xdr:to>
                <xdr:col>3</xdr:col>
                <xdr:colOff>60</xdr:colOff>
                <xdr:row>401</xdr:row>
                <xdr:rowOff>4</xdr:rowOff>
              </xdr:to>
            </anchor>
          </commentPr>
        </mc:Choice>
        <mc:Fallback/>
      </mc:AlternateContent>
    </comment>
    <comment ref="B9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7</xdr:row>
                <xdr:rowOff>3</xdr:rowOff>
              </xdr:from>
              <xdr:to>
                <xdr:col>3</xdr:col>
                <xdr:colOff>60</xdr:colOff>
                <xdr:row>402</xdr:row>
                <xdr:rowOff>11</xdr:rowOff>
              </xdr:to>
            </anchor>
          </commentPr>
        </mc:Choice>
        <mc:Fallback/>
      </mc:AlternateContent>
    </comment>
    <comment ref="B10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8</xdr:row>
                <xdr:rowOff>10</xdr:rowOff>
              </xdr:from>
              <xdr:to>
                <xdr:col>3</xdr:col>
                <xdr:colOff>60</xdr:colOff>
                <xdr:row>403</xdr:row>
                <xdr:rowOff>18</xdr:rowOff>
              </xdr:to>
            </anchor>
          </commentPr>
        </mc:Choice>
        <mc:Fallback/>
      </mc:AlternateContent>
    </comment>
    <comment ref="B10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399</xdr:row>
                <xdr:rowOff>16</xdr:rowOff>
              </xdr:from>
              <xdr:to>
                <xdr:col>3</xdr:col>
                <xdr:colOff>60</xdr:colOff>
                <xdr:row>405</xdr:row>
                <xdr:rowOff>6</xdr:rowOff>
              </xdr:to>
            </anchor>
          </commentPr>
        </mc:Choice>
        <mc:Fallback/>
      </mc:AlternateContent>
    </comment>
    <comment ref="B10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1</xdr:row>
                <xdr:rowOff>4</xdr:rowOff>
              </xdr:from>
              <xdr:to>
                <xdr:col>3</xdr:col>
                <xdr:colOff>60</xdr:colOff>
                <xdr:row>406</xdr:row>
                <xdr:rowOff>13</xdr:rowOff>
              </xdr:to>
            </anchor>
          </commentPr>
        </mc:Choice>
        <mc:Fallback/>
      </mc:AlternateContent>
    </comment>
    <comment ref="B10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2</xdr:row>
                <xdr:rowOff>11</xdr:rowOff>
              </xdr:from>
              <xdr:to>
                <xdr:col>3</xdr:col>
                <xdr:colOff>60</xdr:colOff>
                <xdr:row>408</xdr:row>
                <xdr:rowOff>1</xdr:rowOff>
              </xdr:to>
            </anchor>
          </commentPr>
        </mc:Choice>
        <mc:Fallback/>
      </mc:AlternateContent>
    </comment>
    <comment ref="B10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3</xdr:row>
                <xdr:rowOff>18</xdr:rowOff>
              </xdr:from>
              <xdr:to>
                <xdr:col>3</xdr:col>
                <xdr:colOff>60</xdr:colOff>
                <xdr:row>409</xdr:row>
                <xdr:rowOff>8</xdr:rowOff>
              </xdr:to>
            </anchor>
          </commentPr>
        </mc:Choice>
        <mc:Fallback/>
      </mc:AlternateContent>
    </comment>
    <comment ref="B10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5</xdr:row>
                <xdr:rowOff>6</xdr:rowOff>
              </xdr:from>
              <xdr:to>
                <xdr:col>3</xdr:col>
                <xdr:colOff>60</xdr:colOff>
                <xdr:row>410</xdr:row>
                <xdr:rowOff>15</xdr:rowOff>
              </xdr:to>
            </anchor>
          </commentPr>
        </mc:Choice>
        <mc:Fallback/>
      </mc:AlternateContent>
    </comment>
    <comment ref="B10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6</xdr:row>
                <xdr:rowOff>14</xdr:rowOff>
              </xdr:from>
              <xdr:to>
                <xdr:col>3</xdr:col>
                <xdr:colOff>60</xdr:colOff>
                <xdr:row>412</xdr:row>
                <xdr:rowOff>3</xdr:rowOff>
              </xdr:to>
            </anchor>
          </commentPr>
        </mc:Choice>
        <mc:Fallback/>
      </mc:AlternateContent>
    </comment>
    <comment ref="B10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8</xdr:row>
                <xdr:rowOff>2</xdr:rowOff>
              </xdr:from>
              <xdr:to>
                <xdr:col>3</xdr:col>
                <xdr:colOff>60</xdr:colOff>
                <xdr:row>413</xdr:row>
                <xdr:rowOff>10</xdr:rowOff>
              </xdr:to>
            </anchor>
          </commentPr>
        </mc:Choice>
        <mc:Fallback/>
      </mc:AlternateContent>
    </comment>
    <comment ref="B10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09</xdr:row>
                <xdr:rowOff>8</xdr:rowOff>
              </xdr:from>
              <xdr:to>
                <xdr:col>3</xdr:col>
                <xdr:colOff>60</xdr:colOff>
                <xdr:row>414</xdr:row>
                <xdr:rowOff>17</xdr:rowOff>
              </xdr:to>
            </anchor>
          </commentPr>
        </mc:Choice>
        <mc:Fallback/>
      </mc:AlternateContent>
    </comment>
    <comment ref="B10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0</xdr:row>
                <xdr:rowOff>15</xdr:rowOff>
              </xdr:from>
              <xdr:to>
                <xdr:col>3</xdr:col>
                <xdr:colOff>60</xdr:colOff>
                <xdr:row>416</xdr:row>
                <xdr:rowOff>5</xdr:rowOff>
              </xdr:to>
            </anchor>
          </commentPr>
        </mc:Choice>
        <mc:Fallback/>
      </mc:AlternateContent>
    </comment>
    <comment ref="B11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2</xdr:row>
                <xdr:rowOff>3</xdr:rowOff>
              </xdr:from>
              <xdr:to>
                <xdr:col>3</xdr:col>
                <xdr:colOff>60</xdr:colOff>
                <xdr:row>417</xdr:row>
                <xdr:rowOff>12</xdr:rowOff>
              </xdr:to>
            </anchor>
          </commentPr>
        </mc:Choice>
        <mc:Fallback/>
      </mc:AlternateContent>
    </comment>
    <comment ref="B11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3</xdr:row>
                <xdr:rowOff>10</xdr:rowOff>
              </xdr:from>
              <xdr:to>
                <xdr:col>3</xdr:col>
                <xdr:colOff>60</xdr:colOff>
                <xdr:row>418</xdr:row>
                <xdr:rowOff>19</xdr:rowOff>
              </xdr:to>
            </anchor>
          </commentPr>
        </mc:Choice>
        <mc:Fallback/>
      </mc:AlternateContent>
    </comment>
    <comment ref="B11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4</xdr:row>
                <xdr:rowOff>18</xdr:rowOff>
              </xdr:from>
              <xdr:to>
                <xdr:col>3</xdr:col>
                <xdr:colOff>60</xdr:colOff>
                <xdr:row>420</xdr:row>
                <xdr:rowOff>7</xdr:rowOff>
              </xdr:to>
            </anchor>
          </commentPr>
        </mc:Choice>
        <mc:Fallback/>
      </mc:AlternateContent>
    </comment>
    <comment ref="B11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6</xdr:row>
                <xdr:rowOff>6</xdr:rowOff>
              </xdr:from>
              <xdr:to>
                <xdr:col>3</xdr:col>
                <xdr:colOff>60</xdr:colOff>
                <xdr:row>421</xdr:row>
                <xdr:rowOff>14</xdr:rowOff>
              </xdr:to>
            </anchor>
          </commentPr>
        </mc:Choice>
        <mc:Fallback/>
      </mc:AlternateContent>
    </comment>
    <comment ref="B11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7</xdr:row>
                <xdr:rowOff>12</xdr:rowOff>
              </xdr:from>
              <xdr:to>
                <xdr:col>3</xdr:col>
                <xdr:colOff>60</xdr:colOff>
                <xdr:row>423</xdr:row>
                <xdr:rowOff>2</xdr:rowOff>
              </xdr:to>
            </anchor>
          </commentPr>
        </mc:Choice>
        <mc:Fallback/>
      </mc:AlternateContent>
    </comment>
    <comment ref="B11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19</xdr:row>
                <xdr:rowOff>0</xdr:rowOff>
              </xdr:from>
              <xdr:to>
                <xdr:col>3</xdr:col>
                <xdr:colOff>60</xdr:colOff>
                <xdr:row>424</xdr:row>
                <xdr:rowOff>9</xdr:rowOff>
              </xdr:to>
            </anchor>
          </commentPr>
        </mc:Choice>
        <mc:Fallback/>
      </mc:AlternateContent>
    </comment>
    <comment ref="B11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0</xdr:row>
                <xdr:rowOff>7</xdr:rowOff>
              </xdr:from>
              <xdr:to>
                <xdr:col>3</xdr:col>
                <xdr:colOff>60</xdr:colOff>
                <xdr:row>425</xdr:row>
                <xdr:rowOff>16</xdr:rowOff>
              </xdr:to>
            </anchor>
          </commentPr>
        </mc:Choice>
        <mc:Fallback/>
      </mc:AlternateContent>
    </comment>
    <comment ref="B11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1</xdr:row>
                <xdr:rowOff>14</xdr:rowOff>
              </xdr:from>
              <xdr:to>
                <xdr:col>3</xdr:col>
                <xdr:colOff>60</xdr:colOff>
                <xdr:row>427</xdr:row>
                <xdr:rowOff>4</xdr:rowOff>
              </xdr:to>
            </anchor>
          </commentPr>
        </mc:Choice>
        <mc:Fallback/>
      </mc:AlternateContent>
    </comment>
    <comment ref="B11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3</xdr:row>
                <xdr:rowOff>3</xdr:rowOff>
              </xdr:from>
              <xdr:to>
                <xdr:col>3</xdr:col>
                <xdr:colOff>60</xdr:colOff>
                <xdr:row>428</xdr:row>
                <xdr:rowOff>11</xdr:rowOff>
              </xdr:to>
            </anchor>
          </commentPr>
        </mc:Choice>
        <mc:Fallback/>
      </mc:AlternateContent>
    </comment>
    <comment ref="B11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4</xdr:row>
                <xdr:rowOff>10</xdr:rowOff>
              </xdr:from>
              <xdr:to>
                <xdr:col>3</xdr:col>
                <xdr:colOff>60</xdr:colOff>
                <xdr:row>429</xdr:row>
                <xdr:rowOff>18</xdr:rowOff>
              </xdr:to>
            </anchor>
          </commentPr>
        </mc:Choice>
        <mc:Fallback/>
      </mc:AlternateContent>
    </comment>
    <comment ref="B12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5</xdr:row>
                <xdr:rowOff>16</xdr:rowOff>
              </xdr:from>
              <xdr:to>
                <xdr:col>3</xdr:col>
                <xdr:colOff>60</xdr:colOff>
                <xdr:row>431</xdr:row>
                <xdr:rowOff>6</xdr:rowOff>
              </xdr:to>
            </anchor>
          </commentPr>
        </mc:Choice>
        <mc:Fallback/>
      </mc:AlternateContent>
    </comment>
    <comment ref="B12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7</xdr:row>
                <xdr:rowOff>4</xdr:rowOff>
              </xdr:from>
              <xdr:to>
                <xdr:col>3</xdr:col>
                <xdr:colOff>60</xdr:colOff>
                <xdr:row>432</xdr:row>
                <xdr:rowOff>13</xdr:rowOff>
              </xdr:to>
            </anchor>
          </commentPr>
        </mc:Choice>
        <mc:Fallback/>
      </mc:AlternateContent>
    </comment>
    <comment ref="B12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8</xdr:row>
                <xdr:rowOff>11</xdr:rowOff>
              </xdr:from>
              <xdr:to>
                <xdr:col>3</xdr:col>
                <xdr:colOff>60</xdr:colOff>
                <xdr:row>434</xdr:row>
                <xdr:rowOff>1</xdr:rowOff>
              </xdr:to>
            </anchor>
          </commentPr>
        </mc:Choice>
        <mc:Fallback/>
      </mc:AlternateContent>
    </comment>
    <comment ref="B12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29</xdr:row>
                <xdr:rowOff>18</xdr:rowOff>
              </xdr:from>
              <xdr:to>
                <xdr:col>3</xdr:col>
                <xdr:colOff>60</xdr:colOff>
                <xdr:row>435</xdr:row>
                <xdr:rowOff>8</xdr:rowOff>
              </xdr:to>
            </anchor>
          </commentPr>
        </mc:Choice>
        <mc:Fallback/>
      </mc:AlternateContent>
    </comment>
    <comment ref="B12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1</xdr:row>
                <xdr:rowOff>6</xdr:rowOff>
              </xdr:from>
              <xdr:to>
                <xdr:col>3</xdr:col>
                <xdr:colOff>60</xdr:colOff>
                <xdr:row>436</xdr:row>
                <xdr:rowOff>15</xdr:rowOff>
              </xdr:to>
            </anchor>
          </commentPr>
        </mc:Choice>
        <mc:Fallback/>
      </mc:AlternateContent>
    </comment>
    <comment ref="B12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2</xdr:row>
                <xdr:rowOff>14</xdr:rowOff>
              </xdr:from>
              <xdr:to>
                <xdr:col>3</xdr:col>
                <xdr:colOff>60</xdr:colOff>
                <xdr:row>438</xdr:row>
                <xdr:rowOff>3</xdr:rowOff>
              </xdr:to>
            </anchor>
          </commentPr>
        </mc:Choice>
        <mc:Fallback/>
      </mc:AlternateContent>
    </comment>
    <comment ref="B12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4</xdr:row>
                <xdr:rowOff>2</xdr:rowOff>
              </xdr:from>
              <xdr:to>
                <xdr:col>3</xdr:col>
                <xdr:colOff>60</xdr:colOff>
                <xdr:row>439</xdr:row>
                <xdr:rowOff>10</xdr:rowOff>
              </xdr:to>
            </anchor>
          </commentPr>
        </mc:Choice>
        <mc:Fallback/>
      </mc:AlternateContent>
    </comment>
    <comment ref="B12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5</xdr:row>
                <xdr:rowOff>8</xdr:rowOff>
              </xdr:from>
              <xdr:to>
                <xdr:col>3</xdr:col>
                <xdr:colOff>60</xdr:colOff>
                <xdr:row>440</xdr:row>
                <xdr:rowOff>17</xdr:rowOff>
              </xdr:to>
            </anchor>
          </commentPr>
        </mc:Choice>
        <mc:Fallback/>
      </mc:AlternateContent>
    </comment>
    <comment ref="B12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6</xdr:row>
                <xdr:rowOff>15</xdr:rowOff>
              </xdr:from>
              <xdr:to>
                <xdr:col>3</xdr:col>
                <xdr:colOff>60</xdr:colOff>
                <xdr:row>442</xdr:row>
                <xdr:rowOff>5</xdr:rowOff>
              </xdr:to>
            </anchor>
          </commentPr>
        </mc:Choice>
        <mc:Fallback/>
      </mc:AlternateContent>
    </comment>
    <comment ref="B12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8</xdr:row>
                <xdr:rowOff>3</xdr:rowOff>
              </xdr:from>
              <xdr:to>
                <xdr:col>3</xdr:col>
                <xdr:colOff>60</xdr:colOff>
                <xdr:row>443</xdr:row>
                <xdr:rowOff>12</xdr:rowOff>
              </xdr:to>
            </anchor>
          </commentPr>
        </mc:Choice>
        <mc:Fallback/>
      </mc:AlternateContent>
    </comment>
    <comment ref="B13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39</xdr:row>
                <xdr:rowOff>10</xdr:rowOff>
              </xdr:from>
              <xdr:to>
                <xdr:col>3</xdr:col>
                <xdr:colOff>60</xdr:colOff>
                <xdr:row>444</xdr:row>
                <xdr:rowOff>19</xdr:rowOff>
              </xdr:to>
            </anchor>
          </commentPr>
        </mc:Choice>
        <mc:Fallback/>
      </mc:AlternateContent>
    </comment>
    <comment ref="B13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0</xdr:row>
                <xdr:rowOff>18</xdr:rowOff>
              </xdr:from>
              <xdr:to>
                <xdr:col>3</xdr:col>
                <xdr:colOff>60</xdr:colOff>
                <xdr:row>446</xdr:row>
                <xdr:rowOff>7</xdr:rowOff>
              </xdr:to>
            </anchor>
          </commentPr>
        </mc:Choice>
        <mc:Fallback/>
      </mc:AlternateContent>
    </comment>
    <comment ref="B13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2</xdr:row>
                <xdr:rowOff>6</xdr:rowOff>
              </xdr:from>
              <xdr:to>
                <xdr:col>3</xdr:col>
                <xdr:colOff>60</xdr:colOff>
                <xdr:row>447</xdr:row>
                <xdr:rowOff>14</xdr:rowOff>
              </xdr:to>
            </anchor>
          </commentPr>
        </mc:Choice>
        <mc:Fallback/>
      </mc:AlternateContent>
    </comment>
    <comment ref="B13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3</xdr:row>
                <xdr:rowOff>12</xdr:rowOff>
              </xdr:from>
              <xdr:to>
                <xdr:col>3</xdr:col>
                <xdr:colOff>60</xdr:colOff>
                <xdr:row>449</xdr:row>
                <xdr:rowOff>2</xdr:rowOff>
              </xdr:to>
            </anchor>
          </commentPr>
        </mc:Choice>
        <mc:Fallback/>
      </mc:AlternateContent>
    </comment>
    <comment ref="B13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5</xdr:row>
                <xdr:rowOff>0</xdr:rowOff>
              </xdr:from>
              <xdr:to>
                <xdr:col>3</xdr:col>
                <xdr:colOff>60</xdr:colOff>
                <xdr:row>450</xdr:row>
                <xdr:rowOff>9</xdr:rowOff>
              </xdr:to>
            </anchor>
          </commentPr>
        </mc:Choice>
        <mc:Fallback/>
      </mc:AlternateContent>
    </comment>
    <comment ref="B13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6</xdr:row>
                <xdr:rowOff>7</xdr:rowOff>
              </xdr:from>
              <xdr:to>
                <xdr:col>3</xdr:col>
                <xdr:colOff>60</xdr:colOff>
                <xdr:row>451</xdr:row>
                <xdr:rowOff>16</xdr:rowOff>
              </xdr:to>
            </anchor>
          </commentPr>
        </mc:Choice>
        <mc:Fallback/>
      </mc:AlternateContent>
    </comment>
    <comment ref="B13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7</xdr:row>
                <xdr:rowOff>14</xdr:rowOff>
              </xdr:from>
              <xdr:to>
                <xdr:col>3</xdr:col>
                <xdr:colOff>60</xdr:colOff>
                <xdr:row>453</xdr:row>
                <xdr:rowOff>4</xdr:rowOff>
              </xdr:to>
            </anchor>
          </commentPr>
        </mc:Choice>
        <mc:Fallback/>
      </mc:AlternateContent>
    </comment>
    <comment ref="B13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49</xdr:row>
                <xdr:rowOff>3</xdr:rowOff>
              </xdr:from>
              <xdr:to>
                <xdr:col>3</xdr:col>
                <xdr:colOff>60</xdr:colOff>
                <xdr:row>454</xdr:row>
                <xdr:rowOff>11</xdr:rowOff>
              </xdr:to>
            </anchor>
          </commentPr>
        </mc:Choice>
        <mc:Fallback/>
      </mc:AlternateContent>
    </comment>
    <comment ref="B13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0</xdr:row>
                <xdr:rowOff>10</xdr:rowOff>
              </xdr:from>
              <xdr:to>
                <xdr:col>3</xdr:col>
                <xdr:colOff>60</xdr:colOff>
                <xdr:row>455</xdr:row>
                <xdr:rowOff>18</xdr:rowOff>
              </xdr:to>
            </anchor>
          </commentPr>
        </mc:Choice>
        <mc:Fallback/>
      </mc:AlternateContent>
    </comment>
    <comment ref="B13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1</xdr:row>
                <xdr:rowOff>16</xdr:rowOff>
              </xdr:from>
              <xdr:to>
                <xdr:col>3</xdr:col>
                <xdr:colOff>60</xdr:colOff>
                <xdr:row>457</xdr:row>
                <xdr:rowOff>6</xdr:rowOff>
              </xdr:to>
            </anchor>
          </commentPr>
        </mc:Choice>
        <mc:Fallback/>
      </mc:AlternateContent>
    </comment>
    <comment ref="B14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3</xdr:row>
                <xdr:rowOff>4</xdr:rowOff>
              </xdr:from>
              <xdr:to>
                <xdr:col>3</xdr:col>
                <xdr:colOff>60</xdr:colOff>
                <xdr:row>458</xdr:row>
                <xdr:rowOff>13</xdr:rowOff>
              </xdr:to>
            </anchor>
          </commentPr>
        </mc:Choice>
        <mc:Fallback/>
      </mc:AlternateContent>
    </comment>
    <comment ref="B14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4</xdr:row>
                <xdr:rowOff>11</xdr:rowOff>
              </xdr:from>
              <xdr:to>
                <xdr:col>3</xdr:col>
                <xdr:colOff>60</xdr:colOff>
                <xdr:row>460</xdr:row>
                <xdr:rowOff>1</xdr:rowOff>
              </xdr:to>
            </anchor>
          </commentPr>
        </mc:Choice>
        <mc:Fallback/>
      </mc:AlternateContent>
    </comment>
    <comment ref="B14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5</xdr:row>
                <xdr:rowOff>18</xdr:rowOff>
              </xdr:from>
              <xdr:to>
                <xdr:col>3</xdr:col>
                <xdr:colOff>60</xdr:colOff>
                <xdr:row>461</xdr:row>
                <xdr:rowOff>8</xdr:rowOff>
              </xdr:to>
            </anchor>
          </commentPr>
        </mc:Choice>
        <mc:Fallback/>
      </mc:AlternateContent>
    </comment>
    <comment ref="B14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7</xdr:row>
                <xdr:rowOff>7</xdr:rowOff>
              </xdr:from>
              <xdr:to>
                <xdr:col>3</xdr:col>
                <xdr:colOff>60</xdr:colOff>
                <xdr:row>462</xdr:row>
                <xdr:rowOff>15</xdr:rowOff>
              </xdr:to>
            </anchor>
          </commentPr>
        </mc:Choice>
        <mc:Fallback/>
      </mc:AlternateContent>
    </comment>
    <comment ref="B14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58</xdr:row>
                <xdr:rowOff>14</xdr:rowOff>
              </xdr:from>
              <xdr:to>
                <xdr:col>3</xdr:col>
                <xdr:colOff>60</xdr:colOff>
                <xdr:row>464</xdr:row>
                <xdr:rowOff>3</xdr:rowOff>
              </xdr:to>
            </anchor>
          </commentPr>
        </mc:Choice>
        <mc:Fallback/>
      </mc:AlternateContent>
    </comment>
    <comment ref="B14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0</xdr:row>
                <xdr:rowOff>2</xdr:rowOff>
              </xdr:from>
              <xdr:to>
                <xdr:col>3</xdr:col>
                <xdr:colOff>60</xdr:colOff>
                <xdr:row>465</xdr:row>
                <xdr:rowOff>10</xdr:rowOff>
              </xdr:to>
            </anchor>
          </commentPr>
        </mc:Choice>
        <mc:Fallback/>
      </mc:AlternateContent>
    </comment>
    <comment ref="B14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1</xdr:row>
                <xdr:rowOff>8</xdr:rowOff>
              </xdr:from>
              <xdr:to>
                <xdr:col>3</xdr:col>
                <xdr:colOff>60</xdr:colOff>
                <xdr:row>466</xdr:row>
                <xdr:rowOff>17</xdr:rowOff>
              </xdr:to>
            </anchor>
          </commentPr>
        </mc:Choice>
        <mc:Fallback/>
      </mc:AlternateContent>
    </comment>
    <comment ref="B14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2</xdr:row>
                <xdr:rowOff>15</xdr:rowOff>
              </xdr:from>
              <xdr:to>
                <xdr:col>3</xdr:col>
                <xdr:colOff>60</xdr:colOff>
                <xdr:row>468</xdr:row>
                <xdr:rowOff>5</xdr:rowOff>
              </xdr:to>
            </anchor>
          </commentPr>
        </mc:Choice>
        <mc:Fallback/>
      </mc:AlternateContent>
    </comment>
    <comment ref="B14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4</xdr:row>
                <xdr:rowOff>3</xdr:rowOff>
              </xdr:from>
              <xdr:to>
                <xdr:col>3</xdr:col>
                <xdr:colOff>60</xdr:colOff>
                <xdr:row>469</xdr:row>
                <xdr:rowOff>12</xdr:rowOff>
              </xdr:to>
            </anchor>
          </commentPr>
        </mc:Choice>
        <mc:Fallback/>
      </mc:AlternateContent>
    </comment>
    <comment ref="B14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5</xdr:row>
                <xdr:rowOff>11</xdr:rowOff>
              </xdr:from>
              <xdr:to>
                <xdr:col>3</xdr:col>
                <xdr:colOff>60</xdr:colOff>
                <xdr:row>470</xdr:row>
                <xdr:rowOff>19</xdr:rowOff>
              </xdr:to>
            </anchor>
          </commentPr>
        </mc:Choice>
        <mc:Fallback/>
      </mc:AlternateContent>
    </comment>
    <comment ref="B15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6</xdr:row>
                <xdr:rowOff>18</xdr:rowOff>
              </xdr:from>
              <xdr:to>
                <xdr:col>3</xdr:col>
                <xdr:colOff>60</xdr:colOff>
                <xdr:row>472</xdr:row>
                <xdr:rowOff>7</xdr:rowOff>
              </xdr:to>
            </anchor>
          </commentPr>
        </mc:Choice>
        <mc:Fallback/>
      </mc:AlternateContent>
    </comment>
    <comment ref="B15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8</xdr:row>
                <xdr:rowOff>6</xdr:rowOff>
              </xdr:from>
              <xdr:to>
                <xdr:col>3</xdr:col>
                <xdr:colOff>60</xdr:colOff>
                <xdr:row>473</xdr:row>
                <xdr:rowOff>14</xdr:rowOff>
              </xdr:to>
            </anchor>
          </commentPr>
        </mc:Choice>
        <mc:Fallback/>
      </mc:AlternateContent>
    </comment>
    <comment ref="B15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69</xdr:row>
                <xdr:rowOff>12</xdr:rowOff>
              </xdr:from>
              <xdr:to>
                <xdr:col>3</xdr:col>
                <xdr:colOff>60</xdr:colOff>
                <xdr:row>475</xdr:row>
                <xdr:rowOff>2</xdr:rowOff>
              </xdr:to>
            </anchor>
          </commentPr>
        </mc:Choice>
        <mc:Fallback/>
      </mc:AlternateContent>
    </comment>
    <comment ref="B15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1</xdr:row>
                <xdr:rowOff>0</xdr:rowOff>
              </xdr:from>
              <xdr:to>
                <xdr:col>3</xdr:col>
                <xdr:colOff>60</xdr:colOff>
                <xdr:row>476</xdr:row>
                <xdr:rowOff>9</xdr:rowOff>
              </xdr:to>
            </anchor>
          </commentPr>
        </mc:Choice>
        <mc:Fallback/>
      </mc:AlternateContent>
    </comment>
    <comment ref="B15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2</xdr:row>
                <xdr:rowOff>7</xdr:rowOff>
              </xdr:from>
              <xdr:to>
                <xdr:col>3</xdr:col>
                <xdr:colOff>60</xdr:colOff>
                <xdr:row>477</xdr:row>
                <xdr:rowOff>16</xdr:rowOff>
              </xdr:to>
            </anchor>
          </commentPr>
        </mc:Choice>
        <mc:Fallback/>
      </mc:AlternateContent>
    </comment>
    <comment ref="B15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3</xdr:row>
                <xdr:rowOff>14</xdr:rowOff>
              </xdr:from>
              <xdr:to>
                <xdr:col>3</xdr:col>
                <xdr:colOff>60</xdr:colOff>
                <xdr:row>479</xdr:row>
                <xdr:rowOff>4</xdr:rowOff>
              </xdr:to>
            </anchor>
          </commentPr>
        </mc:Choice>
        <mc:Fallback/>
      </mc:AlternateContent>
    </comment>
    <comment ref="B15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5</xdr:row>
                <xdr:rowOff>3</xdr:rowOff>
              </xdr:from>
              <xdr:to>
                <xdr:col>3</xdr:col>
                <xdr:colOff>60</xdr:colOff>
                <xdr:row>480</xdr:row>
                <xdr:rowOff>11</xdr:rowOff>
              </xdr:to>
            </anchor>
          </commentPr>
        </mc:Choice>
        <mc:Fallback/>
      </mc:AlternateContent>
    </comment>
    <comment ref="B15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6</xdr:row>
                <xdr:rowOff>10</xdr:rowOff>
              </xdr:from>
              <xdr:to>
                <xdr:col>3</xdr:col>
                <xdr:colOff>60</xdr:colOff>
                <xdr:row>481</xdr:row>
                <xdr:rowOff>18</xdr:rowOff>
              </xdr:to>
            </anchor>
          </commentPr>
        </mc:Choice>
        <mc:Fallback/>
      </mc:AlternateContent>
    </comment>
    <comment ref="B15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7</xdr:row>
                <xdr:rowOff>16</xdr:rowOff>
              </xdr:from>
              <xdr:to>
                <xdr:col>3</xdr:col>
                <xdr:colOff>60</xdr:colOff>
                <xdr:row>483</xdr:row>
                <xdr:rowOff>6</xdr:rowOff>
              </xdr:to>
            </anchor>
          </commentPr>
        </mc:Choice>
        <mc:Fallback/>
      </mc:AlternateContent>
    </comment>
    <comment ref="B15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79</xdr:row>
                <xdr:rowOff>4</xdr:rowOff>
              </xdr:from>
              <xdr:to>
                <xdr:col>3</xdr:col>
                <xdr:colOff>60</xdr:colOff>
                <xdr:row>484</xdr:row>
                <xdr:rowOff>13</xdr:rowOff>
              </xdr:to>
            </anchor>
          </commentPr>
        </mc:Choice>
        <mc:Fallback/>
      </mc:AlternateContent>
    </comment>
    <comment ref="B16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0</xdr:row>
                <xdr:rowOff>11</xdr:rowOff>
              </xdr:from>
              <xdr:to>
                <xdr:col>3</xdr:col>
                <xdr:colOff>60</xdr:colOff>
                <xdr:row>486</xdr:row>
                <xdr:rowOff>1</xdr:rowOff>
              </xdr:to>
            </anchor>
          </commentPr>
        </mc:Choice>
        <mc:Fallback/>
      </mc:AlternateContent>
    </comment>
    <comment ref="B16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1</xdr:row>
                <xdr:rowOff>18</xdr:rowOff>
              </xdr:from>
              <xdr:to>
                <xdr:col>3</xdr:col>
                <xdr:colOff>60</xdr:colOff>
                <xdr:row>487</xdr:row>
                <xdr:rowOff>8</xdr:rowOff>
              </xdr:to>
            </anchor>
          </commentPr>
        </mc:Choice>
        <mc:Fallback/>
      </mc:AlternateContent>
    </comment>
    <comment ref="B16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3</xdr:row>
                <xdr:rowOff>7</xdr:rowOff>
              </xdr:from>
              <xdr:to>
                <xdr:col>3</xdr:col>
                <xdr:colOff>60</xdr:colOff>
                <xdr:row>488</xdr:row>
                <xdr:rowOff>15</xdr:rowOff>
              </xdr:to>
            </anchor>
          </commentPr>
        </mc:Choice>
        <mc:Fallback/>
      </mc:AlternateContent>
    </comment>
    <comment ref="B16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4</xdr:row>
                <xdr:rowOff>14</xdr:rowOff>
              </xdr:from>
              <xdr:to>
                <xdr:col>3</xdr:col>
                <xdr:colOff>60</xdr:colOff>
                <xdr:row>490</xdr:row>
                <xdr:rowOff>3</xdr:rowOff>
              </xdr:to>
            </anchor>
          </commentPr>
        </mc:Choice>
        <mc:Fallback/>
      </mc:AlternateContent>
    </comment>
    <comment ref="B16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6</xdr:row>
                <xdr:rowOff>2</xdr:rowOff>
              </xdr:from>
              <xdr:to>
                <xdr:col>3</xdr:col>
                <xdr:colOff>60</xdr:colOff>
                <xdr:row>491</xdr:row>
                <xdr:rowOff>10</xdr:rowOff>
              </xdr:to>
            </anchor>
          </commentPr>
        </mc:Choice>
        <mc:Fallback/>
      </mc:AlternateContent>
    </comment>
    <comment ref="B16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7</xdr:row>
                <xdr:rowOff>8</xdr:rowOff>
              </xdr:from>
              <xdr:to>
                <xdr:col>3</xdr:col>
                <xdr:colOff>60</xdr:colOff>
                <xdr:row>492</xdr:row>
                <xdr:rowOff>17</xdr:rowOff>
              </xdr:to>
            </anchor>
          </commentPr>
        </mc:Choice>
        <mc:Fallback/>
      </mc:AlternateContent>
    </comment>
    <comment ref="B16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88</xdr:row>
                <xdr:rowOff>15</xdr:rowOff>
              </xdr:from>
              <xdr:to>
                <xdr:col>3</xdr:col>
                <xdr:colOff>60</xdr:colOff>
                <xdr:row>494</xdr:row>
                <xdr:rowOff>5</xdr:rowOff>
              </xdr:to>
            </anchor>
          </commentPr>
        </mc:Choice>
        <mc:Fallback/>
      </mc:AlternateContent>
    </comment>
    <comment ref="B16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0</xdr:row>
                <xdr:rowOff>3</xdr:rowOff>
              </xdr:from>
              <xdr:to>
                <xdr:col>3</xdr:col>
                <xdr:colOff>60</xdr:colOff>
                <xdr:row>495</xdr:row>
                <xdr:rowOff>12</xdr:rowOff>
              </xdr:to>
            </anchor>
          </commentPr>
        </mc:Choice>
        <mc:Fallback/>
      </mc:AlternateContent>
    </comment>
    <comment ref="B16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1</xdr:row>
                <xdr:rowOff>11</xdr:rowOff>
              </xdr:from>
              <xdr:to>
                <xdr:col>3</xdr:col>
                <xdr:colOff>60</xdr:colOff>
                <xdr:row>496</xdr:row>
                <xdr:rowOff>19</xdr:rowOff>
              </xdr:to>
            </anchor>
          </commentPr>
        </mc:Choice>
        <mc:Fallback/>
      </mc:AlternateContent>
    </comment>
    <comment ref="B16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2</xdr:row>
                <xdr:rowOff>18</xdr:rowOff>
              </xdr:from>
              <xdr:to>
                <xdr:col>3</xdr:col>
                <xdr:colOff>60</xdr:colOff>
                <xdr:row>498</xdr:row>
                <xdr:rowOff>7</xdr:rowOff>
              </xdr:to>
            </anchor>
          </commentPr>
        </mc:Choice>
        <mc:Fallback/>
      </mc:AlternateContent>
    </comment>
    <comment ref="B17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4</xdr:row>
                <xdr:rowOff>6</xdr:rowOff>
              </xdr:from>
              <xdr:to>
                <xdr:col>3</xdr:col>
                <xdr:colOff>60</xdr:colOff>
                <xdr:row>499</xdr:row>
                <xdr:rowOff>14</xdr:rowOff>
              </xdr:to>
            </anchor>
          </commentPr>
        </mc:Choice>
        <mc:Fallback/>
      </mc:AlternateContent>
    </comment>
    <comment ref="B17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5</xdr:row>
                <xdr:rowOff>12</xdr:rowOff>
              </xdr:from>
              <xdr:to>
                <xdr:col>3</xdr:col>
                <xdr:colOff>60</xdr:colOff>
                <xdr:row>501</xdr:row>
                <xdr:rowOff>2</xdr:rowOff>
              </xdr:to>
            </anchor>
          </commentPr>
        </mc:Choice>
        <mc:Fallback/>
      </mc:AlternateContent>
    </comment>
    <comment ref="B17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7</xdr:row>
                <xdr:rowOff>0</xdr:rowOff>
              </xdr:from>
              <xdr:to>
                <xdr:col>3</xdr:col>
                <xdr:colOff>60</xdr:colOff>
                <xdr:row>502</xdr:row>
                <xdr:rowOff>9</xdr:rowOff>
              </xdr:to>
            </anchor>
          </commentPr>
        </mc:Choice>
        <mc:Fallback/>
      </mc:AlternateContent>
    </comment>
    <comment ref="B17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8</xdr:row>
                <xdr:rowOff>7</xdr:rowOff>
              </xdr:from>
              <xdr:to>
                <xdr:col>3</xdr:col>
                <xdr:colOff>60</xdr:colOff>
                <xdr:row>503</xdr:row>
                <xdr:rowOff>16</xdr:rowOff>
              </xdr:to>
            </anchor>
          </commentPr>
        </mc:Choice>
        <mc:Fallback/>
      </mc:AlternateContent>
    </comment>
    <comment ref="B17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499</xdr:row>
                <xdr:rowOff>14</xdr:rowOff>
              </xdr:from>
              <xdr:to>
                <xdr:col>3</xdr:col>
                <xdr:colOff>60</xdr:colOff>
                <xdr:row>505</xdr:row>
                <xdr:rowOff>4</xdr:rowOff>
              </xdr:to>
            </anchor>
          </commentPr>
        </mc:Choice>
        <mc:Fallback/>
      </mc:AlternateContent>
    </comment>
    <comment ref="B17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1</xdr:row>
                <xdr:rowOff>3</xdr:rowOff>
              </xdr:from>
              <xdr:to>
                <xdr:col>3</xdr:col>
                <xdr:colOff>60</xdr:colOff>
                <xdr:row>506</xdr:row>
                <xdr:rowOff>11</xdr:rowOff>
              </xdr:to>
            </anchor>
          </commentPr>
        </mc:Choice>
        <mc:Fallback/>
      </mc:AlternateContent>
    </comment>
    <comment ref="B17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2</xdr:row>
                <xdr:rowOff>10</xdr:rowOff>
              </xdr:from>
              <xdr:to>
                <xdr:col>3</xdr:col>
                <xdr:colOff>60</xdr:colOff>
                <xdr:row>507</xdr:row>
                <xdr:rowOff>18</xdr:rowOff>
              </xdr:to>
            </anchor>
          </commentPr>
        </mc:Choice>
        <mc:Fallback/>
      </mc:AlternateContent>
    </comment>
    <comment ref="B17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3</xdr:row>
                <xdr:rowOff>16</xdr:rowOff>
              </xdr:from>
              <xdr:to>
                <xdr:col>3</xdr:col>
                <xdr:colOff>60</xdr:colOff>
                <xdr:row>509</xdr:row>
                <xdr:rowOff>6</xdr:rowOff>
              </xdr:to>
            </anchor>
          </commentPr>
        </mc:Choice>
        <mc:Fallback/>
      </mc:AlternateContent>
    </comment>
    <comment ref="B17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5</xdr:row>
                <xdr:rowOff>4</xdr:rowOff>
              </xdr:from>
              <xdr:to>
                <xdr:col>3</xdr:col>
                <xdr:colOff>60</xdr:colOff>
                <xdr:row>510</xdr:row>
                <xdr:rowOff>13</xdr:rowOff>
              </xdr:to>
            </anchor>
          </commentPr>
        </mc:Choice>
        <mc:Fallback/>
      </mc:AlternateContent>
    </comment>
    <comment ref="B17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6</xdr:row>
                <xdr:rowOff>11</xdr:rowOff>
              </xdr:from>
              <xdr:to>
                <xdr:col>3</xdr:col>
                <xdr:colOff>60</xdr:colOff>
                <xdr:row>512</xdr:row>
                <xdr:rowOff>1</xdr:rowOff>
              </xdr:to>
            </anchor>
          </commentPr>
        </mc:Choice>
        <mc:Fallback/>
      </mc:AlternateContent>
    </comment>
    <comment ref="B18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7</xdr:row>
                <xdr:rowOff>18</xdr:rowOff>
              </xdr:from>
              <xdr:to>
                <xdr:col>3</xdr:col>
                <xdr:colOff>60</xdr:colOff>
                <xdr:row>513</xdr:row>
                <xdr:rowOff>8</xdr:rowOff>
              </xdr:to>
            </anchor>
          </commentPr>
        </mc:Choice>
        <mc:Fallback/>
      </mc:AlternateContent>
    </comment>
    <comment ref="B18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09</xdr:row>
                <xdr:rowOff>7</xdr:rowOff>
              </xdr:from>
              <xdr:to>
                <xdr:col>3</xdr:col>
                <xdr:colOff>60</xdr:colOff>
                <xdr:row>514</xdr:row>
                <xdr:rowOff>15</xdr:rowOff>
              </xdr:to>
            </anchor>
          </commentPr>
        </mc:Choice>
        <mc:Fallback/>
      </mc:AlternateContent>
    </comment>
    <comment ref="B18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0</xdr:row>
                <xdr:rowOff>14</xdr:rowOff>
              </xdr:from>
              <xdr:to>
                <xdr:col>3</xdr:col>
                <xdr:colOff>60</xdr:colOff>
                <xdr:row>516</xdr:row>
                <xdr:rowOff>3</xdr:rowOff>
              </xdr:to>
            </anchor>
          </commentPr>
        </mc:Choice>
        <mc:Fallback/>
      </mc:AlternateContent>
    </comment>
    <comment ref="B18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2</xdr:row>
                <xdr:rowOff>2</xdr:rowOff>
              </xdr:from>
              <xdr:to>
                <xdr:col>3</xdr:col>
                <xdr:colOff>60</xdr:colOff>
                <xdr:row>517</xdr:row>
                <xdr:rowOff>10</xdr:rowOff>
              </xdr:to>
            </anchor>
          </commentPr>
        </mc:Choice>
        <mc:Fallback/>
      </mc:AlternateContent>
    </comment>
    <comment ref="B18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3</xdr:row>
                <xdr:rowOff>8</xdr:rowOff>
              </xdr:from>
              <xdr:to>
                <xdr:col>3</xdr:col>
                <xdr:colOff>60</xdr:colOff>
                <xdr:row>518</xdr:row>
                <xdr:rowOff>17</xdr:rowOff>
              </xdr:to>
            </anchor>
          </commentPr>
        </mc:Choice>
        <mc:Fallback/>
      </mc:AlternateContent>
    </comment>
    <comment ref="B18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4</xdr:row>
                <xdr:rowOff>15</xdr:rowOff>
              </xdr:from>
              <xdr:to>
                <xdr:col>3</xdr:col>
                <xdr:colOff>60</xdr:colOff>
                <xdr:row>520</xdr:row>
                <xdr:rowOff>5</xdr:rowOff>
              </xdr:to>
            </anchor>
          </commentPr>
        </mc:Choice>
        <mc:Fallback/>
      </mc:AlternateContent>
    </comment>
    <comment ref="B18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6</xdr:row>
                <xdr:rowOff>3</xdr:rowOff>
              </xdr:from>
              <xdr:to>
                <xdr:col>3</xdr:col>
                <xdr:colOff>60</xdr:colOff>
                <xdr:row>521</xdr:row>
                <xdr:rowOff>12</xdr:rowOff>
              </xdr:to>
            </anchor>
          </commentPr>
        </mc:Choice>
        <mc:Fallback/>
      </mc:AlternateContent>
    </comment>
    <comment ref="B18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7</xdr:row>
                <xdr:rowOff>11</xdr:rowOff>
              </xdr:from>
              <xdr:to>
                <xdr:col>3</xdr:col>
                <xdr:colOff>60</xdr:colOff>
                <xdr:row>522</xdr:row>
                <xdr:rowOff>19</xdr:rowOff>
              </xdr:to>
            </anchor>
          </commentPr>
        </mc:Choice>
        <mc:Fallback/>
      </mc:AlternateContent>
    </comment>
    <comment ref="B18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18</xdr:row>
                <xdr:rowOff>18</xdr:rowOff>
              </xdr:from>
              <xdr:to>
                <xdr:col>3</xdr:col>
                <xdr:colOff>60</xdr:colOff>
                <xdr:row>524</xdr:row>
                <xdr:rowOff>7</xdr:rowOff>
              </xdr:to>
            </anchor>
          </commentPr>
        </mc:Choice>
        <mc:Fallback/>
      </mc:AlternateContent>
    </comment>
    <comment ref="B18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0</xdr:row>
                <xdr:rowOff>6</xdr:rowOff>
              </xdr:from>
              <xdr:to>
                <xdr:col>3</xdr:col>
                <xdr:colOff>60</xdr:colOff>
                <xdr:row>525</xdr:row>
                <xdr:rowOff>14</xdr:rowOff>
              </xdr:to>
            </anchor>
          </commentPr>
        </mc:Choice>
        <mc:Fallback/>
      </mc:AlternateContent>
    </comment>
    <comment ref="B19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1</xdr:row>
                <xdr:rowOff>12</xdr:rowOff>
              </xdr:from>
              <xdr:to>
                <xdr:col>3</xdr:col>
                <xdr:colOff>60</xdr:colOff>
                <xdr:row>527</xdr:row>
                <xdr:rowOff>2</xdr:rowOff>
              </xdr:to>
            </anchor>
          </commentPr>
        </mc:Choice>
        <mc:Fallback/>
      </mc:AlternateContent>
    </comment>
    <comment ref="B19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3</xdr:row>
                <xdr:rowOff>0</xdr:rowOff>
              </xdr:from>
              <xdr:to>
                <xdr:col>3</xdr:col>
                <xdr:colOff>60</xdr:colOff>
                <xdr:row>528</xdr:row>
                <xdr:rowOff>9</xdr:rowOff>
              </xdr:to>
            </anchor>
          </commentPr>
        </mc:Choice>
        <mc:Fallback/>
      </mc:AlternateContent>
    </comment>
    <comment ref="B19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4</xdr:row>
                <xdr:rowOff>7</xdr:rowOff>
              </xdr:from>
              <xdr:to>
                <xdr:col>3</xdr:col>
                <xdr:colOff>60</xdr:colOff>
                <xdr:row>529</xdr:row>
                <xdr:rowOff>16</xdr:rowOff>
              </xdr:to>
            </anchor>
          </commentPr>
        </mc:Choice>
        <mc:Fallback/>
      </mc:AlternateContent>
    </comment>
    <comment ref="B19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5</xdr:row>
                <xdr:rowOff>14</xdr:rowOff>
              </xdr:from>
              <xdr:to>
                <xdr:col>3</xdr:col>
                <xdr:colOff>60</xdr:colOff>
                <xdr:row>531</xdr:row>
                <xdr:rowOff>4</xdr:rowOff>
              </xdr:to>
            </anchor>
          </commentPr>
        </mc:Choice>
        <mc:Fallback/>
      </mc:AlternateContent>
    </comment>
    <comment ref="B19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7</xdr:row>
                <xdr:rowOff>3</xdr:rowOff>
              </xdr:from>
              <xdr:to>
                <xdr:col>3</xdr:col>
                <xdr:colOff>60</xdr:colOff>
                <xdr:row>532</xdr:row>
                <xdr:rowOff>11</xdr:rowOff>
              </xdr:to>
            </anchor>
          </commentPr>
        </mc:Choice>
        <mc:Fallback/>
      </mc:AlternateContent>
    </comment>
    <comment ref="B19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8</xdr:row>
                <xdr:rowOff>10</xdr:rowOff>
              </xdr:from>
              <xdr:to>
                <xdr:col>3</xdr:col>
                <xdr:colOff>60</xdr:colOff>
                <xdr:row>533</xdr:row>
                <xdr:rowOff>18</xdr:rowOff>
              </xdr:to>
            </anchor>
          </commentPr>
        </mc:Choice>
        <mc:Fallback/>
      </mc:AlternateContent>
    </comment>
    <comment ref="B19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29</xdr:row>
                <xdr:rowOff>16</xdr:rowOff>
              </xdr:from>
              <xdr:to>
                <xdr:col>3</xdr:col>
                <xdr:colOff>60</xdr:colOff>
                <xdr:row>535</xdr:row>
                <xdr:rowOff>6</xdr:rowOff>
              </xdr:to>
            </anchor>
          </commentPr>
        </mc:Choice>
        <mc:Fallback/>
      </mc:AlternateContent>
    </comment>
    <comment ref="B19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1</xdr:row>
                <xdr:rowOff>4</xdr:rowOff>
              </xdr:from>
              <xdr:to>
                <xdr:col>3</xdr:col>
                <xdr:colOff>60</xdr:colOff>
                <xdr:row>536</xdr:row>
                <xdr:rowOff>13</xdr:rowOff>
              </xdr:to>
            </anchor>
          </commentPr>
        </mc:Choice>
        <mc:Fallback/>
      </mc:AlternateContent>
    </comment>
    <comment ref="B19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2</xdr:row>
                <xdr:rowOff>11</xdr:rowOff>
              </xdr:from>
              <xdr:to>
                <xdr:col>3</xdr:col>
                <xdr:colOff>60</xdr:colOff>
                <xdr:row>538</xdr:row>
                <xdr:rowOff>1</xdr:rowOff>
              </xdr:to>
            </anchor>
          </commentPr>
        </mc:Choice>
        <mc:Fallback/>
      </mc:AlternateContent>
    </comment>
    <comment ref="B19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3</xdr:row>
                <xdr:rowOff>18</xdr:rowOff>
              </xdr:from>
              <xdr:to>
                <xdr:col>3</xdr:col>
                <xdr:colOff>60</xdr:colOff>
                <xdr:row>539</xdr:row>
                <xdr:rowOff>8</xdr:rowOff>
              </xdr:to>
            </anchor>
          </commentPr>
        </mc:Choice>
        <mc:Fallback/>
      </mc:AlternateContent>
    </comment>
    <comment ref="B20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5</xdr:row>
                <xdr:rowOff>7</xdr:rowOff>
              </xdr:from>
              <xdr:to>
                <xdr:col>3</xdr:col>
                <xdr:colOff>60</xdr:colOff>
                <xdr:row>540</xdr:row>
                <xdr:rowOff>15</xdr:rowOff>
              </xdr:to>
            </anchor>
          </commentPr>
        </mc:Choice>
        <mc:Fallback/>
      </mc:AlternateContent>
    </comment>
    <comment ref="B20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6</xdr:row>
                <xdr:rowOff>14</xdr:rowOff>
              </xdr:from>
              <xdr:to>
                <xdr:col>3</xdr:col>
                <xdr:colOff>60</xdr:colOff>
                <xdr:row>542</xdr:row>
                <xdr:rowOff>3</xdr:rowOff>
              </xdr:to>
            </anchor>
          </commentPr>
        </mc:Choice>
        <mc:Fallback/>
      </mc:AlternateContent>
    </comment>
    <comment ref="B20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8</xdr:row>
                <xdr:rowOff>2</xdr:rowOff>
              </xdr:from>
              <xdr:to>
                <xdr:col>3</xdr:col>
                <xdr:colOff>60</xdr:colOff>
                <xdr:row>543</xdr:row>
                <xdr:rowOff>10</xdr:rowOff>
              </xdr:to>
            </anchor>
          </commentPr>
        </mc:Choice>
        <mc:Fallback/>
      </mc:AlternateContent>
    </comment>
    <comment ref="B20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39</xdr:row>
                <xdr:rowOff>8</xdr:rowOff>
              </xdr:from>
              <xdr:to>
                <xdr:col>3</xdr:col>
                <xdr:colOff>60</xdr:colOff>
                <xdr:row>544</xdr:row>
                <xdr:rowOff>17</xdr:rowOff>
              </xdr:to>
            </anchor>
          </commentPr>
        </mc:Choice>
        <mc:Fallback/>
      </mc:AlternateContent>
    </comment>
    <comment ref="B20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0</xdr:row>
                <xdr:rowOff>15</xdr:rowOff>
              </xdr:from>
              <xdr:to>
                <xdr:col>3</xdr:col>
                <xdr:colOff>60</xdr:colOff>
                <xdr:row>546</xdr:row>
                <xdr:rowOff>5</xdr:rowOff>
              </xdr:to>
            </anchor>
          </commentPr>
        </mc:Choice>
        <mc:Fallback/>
      </mc:AlternateContent>
    </comment>
    <comment ref="B20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2</xdr:row>
                <xdr:rowOff>3</xdr:rowOff>
              </xdr:from>
              <xdr:to>
                <xdr:col>3</xdr:col>
                <xdr:colOff>60</xdr:colOff>
                <xdr:row>547</xdr:row>
                <xdr:rowOff>12</xdr:rowOff>
              </xdr:to>
            </anchor>
          </commentPr>
        </mc:Choice>
        <mc:Fallback/>
      </mc:AlternateContent>
    </comment>
    <comment ref="B20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3</xdr:row>
                <xdr:rowOff>11</xdr:rowOff>
              </xdr:from>
              <xdr:to>
                <xdr:col>3</xdr:col>
                <xdr:colOff>60</xdr:colOff>
                <xdr:row>548</xdr:row>
                <xdr:rowOff>19</xdr:rowOff>
              </xdr:to>
            </anchor>
          </commentPr>
        </mc:Choice>
        <mc:Fallback/>
      </mc:AlternateContent>
    </comment>
    <comment ref="B20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4</xdr:row>
                <xdr:rowOff>18</xdr:rowOff>
              </xdr:from>
              <xdr:to>
                <xdr:col>3</xdr:col>
                <xdr:colOff>60</xdr:colOff>
                <xdr:row>550</xdr:row>
                <xdr:rowOff>7</xdr:rowOff>
              </xdr:to>
            </anchor>
          </commentPr>
        </mc:Choice>
        <mc:Fallback/>
      </mc:AlternateContent>
    </comment>
    <comment ref="B20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6</xdr:row>
                <xdr:rowOff>6</xdr:rowOff>
              </xdr:from>
              <xdr:to>
                <xdr:col>3</xdr:col>
                <xdr:colOff>60</xdr:colOff>
                <xdr:row>551</xdr:row>
                <xdr:rowOff>14</xdr:rowOff>
              </xdr:to>
            </anchor>
          </commentPr>
        </mc:Choice>
        <mc:Fallback/>
      </mc:AlternateContent>
    </comment>
    <comment ref="B20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7</xdr:row>
                <xdr:rowOff>12</xdr:rowOff>
              </xdr:from>
              <xdr:to>
                <xdr:col>3</xdr:col>
                <xdr:colOff>60</xdr:colOff>
                <xdr:row>553</xdr:row>
                <xdr:rowOff>2</xdr:rowOff>
              </xdr:to>
            </anchor>
          </commentPr>
        </mc:Choice>
        <mc:Fallback/>
      </mc:AlternateContent>
    </comment>
    <comment ref="B21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49</xdr:row>
                <xdr:rowOff>0</xdr:rowOff>
              </xdr:from>
              <xdr:to>
                <xdr:col>3</xdr:col>
                <xdr:colOff>60</xdr:colOff>
                <xdr:row>554</xdr:row>
                <xdr:rowOff>9</xdr:rowOff>
              </xdr:to>
            </anchor>
          </commentPr>
        </mc:Choice>
        <mc:Fallback/>
      </mc:AlternateContent>
    </comment>
    <comment ref="B21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0</xdr:row>
                <xdr:rowOff>7</xdr:rowOff>
              </xdr:from>
              <xdr:to>
                <xdr:col>3</xdr:col>
                <xdr:colOff>60</xdr:colOff>
                <xdr:row>555</xdr:row>
                <xdr:rowOff>16</xdr:rowOff>
              </xdr:to>
            </anchor>
          </commentPr>
        </mc:Choice>
        <mc:Fallback/>
      </mc:AlternateContent>
    </comment>
    <comment ref="B21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1</xdr:row>
                <xdr:rowOff>14</xdr:rowOff>
              </xdr:from>
              <xdr:to>
                <xdr:col>3</xdr:col>
                <xdr:colOff>60</xdr:colOff>
                <xdr:row>557</xdr:row>
                <xdr:rowOff>4</xdr:rowOff>
              </xdr:to>
            </anchor>
          </commentPr>
        </mc:Choice>
        <mc:Fallback/>
      </mc:AlternateContent>
    </comment>
    <comment ref="B21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3</xdr:row>
                <xdr:rowOff>3</xdr:rowOff>
              </xdr:from>
              <xdr:to>
                <xdr:col>3</xdr:col>
                <xdr:colOff>60</xdr:colOff>
                <xdr:row>558</xdr:row>
                <xdr:rowOff>11</xdr:rowOff>
              </xdr:to>
            </anchor>
          </commentPr>
        </mc:Choice>
        <mc:Fallback/>
      </mc:AlternateContent>
    </comment>
    <comment ref="B21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4</xdr:row>
                <xdr:rowOff>10</xdr:rowOff>
              </xdr:from>
              <xdr:to>
                <xdr:col>3</xdr:col>
                <xdr:colOff>60</xdr:colOff>
                <xdr:row>559</xdr:row>
                <xdr:rowOff>18</xdr:rowOff>
              </xdr:to>
            </anchor>
          </commentPr>
        </mc:Choice>
        <mc:Fallback/>
      </mc:AlternateContent>
    </comment>
    <comment ref="B21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5</xdr:row>
                <xdr:rowOff>16</xdr:rowOff>
              </xdr:from>
              <xdr:to>
                <xdr:col>3</xdr:col>
                <xdr:colOff>60</xdr:colOff>
                <xdr:row>561</xdr:row>
                <xdr:rowOff>6</xdr:rowOff>
              </xdr:to>
            </anchor>
          </commentPr>
        </mc:Choice>
        <mc:Fallback/>
      </mc:AlternateContent>
    </comment>
    <comment ref="B21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7</xdr:row>
                <xdr:rowOff>4</xdr:rowOff>
              </xdr:from>
              <xdr:to>
                <xdr:col>3</xdr:col>
                <xdr:colOff>60</xdr:colOff>
                <xdr:row>562</xdr:row>
                <xdr:rowOff>13</xdr:rowOff>
              </xdr:to>
            </anchor>
          </commentPr>
        </mc:Choice>
        <mc:Fallback/>
      </mc:AlternateContent>
    </comment>
    <comment ref="B21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8</xdr:row>
                <xdr:rowOff>11</xdr:rowOff>
              </xdr:from>
              <xdr:to>
                <xdr:col>3</xdr:col>
                <xdr:colOff>60</xdr:colOff>
                <xdr:row>564</xdr:row>
                <xdr:rowOff>1</xdr:rowOff>
              </xdr:to>
            </anchor>
          </commentPr>
        </mc:Choice>
        <mc:Fallback/>
      </mc:AlternateContent>
    </comment>
    <comment ref="B21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59</xdr:row>
                <xdr:rowOff>18</xdr:rowOff>
              </xdr:from>
              <xdr:to>
                <xdr:col>3</xdr:col>
                <xdr:colOff>60</xdr:colOff>
                <xdr:row>565</xdr:row>
                <xdr:rowOff>8</xdr:rowOff>
              </xdr:to>
            </anchor>
          </commentPr>
        </mc:Choice>
        <mc:Fallback/>
      </mc:AlternateContent>
    </comment>
    <comment ref="B21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1</xdr:row>
                <xdr:rowOff>7</xdr:rowOff>
              </xdr:from>
              <xdr:to>
                <xdr:col>3</xdr:col>
                <xdr:colOff>60</xdr:colOff>
                <xdr:row>566</xdr:row>
                <xdr:rowOff>15</xdr:rowOff>
              </xdr:to>
            </anchor>
          </commentPr>
        </mc:Choice>
        <mc:Fallback/>
      </mc:AlternateContent>
    </comment>
    <comment ref="B22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2</xdr:row>
                <xdr:rowOff>14</xdr:rowOff>
              </xdr:from>
              <xdr:to>
                <xdr:col>3</xdr:col>
                <xdr:colOff>60</xdr:colOff>
                <xdr:row>568</xdr:row>
                <xdr:rowOff>3</xdr:rowOff>
              </xdr:to>
            </anchor>
          </commentPr>
        </mc:Choice>
        <mc:Fallback/>
      </mc:AlternateContent>
    </comment>
    <comment ref="B22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4</xdr:row>
                <xdr:rowOff>2</xdr:rowOff>
              </xdr:from>
              <xdr:to>
                <xdr:col>3</xdr:col>
                <xdr:colOff>60</xdr:colOff>
                <xdr:row>569</xdr:row>
                <xdr:rowOff>10</xdr:rowOff>
              </xdr:to>
            </anchor>
          </commentPr>
        </mc:Choice>
        <mc:Fallback/>
      </mc:AlternateContent>
    </comment>
    <comment ref="B22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5</xdr:row>
                <xdr:rowOff>8</xdr:rowOff>
              </xdr:from>
              <xdr:to>
                <xdr:col>3</xdr:col>
                <xdr:colOff>60</xdr:colOff>
                <xdr:row>570</xdr:row>
                <xdr:rowOff>17</xdr:rowOff>
              </xdr:to>
            </anchor>
          </commentPr>
        </mc:Choice>
        <mc:Fallback/>
      </mc:AlternateContent>
    </comment>
    <comment ref="B22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6</xdr:row>
                <xdr:rowOff>15</xdr:rowOff>
              </xdr:from>
              <xdr:to>
                <xdr:col>3</xdr:col>
                <xdr:colOff>60</xdr:colOff>
                <xdr:row>572</xdr:row>
                <xdr:rowOff>5</xdr:rowOff>
              </xdr:to>
            </anchor>
          </commentPr>
        </mc:Choice>
        <mc:Fallback/>
      </mc:AlternateContent>
    </comment>
    <comment ref="B22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8</xdr:row>
                <xdr:rowOff>3</xdr:rowOff>
              </xdr:from>
              <xdr:to>
                <xdr:col>3</xdr:col>
                <xdr:colOff>60</xdr:colOff>
                <xdr:row>573</xdr:row>
                <xdr:rowOff>12</xdr:rowOff>
              </xdr:to>
            </anchor>
          </commentPr>
        </mc:Choice>
        <mc:Fallback/>
      </mc:AlternateContent>
    </comment>
    <comment ref="B22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69</xdr:row>
                <xdr:rowOff>11</xdr:rowOff>
              </xdr:from>
              <xdr:to>
                <xdr:col>3</xdr:col>
                <xdr:colOff>60</xdr:colOff>
                <xdr:row>574</xdr:row>
                <xdr:rowOff>19</xdr:rowOff>
              </xdr:to>
            </anchor>
          </commentPr>
        </mc:Choice>
        <mc:Fallback/>
      </mc:AlternateContent>
    </comment>
    <comment ref="B22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0</xdr:row>
                <xdr:rowOff>18</xdr:rowOff>
              </xdr:from>
              <xdr:to>
                <xdr:col>3</xdr:col>
                <xdr:colOff>60</xdr:colOff>
                <xdr:row>576</xdr:row>
                <xdr:rowOff>7</xdr:rowOff>
              </xdr:to>
            </anchor>
          </commentPr>
        </mc:Choice>
        <mc:Fallback/>
      </mc:AlternateContent>
    </comment>
    <comment ref="B22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2</xdr:row>
                <xdr:rowOff>6</xdr:rowOff>
              </xdr:from>
              <xdr:to>
                <xdr:col>3</xdr:col>
                <xdr:colOff>60</xdr:colOff>
                <xdr:row>577</xdr:row>
                <xdr:rowOff>14</xdr:rowOff>
              </xdr:to>
            </anchor>
          </commentPr>
        </mc:Choice>
        <mc:Fallback/>
      </mc:AlternateContent>
    </comment>
    <comment ref="B22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3</xdr:row>
                <xdr:rowOff>12</xdr:rowOff>
              </xdr:from>
              <xdr:to>
                <xdr:col>3</xdr:col>
                <xdr:colOff>60</xdr:colOff>
                <xdr:row>579</xdr:row>
                <xdr:rowOff>2</xdr:rowOff>
              </xdr:to>
            </anchor>
          </commentPr>
        </mc:Choice>
        <mc:Fallback/>
      </mc:AlternateContent>
    </comment>
    <comment ref="B22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5</xdr:row>
                <xdr:rowOff>0</xdr:rowOff>
              </xdr:from>
              <xdr:to>
                <xdr:col>3</xdr:col>
                <xdr:colOff>60</xdr:colOff>
                <xdr:row>580</xdr:row>
                <xdr:rowOff>9</xdr:rowOff>
              </xdr:to>
            </anchor>
          </commentPr>
        </mc:Choice>
        <mc:Fallback/>
      </mc:AlternateContent>
    </comment>
    <comment ref="B23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6</xdr:row>
                <xdr:rowOff>7</xdr:rowOff>
              </xdr:from>
              <xdr:to>
                <xdr:col>3</xdr:col>
                <xdr:colOff>60</xdr:colOff>
                <xdr:row>581</xdr:row>
                <xdr:rowOff>16</xdr:rowOff>
              </xdr:to>
            </anchor>
          </commentPr>
        </mc:Choice>
        <mc:Fallback/>
      </mc:AlternateContent>
    </comment>
    <comment ref="B23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7</xdr:row>
                <xdr:rowOff>14</xdr:rowOff>
              </xdr:from>
              <xdr:to>
                <xdr:col>3</xdr:col>
                <xdr:colOff>60</xdr:colOff>
                <xdr:row>583</xdr:row>
                <xdr:rowOff>4</xdr:rowOff>
              </xdr:to>
            </anchor>
          </commentPr>
        </mc:Choice>
        <mc:Fallback/>
      </mc:AlternateContent>
    </comment>
    <comment ref="B23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79</xdr:row>
                <xdr:rowOff>3</xdr:rowOff>
              </xdr:from>
              <xdr:to>
                <xdr:col>3</xdr:col>
                <xdr:colOff>60</xdr:colOff>
                <xdr:row>584</xdr:row>
                <xdr:rowOff>11</xdr:rowOff>
              </xdr:to>
            </anchor>
          </commentPr>
        </mc:Choice>
        <mc:Fallback/>
      </mc:AlternateContent>
    </comment>
    <comment ref="B23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0</xdr:row>
                <xdr:rowOff>10</xdr:rowOff>
              </xdr:from>
              <xdr:to>
                <xdr:col>3</xdr:col>
                <xdr:colOff>60</xdr:colOff>
                <xdr:row>585</xdr:row>
                <xdr:rowOff>18</xdr:rowOff>
              </xdr:to>
            </anchor>
          </commentPr>
        </mc:Choice>
        <mc:Fallback/>
      </mc:AlternateContent>
    </comment>
    <comment ref="B23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1</xdr:row>
                <xdr:rowOff>16</xdr:rowOff>
              </xdr:from>
              <xdr:to>
                <xdr:col>3</xdr:col>
                <xdr:colOff>60</xdr:colOff>
                <xdr:row>587</xdr:row>
                <xdr:rowOff>6</xdr:rowOff>
              </xdr:to>
            </anchor>
          </commentPr>
        </mc:Choice>
        <mc:Fallback/>
      </mc:AlternateContent>
    </comment>
    <comment ref="B23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3</xdr:row>
                <xdr:rowOff>4</xdr:rowOff>
              </xdr:from>
              <xdr:to>
                <xdr:col>3</xdr:col>
                <xdr:colOff>60</xdr:colOff>
                <xdr:row>588</xdr:row>
                <xdr:rowOff>13</xdr:rowOff>
              </xdr:to>
            </anchor>
          </commentPr>
        </mc:Choice>
        <mc:Fallback/>
      </mc:AlternateContent>
    </comment>
    <comment ref="B23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4</xdr:row>
                <xdr:rowOff>11</xdr:rowOff>
              </xdr:from>
              <xdr:to>
                <xdr:col>3</xdr:col>
                <xdr:colOff>60</xdr:colOff>
                <xdr:row>590</xdr:row>
                <xdr:rowOff>1</xdr:rowOff>
              </xdr:to>
            </anchor>
          </commentPr>
        </mc:Choice>
        <mc:Fallback/>
      </mc:AlternateContent>
    </comment>
    <comment ref="B23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5</xdr:row>
                <xdr:rowOff>18</xdr:rowOff>
              </xdr:from>
              <xdr:to>
                <xdr:col>3</xdr:col>
                <xdr:colOff>60</xdr:colOff>
                <xdr:row>591</xdr:row>
                <xdr:rowOff>8</xdr:rowOff>
              </xdr:to>
            </anchor>
          </commentPr>
        </mc:Choice>
        <mc:Fallback/>
      </mc:AlternateContent>
    </comment>
    <comment ref="B23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7</xdr:row>
                <xdr:rowOff>7</xdr:rowOff>
              </xdr:from>
              <xdr:to>
                <xdr:col>3</xdr:col>
                <xdr:colOff>60</xdr:colOff>
                <xdr:row>592</xdr:row>
                <xdr:rowOff>15</xdr:rowOff>
              </xdr:to>
            </anchor>
          </commentPr>
        </mc:Choice>
        <mc:Fallback/>
      </mc:AlternateContent>
    </comment>
    <comment ref="B23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88</xdr:row>
                <xdr:rowOff>14</xdr:rowOff>
              </xdr:from>
              <xdr:to>
                <xdr:col>3</xdr:col>
                <xdr:colOff>60</xdr:colOff>
                <xdr:row>594</xdr:row>
                <xdr:rowOff>3</xdr:rowOff>
              </xdr:to>
            </anchor>
          </commentPr>
        </mc:Choice>
        <mc:Fallback/>
      </mc:AlternateContent>
    </comment>
    <comment ref="B24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0</xdr:row>
                <xdr:rowOff>2</xdr:rowOff>
              </xdr:from>
              <xdr:to>
                <xdr:col>3</xdr:col>
                <xdr:colOff>60</xdr:colOff>
                <xdr:row>595</xdr:row>
                <xdr:rowOff>10</xdr:rowOff>
              </xdr:to>
            </anchor>
          </commentPr>
        </mc:Choice>
        <mc:Fallback/>
      </mc:AlternateContent>
    </comment>
    <comment ref="B24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1</xdr:row>
                <xdr:rowOff>8</xdr:rowOff>
              </xdr:from>
              <xdr:to>
                <xdr:col>3</xdr:col>
                <xdr:colOff>60</xdr:colOff>
                <xdr:row>596</xdr:row>
                <xdr:rowOff>17</xdr:rowOff>
              </xdr:to>
            </anchor>
          </commentPr>
        </mc:Choice>
        <mc:Fallback/>
      </mc:AlternateContent>
    </comment>
    <comment ref="B24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2</xdr:row>
                <xdr:rowOff>15</xdr:rowOff>
              </xdr:from>
              <xdr:to>
                <xdr:col>3</xdr:col>
                <xdr:colOff>60</xdr:colOff>
                <xdr:row>598</xdr:row>
                <xdr:rowOff>5</xdr:rowOff>
              </xdr:to>
            </anchor>
          </commentPr>
        </mc:Choice>
        <mc:Fallback/>
      </mc:AlternateContent>
    </comment>
    <comment ref="B24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4</xdr:row>
                <xdr:rowOff>3</xdr:rowOff>
              </xdr:from>
              <xdr:to>
                <xdr:col>3</xdr:col>
                <xdr:colOff>60</xdr:colOff>
                <xdr:row>599</xdr:row>
                <xdr:rowOff>12</xdr:rowOff>
              </xdr:to>
            </anchor>
          </commentPr>
        </mc:Choice>
        <mc:Fallback/>
      </mc:AlternateContent>
    </comment>
    <comment ref="B24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5</xdr:row>
                <xdr:rowOff>11</xdr:rowOff>
              </xdr:from>
              <xdr:to>
                <xdr:col>3</xdr:col>
                <xdr:colOff>60</xdr:colOff>
                <xdr:row>600</xdr:row>
                <xdr:rowOff>19</xdr:rowOff>
              </xdr:to>
            </anchor>
          </commentPr>
        </mc:Choice>
        <mc:Fallback/>
      </mc:AlternateContent>
    </comment>
    <comment ref="B24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6</xdr:row>
                <xdr:rowOff>18</xdr:rowOff>
              </xdr:from>
              <xdr:to>
                <xdr:col>3</xdr:col>
                <xdr:colOff>60</xdr:colOff>
                <xdr:row>602</xdr:row>
                <xdr:rowOff>7</xdr:rowOff>
              </xdr:to>
            </anchor>
          </commentPr>
        </mc:Choice>
        <mc:Fallback/>
      </mc:AlternateContent>
    </comment>
    <comment ref="B24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8</xdr:row>
                <xdr:rowOff>6</xdr:rowOff>
              </xdr:from>
              <xdr:to>
                <xdr:col>3</xdr:col>
                <xdr:colOff>60</xdr:colOff>
                <xdr:row>603</xdr:row>
                <xdr:rowOff>14</xdr:rowOff>
              </xdr:to>
            </anchor>
          </commentPr>
        </mc:Choice>
        <mc:Fallback/>
      </mc:AlternateContent>
    </comment>
    <comment ref="B24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599</xdr:row>
                <xdr:rowOff>12</xdr:rowOff>
              </xdr:from>
              <xdr:to>
                <xdr:col>3</xdr:col>
                <xdr:colOff>60</xdr:colOff>
                <xdr:row>605</xdr:row>
                <xdr:rowOff>2</xdr:rowOff>
              </xdr:to>
            </anchor>
          </commentPr>
        </mc:Choice>
        <mc:Fallback/>
      </mc:AlternateContent>
    </comment>
    <comment ref="B24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1</xdr:row>
                <xdr:rowOff>0</xdr:rowOff>
              </xdr:from>
              <xdr:to>
                <xdr:col>3</xdr:col>
                <xdr:colOff>60</xdr:colOff>
                <xdr:row>606</xdr:row>
                <xdr:rowOff>9</xdr:rowOff>
              </xdr:to>
            </anchor>
          </commentPr>
        </mc:Choice>
        <mc:Fallback/>
      </mc:AlternateContent>
    </comment>
    <comment ref="B24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2</xdr:row>
                <xdr:rowOff>7</xdr:rowOff>
              </xdr:from>
              <xdr:to>
                <xdr:col>3</xdr:col>
                <xdr:colOff>60</xdr:colOff>
                <xdr:row>607</xdr:row>
                <xdr:rowOff>16</xdr:rowOff>
              </xdr:to>
            </anchor>
          </commentPr>
        </mc:Choice>
        <mc:Fallback/>
      </mc:AlternateContent>
    </comment>
    <comment ref="B25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3</xdr:row>
                <xdr:rowOff>14</xdr:rowOff>
              </xdr:from>
              <xdr:to>
                <xdr:col>3</xdr:col>
                <xdr:colOff>60</xdr:colOff>
                <xdr:row>609</xdr:row>
                <xdr:rowOff>4</xdr:rowOff>
              </xdr:to>
            </anchor>
          </commentPr>
        </mc:Choice>
        <mc:Fallback/>
      </mc:AlternateContent>
    </comment>
    <comment ref="B25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5</xdr:row>
                <xdr:rowOff>3</xdr:rowOff>
              </xdr:from>
              <xdr:to>
                <xdr:col>3</xdr:col>
                <xdr:colOff>60</xdr:colOff>
                <xdr:row>610</xdr:row>
                <xdr:rowOff>11</xdr:rowOff>
              </xdr:to>
            </anchor>
          </commentPr>
        </mc:Choice>
        <mc:Fallback/>
      </mc:AlternateContent>
    </comment>
    <comment ref="B25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6</xdr:row>
                <xdr:rowOff>10</xdr:rowOff>
              </xdr:from>
              <xdr:to>
                <xdr:col>3</xdr:col>
                <xdr:colOff>60</xdr:colOff>
                <xdr:row>611</xdr:row>
                <xdr:rowOff>18</xdr:rowOff>
              </xdr:to>
            </anchor>
          </commentPr>
        </mc:Choice>
        <mc:Fallback/>
      </mc:AlternateContent>
    </comment>
    <comment ref="B25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7</xdr:row>
                <xdr:rowOff>16</xdr:rowOff>
              </xdr:from>
              <xdr:to>
                <xdr:col>3</xdr:col>
                <xdr:colOff>60</xdr:colOff>
                <xdr:row>613</xdr:row>
                <xdr:rowOff>6</xdr:rowOff>
              </xdr:to>
            </anchor>
          </commentPr>
        </mc:Choice>
        <mc:Fallback/>
      </mc:AlternateContent>
    </comment>
    <comment ref="B25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09</xdr:row>
                <xdr:rowOff>4</xdr:rowOff>
              </xdr:from>
              <xdr:to>
                <xdr:col>3</xdr:col>
                <xdr:colOff>60</xdr:colOff>
                <xdr:row>614</xdr:row>
                <xdr:rowOff>13</xdr:rowOff>
              </xdr:to>
            </anchor>
          </commentPr>
        </mc:Choice>
        <mc:Fallback/>
      </mc:AlternateContent>
    </comment>
    <comment ref="B25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0</xdr:row>
                <xdr:rowOff>11</xdr:rowOff>
              </xdr:from>
              <xdr:to>
                <xdr:col>3</xdr:col>
                <xdr:colOff>60</xdr:colOff>
                <xdr:row>616</xdr:row>
                <xdr:rowOff>1</xdr:rowOff>
              </xdr:to>
            </anchor>
          </commentPr>
        </mc:Choice>
        <mc:Fallback/>
      </mc:AlternateContent>
    </comment>
    <comment ref="B25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1</xdr:row>
                <xdr:rowOff>18</xdr:rowOff>
              </xdr:from>
              <xdr:to>
                <xdr:col>3</xdr:col>
                <xdr:colOff>60</xdr:colOff>
                <xdr:row>617</xdr:row>
                <xdr:rowOff>8</xdr:rowOff>
              </xdr:to>
            </anchor>
          </commentPr>
        </mc:Choice>
        <mc:Fallback/>
      </mc:AlternateContent>
    </comment>
    <comment ref="B25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3</xdr:row>
                <xdr:rowOff>7</xdr:rowOff>
              </xdr:from>
              <xdr:to>
                <xdr:col>3</xdr:col>
                <xdr:colOff>60</xdr:colOff>
                <xdr:row>618</xdr:row>
                <xdr:rowOff>15</xdr:rowOff>
              </xdr:to>
            </anchor>
          </commentPr>
        </mc:Choice>
        <mc:Fallback/>
      </mc:AlternateContent>
    </comment>
    <comment ref="B25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4</xdr:row>
                <xdr:rowOff>14</xdr:rowOff>
              </xdr:from>
              <xdr:to>
                <xdr:col>3</xdr:col>
                <xdr:colOff>60</xdr:colOff>
                <xdr:row>620</xdr:row>
                <xdr:rowOff>3</xdr:rowOff>
              </xdr:to>
            </anchor>
          </commentPr>
        </mc:Choice>
        <mc:Fallback/>
      </mc:AlternateContent>
    </comment>
    <comment ref="B25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6</xdr:row>
                <xdr:rowOff>2</xdr:rowOff>
              </xdr:from>
              <xdr:to>
                <xdr:col>3</xdr:col>
                <xdr:colOff>60</xdr:colOff>
                <xdr:row>621</xdr:row>
                <xdr:rowOff>10</xdr:rowOff>
              </xdr:to>
            </anchor>
          </commentPr>
        </mc:Choice>
        <mc:Fallback/>
      </mc:AlternateContent>
    </comment>
    <comment ref="B26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7</xdr:row>
                <xdr:rowOff>8</xdr:rowOff>
              </xdr:from>
              <xdr:to>
                <xdr:col>3</xdr:col>
                <xdr:colOff>60</xdr:colOff>
                <xdr:row>622</xdr:row>
                <xdr:rowOff>17</xdr:rowOff>
              </xdr:to>
            </anchor>
          </commentPr>
        </mc:Choice>
        <mc:Fallback/>
      </mc:AlternateContent>
    </comment>
    <comment ref="B26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18</xdr:row>
                <xdr:rowOff>15</xdr:rowOff>
              </xdr:from>
              <xdr:to>
                <xdr:col>3</xdr:col>
                <xdr:colOff>60</xdr:colOff>
                <xdr:row>624</xdr:row>
                <xdr:rowOff>5</xdr:rowOff>
              </xdr:to>
            </anchor>
          </commentPr>
        </mc:Choice>
        <mc:Fallback/>
      </mc:AlternateContent>
    </comment>
    <comment ref="B26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0</xdr:row>
                <xdr:rowOff>3</xdr:rowOff>
              </xdr:from>
              <xdr:to>
                <xdr:col>3</xdr:col>
                <xdr:colOff>60</xdr:colOff>
                <xdr:row>625</xdr:row>
                <xdr:rowOff>12</xdr:rowOff>
              </xdr:to>
            </anchor>
          </commentPr>
        </mc:Choice>
        <mc:Fallback/>
      </mc:AlternateContent>
    </comment>
    <comment ref="B26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1</xdr:row>
                <xdr:rowOff>11</xdr:rowOff>
              </xdr:from>
              <xdr:to>
                <xdr:col>3</xdr:col>
                <xdr:colOff>60</xdr:colOff>
                <xdr:row>626</xdr:row>
                <xdr:rowOff>19</xdr:rowOff>
              </xdr:to>
            </anchor>
          </commentPr>
        </mc:Choice>
        <mc:Fallback/>
      </mc:AlternateContent>
    </comment>
    <comment ref="B26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2</xdr:row>
                <xdr:rowOff>18</xdr:rowOff>
              </xdr:from>
              <xdr:to>
                <xdr:col>3</xdr:col>
                <xdr:colOff>60</xdr:colOff>
                <xdr:row>628</xdr:row>
                <xdr:rowOff>7</xdr:rowOff>
              </xdr:to>
            </anchor>
          </commentPr>
        </mc:Choice>
        <mc:Fallback/>
      </mc:AlternateContent>
    </comment>
    <comment ref="B26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4</xdr:row>
                <xdr:rowOff>6</xdr:rowOff>
              </xdr:from>
              <xdr:to>
                <xdr:col>3</xdr:col>
                <xdr:colOff>60</xdr:colOff>
                <xdr:row>629</xdr:row>
                <xdr:rowOff>14</xdr:rowOff>
              </xdr:to>
            </anchor>
          </commentPr>
        </mc:Choice>
        <mc:Fallback/>
      </mc:AlternateContent>
    </comment>
    <comment ref="B26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5</xdr:row>
                <xdr:rowOff>12</xdr:rowOff>
              </xdr:from>
              <xdr:to>
                <xdr:col>3</xdr:col>
                <xdr:colOff>60</xdr:colOff>
                <xdr:row>631</xdr:row>
                <xdr:rowOff>2</xdr:rowOff>
              </xdr:to>
            </anchor>
          </commentPr>
        </mc:Choice>
        <mc:Fallback/>
      </mc:AlternateContent>
    </comment>
    <comment ref="B26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7</xdr:row>
                <xdr:rowOff>0</xdr:rowOff>
              </xdr:from>
              <xdr:to>
                <xdr:col>3</xdr:col>
                <xdr:colOff>60</xdr:colOff>
                <xdr:row>632</xdr:row>
                <xdr:rowOff>9</xdr:rowOff>
              </xdr:to>
            </anchor>
          </commentPr>
        </mc:Choice>
        <mc:Fallback/>
      </mc:AlternateContent>
    </comment>
    <comment ref="B26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8</xdr:row>
                <xdr:rowOff>7</xdr:rowOff>
              </xdr:from>
              <xdr:to>
                <xdr:col>3</xdr:col>
                <xdr:colOff>60</xdr:colOff>
                <xdr:row>633</xdr:row>
                <xdr:rowOff>16</xdr:rowOff>
              </xdr:to>
            </anchor>
          </commentPr>
        </mc:Choice>
        <mc:Fallback/>
      </mc:AlternateContent>
    </comment>
    <comment ref="B26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29</xdr:row>
                <xdr:rowOff>14</xdr:rowOff>
              </xdr:from>
              <xdr:to>
                <xdr:col>3</xdr:col>
                <xdr:colOff>60</xdr:colOff>
                <xdr:row>635</xdr:row>
                <xdr:rowOff>4</xdr:rowOff>
              </xdr:to>
            </anchor>
          </commentPr>
        </mc:Choice>
        <mc:Fallback/>
      </mc:AlternateContent>
    </comment>
    <comment ref="B27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1</xdr:row>
                <xdr:rowOff>3</xdr:rowOff>
              </xdr:from>
              <xdr:to>
                <xdr:col>3</xdr:col>
                <xdr:colOff>60</xdr:colOff>
                <xdr:row>636</xdr:row>
                <xdr:rowOff>11</xdr:rowOff>
              </xdr:to>
            </anchor>
          </commentPr>
        </mc:Choice>
        <mc:Fallback/>
      </mc:AlternateContent>
    </comment>
    <comment ref="B27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2</xdr:row>
                <xdr:rowOff>10</xdr:rowOff>
              </xdr:from>
              <xdr:to>
                <xdr:col>3</xdr:col>
                <xdr:colOff>60</xdr:colOff>
                <xdr:row>637</xdr:row>
                <xdr:rowOff>18</xdr:rowOff>
              </xdr:to>
            </anchor>
          </commentPr>
        </mc:Choice>
        <mc:Fallback/>
      </mc:AlternateContent>
    </comment>
    <comment ref="B27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3</xdr:row>
                <xdr:rowOff>16</xdr:rowOff>
              </xdr:from>
              <xdr:to>
                <xdr:col>3</xdr:col>
                <xdr:colOff>60</xdr:colOff>
                <xdr:row>639</xdr:row>
                <xdr:rowOff>6</xdr:rowOff>
              </xdr:to>
            </anchor>
          </commentPr>
        </mc:Choice>
        <mc:Fallback/>
      </mc:AlternateContent>
    </comment>
    <comment ref="B27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5</xdr:row>
                <xdr:rowOff>4</xdr:rowOff>
              </xdr:from>
              <xdr:to>
                <xdr:col>3</xdr:col>
                <xdr:colOff>60</xdr:colOff>
                <xdr:row>640</xdr:row>
                <xdr:rowOff>13</xdr:rowOff>
              </xdr:to>
            </anchor>
          </commentPr>
        </mc:Choice>
        <mc:Fallback/>
      </mc:AlternateContent>
    </comment>
    <comment ref="B27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6</xdr:row>
                <xdr:rowOff>11</xdr:rowOff>
              </xdr:from>
              <xdr:to>
                <xdr:col>3</xdr:col>
                <xdr:colOff>60</xdr:colOff>
                <xdr:row>642</xdr:row>
                <xdr:rowOff>1</xdr:rowOff>
              </xdr:to>
            </anchor>
          </commentPr>
        </mc:Choice>
        <mc:Fallback/>
      </mc:AlternateContent>
    </comment>
    <comment ref="B27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7</xdr:row>
                <xdr:rowOff>18</xdr:rowOff>
              </xdr:from>
              <xdr:to>
                <xdr:col>3</xdr:col>
                <xdr:colOff>60</xdr:colOff>
                <xdr:row>643</xdr:row>
                <xdr:rowOff>8</xdr:rowOff>
              </xdr:to>
            </anchor>
          </commentPr>
        </mc:Choice>
        <mc:Fallback/>
      </mc:AlternateContent>
    </comment>
    <comment ref="B27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39</xdr:row>
                <xdr:rowOff>7</xdr:rowOff>
              </xdr:from>
              <xdr:to>
                <xdr:col>3</xdr:col>
                <xdr:colOff>60</xdr:colOff>
                <xdr:row>644</xdr:row>
                <xdr:rowOff>15</xdr:rowOff>
              </xdr:to>
            </anchor>
          </commentPr>
        </mc:Choice>
        <mc:Fallback/>
      </mc:AlternateContent>
    </comment>
    <comment ref="B27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0</xdr:row>
                <xdr:rowOff>14</xdr:rowOff>
              </xdr:from>
              <xdr:to>
                <xdr:col>3</xdr:col>
                <xdr:colOff>60</xdr:colOff>
                <xdr:row>646</xdr:row>
                <xdr:rowOff>3</xdr:rowOff>
              </xdr:to>
            </anchor>
          </commentPr>
        </mc:Choice>
        <mc:Fallback/>
      </mc:AlternateContent>
    </comment>
    <comment ref="B27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2</xdr:row>
                <xdr:rowOff>2</xdr:rowOff>
              </xdr:from>
              <xdr:to>
                <xdr:col>3</xdr:col>
                <xdr:colOff>60</xdr:colOff>
                <xdr:row>647</xdr:row>
                <xdr:rowOff>10</xdr:rowOff>
              </xdr:to>
            </anchor>
          </commentPr>
        </mc:Choice>
        <mc:Fallback/>
      </mc:AlternateContent>
    </comment>
    <comment ref="B27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3</xdr:row>
                <xdr:rowOff>8</xdr:rowOff>
              </xdr:from>
              <xdr:to>
                <xdr:col>3</xdr:col>
                <xdr:colOff>60</xdr:colOff>
                <xdr:row>648</xdr:row>
                <xdr:rowOff>17</xdr:rowOff>
              </xdr:to>
            </anchor>
          </commentPr>
        </mc:Choice>
        <mc:Fallback/>
      </mc:AlternateContent>
    </comment>
    <comment ref="B28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4</xdr:row>
                <xdr:rowOff>15</xdr:rowOff>
              </xdr:from>
              <xdr:to>
                <xdr:col>3</xdr:col>
                <xdr:colOff>60</xdr:colOff>
                <xdr:row>650</xdr:row>
                <xdr:rowOff>5</xdr:rowOff>
              </xdr:to>
            </anchor>
          </commentPr>
        </mc:Choice>
        <mc:Fallback/>
      </mc:AlternateContent>
    </comment>
    <comment ref="B28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6</xdr:row>
                <xdr:rowOff>3</xdr:rowOff>
              </xdr:from>
              <xdr:to>
                <xdr:col>3</xdr:col>
                <xdr:colOff>60</xdr:colOff>
                <xdr:row>651</xdr:row>
                <xdr:rowOff>12</xdr:rowOff>
              </xdr:to>
            </anchor>
          </commentPr>
        </mc:Choice>
        <mc:Fallback/>
      </mc:AlternateContent>
    </comment>
    <comment ref="B28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7</xdr:row>
                <xdr:rowOff>11</xdr:rowOff>
              </xdr:from>
              <xdr:to>
                <xdr:col>3</xdr:col>
                <xdr:colOff>60</xdr:colOff>
                <xdr:row>652</xdr:row>
                <xdr:rowOff>19</xdr:rowOff>
              </xdr:to>
            </anchor>
          </commentPr>
        </mc:Choice>
        <mc:Fallback/>
      </mc:AlternateContent>
    </comment>
    <comment ref="B28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48</xdr:row>
                <xdr:rowOff>18</xdr:rowOff>
              </xdr:from>
              <xdr:to>
                <xdr:col>3</xdr:col>
                <xdr:colOff>60</xdr:colOff>
                <xdr:row>654</xdr:row>
                <xdr:rowOff>7</xdr:rowOff>
              </xdr:to>
            </anchor>
          </commentPr>
        </mc:Choice>
        <mc:Fallback/>
      </mc:AlternateContent>
    </comment>
    <comment ref="B28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0</xdr:row>
                <xdr:rowOff>6</xdr:rowOff>
              </xdr:from>
              <xdr:to>
                <xdr:col>3</xdr:col>
                <xdr:colOff>60</xdr:colOff>
                <xdr:row>655</xdr:row>
                <xdr:rowOff>14</xdr:rowOff>
              </xdr:to>
            </anchor>
          </commentPr>
        </mc:Choice>
        <mc:Fallback/>
      </mc:AlternateContent>
    </comment>
    <comment ref="B28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1</xdr:row>
                <xdr:rowOff>12</xdr:rowOff>
              </xdr:from>
              <xdr:to>
                <xdr:col>3</xdr:col>
                <xdr:colOff>60</xdr:colOff>
                <xdr:row>657</xdr:row>
                <xdr:rowOff>2</xdr:rowOff>
              </xdr:to>
            </anchor>
          </commentPr>
        </mc:Choice>
        <mc:Fallback/>
      </mc:AlternateContent>
    </comment>
    <comment ref="B28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3</xdr:row>
                <xdr:rowOff>0</xdr:rowOff>
              </xdr:from>
              <xdr:to>
                <xdr:col>3</xdr:col>
                <xdr:colOff>60</xdr:colOff>
                <xdr:row>658</xdr:row>
                <xdr:rowOff>9</xdr:rowOff>
              </xdr:to>
            </anchor>
          </commentPr>
        </mc:Choice>
        <mc:Fallback/>
      </mc:AlternateContent>
    </comment>
    <comment ref="B28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4</xdr:row>
                <xdr:rowOff>7</xdr:rowOff>
              </xdr:from>
              <xdr:to>
                <xdr:col>3</xdr:col>
                <xdr:colOff>60</xdr:colOff>
                <xdr:row>659</xdr:row>
                <xdr:rowOff>16</xdr:rowOff>
              </xdr:to>
            </anchor>
          </commentPr>
        </mc:Choice>
        <mc:Fallback/>
      </mc:AlternateContent>
    </comment>
    <comment ref="B28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5</xdr:row>
                <xdr:rowOff>14</xdr:rowOff>
              </xdr:from>
              <xdr:to>
                <xdr:col>3</xdr:col>
                <xdr:colOff>60</xdr:colOff>
                <xdr:row>661</xdr:row>
                <xdr:rowOff>4</xdr:rowOff>
              </xdr:to>
            </anchor>
          </commentPr>
        </mc:Choice>
        <mc:Fallback/>
      </mc:AlternateContent>
    </comment>
    <comment ref="B28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7</xdr:row>
                <xdr:rowOff>3</xdr:rowOff>
              </xdr:from>
              <xdr:to>
                <xdr:col>3</xdr:col>
                <xdr:colOff>60</xdr:colOff>
                <xdr:row>662</xdr:row>
                <xdr:rowOff>11</xdr:rowOff>
              </xdr:to>
            </anchor>
          </commentPr>
        </mc:Choice>
        <mc:Fallback/>
      </mc:AlternateContent>
    </comment>
    <comment ref="B29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8</xdr:row>
                <xdr:rowOff>10</xdr:rowOff>
              </xdr:from>
              <xdr:to>
                <xdr:col>3</xdr:col>
                <xdr:colOff>60</xdr:colOff>
                <xdr:row>663</xdr:row>
                <xdr:rowOff>18</xdr:rowOff>
              </xdr:to>
            </anchor>
          </commentPr>
        </mc:Choice>
        <mc:Fallback/>
      </mc:AlternateContent>
    </comment>
    <comment ref="B29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59</xdr:row>
                <xdr:rowOff>16</xdr:rowOff>
              </xdr:from>
              <xdr:to>
                <xdr:col>3</xdr:col>
                <xdr:colOff>60</xdr:colOff>
                <xdr:row>665</xdr:row>
                <xdr:rowOff>6</xdr:rowOff>
              </xdr:to>
            </anchor>
          </commentPr>
        </mc:Choice>
        <mc:Fallback/>
      </mc:AlternateContent>
    </comment>
    <comment ref="B29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1</xdr:row>
                <xdr:rowOff>4</xdr:rowOff>
              </xdr:from>
              <xdr:to>
                <xdr:col>3</xdr:col>
                <xdr:colOff>60</xdr:colOff>
                <xdr:row>666</xdr:row>
                <xdr:rowOff>13</xdr:rowOff>
              </xdr:to>
            </anchor>
          </commentPr>
        </mc:Choice>
        <mc:Fallback/>
      </mc:AlternateContent>
    </comment>
    <comment ref="B29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2</xdr:row>
                <xdr:rowOff>11</xdr:rowOff>
              </xdr:from>
              <xdr:to>
                <xdr:col>3</xdr:col>
                <xdr:colOff>60</xdr:colOff>
                <xdr:row>668</xdr:row>
                <xdr:rowOff>1</xdr:rowOff>
              </xdr:to>
            </anchor>
          </commentPr>
        </mc:Choice>
        <mc:Fallback/>
      </mc:AlternateContent>
    </comment>
    <comment ref="B29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3</xdr:row>
                <xdr:rowOff>18</xdr:rowOff>
              </xdr:from>
              <xdr:to>
                <xdr:col>3</xdr:col>
                <xdr:colOff>60</xdr:colOff>
                <xdr:row>669</xdr:row>
                <xdr:rowOff>8</xdr:rowOff>
              </xdr:to>
            </anchor>
          </commentPr>
        </mc:Choice>
        <mc:Fallback/>
      </mc:AlternateContent>
    </comment>
    <comment ref="B29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5</xdr:row>
                <xdr:rowOff>7</xdr:rowOff>
              </xdr:from>
              <xdr:to>
                <xdr:col>3</xdr:col>
                <xdr:colOff>60</xdr:colOff>
                <xdr:row>670</xdr:row>
                <xdr:rowOff>15</xdr:rowOff>
              </xdr:to>
            </anchor>
          </commentPr>
        </mc:Choice>
        <mc:Fallback/>
      </mc:AlternateContent>
    </comment>
    <comment ref="B29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6</xdr:row>
                <xdr:rowOff>14</xdr:rowOff>
              </xdr:from>
              <xdr:to>
                <xdr:col>3</xdr:col>
                <xdr:colOff>60</xdr:colOff>
                <xdr:row>672</xdr:row>
                <xdr:rowOff>3</xdr:rowOff>
              </xdr:to>
            </anchor>
          </commentPr>
        </mc:Choice>
        <mc:Fallback/>
      </mc:AlternateContent>
    </comment>
    <comment ref="B29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8</xdr:row>
                <xdr:rowOff>2</xdr:rowOff>
              </xdr:from>
              <xdr:to>
                <xdr:col>3</xdr:col>
                <xdr:colOff>60</xdr:colOff>
                <xdr:row>673</xdr:row>
                <xdr:rowOff>10</xdr:rowOff>
              </xdr:to>
            </anchor>
          </commentPr>
        </mc:Choice>
        <mc:Fallback/>
      </mc:AlternateContent>
    </comment>
    <comment ref="B29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69</xdr:row>
                <xdr:rowOff>8</xdr:rowOff>
              </xdr:from>
              <xdr:to>
                <xdr:col>3</xdr:col>
                <xdr:colOff>60</xdr:colOff>
                <xdr:row>674</xdr:row>
                <xdr:rowOff>17</xdr:rowOff>
              </xdr:to>
            </anchor>
          </commentPr>
        </mc:Choice>
        <mc:Fallback/>
      </mc:AlternateContent>
    </comment>
    <comment ref="B29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0</xdr:row>
                <xdr:rowOff>15</xdr:rowOff>
              </xdr:from>
              <xdr:to>
                <xdr:col>3</xdr:col>
                <xdr:colOff>60</xdr:colOff>
                <xdr:row>676</xdr:row>
                <xdr:rowOff>5</xdr:rowOff>
              </xdr:to>
            </anchor>
          </commentPr>
        </mc:Choice>
        <mc:Fallback/>
      </mc:AlternateContent>
    </comment>
    <comment ref="B30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2</xdr:row>
                <xdr:rowOff>3</xdr:rowOff>
              </xdr:from>
              <xdr:to>
                <xdr:col>3</xdr:col>
                <xdr:colOff>60</xdr:colOff>
                <xdr:row>677</xdr:row>
                <xdr:rowOff>12</xdr:rowOff>
              </xdr:to>
            </anchor>
          </commentPr>
        </mc:Choice>
        <mc:Fallback/>
      </mc:AlternateContent>
    </comment>
    <comment ref="B30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3</xdr:row>
                <xdr:rowOff>11</xdr:rowOff>
              </xdr:from>
              <xdr:to>
                <xdr:col>3</xdr:col>
                <xdr:colOff>60</xdr:colOff>
                <xdr:row>678</xdr:row>
                <xdr:rowOff>19</xdr:rowOff>
              </xdr:to>
            </anchor>
          </commentPr>
        </mc:Choice>
        <mc:Fallback/>
      </mc:AlternateContent>
    </comment>
    <comment ref="B30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4</xdr:row>
                <xdr:rowOff>18</xdr:rowOff>
              </xdr:from>
              <xdr:to>
                <xdr:col>3</xdr:col>
                <xdr:colOff>60</xdr:colOff>
                <xdr:row>680</xdr:row>
                <xdr:rowOff>7</xdr:rowOff>
              </xdr:to>
            </anchor>
          </commentPr>
        </mc:Choice>
        <mc:Fallback/>
      </mc:AlternateContent>
    </comment>
    <comment ref="B30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6</xdr:row>
                <xdr:rowOff>6</xdr:rowOff>
              </xdr:from>
              <xdr:to>
                <xdr:col>3</xdr:col>
                <xdr:colOff>60</xdr:colOff>
                <xdr:row>681</xdr:row>
                <xdr:rowOff>14</xdr:rowOff>
              </xdr:to>
            </anchor>
          </commentPr>
        </mc:Choice>
        <mc:Fallback/>
      </mc:AlternateContent>
    </comment>
    <comment ref="B304"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7</xdr:row>
                <xdr:rowOff>12</xdr:rowOff>
              </xdr:from>
              <xdr:to>
                <xdr:col>3</xdr:col>
                <xdr:colOff>60</xdr:colOff>
                <xdr:row>683</xdr:row>
                <xdr:rowOff>2</xdr:rowOff>
              </xdr:to>
            </anchor>
          </commentPr>
        </mc:Choice>
        <mc:Fallback/>
      </mc:AlternateContent>
    </comment>
    <comment ref="B305"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79</xdr:row>
                <xdr:rowOff>0</xdr:rowOff>
              </xdr:from>
              <xdr:to>
                <xdr:col>3</xdr:col>
                <xdr:colOff>60</xdr:colOff>
                <xdr:row>684</xdr:row>
                <xdr:rowOff>9</xdr:rowOff>
              </xdr:to>
            </anchor>
          </commentPr>
        </mc:Choice>
        <mc:Fallback/>
      </mc:AlternateContent>
    </comment>
    <comment ref="B306"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0</xdr:row>
                <xdr:rowOff>7</xdr:rowOff>
              </xdr:from>
              <xdr:to>
                <xdr:col>3</xdr:col>
                <xdr:colOff>60</xdr:colOff>
                <xdr:row>685</xdr:row>
                <xdr:rowOff>16</xdr:rowOff>
              </xdr:to>
            </anchor>
          </commentPr>
        </mc:Choice>
        <mc:Fallback/>
      </mc:AlternateContent>
    </comment>
    <comment ref="B307"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1</xdr:row>
                <xdr:rowOff>14</xdr:rowOff>
              </xdr:from>
              <xdr:to>
                <xdr:col>3</xdr:col>
                <xdr:colOff>60</xdr:colOff>
                <xdr:row>687</xdr:row>
                <xdr:rowOff>4</xdr:rowOff>
              </xdr:to>
            </anchor>
          </commentPr>
        </mc:Choice>
        <mc:Fallback/>
      </mc:AlternateContent>
    </comment>
    <comment ref="B308"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3</xdr:row>
                <xdr:rowOff>3</xdr:rowOff>
              </xdr:from>
              <xdr:to>
                <xdr:col>3</xdr:col>
                <xdr:colOff>60</xdr:colOff>
                <xdr:row>688</xdr:row>
                <xdr:rowOff>11</xdr:rowOff>
              </xdr:to>
            </anchor>
          </commentPr>
        </mc:Choice>
        <mc:Fallback/>
      </mc:AlternateContent>
    </comment>
    <comment ref="B309"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4</xdr:row>
                <xdr:rowOff>10</xdr:rowOff>
              </xdr:from>
              <xdr:to>
                <xdr:col>3</xdr:col>
                <xdr:colOff>60</xdr:colOff>
                <xdr:row>689</xdr:row>
                <xdr:rowOff>18</xdr:rowOff>
              </xdr:to>
            </anchor>
          </commentPr>
        </mc:Choice>
        <mc:Fallback/>
      </mc:AlternateContent>
    </comment>
    <comment ref="B310"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5</xdr:row>
                <xdr:rowOff>16</xdr:rowOff>
              </xdr:from>
              <xdr:to>
                <xdr:col>3</xdr:col>
                <xdr:colOff>60</xdr:colOff>
                <xdr:row>691</xdr:row>
                <xdr:rowOff>6</xdr:rowOff>
              </xdr:to>
            </anchor>
          </commentPr>
        </mc:Choice>
        <mc:Fallback/>
      </mc:AlternateContent>
    </comment>
    <comment ref="B311"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7</xdr:row>
                <xdr:rowOff>4</xdr:rowOff>
              </xdr:from>
              <xdr:to>
                <xdr:col>3</xdr:col>
                <xdr:colOff>60</xdr:colOff>
                <xdr:row>692</xdr:row>
                <xdr:rowOff>13</xdr:rowOff>
              </xdr:to>
            </anchor>
          </commentPr>
        </mc:Choice>
        <mc:Fallback/>
      </mc:AlternateContent>
    </comment>
    <comment ref="B312"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8</xdr:row>
                <xdr:rowOff>11</xdr:rowOff>
              </xdr:from>
              <xdr:to>
                <xdr:col>3</xdr:col>
                <xdr:colOff>60</xdr:colOff>
                <xdr:row>694</xdr:row>
                <xdr:rowOff>1</xdr:rowOff>
              </xdr:to>
            </anchor>
          </commentPr>
        </mc:Choice>
        <mc:Fallback/>
      </mc:AlternateContent>
    </comment>
    <comment ref="B313" authorId="0">
      <text>
        <r>
          <rPr>
            <b val="true"/>
            <sz val="12"/>
            <color rgb="FF000000"/>
            <rFont val="DejaVu Sans"/>
            <family val="2"/>
          </rPr>
          <t xml:space="preserve">勘定シートを参照願います。
【</t>
        </r>
        <r>
          <rPr>
            <b val="true"/>
            <sz val="12"/>
            <color rgb="FF000000"/>
            <rFont val="ＭＳ Ｐゴシック"/>
            <family val="3"/>
            <charset val="128"/>
          </rPr>
          <t xml:space="preserve">40</t>
        </r>
        <r>
          <rPr>
            <b val="true"/>
            <sz val="12"/>
            <color rgb="FF000000"/>
            <rFont val="DejaVu Sans"/>
            <family val="2"/>
          </rPr>
          <t xml:space="preserve">】【</t>
        </r>
        <r>
          <rPr>
            <b val="true"/>
            <sz val="12"/>
            <color rgb="FF000000"/>
            <rFont val="ＭＳ Ｐゴシック"/>
            <family val="3"/>
            <charset val="128"/>
          </rPr>
          <t xml:space="preserve">50</t>
        </r>
        <r>
          <rPr>
            <b val="true"/>
            <sz val="12"/>
            <color rgb="FF000000"/>
            <rFont val="DejaVu Sans"/>
            <family val="2"/>
          </rPr>
          <t xml:space="preserve">】を選択した場合＝勘定コード
【</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選択した場合＝相手先コード</t>
        </r>
      </text>
      <mc:AlternateContent>
        <mc:Choice Requires="v2">
          <commentPr autoFill="true" autoScale="false" colHidden="false" locked="false" rowHidden="true" textHAlign="justify" textVAlign="top">
            <anchor moveWithCells="false" sizeWithCells="false">
              <xdr:from>
                <xdr:col>2</xdr:col>
                <xdr:colOff>16</xdr:colOff>
                <xdr:row>689</xdr:row>
                <xdr:rowOff>18</xdr:rowOff>
              </xdr:from>
              <xdr:to>
                <xdr:col>3</xdr:col>
                <xdr:colOff>60</xdr:colOff>
                <xdr:row>695</xdr:row>
                <xdr:rowOff>8</xdr:rowOff>
              </xdr:to>
            </anchor>
          </commentPr>
        </mc:Choice>
        <mc:Fallback/>
      </mc:AlternateContent>
    </comment>
    <comment ref="C3" authorId="0">
      <text>
        <r>
          <rPr>
            <sz val="12"/>
            <color rgb="FF000000"/>
            <rFont val="DejaVu Sans"/>
            <family val="2"/>
          </rPr>
          <t xml:space="preserve">日付は</t>
        </r>
        <r>
          <rPr>
            <b val="true"/>
            <sz val="12"/>
            <color rgb="FFFF0000"/>
            <rFont val="DejaVu Sans"/>
            <family val="2"/>
          </rPr>
          <t xml:space="preserve">数字のみ</t>
        </r>
        <r>
          <rPr>
            <sz val="12"/>
            <color rgb="FF000000"/>
            <rFont val="DejaVu Sans"/>
            <family val="2"/>
          </rPr>
          <t xml:space="preserve">で入力して下さい
</t>
        </r>
        <r>
          <rPr>
            <sz val="12"/>
            <color rgb="FF000000"/>
            <rFont val="ＭＳ Ｐゴシック"/>
            <family val="3"/>
            <charset val="128"/>
          </rPr>
          <t xml:space="preserve">2013</t>
        </r>
        <r>
          <rPr>
            <sz val="12"/>
            <color rgb="FF000000"/>
            <rFont val="DejaVu Sans"/>
            <family val="2"/>
          </rPr>
          <t xml:space="preserve">年</t>
        </r>
        <r>
          <rPr>
            <sz val="12"/>
            <color rgb="FF000000"/>
            <rFont val="ＭＳ Ｐゴシック"/>
            <family val="3"/>
            <charset val="128"/>
          </rPr>
          <t xml:space="preserve">4</t>
        </r>
        <r>
          <rPr>
            <sz val="12"/>
            <color rgb="FF000000"/>
            <rFont val="DejaVu Sans"/>
            <family val="2"/>
          </rPr>
          <t xml:space="preserve">月</t>
        </r>
        <r>
          <rPr>
            <sz val="12"/>
            <color rgb="FF000000"/>
            <rFont val="ＭＳ Ｐゴシック"/>
            <family val="3"/>
            <charset val="128"/>
          </rPr>
          <t xml:space="preserve">1</t>
        </r>
        <r>
          <rPr>
            <sz val="12"/>
            <color rgb="FF000000"/>
            <rFont val="DejaVu Sans"/>
            <family val="2"/>
          </rPr>
          <t xml:space="preserve">日　＝　</t>
        </r>
        <r>
          <rPr>
            <sz val="12"/>
            <color rgb="FF000000"/>
            <rFont val="ＭＳ Ｐゴシック"/>
            <family val="3"/>
            <charset val="128"/>
          </rPr>
          <t xml:space="preserve">20130401</t>
        </r>
      </text>
      <mc:AlternateContent>
        <mc:Choice Requires="v2">
          <commentPr autoFill="true" autoScale="false" colHidden="false" locked="false" rowHidden="false" textHAlign="justify" textVAlign="top">
            <anchor moveWithCells="false" sizeWithCells="false">
              <xdr:from>
                <xdr:col>3</xdr:col>
                <xdr:colOff>16</xdr:colOff>
                <xdr:row>1</xdr:row>
                <xdr:rowOff>49</xdr:rowOff>
              </xdr:from>
              <xdr:to>
                <xdr:col>5</xdr:col>
                <xdr:colOff>31</xdr:colOff>
                <xdr:row>2</xdr:row>
                <xdr:rowOff>35</xdr:rowOff>
              </xdr:to>
            </anchor>
          </commentPr>
        </mc:Choice>
        <mc:Fallback/>
      </mc:AlternateContent>
    </comment>
    <comment ref="C4" authorId="0">
      <text>
        <r>
          <rPr>
            <sz val="12"/>
            <color rgb="FF000000"/>
            <rFont val="DejaVu Sans"/>
            <family val="2"/>
          </rPr>
          <t xml:space="preserve">日付は</t>
        </r>
        <r>
          <rPr>
            <b val="true"/>
            <sz val="12"/>
            <color rgb="FFFF0000"/>
            <rFont val="DejaVu Sans"/>
            <family val="2"/>
          </rPr>
          <t xml:space="preserve">数字のみ</t>
        </r>
        <r>
          <rPr>
            <sz val="12"/>
            <color rgb="FF000000"/>
            <rFont val="DejaVu Sans"/>
            <family val="2"/>
          </rPr>
          <t xml:space="preserve">で入力して下さい
</t>
        </r>
        <r>
          <rPr>
            <sz val="12"/>
            <color rgb="FF000000"/>
            <rFont val="ＭＳ Ｐゴシック"/>
            <family val="3"/>
            <charset val="128"/>
          </rPr>
          <t xml:space="preserve">2013</t>
        </r>
        <r>
          <rPr>
            <sz val="12"/>
            <color rgb="FF000000"/>
            <rFont val="DejaVu Sans"/>
            <family val="2"/>
          </rPr>
          <t xml:space="preserve">年</t>
        </r>
        <r>
          <rPr>
            <sz val="12"/>
            <color rgb="FF000000"/>
            <rFont val="ＭＳ Ｐゴシック"/>
            <family val="3"/>
            <charset val="128"/>
          </rPr>
          <t xml:space="preserve">4</t>
        </r>
        <r>
          <rPr>
            <sz val="12"/>
            <color rgb="FF000000"/>
            <rFont val="DejaVu Sans"/>
            <family val="2"/>
          </rPr>
          <t xml:space="preserve">月</t>
        </r>
        <r>
          <rPr>
            <sz val="12"/>
            <color rgb="FF000000"/>
            <rFont val="ＭＳ Ｐゴシック"/>
            <family val="3"/>
            <charset val="128"/>
          </rPr>
          <t xml:space="preserve">1</t>
        </r>
        <r>
          <rPr>
            <sz val="12"/>
            <color rgb="FF000000"/>
            <rFont val="DejaVu Sans"/>
            <family val="2"/>
          </rPr>
          <t xml:space="preserve">日　＝　</t>
        </r>
        <r>
          <rPr>
            <sz val="12"/>
            <color rgb="FF000000"/>
            <rFont val="ＭＳ Ｐゴシック"/>
            <family val="3"/>
            <charset val="128"/>
          </rPr>
          <t xml:space="preserve">20130401</t>
        </r>
      </text>
      <mc:AlternateContent>
        <mc:Choice Requires="v2">
          <commentPr autoFill="true" autoScale="false" colHidden="false" locked="false" rowHidden="false" textHAlign="justify" textVAlign="top">
            <anchor moveWithCells="false" sizeWithCells="false">
              <xdr:from>
                <xdr:col>3</xdr:col>
                <xdr:colOff>16</xdr:colOff>
                <xdr:row>2</xdr:row>
                <xdr:rowOff>28</xdr:rowOff>
              </xdr:from>
              <xdr:to>
                <xdr:col>5</xdr:col>
                <xdr:colOff>31</xdr:colOff>
                <xdr:row>3</xdr:row>
                <xdr:rowOff>35</xdr:rowOff>
              </xdr:to>
            </anchor>
          </commentPr>
        </mc:Choice>
        <mc:Fallback/>
      </mc:AlternateContent>
    </comment>
    <comment ref="C6" authorId="0">
      <text>
        <r>
          <rPr>
            <sz val="12"/>
            <color rgb="FF000000"/>
            <rFont val="ＭＳ Ｐゴシック"/>
            <family val="3"/>
            <charset val="128"/>
          </rPr>
          <t xml:space="preserve">4</t>
        </r>
        <r>
          <rPr>
            <sz val="12"/>
            <color rgb="FF000000"/>
            <rFont val="DejaVu Sans"/>
            <family val="2"/>
          </rPr>
          <t xml:space="preserve">桁でお願いします。
総務課　</t>
        </r>
        <r>
          <rPr>
            <sz val="12"/>
            <color rgb="FF000000"/>
            <rFont val="ＭＳ Ｐゴシック"/>
            <family val="3"/>
            <charset val="128"/>
          </rPr>
          <t xml:space="preserve">=</t>
        </r>
        <r>
          <rPr>
            <sz val="12"/>
            <color rgb="FF000000"/>
            <rFont val="DejaVu Sans"/>
            <family val="2"/>
          </rPr>
          <t xml:space="preserve">　</t>
        </r>
        <r>
          <rPr>
            <sz val="12"/>
            <color rgb="FF000000"/>
            <rFont val="ＭＳ Ｐゴシック"/>
            <family val="3"/>
            <charset val="128"/>
          </rPr>
          <t xml:space="preserve">0250</t>
        </r>
      </text>
      <mc:AlternateContent>
        <mc:Choice Requires="v2">
          <commentPr autoFill="true" autoScale="false" colHidden="false" locked="false" rowHidden="false" textHAlign="justify" textVAlign="top">
            <anchor moveWithCells="false" sizeWithCells="false">
              <xdr:from>
                <xdr:col>3</xdr:col>
                <xdr:colOff>16</xdr:colOff>
                <xdr:row>4</xdr:row>
                <xdr:rowOff>28</xdr:rowOff>
              </xdr:from>
              <xdr:to>
                <xdr:col>4</xdr:col>
                <xdr:colOff>49</xdr:colOff>
                <xdr:row>6</xdr:row>
                <xdr:rowOff>1</xdr:rowOff>
              </xdr:to>
            </anchor>
          </commentPr>
        </mc:Choice>
        <mc:Fallback/>
      </mc:AlternateContent>
    </comment>
    <comment ref="C8" authorId="0">
      <text>
        <r>
          <rPr>
            <sz val="10"/>
            <color rgb="FF000000"/>
            <rFont val="DejaVu Sans"/>
            <family val="2"/>
          </rPr>
          <t xml:space="preserve">文字入力制限
全角</t>
        </r>
        <r>
          <rPr>
            <sz val="10"/>
            <color rgb="FF000000"/>
            <rFont val="MS P ゴシック"/>
            <family val="3"/>
            <charset val="128"/>
          </rPr>
          <t xml:space="preserve">12</t>
        </r>
        <r>
          <rPr>
            <sz val="10"/>
            <color rgb="FF000000"/>
            <rFont val="DejaVu Sans"/>
            <family val="2"/>
          </rPr>
          <t xml:space="preserve">文字</t>
        </r>
        <r>
          <rPr>
            <sz val="10"/>
            <color rgb="FF000000"/>
            <rFont val="MS P ゴシック"/>
            <family val="3"/>
            <charset val="128"/>
          </rPr>
          <t xml:space="preserve">or
</t>
        </r>
        <r>
          <rPr>
            <sz val="10"/>
            <color rgb="FF000000"/>
            <rFont val="DejaVu Sans"/>
            <family val="2"/>
          </rPr>
          <t xml:space="preserve">半角</t>
        </r>
        <r>
          <rPr>
            <sz val="10"/>
            <color rgb="FF000000"/>
            <rFont val="MS P ゴシック"/>
            <family val="3"/>
            <charset val="128"/>
          </rPr>
          <t xml:space="preserve">24</t>
        </r>
        <r>
          <rPr>
            <sz val="10"/>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3</xdr:col>
                <xdr:colOff>16</xdr:colOff>
                <xdr:row>6</xdr:row>
                <xdr:rowOff>19</xdr:rowOff>
              </xdr:from>
              <xdr:to>
                <xdr:col>4</xdr:col>
                <xdr:colOff>-16</xdr:colOff>
                <xdr:row>8</xdr:row>
                <xdr:rowOff>7</xdr:rowOff>
              </xdr:to>
            </anchor>
          </commentPr>
        </mc:Choice>
        <mc:Fallback/>
      </mc:AlternateContent>
    </comment>
    <comment ref="D1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5</xdr:col>
                <xdr:colOff>0</xdr:colOff>
                <xdr:row>14</xdr:row>
                <xdr:rowOff>32</xdr:rowOff>
              </xdr:from>
              <xdr:to>
                <xdr:col>8</xdr:col>
                <xdr:colOff>188</xdr:colOff>
                <xdr:row>17</xdr:row>
                <xdr:rowOff>4</xdr:rowOff>
              </xdr:to>
            </anchor>
          </commentPr>
        </mc:Choice>
        <mc:Fallback/>
      </mc:AlternateContent>
    </comment>
    <comment ref="D1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15</xdr:row>
                <xdr:rowOff>16</xdr:rowOff>
              </xdr:from>
              <xdr:to>
                <xdr:col>8</xdr:col>
                <xdr:colOff>71</xdr:colOff>
                <xdr:row>18</xdr:row>
                <xdr:rowOff>4</xdr:rowOff>
              </xdr:to>
            </anchor>
          </commentPr>
        </mc:Choice>
        <mc:Fallback/>
      </mc:AlternateContent>
    </comment>
    <comment ref="D1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16</xdr:row>
                <xdr:rowOff>16</xdr:rowOff>
              </xdr:from>
              <xdr:to>
                <xdr:col>8</xdr:col>
                <xdr:colOff>71</xdr:colOff>
                <xdr:row>19</xdr:row>
                <xdr:rowOff>4</xdr:rowOff>
              </xdr:to>
            </anchor>
          </commentPr>
        </mc:Choice>
        <mc:Fallback/>
      </mc:AlternateContent>
    </comment>
    <comment ref="D1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17</xdr:row>
                <xdr:rowOff>16</xdr:rowOff>
              </xdr:from>
              <xdr:to>
                <xdr:col>8</xdr:col>
                <xdr:colOff>71</xdr:colOff>
                <xdr:row>20</xdr:row>
                <xdr:rowOff>4</xdr:rowOff>
              </xdr:to>
            </anchor>
          </commentPr>
        </mc:Choice>
        <mc:Fallback/>
      </mc:AlternateContent>
    </comment>
    <comment ref="D2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16</xdr:rowOff>
              </xdr:from>
              <xdr:to>
                <xdr:col>8</xdr:col>
                <xdr:colOff>71</xdr:colOff>
                <xdr:row>21</xdr:row>
                <xdr:rowOff>4</xdr:rowOff>
              </xdr:to>
            </anchor>
          </commentPr>
        </mc:Choice>
        <mc:Fallback/>
      </mc:AlternateContent>
    </comment>
    <comment ref="D2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19</xdr:row>
                <xdr:rowOff>16</xdr:rowOff>
              </xdr:from>
              <xdr:to>
                <xdr:col>8</xdr:col>
                <xdr:colOff>71</xdr:colOff>
                <xdr:row>22</xdr:row>
                <xdr:rowOff>4</xdr:rowOff>
              </xdr:to>
            </anchor>
          </commentPr>
        </mc:Choice>
        <mc:Fallback/>
      </mc:AlternateContent>
    </comment>
    <comment ref="D2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16</xdr:rowOff>
              </xdr:from>
              <xdr:to>
                <xdr:col>8</xdr:col>
                <xdr:colOff>71</xdr:colOff>
                <xdr:row>23</xdr:row>
                <xdr:rowOff>4</xdr:rowOff>
              </xdr:to>
            </anchor>
          </commentPr>
        </mc:Choice>
        <mc:Fallback/>
      </mc:AlternateContent>
    </comment>
    <comment ref="D2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1</xdr:row>
                <xdr:rowOff>16</xdr:rowOff>
              </xdr:from>
              <xdr:to>
                <xdr:col>8</xdr:col>
                <xdr:colOff>71</xdr:colOff>
                <xdr:row>24</xdr:row>
                <xdr:rowOff>4</xdr:rowOff>
              </xdr:to>
            </anchor>
          </commentPr>
        </mc:Choice>
        <mc:Fallback/>
      </mc:AlternateContent>
    </comment>
    <comment ref="D2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2</xdr:row>
                <xdr:rowOff>16</xdr:rowOff>
              </xdr:from>
              <xdr:to>
                <xdr:col>8</xdr:col>
                <xdr:colOff>71</xdr:colOff>
                <xdr:row>25</xdr:row>
                <xdr:rowOff>4</xdr:rowOff>
              </xdr:to>
            </anchor>
          </commentPr>
        </mc:Choice>
        <mc:Fallback/>
      </mc:AlternateContent>
    </comment>
    <comment ref="D2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8</xdr:col>
                <xdr:colOff>71</xdr:colOff>
                <xdr:row>26</xdr:row>
                <xdr:rowOff>4</xdr:rowOff>
              </xdr:to>
            </anchor>
          </commentPr>
        </mc:Choice>
        <mc:Fallback/>
      </mc:AlternateContent>
    </comment>
    <comment ref="D2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8</xdr:col>
                <xdr:colOff>71</xdr:colOff>
                <xdr:row>27</xdr:row>
                <xdr:rowOff>4</xdr:rowOff>
              </xdr:to>
            </anchor>
          </commentPr>
        </mc:Choice>
        <mc:Fallback/>
      </mc:AlternateContent>
    </comment>
    <comment ref="D2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16</xdr:rowOff>
              </xdr:from>
              <xdr:to>
                <xdr:col>8</xdr:col>
                <xdr:colOff>71</xdr:colOff>
                <xdr:row>28</xdr:row>
                <xdr:rowOff>4</xdr:rowOff>
              </xdr:to>
            </anchor>
          </commentPr>
        </mc:Choice>
        <mc:Fallback/>
      </mc:AlternateContent>
    </comment>
    <comment ref="D2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8</xdr:col>
                <xdr:colOff>71</xdr:colOff>
                <xdr:row>29</xdr:row>
                <xdr:rowOff>4</xdr:rowOff>
              </xdr:to>
            </anchor>
          </commentPr>
        </mc:Choice>
        <mc:Fallback/>
      </mc:AlternateContent>
    </comment>
    <comment ref="D2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8</xdr:col>
                <xdr:colOff>71</xdr:colOff>
                <xdr:row>30</xdr:row>
                <xdr:rowOff>4</xdr:rowOff>
              </xdr:to>
            </anchor>
          </commentPr>
        </mc:Choice>
        <mc:Fallback/>
      </mc:AlternateContent>
    </comment>
    <comment ref="D3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16</xdr:rowOff>
              </xdr:from>
              <xdr:to>
                <xdr:col>8</xdr:col>
                <xdr:colOff>71</xdr:colOff>
                <xdr:row>31</xdr:row>
                <xdr:rowOff>4</xdr:rowOff>
              </xdr:to>
            </anchor>
          </commentPr>
        </mc:Choice>
        <mc:Fallback/>
      </mc:AlternateContent>
    </comment>
    <comment ref="D3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29</xdr:row>
                <xdr:rowOff>16</xdr:rowOff>
              </xdr:from>
              <xdr:to>
                <xdr:col>8</xdr:col>
                <xdr:colOff>71</xdr:colOff>
                <xdr:row>32</xdr:row>
                <xdr:rowOff>4</xdr:rowOff>
              </xdr:to>
            </anchor>
          </commentPr>
        </mc:Choice>
        <mc:Fallback/>
      </mc:AlternateContent>
    </comment>
    <comment ref="D3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30</xdr:row>
                <xdr:rowOff>16</xdr:rowOff>
              </xdr:from>
              <xdr:to>
                <xdr:col>8</xdr:col>
                <xdr:colOff>71</xdr:colOff>
                <xdr:row>33</xdr:row>
                <xdr:rowOff>4</xdr:rowOff>
              </xdr:to>
            </anchor>
          </commentPr>
        </mc:Choice>
        <mc:Fallback/>
      </mc:AlternateContent>
    </comment>
    <comment ref="D3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31</xdr:row>
                <xdr:rowOff>16</xdr:rowOff>
              </xdr:from>
              <xdr:to>
                <xdr:col>8</xdr:col>
                <xdr:colOff>71</xdr:colOff>
                <xdr:row>34</xdr:row>
                <xdr:rowOff>4</xdr:rowOff>
              </xdr:to>
            </anchor>
          </commentPr>
        </mc:Choice>
        <mc:Fallback/>
      </mc:AlternateContent>
    </comment>
    <comment ref="D3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8</xdr:col>
                <xdr:colOff>71</xdr:colOff>
                <xdr:row>35</xdr:row>
                <xdr:rowOff>4</xdr:rowOff>
              </xdr:to>
            </anchor>
          </commentPr>
        </mc:Choice>
        <mc:Fallback/>
      </mc:AlternateContent>
    </comment>
    <comment ref="D3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33</xdr:row>
                <xdr:rowOff>16</xdr:rowOff>
              </xdr:from>
              <xdr:to>
                <xdr:col>8</xdr:col>
                <xdr:colOff>71</xdr:colOff>
                <xdr:row>313</xdr:row>
                <xdr:rowOff>4</xdr:rowOff>
              </xdr:to>
            </anchor>
          </commentPr>
        </mc:Choice>
        <mc:Fallback/>
      </mc:AlternateContent>
    </comment>
    <comment ref="D3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false" textHAlign="justify" textVAlign="top">
            <anchor moveWithCells="false" sizeWithCells="false">
              <xdr:from>
                <xdr:col>4</xdr:col>
                <xdr:colOff>16</xdr:colOff>
                <xdr:row>34</xdr:row>
                <xdr:rowOff>16</xdr:rowOff>
              </xdr:from>
              <xdr:to>
                <xdr:col>8</xdr:col>
                <xdr:colOff>71</xdr:colOff>
                <xdr:row>314</xdr:row>
                <xdr:rowOff>7</xdr:rowOff>
              </xdr:to>
            </anchor>
          </commentPr>
        </mc:Choice>
        <mc:Fallback/>
      </mc:AlternateContent>
    </comment>
    <comment ref="D3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xdr:row>
                <xdr:rowOff>16</xdr:rowOff>
              </xdr:from>
              <xdr:to>
                <xdr:col>8</xdr:col>
                <xdr:colOff>71</xdr:colOff>
                <xdr:row>315</xdr:row>
                <xdr:rowOff>14</xdr:rowOff>
              </xdr:to>
            </anchor>
          </commentPr>
        </mc:Choice>
        <mc:Fallback/>
      </mc:AlternateContent>
    </comment>
    <comment ref="D3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13</xdr:row>
                <xdr:rowOff>16</xdr:rowOff>
              </xdr:from>
              <xdr:to>
                <xdr:col>8</xdr:col>
                <xdr:colOff>71</xdr:colOff>
                <xdr:row>317</xdr:row>
                <xdr:rowOff>3</xdr:rowOff>
              </xdr:to>
            </anchor>
          </commentPr>
        </mc:Choice>
        <mc:Fallback/>
      </mc:AlternateContent>
    </comment>
    <comment ref="D3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15</xdr:row>
                <xdr:rowOff>0</xdr:rowOff>
              </xdr:from>
              <xdr:to>
                <xdr:col>8</xdr:col>
                <xdr:colOff>71</xdr:colOff>
                <xdr:row>318</xdr:row>
                <xdr:rowOff>10</xdr:rowOff>
              </xdr:to>
            </anchor>
          </commentPr>
        </mc:Choice>
        <mc:Fallback/>
      </mc:AlternateContent>
    </comment>
    <comment ref="D4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16</xdr:row>
                <xdr:rowOff>7</xdr:rowOff>
              </xdr:from>
              <xdr:to>
                <xdr:col>8</xdr:col>
                <xdr:colOff>71</xdr:colOff>
                <xdr:row>319</xdr:row>
                <xdr:rowOff>16</xdr:rowOff>
              </xdr:to>
            </anchor>
          </commentPr>
        </mc:Choice>
        <mc:Fallback/>
      </mc:AlternateContent>
    </comment>
    <comment ref="D4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17</xdr:row>
                <xdr:rowOff>14</xdr:rowOff>
              </xdr:from>
              <xdr:to>
                <xdr:col>8</xdr:col>
                <xdr:colOff>71</xdr:colOff>
                <xdr:row>321</xdr:row>
                <xdr:rowOff>4</xdr:rowOff>
              </xdr:to>
            </anchor>
          </commentPr>
        </mc:Choice>
        <mc:Fallback/>
      </mc:AlternateContent>
    </comment>
    <comment ref="D4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19</xdr:row>
                <xdr:rowOff>3</xdr:rowOff>
              </xdr:from>
              <xdr:to>
                <xdr:col>8</xdr:col>
                <xdr:colOff>71</xdr:colOff>
                <xdr:row>322</xdr:row>
                <xdr:rowOff>11</xdr:rowOff>
              </xdr:to>
            </anchor>
          </commentPr>
        </mc:Choice>
        <mc:Fallback/>
      </mc:AlternateContent>
    </comment>
    <comment ref="D4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0</xdr:row>
                <xdr:rowOff>10</xdr:rowOff>
              </xdr:from>
              <xdr:to>
                <xdr:col>8</xdr:col>
                <xdr:colOff>71</xdr:colOff>
                <xdr:row>323</xdr:row>
                <xdr:rowOff>18</xdr:rowOff>
              </xdr:to>
            </anchor>
          </commentPr>
        </mc:Choice>
        <mc:Fallback/>
      </mc:AlternateContent>
    </comment>
    <comment ref="D4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1</xdr:row>
                <xdr:rowOff>16</xdr:rowOff>
              </xdr:from>
              <xdr:to>
                <xdr:col>8</xdr:col>
                <xdr:colOff>71</xdr:colOff>
                <xdr:row>325</xdr:row>
                <xdr:rowOff>6</xdr:rowOff>
              </xdr:to>
            </anchor>
          </commentPr>
        </mc:Choice>
        <mc:Fallback/>
      </mc:AlternateContent>
    </comment>
    <comment ref="D4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3</xdr:row>
                <xdr:rowOff>4</xdr:rowOff>
              </xdr:from>
              <xdr:to>
                <xdr:col>8</xdr:col>
                <xdr:colOff>71</xdr:colOff>
                <xdr:row>326</xdr:row>
                <xdr:rowOff>14</xdr:rowOff>
              </xdr:to>
            </anchor>
          </commentPr>
        </mc:Choice>
        <mc:Fallback/>
      </mc:AlternateContent>
    </comment>
    <comment ref="D4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4</xdr:row>
                <xdr:rowOff>11</xdr:rowOff>
              </xdr:from>
              <xdr:to>
                <xdr:col>8</xdr:col>
                <xdr:colOff>71</xdr:colOff>
                <xdr:row>328</xdr:row>
                <xdr:rowOff>2</xdr:rowOff>
              </xdr:to>
            </anchor>
          </commentPr>
        </mc:Choice>
        <mc:Fallback/>
      </mc:AlternateContent>
    </comment>
    <comment ref="D4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5</xdr:row>
                <xdr:rowOff>18</xdr:rowOff>
              </xdr:from>
              <xdr:to>
                <xdr:col>8</xdr:col>
                <xdr:colOff>71</xdr:colOff>
                <xdr:row>329</xdr:row>
                <xdr:rowOff>8</xdr:rowOff>
              </xdr:to>
            </anchor>
          </commentPr>
        </mc:Choice>
        <mc:Fallback/>
      </mc:AlternateContent>
    </comment>
    <comment ref="D4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7</xdr:row>
                <xdr:rowOff>6</xdr:rowOff>
              </xdr:from>
              <xdr:to>
                <xdr:col>8</xdr:col>
                <xdr:colOff>71</xdr:colOff>
                <xdr:row>330</xdr:row>
                <xdr:rowOff>15</xdr:rowOff>
              </xdr:to>
            </anchor>
          </commentPr>
        </mc:Choice>
        <mc:Fallback/>
      </mc:AlternateContent>
    </comment>
    <comment ref="D4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28</xdr:row>
                <xdr:rowOff>14</xdr:rowOff>
              </xdr:from>
              <xdr:to>
                <xdr:col>8</xdr:col>
                <xdr:colOff>71</xdr:colOff>
                <xdr:row>332</xdr:row>
                <xdr:rowOff>3</xdr:rowOff>
              </xdr:to>
            </anchor>
          </commentPr>
        </mc:Choice>
        <mc:Fallback/>
      </mc:AlternateContent>
    </comment>
    <comment ref="D5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0</xdr:row>
                <xdr:rowOff>2</xdr:rowOff>
              </xdr:from>
              <xdr:to>
                <xdr:col>8</xdr:col>
                <xdr:colOff>71</xdr:colOff>
                <xdr:row>333</xdr:row>
                <xdr:rowOff>10</xdr:rowOff>
              </xdr:to>
            </anchor>
          </commentPr>
        </mc:Choice>
        <mc:Fallback/>
      </mc:AlternateContent>
    </comment>
    <comment ref="D5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1</xdr:row>
                <xdr:rowOff>8</xdr:rowOff>
              </xdr:from>
              <xdr:to>
                <xdr:col>8</xdr:col>
                <xdr:colOff>71</xdr:colOff>
                <xdr:row>334</xdr:row>
                <xdr:rowOff>18</xdr:rowOff>
              </xdr:to>
            </anchor>
          </commentPr>
        </mc:Choice>
        <mc:Fallback/>
      </mc:AlternateContent>
    </comment>
    <comment ref="D5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2</xdr:row>
                <xdr:rowOff>15</xdr:rowOff>
              </xdr:from>
              <xdr:to>
                <xdr:col>8</xdr:col>
                <xdr:colOff>71</xdr:colOff>
                <xdr:row>336</xdr:row>
                <xdr:rowOff>6</xdr:rowOff>
              </xdr:to>
            </anchor>
          </commentPr>
        </mc:Choice>
        <mc:Fallback/>
      </mc:AlternateContent>
    </comment>
    <comment ref="D5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4</xdr:row>
                <xdr:rowOff>3</xdr:rowOff>
              </xdr:from>
              <xdr:to>
                <xdr:col>8</xdr:col>
                <xdr:colOff>71</xdr:colOff>
                <xdr:row>337</xdr:row>
                <xdr:rowOff>12</xdr:rowOff>
              </xdr:to>
            </anchor>
          </commentPr>
        </mc:Choice>
        <mc:Fallback/>
      </mc:AlternateContent>
    </comment>
    <comment ref="D5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5</xdr:row>
                <xdr:rowOff>10</xdr:rowOff>
              </xdr:from>
              <xdr:to>
                <xdr:col>8</xdr:col>
                <xdr:colOff>71</xdr:colOff>
                <xdr:row>338</xdr:row>
                <xdr:rowOff>19</xdr:rowOff>
              </xdr:to>
            </anchor>
          </commentPr>
        </mc:Choice>
        <mc:Fallback/>
      </mc:AlternateContent>
    </comment>
    <comment ref="D5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6</xdr:row>
                <xdr:rowOff>18</xdr:rowOff>
              </xdr:from>
              <xdr:to>
                <xdr:col>8</xdr:col>
                <xdr:colOff>71</xdr:colOff>
                <xdr:row>340</xdr:row>
                <xdr:rowOff>7</xdr:rowOff>
              </xdr:to>
            </anchor>
          </commentPr>
        </mc:Choice>
        <mc:Fallback/>
      </mc:AlternateContent>
    </comment>
    <comment ref="D5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8</xdr:row>
                <xdr:rowOff>6</xdr:rowOff>
              </xdr:from>
              <xdr:to>
                <xdr:col>8</xdr:col>
                <xdr:colOff>71</xdr:colOff>
                <xdr:row>341</xdr:row>
                <xdr:rowOff>14</xdr:rowOff>
              </xdr:to>
            </anchor>
          </commentPr>
        </mc:Choice>
        <mc:Fallback/>
      </mc:AlternateContent>
    </comment>
    <comment ref="D5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39</xdr:row>
                <xdr:rowOff>12</xdr:rowOff>
              </xdr:from>
              <xdr:to>
                <xdr:col>8</xdr:col>
                <xdr:colOff>71</xdr:colOff>
                <xdr:row>343</xdr:row>
                <xdr:rowOff>3</xdr:rowOff>
              </xdr:to>
            </anchor>
          </commentPr>
        </mc:Choice>
        <mc:Fallback/>
      </mc:AlternateContent>
    </comment>
    <comment ref="D5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1</xdr:row>
                <xdr:rowOff>0</xdr:rowOff>
              </xdr:from>
              <xdr:to>
                <xdr:col>8</xdr:col>
                <xdr:colOff>71</xdr:colOff>
                <xdr:row>344</xdr:row>
                <xdr:rowOff>10</xdr:rowOff>
              </xdr:to>
            </anchor>
          </commentPr>
        </mc:Choice>
        <mc:Fallback/>
      </mc:AlternateContent>
    </comment>
    <comment ref="D5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2</xdr:row>
                <xdr:rowOff>7</xdr:rowOff>
              </xdr:from>
              <xdr:to>
                <xdr:col>8</xdr:col>
                <xdr:colOff>71</xdr:colOff>
                <xdr:row>345</xdr:row>
                <xdr:rowOff>16</xdr:rowOff>
              </xdr:to>
            </anchor>
          </commentPr>
        </mc:Choice>
        <mc:Fallback/>
      </mc:AlternateContent>
    </comment>
    <comment ref="D6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3</xdr:row>
                <xdr:rowOff>14</xdr:rowOff>
              </xdr:from>
              <xdr:to>
                <xdr:col>8</xdr:col>
                <xdr:colOff>71</xdr:colOff>
                <xdr:row>347</xdr:row>
                <xdr:rowOff>4</xdr:rowOff>
              </xdr:to>
            </anchor>
          </commentPr>
        </mc:Choice>
        <mc:Fallback/>
      </mc:AlternateContent>
    </comment>
    <comment ref="D6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5</xdr:row>
                <xdr:rowOff>3</xdr:rowOff>
              </xdr:from>
              <xdr:to>
                <xdr:col>8</xdr:col>
                <xdr:colOff>71</xdr:colOff>
                <xdr:row>348</xdr:row>
                <xdr:rowOff>11</xdr:rowOff>
              </xdr:to>
            </anchor>
          </commentPr>
        </mc:Choice>
        <mc:Fallback/>
      </mc:AlternateContent>
    </comment>
    <comment ref="D6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6</xdr:row>
                <xdr:rowOff>10</xdr:rowOff>
              </xdr:from>
              <xdr:to>
                <xdr:col>8</xdr:col>
                <xdr:colOff>71</xdr:colOff>
                <xdr:row>349</xdr:row>
                <xdr:rowOff>18</xdr:rowOff>
              </xdr:to>
            </anchor>
          </commentPr>
        </mc:Choice>
        <mc:Fallback/>
      </mc:AlternateContent>
    </comment>
    <comment ref="D6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7</xdr:row>
                <xdr:rowOff>16</xdr:rowOff>
              </xdr:from>
              <xdr:to>
                <xdr:col>8</xdr:col>
                <xdr:colOff>71</xdr:colOff>
                <xdr:row>351</xdr:row>
                <xdr:rowOff>6</xdr:rowOff>
              </xdr:to>
            </anchor>
          </commentPr>
        </mc:Choice>
        <mc:Fallback/>
      </mc:AlternateContent>
    </comment>
    <comment ref="D6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49</xdr:row>
                <xdr:rowOff>4</xdr:rowOff>
              </xdr:from>
              <xdr:to>
                <xdr:col>8</xdr:col>
                <xdr:colOff>71</xdr:colOff>
                <xdr:row>352</xdr:row>
                <xdr:rowOff>14</xdr:rowOff>
              </xdr:to>
            </anchor>
          </commentPr>
        </mc:Choice>
        <mc:Fallback/>
      </mc:AlternateContent>
    </comment>
    <comment ref="D6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0</xdr:row>
                <xdr:rowOff>11</xdr:rowOff>
              </xdr:from>
              <xdr:to>
                <xdr:col>8</xdr:col>
                <xdr:colOff>71</xdr:colOff>
                <xdr:row>354</xdr:row>
                <xdr:rowOff>2</xdr:rowOff>
              </xdr:to>
            </anchor>
          </commentPr>
        </mc:Choice>
        <mc:Fallback/>
      </mc:AlternateContent>
    </comment>
    <comment ref="D6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1</xdr:row>
                <xdr:rowOff>18</xdr:rowOff>
              </xdr:from>
              <xdr:to>
                <xdr:col>8</xdr:col>
                <xdr:colOff>71</xdr:colOff>
                <xdr:row>355</xdr:row>
                <xdr:rowOff>8</xdr:rowOff>
              </xdr:to>
            </anchor>
          </commentPr>
        </mc:Choice>
        <mc:Fallback/>
      </mc:AlternateContent>
    </comment>
    <comment ref="D6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3</xdr:row>
                <xdr:rowOff>6</xdr:rowOff>
              </xdr:from>
              <xdr:to>
                <xdr:col>8</xdr:col>
                <xdr:colOff>71</xdr:colOff>
                <xdr:row>356</xdr:row>
                <xdr:rowOff>15</xdr:rowOff>
              </xdr:to>
            </anchor>
          </commentPr>
        </mc:Choice>
        <mc:Fallback/>
      </mc:AlternateContent>
    </comment>
    <comment ref="D6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4</xdr:row>
                <xdr:rowOff>14</xdr:rowOff>
              </xdr:from>
              <xdr:to>
                <xdr:col>8</xdr:col>
                <xdr:colOff>71</xdr:colOff>
                <xdr:row>358</xdr:row>
                <xdr:rowOff>3</xdr:rowOff>
              </xdr:to>
            </anchor>
          </commentPr>
        </mc:Choice>
        <mc:Fallback/>
      </mc:AlternateContent>
    </comment>
    <comment ref="D6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6</xdr:row>
                <xdr:rowOff>2</xdr:rowOff>
              </xdr:from>
              <xdr:to>
                <xdr:col>8</xdr:col>
                <xdr:colOff>71</xdr:colOff>
                <xdr:row>359</xdr:row>
                <xdr:rowOff>10</xdr:rowOff>
              </xdr:to>
            </anchor>
          </commentPr>
        </mc:Choice>
        <mc:Fallback/>
      </mc:AlternateContent>
    </comment>
    <comment ref="D7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7</xdr:row>
                <xdr:rowOff>8</xdr:rowOff>
              </xdr:from>
              <xdr:to>
                <xdr:col>8</xdr:col>
                <xdr:colOff>71</xdr:colOff>
                <xdr:row>360</xdr:row>
                <xdr:rowOff>18</xdr:rowOff>
              </xdr:to>
            </anchor>
          </commentPr>
        </mc:Choice>
        <mc:Fallback/>
      </mc:AlternateContent>
    </comment>
    <comment ref="D7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58</xdr:row>
                <xdr:rowOff>15</xdr:rowOff>
              </xdr:from>
              <xdr:to>
                <xdr:col>8</xdr:col>
                <xdr:colOff>71</xdr:colOff>
                <xdr:row>362</xdr:row>
                <xdr:rowOff>6</xdr:rowOff>
              </xdr:to>
            </anchor>
          </commentPr>
        </mc:Choice>
        <mc:Fallback/>
      </mc:AlternateContent>
    </comment>
    <comment ref="D7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0</xdr:row>
                <xdr:rowOff>3</xdr:rowOff>
              </xdr:from>
              <xdr:to>
                <xdr:col>8</xdr:col>
                <xdr:colOff>71</xdr:colOff>
                <xdr:row>363</xdr:row>
                <xdr:rowOff>12</xdr:rowOff>
              </xdr:to>
            </anchor>
          </commentPr>
        </mc:Choice>
        <mc:Fallback/>
      </mc:AlternateContent>
    </comment>
    <comment ref="D7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8</xdr:col>
                <xdr:colOff>71</xdr:colOff>
                <xdr:row>364</xdr:row>
                <xdr:rowOff>19</xdr:rowOff>
              </xdr:to>
            </anchor>
          </commentPr>
        </mc:Choice>
        <mc:Fallback/>
      </mc:AlternateContent>
    </comment>
    <comment ref="D7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2</xdr:row>
                <xdr:rowOff>18</xdr:rowOff>
              </xdr:from>
              <xdr:to>
                <xdr:col>8</xdr:col>
                <xdr:colOff>71</xdr:colOff>
                <xdr:row>366</xdr:row>
                <xdr:rowOff>7</xdr:rowOff>
              </xdr:to>
            </anchor>
          </commentPr>
        </mc:Choice>
        <mc:Fallback/>
      </mc:AlternateContent>
    </comment>
    <comment ref="D7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4</xdr:row>
                <xdr:rowOff>6</xdr:rowOff>
              </xdr:from>
              <xdr:to>
                <xdr:col>8</xdr:col>
                <xdr:colOff>71</xdr:colOff>
                <xdr:row>367</xdr:row>
                <xdr:rowOff>14</xdr:rowOff>
              </xdr:to>
            </anchor>
          </commentPr>
        </mc:Choice>
        <mc:Fallback/>
      </mc:AlternateContent>
    </comment>
    <comment ref="D7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5</xdr:row>
                <xdr:rowOff>12</xdr:rowOff>
              </xdr:from>
              <xdr:to>
                <xdr:col>8</xdr:col>
                <xdr:colOff>71</xdr:colOff>
                <xdr:row>369</xdr:row>
                <xdr:rowOff>3</xdr:rowOff>
              </xdr:to>
            </anchor>
          </commentPr>
        </mc:Choice>
        <mc:Fallback/>
      </mc:AlternateContent>
    </comment>
    <comment ref="D7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7</xdr:row>
                <xdr:rowOff>0</xdr:rowOff>
              </xdr:from>
              <xdr:to>
                <xdr:col>8</xdr:col>
                <xdr:colOff>71</xdr:colOff>
                <xdr:row>370</xdr:row>
                <xdr:rowOff>10</xdr:rowOff>
              </xdr:to>
            </anchor>
          </commentPr>
        </mc:Choice>
        <mc:Fallback/>
      </mc:AlternateContent>
    </comment>
    <comment ref="D7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8</xdr:row>
                <xdr:rowOff>7</xdr:rowOff>
              </xdr:from>
              <xdr:to>
                <xdr:col>8</xdr:col>
                <xdr:colOff>71</xdr:colOff>
                <xdr:row>371</xdr:row>
                <xdr:rowOff>16</xdr:rowOff>
              </xdr:to>
            </anchor>
          </commentPr>
        </mc:Choice>
        <mc:Fallback/>
      </mc:AlternateContent>
    </comment>
    <comment ref="D7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69</xdr:row>
                <xdr:rowOff>14</xdr:rowOff>
              </xdr:from>
              <xdr:to>
                <xdr:col>8</xdr:col>
                <xdr:colOff>71</xdr:colOff>
                <xdr:row>373</xdr:row>
                <xdr:rowOff>4</xdr:rowOff>
              </xdr:to>
            </anchor>
          </commentPr>
        </mc:Choice>
        <mc:Fallback/>
      </mc:AlternateContent>
    </comment>
    <comment ref="D8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1</xdr:row>
                <xdr:rowOff>3</xdr:rowOff>
              </xdr:from>
              <xdr:to>
                <xdr:col>8</xdr:col>
                <xdr:colOff>71</xdr:colOff>
                <xdr:row>374</xdr:row>
                <xdr:rowOff>11</xdr:rowOff>
              </xdr:to>
            </anchor>
          </commentPr>
        </mc:Choice>
        <mc:Fallback/>
      </mc:AlternateContent>
    </comment>
    <comment ref="D8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2</xdr:row>
                <xdr:rowOff>10</xdr:rowOff>
              </xdr:from>
              <xdr:to>
                <xdr:col>8</xdr:col>
                <xdr:colOff>71</xdr:colOff>
                <xdr:row>375</xdr:row>
                <xdr:rowOff>18</xdr:rowOff>
              </xdr:to>
            </anchor>
          </commentPr>
        </mc:Choice>
        <mc:Fallback/>
      </mc:AlternateContent>
    </comment>
    <comment ref="D8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3</xdr:row>
                <xdr:rowOff>16</xdr:rowOff>
              </xdr:from>
              <xdr:to>
                <xdr:col>8</xdr:col>
                <xdr:colOff>71</xdr:colOff>
                <xdr:row>377</xdr:row>
                <xdr:rowOff>6</xdr:rowOff>
              </xdr:to>
            </anchor>
          </commentPr>
        </mc:Choice>
        <mc:Fallback/>
      </mc:AlternateContent>
    </comment>
    <comment ref="D8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5</xdr:row>
                <xdr:rowOff>4</xdr:rowOff>
              </xdr:from>
              <xdr:to>
                <xdr:col>8</xdr:col>
                <xdr:colOff>71</xdr:colOff>
                <xdr:row>378</xdr:row>
                <xdr:rowOff>14</xdr:rowOff>
              </xdr:to>
            </anchor>
          </commentPr>
        </mc:Choice>
        <mc:Fallback/>
      </mc:AlternateContent>
    </comment>
    <comment ref="D8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6</xdr:row>
                <xdr:rowOff>11</xdr:rowOff>
              </xdr:from>
              <xdr:to>
                <xdr:col>8</xdr:col>
                <xdr:colOff>71</xdr:colOff>
                <xdr:row>380</xdr:row>
                <xdr:rowOff>2</xdr:rowOff>
              </xdr:to>
            </anchor>
          </commentPr>
        </mc:Choice>
        <mc:Fallback/>
      </mc:AlternateContent>
    </comment>
    <comment ref="D8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7</xdr:row>
                <xdr:rowOff>18</xdr:rowOff>
              </xdr:from>
              <xdr:to>
                <xdr:col>8</xdr:col>
                <xdr:colOff>71</xdr:colOff>
                <xdr:row>381</xdr:row>
                <xdr:rowOff>8</xdr:rowOff>
              </xdr:to>
            </anchor>
          </commentPr>
        </mc:Choice>
        <mc:Fallback/>
      </mc:AlternateContent>
    </comment>
    <comment ref="D8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79</xdr:row>
                <xdr:rowOff>6</xdr:rowOff>
              </xdr:from>
              <xdr:to>
                <xdr:col>8</xdr:col>
                <xdr:colOff>71</xdr:colOff>
                <xdr:row>382</xdr:row>
                <xdr:rowOff>15</xdr:rowOff>
              </xdr:to>
            </anchor>
          </commentPr>
        </mc:Choice>
        <mc:Fallback/>
      </mc:AlternateContent>
    </comment>
    <comment ref="D8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0</xdr:row>
                <xdr:rowOff>14</xdr:rowOff>
              </xdr:from>
              <xdr:to>
                <xdr:col>8</xdr:col>
                <xdr:colOff>71</xdr:colOff>
                <xdr:row>384</xdr:row>
                <xdr:rowOff>3</xdr:rowOff>
              </xdr:to>
            </anchor>
          </commentPr>
        </mc:Choice>
        <mc:Fallback/>
      </mc:AlternateContent>
    </comment>
    <comment ref="D8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2</xdr:row>
                <xdr:rowOff>2</xdr:rowOff>
              </xdr:from>
              <xdr:to>
                <xdr:col>8</xdr:col>
                <xdr:colOff>71</xdr:colOff>
                <xdr:row>385</xdr:row>
                <xdr:rowOff>10</xdr:rowOff>
              </xdr:to>
            </anchor>
          </commentPr>
        </mc:Choice>
        <mc:Fallback/>
      </mc:AlternateContent>
    </comment>
    <comment ref="D8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3</xdr:row>
                <xdr:rowOff>8</xdr:rowOff>
              </xdr:from>
              <xdr:to>
                <xdr:col>8</xdr:col>
                <xdr:colOff>71</xdr:colOff>
                <xdr:row>386</xdr:row>
                <xdr:rowOff>18</xdr:rowOff>
              </xdr:to>
            </anchor>
          </commentPr>
        </mc:Choice>
        <mc:Fallback/>
      </mc:AlternateContent>
    </comment>
    <comment ref="D9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4</xdr:row>
                <xdr:rowOff>15</xdr:rowOff>
              </xdr:from>
              <xdr:to>
                <xdr:col>8</xdr:col>
                <xdr:colOff>71</xdr:colOff>
                <xdr:row>388</xdr:row>
                <xdr:rowOff>6</xdr:rowOff>
              </xdr:to>
            </anchor>
          </commentPr>
        </mc:Choice>
        <mc:Fallback/>
      </mc:AlternateContent>
    </comment>
    <comment ref="D9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6</xdr:row>
                <xdr:rowOff>3</xdr:rowOff>
              </xdr:from>
              <xdr:to>
                <xdr:col>8</xdr:col>
                <xdr:colOff>71</xdr:colOff>
                <xdr:row>389</xdr:row>
                <xdr:rowOff>12</xdr:rowOff>
              </xdr:to>
            </anchor>
          </commentPr>
        </mc:Choice>
        <mc:Fallback/>
      </mc:AlternateContent>
    </comment>
    <comment ref="D9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7</xdr:row>
                <xdr:rowOff>10</xdr:rowOff>
              </xdr:from>
              <xdr:to>
                <xdr:col>8</xdr:col>
                <xdr:colOff>71</xdr:colOff>
                <xdr:row>390</xdr:row>
                <xdr:rowOff>19</xdr:rowOff>
              </xdr:to>
            </anchor>
          </commentPr>
        </mc:Choice>
        <mc:Fallback/>
      </mc:AlternateContent>
    </comment>
    <comment ref="D9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88</xdr:row>
                <xdr:rowOff>18</xdr:rowOff>
              </xdr:from>
              <xdr:to>
                <xdr:col>8</xdr:col>
                <xdr:colOff>71</xdr:colOff>
                <xdr:row>392</xdr:row>
                <xdr:rowOff>7</xdr:rowOff>
              </xdr:to>
            </anchor>
          </commentPr>
        </mc:Choice>
        <mc:Fallback/>
      </mc:AlternateContent>
    </comment>
    <comment ref="D9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0</xdr:row>
                <xdr:rowOff>6</xdr:rowOff>
              </xdr:from>
              <xdr:to>
                <xdr:col>8</xdr:col>
                <xdr:colOff>71</xdr:colOff>
                <xdr:row>393</xdr:row>
                <xdr:rowOff>14</xdr:rowOff>
              </xdr:to>
            </anchor>
          </commentPr>
        </mc:Choice>
        <mc:Fallback/>
      </mc:AlternateContent>
    </comment>
    <comment ref="D9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1</xdr:row>
                <xdr:rowOff>12</xdr:rowOff>
              </xdr:from>
              <xdr:to>
                <xdr:col>8</xdr:col>
                <xdr:colOff>71</xdr:colOff>
                <xdr:row>395</xdr:row>
                <xdr:rowOff>3</xdr:rowOff>
              </xdr:to>
            </anchor>
          </commentPr>
        </mc:Choice>
        <mc:Fallback/>
      </mc:AlternateContent>
    </comment>
    <comment ref="D9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3</xdr:row>
                <xdr:rowOff>0</xdr:rowOff>
              </xdr:from>
              <xdr:to>
                <xdr:col>8</xdr:col>
                <xdr:colOff>71</xdr:colOff>
                <xdr:row>396</xdr:row>
                <xdr:rowOff>10</xdr:rowOff>
              </xdr:to>
            </anchor>
          </commentPr>
        </mc:Choice>
        <mc:Fallback/>
      </mc:AlternateContent>
    </comment>
    <comment ref="D9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4</xdr:row>
                <xdr:rowOff>7</xdr:rowOff>
              </xdr:from>
              <xdr:to>
                <xdr:col>8</xdr:col>
                <xdr:colOff>71</xdr:colOff>
                <xdr:row>397</xdr:row>
                <xdr:rowOff>16</xdr:rowOff>
              </xdr:to>
            </anchor>
          </commentPr>
        </mc:Choice>
        <mc:Fallback/>
      </mc:AlternateContent>
    </comment>
    <comment ref="D9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5</xdr:row>
                <xdr:rowOff>14</xdr:rowOff>
              </xdr:from>
              <xdr:to>
                <xdr:col>8</xdr:col>
                <xdr:colOff>71</xdr:colOff>
                <xdr:row>399</xdr:row>
                <xdr:rowOff>4</xdr:rowOff>
              </xdr:to>
            </anchor>
          </commentPr>
        </mc:Choice>
        <mc:Fallback/>
      </mc:AlternateContent>
    </comment>
    <comment ref="D9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7</xdr:row>
                <xdr:rowOff>3</xdr:rowOff>
              </xdr:from>
              <xdr:to>
                <xdr:col>8</xdr:col>
                <xdr:colOff>71</xdr:colOff>
                <xdr:row>400</xdr:row>
                <xdr:rowOff>11</xdr:rowOff>
              </xdr:to>
            </anchor>
          </commentPr>
        </mc:Choice>
        <mc:Fallback/>
      </mc:AlternateContent>
    </comment>
    <comment ref="D10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8</xdr:row>
                <xdr:rowOff>10</xdr:rowOff>
              </xdr:from>
              <xdr:to>
                <xdr:col>8</xdr:col>
                <xdr:colOff>71</xdr:colOff>
                <xdr:row>401</xdr:row>
                <xdr:rowOff>18</xdr:rowOff>
              </xdr:to>
            </anchor>
          </commentPr>
        </mc:Choice>
        <mc:Fallback/>
      </mc:AlternateContent>
    </comment>
    <comment ref="D10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399</xdr:row>
                <xdr:rowOff>16</xdr:rowOff>
              </xdr:from>
              <xdr:to>
                <xdr:col>8</xdr:col>
                <xdr:colOff>71</xdr:colOff>
                <xdr:row>403</xdr:row>
                <xdr:rowOff>6</xdr:rowOff>
              </xdr:to>
            </anchor>
          </commentPr>
        </mc:Choice>
        <mc:Fallback/>
      </mc:AlternateContent>
    </comment>
    <comment ref="D10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1</xdr:row>
                <xdr:rowOff>4</xdr:rowOff>
              </xdr:from>
              <xdr:to>
                <xdr:col>8</xdr:col>
                <xdr:colOff>71</xdr:colOff>
                <xdr:row>404</xdr:row>
                <xdr:rowOff>14</xdr:rowOff>
              </xdr:to>
            </anchor>
          </commentPr>
        </mc:Choice>
        <mc:Fallback/>
      </mc:AlternateContent>
    </comment>
    <comment ref="D10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2</xdr:row>
                <xdr:rowOff>11</xdr:rowOff>
              </xdr:from>
              <xdr:to>
                <xdr:col>8</xdr:col>
                <xdr:colOff>71</xdr:colOff>
                <xdr:row>406</xdr:row>
                <xdr:rowOff>2</xdr:rowOff>
              </xdr:to>
            </anchor>
          </commentPr>
        </mc:Choice>
        <mc:Fallback/>
      </mc:AlternateContent>
    </comment>
    <comment ref="D10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3</xdr:row>
                <xdr:rowOff>18</xdr:rowOff>
              </xdr:from>
              <xdr:to>
                <xdr:col>8</xdr:col>
                <xdr:colOff>71</xdr:colOff>
                <xdr:row>407</xdr:row>
                <xdr:rowOff>8</xdr:rowOff>
              </xdr:to>
            </anchor>
          </commentPr>
        </mc:Choice>
        <mc:Fallback/>
      </mc:AlternateContent>
    </comment>
    <comment ref="D10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5</xdr:row>
                <xdr:rowOff>6</xdr:rowOff>
              </xdr:from>
              <xdr:to>
                <xdr:col>8</xdr:col>
                <xdr:colOff>71</xdr:colOff>
                <xdr:row>408</xdr:row>
                <xdr:rowOff>15</xdr:rowOff>
              </xdr:to>
            </anchor>
          </commentPr>
        </mc:Choice>
        <mc:Fallback/>
      </mc:AlternateContent>
    </comment>
    <comment ref="D10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6</xdr:row>
                <xdr:rowOff>14</xdr:rowOff>
              </xdr:from>
              <xdr:to>
                <xdr:col>8</xdr:col>
                <xdr:colOff>71</xdr:colOff>
                <xdr:row>410</xdr:row>
                <xdr:rowOff>3</xdr:rowOff>
              </xdr:to>
            </anchor>
          </commentPr>
        </mc:Choice>
        <mc:Fallback/>
      </mc:AlternateContent>
    </comment>
    <comment ref="D10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8</xdr:row>
                <xdr:rowOff>2</xdr:rowOff>
              </xdr:from>
              <xdr:to>
                <xdr:col>8</xdr:col>
                <xdr:colOff>71</xdr:colOff>
                <xdr:row>411</xdr:row>
                <xdr:rowOff>10</xdr:rowOff>
              </xdr:to>
            </anchor>
          </commentPr>
        </mc:Choice>
        <mc:Fallback/>
      </mc:AlternateContent>
    </comment>
    <comment ref="D10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09</xdr:row>
                <xdr:rowOff>8</xdr:rowOff>
              </xdr:from>
              <xdr:to>
                <xdr:col>8</xdr:col>
                <xdr:colOff>71</xdr:colOff>
                <xdr:row>412</xdr:row>
                <xdr:rowOff>18</xdr:rowOff>
              </xdr:to>
            </anchor>
          </commentPr>
        </mc:Choice>
        <mc:Fallback/>
      </mc:AlternateContent>
    </comment>
    <comment ref="D10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0</xdr:row>
                <xdr:rowOff>15</xdr:rowOff>
              </xdr:from>
              <xdr:to>
                <xdr:col>8</xdr:col>
                <xdr:colOff>71</xdr:colOff>
                <xdr:row>414</xdr:row>
                <xdr:rowOff>6</xdr:rowOff>
              </xdr:to>
            </anchor>
          </commentPr>
        </mc:Choice>
        <mc:Fallback/>
      </mc:AlternateContent>
    </comment>
    <comment ref="D11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2</xdr:row>
                <xdr:rowOff>3</xdr:rowOff>
              </xdr:from>
              <xdr:to>
                <xdr:col>8</xdr:col>
                <xdr:colOff>71</xdr:colOff>
                <xdr:row>415</xdr:row>
                <xdr:rowOff>12</xdr:rowOff>
              </xdr:to>
            </anchor>
          </commentPr>
        </mc:Choice>
        <mc:Fallback/>
      </mc:AlternateContent>
    </comment>
    <comment ref="D11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3</xdr:row>
                <xdr:rowOff>10</xdr:rowOff>
              </xdr:from>
              <xdr:to>
                <xdr:col>8</xdr:col>
                <xdr:colOff>71</xdr:colOff>
                <xdr:row>416</xdr:row>
                <xdr:rowOff>19</xdr:rowOff>
              </xdr:to>
            </anchor>
          </commentPr>
        </mc:Choice>
        <mc:Fallback/>
      </mc:AlternateContent>
    </comment>
    <comment ref="D11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4</xdr:row>
                <xdr:rowOff>18</xdr:rowOff>
              </xdr:from>
              <xdr:to>
                <xdr:col>8</xdr:col>
                <xdr:colOff>71</xdr:colOff>
                <xdr:row>418</xdr:row>
                <xdr:rowOff>7</xdr:rowOff>
              </xdr:to>
            </anchor>
          </commentPr>
        </mc:Choice>
        <mc:Fallback/>
      </mc:AlternateContent>
    </comment>
    <comment ref="D11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6</xdr:row>
                <xdr:rowOff>6</xdr:rowOff>
              </xdr:from>
              <xdr:to>
                <xdr:col>8</xdr:col>
                <xdr:colOff>71</xdr:colOff>
                <xdr:row>419</xdr:row>
                <xdr:rowOff>14</xdr:rowOff>
              </xdr:to>
            </anchor>
          </commentPr>
        </mc:Choice>
        <mc:Fallback/>
      </mc:AlternateContent>
    </comment>
    <comment ref="D11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7</xdr:row>
                <xdr:rowOff>12</xdr:rowOff>
              </xdr:from>
              <xdr:to>
                <xdr:col>8</xdr:col>
                <xdr:colOff>71</xdr:colOff>
                <xdr:row>421</xdr:row>
                <xdr:rowOff>3</xdr:rowOff>
              </xdr:to>
            </anchor>
          </commentPr>
        </mc:Choice>
        <mc:Fallback/>
      </mc:AlternateContent>
    </comment>
    <comment ref="D11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19</xdr:row>
                <xdr:rowOff>0</xdr:rowOff>
              </xdr:from>
              <xdr:to>
                <xdr:col>8</xdr:col>
                <xdr:colOff>71</xdr:colOff>
                <xdr:row>422</xdr:row>
                <xdr:rowOff>10</xdr:rowOff>
              </xdr:to>
            </anchor>
          </commentPr>
        </mc:Choice>
        <mc:Fallback/>
      </mc:AlternateContent>
    </comment>
    <comment ref="D11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0</xdr:row>
                <xdr:rowOff>7</xdr:rowOff>
              </xdr:from>
              <xdr:to>
                <xdr:col>8</xdr:col>
                <xdr:colOff>71</xdr:colOff>
                <xdr:row>423</xdr:row>
                <xdr:rowOff>16</xdr:rowOff>
              </xdr:to>
            </anchor>
          </commentPr>
        </mc:Choice>
        <mc:Fallback/>
      </mc:AlternateContent>
    </comment>
    <comment ref="D11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1</xdr:row>
                <xdr:rowOff>14</xdr:rowOff>
              </xdr:from>
              <xdr:to>
                <xdr:col>8</xdr:col>
                <xdr:colOff>71</xdr:colOff>
                <xdr:row>425</xdr:row>
                <xdr:rowOff>4</xdr:rowOff>
              </xdr:to>
            </anchor>
          </commentPr>
        </mc:Choice>
        <mc:Fallback/>
      </mc:AlternateContent>
    </comment>
    <comment ref="D11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3</xdr:row>
                <xdr:rowOff>3</xdr:rowOff>
              </xdr:from>
              <xdr:to>
                <xdr:col>8</xdr:col>
                <xdr:colOff>71</xdr:colOff>
                <xdr:row>426</xdr:row>
                <xdr:rowOff>11</xdr:rowOff>
              </xdr:to>
            </anchor>
          </commentPr>
        </mc:Choice>
        <mc:Fallback/>
      </mc:AlternateContent>
    </comment>
    <comment ref="D11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4</xdr:row>
                <xdr:rowOff>10</xdr:rowOff>
              </xdr:from>
              <xdr:to>
                <xdr:col>8</xdr:col>
                <xdr:colOff>71</xdr:colOff>
                <xdr:row>427</xdr:row>
                <xdr:rowOff>18</xdr:rowOff>
              </xdr:to>
            </anchor>
          </commentPr>
        </mc:Choice>
        <mc:Fallback/>
      </mc:AlternateContent>
    </comment>
    <comment ref="D12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5</xdr:row>
                <xdr:rowOff>16</xdr:rowOff>
              </xdr:from>
              <xdr:to>
                <xdr:col>8</xdr:col>
                <xdr:colOff>71</xdr:colOff>
                <xdr:row>429</xdr:row>
                <xdr:rowOff>6</xdr:rowOff>
              </xdr:to>
            </anchor>
          </commentPr>
        </mc:Choice>
        <mc:Fallback/>
      </mc:AlternateContent>
    </comment>
    <comment ref="D12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7</xdr:row>
                <xdr:rowOff>4</xdr:rowOff>
              </xdr:from>
              <xdr:to>
                <xdr:col>8</xdr:col>
                <xdr:colOff>71</xdr:colOff>
                <xdr:row>430</xdr:row>
                <xdr:rowOff>14</xdr:rowOff>
              </xdr:to>
            </anchor>
          </commentPr>
        </mc:Choice>
        <mc:Fallback/>
      </mc:AlternateContent>
    </comment>
    <comment ref="D12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8</xdr:row>
                <xdr:rowOff>11</xdr:rowOff>
              </xdr:from>
              <xdr:to>
                <xdr:col>8</xdr:col>
                <xdr:colOff>71</xdr:colOff>
                <xdr:row>432</xdr:row>
                <xdr:rowOff>2</xdr:rowOff>
              </xdr:to>
            </anchor>
          </commentPr>
        </mc:Choice>
        <mc:Fallback/>
      </mc:AlternateContent>
    </comment>
    <comment ref="D12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29</xdr:row>
                <xdr:rowOff>18</xdr:rowOff>
              </xdr:from>
              <xdr:to>
                <xdr:col>8</xdr:col>
                <xdr:colOff>71</xdr:colOff>
                <xdr:row>433</xdr:row>
                <xdr:rowOff>8</xdr:rowOff>
              </xdr:to>
            </anchor>
          </commentPr>
        </mc:Choice>
        <mc:Fallback/>
      </mc:AlternateContent>
    </comment>
    <comment ref="D12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1</xdr:row>
                <xdr:rowOff>6</xdr:rowOff>
              </xdr:from>
              <xdr:to>
                <xdr:col>8</xdr:col>
                <xdr:colOff>71</xdr:colOff>
                <xdr:row>434</xdr:row>
                <xdr:rowOff>15</xdr:rowOff>
              </xdr:to>
            </anchor>
          </commentPr>
        </mc:Choice>
        <mc:Fallback/>
      </mc:AlternateContent>
    </comment>
    <comment ref="D12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2</xdr:row>
                <xdr:rowOff>14</xdr:rowOff>
              </xdr:from>
              <xdr:to>
                <xdr:col>8</xdr:col>
                <xdr:colOff>71</xdr:colOff>
                <xdr:row>436</xdr:row>
                <xdr:rowOff>3</xdr:rowOff>
              </xdr:to>
            </anchor>
          </commentPr>
        </mc:Choice>
        <mc:Fallback/>
      </mc:AlternateContent>
    </comment>
    <comment ref="D12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4</xdr:row>
                <xdr:rowOff>2</xdr:rowOff>
              </xdr:from>
              <xdr:to>
                <xdr:col>8</xdr:col>
                <xdr:colOff>71</xdr:colOff>
                <xdr:row>437</xdr:row>
                <xdr:rowOff>10</xdr:rowOff>
              </xdr:to>
            </anchor>
          </commentPr>
        </mc:Choice>
        <mc:Fallback/>
      </mc:AlternateContent>
    </comment>
    <comment ref="D12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5</xdr:row>
                <xdr:rowOff>8</xdr:rowOff>
              </xdr:from>
              <xdr:to>
                <xdr:col>8</xdr:col>
                <xdr:colOff>71</xdr:colOff>
                <xdr:row>438</xdr:row>
                <xdr:rowOff>18</xdr:rowOff>
              </xdr:to>
            </anchor>
          </commentPr>
        </mc:Choice>
        <mc:Fallback/>
      </mc:AlternateContent>
    </comment>
    <comment ref="D12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6</xdr:row>
                <xdr:rowOff>15</xdr:rowOff>
              </xdr:from>
              <xdr:to>
                <xdr:col>8</xdr:col>
                <xdr:colOff>71</xdr:colOff>
                <xdr:row>440</xdr:row>
                <xdr:rowOff>6</xdr:rowOff>
              </xdr:to>
            </anchor>
          </commentPr>
        </mc:Choice>
        <mc:Fallback/>
      </mc:AlternateContent>
    </comment>
    <comment ref="D12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8</xdr:row>
                <xdr:rowOff>3</xdr:rowOff>
              </xdr:from>
              <xdr:to>
                <xdr:col>8</xdr:col>
                <xdr:colOff>71</xdr:colOff>
                <xdr:row>441</xdr:row>
                <xdr:rowOff>12</xdr:rowOff>
              </xdr:to>
            </anchor>
          </commentPr>
        </mc:Choice>
        <mc:Fallback/>
      </mc:AlternateContent>
    </comment>
    <comment ref="D13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39</xdr:row>
                <xdr:rowOff>10</xdr:rowOff>
              </xdr:from>
              <xdr:to>
                <xdr:col>8</xdr:col>
                <xdr:colOff>71</xdr:colOff>
                <xdr:row>442</xdr:row>
                <xdr:rowOff>19</xdr:rowOff>
              </xdr:to>
            </anchor>
          </commentPr>
        </mc:Choice>
        <mc:Fallback/>
      </mc:AlternateContent>
    </comment>
    <comment ref="D13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0</xdr:row>
                <xdr:rowOff>18</xdr:rowOff>
              </xdr:from>
              <xdr:to>
                <xdr:col>8</xdr:col>
                <xdr:colOff>71</xdr:colOff>
                <xdr:row>444</xdr:row>
                <xdr:rowOff>7</xdr:rowOff>
              </xdr:to>
            </anchor>
          </commentPr>
        </mc:Choice>
        <mc:Fallback/>
      </mc:AlternateContent>
    </comment>
    <comment ref="D13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2</xdr:row>
                <xdr:rowOff>6</xdr:rowOff>
              </xdr:from>
              <xdr:to>
                <xdr:col>8</xdr:col>
                <xdr:colOff>71</xdr:colOff>
                <xdr:row>445</xdr:row>
                <xdr:rowOff>14</xdr:rowOff>
              </xdr:to>
            </anchor>
          </commentPr>
        </mc:Choice>
        <mc:Fallback/>
      </mc:AlternateContent>
    </comment>
    <comment ref="D13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3</xdr:row>
                <xdr:rowOff>12</xdr:rowOff>
              </xdr:from>
              <xdr:to>
                <xdr:col>8</xdr:col>
                <xdr:colOff>71</xdr:colOff>
                <xdr:row>447</xdr:row>
                <xdr:rowOff>3</xdr:rowOff>
              </xdr:to>
            </anchor>
          </commentPr>
        </mc:Choice>
        <mc:Fallback/>
      </mc:AlternateContent>
    </comment>
    <comment ref="D13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5</xdr:row>
                <xdr:rowOff>0</xdr:rowOff>
              </xdr:from>
              <xdr:to>
                <xdr:col>8</xdr:col>
                <xdr:colOff>71</xdr:colOff>
                <xdr:row>448</xdr:row>
                <xdr:rowOff>10</xdr:rowOff>
              </xdr:to>
            </anchor>
          </commentPr>
        </mc:Choice>
        <mc:Fallback/>
      </mc:AlternateContent>
    </comment>
    <comment ref="D13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6</xdr:row>
                <xdr:rowOff>7</xdr:rowOff>
              </xdr:from>
              <xdr:to>
                <xdr:col>8</xdr:col>
                <xdr:colOff>71</xdr:colOff>
                <xdr:row>449</xdr:row>
                <xdr:rowOff>16</xdr:rowOff>
              </xdr:to>
            </anchor>
          </commentPr>
        </mc:Choice>
        <mc:Fallback/>
      </mc:AlternateContent>
    </comment>
    <comment ref="D13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7</xdr:row>
                <xdr:rowOff>14</xdr:rowOff>
              </xdr:from>
              <xdr:to>
                <xdr:col>8</xdr:col>
                <xdr:colOff>71</xdr:colOff>
                <xdr:row>451</xdr:row>
                <xdr:rowOff>4</xdr:rowOff>
              </xdr:to>
            </anchor>
          </commentPr>
        </mc:Choice>
        <mc:Fallback/>
      </mc:AlternateContent>
    </comment>
    <comment ref="D13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49</xdr:row>
                <xdr:rowOff>3</xdr:rowOff>
              </xdr:from>
              <xdr:to>
                <xdr:col>8</xdr:col>
                <xdr:colOff>71</xdr:colOff>
                <xdr:row>452</xdr:row>
                <xdr:rowOff>11</xdr:rowOff>
              </xdr:to>
            </anchor>
          </commentPr>
        </mc:Choice>
        <mc:Fallback/>
      </mc:AlternateContent>
    </comment>
    <comment ref="D13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0</xdr:row>
                <xdr:rowOff>10</xdr:rowOff>
              </xdr:from>
              <xdr:to>
                <xdr:col>8</xdr:col>
                <xdr:colOff>71</xdr:colOff>
                <xdr:row>453</xdr:row>
                <xdr:rowOff>18</xdr:rowOff>
              </xdr:to>
            </anchor>
          </commentPr>
        </mc:Choice>
        <mc:Fallback/>
      </mc:AlternateContent>
    </comment>
    <comment ref="D13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1</xdr:row>
                <xdr:rowOff>16</xdr:rowOff>
              </xdr:from>
              <xdr:to>
                <xdr:col>8</xdr:col>
                <xdr:colOff>71</xdr:colOff>
                <xdr:row>455</xdr:row>
                <xdr:rowOff>7</xdr:rowOff>
              </xdr:to>
            </anchor>
          </commentPr>
        </mc:Choice>
        <mc:Fallback/>
      </mc:AlternateContent>
    </comment>
    <comment ref="D14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3</xdr:row>
                <xdr:rowOff>4</xdr:rowOff>
              </xdr:from>
              <xdr:to>
                <xdr:col>8</xdr:col>
                <xdr:colOff>71</xdr:colOff>
                <xdr:row>456</xdr:row>
                <xdr:rowOff>14</xdr:rowOff>
              </xdr:to>
            </anchor>
          </commentPr>
        </mc:Choice>
        <mc:Fallback/>
      </mc:AlternateContent>
    </comment>
    <comment ref="D14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4</xdr:row>
                <xdr:rowOff>11</xdr:rowOff>
              </xdr:from>
              <xdr:to>
                <xdr:col>8</xdr:col>
                <xdr:colOff>71</xdr:colOff>
                <xdr:row>458</xdr:row>
                <xdr:rowOff>2</xdr:rowOff>
              </xdr:to>
            </anchor>
          </commentPr>
        </mc:Choice>
        <mc:Fallback/>
      </mc:AlternateContent>
    </comment>
    <comment ref="D14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5</xdr:row>
                <xdr:rowOff>18</xdr:rowOff>
              </xdr:from>
              <xdr:to>
                <xdr:col>8</xdr:col>
                <xdr:colOff>71</xdr:colOff>
                <xdr:row>459</xdr:row>
                <xdr:rowOff>8</xdr:rowOff>
              </xdr:to>
            </anchor>
          </commentPr>
        </mc:Choice>
        <mc:Fallback/>
      </mc:AlternateContent>
    </comment>
    <comment ref="D14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7</xdr:row>
                <xdr:rowOff>7</xdr:rowOff>
              </xdr:from>
              <xdr:to>
                <xdr:col>8</xdr:col>
                <xdr:colOff>71</xdr:colOff>
                <xdr:row>460</xdr:row>
                <xdr:rowOff>15</xdr:rowOff>
              </xdr:to>
            </anchor>
          </commentPr>
        </mc:Choice>
        <mc:Fallback/>
      </mc:AlternateContent>
    </comment>
    <comment ref="D14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58</xdr:row>
                <xdr:rowOff>14</xdr:rowOff>
              </xdr:from>
              <xdr:to>
                <xdr:col>8</xdr:col>
                <xdr:colOff>71</xdr:colOff>
                <xdr:row>462</xdr:row>
                <xdr:rowOff>3</xdr:rowOff>
              </xdr:to>
            </anchor>
          </commentPr>
        </mc:Choice>
        <mc:Fallback/>
      </mc:AlternateContent>
    </comment>
    <comment ref="D14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0</xdr:row>
                <xdr:rowOff>2</xdr:rowOff>
              </xdr:from>
              <xdr:to>
                <xdr:col>8</xdr:col>
                <xdr:colOff>71</xdr:colOff>
                <xdr:row>463</xdr:row>
                <xdr:rowOff>11</xdr:rowOff>
              </xdr:to>
            </anchor>
          </commentPr>
        </mc:Choice>
        <mc:Fallback/>
      </mc:AlternateContent>
    </comment>
    <comment ref="D14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1</xdr:row>
                <xdr:rowOff>8</xdr:rowOff>
              </xdr:from>
              <xdr:to>
                <xdr:col>8</xdr:col>
                <xdr:colOff>71</xdr:colOff>
                <xdr:row>464</xdr:row>
                <xdr:rowOff>18</xdr:rowOff>
              </xdr:to>
            </anchor>
          </commentPr>
        </mc:Choice>
        <mc:Fallback/>
      </mc:AlternateContent>
    </comment>
    <comment ref="D14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2</xdr:row>
                <xdr:rowOff>15</xdr:rowOff>
              </xdr:from>
              <xdr:to>
                <xdr:col>8</xdr:col>
                <xdr:colOff>71</xdr:colOff>
                <xdr:row>466</xdr:row>
                <xdr:rowOff>6</xdr:rowOff>
              </xdr:to>
            </anchor>
          </commentPr>
        </mc:Choice>
        <mc:Fallback/>
      </mc:AlternateContent>
    </comment>
    <comment ref="D14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4</xdr:row>
                <xdr:rowOff>3</xdr:rowOff>
              </xdr:from>
              <xdr:to>
                <xdr:col>8</xdr:col>
                <xdr:colOff>71</xdr:colOff>
                <xdr:row>467</xdr:row>
                <xdr:rowOff>12</xdr:rowOff>
              </xdr:to>
            </anchor>
          </commentPr>
        </mc:Choice>
        <mc:Fallback/>
      </mc:AlternateContent>
    </comment>
    <comment ref="D14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5</xdr:row>
                <xdr:rowOff>11</xdr:rowOff>
              </xdr:from>
              <xdr:to>
                <xdr:col>8</xdr:col>
                <xdr:colOff>71</xdr:colOff>
                <xdr:row>468</xdr:row>
                <xdr:rowOff>19</xdr:rowOff>
              </xdr:to>
            </anchor>
          </commentPr>
        </mc:Choice>
        <mc:Fallback/>
      </mc:AlternateContent>
    </comment>
    <comment ref="D15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6</xdr:row>
                <xdr:rowOff>18</xdr:rowOff>
              </xdr:from>
              <xdr:to>
                <xdr:col>8</xdr:col>
                <xdr:colOff>71</xdr:colOff>
                <xdr:row>470</xdr:row>
                <xdr:rowOff>7</xdr:rowOff>
              </xdr:to>
            </anchor>
          </commentPr>
        </mc:Choice>
        <mc:Fallback/>
      </mc:AlternateContent>
    </comment>
    <comment ref="D15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8</xdr:row>
                <xdr:rowOff>6</xdr:rowOff>
              </xdr:from>
              <xdr:to>
                <xdr:col>8</xdr:col>
                <xdr:colOff>71</xdr:colOff>
                <xdr:row>471</xdr:row>
                <xdr:rowOff>14</xdr:rowOff>
              </xdr:to>
            </anchor>
          </commentPr>
        </mc:Choice>
        <mc:Fallback/>
      </mc:AlternateContent>
    </comment>
    <comment ref="D15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69</xdr:row>
                <xdr:rowOff>12</xdr:rowOff>
              </xdr:from>
              <xdr:to>
                <xdr:col>8</xdr:col>
                <xdr:colOff>71</xdr:colOff>
                <xdr:row>473</xdr:row>
                <xdr:rowOff>3</xdr:rowOff>
              </xdr:to>
            </anchor>
          </commentPr>
        </mc:Choice>
        <mc:Fallback/>
      </mc:AlternateContent>
    </comment>
    <comment ref="D15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1</xdr:row>
                <xdr:rowOff>0</xdr:rowOff>
              </xdr:from>
              <xdr:to>
                <xdr:col>8</xdr:col>
                <xdr:colOff>71</xdr:colOff>
                <xdr:row>474</xdr:row>
                <xdr:rowOff>10</xdr:rowOff>
              </xdr:to>
            </anchor>
          </commentPr>
        </mc:Choice>
        <mc:Fallback/>
      </mc:AlternateContent>
    </comment>
    <comment ref="D15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2</xdr:row>
                <xdr:rowOff>7</xdr:rowOff>
              </xdr:from>
              <xdr:to>
                <xdr:col>8</xdr:col>
                <xdr:colOff>71</xdr:colOff>
                <xdr:row>475</xdr:row>
                <xdr:rowOff>16</xdr:rowOff>
              </xdr:to>
            </anchor>
          </commentPr>
        </mc:Choice>
        <mc:Fallback/>
      </mc:AlternateContent>
    </comment>
    <comment ref="D15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3</xdr:row>
                <xdr:rowOff>14</xdr:rowOff>
              </xdr:from>
              <xdr:to>
                <xdr:col>8</xdr:col>
                <xdr:colOff>71</xdr:colOff>
                <xdr:row>477</xdr:row>
                <xdr:rowOff>4</xdr:rowOff>
              </xdr:to>
            </anchor>
          </commentPr>
        </mc:Choice>
        <mc:Fallback/>
      </mc:AlternateContent>
    </comment>
    <comment ref="D15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5</xdr:row>
                <xdr:rowOff>3</xdr:rowOff>
              </xdr:from>
              <xdr:to>
                <xdr:col>8</xdr:col>
                <xdr:colOff>71</xdr:colOff>
                <xdr:row>478</xdr:row>
                <xdr:rowOff>11</xdr:rowOff>
              </xdr:to>
            </anchor>
          </commentPr>
        </mc:Choice>
        <mc:Fallback/>
      </mc:AlternateContent>
    </comment>
    <comment ref="D15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6</xdr:row>
                <xdr:rowOff>10</xdr:rowOff>
              </xdr:from>
              <xdr:to>
                <xdr:col>8</xdr:col>
                <xdr:colOff>71</xdr:colOff>
                <xdr:row>479</xdr:row>
                <xdr:rowOff>18</xdr:rowOff>
              </xdr:to>
            </anchor>
          </commentPr>
        </mc:Choice>
        <mc:Fallback/>
      </mc:AlternateContent>
    </comment>
    <comment ref="D15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7</xdr:row>
                <xdr:rowOff>16</xdr:rowOff>
              </xdr:from>
              <xdr:to>
                <xdr:col>8</xdr:col>
                <xdr:colOff>71</xdr:colOff>
                <xdr:row>481</xdr:row>
                <xdr:rowOff>7</xdr:rowOff>
              </xdr:to>
            </anchor>
          </commentPr>
        </mc:Choice>
        <mc:Fallback/>
      </mc:AlternateContent>
    </comment>
    <comment ref="D15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79</xdr:row>
                <xdr:rowOff>4</xdr:rowOff>
              </xdr:from>
              <xdr:to>
                <xdr:col>8</xdr:col>
                <xdr:colOff>71</xdr:colOff>
                <xdr:row>482</xdr:row>
                <xdr:rowOff>14</xdr:rowOff>
              </xdr:to>
            </anchor>
          </commentPr>
        </mc:Choice>
        <mc:Fallback/>
      </mc:AlternateContent>
    </comment>
    <comment ref="D16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0</xdr:row>
                <xdr:rowOff>11</xdr:rowOff>
              </xdr:from>
              <xdr:to>
                <xdr:col>8</xdr:col>
                <xdr:colOff>71</xdr:colOff>
                <xdr:row>484</xdr:row>
                <xdr:rowOff>2</xdr:rowOff>
              </xdr:to>
            </anchor>
          </commentPr>
        </mc:Choice>
        <mc:Fallback/>
      </mc:AlternateContent>
    </comment>
    <comment ref="D16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1</xdr:row>
                <xdr:rowOff>18</xdr:rowOff>
              </xdr:from>
              <xdr:to>
                <xdr:col>8</xdr:col>
                <xdr:colOff>71</xdr:colOff>
                <xdr:row>485</xdr:row>
                <xdr:rowOff>8</xdr:rowOff>
              </xdr:to>
            </anchor>
          </commentPr>
        </mc:Choice>
        <mc:Fallback/>
      </mc:AlternateContent>
    </comment>
    <comment ref="D16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3</xdr:row>
                <xdr:rowOff>7</xdr:rowOff>
              </xdr:from>
              <xdr:to>
                <xdr:col>8</xdr:col>
                <xdr:colOff>71</xdr:colOff>
                <xdr:row>486</xdr:row>
                <xdr:rowOff>15</xdr:rowOff>
              </xdr:to>
            </anchor>
          </commentPr>
        </mc:Choice>
        <mc:Fallback/>
      </mc:AlternateContent>
    </comment>
    <comment ref="D16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4</xdr:row>
                <xdr:rowOff>14</xdr:rowOff>
              </xdr:from>
              <xdr:to>
                <xdr:col>8</xdr:col>
                <xdr:colOff>71</xdr:colOff>
                <xdr:row>488</xdr:row>
                <xdr:rowOff>3</xdr:rowOff>
              </xdr:to>
            </anchor>
          </commentPr>
        </mc:Choice>
        <mc:Fallback/>
      </mc:AlternateContent>
    </comment>
    <comment ref="D16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6</xdr:row>
                <xdr:rowOff>2</xdr:rowOff>
              </xdr:from>
              <xdr:to>
                <xdr:col>8</xdr:col>
                <xdr:colOff>71</xdr:colOff>
                <xdr:row>489</xdr:row>
                <xdr:rowOff>11</xdr:rowOff>
              </xdr:to>
            </anchor>
          </commentPr>
        </mc:Choice>
        <mc:Fallback/>
      </mc:AlternateContent>
    </comment>
    <comment ref="D16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7</xdr:row>
                <xdr:rowOff>8</xdr:rowOff>
              </xdr:from>
              <xdr:to>
                <xdr:col>8</xdr:col>
                <xdr:colOff>71</xdr:colOff>
                <xdr:row>490</xdr:row>
                <xdr:rowOff>18</xdr:rowOff>
              </xdr:to>
            </anchor>
          </commentPr>
        </mc:Choice>
        <mc:Fallback/>
      </mc:AlternateContent>
    </comment>
    <comment ref="D16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88</xdr:row>
                <xdr:rowOff>15</xdr:rowOff>
              </xdr:from>
              <xdr:to>
                <xdr:col>8</xdr:col>
                <xdr:colOff>71</xdr:colOff>
                <xdr:row>492</xdr:row>
                <xdr:rowOff>6</xdr:rowOff>
              </xdr:to>
            </anchor>
          </commentPr>
        </mc:Choice>
        <mc:Fallback/>
      </mc:AlternateContent>
    </comment>
    <comment ref="D16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0</xdr:row>
                <xdr:rowOff>3</xdr:rowOff>
              </xdr:from>
              <xdr:to>
                <xdr:col>8</xdr:col>
                <xdr:colOff>71</xdr:colOff>
                <xdr:row>493</xdr:row>
                <xdr:rowOff>12</xdr:rowOff>
              </xdr:to>
            </anchor>
          </commentPr>
        </mc:Choice>
        <mc:Fallback/>
      </mc:AlternateContent>
    </comment>
    <comment ref="D16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1</xdr:row>
                <xdr:rowOff>11</xdr:rowOff>
              </xdr:from>
              <xdr:to>
                <xdr:col>8</xdr:col>
                <xdr:colOff>71</xdr:colOff>
                <xdr:row>494</xdr:row>
                <xdr:rowOff>19</xdr:rowOff>
              </xdr:to>
            </anchor>
          </commentPr>
        </mc:Choice>
        <mc:Fallback/>
      </mc:AlternateContent>
    </comment>
    <comment ref="D16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2</xdr:row>
                <xdr:rowOff>18</xdr:rowOff>
              </xdr:from>
              <xdr:to>
                <xdr:col>8</xdr:col>
                <xdr:colOff>71</xdr:colOff>
                <xdr:row>496</xdr:row>
                <xdr:rowOff>7</xdr:rowOff>
              </xdr:to>
            </anchor>
          </commentPr>
        </mc:Choice>
        <mc:Fallback/>
      </mc:AlternateContent>
    </comment>
    <comment ref="D17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4</xdr:row>
                <xdr:rowOff>6</xdr:rowOff>
              </xdr:from>
              <xdr:to>
                <xdr:col>8</xdr:col>
                <xdr:colOff>71</xdr:colOff>
                <xdr:row>497</xdr:row>
                <xdr:rowOff>14</xdr:rowOff>
              </xdr:to>
            </anchor>
          </commentPr>
        </mc:Choice>
        <mc:Fallback/>
      </mc:AlternateContent>
    </comment>
    <comment ref="D17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5</xdr:row>
                <xdr:rowOff>12</xdr:rowOff>
              </xdr:from>
              <xdr:to>
                <xdr:col>8</xdr:col>
                <xdr:colOff>71</xdr:colOff>
                <xdr:row>499</xdr:row>
                <xdr:rowOff>3</xdr:rowOff>
              </xdr:to>
            </anchor>
          </commentPr>
        </mc:Choice>
        <mc:Fallback/>
      </mc:AlternateContent>
    </comment>
    <comment ref="D17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7</xdr:row>
                <xdr:rowOff>0</xdr:rowOff>
              </xdr:from>
              <xdr:to>
                <xdr:col>8</xdr:col>
                <xdr:colOff>71</xdr:colOff>
                <xdr:row>500</xdr:row>
                <xdr:rowOff>10</xdr:rowOff>
              </xdr:to>
            </anchor>
          </commentPr>
        </mc:Choice>
        <mc:Fallback/>
      </mc:AlternateContent>
    </comment>
    <comment ref="D17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8</xdr:row>
                <xdr:rowOff>7</xdr:rowOff>
              </xdr:from>
              <xdr:to>
                <xdr:col>8</xdr:col>
                <xdr:colOff>71</xdr:colOff>
                <xdr:row>501</xdr:row>
                <xdr:rowOff>16</xdr:rowOff>
              </xdr:to>
            </anchor>
          </commentPr>
        </mc:Choice>
        <mc:Fallback/>
      </mc:AlternateContent>
    </comment>
    <comment ref="D17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499</xdr:row>
                <xdr:rowOff>14</xdr:rowOff>
              </xdr:from>
              <xdr:to>
                <xdr:col>8</xdr:col>
                <xdr:colOff>71</xdr:colOff>
                <xdr:row>503</xdr:row>
                <xdr:rowOff>4</xdr:rowOff>
              </xdr:to>
            </anchor>
          </commentPr>
        </mc:Choice>
        <mc:Fallback/>
      </mc:AlternateContent>
    </comment>
    <comment ref="D17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1</xdr:row>
                <xdr:rowOff>3</xdr:rowOff>
              </xdr:from>
              <xdr:to>
                <xdr:col>8</xdr:col>
                <xdr:colOff>71</xdr:colOff>
                <xdr:row>504</xdr:row>
                <xdr:rowOff>11</xdr:rowOff>
              </xdr:to>
            </anchor>
          </commentPr>
        </mc:Choice>
        <mc:Fallback/>
      </mc:AlternateContent>
    </comment>
    <comment ref="D17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2</xdr:row>
                <xdr:rowOff>10</xdr:rowOff>
              </xdr:from>
              <xdr:to>
                <xdr:col>8</xdr:col>
                <xdr:colOff>71</xdr:colOff>
                <xdr:row>505</xdr:row>
                <xdr:rowOff>18</xdr:rowOff>
              </xdr:to>
            </anchor>
          </commentPr>
        </mc:Choice>
        <mc:Fallback/>
      </mc:AlternateContent>
    </comment>
    <comment ref="D17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3</xdr:row>
                <xdr:rowOff>16</xdr:rowOff>
              </xdr:from>
              <xdr:to>
                <xdr:col>8</xdr:col>
                <xdr:colOff>71</xdr:colOff>
                <xdr:row>507</xdr:row>
                <xdr:rowOff>7</xdr:rowOff>
              </xdr:to>
            </anchor>
          </commentPr>
        </mc:Choice>
        <mc:Fallback/>
      </mc:AlternateContent>
    </comment>
    <comment ref="D17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5</xdr:row>
                <xdr:rowOff>4</xdr:rowOff>
              </xdr:from>
              <xdr:to>
                <xdr:col>8</xdr:col>
                <xdr:colOff>71</xdr:colOff>
                <xdr:row>508</xdr:row>
                <xdr:rowOff>14</xdr:rowOff>
              </xdr:to>
            </anchor>
          </commentPr>
        </mc:Choice>
        <mc:Fallback/>
      </mc:AlternateContent>
    </comment>
    <comment ref="D17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6</xdr:row>
                <xdr:rowOff>11</xdr:rowOff>
              </xdr:from>
              <xdr:to>
                <xdr:col>8</xdr:col>
                <xdr:colOff>71</xdr:colOff>
                <xdr:row>510</xdr:row>
                <xdr:rowOff>2</xdr:rowOff>
              </xdr:to>
            </anchor>
          </commentPr>
        </mc:Choice>
        <mc:Fallback/>
      </mc:AlternateContent>
    </comment>
    <comment ref="D18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7</xdr:row>
                <xdr:rowOff>18</xdr:rowOff>
              </xdr:from>
              <xdr:to>
                <xdr:col>8</xdr:col>
                <xdr:colOff>71</xdr:colOff>
                <xdr:row>511</xdr:row>
                <xdr:rowOff>8</xdr:rowOff>
              </xdr:to>
            </anchor>
          </commentPr>
        </mc:Choice>
        <mc:Fallback/>
      </mc:AlternateContent>
    </comment>
    <comment ref="D18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09</xdr:row>
                <xdr:rowOff>7</xdr:rowOff>
              </xdr:from>
              <xdr:to>
                <xdr:col>8</xdr:col>
                <xdr:colOff>71</xdr:colOff>
                <xdr:row>512</xdr:row>
                <xdr:rowOff>15</xdr:rowOff>
              </xdr:to>
            </anchor>
          </commentPr>
        </mc:Choice>
        <mc:Fallback/>
      </mc:AlternateContent>
    </comment>
    <comment ref="D18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0</xdr:row>
                <xdr:rowOff>14</xdr:rowOff>
              </xdr:from>
              <xdr:to>
                <xdr:col>8</xdr:col>
                <xdr:colOff>71</xdr:colOff>
                <xdr:row>514</xdr:row>
                <xdr:rowOff>3</xdr:rowOff>
              </xdr:to>
            </anchor>
          </commentPr>
        </mc:Choice>
        <mc:Fallback/>
      </mc:AlternateContent>
    </comment>
    <comment ref="D18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2</xdr:row>
                <xdr:rowOff>2</xdr:rowOff>
              </xdr:from>
              <xdr:to>
                <xdr:col>8</xdr:col>
                <xdr:colOff>71</xdr:colOff>
                <xdr:row>515</xdr:row>
                <xdr:rowOff>11</xdr:rowOff>
              </xdr:to>
            </anchor>
          </commentPr>
        </mc:Choice>
        <mc:Fallback/>
      </mc:AlternateContent>
    </comment>
    <comment ref="D18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3</xdr:row>
                <xdr:rowOff>8</xdr:rowOff>
              </xdr:from>
              <xdr:to>
                <xdr:col>8</xdr:col>
                <xdr:colOff>71</xdr:colOff>
                <xdr:row>516</xdr:row>
                <xdr:rowOff>18</xdr:rowOff>
              </xdr:to>
            </anchor>
          </commentPr>
        </mc:Choice>
        <mc:Fallback/>
      </mc:AlternateContent>
    </comment>
    <comment ref="D18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4</xdr:row>
                <xdr:rowOff>15</xdr:rowOff>
              </xdr:from>
              <xdr:to>
                <xdr:col>8</xdr:col>
                <xdr:colOff>71</xdr:colOff>
                <xdr:row>518</xdr:row>
                <xdr:rowOff>6</xdr:rowOff>
              </xdr:to>
            </anchor>
          </commentPr>
        </mc:Choice>
        <mc:Fallback/>
      </mc:AlternateContent>
    </comment>
    <comment ref="D18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6</xdr:row>
                <xdr:rowOff>3</xdr:rowOff>
              </xdr:from>
              <xdr:to>
                <xdr:col>8</xdr:col>
                <xdr:colOff>71</xdr:colOff>
                <xdr:row>519</xdr:row>
                <xdr:rowOff>12</xdr:rowOff>
              </xdr:to>
            </anchor>
          </commentPr>
        </mc:Choice>
        <mc:Fallback/>
      </mc:AlternateContent>
    </comment>
    <comment ref="D18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7</xdr:row>
                <xdr:rowOff>11</xdr:rowOff>
              </xdr:from>
              <xdr:to>
                <xdr:col>8</xdr:col>
                <xdr:colOff>71</xdr:colOff>
                <xdr:row>520</xdr:row>
                <xdr:rowOff>19</xdr:rowOff>
              </xdr:to>
            </anchor>
          </commentPr>
        </mc:Choice>
        <mc:Fallback/>
      </mc:AlternateContent>
    </comment>
    <comment ref="D18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18</xdr:row>
                <xdr:rowOff>18</xdr:rowOff>
              </xdr:from>
              <xdr:to>
                <xdr:col>8</xdr:col>
                <xdr:colOff>71</xdr:colOff>
                <xdr:row>522</xdr:row>
                <xdr:rowOff>7</xdr:rowOff>
              </xdr:to>
            </anchor>
          </commentPr>
        </mc:Choice>
        <mc:Fallback/>
      </mc:AlternateContent>
    </comment>
    <comment ref="D18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0</xdr:row>
                <xdr:rowOff>6</xdr:rowOff>
              </xdr:from>
              <xdr:to>
                <xdr:col>8</xdr:col>
                <xdr:colOff>71</xdr:colOff>
                <xdr:row>523</xdr:row>
                <xdr:rowOff>14</xdr:rowOff>
              </xdr:to>
            </anchor>
          </commentPr>
        </mc:Choice>
        <mc:Fallback/>
      </mc:AlternateContent>
    </comment>
    <comment ref="D19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1</xdr:row>
                <xdr:rowOff>12</xdr:rowOff>
              </xdr:from>
              <xdr:to>
                <xdr:col>8</xdr:col>
                <xdr:colOff>71</xdr:colOff>
                <xdr:row>525</xdr:row>
                <xdr:rowOff>3</xdr:rowOff>
              </xdr:to>
            </anchor>
          </commentPr>
        </mc:Choice>
        <mc:Fallback/>
      </mc:AlternateContent>
    </comment>
    <comment ref="D19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3</xdr:row>
                <xdr:rowOff>0</xdr:rowOff>
              </xdr:from>
              <xdr:to>
                <xdr:col>8</xdr:col>
                <xdr:colOff>71</xdr:colOff>
                <xdr:row>526</xdr:row>
                <xdr:rowOff>10</xdr:rowOff>
              </xdr:to>
            </anchor>
          </commentPr>
        </mc:Choice>
        <mc:Fallback/>
      </mc:AlternateContent>
    </comment>
    <comment ref="D19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4</xdr:row>
                <xdr:rowOff>7</xdr:rowOff>
              </xdr:from>
              <xdr:to>
                <xdr:col>8</xdr:col>
                <xdr:colOff>71</xdr:colOff>
                <xdr:row>527</xdr:row>
                <xdr:rowOff>16</xdr:rowOff>
              </xdr:to>
            </anchor>
          </commentPr>
        </mc:Choice>
        <mc:Fallback/>
      </mc:AlternateContent>
    </comment>
    <comment ref="D19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5</xdr:row>
                <xdr:rowOff>14</xdr:rowOff>
              </xdr:from>
              <xdr:to>
                <xdr:col>8</xdr:col>
                <xdr:colOff>71</xdr:colOff>
                <xdr:row>529</xdr:row>
                <xdr:rowOff>4</xdr:rowOff>
              </xdr:to>
            </anchor>
          </commentPr>
        </mc:Choice>
        <mc:Fallback/>
      </mc:AlternateContent>
    </comment>
    <comment ref="D19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7</xdr:row>
                <xdr:rowOff>3</xdr:rowOff>
              </xdr:from>
              <xdr:to>
                <xdr:col>8</xdr:col>
                <xdr:colOff>71</xdr:colOff>
                <xdr:row>530</xdr:row>
                <xdr:rowOff>11</xdr:rowOff>
              </xdr:to>
            </anchor>
          </commentPr>
        </mc:Choice>
        <mc:Fallback/>
      </mc:AlternateContent>
    </comment>
    <comment ref="D19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8</xdr:row>
                <xdr:rowOff>10</xdr:rowOff>
              </xdr:from>
              <xdr:to>
                <xdr:col>8</xdr:col>
                <xdr:colOff>71</xdr:colOff>
                <xdr:row>531</xdr:row>
                <xdr:rowOff>18</xdr:rowOff>
              </xdr:to>
            </anchor>
          </commentPr>
        </mc:Choice>
        <mc:Fallback/>
      </mc:AlternateContent>
    </comment>
    <comment ref="D19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29</xdr:row>
                <xdr:rowOff>16</xdr:rowOff>
              </xdr:from>
              <xdr:to>
                <xdr:col>8</xdr:col>
                <xdr:colOff>71</xdr:colOff>
                <xdr:row>533</xdr:row>
                <xdr:rowOff>7</xdr:rowOff>
              </xdr:to>
            </anchor>
          </commentPr>
        </mc:Choice>
        <mc:Fallback/>
      </mc:AlternateContent>
    </comment>
    <comment ref="D19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1</xdr:row>
                <xdr:rowOff>4</xdr:rowOff>
              </xdr:from>
              <xdr:to>
                <xdr:col>8</xdr:col>
                <xdr:colOff>71</xdr:colOff>
                <xdr:row>534</xdr:row>
                <xdr:rowOff>14</xdr:rowOff>
              </xdr:to>
            </anchor>
          </commentPr>
        </mc:Choice>
        <mc:Fallback/>
      </mc:AlternateContent>
    </comment>
    <comment ref="D19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2</xdr:row>
                <xdr:rowOff>11</xdr:rowOff>
              </xdr:from>
              <xdr:to>
                <xdr:col>8</xdr:col>
                <xdr:colOff>71</xdr:colOff>
                <xdr:row>536</xdr:row>
                <xdr:rowOff>2</xdr:rowOff>
              </xdr:to>
            </anchor>
          </commentPr>
        </mc:Choice>
        <mc:Fallback/>
      </mc:AlternateContent>
    </comment>
    <comment ref="D19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3</xdr:row>
                <xdr:rowOff>18</xdr:rowOff>
              </xdr:from>
              <xdr:to>
                <xdr:col>8</xdr:col>
                <xdr:colOff>71</xdr:colOff>
                <xdr:row>537</xdr:row>
                <xdr:rowOff>8</xdr:rowOff>
              </xdr:to>
            </anchor>
          </commentPr>
        </mc:Choice>
        <mc:Fallback/>
      </mc:AlternateContent>
    </comment>
    <comment ref="D20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5</xdr:row>
                <xdr:rowOff>7</xdr:rowOff>
              </xdr:from>
              <xdr:to>
                <xdr:col>8</xdr:col>
                <xdr:colOff>71</xdr:colOff>
                <xdr:row>538</xdr:row>
                <xdr:rowOff>15</xdr:rowOff>
              </xdr:to>
            </anchor>
          </commentPr>
        </mc:Choice>
        <mc:Fallback/>
      </mc:AlternateContent>
    </comment>
    <comment ref="D20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6</xdr:row>
                <xdr:rowOff>14</xdr:rowOff>
              </xdr:from>
              <xdr:to>
                <xdr:col>8</xdr:col>
                <xdr:colOff>71</xdr:colOff>
                <xdr:row>540</xdr:row>
                <xdr:rowOff>3</xdr:rowOff>
              </xdr:to>
            </anchor>
          </commentPr>
        </mc:Choice>
        <mc:Fallback/>
      </mc:AlternateContent>
    </comment>
    <comment ref="D20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8</xdr:row>
                <xdr:rowOff>2</xdr:rowOff>
              </xdr:from>
              <xdr:to>
                <xdr:col>8</xdr:col>
                <xdr:colOff>71</xdr:colOff>
                <xdr:row>541</xdr:row>
                <xdr:rowOff>11</xdr:rowOff>
              </xdr:to>
            </anchor>
          </commentPr>
        </mc:Choice>
        <mc:Fallback/>
      </mc:AlternateContent>
    </comment>
    <comment ref="D20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39</xdr:row>
                <xdr:rowOff>8</xdr:rowOff>
              </xdr:from>
              <xdr:to>
                <xdr:col>8</xdr:col>
                <xdr:colOff>71</xdr:colOff>
                <xdr:row>542</xdr:row>
                <xdr:rowOff>18</xdr:rowOff>
              </xdr:to>
            </anchor>
          </commentPr>
        </mc:Choice>
        <mc:Fallback/>
      </mc:AlternateContent>
    </comment>
    <comment ref="D20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0</xdr:row>
                <xdr:rowOff>15</xdr:rowOff>
              </xdr:from>
              <xdr:to>
                <xdr:col>8</xdr:col>
                <xdr:colOff>71</xdr:colOff>
                <xdr:row>544</xdr:row>
                <xdr:rowOff>6</xdr:rowOff>
              </xdr:to>
            </anchor>
          </commentPr>
        </mc:Choice>
        <mc:Fallback/>
      </mc:AlternateContent>
    </comment>
    <comment ref="D20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2</xdr:row>
                <xdr:rowOff>3</xdr:rowOff>
              </xdr:from>
              <xdr:to>
                <xdr:col>8</xdr:col>
                <xdr:colOff>71</xdr:colOff>
                <xdr:row>545</xdr:row>
                <xdr:rowOff>12</xdr:rowOff>
              </xdr:to>
            </anchor>
          </commentPr>
        </mc:Choice>
        <mc:Fallback/>
      </mc:AlternateContent>
    </comment>
    <comment ref="D20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3</xdr:row>
                <xdr:rowOff>11</xdr:rowOff>
              </xdr:from>
              <xdr:to>
                <xdr:col>8</xdr:col>
                <xdr:colOff>71</xdr:colOff>
                <xdr:row>546</xdr:row>
                <xdr:rowOff>19</xdr:rowOff>
              </xdr:to>
            </anchor>
          </commentPr>
        </mc:Choice>
        <mc:Fallback/>
      </mc:AlternateContent>
    </comment>
    <comment ref="D20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4</xdr:row>
                <xdr:rowOff>18</xdr:rowOff>
              </xdr:from>
              <xdr:to>
                <xdr:col>8</xdr:col>
                <xdr:colOff>71</xdr:colOff>
                <xdr:row>548</xdr:row>
                <xdr:rowOff>7</xdr:rowOff>
              </xdr:to>
            </anchor>
          </commentPr>
        </mc:Choice>
        <mc:Fallback/>
      </mc:AlternateContent>
    </comment>
    <comment ref="D20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6</xdr:row>
                <xdr:rowOff>6</xdr:rowOff>
              </xdr:from>
              <xdr:to>
                <xdr:col>8</xdr:col>
                <xdr:colOff>71</xdr:colOff>
                <xdr:row>549</xdr:row>
                <xdr:rowOff>14</xdr:rowOff>
              </xdr:to>
            </anchor>
          </commentPr>
        </mc:Choice>
        <mc:Fallback/>
      </mc:AlternateContent>
    </comment>
    <comment ref="D20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7</xdr:row>
                <xdr:rowOff>12</xdr:rowOff>
              </xdr:from>
              <xdr:to>
                <xdr:col>8</xdr:col>
                <xdr:colOff>71</xdr:colOff>
                <xdr:row>551</xdr:row>
                <xdr:rowOff>3</xdr:rowOff>
              </xdr:to>
            </anchor>
          </commentPr>
        </mc:Choice>
        <mc:Fallback/>
      </mc:AlternateContent>
    </comment>
    <comment ref="D21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49</xdr:row>
                <xdr:rowOff>0</xdr:rowOff>
              </xdr:from>
              <xdr:to>
                <xdr:col>8</xdr:col>
                <xdr:colOff>71</xdr:colOff>
                <xdr:row>552</xdr:row>
                <xdr:rowOff>10</xdr:rowOff>
              </xdr:to>
            </anchor>
          </commentPr>
        </mc:Choice>
        <mc:Fallback/>
      </mc:AlternateContent>
    </comment>
    <comment ref="D21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0</xdr:row>
                <xdr:rowOff>7</xdr:rowOff>
              </xdr:from>
              <xdr:to>
                <xdr:col>8</xdr:col>
                <xdr:colOff>71</xdr:colOff>
                <xdr:row>553</xdr:row>
                <xdr:rowOff>16</xdr:rowOff>
              </xdr:to>
            </anchor>
          </commentPr>
        </mc:Choice>
        <mc:Fallback/>
      </mc:AlternateContent>
    </comment>
    <comment ref="D21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1</xdr:row>
                <xdr:rowOff>14</xdr:rowOff>
              </xdr:from>
              <xdr:to>
                <xdr:col>8</xdr:col>
                <xdr:colOff>71</xdr:colOff>
                <xdr:row>555</xdr:row>
                <xdr:rowOff>4</xdr:rowOff>
              </xdr:to>
            </anchor>
          </commentPr>
        </mc:Choice>
        <mc:Fallback/>
      </mc:AlternateContent>
    </comment>
    <comment ref="D21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3</xdr:row>
                <xdr:rowOff>3</xdr:rowOff>
              </xdr:from>
              <xdr:to>
                <xdr:col>8</xdr:col>
                <xdr:colOff>71</xdr:colOff>
                <xdr:row>556</xdr:row>
                <xdr:rowOff>11</xdr:rowOff>
              </xdr:to>
            </anchor>
          </commentPr>
        </mc:Choice>
        <mc:Fallback/>
      </mc:AlternateContent>
    </comment>
    <comment ref="D21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4</xdr:row>
                <xdr:rowOff>10</xdr:rowOff>
              </xdr:from>
              <xdr:to>
                <xdr:col>8</xdr:col>
                <xdr:colOff>71</xdr:colOff>
                <xdr:row>557</xdr:row>
                <xdr:rowOff>18</xdr:rowOff>
              </xdr:to>
            </anchor>
          </commentPr>
        </mc:Choice>
        <mc:Fallback/>
      </mc:AlternateContent>
    </comment>
    <comment ref="D21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5</xdr:row>
                <xdr:rowOff>16</xdr:rowOff>
              </xdr:from>
              <xdr:to>
                <xdr:col>8</xdr:col>
                <xdr:colOff>71</xdr:colOff>
                <xdr:row>559</xdr:row>
                <xdr:rowOff>7</xdr:rowOff>
              </xdr:to>
            </anchor>
          </commentPr>
        </mc:Choice>
        <mc:Fallback/>
      </mc:AlternateContent>
    </comment>
    <comment ref="D21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7</xdr:row>
                <xdr:rowOff>4</xdr:rowOff>
              </xdr:from>
              <xdr:to>
                <xdr:col>8</xdr:col>
                <xdr:colOff>71</xdr:colOff>
                <xdr:row>560</xdr:row>
                <xdr:rowOff>14</xdr:rowOff>
              </xdr:to>
            </anchor>
          </commentPr>
        </mc:Choice>
        <mc:Fallback/>
      </mc:AlternateContent>
    </comment>
    <comment ref="D21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8</xdr:row>
                <xdr:rowOff>11</xdr:rowOff>
              </xdr:from>
              <xdr:to>
                <xdr:col>8</xdr:col>
                <xdr:colOff>71</xdr:colOff>
                <xdr:row>562</xdr:row>
                <xdr:rowOff>2</xdr:rowOff>
              </xdr:to>
            </anchor>
          </commentPr>
        </mc:Choice>
        <mc:Fallback/>
      </mc:AlternateContent>
    </comment>
    <comment ref="D21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59</xdr:row>
                <xdr:rowOff>18</xdr:rowOff>
              </xdr:from>
              <xdr:to>
                <xdr:col>8</xdr:col>
                <xdr:colOff>71</xdr:colOff>
                <xdr:row>563</xdr:row>
                <xdr:rowOff>8</xdr:rowOff>
              </xdr:to>
            </anchor>
          </commentPr>
        </mc:Choice>
        <mc:Fallback/>
      </mc:AlternateContent>
    </comment>
    <comment ref="D21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1</xdr:row>
                <xdr:rowOff>7</xdr:rowOff>
              </xdr:from>
              <xdr:to>
                <xdr:col>8</xdr:col>
                <xdr:colOff>71</xdr:colOff>
                <xdr:row>564</xdr:row>
                <xdr:rowOff>15</xdr:rowOff>
              </xdr:to>
            </anchor>
          </commentPr>
        </mc:Choice>
        <mc:Fallback/>
      </mc:AlternateContent>
    </comment>
    <comment ref="D22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2</xdr:row>
                <xdr:rowOff>14</xdr:rowOff>
              </xdr:from>
              <xdr:to>
                <xdr:col>8</xdr:col>
                <xdr:colOff>71</xdr:colOff>
                <xdr:row>566</xdr:row>
                <xdr:rowOff>3</xdr:rowOff>
              </xdr:to>
            </anchor>
          </commentPr>
        </mc:Choice>
        <mc:Fallback/>
      </mc:AlternateContent>
    </comment>
    <comment ref="D22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4</xdr:row>
                <xdr:rowOff>2</xdr:rowOff>
              </xdr:from>
              <xdr:to>
                <xdr:col>8</xdr:col>
                <xdr:colOff>71</xdr:colOff>
                <xdr:row>567</xdr:row>
                <xdr:rowOff>11</xdr:rowOff>
              </xdr:to>
            </anchor>
          </commentPr>
        </mc:Choice>
        <mc:Fallback/>
      </mc:AlternateContent>
    </comment>
    <comment ref="D22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5</xdr:row>
                <xdr:rowOff>8</xdr:rowOff>
              </xdr:from>
              <xdr:to>
                <xdr:col>8</xdr:col>
                <xdr:colOff>71</xdr:colOff>
                <xdr:row>568</xdr:row>
                <xdr:rowOff>18</xdr:rowOff>
              </xdr:to>
            </anchor>
          </commentPr>
        </mc:Choice>
        <mc:Fallback/>
      </mc:AlternateContent>
    </comment>
    <comment ref="D22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6</xdr:row>
                <xdr:rowOff>15</xdr:rowOff>
              </xdr:from>
              <xdr:to>
                <xdr:col>8</xdr:col>
                <xdr:colOff>71</xdr:colOff>
                <xdr:row>570</xdr:row>
                <xdr:rowOff>6</xdr:rowOff>
              </xdr:to>
            </anchor>
          </commentPr>
        </mc:Choice>
        <mc:Fallback/>
      </mc:AlternateContent>
    </comment>
    <comment ref="D22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8</xdr:row>
                <xdr:rowOff>3</xdr:rowOff>
              </xdr:from>
              <xdr:to>
                <xdr:col>8</xdr:col>
                <xdr:colOff>71</xdr:colOff>
                <xdr:row>571</xdr:row>
                <xdr:rowOff>12</xdr:rowOff>
              </xdr:to>
            </anchor>
          </commentPr>
        </mc:Choice>
        <mc:Fallback/>
      </mc:AlternateContent>
    </comment>
    <comment ref="D22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69</xdr:row>
                <xdr:rowOff>11</xdr:rowOff>
              </xdr:from>
              <xdr:to>
                <xdr:col>8</xdr:col>
                <xdr:colOff>71</xdr:colOff>
                <xdr:row>572</xdr:row>
                <xdr:rowOff>19</xdr:rowOff>
              </xdr:to>
            </anchor>
          </commentPr>
        </mc:Choice>
        <mc:Fallback/>
      </mc:AlternateContent>
    </comment>
    <comment ref="D22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0</xdr:row>
                <xdr:rowOff>18</xdr:rowOff>
              </xdr:from>
              <xdr:to>
                <xdr:col>8</xdr:col>
                <xdr:colOff>71</xdr:colOff>
                <xdr:row>574</xdr:row>
                <xdr:rowOff>7</xdr:rowOff>
              </xdr:to>
            </anchor>
          </commentPr>
        </mc:Choice>
        <mc:Fallback/>
      </mc:AlternateContent>
    </comment>
    <comment ref="D22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2</xdr:row>
                <xdr:rowOff>6</xdr:rowOff>
              </xdr:from>
              <xdr:to>
                <xdr:col>8</xdr:col>
                <xdr:colOff>71</xdr:colOff>
                <xdr:row>575</xdr:row>
                <xdr:rowOff>14</xdr:rowOff>
              </xdr:to>
            </anchor>
          </commentPr>
        </mc:Choice>
        <mc:Fallback/>
      </mc:AlternateContent>
    </comment>
    <comment ref="D22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3</xdr:row>
                <xdr:rowOff>12</xdr:rowOff>
              </xdr:from>
              <xdr:to>
                <xdr:col>8</xdr:col>
                <xdr:colOff>71</xdr:colOff>
                <xdr:row>577</xdr:row>
                <xdr:rowOff>3</xdr:rowOff>
              </xdr:to>
            </anchor>
          </commentPr>
        </mc:Choice>
        <mc:Fallback/>
      </mc:AlternateContent>
    </comment>
    <comment ref="D22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5</xdr:row>
                <xdr:rowOff>0</xdr:rowOff>
              </xdr:from>
              <xdr:to>
                <xdr:col>8</xdr:col>
                <xdr:colOff>71</xdr:colOff>
                <xdr:row>578</xdr:row>
                <xdr:rowOff>10</xdr:rowOff>
              </xdr:to>
            </anchor>
          </commentPr>
        </mc:Choice>
        <mc:Fallback/>
      </mc:AlternateContent>
    </comment>
    <comment ref="D23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6</xdr:row>
                <xdr:rowOff>7</xdr:rowOff>
              </xdr:from>
              <xdr:to>
                <xdr:col>8</xdr:col>
                <xdr:colOff>71</xdr:colOff>
                <xdr:row>579</xdr:row>
                <xdr:rowOff>16</xdr:rowOff>
              </xdr:to>
            </anchor>
          </commentPr>
        </mc:Choice>
        <mc:Fallback/>
      </mc:AlternateContent>
    </comment>
    <comment ref="D23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7</xdr:row>
                <xdr:rowOff>14</xdr:rowOff>
              </xdr:from>
              <xdr:to>
                <xdr:col>8</xdr:col>
                <xdr:colOff>71</xdr:colOff>
                <xdr:row>581</xdr:row>
                <xdr:rowOff>4</xdr:rowOff>
              </xdr:to>
            </anchor>
          </commentPr>
        </mc:Choice>
        <mc:Fallback/>
      </mc:AlternateContent>
    </comment>
    <comment ref="D23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79</xdr:row>
                <xdr:rowOff>3</xdr:rowOff>
              </xdr:from>
              <xdr:to>
                <xdr:col>8</xdr:col>
                <xdr:colOff>71</xdr:colOff>
                <xdr:row>582</xdr:row>
                <xdr:rowOff>11</xdr:rowOff>
              </xdr:to>
            </anchor>
          </commentPr>
        </mc:Choice>
        <mc:Fallback/>
      </mc:AlternateContent>
    </comment>
    <comment ref="D23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0</xdr:row>
                <xdr:rowOff>10</xdr:rowOff>
              </xdr:from>
              <xdr:to>
                <xdr:col>8</xdr:col>
                <xdr:colOff>71</xdr:colOff>
                <xdr:row>583</xdr:row>
                <xdr:rowOff>18</xdr:rowOff>
              </xdr:to>
            </anchor>
          </commentPr>
        </mc:Choice>
        <mc:Fallback/>
      </mc:AlternateContent>
    </comment>
    <comment ref="D23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1</xdr:row>
                <xdr:rowOff>16</xdr:rowOff>
              </xdr:from>
              <xdr:to>
                <xdr:col>8</xdr:col>
                <xdr:colOff>71</xdr:colOff>
                <xdr:row>585</xdr:row>
                <xdr:rowOff>7</xdr:rowOff>
              </xdr:to>
            </anchor>
          </commentPr>
        </mc:Choice>
        <mc:Fallback/>
      </mc:AlternateContent>
    </comment>
    <comment ref="D23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3</xdr:row>
                <xdr:rowOff>4</xdr:rowOff>
              </xdr:from>
              <xdr:to>
                <xdr:col>8</xdr:col>
                <xdr:colOff>71</xdr:colOff>
                <xdr:row>586</xdr:row>
                <xdr:rowOff>14</xdr:rowOff>
              </xdr:to>
            </anchor>
          </commentPr>
        </mc:Choice>
        <mc:Fallback/>
      </mc:AlternateContent>
    </comment>
    <comment ref="D23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4</xdr:row>
                <xdr:rowOff>11</xdr:rowOff>
              </xdr:from>
              <xdr:to>
                <xdr:col>8</xdr:col>
                <xdr:colOff>71</xdr:colOff>
                <xdr:row>588</xdr:row>
                <xdr:rowOff>2</xdr:rowOff>
              </xdr:to>
            </anchor>
          </commentPr>
        </mc:Choice>
        <mc:Fallback/>
      </mc:AlternateContent>
    </comment>
    <comment ref="D23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5</xdr:row>
                <xdr:rowOff>18</xdr:rowOff>
              </xdr:from>
              <xdr:to>
                <xdr:col>8</xdr:col>
                <xdr:colOff>71</xdr:colOff>
                <xdr:row>589</xdr:row>
                <xdr:rowOff>8</xdr:rowOff>
              </xdr:to>
            </anchor>
          </commentPr>
        </mc:Choice>
        <mc:Fallback/>
      </mc:AlternateContent>
    </comment>
    <comment ref="D23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7</xdr:row>
                <xdr:rowOff>7</xdr:rowOff>
              </xdr:from>
              <xdr:to>
                <xdr:col>8</xdr:col>
                <xdr:colOff>71</xdr:colOff>
                <xdr:row>590</xdr:row>
                <xdr:rowOff>15</xdr:rowOff>
              </xdr:to>
            </anchor>
          </commentPr>
        </mc:Choice>
        <mc:Fallback/>
      </mc:AlternateContent>
    </comment>
    <comment ref="D23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88</xdr:row>
                <xdr:rowOff>14</xdr:rowOff>
              </xdr:from>
              <xdr:to>
                <xdr:col>8</xdr:col>
                <xdr:colOff>71</xdr:colOff>
                <xdr:row>592</xdr:row>
                <xdr:rowOff>3</xdr:rowOff>
              </xdr:to>
            </anchor>
          </commentPr>
        </mc:Choice>
        <mc:Fallback/>
      </mc:AlternateContent>
    </comment>
    <comment ref="D24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0</xdr:row>
                <xdr:rowOff>2</xdr:rowOff>
              </xdr:from>
              <xdr:to>
                <xdr:col>8</xdr:col>
                <xdr:colOff>71</xdr:colOff>
                <xdr:row>593</xdr:row>
                <xdr:rowOff>11</xdr:rowOff>
              </xdr:to>
            </anchor>
          </commentPr>
        </mc:Choice>
        <mc:Fallback/>
      </mc:AlternateContent>
    </comment>
    <comment ref="D24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1</xdr:row>
                <xdr:rowOff>8</xdr:rowOff>
              </xdr:from>
              <xdr:to>
                <xdr:col>8</xdr:col>
                <xdr:colOff>71</xdr:colOff>
                <xdr:row>594</xdr:row>
                <xdr:rowOff>18</xdr:rowOff>
              </xdr:to>
            </anchor>
          </commentPr>
        </mc:Choice>
        <mc:Fallback/>
      </mc:AlternateContent>
    </comment>
    <comment ref="D24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2</xdr:row>
                <xdr:rowOff>15</xdr:rowOff>
              </xdr:from>
              <xdr:to>
                <xdr:col>8</xdr:col>
                <xdr:colOff>71</xdr:colOff>
                <xdr:row>596</xdr:row>
                <xdr:rowOff>6</xdr:rowOff>
              </xdr:to>
            </anchor>
          </commentPr>
        </mc:Choice>
        <mc:Fallback/>
      </mc:AlternateContent>
    </comment>
    <comment ref="D24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4</xdr:row>
                <xdr:rowOff>3</xdr:rowOff>
              </xdr:from>
              <xdr:to>
                <xdr:col>8</xdr:col>
                <xdr:colOff>71</xdr:colOff>
                <xdr:row>597</xdr:row>
                <xdr:rowOff>12</xdr:rowOff>
              </xdr:to>
            </anchor>
          </commentPr>
        </mc:Choice>
        <mc:Fallback/>
      </mc:AlternateContent>
    </comment>
    <comment ref="D24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5</xdr:row>
                <xdr:rowOff>11</xdr:rowOff>
              </xdr:from>
              <xdr:to>
                <xdr:col>8</xdr:col>
                <xdr:colOff>71</xdr:colOff>
                <xdr:row>598</xdr:row>
                <xdr:rowOff>19</xdr:rowOff>
              </xdr:to>
            </anchor>
          </commentPr>
        </mc:Choice>
        <mc:Fallback/>
      </mc:AlternateContent>
    </comment>
    <comment ref="D24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6</xdr:row>
                <xdr:rowOff>18</xdr:rowOff>
              </xdr:from>
              <xdr:to>
                <xdr:col>8</xdr:col>
                <xdr:colOff>71</xdr:colOff>
                <xdr:row>600</xdr:row>
                <xdr:rowOff>7</xdr:rowOff>
              </xdr:to>
            </anchor>
          </commentPr>
        </mc:Choice>
        <mc:Fallback/>
      </mc:AlternateContent>
    </comment>
    <comment ref="D24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8</xdr:row>
                <xdr:rowOff>6</xdr:rowOff>
              </xdr:from>
              <xdr:to>
                <xdr:col>8</xdr:col>
                <xdr:colOff>71</xdr:colOff>
                <xdr:row>601</xdr:row>
                <xdr:rowOff>14</xdr:rowOff>
              </xdr:to>
            </anchor>
          </commentPr>
        </mc:Choice>
        <mc:Fallback/>
      </mc:AlternateContent>
    </comment>
    <comment ref="D24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599</xdr:row>
                <xdr:rowOff>12</xdr:rowOff>
              </xdr:from>
              <xdr:to>
                <xdr:col>8</xdr:col>
                <xdr:colOff>71</xdr:colOff>
                <xdr:row>603</xdr:row>
                <xdr:rowOff>3</xdr:rowOff>
              </xdr:to>
            </anchor>
          </commentPr>
        </mc:Choice>
        <mc:Fallback/>
      </mc:AlternateContent>
    </comment>
    <comment ref="D24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1</xdr:row>
                <xdr:rowOff>0</xdr:rowOff>
              </xdr:from>
              <xdr:to>
                <xdr:col>8</xdr:col>
                <xdr:colOff>71</xdr:colOff>
                <xdr:row>604</xdr:row>
                <xdr:rowOff>10</xdr:rowOff>
              </xdr:to>
            </anchor>
          </commentPr>
        </mc:Choice>
        <mc:Fallback/>
      </mc:AlternateContent>
    </comment>
    <comment ref="D24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2</xdr:row>
                <xdr:rowOff>7</xdr:rowOff>
              </xdr:from>
              <xdr:to>
                <xdr:col>8</xdr:col>
                <xdr:colOff>71</xdr:colOff>
                <xdr:row>605</xdr:row>
                <xdr:rowOff>16</xdr:rowOff>
              </xdr:to>
            </anchor>
          </commentPr>
        </mc:Choice>
        <mc:Fallback/>
      </mc:AlternateContent>
    </comment>
    <comment ref="D25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3</xdr:row>
                <xdr:rowOff>14</xdr:rowOff>
              </xdr:from>
              <xdr:to>
                <xdr:col>8</xdr:col>
                <xdr:colOff>71</xdr:colOff>
                <xdr:row>607</xdr:row>
                <xdr:rowOff>4</xdr:rowOff>
              </xdr:to>
            </anchor>
          </commentPr>
        </mc:Choice>
        <mc:Fallback/>
      </mc:AlternateContent>
    </comment>
    <comment ref="D25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5</xdr:row>
                <xdr:rowOff>3</xdr:rowOff>
              </xdr:from>
              <xdr:to>
                <xdr:col>8</xdr:col>
                <xdr:colOff>71</xdr:colOff>
                <xdr:row>608</xdr:row>
                <xdr:rowOff>11</xdr:rowOff>
              </xdr:to>
            </anchor>
          </commentPr>
        </mc:Choice>
        <mc:Fallback/>
      </mc:AlternateContent>
    </comment>
    <comment ref="D25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6</xdr:row>
                <xdr:rowOff>10</xdr:rowOff>
              </xdr:from>
              <xdr:to>
                <xdr:col>8</xdr:col>
                <xdr:colOff>71</xdr:colOff>
                <xdr:row>609</xdr:row>
                <xdr:rowOff>18</xdr:rowOff>
              </xdr:to>
            </anchor>
          </commentPr>
        </mc:Choice>
        <mc:Fallback/>
      </mc:AlternateContent>
    </comment>
    <comment ref="D25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7</xdr:row>
                <xdr:rowOff>16</xdr:rowOff>
              </xdr:from>
              <xdr:to>
                <xdr:col>8</xdr:col>
                <xdr:colOff>71</xdr:colOff>
                <xdr:row>611</xdr:row>
                <xdr:rowOff>7</xdr:rowOff>
              </xdr:to>
            </anchor>
          </commentPr>
        </mc:Choice>
        <mc:Fallback/>
      </mc:AlternateContent>
    </comment>
    <comment ref="D25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09</xdr:row>
                <xdr:rowOff>4</xdr:rowOff>
              </xdr:from>
              <xdr:to>
                <xdr:col>8</xdr:col>
                <xdr:colOff>71</xdr:colOff>
                <xdr:row>612</xdr:row>
                <xdr:rowOff>14</xdr:rowOff>
              </xdr:to>
            </anchor>
          </commentPr>
        </mc:Choice>
        <mc:Fallback/>
      </mc:AlternateContent>
    </comment>
    <comment ref="D25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0</xdr:row>
                <xdr:rowOff>11</xdr:rowOff>
              </xdr:from>
              <xdr:to>
                <xdr:col>8</xdr:col>
                <xdr:colOff>71</xdr:colOff>
                <xdr:row>614</xdr:row>
                <xdr:rowOff>2</xdr:rowOff>
              </xdr:to>
            </anchor>
          </commentPr>
        </mc:Choice>
        <mc:Fallback/>
      </mc:AlternateContent>
    </comment>
    <comment ref="D25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1</xdr:row>
                <xdr:rowOff>18</xdr:rowOff>
              </xdr:from>
              <xdr:to>
                <xdr:col>8</xdr:col>
                <xdr:colOff>71</xdr:colOff>
                <xdr:row>615</xdr:row>
                <xdr:rowOff>8</xdr:rowOff>
              </xdr:to>
            </anchor>
          </commentPr>
        </mc:Choice>
        <mc:Fallback/>
      </mc:AlternateContent>
    </comment>
    <comment ref="D25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3</xdr:row>
                <xdr:rowOff>7</xdr:rowOff>
              </xdr:from>
              <xdr:to>
                <xdr:col>8</xdr:col>
                <xdr:colOff>71</xdr:colOff>
                <xdr:row>616</xdr:row>
                <xdr:rowOff>15</xdr:rowOff>
              </xdr:to>
            </anchor>
          </commentPr>
        </mc:Choice>
        <mc:Fallback/>
      </mc:AlternateContent>
    </comment>
    <comment ref="D25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4</xdr:row>
                <xdr:rowOff>14</xdr:rowOff>
              </xdr:from>
              <xdr:to>
                <xdr:col>8</xdr:col>
                <xdr:colOff>71</xdr:colOff>
                <xdr:row>618</xdr:row>
                <xdr:rowOff>3</xdr:rowOff>
              </xdr:to>
            </anchor>
          </commentPr>
        </mc:Choice>
        <mc:Fallback/>
      </mc:AlternateContent>
    </comment>
    <comment ref="D25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6</xdr:row>
                <xdr:rowOff>2</xdr:rowOff>
              </xdr:from>
              <xdr:to>
                <xdr:col>8</xdr:col>
                <xdr:colOff>71</xdr:colOff>
                <xdr:row>619</xdr:row>
                <xdr:rowOff>11</xdr:rowOff>
              </xdr:to>
            </anchor>
          </commentPr>
        </mc:Choice>
        <mc:Fallback/>
      </mc:AlternateContent>
    </comment>
    <comment ref="D26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7</xdr:row>
                <xdr:rowOff>8</xdr:rowOff>
              </xdr:from>
              <xdr:to>
                <xdr:col>8</xdr:col>
                <xdr:colOff>71</xdr:colOff>
                <xdr:row>620</xdr:row>
                <xdr:rowOff>18</xdr:rowOff>
              </xdr:to>
            </anchor>
          </commentPr>
        </mc:Choice>
        <mc:Fallback/>
      </mc:AlternateContent>
    </comment>
    <comment ref="D26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18</xdr:row>
                <xdr:rowOff>15</xdr:rowOff>
              </xdr:from>
              <xdr:to>
                <xdr:col>8</xdr:col>
                <xdr:colOff>71</xdr:colOff>
                <xdr:row>622</xdr:row>
                <xdr:rowOff>6</xdr:rowOff>
              </xdr:to>
            </anchor>
          </commentPr>
        </mc:Choice>
        <mc:Fallback/>
      </mc:AlternateContent>
    </comment>
    <comment ref="D26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0</xdr:row>
                <xdr:rowOff>3</xdr:rowOff>
              </xdr:from>
              <xdr:to>
                <xdr:col>8</xdr:col>
                <xdr:colOff>71</xdr:colOff>
                <xdr:row>623</xdr:row>
                <xdr:rowOff>12</xdr:rowOff>
              </xdr:to>
            </anchor>
          </commentPr>
        </mc:Choice>
        <mc:Fallback/>
      </mc:AlternateContent>
    </comment>
    <comment ref="D26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1</xdr:row>
                <xdr:rowOff>11</xdr:rowOff>
              </xdr:from>
              <xdr:to>
                <xdr:col>8</xdr:col>
                <xdr:colOff>71</xdr:colOff>
                <xdr:row>624</xdr:row>
                <xdr:rowOff>19</xdr:rowOff>
              </xdr:to>
            </anchor>
          </commentPr>
        </mc:Choice>
        <mc:Fallback/>
      </mc:AlternateContent>
    </comment>
    <comment ref="D26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2</xdr:row>
                <xdr:rowOff>18</xdr:rowOff>
              </xdr:from>
              <xdr:to>
                <xdr:col>8</xdr:col>
                <xdr:colOff>71</xdr:colOff>
                <xdr:row>626</xdr:row>
                <xdr:rowOff>7</xdr:rowOff>
              </xdr:to>
            </anchor>
          </commentPr>
        </mc:Choice>
        <mc:Fallback/>
      </mc:AlternateContent>
    </comment>
    <comment ref="D26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4</xdr:row>
                <xdr:rowOff>6</xdr:rowOff>
              </xdr:from>
              <xdr:to>
                <xdr:col>8</xdr:col>
                <xdr:colOff>71</xdr:colOff>
                <xdr:row>627</xdr:row>
                <xdr:rowOff>14</xdr:rowOff>
              </xdr:to>
            </anchor>
          </commentPr>
        </mc:Choice>
        <mc:Fallback/>
      </mc:AlternateContent>
    </comment>
    <comment ref="D26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5</xdr:row>
                <xdr:rowOff>12</xdr:rowOff>
              </xdr:from>
              <xdr:to>
                <xdr:col>8</xdr:col>
                <xdr:colOff>71</xdr:colOff>
                <xdr:row>629</xdr:row>
                <xdr:rowOff>3</xdr:rowOff>
              </xdr:to>
            </anchor>
          </commentPr>
        </mc:Choice>
        <mc:Fallback/>
      </mc:AlternateContent>
    </comment>
    <comment ref="D26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7</xdr:row>
                <xdr:rowOff>0</xdr:rowOff>
              </xdr:from>
              <xdr:to>
                <xdr:col>8</xdr:col>
                <xdr:colOff>71</xdr:colOff>
                <xdr:row>630</xdr:row>
                <xdr:rowOff>10</xdr:rowOff>
              </xdr:to>
            </anchor>
          </commentPr>
        </mc:Choice>
        <mc:Fallback/>
      </mc:AlternateContent>
    </comment>
    <comment ref="D26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8</xdr:row>
                <xdr:rowOff>7</xdr:rowOff>
              </xdr:from>
              <xdr:to>
                <xdr:col>8</xdr:col>
                <xdr:colOff>71</xdr:colOff>
                <xdr:row>631</xdr:row>
                <xdr:rowOff>16</xdr:rowOff>
              </xdr:to>
            </anchor>
          </commentPr>
        </mc:Choice>
        <mc:Fallback/>
      </mc:AlternateContent>
    </comment>
    <comment ref="D26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29</xdr:row>
                <xdr:rowOff>14</xdr:rowOff>
              </xdr:from>
              <xdr:to>
                <xdr:col>8</xdr:col>
                <xdr:colOff>71</xdr:colOff>
                <xdr:row>633</xdr:row>
                <xdr:rowOff>4</xdr:rowOff>
              </xdr:to>
            </anchor>
          </commentPr>
        </mc:Choice>
        <mc:Fallback/>
      </mc:AlternateContent>
    </comment>
    <comment ref="D27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1</xdr:row>
                <xdr:rowOff>3</xdr:rowOff>
              </xdr:from>
              <xdr:to>
                <xdr:col>8</xdr:col>
                <xdr:colOff>71</xdr:colOff>
                <xdr:row>634</xdr:row>
                <xdr:rowOff>11</xdr:rowOff>
              </xdr:to>
            </anchor>
          </commentPr>
        </mc:Choice>
        <mc:Fallback/>
      </mc:AlternateContent>
    </comment>
    <comment ref="D27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2</xdr:row>
                <xdr:rowOff>10</xdr:rowOff>
              </xdr:from>
              <xdr:to>
                <xdr:col>8</xdr:col>
                <xdr:colOff>71</xdr:colOff>
                <xdr:row>635</xdr:row>
                <xdr:rowOff>18</xdr:rowOff>
              </xdr:to>
            </anchor>
          </commentPr>
        </mc:Choice>
        <mc:Fallback/>
      </mc:AlternateContent>
    </comment>
    <comment ref="D27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3</xdr:row>
                <xdr:rowOff>16</xdr:rowOff>
              </xdr:from>
              <xdr:to>
                <xdr:col>8</xdr:col>
                <xdr:colOff>71</xdr:colOff>
                <xdr:row>637</xdr:row>
                <xdr:rowOff>7</xdr:rowOff>
              </xdr:to>
            </anchor>
          </commentPr>
        </mc:Choice>
        <mc:Fallback/>
      </mc:AlternateContent>
    </comment>
    <comment ref="D27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5</xdr:row>
                <xdr:rowOff>4</xdr:rowOff>
              </xdr:from>
              <xdr:to>
                <xdr:col>8</xdr:col>
                <xdr:colOff>71</xdr:colOff>
                <xdr:row>638</xdr:row>
                <xdr:rowOff>14</xdr:rowOff>
              </xdr:to>
            </anchor>
          </commentPr>
        </mc:Choice>
        <mc:Fallback/>
      </mc:AlternateContent>
    </comment>
    <comment ref="D27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6</xdr:row>
                <xdr:rowOff>11</xdr:rowOff>
              </xdr:from>
              <xdr:to>
                <xdr:col>8</xdr:col>
                <xdr:colOff>71</xdr:colOff>
                <xdr:row>640</xdr:row>
                <xdr:rowOff>2</xdr:rowOff>
              </xdr:to>
            </anchor>
          </commentPr>
        </mc:Choice>
        <mc:Fallback/>
      </mc:AlternateContent>
    </comment>
    <comment ref="D27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7</xdr:row>
                <xdr:rowOff>18</xdr:rowOff>
              </xdr:from>
              <xdr:to>
                <xdr:col>8</xdr:col>
                <xdr:colOff>71</xdr:colOff>
                <xdr:row>641</xdr:row>
                <xdr:rowOff>8</xdr:rowOff>
              </xdr:to>
            </anchor>
          </commentPr>
        </mc:Choice>
        <mc:Fallback/>
      </mc:AlternateContent>
    </comment>
    <comment ref="D27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39</xdr:row>
                <xdr:rowOff>7</xdr:rowOff>
              </xdr:from>
              <xdr:to>
                <xdr:col>8</xdr:col>
                <xdr:colOff>71</xdr:colOff>
                <xdr:row>642</xdr:row>
                <xdr:rowOff>15</xdr:rowOff>
              </xdr:to>
            </anchor>
          </commentPr>
        </mc:Choice>
        <mc:Fallback/>
      </mc:AlternateContent>
    </comment>
    <comment ref="D27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0</xdr:row>
                <xdr:rowOff>14</xdr:rowOff>
              </xdr:from>
              <xdr:to>
                <xdr:col>8</xdr:col>
                <xdr:colOff>71</xdr:colOff>
                <xdr:row>644</xdr:row>
                <xdr:rowOff>3</xdr:rowOff>
              </xdr:to>
            </anchor>
          </commentPr>
        </mc:Choice>
        <mc:Fallback/>
      </mc:AlternateContent>
    </comment>
    <comment ref="D27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2</xdr:row>
                <xdr:rowOff>2</xdr:rowOff>
              </xdr:from>
              <xdr:to>
                <xdr:col>8</xdr:col>
                <xdr:colOff>71</xdr:colOff>
                <xdr:row>645</xdr:row>
                <xdr:rowOff>11</xdr:rowOff>
              </xdr:to>
            </anchor>
          </commentPr>
        </mc:Choice>
        <mc:Fallback/>
      </mc:AlternateContent>
    </comment>
    <comment ref="D27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3</xdr:row>
                <xdr:rowOff>8</xdr:rowOff>
              </xdr:from>
              <xdr:to>
                <xdr:col>8</xdr:col>
                <xdr:colOff>71</xdr:colOff>
                <xdr:row>646</xdr:row>
                <xdr:rowOff>18</xdr:rowOff>
              </xdr:to>
            </anchor>
          </commentPr>
        </mc:Choice>
        <mc:Fallback/>
      </mc:AlternateContent>
    </comment>
    <comment ref="D28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4</xdr:row>
                <xdr:rowOff>15</xdr:rowOff>
              </xdr:from>
              <xdr:to>
                <xdr:col>8</xdr:col>
                <xdr:colOff>71</xdr:colOff>
                <xdr:row>648</xdr:row>
                <xdr:rowOff>6</xdr:rowOff>
              </xdr:to>
            </anchor>
          </commentPr>
        </mc:Choice>
        <mc:Fallback/>
      </mc:AlternateContent>
    </comment>
    <comment ref="D28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6</xdr:row>
                <xdr:rowOff>3</xdr:rowOff>
              </xdr:from>
              <xdr:to>
                <xdr:col>8</xdr:col>
                <xdr:colOff>71</xdr:colOff>
                <xdr:row>649</xdr:row>
                <xdr:rowOff>12</xdr:rowOff>
              </xdr:to>
            </anchor>
          </commentPr>
        </mc:Choice>
        <mc:Fallback/>
      </mc:AlternateContent>
    </comment>
    <comment ref="D28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7</xdr:row>
                <xdr:rowOff>11</xdr:rowOff>
              </xdr:from>
              <xdr:to>
                <xdr:col>8</xdr:col>
                <xdr:colOff>71</xdr:colOff>
                <xdr:row>650</xdr:row>
                <xdr:rowOff>19</xdr:rowOff>
              </xdr:to>
            </anchor>
          </commentPr>
        </mc:Choice>
        <mc:Fallback/>
      </mc:AlternateContent>
    </comment>
    <comment ref="D28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48</xdr:row>
                <xdr:rowOff>18</xdr:rowOff>
              </xdr:from>
              <xdr:to>
                <xdr:col>8</xdr:col>
                <xdr:colOff>71</xdr:colOff>
                <xdr:row>652</xdr:row>
                <xdr:rowOff>7</xdr:rowOff>
              </xdr:to>
            </anchor>
          </commentPr>
        </mc:Choice>
        <mc:Fallback/>
      </mc:AlternateContent>
    </comment>
    <comment ref="D28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0</xdr:row>
                <xdr:rowOff>6</xdr:rowOff>
              </xdr:from>
              <xdr:to>
                <xdr:col>8</xdr:col>
                <xdr:colOff>71</xdr:colOff>
                <xdr:row>653</xdr:row>
                <xdr:rowOff>14</xdr:rowOff>
              </xdr:to>
            </anchor>
          </commentPr>
        </mc:Choice>
        <mc:Fallback/>
      </mc:AlternateContent>
    </comment>
    <comment ref="D28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1</xdr:row>
                <xdr:rowOff>12</xdr:rowOff>
              </xdr:from>
              <xdr:to>
                <xdr:col>8</xdr:col>
                <xdr:colOff>71</xdr:colOff>
                <xdr:row>655</xdr:row>
                <xdr:rowOff>3</xdr:rowOff>
              </xdr:to>
            </anchor>
          </commentPr>
        </mc:Choice>
        <mc:Fallback/>
      </mc:AlternateContent>
    </comment>
    <comment ref="D28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3</xdr:row>
                <xdr:rowOff>0</xdr:rowOff>
              </xdr:from>
              <xdr:to>
                <xdr:col>8</xdr:col>
                <xdr:colOff>71</xdr:colOff>
                <xdr:row>656</xdr:row>
                <xdr:rowOff>10</xdr:rowOff>
              </xdr:to>
            </anchor>
          </commentPr>
        </mc:Choice>
        <mc:Fallback/>
      </mc:AlternateContent>
    </comment>
    <comment ref="D28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4</xdr:row>
                <xdr:rowOff>7</xdr:rowOff>
              </xdr:from>
              <xdr:to>
                <xdr:col>8</xdr:col>
                <xdr:colOff>71</xdr:colOff>
                <xdr:row>657</xdr:row>
                <xdr:rowOff>16</xdr:rowOff>
              </xdr:to>
            </anchor>
          </commentPr>
        </mc:Choice>
        <mc:Fallback/>
      </mc:AlternateContent>
    </comment>
    <comment ref="D28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5</xdr:row>
                <xdr:rowOff>14</xdr:rowOff>
              </xdr:from>
              <xdr:to>
                <xdr:col>8</xdr:col>
                <xdr:colOff>71</xdr:colOff>
                <xdr:row>659</xdr:row>
                <xdr:rowOff>4</xdr:rowOff>
              </xdr:to>
            </anchor>
          </commentPr>
        </mc:Choice>
        <mc:Fallback/>
      </mc:AlternateContent>
    </comment>
    <comment ref="D28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7</xdr:row>
                <xdr:rowOff>3</xdr:rowOff>
              </xdr:from>
              <xdr:to>
                <xdr:col>8</xdr:col>
                <xdr:colOff>71</xdr:colOff>
                <xdr:row>660</xdr:row>
                <xdr:rowOff>11</xdr:rowOff>
              </xdr:to>
            </anchor>
          </commentPr>
        </mc:Choice>
        <mc:Fallback/>
      </mc:AlternateContent>
    </comment>
    <comment ref="D29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8</xdr:row>
                <xdr:rowOff>10</xdr:rowOff>
              </xdr:from>
              <xdr:to>
                <xdr:col>8</xdr:col>
                <xdr:colOff>71</xdr:colOff>
                <xdr:row>661</xdr:row>
                <xdr:rowOff>18</xdr:rowOff>
              </xdr:to>
            </anchor>
          </commentPr>
        </mc:Choice>
        <mc:Fallback/>
      </mc:AlternateContent>
    </comment>
    <comment ref="D29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59</xdr:row>
                <xdr:rowOff>16</xdr:rowOff>
              </xdr:from>
              <xdr:to>
                <xdr:col>8</xdr:col>
                <xdr:colOff>71</xdr:colOff>
                <xdr:row>663</xdr:row>
                <xdr:rowOff>7</xdr:rowOff>
              </xdr:to>
            </anchor>
          </commentPr>
        </mc:Choice>
        <mc:Fallback/>
      </mc:AlternateContent>
    </comment>
    <comment ref="D29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1</xdr:row>
                <xdr:rowOff>4</xdr:rowOff>
              </xdr:from>
              <xdr:to>
                <xdr:col>8</xdr:col>
                <xdr:colOff>71</xdr:colOff>
                <xdr:row>664</xdr:row>
                <xdr:rowOff>14</xdr:rowOff>
              </xdr:to>
            </anchor>
          </commentPr>
        </mc:Choice>
        <mc:Fallback/>
      </mc:AlternateContent>
    </comment>
    <comment ref="D29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2</xdr:row>
                <xdr:rowOff>11</xdr:rowOff>
              </xdr:from>
              <xdr:to>
                <xdr:col>8</xdr:col>
                <xdr:colOff>71</xdr:colOff>
                <xdr:row>666</xdr:row>
                <xdr:rowOff>2</xdr:rowOff>
              </xdr:to>
            </anchor>
          </commentPr>
        </mc:Choice>
        <mc:Fallback/>
      </mc:AlternateContent>
    </comment>
    <comment ref="D29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3</xdr:row>
                <xdr:rowOff>18</xdr:rowOff>
              </xdr:from>
              <xdr:to>
                <xdr:col>8</xdr:col>
                <xdr:colOff>71</xdr:colOff>
                <xdr:row>667</xdr:row>
                <xdr:rowOff>8</xdr:rowOff>
              </xdr:to>
            </anchor>
          </commentPr>
        </mc:Choice>
        <mc:Fallback/>
      </mc:AlternateContent>
    </comment>
    <comment ref="D29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5</xdr:row>
                <xdr:rowOff>7</xdr:rowOff>
              </xdr:from>
              <xdr:to>
                <xdr:col>8</xdr:col>
                <xdr:colOff>71</xdr:colOff>
                <xdr:row>668</xdr:row>
                <xdr:rowOff>15</xdr:rowOff>
              </xdr:to>
            </anchor>
          </commentPr>
        </mc:Choice>
        <mc:Fallback/>
      </mc:AlternateContent>
    </comment>
    <comment ref="D29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6</xdr:row>
                <xdr:rowOff>14</xdr:rowOff>
              </xdr:from>
              <xdr:to>
                <xdr:col>8</xdr:col>
                <xdr:colOff>71</xdr:colOff>
                <xdr:row>670</xdr:row>
                <xdr:rowOff>3</xdr:rowOff>
              </xdr:to>
            </anchor>
          </commentPr>
        </mc:Choice>
        <mc:Fallback/>
      </mc:AlternateContent>
    </comment>
    <comment ref="D29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8</xdr:row>
                <xdr:rowOff>2</xdr:rowOff>
              </xdr:from>
              <xdr:to>
                <xdr:col>8</xdr:col>
                <xdr:colOff>71</xdr:colOff>
                <xdr:row>671</xdr:row>
                <xdr:rowOff>11</xdr:rowOff>
              </xdr:to>
            </anchor>
          </commentPr>
        </mc:Choice>
        <mc:Fallback/>
      </mc:AlternateContent>
    </comment>
    <comment ref="D29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69</xdr:row>
                <xdr:rowOff>8</xdr:rowOff>
              </xdr:from>
              <xdr:to>
                <xdr:col>8</xdr:col>
                <xdr:colOff>71</xdr:colOff>
                <xdr:row>672</xdr:row>
                <xdr:rowOff>18</xdr:rowOff>
              </xdr:to>
            </anchor>
          </commentPr>
        </mc:Choice>
        <mc:Fallback/>
      </mc:AlternateContent>
    </comment>
    <comment ref="D29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0</xdr:row>
                <xdr:rowOff>15</xdr:rowOff>
              </xdr:from>
              <xdr:to>
                <xdr:col>8</xdr:col>
                <xdr:colOff>71</xdr:colOff>
                <xdr:row>674</xdr:row>
                <xdr:rowOff>6</xdr:rowOff>
              </xdr:to>
            </anchor>
          </commentPr>
        </mc:Choice>
        <mc:Fallback/>
      </mc:AlternateContent>
    </comment>
    <comment ref="D30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2</xdr:row>
                <xdr:rowOff>3</xdr:rowOff>
              </xdr:from>
              <xdr:to>
                <xdr:col>8</xdr:col>
                <xdr:colOff>71</xdr:colOff>
                <xdr:row>675</xdr:row>
                <xdr:rowOff>12</xdr:rowOff>
              </xdr:to>
            </anchor>
          </commentPr>
        </mc:Choice>
        <mc:Fallback/>
      </mc:AlternateContent>
    </comment>
    <comment ref="D30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3</xdr:row>
                <xdr:rowOff>11</xdr:rowOff>
              </xdr:from>
              <xdr:to>
                <xdr:col>8</xdr:col>
                <xdr:colOff>71</xdr:colOff>
                <xdr:row>676</xdr:row>
                <xdr:rowOff>19</xdr:rowOff>
              </xdr:to>
            </anchor>
          </commentPr>
        </mc:Choice>
        <mc:Fallback/>
      </mc:AlternateContent>
    </comment>
    <comment ref="D30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4</xdr:row>
                <xdr:rowOff>18</xdr:rowOff>
              </xdr:from>
              <xdr:to>
                <xdr:col>8</xdr:col>
                <xdr:colOff>71</xdr:colOff>
                <xdr:row>678</xdr:row>
                <xdr:rowOff>7</xdr:rowOff>
              </xdr:to>
            </anchor>
          </commentPr>
        </mc:Choice>
        <mc:Fallback/>
      </mc:AlternateContent>
    </comment>
    <comment ref="D30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6</xdr:row>
                <xdr:rowOff>6</xdr:rowOff>
              </xdr:from>
              <xdr:to>
                <xdr:col>8</xdr:col>
                <xdr:colOff>71</xdr:colOff>
                <xdr:row>679</xdr:row>
                <xdr:rowOff>14</xdr:rowOff>
              </xdr:to>
            </anchor>
          </commentPr>
        </mc:Choice>
        <mc:Fallback/>
      </mc:AlternateContent>
    </comment>
    <comment ref="D304"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7</xdr:row>
                <xdr:rowOff>12</xdr:rowOff>
              </xdr:from>
              <xdr:to>
                <xdr:col>8</xdr:col>
                <xdr:colOff>71</xdr:colOff>
                <xdr:row>681</xdr:row>
                <xdr:rowOff>3</xdr:rowOff>
              </xdr:to>
            </anchor>
          </commentPr>
        </mc:Choice>
        <mc:Fallback/>
      </mc:AlternateContent>
    </comment>
    <comment ref="D305"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79</xdr:row>
                <xdr:rowOff>0</xdr:rowOff>
              </xdr:from>
              <xdr:to>
                <xdr:col>8</xdr:col>
                <xdr:colOff>71</xdr:colOff>
                <xdr:row>682</xdr:row>
                <xdr:rowOff>10</xdr:rowOff>
              </xdr:to>
            </anchor>
          </commentPr>
        </mc:Choice>
        <mc:Fallback/>
      </mc:AlternateContent>
    </comment>
    <comment ref="D306"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0</xdr:row>
                <xdr:rowOff>7</xdr:rowOff>
              </xdr:from>
              <xdr:to>
                <xdr:col>8</xdr:col>
                <xdr:colOff>71</xdr:colOff>
                <xdr:row>683</xdr:row>
                <xdr:rowOff>16</xdr:rowOff>
              </xdr:to>
            </anchor>
          </commentPr>
        </mc:Choice>
        <mc:Fallback/>
      </mc:AlternateContent>
    </comment>
    <comment ref="D307"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1</xdr:row>
                <xdr:rowOff>14</xdr:rowOff>
              </xdr:from>
              <xdr:to>
                <xdr:col>8</xdr:col>
                <xdr:colOff>71</xdr:colOff>
                <xdr:row>685</xdr:row>
                <xdr:rowOff>4</xdr:rowOff>
              </xdr:to>
            </anchor>
          </commentPr>
        </mc:Choice>
        <mc:Fallback/>
      </mc:AlternateContent>
    </comment>
    <comment ref="D308"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3</xdr:row>
                <xdr:rowOff>3</xdr:rowOff>
              </xdr:from>
              <xdr:to>
                <xdr:col>8</xdr:col>
                <xdr:colOff>71</xdr:colOff>
                <xdr:row>686</xdr:row>
                <xdr:rowOff>11</xdr:rowOff>
              </xdr:to>
            </anchor>
          </commentPr>
        </mc:Choice>
        <mc:Fallback/>
      </mc:AlternateContent>
    </comment>
    <comment ref="D309"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4</xdr:row>
                <xdr:rowOff>10</xdr:rowOff>
              </xdr:from>
              <xdr:to>
                <xdr:col>8</xdr:col>
                <xdr:colOff>71</xdr:colOff>
                <xdr:row>687</xdr:row>
                <xdr:rowOff>18</xdr:rowOff>
              </xdr:to>
            </anchor>
          </commentPr>
        </mc:Choice>
        <mc:Fallback/>
      </mc:AlternateContent>
    </comment>
    <comment ref="D310"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5</xdr:row>
                <xdr:rowOff>16</xdr:rowOff>
              </xdr:from>
              <xdr:to>
                <xdr:col>8</xdr:col>
                <xdr:colOff>71</xdr:colOff>
                <xdr:row>689</xdr:row>
                <xdr:rowOff>7</xdr:rowOff>
              </xdr:to>
            </anchor>
          </commentPr>
        </mc:Choice>
        <mc:Fallback/>
      </mc:AlternateContent>
    </comment>
    <comment ref="D311"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7</xdr:row>
                <xdr:rowOff>4</xdr:rowOff>
              </xdr:from>
              <xdr:to>
                <xdr:col>8</xdr:col>
                <xdr:colOff>71</xdr:colOff>
                <xdr:row>690</xdr:row>
                <xdr:rowOff>14</xdr:rowOff>
              </xdr:to>
            </anchor>
          </commentPr>
        </mc:Choice>
        <mc:Fallback/>
      </mc:AlternateContent>
    </comment>
    <comment ref="D312"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8</xdr:row>
                <xdr:rowOff>11</xdr:rowOff>
              </xdr:from>
              <xdr:to>
                <xdr:col>8</xdr:col>
                <xdr:colOff>71</xdr:colOff>
                <xdr:row>692</xdr:row>
                <xdr:rowOff>2</xdr:rowOff>
              </xdr:to>
            </anchor>
          </commentPr>
        </mc:Choice>
        <mc:Fallback/>
      </mc:AlternateContent>
    </comment>
    <comment ref="D313" authorId="0">
      <text>
        <r>
          <rPr>
            <b val="true"/>
            <sz val="12"/>
            <color rgb="FF000000"/>
            <rFont val="DejaVu Sans"/>
            <family val="2"/>
          </rPr>
          <t xml:space="preserve">相手先コード【</t>
        </r>
        <r>
          <rPr>
            <b val="true"/>
            <sz val="12"/>
            <color rgb="FF000000"/>
            <rFont val="ＭＳ Ｐゴシック"/>
            <family val="3"/>
            <charset val="128"/>
          </rPr>
          <t xml:space="preserve">09</t>
        </r>
        <r>
          <rPr>
            <b val="true"/>
            <sz val="12"/>
            <color rgb="FF000000"/>
            <rFont val="DejaVu Sans"/>
            <family val="2"/>
          </rPr>
          <t xml:space="preserve">】【</t>
        </r>
        <r>
          <rPr>
            <b val="true"/>
            <sz val="12"/>
            <color rgb="FF000000"/>
            <rFont val="ＭＳ Ｐゴシック"/>
            <family val="3"/>
            <charset val="128"/>
          </rPr>
          <t xml:space="preserve">39</t>
        </r>
        <r>
          <rPr>
            <b val="true"/>
            <sz val="12"/>
            <color rgb="FF000000"/>
            <rFont val="DejaVu Sans"/>
            <family val="2"/>
          </rPr>
          <t xml:space="preserve">】を入力の場合は
ドロップダウンリストより科目を選択して
ください。</t>
        </r>
      </text>
      <mc:AlternateContent>
        <mc:Choice Requires="v2">
          <commentPr autoFill="true" autoScale="false" colHidden="false" locked="false" rowHidden="true" textHAlign="justify" textVAlign="top">
            <anchor moveWithCells="false" sizeWithCells="false">
              <xdr:from>
                <xdr:col>4</xdr:col>
                <xdr:colOff>16</xdr:colOff>
                <xdr:row>689</xdr:row>
                <xdr:rowOff>18</xdr:rowOff>
              </xdr:from>
              <xdr:to>
                <xdr:col>8</xdr:col>
                <xdr:colOff>71</xdr:colOff>
                <xdr:row>693</xdr:row>
                <xdr:rowOff>8</xdr:rowOff>
              </xdr:to>
            </anchor>
          </commentPr>
        </mc:Choice>
        <mc:Fallback/>
      </mc:AlternateContent>
    </comment>
    <comment ref="F1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14</xdr:row>
                <xdr:rowOff>32</xdr:rowOff>
              </xdr:from>
              <xdr:to>
                <xdr:col>9</xdr:col>
                <xdr:colOff>199</xdr:colOff>
                <xdr:row>20</xdr:row>
                <xdr:rowOff>23</xdr:rowOff>
              </xdr:to>
            </anchor>
          </commentPr>
        </mc:Choice>
        <mc:Fallback/>
      </mc:AlternateContent>
    </comment>
    <comment ref="F1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9</xdr:col>
                <xdr:colOff>199</xdr:colOff>
                <xdr:row>21</xdr:row>
                <xdr:rowOff>23</xdr:rowOff>
              </xdr:to>
            </anchor>
          </commentPr>
        </mc:Choice>
        <mc:Fallback/>
      </mc:AlternateContent>
    </comment>
    <comment ref="F1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9</xdr:col>
                <xdr:colOff>199</xdr:colOff>
                <xdr:row>22</xdr:row>
                <xdr:rowOff>23</xdr:rowOff>
              </xdr:to>
            </anchor>
          </commentPr>
        </mc:Choice>
        <mc:Fallback/>
      </mc:AlternateContent>
    </comment>
    <comment ref="F1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17</xdr:row>
                <xdr:rowOff>16</xdr:rowOff>
              </xdr:from>
              <xdr:to>
                <xdr:col>9</xdr:col>
                <xdr:colOff>199</xdr:colOff>
                <xdr:row>23</xdr:row>
                <xdr:rowOff>23</xdr:rowOff>
              </xdr:to>
            </anchor>
          </commentPr>
        </mc:Choice>
        <mc:Fallback/>
      </mc:AlternateContent>
    </comment>
    <comment ref="F2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9</xdr:col>
                <xdr:colOff>199</xdr:colOff>
                <xdr:row>24</xdr:row>
                <xdr:rowOff>23</xdr:rowOff>
              </xdr:to>
            </anchor>
          </commentPr>
        </mc:Choice>
        <mc:Fallback/>
      </mc:AlternateContent>
    </comment>
    <comment ref="F2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9</xdr:col>
                <xdr:colOff>199</xdr:colOff>
                <xdr:row>25</xdr:row>
                <xdr:rowOff>23</xdr:rowOff>
              </xdr:to>
            </anchor>
          </commentPr>
        </mc:Choice>
        <mc:Fallback/>
      </mc:AlternateContent>
    </comment>
    <comment ref="F2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9</xdr:col>
                <xdr:colOff>199</xdr:colOff>
                <xdr:row>26</xdr:row>
                <xdr:rowOff>23</xdr:rowOff>
              </xdr:to>
            </anchor>
          </commentPr>
        </mc:Choice>
        <mc:Fallback/>
      </mc:AlternateContent>
    </comment>
    <comment ref="F2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9</xdr:col>
                <xdr:colOff>199</xdr:colOff>
                <xdr:row>27</xdr:row>
                <xdr:rowOff>23</xdr:rowOff>
              </xdr:to>
            </anchor>
          </commentPr>
        </mc:Choice>
        <mc:Fallback/>
      </mc:AlternateContent>
    </comment>
    <comment ref="F2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9</xdr:col>
                <xdr:colOff>199</xdr:colOff>
                <xdr:row>28</xdr:row>
                <xdr:rowOff>23</xdr:rowOff>
              </xdr:to>
            </anchor>
          </commentPr>
        </mc:Choice>
        <mc:Fallback/>
      </mc:AlternateContent>
    </comment>
    <comment ref="F2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9</xdr:col>
                <xdr:colOff>199</xdr:colOff>
                <xdr:row>29</xdr:row>
                <xdr:rowOff>23</xdr:rowOff>
              </xdr:to>
            </anchor>
          </commentPr>
        </mc:Choice>
        <mc:Fallback/>
      </mc:AlternateContent>
    </comment>
    <comment ref="F2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9</xdr:col>
                <xdr:colOff>199</xdr:colOff>
                <xdr:row>30</xdr:row>
                <xdr:rowOff>23</xdr:rowOff>
              </xdr:to>
            </anchor>
          </commentPr>
        </mc:Choice>
        <mc:Fallback/>
      </mc:AlternateContent>
    </comment>
    <comment ref="F2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9</xdr:col>
                <xdr:colOff>199</xdr:colOff>
                <xdr:row>31</xdr:row>
                <xdr:rowOff>23</xdr:rowOff>
              </xdr:to>
            </anchor>
          </commentPr>
        </mc:Choice>
        <mc:Fallback/>
      </mc:AlternateContent>
    </comment>
    <comment ref="F2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9</xdr:col>
                <xdr:colOff>199</xdr:colOff>
                <xdr:row>32</xdr:row>
                <xdr:rowOff>23</xdr:rowOff>
              </xdr:to>
            </anchor>
          </commentPr>
        </mc:Choice>
        <mc:Fallback/>
      </mc:AlternateContent>
    </comment>
    <comment ref="F2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9</xdr:col>
                <xdr:colOff>199</xdr:colOff>
                <xdr:row>33</xdr:row>
                <xdr:rowOff>23</xdr:rowOff>
              </xdr:to>
            </anchor>
          </commentPr>
        </mc:Choice>
        <mc:Fallback/>
      </mc:AlternateContent>
    </comment>
    <comment ref="F3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9</xdr:col>
                <xdr:colOff>199</xdr:colOff>
                <xdr:row>34</xdr:row>
                <xdr:rowOff>23</xdr:rowOff>
              </xdr:to>
            </anchor>
          </commentPr>
        </mc:Choice>
        <mc:Fallback/>
      </mc:AlternateContent>
    </comment>
    <comment ref="F3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9</xdr:col>
                <xdr:colOff>199</xdr:colOff>
                <xdr:row>35</xdr:row>
                <xdr:rowOff>23</xdr:rowOff>
              </xdr:to>
            </anchor>
          </commentPr>
        </mc:Choice>
        <mc:Fallback/>
      </mc:AlternateContent>
    </comment>
    <comment ref="F3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30</xdr:row>
                <xdr:rowOff>16</xdr:rowOff>
              </xdr:from>
              <xdr:to>
                <xdr:col>9</xdr:col>
                <xdr:colOff>199</xdr:colOff>
                <xdr:row>314</xdr:row>
                <xdr:rowOff>1</xdr:rowOff>
              </xdr:to>
            </anchor>
          </commentPr>
        </mc:Choice>
        <mc:Fallback/>
      </mc:AlternateContent>
    </comment>
    <comment ref="F3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31</xdr:row>
                <xdr:rowOff>16</xdr:rowOff>
              </xdr:from>
              <xdr:to>
                <xdr:col>9</xdr:col>
                <xdr:colOff>199</xdr:colOff>
                <xdr:row>315</xdr:row>
                <xdr:rowOff>8</xdr:rowOff>
              </xdr:to>
            </anchor>
          </commentPr>
        </mc:Choice>
        <mc:Fallback/>
      </mc:AlternateContent>
    </comment>
    <comment ref="F3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32</xdr:row>
                <xdr:rowOff>16</xdr:rowOff>
              </xdr:from>
              <xdr:to>
                <xdr:col>9</xdr:col>
                <xdr:colOff>199</xdr:colOff>
                <xdr:row>316</xdr:row>
                <xdr:rowOff>15</xdr:rowOff>
              </xdr:to>
            </anchor>
          </commentPr>
        </mc:Choice>
        <mc:Fallback/>
      </mc:AlternateContent>
    </comment>
    <comment ref="F3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9</xdr:col>
                <xdr:colOff>199</xdr:colOff>
                <xdr:row>318</xdr:row>
                <xdr:rowOff>3</xdr:rowOff>
              </xdr:to>
            </anchor>
          </commentPr>
        </mc:Choice>
        <mc:Fallback/>
      </mc:AlternateContent>
    </comment>
    <comment ref="F3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9</xdr:col>
                <xdr:colOff>199</xdr:colOff>
                <xdr:row>319</xdr:row>
                <xdr:rowOff>10</xdr:rowOff>
              </xdr:to>
            </anchor>
          </commentPr>
        </mc:Choice>
        <mc:Fallback/>
      </mc:AlternateContent>
    </comment>
    <comment ref="F3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xdr:row>
                <xdr:rowOff>16</xdr:rowOff>
              </xdr:from>
              <xdr:to>
                <xdr:col>9</xdr:col>
                <xdr:colOff>199</xdr:colOff>
                <xdr:row>320</xdr:row>
                <xdr:rowOff>17</xdr:rowOff>
              </xdr:to>
            </anchor>
          </commentPr>
        </mc:Choice>
        <mc:Fallback/>
      </mc:AlternateContent>
    </comment>
    <comment ref="F3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13</xdr:row>
                <xdr:rowOff>16</xdr:rowOff>
              </xdr:from>
              <xdr:to>
                <xdr:col>9</xdr:col>
                <xdr:colOff>199</xdr:colOff>
                <xdr:row>322</xdr:row>
                <xdr:rowOff>5</xdr:rowOff>
              </xdr:to>
            </anchor>
          </commentPr>
        </mc:Choice>
        <mc:Fallback/>
      </mc:AlternateContent>
    </comment>
    <comment ref="F3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15</xdr:row>
                <xdr:rowOff>1</xdr:rowOff>
              </xdr:from>
              <xdr:to>
                <xdr:col>9</xdr:col>
                <xdr:colOff>199</xdr:colOff>
                <xdr:row>323</xdr:row>
                <xdr:rowOff>12</xdr:rowOff>
              </xdr:to>
            </anchor>
          </commentPr>
        </mc:Choice>
        <mc:Fallback/>
      </mc:AlternateContent>
    </comment>
    <comment ref="F4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16</xdr:row>
                <xdr:rowOff>8</xdr:rowOff>
              </xdr:from>
              <xdr:to>
                <xdr:col>9</xdr:col>
                <xdr:colOff>199</xdr:colOff>
                <xdr:row>324</xdr:row>
                <xdr:rowOff>19</xdr:rowOff>
              </xdr:to>
            </anchor>
          </commentPr>
        </mc:Choice>
        <mc:Fallback/>
      </mc:AlternateContent>
    </comment>
    <comment ref="F4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17</xdr:row>
                <xdr:rowOff>15</xdr:rowOff>
              </xdr:from>
              <xdr:to>
                <xdr:col>9</xdr:col>
                <xdr:colOff>199</xdr:colOff>
                <xdr:row>326</xdr:row>
                <xdr:rowOff>7</xdr:rowOff>
              </xdr:to>
            </anchor>
          </commentPr>
        </mc:Choice>
        <mc:Fallback/>
      </mc:AlternateContent>
    </comment>
    <comment ref="F4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19</xdr:row>
                <xdr:rowOff>3</xdr:rowOff>
              </xdr:from>
              <xdr:to>
                <xdr:col>9</xdr:col>
                <xdr:colOff>199</xdr:colOff>
                <xdr:row>327</xdr:row>
                <xdr:rowOff>14</xdr:rowOff>
              </xdr:to>
            </anchor>
          </commentPr>
        </mc:Choice>
        <mc:Fallback/>
      </mc:AlternateContent>
    </comment>
    <comment ref="F4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0</xdr:row>
                <xdr:rowOff>10</xdr:rowOff>
              </xdr:from>
              <xdr:to>
                <xdr:col>9</xdr:col>
                <xdr:colOff>199</xdr:colOff>
                <xdr:row>329</xdr:row>
                <xdr:rowOff>2</xdr:rowOff>
              </xdr:to>
            </anchor>
          </commentPr>
        </mc:Choice>
        <mc:Fallback/>
      </mc:AlternateContent>
    </comment>
    <comment ref="F4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1</xdr:row>
                <xdr:rowOff>17</xdr:rowOff>
              </xdr:from>
              <xdr:to>
                <xdr:col>9</xdr:col>
                <xdr:colOff>199</xdr:colOff>
                <xdr:row>330</xdr:row>
                <xdr:rowOff>9</xdr:rowOff>
              </xdr:to>
            </anchor>
          </commentPr>
        </mc:Choice>
        <mc:Fallback/>
      </mc:AlternateContent>
    </comment>
    <comment ref="F4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3</xdr:row>
                <xdr:rowOff>5</xdr:rowOff>
              </xdr:from>
              <xdr:to>
                <xdr:col>9</xdr:col>
                <xdr:colOff>199</xdr:colOff>
                <xdr:row>331</xdr:row>
                <xdr:rowOff>16</xdr:rowOff>
              </xdr:to>
            </anchor>
          </commentPr>
        </mc:Choice>
        <mc:Fallback/>
      </mc:AlternateContent>
    </comment>
    <comment ref="F4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4</xdr:row>
                <xdr:rowOff>12</xdr:rowOff>
              </xdr:from>
              <xdr:to>
                <xdr:col>9</xdr:col>
                <xdr:colOff>199</xdr:colOff>
                <xdr:row>333</xdr:row>
                <xdr:rowOff>4</xdr:rowOff>
              </xdr:to>
            </anchor>
          </commentPr>
        </mc:Choice>
        <mc:Fallback/>
      </mc:AlternateContent>
    </comment>
    <comment ref="F4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6</xdr:row>
                <xdr:rowOff>0</xdr:rowOff>
              </xdr:from>
              <xdr:to>
                <xdr:col>9</xdr:col>
                <xdr:colOff>199</xdr:colOff>
                <xdr:row>334</xdr:row>
                <xdr:rowOff>11</xdr:rowOff>
              </xdr:to>
            </anchor>
          </commentPr>
        </mc:Choice>
        <mc:Fallback/>
      </mc:AlternateContent>
    </comment>
    <comment ref="F4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7</xdr:row>
                <xdr:rowOff>7</xdr:rowOff>
              </xdr:from>
              <xdr:to>
                <xdr:col>9</xdr:col>
                <xdr:colOff>199</xdr:colOff>
                <xdr:row>335</xdr:row>
                <xdr:rowOff>18</xdr:rowOff>
              </xdr:to>
            </anchor>
          </commentPr>
        </mc:Choice>
        <mc:Fallback/>
      </mc:AlternateContent>
    </comment>
    <comment ref="F4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28</xdr:row>
                <xdr:rowOff>14</xdr:rowOff>
              </xdr:from>
              <xdr:to>
                <xdr:col>9</xdr:col>
                <xdr:colOff>199</xdr:colOff>
                <xdr:row>337</xdr:row>
                <xdr:rowOff>6</xdr:rowOff>
              </xdr:to>
            </anchor>
          </commentPr>
        </mc:Choice>
        <mc:Fallback/>
      </mc:AlternateContent>
    </comment>
    <comment ref="F5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0</xdr:row>
                <xdr:rowOff>2</xdr:rowOff>
              </xdr:from>
              <xdr:to>
                <xdr:col>9</xdr:col>
                <xdr:colOff>199</xdr:colOff>
                <xdr:row>338</xdr:row>
                <xdr:rowOff>13</xdr:rowOff>
              </xdr:to>
            </anchor>
          </commentPr>
        </mc:Choice>
        <mc:Fallback/>
      </mc:AlternateContent>
    </comment>
    <comment ref="F5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1</xdr:row>
                <xdr:rowOff>9</xdr:rowOff>
              </xdr:from>
              <xdr:to>
                <xdr:col>9</xdr:col>
                <xdr:colOff>199</xdr:colOff>
                <xdr:row>340</xdr:row>
                <xdr:rowOff>1</xdr:rowOff>
              </xdr:to>
            </anchor>
          </commentPr>
        </mc:Choice>
        <mc:Fallback/>
      </mc:AlternateContent>
    </comment>
    <comment ref="F5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2</xdr:row>
                <xdr:rowOff>16</xdr:rowOff>
              </xdr:from>
              <xdr:to>
                <xdr:col>9</xdr:col>
                <xdr:colOff>199</xdr:colOff>
                <xdr:row>341</xdr:row>
                <xdr:rowOff>8</xdr:rowOff>
              </xdr:to>
            </anchor>
          </commentPr>
        </mc:Choice>
        <mc:Fallback/>
      </mc:AlternateContent>
    </comment>
    <comment ref="F5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4</xdr:row>
                <xdr:rowOff>4</xdr:rowOff>
              </xdr:from>
              <xdr:to>
                <xdr:col>9</xdr:col>
                <xdr:colOff>199</xdr:colOff>
                <xdr:row>342</xdr:row>
                <xdr:rowOff>15</xdr:rowOff>
              </xdr:to>
            </anchor>
          </commentPr>
        </mc:Choice>
        <mc:Fallback/>
      </mc:AlternateContent>
    </comment>
    <comment ref="F5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5</xdr:row>
                <xdr:rowOff>11</xdr:rowOff>
              </xdr:from>
              <xdr:to>
                <xdr:col>9</xdr:col>
                <xdr:colOff>199</xdr:colOff>
                <xdr:row>344</xdr:row>
                <xdr:rowOff>3</xdr:rowOff>
              </xdr:to>
            </anchor>
          </commentPr>
        </mc:Choice>
        <mc:Fallback/>
      </mc:AlternateContent>
    </comment>
    <comment ref="F5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6</xdr:row>
                <xdr:rowOff>18</xdr:rowOff>
              </xdr:from>
              <xdr:to>
                <xdr:col>9</xdr:col>
                <xdr:colOff>199</xdr:colOff>
                <xdr:row>345</xdr:row>
                <xdr:rowOff>10</xdr:rowOff>
              </xdr:to>
            </anchor>
          </commentPr>
        </mc:Choice>
        <mc:Fallback/>
      </mc:AlternateContent>
    </comment>
    <comment ref="F5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8</xdr:row>
                <xdr:rowOff>6</xdr:rowOff>
              </xdr:from>
              <xdr:to>
                <xdr:col>9</xdr:col>
                <xdr:colOff>199</xdr:colOff>
                <xdr:row>346</xdr:row>
                <xdr:rowOff>17</xdr:rowOff>
              </xdr:to>
            </anchor>
          </commentPr>
        </mc:Choice>
        <mc:Fallback/>
      </mc:AlternateContent>
    </comment>
    <comment ref="F5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39</xdr:row>
                <xdr:rowOff>13</xdr:rowOff>
              </xdr:from>
              <xdr:to>
                <xdr:col>9</xdr:col>
                <xdr:colOff>199</xdr:colOff>
                <xdr:row>348</xdr:row>
                <xdr:rowOff>5</xdr:rowOff>
              </xdr:to>
            </anchor>
          </commentPr>
        </mc:Choice>
        <mc:Fallback/>
      </mc:AlternateContent>
    </comment>
    <comment ref="F5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1</xdr:row>
                <xdr:rowOff>1</xdr:rowOff>
              </xdr:from>
              <xdr:to>
                <xdr:col>9</xdr:col>
                <xdr:colOff>199</xdr:colOff>
                <xdr:row>349</xdr:row>
                <xdr:rowOff>12</xdr:rowOff>
              </xdr:to>
            </anchor>
          </commentPr>
        </mc:Choice>
        <mc:Fallback/>
      </mc:AlternateContent>
    </comment>
    <comment ref="F5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2</xdr:row>
                <xdr:rowOff>8</xdr:rowOff>
              </xdr:from>
              <xdr:to>
                <xdr:col>9</xdr:col>
                <xdr:colOff>199</xdr:colOff>
                <xdr:row>350</xdr:row>
                <xdr:rowOff>19</xdr:rowOff>
              </xdr:to>
            </anchor>
          </commentPr>
        </mc:Choice>
        <mc:Fallback/>
      </mc:AlternateContent>
    </comment>
    <comment ref="F6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3</xdr:row>
                <xdr:rowOff>15</xdr:rowOff>
              </xdr:from>
              <xdr:to>
                <xdr:col>9</xdr:col>
                <xdr:colOff>199</xdr:colOff>
                <xdr:row>352</xdr:row>
                <xdr:rowOff>7</xdr:rowOff>
              </xdr:to>
            </anchor>
          </commentPr>
        </mc:Choice>
        <mc:Fallback/>
      </mc:AlternateContent>
    </comment>
    <comment ref="F6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5</xdr:row>
                <xdr:rowOff>3</xdr:rowOff>
              </xdr:from>
              <xdr:to>
                <xdr:col>9</xdr:col>
                <xdr:colOff>199</xdr:colOff>
                <xdr:row>353</xdr:row>
                <xdr:rowOff>14</xdr:rowOff>
              </xdr:to>
            </anchor>
          </commentPr>
        </mc:Choice>
        <mc:Fallback/>
      </mc:AlternateContent>
    </comment>
    <comment ref="F6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6</xdr:row>
                <xdr:rowOff>10</xdr:rowOff>
              </xdr:from>
              <xdr:to>
                <xdr:col>9</xdr:col>
                <xdr:colOff>199</xdr:colOff>
                <xdr:row>355</xdr:row>
                <xdr:rowOff>2</xdr:rowOff>
              </xdr:to>
            </anchor>
          </commentPr>
        </mc:Choice>
        <mc:Fallback/>
      </mc:AlternateContent>
    </comment>
    <comment ref="F6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7</xdr:row>
                <xdr:rowOff>17</xdr:rowOff>
              </xdr:from>
              <xdr:to>
                <xdr:col>9</xdr:col>
                <xdr:colOff>199</xdr:colOff>
                <xdr:row>356</xdr:row>
                <xdr:rowOff>9</xdr:rowOff>
              </xdr:to>
            </anchor>
          </commentPr>
        </mc:Choice>
        <mc:Fallback/>
      </mc:AlternateContent>
    </comment>
    <comment ref="F6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49</xdr:row>
                <xdr:rowOff>5</xdr:rowOff>
              </xdr:from>
              <xdr:to>
                <xdr:col>9</xdr:col>
                <xdr:colOff>199</xdr:colOff>
                <xdr:row>357</xdr:row>
                <xdr:rowOff>16</xdr:rowOff>
              </xdr:to>
            </anchor>
          </commentPr>
        </mc:Choice>
        <mc:Fallback/>
      </mc:AlternateContent>
    </comment>
    <comment ref="F6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0</xdr:row>
                <xdr:rowOff>12</xdr:rowOff>
              </xdr:from>
              <xdr:to>
                <xdr:col>9</xdr:col>
                <xdr:colOff>199</xdr:colOff>
                <xdr:row>359</xdr:row>
                <xdr:rowOff>4</xdr:rowOff>
              </xdr:to>
            </anchor>
          </commentPr>
        </mc:Choice>
        <mc:Fallback/>
      </mc:AlternateContent>
    </comment>
    <comment ref="F6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2</xdr:row>
                <xdr:rowOff>0</xdr:rowOff>
              </xdr:from>
              <xdr:to>
                <xdr:col>9</xdr:col>
                <xdr:colOff>199</xdr:colOff>
                <xdr:row>360</xdr:row>
                <xdr:rowOff>11</xdr:rowOff>
              </xdr:to>
            </anchor>
          </commentPr>
        </mc:Choice>
        <mc:Fallback/>
      </mc:AlternateContent>
    </comment>
    <comment ref="F6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3</xdr:row>
                <xdr:rowOff>7</xdr:rowOff>
              </xdr:from>
              <xdr:to>
                <xdr:col>9</xdr:col>
                <xdr:colOff>199</xdr:colOff>
                <xdr:row>361</xdr:row>
                <xdr:rowOff>18</xdr:rowOff>
              </xdr:to>
            </anchor>
          </commentPr>
        </mc:Choice>
        <mc:Fallback/>
      </mc:AlternateContent>
    </comment>
    <comment ref="F6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4</xdr:row>
                <xdr:rowOff>14</xdr:rowOff>
              </xdr:from>
              <xdr:to>
                <xdr:col>9</xdr:col>
                <xdr:colOff>199</xdr:colOff>
                <xdr:row>363</xdr:row>
                <xdr:rowOff>6</xdr:rowOff>
              </xdr:to>
            </anchor>
          </commentPr>
        </mc:Choice>
        <mc:Fallback/>
      </mc:AlternateContent>
    </comment>
    <comment ref="F6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6</xdr:row>
                <xdr:rowOff>2</xdr:rowOff>
              </xdr:from>
              <xdr:to>
                <xdr:col>9</xdr:col>
                <xdr:colOff>199</xdr:colOff>
                <xdr:row>364</xdr:row>
                <xdr:rowOff>13</xdr:rowOff>
              </xdr:to>
            </anchor>
          </commentPr>
        </mc:Choice>
        <mc:Fallback/>
      </mc:AlternateContent>
    </comment>
    <comment ref="F7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7</xdr:row>
                <xdr:rowOff>9</xdr:rowOff>
              </xdr:from>
              <xdr:to>
                <xdr:col>9</xdr:col>
                <xdr:colOff>199</xdr:colOff>
                <xdr:row>366</xdr:row>
                <xdr:rowOff>1</xdr:rowOff>
              </xdr:to>
            </anchor>
          </commentPr>
        </mc:Choice>
        <mc:Fallback/>
      </mc:AlternateContent>
    </comment>
    <comment ref="F7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58</xdr:row>
                <xdr:rowOff>16</xdr:rowOff>
              </xdr:from>
              <xdr:to>
                <xdr:col>9</xdr:col>
                <xdr:colOff>199</xdr:colOff>
                <xdr:row>367</xdr:row>
                <xdr:rowOff>8</xdr:rowOff>
              </xdr:to>
            </anchor>
          </commentPr>
        </mc:Choice>
        <mc:Fallback/>
      </mc:AlternateContent>
    </comment>
    <comment ref="F7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0</xdr:row>
                <xdr:rowOff>4</xdr:rowOff>
              </xdr:from>
              <xdr:to>
                <xdr:col>9</xdr:col>
                <xdr:colOff>199</xdr:colOff>
                <xdr:row>368</xdr:row>
                <xdr:rowOff>15</xdr:rowOff>
              </xdr:to>
            </anchor>
          </commentPr>
        </mc:Choice>
        <mc:Fallback/>
      </mc:AlternateContent>
    </comment>
    <comment ref="F7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1</xdr:row>
                <xdr:rowOff>11</xdr:rowOff>
              </xdr:from>
              <xdr:to>
                <xdr:col>9</xdr:col>
                <xdr:colOff>199</xdr:colOff>
                <xdr:row>370</xdr:row>
                <xdr:rowOff>3</xdr:rowOff>
              </xdr:to>
            </anchor>
          </commentPr>
        </mc:Choice>
        <mc:Fallback/>
      </mc:AlternateContent>
    </comment>
    <comment ref="F7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2</xdr:row>
                <xdr:rowOff>18</xdr:rowOff>
              </xdr:from>
              <xdr:to>
                <xdr:col>9</xdr:col>
                <xdr:colOff>199</xdr:colOff>
                <xdr:row>371</xdr:row>
                <xdr:rowOff>10</xdr:rowOff>
              </xdr:to>
            </anchor>
          </commentPr>
        </mc:Choice>
        <mc:Fallback/>
      </mc:AlternateContent>
    </comment>
    <comment ref="F7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4</xdr:row>
                <xdr:rowOff>6</xdr:rowOff>
              </xdr:from>
              <xdr:to>
                <xdr:col>9</xdr:col>
                <xdr:colOff>199</xdr:colOff>
                <xdr:row>372</xdr:row>
                <xdr:rowOff>17</xdr:rowOff>
              </xdr:to>
            </anchor>
          </commentPr>
        </mc:Choice>
        <mc:Fallback/>
      </mc:AlternateContent>
    </comment>
    <comment ref="F7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5</xdr:row>
                <xdr:rowOff>13</xdr:rowOff>
              </xdr:from>
              <xdr:to>
                <xdr:col>9</xdr:col>
                <xdr:colOff>199</xdr:colOff>
                <xdr:row>374</xdr:row>
                <xdr:rowOff>5</xdr:rowOff>
              </xdr:to>
            </anchor>
          </commentPr>
        </mc:Choice>
        <mc:Fallback/>
      </mc:AlternateContent>
    </comment>
    <comment ref="F7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7</xdr:row>
                <xdr:rowOff>1</xdr:rowOff>
              </xdr:from>
              <xdr:to>
                <xdr:col>9</xdr:col>
                <xdr:colOff>199</xdr:colOff>
                <xdr:row>375</xdr:row>
                <xdr:rowOff>12</xdr:rowOff>
              </xdr:to>
            </anchor>
          </commentPr>
        </mc:Choice>
        <mc:Fallback/>
      </mc:AlternateContent>
    </comment>
    <comment ref="F7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8</xdr:row>
                <xdr:rowOff>8</xdr:rowOff>
              </xdr:from>
              <xdr:to>
                <xdr:col>9</xdr:col>
                <xdr:colOff>199</xdr:colOff>
                <xdr:row>376</xdr:row>
                <xdr:rowOff>19</xdr:rowOff>
              </xdr:to>
            </anchor>
          </commentPr>
        </mc:Choice>
        <mc:Fallback/>
      </mc:AlternateContent>
    </comment>
    <comment ref="F7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69</xdr:row>
                <xdr:rowOff>15</xdr:rowOff>
              </xdr:from>
              <xdr:to>
                <xdr:col>9</xdr:col>
                <xdr:colOff>199</xdr:colOff>
                <xdr:row>378</xdr:row>
                <xdr:rowOff>7</xdr:rowOff>
              </xdr:to>
            </anchor>
          </commentPr>
        </mc:Choice>
        <mc:Fallback/>
      </mc:AlternateContent>
    </comment>
    <comment ref="F8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1</xdr:row>
                <xdr:rowOff>3</xdr:rowOff>
              </xdr:from>
              <xdr:to>
                <xdr:col>9</xdr:col>
                <xdr:colOff>199</xdr:colOff>
                <xdr:row>379</xdr:row>
                <xdr:rowOff>14</xdr:rowOff>
              </xdr:to>
            </anchor>
          </commentPr>
        </mc:Choice>
        <mc:Fallback/>
      </mc:AlternateContent>
    </comment>
    <comment ref="F8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2</xdr:row>
                <xdr:rowOff>10</xdr:rowOff>
              </xdr:from>
              <xdr:to>
                <xdr:col>9</xdr:col>
                <xdr:colOff>199</xdr:colOff>
                <xdr:row>381</xdr:row>
                <xdr:rowOff>2</xdr:rowOff>
              </xdr:to>
            </anchor>
          </commentPr>
        </mc:Choice>
        <mc:Fallback/>
      </mc:AlternateContent>
    </comment>
    <comment ref="F8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3</xdr:row>
                <xdr:rowOff>17</xdr:rowOff>
              </xdr:from>
              <xdr:to>
                <xdr:col>9</xdr:col>
                <xdr:colOff>199</xdr:colOff>
                <xdr:row>382</xdr:row>
                <xdr:rowOff>9</xdr:rowOff>
              </xdr:to>
            </anchor>
          </commentPr>
        </mc:Choice>
        <mc:Fallback/>
      </mc:AlternateContent>
    </comment>
    <comment ref="F8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5</xdr:row>
                <xdr:rowOff>5</xdr:rowOff>
              </xdr:from>
              <xdr:to>
                <xdr:col>9</xdr:col>
                <xdr:colOff>199</xdr:colOff>
                <xdr:row>383</xdr:row>
                <xdr:rowOff>16</xdr:rowOff>
              </xdr:to>
            </anchor>
          </commentPr>
        </mc:Choice>
        <mc:Fallback/>
      </mc:AlternateContent>
    </comment>
    <comment ref="F8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6</xdr:row>
                <xdr:rowOff>12</xdr:rowOff>
              </xdr:from>
              <xdr:to>
                <xdr:col>9</xdr:col>
                <xdr:colOff>199</xdr:colOff>
                <xdr:row>385</xdr:row>
                <xdr:rowOff>4</xdr:rowOff>
              </xdr:to>
            </anchor>
          </commentPr>
        </mc:Choice>
        <mc:Fallback/>
      </mc:AlternateContent>
    </comment>
    <comment ref="F8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8</xdr:row>
                <xdr:rowOff>0</xdr:rowOff>
              </xdr:from>
              <xdr:to>
                <xdr:col>9</xdr:col>
                <xdr:colOff>199</xdr:colOff>
                <xdr:row>386</xdr:row>
                <xdr:rowOff>11</xdr:rowOff>
              </xdr:to>
            </anchor>
          </commentPr>
        </mc:Choice>
        <mc:Fallback/>
      </mc:AlternateContent>
    </comment>
    <comment ref="F8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79</xdr:row>
                <xdr:rowOff>7</xdr:rowOff>
              </xdr:from>
              <xdr:to>
                <xdr:col>9</xdr:col>
                <xdr:colOff>199</xdr:colOff>
                <xdr:row>387</xdr:row>
                <xdr:rowOff>18</xdr:rowOff>
              </xdr:to>
            </anchor>
          </commentPr>
        </mc:Choice>
        <mc:Fallback/>
      </mc:AlternateContent>
    </comment>
    <comment ref="F8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0</xdr:row>
                <xdr:rowOff>14</xdr:rowOff>
              </xdr:from>
              <xdr:to>
                <xdr:col>9</xdr:col>
                <xdr:colOff>199</xdr:colOff>
                <xdr:row>389</xdr:row>
                <xdr:rowOff>6</xdr:rowOff>
              </xdr:to>
            </anchor>
          </commentPr>
        </mc:Choice>
        <mc:Fallback/>
      </mc:AlternateContent>
    </comment>
    <comment ref="F8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2</xdr:row>
                <xdr:rowOff>2</xdr:rowOff>
              </xdr:from>
              <xdr:to>
                <xdr:col>9</xdr:col>
                <xdr:colOff>199</xdr:colOff>
                <xdr:row>390</xdr:row>
                <xdr:rowOff>13</xdr:rowOff>
              </xdr:to>
            </anchor>
          </commentPr>
        </mc:Choice>
        <mc:Fallback/>
      </mc:AlternateContent>
    </comment>
    <comment ref="F8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3</xdr:row>
                <xdr:rowOff>9</xdr:rowOff>
              </xdr:from>
              <xdr:to>
                <xdr:col>9</xdr:col>
                <xdr:colOff>199</xdr:colOff>
                <xdr:row>392</xdr:row>
                <xdr:rowOff>1</xdr:rowOff>
              </xdr:to>
            </anchor>
          </commentPr>
        </mc:Choice>
        <mc:Fallback/>
      </mc:AlternateContent>
    </comment>
    <comment ref="F9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4</xdr:row>
                <xdr:rowOff>16</xdr:rowOff>
              </xdr:from>
              <xdr:to>
                <xdr:col>9</xdr:col>
                <xdr:colOff>199</xdr:colOff>
                <xdr:row>393</xdr:row>
                <xdr:rowOff>8</xdr:rowOff>
              </xdr:to>
            </anchor>
          </commentPr>
        </mc:Choice>
        <mc:Fallback/>
      </mc:AlternateContent>
    </comment>
    <comment ref="F9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6</xdr:row>
                <xdr:rowOff>4</xdr:rowOff>
              </xdr:from>
              <xdr:to>
                <xdr:col>9</xdr:col>
                <xdr:colOff>199</xdr:colOff>
                <xdr:row>394</xdr:row>
                <xdr:rowOff>15</xdr:rowOff>
              </xdr:to>
            </anchor>
          </commentPr>
        </mc:Choice>
        <mc:Fallback/>
      </mc:AlternateContent>
    </comment>
    <comment ref="F9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7</xdr:row>
                <xdr:rowOff>11</xdr:rowOff>
              </xdr:from>
              <xdr:to>
                <xdr:col>9</xdr:col>
                <xdr:colOff>199</xdr:colOff>
                <xdr:row>396</xdr:row>
                <xdr:rowOff>3</xdr:rowOff>
              </xdr:to>
            </anchor>
          </commentPr>
        </mc:Choice>
        <mc:Fallback/>
      </mc:AlternateContent>
    </comment>
    <comment ref="F9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88</xdr:row>
                <xdr:rowOff>18</xdr:rowOff>
              </xdr:from>
              <xdr:to>
                <xdr:col>9</xdr:col>
                <xdr:colOff>199</xdr:colOff>
                <xdr:row>397</xdr:row>
                <xdr:rowOff>10</xdr:rowOff>
              </xdr:to>
            </anchor>
          </commentPr>
        </mc:Choice>
        <mc:Fallback/>
      </mc:AlternateContent>
    </comment>
    <comment ref="F9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0</xdr:row>
                <xdr:rowOff>6</xdr:rowOff>
              </xdr:from>
              <xdr:to>
                <xdr:col>9</xdr:col>
                <xdr:colOff>199</xdr:colOff>
                <xdr:row>398</xdr:row>
                <xdr:rowOff>17</xdr:rowOff>
              </xdr:to>
            </anchor>
          </commentPr>
        </mc:Choice>
        <mc:Fallback/>
      </mc:AlternateContent>
    </comment>
    <comment ref="F9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1</xdr:row>
                <xdr:rowOff>13</xdr:rowOff>
              </xdr:from>
              <xdr:to>
                <xdr:col>9</xdr:col>
                <xdr:colOff>199</xdr:colOff>
                <xdr:row>400</xdr:row>
                <xdr:rowOff>5</xdr:rowOff>
              </xdr:to>
            </anchor>
          </commentPr>
        </mc:Choice>
        <mc:Fallback/>
      </mc:AlternateContent>
    </comment>
    <comment ref="F9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3</xdr:row>
                <xdr:rowOff>1</xdr:rowOff>
              </xdr:from>
              <xdr:to>
                <xdr:col>9</xdr:col>
                <xdr:colOff>199</xdr:colOff>
                <xdr:row>401</xdr:row>
                <xdr:rowOff>12</xdr:rowOff>
              </xdr:to>
            </anchor>
          </commentPr>
        </mc:Choice>
        <mc:Fallback/>
      </mc:AlternateContent>
    </comment>
    <comment ref="F9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4</xdr:row>
                <xdr:rowOff>8</xdr:rowOff>
              </xdr:from>
              <xdr:to>
                <xdr:col>9</xdr:col>
                <xdr:colOff>199</xdr:colOff>
                <xdr:row>402</xdr:row>
                <xdr:rowOff>19</xdr:rowOff>
              </xdr:to>
            </anchor>
          </commentPr>
        </mc:Choice>
        <mc:Fallback/>
      </mc:AlternateContent>
    </comment>
    <comment ref="F9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5</xdr:row>
                <xdr:rowOff>15</xdr:rowOff>
              </xdr:from>
              <xdr:to>
                <xdr:col>9</xdr:col>
                <xdr:colOff>199</xdr:colOff>
                <xdr:row>404</xdr:row>
                <xdr:rowOff>7</xdr:rowOff>
              </xdr:to>
            </anchor>
          </commentPr>
        </mc:Choice>
        <mc:Fallback/>
      </mc:AlternateContent>
    </comment>
    <comment ref="F9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7</xdr:row>
                <xdr:rowOff>3</xdr:rowOff>
              </xdr:from>
              <xdr:to>
                <xdr:col>9</xdr:col>
                <xdr:colOff>199</xdr:colOff>
                <xdr:row>405</xdr:row>
                <xdr:rowOff>14</xdr:rowOff>
              </xdr:to>
            </anchor>
          </commentPr>
        </mc:Choice>
        <mc:Fallback/>
      </mc:AlternateContent>
    </comment>
    <comment ref="F10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8</xdr:row>
                <xdr:rowOff>10</xdr:rowOff>
              </xdr:from>
              <xdr:to>
                <xdr:col>9</xdr:col>
                <xdr:colOff>199</xdr:colOff>
                <xdr:row>407</xdr:row>
                <xdr:rowOff>2</xdr:rowOff>
              </xdr:to>
            </anchor>
          </commentPr>
        </mc:Choice>
        <mc:Fallback/>
      </mc:AlternateContent>
    </comment>
    <comment ref="F10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399</xdr:row>
                <xdr:rowOff>17</xdr:rowOff>
              </xdr:from>
              <xdr:to>
                <xdr:col>9</xdr:col>
                <xdr:colOff>199</xdr:colOff>
                <xdr:row>408</xdr:row>
                <xdr:rowOff>9</xdr:rowOff>
              </xdr:to>
            </anchor>
          </commentPr>
        </mc:Choice>
        <mc:Fallback/>
      </mc:AlternateContent>
    </comment>
    <comment ref="F10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1</xdr:row>
                <xdr:rowOff>5</xdr:rowOff>
              </xdr:from>
              <xdr:to>
                <xdr:col>9</xdr:col>
                <xdr:colOff>199</xdr:colOff>
                <xdr:row>409</xdr:row>
                <xdr:rowOff>16</xdr:rowOff>
              </xdr:to>
            </anchor>
          </commentPr>
        </mc:Choice>
        <mc:Fallback/>
      </mc:AlternateContent>
    </comment>
    <comment ref="F10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2</xdr:row>
                <xdr:rowOff>12</xdr:rowOff>
              </xdr:from>
              <xdr:to>
                <xdr:col>9</xdr:col>
                <xdr:colOff>199</xdr:colOff>
                <xdr:row>411</xdr:row>
                <xdr:rowOff>4</xdr:rowOff>
              </xdr:to>
            </anchor>
          </commentPr>
        </mc:Choice>
        <mc:Fallback/>
      </mc:AlternateContent>
    </comment>
    <comment ref="F10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4</xdr:row>
                <xdr:rowOff>0</xdr:rowOff>
              </xdr:from>
              <xdr:to>
                <xdr:col>9</xdr:col>
                <xdr:colOff>199</xdr:colOff>
                <xdr:row>412</xdr:row>
                <xdr:rowOff>11</xdr:rowOff>
              </xdr:to>
            </anchor>
          </commentPr>
        </mc:Choice>
        <mc:Fallback/>
      </mc:AlternateContent>
    </comment>
    <comment ref="F10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5</xdr:row>
                <xdr:rowOff>7</xdr:rowOff>
              </xdr:from>
              <xdr:to>
                <xdr:col>9</xdr:col>
                <xdr:colOff>199</xdr:colOff>
                <xdr:row>413</xdr:row>
                <xdr:rowOff>18</xdr:rowOff>
              </xdr:to>
            </anchor>
          </commentPr>
        </mc:Choice>
        <mc:Fallback/>
      </mc:AlternateContent>
    </comment>
    <comment ref="F10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6</xdr:row>
                <xdr:rowOff>14</xdr:rowOff>
              </xdr:from>
              <xdr:to>
                <xdr:col>9</xdr:col>
                <xdr:colOff>199</xdr:colOff>
                <xdr:row>415</xdr:row>
                <xdr:rowOff>6</xdr:rowOff>
              </xdr:to>
            </anchor>
          </commentPr>
        </mc:Choice>
        <mc:Fallback/>
      </mc:AlternateContent>
    </comment>
    <comment ref="F10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8</xdr:row>
                <xdr:rowOff>2</xdr:rowOff>
              </xdr:from>
              <xdr:to>
                <xdr:col>9</xdr:col>
                <xdr:colOff>199</xdr:colOff>
                <xdr:row>416</xdr:row>
                <xdr:rowOff>13</xdr:rowOff>
              </xdr:to>
            </anchor>
          </commentPr>
        </mc:Choice>
        <mc:Fallback/>
      </mc:AlternateContent>
    </comment>
    <comment ref="F10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09</xdr:row>
                <xdr:rowOff>9</xdr:rowOff>
              </xdr:from>
              <xdr:to>
                <xdr:col>9</xdr:col>
                <xdr:colOff>199</xdr:colOff>
                <xdr:row>418</xdr:row>
                <xdr:rowOff>1</xdr:rowOff>
              </xdr:to>
            </anchor>
          </commentPr>
        </mc:Choice>
        <mc:Fallback/>
      </mc:AlternateContent>
    </comment>
    <comment ref="F10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0</xdr:row>
                <xdr:rowOff>16</xdr:rowOff>
              </xdr:from>
              <xdr:to>
                <xdr:col>9</xdr:col>
                <xdr:colOff>199</xdr:colOff>
                <xdr:row>419</xdr:row>
                <xdr:rowOff>8</xdr:rowOff>
              </xdr:to>
            </anchor>
          </commentPr>
        </mc:Choice>
        <mc:Fallback/>
      </mc:AlternateContent>
    </comment>
    <comment ref="F11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2</xdr:row>
                <xdr:rowOff>4</xdr:rowOff>
              </xdr:from>
              <xdr:to>
                <xdr:col>9</xdr:col>
                <xdr:colOff>199</xdr:colOff>
                <xdr:row>420</xdr:row>
                <xdr:rowOff>15</xdr:rowOff>
              </xdr:to>
            </anchor>
          </commentPr>
        </mc:Choice>
        <mc:Fallback/>
      </mc:AlternateContent>
    </comment>
    <comment ref="F11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3</xdr:row>
                <xdr:rowOff>11</xdr:rowOff>
              </xdr:from>
              <xdr:to>
                <xdr:col>9</xdr:col>
                <xdr:colOff>199</xdr:colOff>
                <xdr:row>422</xdr:row>
                <xdr:rowOff>3</xdr:rowOff>
              </xdr:to>
            </anchor>
          </commentPr>
        </mc:Choice>
        <mc:Fallback/>
      </mc:AlternateContent>
    </comment>
    <comment ref="F11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4</xdr:row>
                <xdr:rowOff>18</xdr:rowOff>
              </xdr:from>
              <xdr:to>
                <xdr:col>9</xdr:col>
                <xdr:colOff>199</xdr:colOff>
                <xdr:row>423</xdr:row>
                <xdr:rowOff>10</xdr:rowOff>
              </xdr:to>
            </anchor>
          </commentPr>
        </mc:Choice>
        <mc:Fallback/>
      </mc:AlternateContent>
    </comment>
    <comment ref="F11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6</xdr:row>
                <xdr:rowOff>6</xdr:rowOff>
              </xdr:from>
              <xdr:to>
                <xdr:col>9</xdr:col>
                <xdr:colOff>199</xdr:colOff>
                <xdr:row>424</xdr:row>
                <xdr:rowOff>17</xdr:rowOff>
              </xdr:to>
            </anchor>
          </commentPr>
        </mc:Choice>
        <mc:Fallback/>
      </mc:AlternateContent>
    </comment>
    <comment ref="F11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7</xdr:row>
                <xdr:rowOff>13</xdr:rowOff>
              </xdr:from>
              <xdr:to>
                <xdr:col>9</xdr:col>
                <xdr:colOff>199</xdr:colOff>
                <xdr:row>426</xdr:row>
                <xdr:rowOff>5</xdr:rowOff>
              </xdr:to>
            </anchor>
          </commentPr>
        </mc:Choice>
        <mc:Fallback/>
      </mc:AlternateContent>
    </comment>
    <comment ref="F11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19</xdr:row>
                <xdr:rowOff>1</xdr:rowOff>
              </xdr:from>
              <xdr:to>
                <xdr:col>9</xdr:col>
                <xdr:colOff>199</xdr:colOff>
                <xdr:row>427</xdr:row>
                <xdr:rowOff>12</xdr:rowOff>
              </xdr:to>
            </anchor>
          </commentPr>
        </mc:Choice>
        <mc:Fallback/>
      </mc:AlternateContent>
    </comment>
    <comment ref="F11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0</xdr:row>
                <xdr:rowOff>8</xdr:rowOff>
              </xdr:from>
              <xdr:to>
                <xdr:col>9</xdr:col>
                <xdr:colOff>199</xdr:colOff>
                <xdr:row>428</xdr:row>
                <xdr:rowOff>19</xdr:rowOff>
              </xdr:to>
            </anchor>
          </commentPr>
        </mc:Choice>
        <mc:Fallback/>
      </mc:AlternateContent>
    </comment>
    <comment ref="F11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1</xdr:row>
                <xdr:rowOff>15</xdr:rowOff>
              </xdr:from>
              <xdr:to>
                <xdr:col>9</xdr:col>
                <xdr:colOff>199</xdr:colOff>
                <xdr:row>430</xdr:row>
                <xdr:rowOff>7</xdr:rowOff>
              </xdr:to>
            </anchor>
          </commentPr>
        </mc:Choice>
        <mc:Fallback/>
      </mc:AlternateContent>
    </comment>
    <comment ref="F11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3</xdr:row>
                <xdr:rowOff>3</xdr:rowOff>
              </xdr:from>
              <xdr:to>
                <xdr:col>9</xdr:col>
                <xdr:colOff>199</xdr:colOff>
                <xdr:row>431</xdr:row>
                <xdr:rowOff>14</xdr:rowOff>
              </xdr:to>
            </anchor>
          </commentPr>
        </mc:Choice>
        <mc:Fallback/>
      </mc:AlternateContent>
    </comment>
    <comment ref="F11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4</xdr:row>
                <xdr:rowOff>10</xdr:rowOff>
              </xdr:from>
              <xdr:to>
                <xdr:col>9</xdr:col>
                <xdr:colOff>199</xdr:colOff>
                <xdr:row>433</xdr:row>
                <xdr:rowOff>2</xdr:rowOff>
              </xdr:to>
            </anchor>
          </commentPr>
        </mc:Choice>
        <mc:Fallback/>
      </mc:AlternateContent>
    </comment>
    <comment ref="F12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5</xdr:row>
                <xdr:rowOff>17</xdr:rowOff>
              </xdr:from>
              <xdr:to>
                <xdr:col>9</xdr:col>
                <xdr:colOff>199</xdr:colOff>
                <xdr:row>434</xdr:row>
                <xdr:rowOff>9</xdr:rowOff>
              </xdr:to>
            </anchor>
          </commentPr>
        </mc:Choice>
        <mc:Fallback/>
      </mc:AlternateContent>
    </comment>
    <comment ref="F12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7</xdr:row>
                <xdr:rowOff>5</xdr:rowOff>
              </xdr:from>
              <xdr:to>
                <xdr:col>9</xdr:col>
                <xdr:colOff>199</xdr:colOff>
                <xdr:row>435</xdr:row>
                <xdr:rowOff>16</xdr:rowOff>
              </xdr:to>
            </anchor>
          </commentPr>
        </mc:Choice>
        <mc:Fallback/>
      </mc:AlternateContent>
    </comment>
    <comment ref="F12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28</xdr:row>
                <xdr:rowOff>12</xdr:rowOff>
              </xdr:from>
              <xdr:to>
                <xdr:col>9</xdr:col>
                <xdr:colOff>199</xdr:colOff>
                <xdr:row>437</xdr:row>
                <xdr:rowOff>4</xdr:rowOff>
              </xdr:to>
            </anchor>
          </commentPr>
        </mc:Choice>
        <mc:Fallback/>
      </mc:AlternateContent>
    </comment>
    <comment ref="F12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0</xdr:row>
                <xdr:rowOff>0</xdr:rowOff>
              </xdr:from>
              <xdr:to>
                <xdr:col>9</xdr:col>
                <xdr:colOff>199</xdr:colOff>
                <xdr:row>438</xdr:row>
                <xdr:rowOff>11</xdr:rowOff>
              </xdr:to>
            </anchor>
          </commentPr>
        </mc:Choice>
        <mc:Fallback/>
      </mc:AlternateContent>
    </comment>
    <comment ref="F12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1</xdr:row>
                <xdr:rowOff>7</xdr:rowOff>
              </xdr:from>
              <xdr:to>
                <xdr:col>9</xdr:col>
                <xdr:colOff>199</xdr:colOff>
                <xdr:row>439</xdr:row>
                <xdr:rowOff>18</xdr:rowOff>
              </xdr:to>
            </anchor>
          </commentPr>
        </mc:Choice>
        <mc:Fallback/>
      </mc:AlternateContent>
    </comment>
    <comment ref="F12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2</xdr:row>
                <xdr:rowOff>14</xdr:rowOff>
              </xdr:from>
              <xdr:to>
                <xdr:col>9</xdr:col>
                <xdr:colOff>199</xdr:colOff>
                <xdr:row>441</xdr:row>
                <xdr:rowOff>6</xdr:rowOff>
              </xdr:to>
            </anchor>
          </commentPr>
        </mc:Choice>
        <mc:Fallback/>
      </mc:AlternateContent>
    </comment>
    <comment ref="F12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4</xdr:row>
                <xdr:rowOff>2</xdr:rowOff>
              </xdr:from>
              <xdr:to>
                <xdr:col>9</xdr:col>
                <xdr:colOff>199</xdr:colOff>
                <xdr:row>442</xdr:row>
                <xdr:rowOff>13</xdr:rowOff>
              </xdr:to>
            </anchor>
          </commentPr>
        </mc:Choice>
        <mc:Fallback/>
      </mc:AlternateContent>
    </comment>
    <comment ref="F12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5</xdr:row>
                <xdr:rowOff>9</xdr:rowOff>
              </xdr:from>
              <xdr:to>
                <xdr:col>9</xdr:col>
                <xdr:colOff>199</xdr:colOff>
                <xdr:row>444</xdr:row>
                <xdr:rowOff>1</xdr:rowOff>
              </xdr:to>
            </anchor>
          </commentPr>
        </mc:Choice>
        <mc:Fallback/>
      </mc:AlternateContent>
    </comment>
    <comment ref="F12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6</xdr:row>
                <xdr:rowOff>16</xdr:rowOff>
              </xdr:from>
              <xdr:to>
                <xdr:col>9</xdr:col>
                <xdr:colOff>199</xdr:colOff>
                <xdr:row>445</xdr:row>
                <xdr:rowOff>8</xdr:rowOff>
              </xdr:to>
            </anchor>
          </commentPr>
        </mc:Choice>
        <mc:Fallback/>
      </mc:AlternateContent>
    </comment>
    <comment ref="F12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8</xdr:row>
                <xdr:rowOff>4</xdr:rowOff>
              </xdr:from>
              <xdr:to>
                <xdr:col>9</xdr:col>
                <xdr:colOff>199</xdr:colOff>
                <xdr:row>446</xdr:row>
                <xdr:rowOff>15</xdr:rowOff>
              </xdr:to>
            </anchor>
          </commentPr>
        </mc:Choice>
        <mc:Fallback/>
      </mc:AlternateContent>
    </comment>
    <comment ref="F13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39</xdr:row>
                <xdr:rowOff>11</xdr:rowOff>
              </xdr:from>
              <xdr:to>
                <xdr:col>9</xdr:col>
                <xdr:colOff>199</xdr:colOff>
                <xdr:row>448</xdr:row>
                <xdr:rowOff>3</xdr:rowOff>
              </xdr:to>
            </anchor>
          </commentPr>
        </mc:Choice>
        <mc:Fallback/>
      </mc:AlternateContent>
    </comment>
    <comment ref="F13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0</xdr:row>
                <xdr:rowOff>18</xdr:rowOff>
              </xdr:from>
              <xdr:to>
                <xdr:col>9</xdr:col>
                <xdr:colOff>199</xdr:colOff>
                <xdr:row>449</xdr:row>
                <xdr:rowOff>10</xdr:rowOff>
              </xdr:to>
            </anchor>
          </commentPr>
        </mc:Choice>
        <mc:Fallback/>
      </mc:AlternateContent>
    </comment>
    <comment ref="F13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2</xdr:row>
                <xdr:rowOff>6</xdr:rowOff>
              </xdr:from>
              <xdr:to>
                <xdr:col>9</xdr:col>
                <xdr:colOff>199</xdr:colOff>
                <xdr:row>450</xdr:row>
                <xdr:rowOff>17</xdr:rowOff>
              </xdr:to>
            </anchor>
          </commentPr>
        </mc:Choice>
        <mc:Fallback/>
      </mc:AlternateContent>
    </comment>
    <comment ref="F13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3</xdr:row>
                <xdr:rowOff>13</xdr:rowOff>
              </xdr:from>
              <xdr:to>
                <xdr:col>9</xdr:col>
                <xdr:colOff>199</xdr:colOff>
                <xdr:row>452</xdr:row>
                <xdr:rowOff>5</xdr:rowOff>
              </xdr:to>
            </anchor>
          </commentPr>
        </mc:Choice>
        <mc:Fallback/>
      </mc:AlternateContent>
    </comment>
    <comment ref="F13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5</xdr:row>
                <xdr:rowOff>1</xdr:rowOff>
              </xdr:from>
              <xdr:to>
                <xdr:col>9</xdr:col>
                <xdr:colOff>199</xdr:colOff>
                <xdr:row>453</xdr:row>
                <xdr:rowOff>12</xdr:rowOff>
              </xdr:to>
            </anchor>
          </commentPr>
        </mc:Choice>
        <mc:Fallback/>
      </mc:AlternateContent>
    </comment>
    <comment ref="F13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6</xdr:row>
                <xdr:rowOff>8</xdr:rowOff>
              </xdr:from>
              <xdr:to>
                <xdr:col>9</xdr:col>
                <xdr:colOff>199</xdr:colOff>
                <xdr:row>454</xdr:row>
                <xdr:rowOff>19</xdr:rowOff>
              </xdr:to>
            </anchor>
          </commentPr>
        </mc:Choice>
        <mc:Fallback/>
      </mc:AlternateContent>
    </comment>
    <comment ref="F13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7</xdr:row>
                <xdr:rowOff>15</xdr:rowOff>
              </xdr:from>
              <xdr:to>
                <xdr:col>9</xdr:col>
                <xdr:colOff>199</xdr:colOff>
                <xdr:row>456</xdr:row>
                <xdr:rowOff>7</xdr:rowOff>
              </xdr:to>
            </anchor>
          </commentPr>
        </mc:Choice>
        <mc:Fallback/>
      </mc:AlternateContent>
    </comment>
    <comment ref="F13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49</xdr:row>
                <xdr:rowOff>3</xdr:rowOff>
              </xdr:from>
              <xdr:to>
                <xdr:col>9</xdr:col>
                <xdr:colOff>199</xdr:colOff>
                <xdr:row>457</xdr:row>
                <xdr:rowOff>14</xdr:rowOff>
              </xdr:to>
            </anchor>
          </commentPr>
        </mc:Choice>
        <mc:Fallback/>
      </mc:AlternateContent>
    </comment>
    <comment ref="F13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0</xdr:row>
                <xdr:rowOff>10</xdr:rowOff>
              </xdr:from>
              <xdr:to>
                <xdr:col>9</xdr:col>
                <xdr:colOff>199</xdr:colOff>
                <xdr:row>459</xdr:row>
                <xdr:rowOff>2</xdr:rowOff>
              </xdr:to>
            </anchor>
          </commentPr>
        </mc:Choice>
        <mc:Fallback/>
      </mc:AlternateContent>
    </comment>
    <comment ref="F13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1</xdr:row>
                <xdr:rowOff>17</xdr:rowOff>
              </xdr:from>
              <xdr:to>
                <xdr:col>9</xdr:col>
                <xdr:colOff>199</xdr:colOff>
                <xdr:row>460</xdr:row>
                <xdr:rowOff>9</xdr:rowOff>
              </xdr:to>
            </anchor>
          </commentPr>
        </mc:Choice>
        <mc:Fallback/>
      </mc:AlternateContent>
    </comment>
    <comment ref="F14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3</xdr:row>
                <xdr:rowOff>5</xdr:rowOff>
              </xdr:from>
              <xdr:to>
                <xdr:col>9</xdr:col>
                <xdr:colOff>199</xdr:colOff>
                <xdr:row>461</xdr:row>
                <xdr:rowOff>16</xdr:rowOff>
              </xdr:to>
            </anchor>
          </commentPr>
        </mc:Choice>
        <mc:Fallback/>
      </mc:AlternateContent>
    </comment>
    <comment ref="F14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4</xdr:row>
                <xdr:rowOff>12</xdr:rowOff>
              </xdr:from>
              <xdr:to>
                <xdr:col>9</xdr:col>
                <xdr:colOff>199</xdr:colOff>
                <xdr:row>463</xdr:row>
                <xdr:rowOff>4</xdr:rowOff>
              </xdr:to>
            </anchor>
          </commentPr>
        </mc:Choice>
        <mc:Fallback/>
      </mc:AlternateContent>
    </comment>
    <comment ref="F14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6</xdr:row>
                <xdr:rowOff>0</xdr:rowOff>
              </xdr:from>
              <xdr:to>
                <xdr:col>9</xdr:col>
                <xdr:colOff>199</xdr:colOff>
                <xdr:row>464</xdr:row>
                <xdr:rowOff>11</xdr:rowOff>
              </xdr:to>
            </anchor>
          </commentPr>
        </mc:Choice>
        <mc:Fallback/>
      </mc:AlternateContent>
    </comment>
    <comment ref="F14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7</xdr:row>
                <xdr:rowOff>7</xdr:rowOff>
              </xdr:from>
              <xdr:to>
                <xdr:col>9</xdr:col>
                <xdr:colOff>199</xdr:colOff>
                <xdr:row>465</xdr:row>
                <xdr:rowOff>18</xdr:rowOff>
              </xdr:to>
            </anchor>
          </commentPr>
        </mc:Choice>
        <mc:Fallback/>
      </mc:AlternateContent>
    </comment>
    <comment ref="F14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58</xdr:row>
                <xdr:rowOff>14</xdr:rowOff>
              </xdr:from>
              <xdr:to>
                <xdr:col>9</xdr:col>
                <xdr:colOff>199</xdr:colOff>
                <xdr:row>467</xdr:row>
                <xdr:rowOff>6</xdr:rowOff>
              </xdr:to>
            </anchor>
          </commentPr>
        </mc:Choice>
        <mc:Fallback/>
      </mc:AlternateContent>
    </comment>
    <comment ref="F14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0</xdr:row>
                <xdr:rowOff>2</xdr:rowOff>
              </xdr:from>
              <xdr:to>
                <xdr:col>9</xdr:col>
                <xdr:colOff>199</xdr:colOff>
                <xdr:row>468</xdr:row>
                <xdr:rowOff>13</xdr:rowOff>
              </xdr:to>
            </anchor>
          </commentPr>
        </mc:Choice>
        <mc:Fallback/>
      </mc:AlternateContent>
    </comment>
    <comment ref="F14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1</xdr:row>
                <xdr:rowOff>9</xdr:rowOff>
              </xdr:from>
              <xdr:to>
                <xdr:col>9</xdr:col>
                <xdr:colOff>199</xdr:colOff>
                <xdr:row>470</xdr:row>
                <xdr:rowOff>1</xdr:rowOff>
              </xdr:to>
            </anchor>
          </commentPr>
        </mc:Choice>
        <mc:Fallback/>
      </mc:AlternateContent>
    </comment>
    <comment ref="F14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2</xdr:row>
                <xdr:rowOff>16</xdr:rowOff>
              </xdr:from>
              <xdr:to>
                <xdr:col>9</xdr:col>
                <xdr:colOff>199</xdr:colOff>
                <xdr:row>471</xdr:row>
                <xdr:rowOff>8</xdr:rowOff>
              </xdr:to>
            </anchor>
          </commentPr>
        </mc:Choice>
        <mc:Fallback/>
      </mc:AlternateContent>
    </comment>
    <comment ref="F14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4</xdr:row>
                <xdr:rowOff>4</xdr:rowOff>
              </xdr:from>
              <xdr:to>
                <xdr:col>9</xdr:col>
                <xdr:colOff>199</xdr:colOff>
                <xdr:row>472</xdr:row>
                <xdr:rowOff>15</xdr:rowOff>
              </xdr:to>
            </anchor>
          </commentPr>
        </mc:Choice>
        <mc:Fallback/>
      </mc:AlternateContent>
    </comment>
    <comment ref="F14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5</xdr:row>
                <xdr:rowOff>11</xdr:rowOff>
              </xdr:from>
              <xdr:to>
                <xdr:col>9</xdr:col>
                <xdr:colOff>199</xdr:colOff>
                <xdr:row>474</xdr:row>
                <xdr:rowOff>3</xdr:rowOff>
              </xdr:to>
            </anchor>
          </commentPr>
        </mc:Choice>
        <mc:Fallback/>
      </mc:AlternateContent>
    </comment>
    <comment ref="F15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6</xdr:row>
                <xdr:rowOff>18</xdr:rowOff>
              </xdr:from>
              <xdr:to>
                <xdr:col>9</xdr:col>
                <xdr:colOff>199</xdr:colOff>
                <xdr:row>475</xdr:row>
                <xdr:rowOff>10</xdr:rowOff>
              </xdr:to>
            </anchor>
          </commentPr>
        </mc:Choice>
        <mc:Fallback/>
      </mc:AlternateContent>
    </comment>
    <comment ref="F15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8</xdr:row>
                <xdr:rowOff>6</xdr:rowOff>
              </xdr:from>
              <xdr:to>
                <xdr:col>9</xdr:col>
                <xdr:colOff>199</xdr:colOff>
                <xdr:row>476</xdr:row>
                <xdr:rowOff>17</xdr:rowOff>
              </xdr:to>
            </anchor>
          </commentPr>
        </mc:Choice>
        <mc:Fallback/>
      </mc:AlternateContent>
    </comment>
    <comment ref="F15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69</xdr:row>
                <xdr:rowOff>13</xdr:rowOff>
              </xdr:from>
              <xdr:to>
                <xdr:col>9</xdr:col>
                <xdr:colOff>199</xdr:colOff>
                <xdr:row>478</xdr:row>
                <xdr:rowOff>5</xdr:rowOff>
              </xdr:to>
            </anchor>
          </commentPr>
        </mc:Choice>
        <mc:Fallback/>
      </mc:AlternateContent>
    </comment>
    <comment ref="F15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1</xdr:row>
                <xdr:rowOff>1</xdr:rowOff>
              </xdr:from>
              <xdr:to>
                <xdr:col>9</xdr:col>
                <xdr:colOff>199</xdr:colOff>
                <xdr:row>479</xdr:row>
                <xdr:rowOff>12</xdr:rowOff>
              </xdr:to>
            </anchor>
          </commentPr>
        </mc:Choice>
        <mc:Fallback/>
      </mc:AlternateContent>
    </comment>
    <comment ref="F15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2</xdr:row>
                <xdr:rowOff>8</xdr:rowOff>
              </xdr:from>
              <xdr:to>
                <xdr:col>9</xdr:col>
                <xdr:colOff>199</xdr:colOff>
                <xdr:row>480</xdr:row>
                <xdr:rowOff>19</xdr:rowOff>
              </xdr:to>
            </anchor>
          </commentPr>
        </mc:Choice>
        <mc:Fallback/>
      </mc:AlternateContent>
    </comment>
    <comment ref="F15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3</xdr:row>
                <xdr:rowOff>15</xdr:rowOff>
              </xdr:from>
              <xdr:to>
                <xdr:col>9</xdr:col>
                <xdr:colOff>199</xdr:colOff>
                <xdr:row>482</xdr:row>
                <xdr:rowOff>7</xdr:rowOff>
              </xdr:to>
            </anchor>
          </commentPr>
        </mc:Choice>
        <mc:Fallback/>
      </mc:AlternateContent>
    </comment>
    <comment ref="F15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5</xdr:row>
                <xdr:rowOff>3</xdr:rowOff>
              </xdr:from>
              <xdr:to>
                <xdr:col>9</xdr:col>
                <xdr:colOff>199</xdr:colOff>
                <xdr:row>483</xdr:row>
                <xdr:rowOff>14</xdr:rowOff>
              </xdr:to>
            </anchor>
          </commentPr>
        </mc:Choice>
        <mc:Fallback/>
      </mc:AlternateContent>
    </comment>
    <comment ref="F15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6</xdr:row>
                <xdr:rowOff>10</xdr:rowOff>
              </xdr:from>
              <xdr:to>
                <xdr:col>9</xdr:col>
                <xdr:colOff>199</xdr:colOff>
                <xdr:row>485</xdr:row>
                <xdr:rowOff>2</xdr:rowOff>
              </xdr:to>
            </anchor>
          </commentPr>
        </mc:Choice>
        <mc:Fallback/>
      </mc:AlternateContent>
    </comment>
    <comment ref="F15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7</xdr:row>
                <xdr:rowOff>17</xdr:rowOff>
              </xdr:from>
              <xdr:to>
                <xdr:col>9</xdr:col>
                <xdr:colOff>199</xdr:colOff>
                <xdr:row>486</xdr:row>
                <xdr:rowOff>9</xdr:rowOff>
              </xdr:to>
            </anchor>
          </commentPr>
        </mc:Choice>
        <mc:Fallback/>
      </mc:AlternateContent>
    </comment>
    <comment ref="F15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79</xdr:row>
                <xdr:rowOff>5</xdr:rowOff>
              </xdr:from>
              <xdr:to>
                <xdr:col>9</xdr:col>
                <xdr:colOff>199</xdr:colOff>
                <xdr:row>487</xdr:row>
                <xdr:rowOff>16</xdr:rowOff>
              </xdr:to>
            </anchor>
          </commentPr>
        </mc:Choice>
        <mc:Fallback/>
      </mc:AlternateContent>
    </comment>
    <comment ref="F16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0</xdr:row>
                <xdr:rowOff>12</xdr:rowOff>
              </xdr:from>
              <xdr:to>
                <xdr:col>9</xdr:col>
                <xdr:colOff>199</xdr:colOff>
                <xdr:row>489</xdr:row>
                <xdr:rowOff>4</xdr:rowOff>
              </xdr:to>
            </anchor>
          </commentPr>
        </mc:Choice>
        <mc:Fallback/>
      </mc:AlternateContent>
    </comment>
    <comment ref="F16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2</xdr:row>
                <xdr:rowOff>0</xdr:rowOff>
              </xdr:from>
              <xdr:to>
                <xdr:col>9</xdr:col>
                <xdr:colOff>199</xdr:colOff>
                <xdr:row>490</xdr:row>
                <xdr:rowOff>11</xdr:rowOff>
              </xdr:to>
            </anchor>
          </commentPr>
        </mc:Choice>
        <mc:Fallback/>
      </mc:AlternateContent>
    </comment>
    <comment ref="F16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3</xdr:row>
                <xdr:rowOff>7</xdr:rowOff>
              </xdr:from>
              <xdr:to>
                <xdr:col>9</xdr:col>
                <xdr:colOff>199</xdr:colOff>
                <xdr:row>491</xdr:row>
                <xdr:rowOff>18</xdr:rowOff>
              </xdr:to>
            </anchor>
          </commentPr>
        </mc:Choice>
        <mc:Fallback/>
      </mc:AlternateContent>
    </comment>
    <comment ref="F16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4</xdr:row>
                <xdr:rowOff>14</xdr:rowOff>
              </xdr:from>
              <xdr:to>
                <xdr:col>9</xdr:col>
                <xdr:colOff>199</xdr:colOff>
                <xdr:row>493</xdr:row>
                <xdr:rowOff>6</xdr:rowOff>
              </xdr:to>
            </anchor>
          </commentPr>
        </mc:Choice>
        <mc:Fallback/>
      </mc:AlternateContent>
    </comment>
    <comment ref="F16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6</xdr:row>
                <xdr:rowOff>2</xdr:rowOff>
              </xdr:from>
              <xdr:to>
                <xdr:col>9</xdr:col>
                <xdr:colOff>199</xdr:colOff>
                <xdr:row>494</xdr:row>
                <xdr:rowOff>13</xdr:rowOff>
              </xdr:to>
            </anchor>
          </commentPr>
        </mc:Choice>
        <mc:Fallback/>
      </mc:AlternateContent>
    </comment>
    <comment ref="F16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7</xdr:row>
                <xdr:rowOff>9</xdr:rowOff>
              </xdr:from>
              <xdr:to>
                <xdr:col>9</xdr:col>
                <xdr:colOff>199</xdr:colOff>
                <xdr:row>496</xdr:row>
                <xdr:rowOff>1</xdr:rowOff>
              </xdr:to>
            </anchor>
          </commentPr>
        </mc:Choice>
        <mc:Fallback/>
      </mc:AlternateContent>
    </comment>
    <comment ref="F16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88</xdr:row>
                <xdr:rowOff>16</xdr:rowOff>
              </xdr:from>
              <xdr:to>
                <xdr:col>9</xdr:col>
                <xdr:colOff>199</xdr:colOff>
                <xdr:row>497</xdr:row>
                <xdr:rowOff>8</xdr:rowOff>
              </xdr:to>
            </anchor>
          </commentPr>
        </mc:Choice>
        <mc:Fallback/>
      </mc:AlternateContent>
    </comment>
    <comment ref="F16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0</xdr:row>
                <xdr:rowOff>4</xdr:rowOff>
              </xdr:from>
              <xdr:to>
                <xdr:col>9</xdr:col>
                <xdr:colOff>199</xdr:colOff>
                <xdr:row>498</xdr:row>
                <xdr:rowOff>15</xdr:rowOff>
              </xdr:to>
            </anchor>
          </commentPr>
        </mc:Choice>
        <mc:Fallback/>
      </mc:AlternateContent>
    </comment>
    <comment ref="F16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1</xdr:row>
                <xdr:rowOff>11</xdr:rowOff>
              </xdr:from>
              <xdr:to>
                <xdr:col>9</xdr:col>
                <xdr:colOff>199</xdr:colOff>
                <xdr:row>500</xdr:row>
                <xdr:rowOff>3</xdr:rowOff>
              </xdr:to>
            </anchor>
          </commentPr>
        </mc:Choice>
        <mc:Fallback/>
      </mc:AlternateContent>
    </comment>
    <comment ref="F16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2</xdr:row>
                <xdr:rowOff>18</xdr:rowOff>
              </xdr:from>
              <xdr:to>
                <xdr:col>9</xdr:col>
                <xdr:colOff>199</xdr:colOff>
                <xdr:row>501</xdr:row>
                <xdr:rowOff>10</xdr:rowOff>
              </xdr:to>
            </anchor>
          </commentPr>
        </mc:Choice>
        <mc:Fallback/>
      </mc:AlternateContent>
    </comment>
    <comment ref="F17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4</xdr:row>
                <xdr:rowOff>6</xdr:rowOff>
              </xdr:from>
              <xdr:to>
                <xdr:col>9</xdr:col>
                <xdr:colOff>199</xdr:colOff>
                <xdr:row>502</xdr:row>
                <xdr:rowOff>17</xdr:rowOff>
              </xdr:to>
            </anchor>
          </commentPr>
        </mc:Choice>
        <mc:Fallback/>
      </mc:AlternateContent>
    </comment>
    <comment ref="F17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5</xdr:row>
                <xdr:rowOff>13</xdr:rowOff>
              </xdr:from>
              <xdr:to>
                <xdr:col>9</xdr:col>
                <xdr:colOff>199</xdr:colOff>
                <xdr:row>504</xdr:row>
                <xdr:rowOff>5</xdr:rowOff>
              </xdr:to>
            </anchor>
          </commentPr>
        </mc:Choice>
        <mc:Fallback/>
      </mc:AlternateContent>
    </comment>
    <comment ref="F17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7</xdr:row>
                <xdr:rowOff>1</xdr:rowOff>
              </xdr:from>
              <xdr:to>
                <xdr:col>9</xdr:col>
                <xdr:colOff>199</xdr:colOff>
                <xdr:row>505</xdr:row>
                <xdr:rowOff>12</xdr:rowOff>
              </xdr:to>
            </anchor>
          </commentPr>
        </mc:Choice>
        <mc:Fallback/>
      </mc:AlternateContent>
    </comment>
    <comment ref="F17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8</xdr:row>
                <xdr:rowOff>8</xdr:rowOff>
              </xdr:from>
              <xdr:to>
                <xdr:col>9</xdr:col>
                <xdr:colOff>199</xdr:colOff>
                <xdr:row>506</xdr:row>
                <xdr:rowOff>19</xdr:rowOff>
              </xdr:to>
            </anchor>
          </commentPr>
        </mc:Choice>
        <mc:Fallback/>
      </mc:AlternateContent>
    </comment>
    <comment ref="F17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499</xdr:row>
                <xdr:rowOff>15</xdr:rowOff>
              </xdr:from>
              <xdr:to>
                <xdr:col>9</xdr:col>
                <xdr:colOff>199</xdr:colOff>
                <xdr:row>508</xdr:row>
                <xdr:rowOff>7</xdr:rowOff>
              </xdr:to>
            </anchor>
          </commentPr>
        </mc:Choice>
        <mc:Fallback/>
      </mc:AlternateContent>
    </comment>
    <comment ref="F17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1</xdr:row>
                <xdr:rowOff>3</xdr:rowOff>
              </xdr:from>
              <xdr:to>
                <xdr:col>9</xdr:col>
                <xdr:colOff>199</xdr:colOff>
                <xdr:row>509</xdr:row>
                <xdr:rowOff>14</xdr:rowOff>
              </xdr:to>
            </anchor>
          </commentPr>
        </mc:Choice>
        <mc:Fallback/>
      </mc:AlternateContent>
    </comment>
    <comment ref="F17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2</xdr:row>
                <xdr:rowOff>10</xdr:rowOff>
              </xdr:from>
              <xdr:to>
                <xdr:col>9</xdr:col>
                <xdr:colOff>199</xdr:colOff>
                <xdr:row>511</xdr:row>
                <xdr:rowOff>2</xdr:rowOff>
              </xdr:to>
            </anchor>
          </commentPr>
        </mc:Choice>
        <mc:Fallback/>
      </mc:AlternateContent>
    </comment>
    <comment ref="F17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3</xdr:row>
                <xdr:rowOff>17</xdr:rowOff>
              </xdr:from>
              <xdr:to>
                <xdr:col>9</xdr:col>
                <xdr:colOff>199</xdr:colOff>
                <xdr:row>512</xdr:row>
                <xdr:rowOff>9</xdr:rowOff>
              </xdr:to>
            </anchor>
          </commentPr>
        </mc:Choice>
        <mc:Fallback/>
      </mc:AlternateContent>
    </comment>
    <comment ref="F17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5</xdr:row>
                <xdr:rowOff>5</xdr:rowOff>
              </xdr:from>
              <xdr:to>
                <xdr:col>9</xdr:col>
                <xdr:colOff>199</xdr:colOff>
                <xdr:row>513</xdr:row>
                <xdr:rowOff>16</xdr:rowOff>
              </xdr:to>
            </anchor>
          </commentPr>
        </mc:Choice>
        <mc:Fallback/>
      </mc:AlternateContent>
    </comment>
    <comment ref="F17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6</xdr:row>
                <xdr:rowOff>12</xdr:rowOff>
              </xdr:from>
              <xdr:to>
                <xdr:col>9</xdr:col>
                <xdr:colOff>199</xdr:colOff>
                <xdr:row>515</xdr:row>
                <xdr:rowOff>4</xdr:rowOff>
              </xdr:to>
            </anchor>
          </commentPr>
        </mc:Choice>
        <mc:Fallback/>
      </mc:AlternateContent>
    </comment>
    <comment ref="F18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8</xdr:row>
                <xdr:rowOff>0</xdr:rowOff>
              </xdr:from>
              <xdr:to>
                <xdr:col>9</xdr:col>
                <xdr:colOff>199</xdr:colOff>
                <xdr:row>516</xdr:row>
                <xdr:rowOff>11</xdr:rowOff>
              </xdr:to>
            </anchor>
          </commentPr>
        </mc:Choice>
        <mc:Fallback/>
      </mc:AlternateContent>
    </comment>
    <comment ref="F18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09</xdr:row>
                <xdr:rowOff>7</xdr:rowOff>
              </xdr:from>
              <xdr:to>
                <xdr:col>9</xdr:col>
                <xdr:colOff>199</xdr:colOff>
                <xdr:row>517</xdr:row>
                <xdr:rowOff>18</xdr:rowOff>
              </xdr:to>
            </anchor>
          </commentPr>
        </mc:Choice>
        <mc:Fallback/>
      </mc:AlternateContent>
    </comment>
    <comment ref="F18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0</xdr:row>
                <xdr:rowOff>14</xdr:rowOff>
              </xdr:from>
              <xdr:to>
                <xdr:col>9</xdr:col>
                <xdr:colOff>199</xdr:colOff>
                <xdr:row>519</xdr:row>
                <xdr:rowOff>6</xdr:rowOff>
              </xdr:to>
            </anchor>
          </commentPr>
        </mc:Choice>
        <mc:Fallback/>
      </mc:AlternateContent>
    </comment>
    <comment ref="F18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2</xdr:row>
                <xdr:rowOff>2</xdr:rowOff>
              </xdr:from>
              <xdr:to>
                <xdr:col>9</xdr:col>
                <xdr:colOff>199</xdr:colOff>
                <xdr:row>520</xdr:row>
                <xdr:rowOff>13</xdr:rowOff>
              </xdr:to>
            </anchor>
          </commentPr>
        </mc:Choice>
        <mc:Fallback/>
      </mc:AlternateContent>
    </comment>
    <comment ref="F18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3</xdr:row>
                <xdr:rowOff>9</xdr:rowOff>
              </xdr:from>
              <xdr:to>
                <xdr:col>9</xdr:col>
                <xdr:colOff>199</xdr:colOff>
                <xdr:row>522</xdr:row>
                <xdr:rowOff>1</xdr:rowOff>
              </xdr:to>
            </anchor>
          </commentPr>
        </mc:Choice>
        <mc:Fallback/>
      </mc:AlternateContent>
    </comment>
    <comment ref="F18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4</xdr:row>
                <xdr:rowOff>16</xdr:rowOff>
              </xdr:from>
              <xdr:to>
                <xdr:col>9</xdr:col>
                <xdr:colOff>199</xdr:colOff>
                <xdr:row>523</xdr:row>
                <xdr:rowOff>8</xdr:rowOff>
              </xdr:to>
            </anchor>
          </commentPr>
        </mc:Choice>
        <mc:Fallback/>
      </mc:AlternateContent>
    </comment>
    <comment ref="F18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6</xdr:row>
                <xdr:rowOff>4</xdr:rowOff>
              </xdr:from>
              <xdr:to>
                <xdr:col>9</xdr:col>
                <xdr:colOff>199</xdr:colOff>
                <xdr:row>524</xdr:row>
                <xdr:rowOff>15</xdr:rowOff>
              </xdr:to>
            </anchor>
          </commentPr>
        </mc:Choice>
        <mc:Fallback/>
      </mc:AlternateContent>
    </comment>
    <comment ref="F18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7</xdr:row>
                <xdr:rowOff>11</xdr:rowOff>
              </xdr:from>
              <xdr:to>
                <xdr:col>9</xdr:col>
                <xdr:colOff>199</xdr:colOff>
                <xdr:row>526</xdr:row>
                <xdr:rowOff>3</xdr:rowOff>
              </xdr:to>
            </anchor>
          </commentPr>
        </mc:Choice>
        <mc:Fallback/>
      </mc:AlternateContent>
    </comment>
    <comment ref="F18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18</xdr:row>
                <xdr:rowOff>18</xdr:rowOff>
              </xdr:from>
              <xdr:to>
                <xdr:col>9</xdr:col>
                <xdr:colOff>199</xdr:colOff>
                <xdr:row>527</xdr:row>
                <xdr:rowOff>10</xdr:rowOff>
              </xdr:to>
            </anchor>
          </commentPr>
        </mc:Choice>
        <mc:Fallback/>
      </mc:AlternateContent>
    </comment>
    <comment ref="F18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0</xdr:row>
                <xdr:rowOff>6</xdr:rowOff>
              </xdr:from>
              <xdr:to>
                <xdr:col>9</xdr:col>
                <xdr:colOff>199</xdr:colOff>
                <xdr:row>528</xdr:row>
                <xdr:rowOff>17</xdr:rowOff>
              </xdr:to>
            </anchor>
          </commentPr>
        </mc:Choice>
        <mc:Fallback/>
      </mc:AlternateContent>
    </comment>
    <comment ref="F19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1</xdr:row>
                <xdr:rowOff>13</xdr:rowOff>
              </xdr:from>
              <xdr:to>
                <xdr:col>9</xdr:col>
                <xdr:colOff>199</xdr:colOff>
                <xdr:row>530</xdr:row>
                <xdr:rowOff>5</xdr:rowOff>
              </xdr:to>
            </anchor>
          </commentPr>
        </mc:Choice>
        <mc:Fallback/>
      </mc:AlternateContent>
    </comment>
    <comment ref="F19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3</xdr:row>
                <xdr:rowOff>1</xdr:rowOff>
              </xdr:from>
              <xdr:to>
                <xdr:col>9</xdr:col>
                <xdr:colOff>199</xdr:colOff>
                <xdr:row>531</xdr:row>
                <xdr:rowOff>12</xdr:rowOff>
              </xdr:to>
            </anchor>
          </commentPr>
        </mc:Choice>
        <mc:Fallback/>
      </mc:AlternateContent>
    </comment>
    <comment ref="F19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4</xdr:row>
                <xdr:rowOff>8</xdr:rowOff>
              </xdr:from>
              <xdr:to>
                <xdr:col>9</xdr:col>
                <xdr:colOff>199</xdr:colOff>
                <xdr:row>532</xdr:row>
                <xdr:rowOff>19</xdr:rowOff>
              </xdr:to>
            </anchor>
          </commentPr>
        </mc:Choice>
        <mc:Fallback/>
      </mc:AlternateContent>
    </comment>
    <comment ref="F19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5</xdr:row>
                <xdr:rowOff>15</xdr:rowOff>
              </xdr:from>
              <xdr:to>
                <xdr:col>9</xdr:col>
                <xdr:colOff>199</xdr:colOff>
                <xdr:row>534</xdr:row>
                <xdr:rowOff>7</xdr:rowOff>
              </xdr:to>
            </anchor>
          </commentPr>
        </mc:Choice>
        <mc:Fallback/>
      </mc:AlternateContent>
    </comment>
    <comment ref="F19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7</xdr:row>
                <xdr:rowOff>3</xdr:rowOff>
              </xdr:from>
              <xdr:to>
                <xdr:col>9</xdr:col>
                <xdr:colOff>199</xdr:colOff>
                <xdr:row>535</xdr:row>
                <xdr:rowOff>14</xdr:rowOff>
              </xdr:to>
            </anchor>
          </commentPr>
        </mc:Choice>
        <mc:Fallback/>
      </mc:AlternateContent>
    </comment>
    <comment ref="F19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8</xdr:row>
                <xdr:rowOff>10</xdr:rowOff>
              </xdr:from>
              <xdr:to>
                <xdr:col>9</xdr:col>
                <xdr:colOff>199</xdr:colOff>
                <xdr:row>537</xdr:row>
                <xdr:rowOff>2</xdr:rowOff>
              </xdr:to>
            </anchor>
          </commentPr>
        </mc:Choice>
        <mc:Fallback/>
      </mc:AlternateContent>
    </comment>
    <comment ref="F19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29</xdr:row>
                <xdr:rowOff>17</xdr:rowOff>
              </xdr:from>
              <xdr:to>
                <xdr:col>9</xdr:col>
                <xdr:colOff>199</xdr:colOff>
                <xdr:row>538</xdr:row>
                <xdr:rowOff>9</xdr:rowOff>
              </xdr:to>
            </anchor>
          </commentPr>
        </mc:Choice>
        <mc:Fallback/>
      </mc:AlternateContent>
    </comment>
    <comment ref="F19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1</xdr:row>
                <xdr:rowOff>5</xdr:rowOff>
              </xdr:from>
              <xdr:to>
                <xdr:col>9</xdr:col>
                <xdr:colOff>199</xdr:colOff>
                <xdr:row>539</xdr:row>
                <xdr:rowOff>16</xdr:rowOff>
              </xdr:to>
            </anchor>
          </commentPr>
        </mc:Choice>
        <mc:Fallback/>
      </mc:AlternateContent>
    </comment>
    <comment ref="F19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2</xdr:row>
                <xdr:rowOff>12</xdr:rowOff>
              </xdr:from>
              <xdr:to>
                <xdr:col>9</xdr:col>
                <xdr:colOff>199</xdr:colOff>
                <xdr:row>541</xdr:row>
                <xdr:rowOff>4</xdr:rowOff>
              </xdr:to>
            </anchor>
          </commentPr>
        </mc:Choice>
        <mc:Fallback/>
      </mc:AlternateContent>
    </comment>
    <comment ref="F19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4</xdr:row>
                <xdr:rowOff>0</xdr:rowOff>
              </xdr:from>
              <xdr:to>
                <xdr:col>9</xdr:col>
                <xdr:colOff>199</xdr:colOff>
                <xdr:row>542</xdr:row>
                <xdr:rowOff>11</xdr:rowOff>
              </xdr:to>
            </anchor>
          </commentPr>
        </mc:Choice>
        <mc:Fallback/>
      </mc:AlternateContent>
    </comment>
    <comment ref="F20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5</xdr:row>
                <xdr:rowOff>7</xdr:rowOff>
              </xdr:from>
              <xdr:to>
                <xdr:col>9</xdr:col>
                <xdr:colOff>199</xdr:colOff>
                <xdr:row>543</xdr:row>
                <xdr:rowOff>18</xdr:rowOff>
              </xdr:to>
            </anchor>
          </commentPr>
        </mc:Choice>
        <mc:Fallback/>
      </mc:AlternateContent>
    </comment>
    <comment ref="F20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6</xdr:row>
                <xdr:rowOff>14</xdr:rowOff>
              </xdr:from>
              <xdr:to>
                <xdr:col>9</xdr:col>
                <xdr:colOff>199</xdr:colOff>
                <xdr:row>545</xdr:row>
                <xdr:rowOff>6</xdr:rowOff>
              </xdr:to>
            </anchor>
          </commentPr>
        </mc:Choice>
        <mc:Fallback/>
      </mc:AlternateContent>
    </comment>
    <comment ref="F20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8</xdr:row>
                <xdr:rowOff>2</xdr:rowOff>
              </xdr:from>
              <xdr:to>
                <xdr:col>9</xdr:col>
                <xdr:colOff>199</xdr:colOff>
                <xdr:row>546</xdr:row>
                <xdr:rowOff>13</xdr:rowOff>
              </xdr:to>
            </anchor>
          </commentPr>
        </mc:Choice>
        <mc:Fallback/>
      </mc:AlternateContent>
    </comment>
    <comment ref="F20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39</xdr:row>
                <xdr:rowOff>9</xdr:rowOff>
              </xdr:from>
              <xdr:to>
                <xdr:col>9</xdr:col>
                <xdr:colOff>199</xdr:colOff>
                <xdr:row>548</xdr:row>
                <xdr:rowOff>1</xdr:rowOff>
              </xdr:to>
            </anchor>
          </commentPr>
        </mc:Choice>
        <mc:Fallback/>
      </mc:AlternateContent>
    </comment>
    <comment ref="F20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0</xdr:row>
                <xdr:rowOff>16</xdr:rowOff>
              </xdr:from>
              <xdr:to>
                <xdr:col>9</xdr:col>
                <xdr:colOff>199</xdr:colOff>
                <xdr:row>549</xdr:row>
                <xdr:rowOff>8</xdr:rowOff>
              </xdr:to>
            </anchor>
          </commentPr>
        </mc:Choice>
        <mc:Fallback/>
      </mc:AlternateContent>
    </comment>
    <comment ref="F20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2</xdr:row>
                <xdr:rowOff>4</xdr:rowOff>
              </xdr:from>
              <xdr:to>
                <xdr:col>9</xdr:col>
                <xdr:colOff>199</xdr:colOff>
                <xdr:row>550</xdr:row>
                <xdr:rowOff>15</xdr:rowOff>
              </xdr:to>
            </anchor>
          </commentPr>
        </mc:Choice>
        <mc:Fallback/>
      </mc:AlternateContent>
    </comment>
    <comment ref="F20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3</xdr:row>
                <xdr:rowOff>11</xdr:rowOff>
              </xdr:from>
              <xdr:to>
                <xdr:col>9</xdr:col>
                <xdr:colOff>199</xdr:colOff>
                <xdr:row>552</xdr:row>
                <xdr:rowOff>3</xdr:rowOff>
              </xdr:to>
            </anchor>
          </commentPr>
        </mc:Choice>
        <mc:Fallback/>
      </mc:AlternateContent>
    </comment>
    <comment ref="F20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4</xdr:row>
                <xdr:rowOff>18</xdr:rowOff>
              </xdr:from>
              <xdr:to>
                <xdr:col>9</xdr:col>
                <xdr:colOff>199</xdr:colOff>
                <xdr:row>553</xdr:row>
                <xdr:rowOff>10</xdr:rowOff>
              </xdr:to>
            </anchor>
          </commentPr>
        </mc:Choice>
        <mc:Fallback/>
      </mc:AlternateContent>
    </comment>
    <comment ref="F20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6</xdr:row>
                <xdr:rowOff>6</xdr:rowOff>
              </xdr:from>
              <xdr:to>
                <xdr:col>9</xdr:col>
                <xdr:colOff>199</xdr:colOff>
                <xdr:row>554</xdr:row>
                <xdr:rowOff>17</xdr:rowOff>
              </xdr:to>
            </anchor>
          </commentPr>
        </mc:Choice>
        <mc:Fallback/>
      </mc:AlternateContent>
    </comment>
    <comment ref="F20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7</xdr:row>
                <xdr:rowOff>13</xdr:rowOff>
              </xdr:from>
              <xdr:to>
                <xdr:col>9</xdr:col>
                <xdr:colOff>199</xdr:colOff>
                <xdr:row>556</xdr:row>
                <xdr:rowOff>5</xdr:rowOff>
              </xdr:to>
            </anchor>
          </commentPr>
        </mc:Choice>
        <mc:Fallback/>
      </mc:AlternateContent>
    </comment>
    <comment ref="F21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49</xdr:row>
                <xdr:rowOff>1</xdr:rowOff>
              </xdr:from>
              <xdr:to>
                <xdr:col>9</xdr:col>
                <xdr:colOff>199</xdr:colOff>
                <xdr:row>557</xdr:row>
                <xdr:rowOff>12</xdr:rowOff>
              </xdr:to>
            </anchor>
          </commentPr>
        </mc:Choice>
        <mc:Fallback/>
      </mc:AlternateContent>
    </comment>
    <comment ref="F21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0</xdr:row>
                <xdr:rowOff>8</xdr:rowOff>
              </xdr:from>
              <xdr:to>
                <xdr:col>9</xdr:col>
                <xdr:colOff>199</xdr:colOff>
                <xdr:row>558</xdr:row>
                <xdr:rowOff>19</xdr:rowOff>
              </xdr:to>
            </anchor>
          </commentPr>
        </mc:Choice>
        <mc:Fallback/>
      </mc:AlternateContent>
    </comment>
    <comment ref="F21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1</xdr:row>
                <xdr:rowOff>15</xdr:rowOff>
              </xdr:from>
              <xdr:to>
                <xdr:col>9</xdr:col>
                <xdr:colOff>199</xdr:colOff>
                <xdr:row>560</xdr:row>
                <xdr:rowOff>7</xdr:rowOff>
              </xdr:to>
            </anchor>
          </commentPr>
        </mc:Choice>
        <mc:Fallback/>
      </mc:AlternateContent>
    </comment>
    <comment ref="F21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3</xdr:row>
                <xdr:rowOff>3</xdr:rowOff>
              </xdr:from>
              <xdr:to>
                <xdr:col>9</xdr:col>
                <xdr:colOff>199</xdr:colOff>
                <xdr:row>561</xdr:row>
                <xdr:rowOff>14</xdr:rowOff>
              </xdr:to>
            </anchor>
          </commentPr>
        </mc:Choice>
        <mc:Fallback/>
      </mc:AlternateContent>
    </comment>
    <comment ref="F21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4</xdr:row>
                <xdr:rowOff>10</xdr:rowOff>
              </xdr:from>
              <xdr:to>
                <xdr:col>9</xdr:col>
                <xdr:colOff>199</xdr:colOff>
                <xdr:row>563</xdr:row>
                <xdr:rowOff>2</xdr:rowOff>
              </xdr:to>
            </anchor>
          </commentPr>
        </mc:Choice>
        <mc:Fallback/>
      </mc:AlternateContent>
    </comment>
    <comment ref="F21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5</xdr:row>
                <xdr:rowOff>17</xdr:rowOff>
              </xdr:from>
              <xdr:to>
                <xdr:col>9</xdr:col>
                <xdr:colOff>199</xdr:colOff>
                <xdr:row>564</xdr:row>
                <xdr:rowOff>9</xdr:rowOff>
              </xdr:to>
            </anchor>
          </commentPr>
        </mc:Choice>
        <mc:Fallback/>
      </mc:AlternateContent>
    </comment>
    <comment ref="F21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7</xdr:row>
                <xdr:rowOff>5</xdr:rowOff>
              </xdr:from>
              <xdr:to>
                <xdr:col>9</xdr:col>
                <xdr:colOff>199</xdr:colOff>
                <xdr:row>565</xdr:row>
                <xdr:rowOff>16</xdr:rowOff>
              </xdr:to>
            </anchor>
          </commentPr>
        </mc:Choice>
        <mc:Fallback/>
      </mc:AlternateContent>
    </comment>
    <comment ref="F21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58</xdr:row>
                <xdr:rowOff>12</xdr:rowOff>
              </xdr:from>
              <xdr:to>
                <xdr:col>9</xdr:col>
                <xdr:colOff>199</xdr:colOff>
                <xdr:row>567</xdr:row>
                <xdr:rowOff>4</xdr:rowOff>
              </xdr:to>
            </anchor>
          </commentPr>
        </mc:Choice>
        <mc:Fallback/>
      </mc:AlternateContent>
    </comment>
    <comment ref="F21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0</xdr:row>
                <xdr:rowOff>0</xdr:rowOff>
              </xdr:from>
              <xdr:to>
                <xdr:col>9</xdr:col>
                <xdr:colOff>199</xdr:colOff>
                <xdr:row>568</xdr:row>
                <xdr:rowOff>11</xdr:rowOff>
              </xdr:to>
            </anchor>
          </commentPr>
        </mc:Choice>
        <mc:Fallback/>
      </mc:AlternateContent>
    </comment>
    <comment ref="F21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1</xdr:row>
                <xdr:rowOff>7</xdr:rowOff>
              </xdr:from>
              <xdr:to>
                <xdr:col>9</xdr:col>
                <xdr:colOff>199</xdr:colOff>
                <xdr:row>569</xdr:row>
                <xdr:rowOff>18</xdr:rowOff>
              </xdr:to>
            </anchor>
          </commentPr>
        </mc:Choice>
        <mc:Fallback/>
      </mc:AlternateContent>
    </comment>
    <comment ref="F22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2</xdr:row>
                <xdr:rowOff>14</xdr:rowOff>
              </xdr:from>
              <xdr:to>
                <xdr:col>9</xdr:col>
                <xdr:colOff>199</xdr:colOff>
                <xdr:row>571</xdr:row>
                <xdr:rowOff>6</xdr:rowOff>
              </xdr:to>
            </anchor>
          </commentPr>
        </mc:Choice>
        <mc:Fallback/>
      </mc:AlternateContent>
    </comment>
    <comment ref="F22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4</xdr:row>
                <xdr:rowOff>2</xdr:rowOff>
              </xdr:from>
              <xdr:to>
                <xdr:col>9</xdr:col>
                <xdr:colOff>199</xdr:colOff>
                <xdr:row>572</xdr:row>
                <xdr:rowOff>13</xdr:rowOff>
              </xdr:to>
            </anchor>
          </commentPr>
        </mc:Choice>
        <mc:Fallback/>
      </mc:AlternateContent>
    </comment>
    <comment ref="F22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5</xdr:row>
                <xdr:rowOff>9</xdr:rowOff>
              </xdr:from>
              <xdr:to>
                <xdr:col>9</xdr:col>
                <xdr:colOff>199</xdr:colOff>
                <xdr:row>574</xdr:row>
                <xdr:rowOff>1</xdr:rowOff>
              </xdr:to>
            </anchor>
          </commentPr>
        </mc:Choice>
        <mc:Fallback/>
      </mc:AlternateContent>
    </comment>
    <comment ref="F22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6</xdr:row>
                <xdr:rowOff>16</xdr:rowOff>
              </xdr:from>
              <xdr:to>
                <xdr:col>9</xdr:col>
                <xdr:colOff>199</xdr:colOff>
                <xdr:row>575</xdr:row>
                <xdr:rowOff>8</xdr:rowOff>
              </xdr:to>
            </anchor>
          </commentPr>
        </mc:Choice>
        <mc:Fallback/>
      </mc:AlternateContent>
    </comment>
    <comment ref="F22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8</xdr:row>
                <xdr:rowOff>4</xdr:rowOff>
              </xdr:from>
              <xdr:to>
                <xdr:col>9</xdr:col>
                <xdr:colOff>199</xdr:colOff>
                <xdr:row>576</xdr:row>
                <xdr:rowOff>15</xdr:rowOff>
              </xdr:to>
            </anchor>
          </commentPr>
        </mc:Choice>
        <mc:Fallback/>
      </mc:AlternateContent>
    </comment>
    <comment ref="F22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69</xdr:row>
                <xdr:rowOff>11</xdr:rowOff>
              </xdr:from>
              <xdr:to>
                <xdr:col>9</xdr:col>
                <xdr:colOff>199</xdr:colOff>
                <xdr:row>578</xdr:row>
                <xdr:rowOff>3</xdr:rowOff>
              </xdr:to>
            </anchor>
          </commentPr>
        </mc:Choice>
        <mc:Fallback/>
      </mc:AlternateContent>
    </comment>
    <comment ref="F22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0</xdr:row>
                <xdr:rowOff>18</xdr:rowOff>
              </xdr:from>
              <xdr:to>
                <xdr:col>9</xdr:col>
                <xdr:colOff>199</xdr:colOff>
                <xdr:row>579</xdr:row>
                <xdr:rowOff>10</xdr:rowOff>
              </xdr:to>
            </anchor>
          </commentPr>
        </mc:Choice>
        <mc:Fallback/>
      </mc:AlternateContent>
    </comment>
    <comment ref="F22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2</xdr:row>
                <xdr:rowOff>6</xdr:rowOff>
              </xdr:from>
              <xdr:to>
                <xdr:col>9</xdr:col>
                <xdr:colOff>199</xdr:colOff>
                <xdr:row>580</xdr:row>
                <xdr:rowOff>17</xdr:rowOff>
              </xdr:to>
            </anchor>
          </commentPr>
        </mc:Choice>
        <mc:Fallback/>
      </mc:AlternateContent>
    </comment>
    <comment ref="F22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3</xdr:row>
                <xdr:rowOff>13</xdr:rowOff>
              </xdr:from>
              <xdr:to>
                <xdr:col>9</xdr:col>
                <xdr:colOff>199</xdr:colOff>
                <xdr:row>582</xdr:row>
                <xdr:rowOff>5</xdr:rowOff>
              </xdr:to>
            </anchor>
          </commentPr>
        </mc:Choice>
        <mc:Fallback/>
      </mc:AlternateContent>
    </comment>
    <comment ref="F22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5</xdr:row>
                <xdr:rowOff>1</xdr:rowOff>
              </xdr:from>
              <xdr:to>
                <xdr:col>9</xdr:col>
                <xdr:colOff>199</xdr:colOff>
                <xdr:row>583</xdr:row>
                <xdr:rowOff>12</xdr:rowOff>
              </xdr:to>
            </anchor>
          </commentPr>
        </mc:Choice>
        <mc:Fallback/>
      </mc:AlternateContent>
    </comment>
    <comment ref="F23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6</xdr:row>
                <xdr:rowOff>8</xdr:rowOff>
              </xdr:from>
              <xdr:to>
                <xdr:col>9</xdr:col>
                <xdr:colOff>199</xdr:colOff>
                <xdr:row>584</xdr:row>
                <xdr:rowOff>19</xdr:rowOff>
              </xdr:to>
            </anchor>
          </commentPr>
        </mc:Choice>
        <mc:Fallback/>
      </mc:AlternateContent>
    </comment>
    <comment ref="F23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7</xdr:row>
                <xdr:rowOff>15</xdr:rowOff>
              </xdr:from>
              <xdr:to>
                <xdr:col>9</xdr:col>
                <xdr:colOff>199</xdr:colOff>
                <xdr:row>586</xdr:row>
                <xdr:rowOff>7</xdr:rowOff>
              </xdr:to>
            </anchor>
          </commentPr>
        </mc:Choice>
        <mc:Fallback/>
      </mc:AlternateContent>
    </comment>
    <comment ref="F23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79</xdr:row>
                <xdr:rowOff>3</xdr:rowOff>
              </xdr:from>
              <xdr:to>
                <xdr:col>9</xdr:col>
                <xdr:colOff>199</xdr:colOff>
                <xdr:row>587</xdr:row>
                <xdr:rowOff>14</xdr:rowOff>
              </xdr:to>
            </anchor>
          </commentPr>
        </mc:Choice>
        <mc:Fallback/>
      </mc:AlternateContent>
    </comment>
    <comment ref="F23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0</xdr:row>
                <xdr:rowOff>10</xdr:rowOff>
              </xdr:from>
              <xdr:to>
                <xdr:col>9</xdr:col>
                <xdr:colOff>199</xdr:colOff>
                <xdr:row>589</xdr:row>
                <xdr:rowOff>2</xdr:rowOff>
              </xdr:to>
            </anchor>
          </commentPr>
        </mc:Choice>
        <mc:Fallback/>
      </mc:AlternateContent>
    </comment>
    <comment ref="F23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1</xdr:row>
                <xdr:rowOff>17</xdr:rowOff>
              </xdr:from>
              <xdr:to>
                <xdr:col>9</xdr:col>
                <xdr:colOff>199</xdr:colOff>
                <xdr:row>590</xdr:row>
                <xdr:rowOff>9</xdr:rowOff>
              </xdr:to>
            </anchor>
          </commentPr>
        </mc:Choice>
        <mc:Fallback/>
      </mc:AlternateContent>
    </comment>
    <comment ref="F23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3</xdr:row>
                <xdr:rowOff>5</xdr:rowOff>
              </xdr:from>
              <xdr:to>
                <xdr:col>9</xdr:col>
                <xdr:colOff>199</xdr:colOff>
                <xdr:row>591</xdr:row>
                <xdr:rowOff>16</xdr:rowOff>
              </xdr:to>
            </anchor>
          </commentPr>
        </mc:Choice>
        <mc:Fallback/>
      </mc:AlternateContent>
    </comment>
    <comment ref="F23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4</xdr:row>
                <xdr:rowOff>12</xdr:rowOff>
              </xdr:from>
              <xdr:to>
                <xdr:col>9</xdr:col>
                <xdr:colOff>199</xdr:colOff>
                <xdr:row>593</xdr:row>
                <xdr:rowOff>4</xdr:rowOff>
              </xdr:to>
            </anchor>
          </commentPr>
        </mc:Choice>
        <mc:Fallback/>
      </mc:AlternateContent>
    </comment>
    <comment ref="F23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6</xdr:row>
                <xdr:rowOff>0</xdr:rowOff>
              </xdr:from>
              <xdr:to>
                <xdr:col>9</xdr:col>
                <xdr:colOff>199</xdr:colOff>
                <xdr:row>594</xdr:row>
                <xdr:rowOff>11</xdr:rowOff>
              </xdr:to>
            </anchor>
          </commentPr>
        </mc:Choice>
        <mc:Fallback/>
      </mc:AlternateContent>
    </comment>
    <comment ref="F23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7</xdr:row>
                <xdr:rowOff>7</xdr:rowOff>
              </xdr:from>
              <xdr:to>
                <xdr:col>9</xdr:col>
                <xdr:colOff>199</xdr:colOff>
                <xdr:row>595</xdr:row>
                <xdr:rowOff>18</xdr:rowOff>
              </xdr:to>
            </anchor>
          </commentPr>
        </mc:Choice>
        <mc:Fallback/>
      </mc:AlternateContent>
    </comment>
    <comment ref="F23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88</xdr:row>
                <xdr:rowOff>14</xdr:rowOff>
              </xdr:from>
              <xdr:to>
                <xdr:col>9</xdr:col>
                <xdr:colOff>199</xdr:colOff>
                <xdr:row>597</xdr:row>
                <xdr:rowOff>6</xdr:rowOff>
              </xdr:to>
            </anchor>
          </commentPr>
        </mc:Choice>
        <mc:Fallback/>
      </mc:AlternateContent>
    </comment>
    <comment ref="F24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0</xdr:row>
                <xdr:rowOff>2</xdr:rowOff>
              </xdr:from>
              <xdr:to>
                <xdr:col>9</xdr:col>
                <xdr:colOff>199</xdr:colOff>
                <xdr:row>598</xdr:row>
                <xdr:rowOff>13</xdr:rowOff>
              </xdr:to>
            </anchor>
          </commentPr>
        </mc:Choice>
        <mc:Fallback/>
      </mc:AlternateContent>
    </comment>
    <comment ref="F24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1</xdr:row>
                <xdr:rowOff>9</xdr:rowOff>
              </xdr:from>
              <xdr:to>
                <xdr:col>9</xdr:col>
                <xdr:colOff>199</xdr:colOff>
                <xdr:row>600</xdr:row>
                <xdr:rowOff>1</xdr:rowOff>
              </xdr:to>
            </anchor>
          </commentPr>
        </mc:Choice>
        <mc:Fallback/>
      </mc:AlternateContent>
    </comment>
    <comment ref="F24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2</xdr:row>
                <xdr:rowOff>16</xdr:rowOff>
              </xdr:from>
              <xdr:to>
                <xdr:col>9</xdr:col>
                <xdr:colOff>199</xdr:colOff>
                <xdr:row>601</xdr:row>
                <xdr:rowOff>8</xdr:rowOff>
              </xdr:to>
            </anchor>
          </commentPr>
        </mc:Choice>
        <mc:Fallback/>
      </mc:AlternateContent>
    </comment>
    <comment ref="F24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4</xdr:row>
                <xdr:rowOff>4</xdr:rowOff>
              </xdr:from>
              <xdr:to>
                <xdr:col>9</xdr:col>
                <xdr:colOff>199</xdr:colOff>
                <xdr:row>602</xdr:row>
                <xdr:rowOff>15</xdr:rowOff>
              </xdr:to>
            </anchor>
          </commentPr>
        </mc:Choice>
        <mc:Fallback/>
      </mc:AlternateContent>
    </comment>
    <comment ref="F24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5</xdr:row>
                <xdr:rowOff>11</xdr:rowOff>
              </xdr:from>
              <xdr:to>
                <xdr:col>9</xdr:col>
                <xdr:colOff>199</xdr:colOff>
                <xdr:row>604</xdr:row>
                <xdr:rowOff>3</xdr:rowOff>
              </xdr:to>
            </anchor>
          </commentPr>
        </mc:Choice>
        <mc:Fallback/>
      </mc:AlternateContent>
    </comment>
    <comment ref="F24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6</xdr:row>
                <xdr:rowOff>18</xdr:rowOff>
              </xdr:from>
              <xdr:to>
                <xdr:col>9</xdr:col>
                <xdr:colOff>199</xdr:colOff>
                <xdr:row>605</xdr:row>
                <xdr:rowOff>10</xdr:rowOff>
              </xdr:to>
            </anchor>
          </commentPr>
        </mc:Choice>
        <mc:Fallback/>
      </mc:AlternateContent>
    </comment>
    <comment ref="F24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8</xdr:row>
                <xdr:rowOff>6</xdr:rowOff>
              </xdr:from>
              <xdr:to>
                <xdr:col>9</xdr:col>
                <xdr:colOff>199</xdr:colOff>
                <xdr:row>606</xdr:row>
                <xdr:rowOff>17</xdr:rowOff>
              </xdr:to>
            </anchor>
          </commentPr>
        </mc:Choice>
        <mc:Fallback/>
      </mc:AlternateContent>
    </comment>
    <comment ref="F24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599</xdr:row>
                <xdr:rowOff>13</xdr:rowOff>
              </xdr:from>
              <xdr:to>
                <xdr:col>9</xdr:col>
                <xdr:colOff>199</xdr:colOff>
                <xdr:row>608</xdr:row>
                <xdr:rowOff>5</xdr:rowOff>
              </xdr:to>
            </anchor>
          </commentPr>
        </mc:Choice>
        <mc:Fallback/>
      </mc:AlternateContent>
    </comment>
    <comment ref="F24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1</xdr:row>
                <xdr:rowOff>1</xdr:rowOff>
              </xdr:from>
              <xdr:to>
                <xdr:col>9</xdr:col>
                <xdr:colOff>199</xdr:colOff>
                <xdr:row>609</xdr:row>
                <xdr:rowOff>12</xdr:rowOff>
              </xdr:to>
            </anchor>
          </commentPr>
        </mc:Choice>
        <mc:Fallback/>
      </mc:AlternateContent>
    </comment>
    <comment ref="F24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2</xdr:row>
                <xdr:rowOff>8</xdr:rowOff>
              </xdr:from>
              <xdr:to>
                <xdr:col>9</xdr:col>
                <xdr:colOff>199</xdr:colOff>
                <xdr:row>610</xdr:row>
                <xdr:rowOff>19</xdr:rowOff>
              </xdr:to>
            </anchor>
          </commentPr>
        </mc:Choice>
        <mc:Fallback/>
      </mc:AlternateContent>
    </comment>
    <comment ref="F25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3</xdr:row>
                <xdr:rowOff>15</xdr:rowOff>
              </xdr:from>
              <xdr:to>
                <xdr:col>9</xdr:col>
                <xdr:colOff>199</xdr:colOff>
                <xdr:row>612</xdr:row>
                <xdr:rowOff>7</xdr:rowOff>
              </xdr:to>
            </anchor>
          </commentPr>
        </mc:Choice>
        <mc:Fallback/>
      </mc:AlternateContent>
    </comment>
    <comment ref="F25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5</xdr:row>
                <xdr:rowOff>3</xdr:rowOff>
              </xdr:from>
              <xdr:to>
                <xdr:col>9</xdr:col>
                <xdr:colOff>199</xdr:colOff>
                <xdr:row>613</xdr:row>
                <xdr:rowOff>14</xdr:rowOff>
              </xdr:to>
            </anchor>
          </commentPr>
        </mc:Choice>
        <mc:Fallback/>
      </mc:AlternateContent>
    </comment>
    <comment ref="F25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6</xdr:row>
                <xdr:rowOff>10</xdr:rowOff>
              </xdr:from>
              <xdr:to>
                <xdr:col>9</xdr:col>
                <xdr:colOff>199</xdr:colOff>
                <xdr:row>615</xdr:row>
                <xdr:rowOff>2</xdr:rowOff>
              </xdr:to>
            </anchor>
          </commentPr>
        </mc:Choice>
        <mc:Fallback/>
      </mc:AlternateContent>
    </comment>
    <comment ref="F25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7</xdr:row>
                <xdr:rowOff>17</xdr:rowOff>
              </xdr:from>
              <xdr:to>
                <xdr:col>9</xdr:col>
                <xdr:colOff>199</xdr:colOff>
                <xdr:row>616</xdr:row>
                <xdr:rowOff>9</xdr:rowOff>
              </xdr:to>
            </anchor>
          </commentPr>
        </mc:Choice>
        <mc:Fallback/>
      </mc:AlternateContent>
    </comment>
    <comment ref="F25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09</xdr:row>
                <xdr:rowOff>5</xdr:rowOff>
              </xdr:from>
              <xdr:to>
                <xdr:col>9</xdr:col>
                <xdr:colOff>199</xdr:colOff>
                <xdr:row>617</xdr:row>
                <xdr:rowOff>16</xdr:rowOff>
              </xdr:to>
            </anchor>
          </commentPr>
        </mc:Choice>
        <mc:Fallback/>
      </mc:AlternateContent>
    </comment>
    <comment ref="F25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0</xdr:row>
                <xdr:rowOff>12</xdr:rowOff>
              </xdr:from>
              <xdr:to>
                <xdr:col>9</xdr:col>
                <xdr:colOff>199</xdr:colOff>
                <xdr:row>619</xdr:row>
                <xdr:rowOff>4</xdr:rowOff>
              </xdr:to>
            </anchor>
          </commentPr>
        </mc:Choice>
        <mc:Fallback/>
      </mc:AlternateContent>
    </comment>
    <comment ref="F25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2</xdr:row>
                <xdr:rowOff>0</xdr:rowOff>
              </xdr:from>
              <xdr:to>
                <xdr:col>9</xdr:col>
                <xdr:colOff>199</xdr:colOff>
                <xdr:row>620</xdr:row>
                <xdr:rowOff>11</xdr:rowOff>
              </xdr:to>
            </anchor>
          </commentPr>
        </mc:Choice>
        <mc:Fallback/>
      </mc:AlternateContent>
    </comment>
    <comment ref="F25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3</xdr:row>
                <xdr:rowOff>7</xdr:rowOff>
              </xdr:from>
              <xdr:to>
                <xdr:col>9</xdr:col>
                <xdr:colOff>199</xdr:colOff>
                <xdr:row>621</xdr:row>
                <xdr:rowOff>18</xdr:rowOff>
              </xdr:to>
            </anchor>
          </commentPr>
        </mc:Choice>
        <mc:Fallback/>
      </mc:AlternateContent>
    </comment>
    <comment ref="F25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4</xdr:row>
                <xdr:rowOff>14</xdr:rowOff>
              </xdr:from>
              <xdr:to>
                <xdr:col>9</xdr:col>
                <xdr:colOff>199</xdr:colOff>
                <xdr:row>623</xdr:row>
                <xdr:rowOff>6</xdr:rowOff>
              </xdr:to>
            </anchor>
          </commentPr>
        </mc:Choice>
        <mc:Fallback/>
      </mc:AlternateContent>
    </comment>
    <comment ref="F25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6</xdr:row>
                <xdr:rowOff>2</xdr:rowOff>
              </xdr:from>
              <xdr:to>
                <xdr:col>9</xdr:col>
                <xdr:colOff>199</xdr:colOff>
                <xdr:row>624</xdr:row>
                <xdr:rowOff>13</xdr:rowOff>
              </xdr:to>
            </anchor>
          </commentPr>
        </mc:Choice>
        <mc:Fallback/>
      </mc:AlternateContent>
    </comment>
    <comment ref="F26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7</xdr:row>
                <xdr:rowOff>9</xdr:rowOff>
              </xdr:from>
              <xdr:to>
                <xdr:col>9</xdr:col>
                <xdr:colOff>199</xdr:colOff>
                <xdr:row>626</xdr:row>
                <xdr:rowOff>1</xdr:rowOff>
              </xdr:to>
            </anchor>
          </commentPr>
        </mc:Choice>
        <mc:Fallback/>
      </mc:AlternateContent>
    </comment>
    <comment ref="F26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18</xdr:row>
                <xdr:rowOff>16</xdr:rowOff>
              </xdr:from>
              <xdr:to>
                <xdr:col>9</xdr:col>
                <xdr:colOff>199</xdr:colOff>
                <xdr:row>627</xdr:row>
                <xdr:rowOff>8</xdr:rowOff>
              </xdr:to>
            </anchor>
          </commentPr>
        </mc:Choice>
        <mc:Fallback/>
      </mc:AlternateContent>
    </comment>
    <comment ref="F26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0</xdr:row>
                <xdr:rowOff>4</xdr:rowOff>
              </xdr:from>
              <xdr:to>
                <xdr:col>9</xdr:col>
                <xdr:colOff>199</xdr:colOff>
                <xdr:row>628</xdr:row>
                <xdr:rowOff>15</xdr:rowOff>
              </xdr:to>
            </anchor>
          </commentPr>
        </mc:Choice>
        <mc:Fallback/>
      </mc:AlternateContent>
    </comment>
    <comment ref="F26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1</xdr:row>
                <xdr:rowOff>11</xdr:rowOff>
              </xdr:from>
              <xdr:to>
                <xdr:col>9</xdr:col>
                <xdr:colOff>199</xdr:colOff>
                <xdr:row>630</xdr:row>
                <xdr:rowOff>3</xdr:rowOff>
              </xdr:to>
            </anchor>
          </commentPr>
        </mc:Choice>
        <mc:Fallback/>
      </mc:AlternateContent>
    </comment>
    <comment ref="F26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2</xdr:row>
                <xdr:rowOff>18</xdr:rowOff>
              </xdr:from>
              <xdr:to>
                <xdr:col>9</xdr:col>
                <xdr:colOff>199</xdr:colOff>
                <xdr:row>631</xdr:row>
                <xdr:rowOff>10</xdr:rowOff>
              </xdr:to>
            </anchor>
          </commentPr>
        </mc:Choice>
        <mc:Fallback/>
      </mc:AlternateContent>
    </comment>
    <comment ref="F26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4</xdr:row>
                <xdr:rowOff>6</xdr:rowOff>
              </xdr:from>
              <xdr:to>
                <xdr:col>9</xdr:col>
                <xdr:colOff>199</xdr:colOff>
                <xdr:row>632</xdr:row>
                <xdr:rowOff>17</xdr:rowOff>
              </xdr:to>
            </anchor>
          </commentPr>
        </mc:Choice>
        <mc:Fallback/>
      </mc:AlternateContent>
    </comment>
    <comment ref="F26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5</xdr:row>
                <xdr:rowOff>13</xdr:rowOff>
              </xdr:from>
              <xdr:to>
                <xdr:col>9</xdr:col>
                <xdr:colOff>199</xdr:colOff>
                <xdr:row>634</xdr:row>
                <xdr:rowOff>5</xdr:rowOff>
              </xdr:to>
            </anchor>
          </commentPr>
        </mc:Choice>
        <mc:Fallback/>
      </mc:AlternateContent>
    </comment>
    <comment ref="F26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7</xdr:row>
                <xdr:rowOff>1</xdr:rowOff>
              </xdr:from>
              <xdr:to>
                <xdr:col>9</xdr:col>
                <xdr:colOff>199</xdr:colOff>
                <xdr:row>635</xdr:row>
                <xdr:rowOff>12</xdr:rowOff>
              </xdr:to>
            </anchor>
          </commentPr>
        </mc:Choice>
        <mc:Fallback/>
      </mc:AlternateContent>
    </comment>
    <comment ref="F26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8</xdr:row>
                <xdr:rowOff>8</xdr:rowOff>
              </xdr:from>
              <xdr:to>
                <xdr:col>9</xdr:col>
                <xdr:colOff>199</xdr:colOff>
                <xdr:row>636</xdr:row>
                <xdr:rowOff>19</xdr:rowOff>
              </xdr:to>
            </anchor>
          </commentPr>
        </mc:Choice>
        <mc:Fallback/>
      </mc:AlternateContent>
    </comment>
    <comment ref="F26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29</xdr:row>
                <xdr:rowOff>15</xdr:rowOff>
              </xdr:from>
              <xdr:to>
                <xdr:col>9</xdr:col>
                <xdr:colOff>199</xdr:colOff>
                <xdr:row>638</xdr:row>
                <xdr:rowOff>7</xdr:rowOff>
              </xdr:to>
            </anchor>
          </commentPr>
        </mc:Choice>
        <mc:Fallback/>
      </mc:AlternateContent>
    </comment>
    <comment ref="F27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1</xdr:row>
                <xdr:rowOff>3</xdr:rowOff>
              </xdr:from>
              <xdr:to>
                <xdr:col>9</xdr:col>
                <xdr:colOff>199</xdr:colOff>
                <xdr:row>639</xdr:row>
                <xdr:rowOff>14</xdr:rowOff>
              </xdr:to>
            </anchor>
          </commentPr>
        </mc:Choice>
        <mc:Fallback/>
      </mc:AlternateContent>
    </comment>
    <comment ref="F27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2</xdr:row>
                <xdr:rowOff>10</xdr:rowOff>
              </xdr:from>
              <xdr:to>
                <xdr:col>9</xdr:col>
                <xdr:colOff>199</xdr:colOff>
                <xdr:row>641</xdr:row>
                <xdr:rowOff>2</xdr:rowOff>
              </xdr:to>
            </anchor>
          </commentPr>
        </mc:Choice>
        <mc:Fallback/>
      </mc:AlternateContent>
    </comment>
    <comment ref="F27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3</xdr:row>
                <xdr:rowOff>17</xdr:rowOff>
              </xdr:from>
              <xdr:to>
                <xdr:col>9</xdr:col>
                <xdr:colOff>199</xdr:colOff>
                <xdr:row>642</xdr:row>
                <xdr:rowOff>9</xdr:rowOff>
              </xdr:to>
            </anchor>
          </commentPr>
        </mc:Choice>
        <mc:Fallback/>
      </mc:AlternateContent>
    </comment>
    <comment ref="F27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5</xdr:row>
                <xdr:rowOff>5</xdr:rowOff>
              </xdr:from>
              <xdr:to>
                <xdr:col>9</xdr:col>
                <xdr:colOff>199</xdr:colOff>
                <xdr:row>643</xdr:row>
                <xdr:rowOff>16</xdr:rowOff>
              </xdr:to>
            </anchor>
          </commentPr>
        </mc:Choice>
        <mc:Fallback/>
      </mc:AlternateContent>
    </comment>
    <comment ref="F27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6</xdr:row>
                <xdr:rowOff>12</xdr:rowOff>
              </xdr:from>
              <xdr:to>
                <xdr:col>9</xdr:col>
                <xdr:colOff>199</xdr:colOff>
                <xdr:row>645</xdr:row>
                <xdr:rowOff>4</xdr:rowOff>
              </xdr:to>
            </anchor>
          </commentPr>
        </mc:Choice>
        <mc:Fallback/>
      </mc:AlternateContent>
    </comment>
    <comment ref="F27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8</xdr:row>
                <xdr:rowOff>0</xdr:rowOff>
              </xdr:from>
              <xdr:to>
                <xdr:col>9</xdr:col>
                <xdr:colOff>199</xdr:colOff>
                <xdr:row>646</xdr:row>
                <xdr:rowOff>11</xdr:rowOff>
              </xdr:to>
            </anchor>
          </commentPr>
        </mc:Choice>
        <mc:Fallback/>
      </mc:AlternateContent>
    </comment>
    <comment ref="F27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39</xdr:row>
                <xdr:rowOff>7</xdr:rowOff>
              </xdr:from>
              <xdr:to>
                <xdr:col>9</xdr:col>
                <xdr:colOff>199</xdr:colOff>
                <xdr:row>647</xdr:row>
                <xdr:rowOff>18</xdr:rowOff>
              </xdr:to>
            </anchor>
          </commentPr>
        </mc:Choice>
        <mc:Fallback/>
      </mc:AlternateContent>
    </comment>
    <comment ref="F27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0</xdr:row>
                <xdr:rowOff>14</xdr:rowOff>
              </xdr:from>
              <xdr:to>
                <xdr:col>9</xdr:col>
                <xdr:colOff>199</xdr:colOff>
                <xdr:row>649</xdr:row>
                <xdr:rowOff>6</xdr:rowOff>
              </xdr:to>
            </anchor>
          </commentPr>
        </mc:Choice>
        <mc:Fallback/>
      </mc:AlternateContent>
    </comment>
    <comment ref="F27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2</xdr:row>
                <xdr:rowOff>2</xdr:rowOff>
              </xdr:from>
              <xdr:to>
                <xdr:col>9</xdr:col>
                <xdr:colOff>199</xdr:colOff>
                <xdr:row>650</xdr:row>
                <xdr:rowOff>13</xdr:rowOff>
              </xdr:to>
            </anchor>
          </commentPr>
        </mc:Choice>
        <mc:Fallback/>
      </mc:AlternateContent>
    </comment>
    <comment ref="F27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3</xdr:row>
                <xdr:rowOff>9</xdr:rowOff>
              </xdr:from>
              <xdr:to>
                <xdr:col>9</xdr:col>
                <xdr:colOff>199</xdr:colOff>
                <xdr:row>652</xdr:row>
                <xdr:rowOff>1</xdr:rowOff>
              </xdr:to>
            </anchor>
          </commentPr>
        </mc:Choice>
        <mc:Fallback/>
      </mc:AlternateContent>
    </comment>
    <comment ref="F28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4</xdr:row>
                <xdr:rowOff>16</xdr:rowOff>
              </xdr:from>
              <xdr:to>
                <xdr:col>9</xdr:col>
                <xdr:colOff>199</xdr:colOff>
                <xdr:row>653</xdr:row>
                <xdr:rowOff>8</xdr:rowOff>
              </xdr:to>
            </anchor>
          </commentPr>
        </mc:Choice>
        <mc:Fallback/>
      </mc:AlternateContent>
    </comment>
    <comment ref="F28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6</xdr:row>
                <xdr:rowOff>4</xdr:rowOff>
              </xdr:from>
              <xdr:to>
                <xdr:col>9</xdr:col>
                <xdr:colOff>199</xdr:colOff>
                <xdr:row>654</xdr:row>
                <xdr:rowOff>15</xdr:rowOff>
              </xdr:to>
            </anchor>
          </commentPr>
        </mc:Choice>
        <mc:Fallback/>
      </mc:AlternateContent>
    </comment>
    <comment ref="F28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7</xdr:row>
                <xdr:rowOff>11</xdr:rowOff>
              </xdr:from>
              <xdr:to>
                <xdr:col>9</xdr:col>
                <xdr:colOff>199</xdr:colOff>
                <xdr:row>656</xdr:row>
                <xdr:rowOff>3</xdr:rowOff>
              </xdr:to>
            </anchor>
          </commentPr>
        </mc:Choice>
        <mc:Fallback/>
      </mc:AlternateContent>
    </comment>
    <comment ref="F28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48</xdr:row>
                <xdr:rowOff>18</xdr:rowOff>
              </xdr:from>
              <xdr:to>
                <xdr:col>9</xdr:col>
                <xdr:colOff>199</xdr:colOff>
                <xdr:row>657</xdr:row>
                <xdr:rowOff>10</xdr:rowOff>
              </xdr:to>
            </anchor>
          </commentPr>
        </mc:Choice>
        <mc:Fallback/>
      </mc:AlternateContent>
    </comment>
    <comment ref="F28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0</xdr:row>
                <xdr:rowOff>6</xdr:rowOff>
              </xdr:from>
              <xdr:to>
                <xdr:col>9</xdr:col>
                <xdr:colOff>199</xdr:colOff>
                <xdr:row>658</xdr:row>
                <xdr:rowOff>17</xdr:rowOff>
              </xdr:to>
            </anchor>
          </commentPr>
        </mc:Choice>
        <mc:Fallback/>
      </mc:AlternateContent>
    </comment>
    <comment ref="F28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1</xdr:row>
                <xdr:rowOff>13</xdr:rowOff>
              </xdr:from>
              <xdr:to>
                <xdr:col>9</xdr:col>
                <xdr:colOff>199</xdr:colOff>
                <xdr:row>660</xdr:row>
                <xdr:rowOff>5</xdr:rowOff>
              </xdr:to>
            </anchor>
          </commentPr>
        </mc:Choice>
        <mc:Fallback/>
      </mc:AlternateContent>
    </comment>
    <comment ref="F28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3</xdr:row>
                <xdr:rowOff>1</xdr:rowOff>
              </xdr:from>
              <xdr:to>
                <xdr:col>9</xdr:col>
                <xdr:colOff>199</xdr:colOff>
                <xdr:row>661</xdr:row>
                <xdr:rowOff>12</xdr:rowOff>
              </xdr:to>
            </anchor>
          </commentPr>
        </mc:Choice>
        <mc:Fallback/>
      </mc:AlternateContent>
    </comment>
    <comment ref="F28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4</xdr:row>
                <xdr:rowOff>8</xdr:rowOff>
              </xdr:from>
              <xdr:to>
                <xdr:col>9</xdr:col>
                <xdr:colOff>199</xdr:colOff>
                <xdr:row>662</xdr:row>
                <xdr:rowOff>19</xdr:rowOff>
              </xdr:to>
            </anchor>
          </commentPr>
        </mc:Choice>
        <mc:Fallback/>
      </mc:AlternateContent>
    </comment>
    <comment ref="F28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5</xdr:row>
                <xdr:rowOff>15</xdr:rowOff>
              </xdr:from>
              <xdr:to>
                <xdr:col>9</xdr:col>
                <xdr:colOff>199</xdr:colOff>
                <xdr:row>664</xdr:row>
                <xdr:rowOff>7</xdr:rowOff>
              </xdr:to>
            </anchor>
          </commentPr>
        </mc:Choice>
        <mc:Fallback/>
      </mc:AlternateContent>
    </comment>
    <comment ref="F28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7</xdr:row>
                <xdr:rowOff>3</xdr:rowOff>
              </xdr:from>
              <xdr:to>
                <xdr:col>9</xdr:col>
                <xdr:colOff>199</xdr:colOff>
                <xdr:row>665</xdr:row>
                <xdr:rowOff>14</xdr:rowOff>
              </xdr:to>
            </anchor>
          </commentPr>
        </mc:Choice>
        <mc:Fallback/>
      </mc:AlternateContent>
    </comment>
    <comment ref="F29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8</xdr:row>
                <xdr:rowOff>10</xdr:rowOff>
              </xdr:from>
              <xdr:to>
                <xdr:col>9</xdr:col>
                <xdr:colOff>199</xdr:colOff>
                <xdr:row>667</xdr:row>
                <xdr:rowOff>2</xdr:rowOff>
              </xdr:to>
            </anchor>
          </commentPr>
        </mc:Choice>
        <mc:Fallback/>
      </mc:AlternateContent>
    </comment>
    <comment ref="F29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59</xdr:row>
                <xdr:rowOff>17</xdr:rowOff>
              </xdr:from>
              <xdr:to>
                <xdr:col>9</xdr:col>
                <xdr:colOff>199</xdr:colOff>
                <xdr:row>668</xdr:row>
                <xdr:rowOff>9</xdr:rowOff>
              </xdr:to>
            </anchor>
          </commentPr>
        </mc:Choice>
        <mc:Fallback/>
      </mc:AlternateContent>
    </comment>
    <comment ref="F29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1</xdr:row>
                <xdr:rowOff>5</xdr:rowOff>
              </xdr:from>
              <xdr:to>
                <xdr:col>9</xdr:col>
                <xdr:colOff>199</xdr:colOff>
                <xdr:row>669</xdr:row>
                <xdr:rowOff>16</xdr:rowOff>
              </xdr:to>
            </anchor>
          </commentPr>
        </mc:Choice>
        <mc:Fallback/>
      </mc:AlternateContent>
    </comment>
    <comment ref="F29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2</xdr:row>
                <xdr:rowOff>12</xdr:rowOff>
              </xdr:from>
              <xdr:to>
                <xdr:col>9</xdr:col>
                <xdr:colOff>199</xdr:colOff>
                <xdr:row>671</xdr:row>
                <xdr:rowOff>4</xdr:rowOff>
              </xdr:to>
            </anchor>
          </commentPr>
        </mc:Choice>
        <mc:Fallback/>
      </mc:AlternateContent>
    </comment>
    <comment ref="F29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4</xdr:row>
                <xdr:rowOff>0</xdr:rowOff>
              </xdr:from>
              <xdr:to>
                <xdr:col>9</xdr:col>
                <xdr:colOff>199</xdr:colOff>
                <xdr:row>672</xdr:row>
                <xdr:rowOff>11</xdr:rowOff>
              </xdr:to>
            </anchor>
          </commentPr>
        </mc:Choice>
        <mc:Fallback/>
      </mc:AlternateContent>
    </comment>
    <comment ref="F29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5</xdr:row>
                <xdr:rowOff>7</xdr:rowOff>
              </xdr:from>
              <xdr:to>
                <xdr:col>9</xdr:col>
                <xdr:colOff>199</xdr:colOff>
                <xdr:row>673</xdr:row>
                <xdr:rowOff>18</xdr:rowOff>
              </xdr:to>
            </anchor>
          </commentPr>
        </mc:Choice>
        <mc:Fallback/>
      </mc:AlternateContent>
    </comment>
    <comment ref="F29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6</xdr:row>
                <xdr:rowOff>14</xdr:rowOff>
              </xdr:from>
              <xdr:to>
                <xdr:col>9</xdr:col>
                <xdr:colOff>199</xdr:colOff>
                <xdr:row>675</xdr:row>
                <xdr:rowOff>6</xdr:rowOff>
              </xdr:to>
            </anchor>
          </commentPr>
        </mc:Choice>
        <mc:Fallback/>
      </mc:AlternateContent>
    </comment>
    <comment ref="F29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8</xdr:row>
                <xdr:rowOff>2</xdr:rowOff>
              </xdr:from>
              <xdr:to>
                <xdr:col>9</xdr:col>
                <xdr:colOff>199</xdr:colOff>
                <xdr:row>676</xdr:row>
                <xdr:rowOff>13</xdr:rowOff>
              </xdr:to>
            </anchor>
          </commentPr>
        </mc:Choice>
        <mc:Fallback/>
      </mc:AlternateContent>
    </comment>
    <comment ref="F29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69</xdr:row>
                <xdr:rowOff>9</xdr:rowOff>
              </xdr:from>
              <xdr:to>
                <xdr:col>9</xdr:col>
                <xdr:colOff>199</xdr:colOff>
                <xdr:row>678</xdr:row>
                <xdr:rowOff>1</xdr:rowOff>
              </xdr:to>
            </anchor>
          </commentPr>
        </mc:Choice>
        <mc:Fallback/>
      </mc:AlternateContent>
    </comment>
    <comment ref="F29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0</xdr:row>
                <xdr:rowOff>16</xdr:rowOff>
              </xdr:from>
              <xdr:to>
                <xdr:col>9</xdr:col>
                <xdr:colOff>199</xdr:colOff>
                <xdr:row>679</xdr:row>
                <xdr:rowOff>8</xdr:rowOff>
              </xdr:to>
            </anchor>
          </commentPr>
        </mc:Choice>
        <mc:Fallback/>
      </mc:AlternateContent>
    </comment>
    <comment ref="F30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2</xdr:row>
                <xdr:rowOff>4</xdr:rowOff>
              </xdr:from>
              <xdr:to>
                <xdr:col>9</xdr:col>
                <xdr:colOff>199</xdr:colOff>
                <xdr:row>680</xdr:row>
                <xdr:rowOff>15</xdr:rowOff>
              </xdr:to>
            </anchor>
          </commentPr>
        </mc:Choice>
        <mc:Fallback/>
      </mc:AlternateContent>
    </comment>
    <comment ref="F30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3</xdr:row>
                <xdr:rowOff>11</xdr:rowOff>
              </xdr:from>
              <xdr:to>
                <xdr:col>9</xdr:col>
                <xdr:colOff>199</xdr:colOff>
                <xdr:row>682</xdr:row>
                <xdr:rowOff>3</xdr:rowOff>
              </xdr:to>
            </anchor>
          </commentPr>
        </mc:Choice>
        <mc:Fallback/>
      </mc:AlternateContent>
    </comment>
    <comment ref="F30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4</xdr:row>
                <xdr:rowOff>18</xdr:rowOff>
              </xdr:from>
              <xdr:to>
                <xdr:col>9</xdr:col>
                <xdr:colOff>199</xdr:colOff>
                <xdr:row>683</xdr:row>
                <xdr:rowOff>10</xdr:rowOff>
              </xdr:to>
            </anchor>
          </commentPr>
        </mc:Choice>
        <mc:Fallback/>
      </mc:AlternateContent>
    </comment>
    <comment ref="F30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6</xdr:row>
                <xdr:rowOff>6</xdr:rowOff>
              </xdr:from>
              <xdr:to>
                <xdr:col>9</xdr:col>
                <xdr:colOff>199</xdr:colOff>
                <xdr:row>684</xdr:row>
                <xdr:rowOff>17</xdr:rowOff>
              </xdr:to>
            </anchor>
          </commentPr>
        </mc:Choice>
        <mc:Fallback/>
      </mc:AlternateContent>
    </comment>
    <comment ref="F304"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7</xdr:row>
                <xdr:rowOff>13</xdr:rowOff>
              </xdr:from>
              <xdr:to>
                <xdr:col>9</xdr:col>
                <xdr:colOff>199</xdr:colOff>
                <xdr:row>686</xdr:row>
                <xdr:rowOff>5</xdr:rowOff>
              </xdr:to>
            </anchor>
          </commentPr>
        </mc:Choice>
        <mc:Fallback/>
      </mc:AlternateContent>
    </comment>
    <comment ref="F305"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79</xdr:row>
                <xdr:rowOff>1</xdr:rowOff>
              </xdr:from>
              <xdr:to>
                <xdr:col>9</xdr:col>
                <xdr:colOff>199</xdr:colOff>
                <xdr:row>687</xdr:row>
                <xdr:rowOff>12</xdr:rowOff>
              </xdr:to>
            </anchor>
          </commentPr>
        </mc:Choice>
        <mc:Fallback/>
      </mc:AlternateContent>
    </comment>
    <comment ref="F306"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0</xdr:row>
                <xdr:rowOff>8</xdr:rowOff>
              </xdr:from>
              <xdr:to>
                <xdr:col>9</xdr:col>
                <xdr:colOff>199</xdr:colOff>
                <xdr:row>688</xdr:row>
                <xdr:rowOff>19</xdr:rowOff>
              </xdr:to>
            </anchor>
          </commentPr>
        </mc:Choice>
        <mc:Fallback/>
      </mc:AlternateContent>
    </comment>
    <comment ref="F307"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1</xdr:row>
                <xdr:rowOff>15</xdr:rowOff>
              </xdr:from>
              <xdr:to>
                <xdr:col>9</xdr:col>
                <xdr:colOff>199</xdr:colOff>
                <xdr:row>690</xdr:row>
                <xdr:rowOff>7</xdr:rowOff>
              </xdr:to>
            </anchor>
          </commentPr>
        </mc:Choice>
        <mc:Fallback/>
      </mc:AlternateContent>
    </comment>
    <comment ref="F308"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3</xdr:row>
                <xdr:rowOff>3</xdr:rowOff>
              </xdr:from>
              <xdr:to>
                <xdr:col>9</xdr:col>
                <xdr:colOff>199</xdr:colOff>
                <xdr:row>691</xdr:row>
                <xdr:rowOff>14</xdr:rowOff>
              </xdr:to>
            </anchor>
          </commentPr>
        </mc:Choice>
        <mc:Fallback/>
      </mc:AlternateContent>
    </comment>
    <comment ref="F309"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4</xdr:row>
                <xdr:rowOff>10</xdr:rowOff>
              </xdr:from>
              <xdr:to>
                <xdr:col>9</xdr:col>
                <xdr:colOff>199</xdr:colOff>
                <xdr:row>693</xdr:row>
                <xdr:rowOff>1</xdr:rowOff>
              </xdr:to>
            </anchor>
          </commentPr>
        </mc:Choice>
        <mc:Fallback/>
      </mc:AlternateContent>
    </comment>
    <comment ref="F310"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5</xdr:row>
                <xdr:rowOff>17</xdr:rowOff>
              </xdr:from>
              <xdr:to>
                <xdr:col>9</xdr:col>
                <xdr:colOff>199</xdr:colOff>
                <xdr:row>694</xdr:row>
                <xdr:rowOff>9</xdr:rowOff>
              </xdr:to>
            </anchor>
          </commentPr>
        </mc:Choice>
        <mc:Fallback/>
      </mc:AlternateContent>
    </comment>
    <comment ref="F311"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7</xdr:row>
                <xdr:rowOff>5</xdr:rowOff>
              </xdr:from>
              <xdr:to>
                <xdr:col>9</xdr:col>
                <xdr:colOff>199</xdr:colOff>
                <xdr:row>695</xdr:row>
                <xdr:rowOff>17</xdr:rowOff>
              </xdr:to>
            </anchor>
          </commentPr>
        </mc:Choice>
        <mc:Fallback/>
      </mc:AlternateContent>
    </comment>
    <comment ref="F312"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88</xdr:row>
                <xdr:rowOff>12</xdr:rowOff>
              </xdr:from>
              <xdr:to>
                <xdr:col>9</xdr:col>
                <xdr:colOff>199</xdr:colOff>
                <xdr:row>697</xdr:row>
                <xdr:rowOff>6</xdr:rowOff>
              </xdr:to>
            </anchor>
          </commentPr>
        </mc:Choice>
        <mc:Fallback/>
      </mc:AlternateContent>
    </comment>
    <comment ref="F313" authorId="0">
      <text>
        <r>
          <rPr>
            <sz val="12"/>
            <color rgb="FF000000"/>
            <rFont val="DejaVu Sans"/>
            <family val="2"/>
          </rPr>
          <t xml:space="preserve">【費用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A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K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A8  </t>
        </r>
        <r>
          <rPr>
            <sz val="12"/>
            <color rgb="FF000000"/>
            <rFont val="DejaVu Sans"/>
            <family val="2"/>
          </rPr>
          <t xml:space="preserve">非課税</t>
        </r>
        <r>
          <rPr>
            <sz val="12"/>
            <color rgb="FF000000"/>
            <rFont val="ＭＳ Ｐゴシック"/>
            <family val="3"/>
            <charset val="128"/>
          </rPr>
          <t xml:space="preserve">=A0</t>
        </r>
        <r>
          <rPr>
            <sz val="12"/>
            <color rgb="FF000000"/>
            <rFont val="DejaVu Sans"/>
            <family val="2"/>
          </rPr>
          <t xml:space="preserve">　免税</t>
        </r>
        <r>
          <rPr>
            <sz val="12"/>
            <color rgb="FF000000"/>
            <rFont val="ＭＳ Ｐゴシック"/>
            <family val="3"/>
            <charset val="128"/>
          </rPr>
          <t xml:space="preserve">=A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
【収入科目の場合】
課税</t>
        </r>
        <r>
          <rPr>
            <sz val="12"/>
            <color rgb="FF000000"/>
            <rFont val="ＭＳ Ｐゴシック"/>
            <family val="3"/>
            <charset val="128"/>
          </rPr>
          <t xml:space="preserve">10</t>
        </r>
        <r>
          <rPr>
            <sz val="12"/>
            <color rgb="FF000000"/>
            <rFont val="DejaVu Sans"/>
            <family val="2"/>
          </rPr>
          <t xml:space="preserve">％</t>
        </r>
        <r>
          <rPr>
            <sz val="12"/>
            <color rgb="FF000000"/>
            <rFont val="ＭＳ Ｐゴシック"/>
            <family val="3"/>
            <charset val="128"/>
          </rPr>
          <t xml:space="preserve">=UA</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軽減税率</t>
        </r>
        <r>
          <rPr>
            <sz val="12"/>
            <color rgb="FF000000"/>
            <rFont val="ＭＳ Ｐゴシック"/>
            <family val="3"/>
            <charset val="128"/>
          </rPr>
          <t xml:space="preserve">)=S8</t>
        </r>
        <r>
          <rPr>
            <sz val="12"/>
            <color rgb="FF000000"/>
            <rFont val="DejaVu Sans"/>
            <family val="2"/>
          </rPr>
          <t xml:space="preserve">　課税</t>
        </r>
        <r>
          <rPr>
            <sz val="12"/>
            <color rgb="FF000000"/>
            <rFont val="ＭＳ Ｐゴシック"/>
            <family val="3"/>
            <charset val="128"/>
          </rPr>
          <t xml:space="preserve">8</t>
        </r>
        <r>
          <rPr>
            <sz val="12"/>
            <color rgb="FF000000"/>
            <rFont val="DejaVu Sans"/>
            <family val="2"/>
          </rPr>
          <t xml:space="preserve">％</t>
        </r>
        <r>
          <rPr>
            <sz val="12"/>
            <color rgb="FF000000"/>
            <rFont val="ＭＳ Ｐゴシック"/>
            <family val="3"/>
            <charset val="128"/>
          </rPr>
          <t xml:space="preserve">(</t>
        </r>
        <r>
          <rPr>
            <sz val="12"/>
            <color rgb="FF000000"/>
            <rFont val="DejaVu Sans"/>
            <family val="2"/>
          </rPr>
          <t xml:space="preserve">経過措置</t>
        </r>
        <r>
          <rPr>
            <sz val="12"/>
            <color rgb="FF000000"/>
            <rFont val="ＭＳ Ｐゴシック"/>
            <family val="3"/>
            <charset val="128"/>
          </rPr>
          <t xml:space="preserve">)=U8
</t>
        </r>
        <r>
          <rPr>
            <sz val="12"/>
            <color rgb="FF000000"/>
            <rFont val="DejaVu Sans"/>
            <family val="2"/>
          </rPr>
          <t xml:space="preserve">非課税</t>
        </r>
        <r>
          <rPr>
            <sz val="12"/>
            <color rgb="FF000000"/>
            <rFont val="ＭＳ Ｐゴシック"/>
            <family val="3"/>
            <charset val="128"/>
          </rPr>
          <t xml:space="preserve">=U0  </t>
        </r>
        <r>
          <rPr>
            <sz val="12"/>
            <color rgb="FF000000"/>
            <rFont val="DejaVu Sans"/>
            <family val="2"/>
          </rPr>
          <t xml:space="preserve">免税</t>
        </r>
        <r>
          <rPr>
            <sz val="12"/>
            <color rgb="FF000000"/>
            <rFont val="ＭＳ Ｐゴシック"/>
            <family val="3"/>
            <charset val="128"/>
          </rPr>
          <t xml:space="preserve">=U9 </t>
        </r>
        <r>
          <rPr>
            <sz val="12"/>
            <color rgb="FF000000"/>
            <rFont val="DejaVu Sans"/>
            <family val="2"/>
          </rPr>
          <t xml:space="preserve">対象外</t>
        </r>
        <r>
          <rPr>
            <sz val="12"/>
            <color rgb="FF000000"/>
            <rFont val="ＭＳ Ｐゴシック"/>
            <family val="3"/>
            <charset val="128"/>
          </rPr>
          <t xml:space="preserve">=</t>
        </r>
        <r>
          <rPr>
            <sz val="12"/>
            <color rgb="FF000000"/>
            <rFont val="DejaVu Sans"/>
            <family val="2"/>
          </rPr>
          <t xml:space="preserve">ﾌﾞﾗﾝｸ</t>
        </r>
      </text>
      <mc:AlternateContent>
        <mc:Choice Requires="v2">
          <commentPr autoFill="true" autoScale="false" colHidden="false" locked="false" rowHidden="true" textHAlign="justify" textVAlign="top">
            <anchor moveWithCells="false" sizeWithCells="false">
              <xdr:from>
                <xdr:col>6</xdr:col>
                <xdr:colOff>16</xdr:colOff>
                <xdr:row>690</xdr:row>
                <xdr:rowOff>0</xdr:rowOff>
              </xdr:from>
              <xdr:to>
                <xdr:col>9</xdr:col>
                <xdr:colOff>199</xdr:colOff>
                <xdr:row>698</xdr:row>
                <xdr:rowOff>14</xdr:rowOff>
              </xdr:to>
            </anchor>
          </commentPr>
        </mc:Choice>
        <mc:Fallback/>
      </mc:AlternateContent>
    </comment>
    <comment ref="G1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7</xdr:colOff>
                <xdr:row>13</xdr:row>
                <xdr:rowOff>9</xdr:rowOff>
              </xdr:from>
              <xdr:to>
                <xdr:col>9</xdr:col>
                <xdr:colOff>39</xdr:colOff>
                <xdr:row>16</xdr:row>
                <xdr:rowOff>16</xdr:rowOff>
              </xdr:to>
            </anchor>
          </commentPr>
        </mc:Choice>
        <mc:Fallback/>
      </mc:AlternateContent>
    </comment>
    <comment ref="G1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15</xdr:row>
                <xdr:rowOff>16</xdr:rowOff>
              </xdr:from>
              <xdr:to>
                <xdr:col>9</xdr:col>
                <xdr:colOff>38</xdr:colOff>
                <xdr:row>19</xdr:row>
                <xdr:rowOff>20</xdr:rowOff>
              </xdr:to>
            </anchor>
          </commentPr>
        </mc:Choice>
        <mc:Fallback/>
      </mc:AlternateContent>
    </comment>
    <comment ref="G1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16</xdr:row>
                <xdr:rowOff>16</xdr:rowOff>
              </xdr:from>
              <xdr:to>
                <xdr:col>9</xdr:col>
                <xdr:colOff>38</xdr:colOff>
                <xdr:row>20</xdr:row>
                <xdr:rowOff>20</xdr:rowOff>
              </xdr:to>
            </anchor>
          </commentPr>
        </mc:Choice>
        <mc:Fallback/>
      </mc:AlternateContent>
    </comment>
    <comment ref="G1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17</xdr:row>
                <xdr:rowOff>16</xdr:rowOff>
              </xdr:from>
              <xdr:to>
                <xdr:col>9</xdr:col>
                <xdr:colOff>38</xdr:colOff>
                <xdr:row>21</xdr:row>
                <xdr:rowOff>20</xdr:rowOff>
              </xdr:to>
            </anchor>
          </commentPr>
        </mc:Choice>
        <mc:Fallback/>
      </mc:AlternateContent>
    </comment>
    <comment ref="G2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18</xdr:row>
                <xdr:rowOff>16</xdr:rowOff>
              </xdr:from>
              <xdr:to>
                <xdr:col>9</xdr:col>
                <xdr:colOff>38</xdr:colOff>
                <xdr:row>22</xdr:row>
                <xdr:rowOff>20</xdr:rowOff>
              </xdr:to>
            </anchor>
          </commentPr>
        </mc:Choice>
        <mc:Fallback/>
      </mc:AlternateContent>
    </comment>
    <comment ref="G2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19</xdr:row>
                <xdr:rowOff>16</xdr:rowOff>
              </xdr:from>
              <xdr:to>
                <xdr:col>9</xdr:col>
                <xdr:colOff>38</xdr:colOff>
                <xdr:row>23</xdr:row>
                <xdr:rowOff>20</xdr:rowOff>
              </xdr:to>
            </anchor>
          </commentPr>
        </mc:Choice>
        <mc:Fallback/>
      </mc:AlternateContent>
    </comment>
    <comment ref="G2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0</xdr:row>
                <xdr:rowOff>16</xdr:rowOff>
              </xdr:from>
              <xdr:to>
                <xdr:col>9</xdr:col>
                <xdr:colOff>38</xdr:colOff>
                <xdr:row>24</xdr:row>
                <xdr:rowOff>20</xdr:rowOff>
              </xdr:to>
            </anchor>
          </commentPr>
        </mc:Choice>
        <mc:Fallback/>
      </mc:AlternateContent>
    </comment>
    <comment ref="G2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9</xdr:col>
                <xdr:colOff>38</xdr:colOff>
                <xdr:row>25</xdr:row>
                <xdr:rowOff>20</xdr:rowOff>
              </xdr:to>
            </anchor>
          </commentPr>
        </mc:Choice>
        <mc:Fallback/>
      </mc:AlternateContent>
    </comment>
    <comment ref="G2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2</xdr:row>
                <xdr:rowOff>16</xdr:rowOff>
              </xdr:from>
              <xdr:to>
                <xdr:col>9</xdr:col>
                <xdr:colOff>38</xdr:colOff>
                <xdr:row>26</xdr:row>
                <xdr:rowOff>20</xdr:rowOff>
              </xdr:to>
            </anchor>
          </commentPr>
        </mc:Choice>
        <mc:Fallback/>
      </mc:AlternateContent>
    </comment>
    <comment ref="G2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3</xdr:row>
                <xdr:rowOff>16</xdr:rowOff>
              </xdr:from>
              <xdr:to>
                <xdr:col>9</xdr:col>
                <xdr:colOff>38</xdr:colOff>
                <xdr:row>27</xdr:row>
                <xdr:rowOff>20</xdr:rowOff>
              </xdr:to>
            </anchor>
          </commentPr>
        </mc:Choice>
        <mc:Fallback/>
      </mc:AlternateContent>
    </comment>
    <comment ref="G2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4</xdr:row>
                <xdr:rowOff>16</xdr:rowOff>
              </xdr:from>
              <xdr:to>
                <xdr:col>9</xdr:col>
                <xdr:colOff>38</xdr:colOff>
                <xdr:row>28</xdr:row>
                <xdr:rowOff>20</xdr:rowOff>
              </xdr:to>
            </anchor>
          </commentPr>
        </mc:Choice>
        <mc:Fallback/>
      </mc:AlternateContent>
    </comment>
    <comment ref="G2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9</xdr:col>
                <xdr:colOff>38</xdr:colOff>
                <xdr:row>29</xdr:row>
                <xdr:rowOff>20</xdr:rowOff>
              </xdr:to>
            </anchor>
          </commentPr>
        </mc:Choice>
        <mc:Fallback/>
      </mc:AlternateContent>
    </comment>
    <comment ref="G2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6</xdr:row>
                <xdr:rowOff>16</xdr:rowOff>
              </xdr:from>
              <xdr:to>
                <xdr:col>9</xdr:col>
                <xdr:colOff>38</xdr:colOff>
                <xdr:row>30</xdr:row>
                <xdr:rowOff>20</xdr:rowOff>
              </xdr:to>
            </anchor>
          </commentPr>
        </mc:Choice>
        <mc:Fallback/>
      </mc:AlternateContent>
    </comment>
    <comment ref="G2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38</xdr:colOff>
                <xdr:row>31</xdr:row>
                <xdr:rowOff>20</xdr:rowOff>
              </xdr:to>
            </anchor>
          </commentPr>
        </mc:Choice>
        <mc:Fallback/>
      </mc:AlternateContent>
    </comment>
    <comment ref="G3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8</xdr:row>
                <xdr:rowOff>16</xdr:rowOff>
              </xdr:from>
              <xdr:to>
                <xdr:col>9</xdr:col>
                <xdr:colOff>38</xdr:colOff>
                <xdr:row>32</xdr:row>
                <xdr:rowOff>20</xdr:rowOff>
              </xdr:to>
            </anchor>
          </commentPr>
        </mc:Choice>
        <mc:Fallback/>
      </mc:AlternateContent>
    </comment>
    <comment ref="G3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29</xdr:row>
                <xdr:rowOff>16</xdr:rowOff>
              </xdr:from>
              <xdr:to>
                <xdr:col>9</xdr:col>
                <xdr:colOff>38</xdr:colOff>
                <xdr:row>33</xdr:row>
                <xdr:rowOff>20</xdr:rowOff>
              </xdr:to>
            </anchor>
          </commentPr>
        </mc:Choice>
        <mc:Fallback/>
      </mc:AlternateContent>
    </comment>
    <comment ref="G3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30</xdr:row>
                <xdr:rowOff>16</xdr:rowOff>
              </xdr:from>
              <xdr:to>
                <xdr:col>9</xdr:col>
                <xdr:colOff>38</xdr:colOff>
                <xdr:row>34</xdr:row>
                <xdr:rowOff>20</xdr:rowOff>
              </xdr:to>
            </anchor>
          </commentPr>
        </mc:Choice>
        <mc:Fallback/>
      </mc:AlternateContent>
    </comment>
    <comment ref="G3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31</xdr:row>
                <xdr:rowOff>16</xdr:rowOff>
              </xdr:from>
              <xdr:to>
                <xdr:col>9</xdr:col>
                <xdr:colOff>38</xdr:colOff>
                <xdr:row>35</xdr:row>
                <xdr:rowOff>20</xdr:rowOff>
              </xdr:to>
            </anchor>
          </commentPr>
        </mc:Choice>
        <mc:Fallback/>
      </mc:AlternateContent>
    </comment>
    <comment ref="G3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32</xdr:row>
                <xdr:rowOff>16</xdr:rowOff>
              </xdr:from>
              <xdr:to>
                <xdr:col>9</xdr:col>
                <xdr:colOff>38</xdr:colOff>
                <xdr:row>313</xdr:row>
                <xdr:rowOff>20</xdr:rowOff>
              </xdr:to>
            </anchor>
          </commentPr>
        </mc:Choice>
        <mc:Fallback/>
      </mc:AlternateContent>
    </comment>
    <comment ref="G3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33</xdr:row>
                <xdr:rowOff>16</xdr:rowOff>
              </xdr:from>
              <xdr:to>
                <xdr:col>9</xdr:col>
                <xdr:colOff>38</xdr:colOff>
                <xdr:row>315</xdr:row>
                <xdr:rowOff>4</xdr:rowOff>
              </xdr:to>
            </anchor>
          </commentPr>
        </mc:Choice>
        <mc:Fallback/>
      </mc:AlternateContent>
    </comment>
    <comment ref="G3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false" textHAlign="justify" textVAlign="top">
            <anchor moveWithCells="false" sizeWithCells="false">
              <xdr:from>
                <xdr:col>8</xdr:col>
                <xdr:colOff>16</xdr:colOff>
                <xdr:row>34</xdr:row>
                <xdr:rowOff>16</xdr:rowOff>
              </xdr:from>
              <xdr:to>
                <xdr:col>9</xdr:col>
                <xdr:colOff>38</xdr:colOff>
                <xdr:row>316</xdr:row>
                <xdr:rowOff>11</xdr:rowOff>
              </xdr:to>
            </anchor>
          </commentPr>
        </mc:Choice>
        <mc:Fallback/>
      </mc:AlternateContent>
    </comment>
    <comment ref="G3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xdr:row>
                <xdr:rowOff>16</xdr:rowOff>
              </xdr:from>
              <xdr:to>
                <xdr:col>9</xdr:col>
                <xdr:colOff>38</xdr:colOff>
                <xdr:row>317</xdr:row>
                <xdr:rowOff>18</xdr:rowOff>
              </xdr:to>
            </anchor>
          </commentPr>
        </mc:Choice>
        <mc:Fallback/>
      </mc:AlternateContent>
    </comment>
    <comment ref="G3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13</xdr:row>
                <xdr:rowOff>16</xdr:rowOff>
              </xdr:from>
              <xdr:to>
                <xdr:col>9</xdr:col>
                <xdr:colOff>38</xdr:colOff>
                <xdr:row>319</xdr:row>
                <xdr:rowOff>6</xdr:rowOff>
              </xdr:to>
            </anchor>
          </commentPr>
        </mc:Choice>
        <mc:Fallback/>
      </mc:AlternateContent>
    </comment>
    <comment ref="G3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15</xdr:row>
                <xdr:rowOff>0</xdr:rowOff>
              </xdr:from>
              <xdr:to>
                <xdr:col>9</xdr:col>
                <xdr:colOff>38</xdr:colOff>
                <xdr:row>320</xdr:row>
                <xdr:rowOff>14</xdr:rowOff>
              </xdr:to>
            </anchor>
          </commentPr>
        </mc:Choice>
        <mc:Fallback/>
      </mc:AlternateContent>
    </comment>
    <comment ref="G4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16</xdr:row>
                <xdr:rowOff>7</xdr:rowOff>
              </xdr:from>
              <xdr:to>
                <xdr:col>9</xdr:col>
                <xdr:colOff>38</xdr:colOff>
                <xdr:row>322</xdr:row>
                <xdr:rowOff>2</xdr:rowOff>
              </xdr:to>
            </anchor>
          </commentPr>
        </mc:Choice>
        <mc:Fallback/>
      </mc:AlternateContent>
    </comment>
    <comment ref="G4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17</xdr:row>
                <xdr:rowOff>14</xdr:rowOff>
              </xdr:from>
              <xdr:to>
                <xdr:col>9</xdr:col>
                <xdr:colOff>38</xdr:colOff>
                <xdr:row>323</xdr:row>
                <xdr:rowOff>8</xdr:rowOff>
              </xdr:to>
            </anchor>
          </commentPr>
        </mc:Choice>
        <mc:Fallback/>
      </mc:AlternateContent>
    </comment>
    <comment ref="G4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19</xdr:row>
                <xdr:rowOff>3</xdr:rowOff>
              </xdr:from>
              <xdr:to>
                <xdr:col>9</xdr:col>
                <xdr:colOff>38</xdr:colOff>
                <xdr:row>324</xdr:row>
                <xdr:rowOff>15</xdr:rowOff>
              </xdr:to>
            </anchor>
          </commentPr>
        </mc:Choice>
        <mc:Fallback/>
      </mc:AlternateContent>
    </comment>
    <comment ref="G4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0</xdr:row>
                <xdr:rowOff>10</xdr:rowOff>
              </xdr:from>
              <xdr:to>
                <xdr:col>9</xdr:col>
                <xdr:colOff>38</xdr:colOff>
                <xdr:row>326</xdr:row>
                <xdr:rowOff>3</xdr:rowOff>
              </xdr:to>
            </anchor>
          </commentPr>
        </mc:Choice>
        <mc:Fallback/>
      </mc:AlternateContent>
    </comment>
    <comment ref="G4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1</xdr:row>
                <xdr:rowOff>16</xdr:rowOff>
              </xdr:from>
              <xdr:to>
                <xdr:col>9</xdr:col>
                <xdr:colOff>38</xdr:colOff>
                <xdr:row>327</xdr:row>
                <xdr:rowOff>10</xdr:rowOff>
              </xdr:to>
            </anchor>
          </commentPr>
        </mc:Choice>
        <mc:Fallback/>
      </mc:AlternateContent>
    </comment>
    <comment ref="G4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3</xdr:row>
                <xdr:rowOff>4</xdr:rowOff>
              </xdr:from>
              <xdr:to>
                <xdr:col>9</xdr:col>
                <xdr:colOff>38</xdr:colOff>
                <xdr:row>328</xdr:row>
                <xdr:rowOff>18</xdr:rowOff>
              </xdr:to>
            </anchor>
          </commentPr>
        </mc:Choice>
        <mc:Fallback/>
      </mc:AlternateContent>
    </comment>
    <comment ref="G4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4</xdr:row>
                <xdr:rowOff>11</xdr:rowOff>
              </xdr:from>
              <xdr:to>
                <xdr:col>9</xdr:col>
                <xdr:colOff>38</xdr:colOff>
                <xdr:row>330</xdr:row>
                <xdr:rowOff>6</xdr:rowOff>
              </xdr:to>
            </anchor>
          </commentPr>
        </mc:Choice>
        <mc:Fallback/>
      </mc:AlternateContent>
    </comment>
    <comment ref="G4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5</xdr:row>
                <xdr:rowOff>18</xdr:rowOff>
              </xdr:from>
              <xdr:to>
                <xdr:col>9</xdr:col>
                <xdr:colOff>38</xdr:colOff>
                <xdr:row>331</xdr:row>
                <xdr:rowOff>12</xdr:rowOff>
              </xdr:to>
            </anchor>
          </commentPr>
        </mc:Choice>
        <mc:Fallback/>
      </mc:AlternateContent>
    </comment>
    <comment ref="G4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7</xdr:row>
                <xdr:rowOff>6</xdr:rowOff>
              </xdr:from>
              <xdr:to>
                <xdr:col>9</xdr:col>
                <xdr:colOff>38</xdr:colOff>
                <xdr:row>332</xdr:row>
                <xdr:rowOff>19</xdr:rowOff>
              </xdr:to>
            </anchor>
          </commentPr>
        </mc:Choice>
        <mc:Fallback/>
      </mc:AlternateContent>
    </comment>
    <comment ref="G4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28</xdr:row>
                <xdr:rowOff>14</xdr:rowOff>
              </xdr:from>
              <xdr:to>
                <xdr:col>9</xdr:col>
                <xdr:colOff>38</xdr:colOff>
                <xdr:row>334</xdr:row>
                <xdr:rowOff>7</xdr:rowOff>
              </xdr:to>
            </anchor>
          </commentPr>
        </mc:Choice>
        <mc:Fallback/>
      </mc:AlternateContent>
    </comment>
    <comment ref="G5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0</xdr:row>
                <xdr:rowOff>2</xdr:rowOff>
              </xdr:from>
              <xdr:to>
                <xdr:col>9</xdr:col>
                <xdr:colOff>38</xdr:colOff>
                <xdr:row>335</xdr:row>
                <xdr:rowOff>14</xdr:rowOff>
              </xdr:to>
            </anchor>
          </commentPr>
        </mc:Choice>
        <mc:Fallback/>
      </mc:AlternateContent>
    </comment>
    <comment ref="G5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1</xdr:row>
                <xdr:rowOff>8</xdr:rowOff>
              </xdr:from>
              <xdr:to>
                <xdr:col>9</xdr:col>
                <xdr:colOff>38</xdr:colOff>
                <xdr:row>337</xdr:row>
                <xdr:rowOff>3</xdr:rowOff>
              </xdr:to>
            </anchor>
          </commentPr>
        </mc:Choice>
        <mc:Fallback/>
      </mc:AlternateContent>
    </comment>
    <comment ref="G5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2</xdr:row>
                <xdr:rowOff>15</xdr:rowOff>
              </xdr:from>
              <xdr:to>
                <xdr:col>9</xdr:col>
                <xdr:colOff>38</xdr:colOff>
                <xdr:row>338</xdr:row>
                <xdr:rowOff>10</xdr:rowOff>
              </xdr:to>
            </anchor>
          </commentPr>
        </mc:Choice>
        <mc:Fallback/>
      </mc:AlternateContent>
    </comment>
    <comment ref="G5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4</xdr:row>
                <xdr:rowOff>3</xdr:rowOff>
              </xdr:from>
              <xdr:to>
                <xdr:col>9</xdr:col>
                <xdr:colOff>38</xdr:colOff>
                <xdr:row>339</xdr:row>
                <xdr:rowOff>16</xdr:rowOff>
              </xdr:to>
            </anchor>
          </commentPr>
        </mc:Choice>
        <mc:Fallback/>
      </mc:AlternateContent>
    </comment>
    <comment ref="G5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5</xdr:row>
                <xdr:rowOff>10</xdr:rowOff>
              </xdr:from>
              <xdr:to>
                <xdr:col>9</xdr:col>
                <xdr:colOff>38</xdr:colOff>
                <xdr:row>341</xdr:row>
                <xdr:rowOff>4</xdr:rowOff>
              </xdr:to>
            </anchor>
          </commentPr>
        </mc:Choice>
        <mc:Fallback/>
      </mc:AlternateContent>
    </comment>
    <comment ref="G5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6</xdr:row>
                <xdr:rowOff>18</xdr:rowOff>
              </xdr:from>
              <xdr:to>
                <xdr:col>9</xdr:col>
                <xdr:colOff>38</xdr:colOff>
                <xdr:row>342</xdr:row>
                <xdr:rowOff>11</xdr:rowOff>
              </xdr:to>
            </anchor>
          </commentPr>
        </mc:Choice>
        <mc:Fallback/>
      </mc:AlternateContent>
    </comment>
    <comment ref="G5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8</xdr:row>
                <xdr:rowOff>6</xdr:rowOff>
              </xdr:from>
              <xdr:to>
                <xdr:col>9</xdr:col>
                <xdr:colOff>38</xdr:colOff>
                <xdr:row>343</xdr:row>
                <xdr:rowOff>18</xdr:rowOff>
              </xdr:to>
            </anchor>
          </commentPr>
        </mc:Choice>
        <mc:Fallback/>
      </mc:AlternateContent>
    </comment>
    <comment ref="G5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39</xdr:row>
                <xdr:rowOff>12</xdr:rowOff>
              </xdr:from>
              <xdr:to>
                <xdr:col>9</xdr:col>
                <xdr:colOff>38</xdr:colOff>
                <xdr:row>345</xdr:row>
                <xdr:rowOff>6</xdr:rowOff>
              </xdr:to>
            </anchor>
          </commentPr>
        </mc:Choice>
        <mc:Fallback/>
      </mc:AlternateContent>
    </comment>
    <comment ref="G5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1</xdr:row>
                <xdr:rowOff>0</xdr:rowOff>
              </xdr:from>
              <xdr:to>
                <xdr:col>9</xdr:col>
                <xdr:colOff>38</xdr:colOff>
                <xdr:row>346</xdr:row>
                <xdr:rowOff>14</xdr:rowOff>
              </xdr:to>
            </anchor>
          </commentPr>
        </mc:Choice>
        <mc:Fallback/>
      </mc:AlternateContent>
    </comment>
    <comment ref="G5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2</xdr:row>
                <xdr:rowOff>7</xdr:rowOff>
              </xdr:from>
              <xdr:to>
                <xdr:col>9</xdr:col>
                <xdr:colOff>38</xdr:colOff>
                <xdr:row>348</xdr:row>
                <xdr:rowOff>2</xdr:rowOff>
              </xdr:to>
            </anchor>
          </commentPr>
        </mc:Choice>
        <mc:Fallback/>
      </mc:AlternateContent>
    </comment>
    <comment ref="G6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3</xdr:row>
                <xdr:rowOff>14</xdr:rowOff>
              </xdr:from>
              <xdr:to>
                <xdr:col>9</xdr:col>
                <xdr:colOff>38</xdr:colOff>
                <xdr:row>349</xdr:row>
                <xdr:rowOff>8</xdr:rowOff>
              </xdr:to>
            </anchor>
          </commentPr>
        </mc:Choice>
        <mc:Fallback/>
      </mc:AlternateContent>
    </comment>
    <comment ref="G6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5</xdr:row>
                <xdr:rowOff>3</xdr:rowOff>
              </xdr:from>
              <xdr:to>
                <xdr:col>9</xdr:col>
                <xdr:colOff>38</xdr:colOff>
                <xdr:row>350</xdr:row>
                <xdr:rowOff>15</xdr:rowOff>
              </xdr:to>
            </anchor>
          </commentPr>
        </mc:Choice>
        <mc:Fallback/>
      </mc:AlternateContent>
    </comment>
    <comment ref="G6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6</xdr:row>
                <xdr:rowOff>10</xdr:rowOff>
              </xdr:from>
              <xdr:to>
                <xdr:col>9</xdr:col>
                <xdr:colOff>38</xdr:colOff>
                <xdr:row>352</xdr:row>
                <xdr:rowOff>3</xdr:rowOff>
              </xdr:to>
            </anchor>
          </commentPr>
        </mc:Choice>
        <mc:Fallback/>
      </mc:AlternateContent>
    </comment>
    <comment ref="G6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7</xdr:row>
                <xdr:rowOff>16</xdr:rowOff>
              </xdr:from>
              <xdr:to>
                <xdr:col>9</xdr:col>
                <xdr:colOff>38</xdr:colOff>
                <xdr:row>353</xdr:row>
                <xdr:rowOff>10</xdr:rowOff>
              </xdr:to>
            </anchor>
          </commentPr>
        </mc:Choice>
        <mc:Fallback/>
      </mc:AlternateContent>
    </comment>
    <comment ref="G6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49</xdr:row>
                <xdr:rowOff>4</xdr:rowOff>
              </xdr:from>
              <xdr:to>
                <xdr:col>9</xdr:col>
                <xdr:colOff>38</xdr:colOff>
                <xdr:row>354</xdr:row>
                <xdr:rowOff>18</xdr:rowOff>
              </xdr:to>
            </anchor>
          </commentPr>
        </mc:Choice>
        <mc:Fallback/>
      </mc:AlternateContent>
    </comment>
    <comment ref="G6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0</xdr:row>
                <xdr:rowOff>11</xdr:rowOff>
              </xdr:from>
              <xdr:to>
                <xdr:col>9</xdr:col>
                <xdr:colOff>38</xdr:colOff>
                <xdr:row>356</xdr:row>
                <xdr:rowOff>6</xdr:rowOff>
              </xdr:to>
            </anchor>
          </commentPr>
        </mc:Choice>
        <mc:Fallback/>
      </mc:AlternateContent>
    </comment>
    <comment ref="G6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1</xdr:row>
                <xdr:rowOff>18</xdr:rowOff>
              </xdr:from>
              <xdr:to>
                <xdr:col>9</xdr:col>
                <xdr:colOff>38</xdr:colOff>
                <xdr:row>357</xdr:row>
                <xdr:rowOff>12</xdr:rowOff>
              </xdr:to>
            </anchor>
          </commentPr>
        </mc:Choice>
        <mc:Fallback/>
      </mc:AlternateContent>
    </comment>
    <comment ref="G6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3</xdr:row>
                <xdr:rowOff>6</xdr:rowOff>
              </xdr:from>
              <xdr:to>
                <xdr:col>9</xdr:col>
                <xdr:colOff>38</xdr:colOff>
                <xdr:row>358</xdr:row>
                <xdr:rowOff>19</xdr:rowOff>
              </xdr:to>
            </anchor>
          </commentPr>
        </mc:Choice>
        <mc:Fallback/>
      </mc:AlternateContent>
    </comment>
    <comment ref="G6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4</xdr:row>
                <xdr:rowOff>14</xdr:rowOff>
              </xdr:from>
              <xdr:to>
                <xdr:col>9</xdr:col>
                <xdr:colOff>38</xdr:colOff>
                <xdr:row>360</xdr:row>
                <xdr:rowOff>7</xdr:rowOff>
              </xdr:to>
            </anchor>
          </commentPr>
        </mc:Choice>
        <mc:Fallback/>
      </mc:AlternateContent>
    </comment>
    <comment ref="G6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6</xdr:row>
                <xdr:rowOff>2</xdr:rowOff>
              </xdr:from>
              <xdr:to>
                <xdr:col>9</xdr:col>
                <xdr:colOff>38</xdr:colOff>
                <xdr:row>361</xdr:row>
                <xdr:rowOff>14</xdr:rowOff>
              </xdr:to>
            </anchor>
          </commentPr>
        </mc:Choice>
        <mc:Fallback/>
      </mc:AlternateContent>
    </comment>
    <comment ref="G7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7</xdr:row>
                <xdr:rowOff>8</xdr:rowOff>
              </xdr:from>
              <xdr:to>
                <xdr:col>9</xdr:col>
                <xdr:colOff>38</xdr:colOff>
                <xdr:row>363</xdr:row>
                <xdr:rowOff>3</xdr:rowOff>
              </xdr:to>
            </anchor>
          </commentPr>
        </mc:Choice>
        <mc:Fallback/>
      </mc:AlternateContent>
    </comment>
    <comment ref="G7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58</xdr:row>
                <xdr:rowOff>15</xdr:rowOff>
              </xdr:from>
              <xdr:to>
                <xdr:col>9</xdr:col>
                <xdr:colOff>38</xdr:colOff>
                <xdr:row>364</xdr:row>
                <xdr:rowOff>10</xdr:rowOff>
              </xdr:to>
            </anchor>
          </commentPr>
        </mc:Choice>
        <mc:Fallback/>
      </mc:AlternateContent>
    </comment>
    <comment ref="G7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0</xdr:row>
                <xdr:rowOff>3</xdr:rowOff>
              </xdr:from>
              <xdr:to>
                <xdr:col>9</xdr:col>
                <xdr:colOff>38</xdr:colOff>
                <xdr:row>365</xdr:row>
                <xdr:rowOff>16</xdr:rowOff>
              </xdr:to>
            </anchor>
          </commentPr>
        </mc:Choice>
        <mc:Fallback/>
      </mc:AlternateContent>
    </comment>
    <comment ref="G7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9</xdr:col>
                <xdr:colOff>38</xdr:colOff>
                <xdr:row>367</xdr:row>
                <xdr:rowOff>4</xdr:rowOff>
              </xdr:to>
            </anchor>
          </commentPr>
        </mc:Choice>
        <mc:Fallback/>
      </mc:AlternateContent>
    </comment>
    <comment ref="G7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2</xdr:row>
                <xdr:rowOff>18</xdr:rowOff>
              </xdr:from>
              <xdr:to>
                <xdr:col>9</xdr:col>
                <xdr:colOff>38</xdr:colOff>
                <xdr:row>368</xdr:row>
                <xdr:rowOff>11</xdr:rowOff>
              </xdr:to>
            </anchor>
          </commentPr>
        </mc:Choice>
        <mc:Fallback/>
      </mc:AlternateContent>
    </comment>
    <comment ref="G7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4</xdr:row>
                <xdr:rowOff>6</xdr:rowOff>
              </xdr:from>
              <xdr:to>
                <xdr:col>9</xdr:col>
                <xdr:colOff>38</xdr:colOff>
                <xdr:row>369</xdr:row>
                <xdr:rowOff>18</xdr:rowOff>
              </xdr:to>
            </anchor>
          </commentPr>
        </mc:Choice>
        <mc:Fallback/>
      </mc:AlternateContent>
    </comment>
    <comment ref="G7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5</xdr:row>
                <xdr:rowOff>12</xdr:rowOff>
              </xdr:from>
              <xdr:to>
                <xdr:col>9</xdr:col>
                <xdr:colOff>38</xdr:colOff>
                <xdr:row>371</xdr:row>
                <xdr:rowOff>6</xdr:rowOff>
              </xdr:to>
            </anchor>
          </commentPr>
        </mc:Choice>
        <mc:Fallback/>
      </mc:AlternateContent>
    </comment>
    <comment ref="G7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7</xdr:row>
                <xdr:rowOff>0</xdr:rowOff>
              </xdr:from>
              <xdr:to>
                <xdr:col>9</xdr:col>
                <xdr:colOff>38</xdr:colOff>
                <xdr:row>372</xdr:row>
                <xdr:rowOff>14</xdr:rowOff>
              </xdr:to>
            </anchor>
          </commentPr>
        </mc:Choice>
        <mc:Fallback/>
      </mc:AlternateContent>
    </comment>
    <comment ref="G7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8</xdr:row>
                <xdr:rowOff>7</xdr:rowOff>
              </xdr:from>
              <xdr:to>
                <xdr:col>9</xdr:col>
                <xdr:colOff>38</xdr:colOff>
                <xdr:row>374</xdr:row>
                <xdr:rowOff>2</xdr:rowOff>
              </xdr:to>
            </anchor>
          </commentPr>
        </mc:Choice>
        <mc:Fallback/>
      </mc:AlternateContent>
    </comment>
    <comment ref="G7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69</xdr:row>
                <xdr:rowOff>14</xdr:rowOff>
              </xdr:from>
              <xdr:to>
                <xdr:col>9</xdr:col>
                <xdr:colOff>38</xdr:colOff>
                <xdr:row>375</xdr:row>
                <xdr:rowOff>8</xdr:rowOff>
              </xdr:to>
            </anchor>
          </commentPr>
        </mc:Choice>
        <mc:Fallback/>
      </mc:AlternateContent>
    </comment>
    <comment ref="G8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1</xdr:row>
                <xdr:rowOff>3</xdr:rowOff>
              </xdr:from>
              <xdr:to>
                <xdr:col>9</xdr:col>
                <xdr:colOff>38</xdr:colOff>
                <xdr:row>376</xdr:row>
                <xdr:rowOff>15</xdr:rowOff>
              </xdr:to>
            </anchor>
          </commentPr>
        </mc:Choice>
        <mc:Fallback/>
      </mc:AlternateContent>
    </comment>
    <comment ref="G8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2</xdr:row>
                <xdr:rowOff>10</xdr:rowOff>
              </xdr:from>
              <xdr:to>
                <xdr:col>9</xdr:col>
                <xdr:colOff>38</xdr:colOff>
                <xdr:row>378</xdr:row>
                <xdr:rowOff>3</xdr:rowOff>
              </xdr:to>
            </anchor>
          </commentPr>
        </mc:Choice>
        <mc:Fallback/>
      </mc:AlternateContent>
    </comment>
    <comment ref="G8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3</xdr:row>
                <xdr:rowOff>16</xdr:rowOff>
              </xdr:from>
              <xdr:to>
                <xdr:col>9</xdr:col>
                <xdr:colOff>38</xdr:colOff>
                <xdr:row>379</xdr:row>
                <xdr:rowOff>10</xdr:rowOff>
              </xdr:to>
            </anchor>
          </commentPr>
        </mc:Choice>
        <mc:Fallback/>
      </mc:AlternateContent>
    </comment>
    <comment ref="G8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5</xdr:row>
                <xdr:rowOff>4</xdr:rowOff>
              </xdr:from>
              <xdr:to>
                <xdr:col>9</xdr:col>
                <xdr:colOff>38</xdr:colOff>
                <xdr:row>380</xdr:row>
                <xdr:rowOff>18</xdr:rowOff>
              </xdr:to>
            </anchor>
          </commentPr>
        </mc:Choice>
        <mc:Fallback/>
      </mc:AlternateContent>
    </comment>
    <comment ref="G8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6</xdr:row>
                <xdr:rowOff>11</xdr:rowOff>
              </xdr:from>
              <xdr:to>
                <xdr:col>9</xdr:col>
                <xdr:colOff>38</xdr:colOff>
                <xdr:row>382</xdr:row>
                <xdr:rowOff>6</xdr:rowOff>
              </xdr:to>
            </anchor>
          </commentPr>
        </mc:Choice>
        <mc:Fallback/>
      </mc:AlternateContent>
    </comment>
    <comment ref="G8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7</xdr:row>
                <xdr:rowOff>18</xdr:rowOff>
              </xdr:from>
              <xdr:to>
                <xdr:col>9</xdr:col>
                <xdr:colOff>38</xdr:colOff>
                <xdr:row>383</xdr:row>
                <xdr:rowOff>12</xdr:rowOff>
              </xdr:to>
            </anchor>
          </commentPr>
        </mc:Choice>
        <mc:Fallback/>
      </mc:AlternateContent>
    </comment>
    <comment ref="G8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79</xdr:row>
                <xdr:rowOff>6</xdr:rowOff>
              </xdr:from>
              <xdr:to>
                <xdr:col>9</xdr:col>
                <xdr:colOff>38</xdr:colOff>
                <xdr:row>384</xdr:row>
                <xdr:rowOff>19</xdr:rowOff>
              </xdr:to>
            </anchor>
          </commentPr>
        </mc:Choice>
        <mc:Fallback/>
      </mc:AlternateContent>
    </comment>
    <comment ref="G8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0</xdr:row>
                <xdr:rowOff>14</xdr:rowOff>
              </xdr:from>
              <xdr:to>
                <xdr:col>9</xdr:col>
                <xdr:colOff>38</xdr:colOff>
                <xdr:row>386</xdr:row>
                <xdr:rowOff>7</xdr:rowOff>
              </xdr:to>
            </anchor>
          </commentPr>
        </mc:Choice>
        <mc:Fallback/>
      </mc:AlternateContent>
    </comment>
    <comment ref="G8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2</xdr:row>
                <xdr:rowOff>2</xdr:rowOff>
              </xdr:from>
              <xdr:to>
                <xdr:col>9</xdr:col>
                <xdr:colOff>38</xdr:colOff>
                <xdr:row>387</xdr:row>
                <xdr:rowOff>14</xdr:rowOff>
              </xdr:to>
            </anchor>
          </commentPr>
        </mc:Choice>
        <mc:Fallback/>
      </mc:AlternateContent>
    </comment>
    <comment ref="G8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3</xdr:row>
                <xdr:rowOff>8</xdr:rowOff>
              </xdr:from>
              <xdr:to>
                <xdr:col>9</xdr:col>
                <xdr:colOff>38</xdr:colOff>
                <xdr:row>389</xdr:row>
                <xdr:rowOff>3</xdr:rowOff>
              </xdr:to>
            </anchor>
          </commentPr>
        </mc:Choice>
        <mc:Fallback/>
      </mc:AlternateContent>
    </comment>
    <comment ref="G9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4</xdr:row>
                <xdr:rowOff>15</xdr:rowOff>
              </xdr:from>
              <xdr:to>
                <xdr:col>9</xdr:col>
                <xdr:colOff>38</xdr:colOff>
                <xdr:row>390</xdr:row>
                <xdr:rowOff>10</xdr:rowOff>
              </xdr:to>
            </anchor>
          </commentPr>
        </mc:Choice>
        <mc:Fallback/>
      </mc:AlternateContent>
    </comment>
    <comment ref="G9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6</xdr:row>
                <xdr:rowOff>3</xdr:rowOff>
              </xdr:from>
              <xdr:to>
                <xdr:col>9</xdr:col>
                <xdr:colOff>38</xdr:colOff>
                <xdr:row>391</xdr:row>
                <xdr:rowOff>16</xdr:rowOff>
              </xdr:to>
            </anchor>
          </commentPr>
        </mc:Choice>
        <mc:Fallback/>
      </mc:AlternateContent>
    </comment>
    <comment ref="G9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7</xdr:row>
                <xdr:rowOff>10</xdr:rowOff>
              </xdr:from>
              <xdr:to>
                <xdr:col>9</xdr:col>
                <xdr:colOff>38</xdr:colOff>
                <xdr:row>393</xdr:row>
                <xdr:rowOff>4</xdr:rowOff>
              </xdr:to>
            </anchor>
          </commentPr>
        </mc:Choice>
        <mc:Fallback/>
      </mc:AlternateContent>
    </comment>
    <comment ref="G9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88</xdr:row>
                <xdr:rowOff>18</xdr:rowOff>
              </xdr:from>
              <xdr:to>
                <xdr:col>9</xdr:col>
                <xdr:colOff>38</xdr:colOff>
                <xdr:row>394</xdr:row>
                <xdr:rowOff>11</xdr:rowOff>
              </xdr:to>
            </anchor>
          </commentPr>
        </mc:Choice>
        <mc:Fallback/>
      </mc:AlternateContent>
    </comment>
    <comment ref="G9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0</xdr:row>
                <xdr:rowOff>6</xdr:rowOff>
              </xdr:from>
              <xdr:to>
                <xdr:col>9</xdr:col>
                <xdr:colOff>38</xdr:colOff>
                <xdr:row>395</xdr:row>
                <xdr:rowOff>18</xdr:rowOff>
              </xdr:to>
            </anchor>
          </commentPr>
        </mc:Choice>
        <mc:Fallback/>
      </mc:AlternateContent>
    </comment>
    <comment ref="G9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1</xdr:row>
                <xdr:rowOff>12</xdr:rowOff>
              </xdr:from>
              <xdr:to>
                <xdr:col>9</xdr:col>
                <xdr:colOff>38</xdr:colOff>
                <xdr:row>397</xdr:row>
                <xdr:rowOff>6</xdr:rowOff>
              </xdr:to>
            </anchor>
          </commentPr>
        </mc:Choice>
        <mc:Fallback/>
      </mc:AlternateContent>
    </comment>
    <comment ref="G9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3</xdr:row>
                <xdr:rowOff>0</xdr:rowOff>
              </xdr:from>
              <xdr:to>
                <xdr:col>9</xdr:col>
                <xdr:colOff>38</xdr:colOff>
                <xdr:row>398</xdr:row>
                <xdr:rowOff>14</xdr:rowOff>
              </xdr:to>
            </anchor>
          </commentPr>
        </mc:Choice>
        <mc:Fallback/>
      </mc:AlternateContent>
    </comment>
    <comment ref="G9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4</xdr:row>
                <xdr:rowOff>7</xdr:rowOff>
              </xdr:from>
              <xdr:to>
                <xdr:col>9</xdr:col>
                <xdr:colOff>38</xdr:colOff>
                <xdr:row>400</xdr:row>
                <xdr:rowOff>2</xdr:rowOff>
              </xdr:to>
            </anchor>
          </commentPr>
        </mc:Choice>
        <mc:Fallback/>
      </mc:AlternateContent>
    </comment>
    <comment ref="G9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5</xdr:row>
                <xdr:rowOff>14</xdr:rowOff>
              </xdr:from>
              <xdr:to>
                <xdr:col>9</xdr:col>
                <xdr:colOff>38</xdr:colOff>
                <xdr:row>401</xdr:row>
                <xdr:rowOff>8</xdr:rowOff>
              </xdr:to>
            </anchor>
          </commentPr>
        </mc:Choice>
        <mc:Fallback/>
      </mc:AlternateContent>
    </comment>
    <comment ref="G9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7</xdr:row>
                <xdr:rowOff>3</xdr:rowOff>
              </xdr:from>
              <xdr:to>
                <xdr:col>9</xdr:col>
                <xdr:colOff>38</xdr:colOff>
                <xdr:row>402</xdr:row>
                <xdr:rowOff>15</xdr:rowOff>
              </xdr:to>
            </anchor>
          </commentPr>
        </mc:Choice>
        <mc:Fallback/>
      </mc:AlternateContent>
    </comment>
    <comment ref="G10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8</xdr:row>
                <xdr:rowOff>10</xdr:rowOff>
              </xdr:from>
              <xdr:to>
                <xdr:col>9</xdr:col>
                <xdr:colOff>38</xdr:colOff>
                <xdr:row>404</xdr:row>
                <xdr:rowOff>3</xdr:rowOff>
              </xdr:to>
            </anchor>
          </commentPr>
        </mc:Choice>
        <mc:Fallback/>
      </mc:AlternateContent>
    </comment>
    <comment ref="G10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399</xdr:row>
                <xdr:rowOff>16</xdr:rowOff>
              </xdr:from>
              <xdr:to>
                <xdr:col>9</xdr:col>
                <xdr:colOff>38</xdr:colOff>
                <xdr:row>405</xdr:row>
                <xdr:rowOff>10</xdr:rowOff>
              </xdr:to>
            </anchor>
          </commentPr>
        </mc:Choice>
        <mc:Fallback/>
      </mc:AlternateContent>
    </comment>
    <comment ref="G10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1</xdr:row>
                <xdr:rowOff>4</xdr:rowOff>
              </xdr:from>
              <xdr:to>
                <xdr:col>9</xdr:col>
                <xdr:colOff>38</xdr:colOff>
                <xdr:row>406</xdr:row>
                <xdr:rowOff>18</xdr:rowOff>
              </xdr:to>
            </anchor>
          </commentPr>
        </mc:Choice>
        <mc:Fallback/>
      </mc:AlternateContent>
    </comment>
    <comment ref="G10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2</xdr:row>
                <xdr:rowOff>11</xdr:rowOff>
              </xdr:from>
              <xdr:to>
                <xdr:col>9</xdr:col>
                <xdr:colOff>38</xdr:colOff>
                <xdr:row>408</xdr:row>
                <xdr:rowOff>6</xdr:rowOff>
              </xdr:to>
            </anchor>
          </commentPr>
        </mc:Choice>
        <mc:Fallback/>
      </mc:AlternateContent>
    </comment>
    <comment ref="G10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3</xdr:row>
                <xdr:rowOff>18</xdr:rowOff>
              </xdr:from>
              <xdr:to>
                <xdr:col>9</xdr:col>
                <xdr:colOff>38</xdr:colOff>
                <xdr:row>409</xdr:row>
                <xdr:rowOff>12</xdr:rowOff>
              </xdr:to>
            </anchor>
          </commentPr>
        </mc:Choice>
        <mc:Fallback/>
      </mc:AlternateContent>
    </comment>
    <comment ref="G10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5</xdr:row>
                <xdr:rowOff>6</xdr:rowOff>
              </xdr:from>
              <xdr:to>
                <xdr:col>9</xdr:col>
                <xdr:colOff>38</xdr:colOff>
                <xdr:row>410</xdr:row>
                <xdr:rowOff>19</xdr:rowOff>
              </xdr:to>
            </anchor>
          </commentPr>
        </mc:Choice>
        <mc:Fallback/>
      </mc:AlternateContent>
    </comment>
    <comment ref="G10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6</xdr:row>
                <xdr:rowOff>14</xdr:rowOff>
              </xdr:from>
              <xdr:to>
                <xdr:col>9</xdr:col>
                <xdr:colOff>38</xdr:colOff>
                <xdr:row>412</xdr:row>
                <xdr:rowOff>7</xdr:rowOff>
              </xdr:to>
            </anchor>
          </commentPr>
        </mc:Choice>
        <mc:Fallback/>
      </mc:AlternateContent>
    </comment>
    <comment ref="G10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8</xdr:row>
                <xdr:rowOff>2</xdr:rowOff>
              </xdr:from>
              <xdr:to>
                <xdr:col>9</xdr:col>
                <xdr:colOff>38</xdr:colOff>
                <xdr:row>413</xdr:row>
                <xdr:rowOff>14</xdr:rowOff>
              </xdr:to>
            </anchor>
          </commentPr>
        </mc:Choice>
        <mc:Fallback/>
      </mc:AlternateContent>
    </comment>
    <comment ref="G10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09</xdr:row>
                <xdr:rowOff>8</xdr:rowOff>
              </xdr:from>
              <xdr:to>
                <xdr:col>9</xdr:col>
                <xdr:colOff>38</xdr:colOff>
                <xdr:row>415</xdr:row>
                <xdr:rowOff>3</xdr:rowOff>
              </xdr:to>
            </anchor>
          </commentPr>
        </mc:Choice>
        <mc:Fallback/>
      </mc:AlternateContent>
    </comment>
    <comment ref="G10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0</xdr:row>
                <xdr:rowOff>15</xdr:rowOff>
              </xdr:from>
              <xdr:to>
                <xdr:col>9</xdr:col>
                <xdr:colOff>38</xdr:colOff>
                <xdr:row>416</xdr:row>
                <xdr:rowOff>10</xdr:rowOff>
              </xdr:to>
            </anchor>
          </commentPr>
        </mc:Choice>
        <mc:Fallback/>
      </mc:AlternateContent>
    </comment>
    <comment ref="G11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2</xdr:row>
                <xdr:rowOff>3</xdr:rowOff>
              </xdr:from>
              <xdr:to>
                <xdr:col>9</xdr:col>
                <xdr:colOff>38</xdr:colOff>
                <xdr:row>417</xdr:row>
                <xdr:rowOff>16</xdr:rowOff>
              </xdr:to>
            </anchor>
          </commentPr>
        </mc:Choice>
        <mc:Fallback/>
      </mc:AlternateContent>
    </comment>
    <comment ref="G11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3</xdr:row>
                <xdr:rowOff>10</xdr:rowOff>
              </xdr:from>
              <xdr:to>
                <xdr:col>9</xdr:col>
                <xdr:colOff>38</xdr:colOff>
                <xdr:row>419</xdr:row>
                <xdr:rowOff>4</xdr:rowOff>
              </xdr:to>
            </anchor>
          </commentPr>
        </mc:Choice>
        <mc:Fallback/>
      </mc:AlternateContent>
    </comment>
    <comment ref="G11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4</xdr:row>
                <xdr:rowOff>18</xdr:rowOff>
              </xdr:from>
              <xdr:to>
                <xdr:col>9</xdr:col>
                <xdr:colOff>38</xdr:colOff>
                <xdr:row>420</xdr:row>
                <xdr:rowOff>11</xdr:rowOff>
              </xdr:to>
            </anchor>
          </commentPr>
        </mc:Choice>
        <mc:Fallback/>
      </mc:AlternateContent>
    </comment>
    <comment ref="G11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6</xdr:row>
                <xdr:rowOff>6</xdr:rowOff>
              </xdr:from>
              <xdr:to>
                <xdr:col>9</xdr:col>
                <xdr:colOff>38</xdr:colOff>
                <xdr:row>421</xdr:row>
                <xdr:rowOff>18</xdr:rowOff>
              </xdr:to>
            </anchor>
          </commentPr>
        </mc:Choice>
        <mc:Fallback/>
      </mc:AlternateContent>
    </comment>
    <comment ref="G11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7</xdr:row>
                <xdr:rowOff>12</xdr:rowOff>
              </xdr:from>
              <xdr:to>
                <xdr:col>9</xdr:col>
                <xdr:colOff>38</xdr:colOff>
                <xdr:row>423</xdr:row>
                <xdr:rowOff>6</xdr:rowOff>
              </xdr:to>
            </anchor>
          </commentPr>
        </mc:Choice>
        <mc:Fallback/>
      </mc:AlternateContent>
    </comment>
    <comment ref="G11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19</xdr:row>
                <xdr:rowOff>0</xdr:rowOff>
              </xdr:from>
              <xdr:to>
                <xdr:col>9</xdr:col>
                <xdr:colOff>38</xdr:colOff>
                <xdr:row>424</xdr:row>
                <xdr:rowOff>14</xdr:rowOff>
              </xdr:to>
            </anchor>
          </commentPr>
        </mc:Choice>
        <mc:Fallback/>
      </mc:AlternateContent>
    </comment>
    <comment ref="G11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0</xdr:row>
                <xdr:rowOff>7</xdr:rowOff>
              </xdr:from>
              <xdr:to>
                <xdr:col>9</xdr:col>
                <xdr:colOff>38</xdr:colOff>
                <xdr:row>426</xdr:row>
                <xdr:rowOff>2</xdr:rowOff>
              </xdr:to>
            </anchor>
          </commentPr>
        </mc:Choice>
        <mc:Fallback/>
      </mc:AlternateContent>
    </comment>
    <comment ref="G11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1</xdr:row>
                <xdr:rowOff>14</xdr:rowOff>
              </xdr:from>
              <xdr:to>
                <xdr:col>9</xdr:col>
                <xdr:colOff>38</xdr:colOff>
                <xdr:row>427</xdr:row>
                <xdr:rowOff>8</xdr:rowOff>
              </xdr:to>
            </anchor>
          </commentPr>
        </mc:Choice>
        <mc:Fallback/>
      </mc:AlternateContent>
    </comment>
    <comment ref="G11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3</xdr:row>
                <xdr:rowOff>3</xdr:rowOff>
              </xdr:from>
              <xdr:to>
                <xdr:col>9</xdr:col>
                <xdr:colOff>38</xdr:colOff>
                <xdr:row>428</xdr:row>
                <xdr:rowOff>15</xdr:rowOff>
              </xdr:to>
            </anchor>
          </commentPr>
        </mc:Choice>
        <mc:Fallback/>
      </mc:AlternateContent>
    </comment>
    <comment ref="G11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4</xdr:row>
                <xdr:rowOff>10</xdr:rowOff>
              </xdr:from>
              <xdr:to>
                <xdr:col>9</xdr:col>
                <xdr:colOff>38</xdr:colOff>
                <xdr:row>430</xdr:row>
                <xdr:rowOff>3</xdr:rowOff>
              </xdr:to>
            </anchor>
          </commentPr>
        </mc:Choice>
        <mc:Fallback/>
      </mc:AlternateContent>
    </comment>
    <comment ref="G12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5</xdr:row>
                <xdr:rowOff>16</xdr:rowOff>
              </xdr:from>
              <xdr:to>
                <xdr:col>9</xdr:col>
                <xdr:colOff>38</xdr:colOff>
                <xdr:row>431</xdr:row>
                <xdr:rowOff>10</xdr:rowOff>
              </xdr:to>
            </anchor>
          </commentPr>
        </mc:Choice>
        <mc:Fallback/>
      </mc:AlternateContent>
    </comment>
    <comment ref="G12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7</xdr:row>
                <xdr:rowOff>4</xdr:rowOff>
              </xdr:from>
              <xdr:to>
                <xdr:col>9</xdr:col>
                <xdr:colOff>38</xdr:colOff>
                <xdr:row>432</xdr:row>
                <xdr:rowOff>18</xdr:rowOff>
              </xdr:to>
            </anchor>
          </commentPr>
        </mc:Choice>
        <mc:Fallback/>
      </mc:AlternateContent>
    </comment>
    <comment ref="G12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8</xdr:row>
                <xdr:rowOff>11</xdr:rowOff>
              </xdr:from>
              <xdr:to>
                <xdr:col>9</xdr:col>
                <xdr:colOff>38</xdr:colOff>
                <xdr:row>434</xdr:row>
                <xdr:rowOff>6</xdr:rowOff>
              </xdr:to>
            </anchor>
          </commentPr>
        </mc:Choice>
        <mc:Fallback/>
      </mc:AlternateContent>
    </comment>
    <comment ref="G12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29</xdr:row>
                <xdr:rowOff>18</xdr:rowOff>
              </xdr:from>
              <xdr:to>
                <xdr:col>9</xdr:col>
                <xdr:colOff>38</xdr:colOff>
                <xdr:row>435</xdr:row>
                <xdr:rowOff>12</xdr:rowOff>
              </xdr:to>
            </anchor>
          </commentPr>
        </mc:Choice>
        <mc:Fallback/>
      </mc:AlternateContent>
    </comment>
    <comment ref="G12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1</xdr:row>
                <xdr:rowOff>6</xdr:rowOff>
              </xdr:from>
              <xdr:to>
                <xdr:col>9</xdr:col>
                <xdr:colOff>38</xdr:colOff>
                <xdr:row>436</xdr:row>
                <xdr:rowOff>19</xdr:rowOff>
              </xdr:to>
            </anchor>
          </commentPr>
        </mc:Choice>
        <mc:Fallback/>
      </mc:AlternateContent>
    </comment>
    <comment ref="G12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2</xdr:row>
                <xdr:rowOff>14</xdr:rowOff>
              </xdr:from>
              <xdr:to>
                <xdr:col>9</xdr:col>
                <xdr:colOff>38</xdr:colOff>
                <xdr:row>438</xdr:row>
                <xdr:rowOff>7</xdr:rowOff>
              </xdr:to>
            </anchor>
          </commentPr>
        </mc:Choice>
        <mc:Fallback/>
      </mc:AlternateContent>
    </comment>
    <comment ref="G12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4</xdr:row>
                <xdr:rowOff>2</xdr:rowOff>
              </xdr:from>
              <xdr:to>
                <xdr:col>9</xdr:col>
                <xdr:colOff>38</xdr:colOff>
                <xdr:row>439</xdr:row>
                <xdr:rowOff>14</xdr:rowOff>
              </xdr:to>
            </anchor>
          </commentPr>
        </mc:Choice>
        <mc:Fallback/>
      </mc:AlternateContent>
    </comment>
    <comment ref="G12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5</xdr:row>
                <xdr:rowOff>8</xdr:rowOff>
              </xdr:from>
              <xdr:to>
                <xdr:col>9</xdr:col>
                <xdr:colOff>38</xdr:colOff>
                <xdr:row>441</xdr:row>
                <xdr:rowOff>3</xdr:rowOff>
              </xdr:to>
            </anchor>
          </commentPr>
        </mc:Choice>
        <mc:Fallback/>
      </mc:AlternateContent>
    </comment>
    <comment ref="G12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6</xdr:row>
                <xdr:rowOff>15</xdr:rowOff>
              </xdr:from>
              <xdr:to>
                <xdr:col>9</xdr:col>
                <xdr:colOff>38</xdr:colOff>
                <xdr:row>442</xdr:row>
                <xdr:rowOff>10</xdr:rowOff>
              </xdr:to>
            </anchor>
          </commentPr>
        </mc:Choice>
        <mc:Fallback/>
      </mc:AlternateContent>
    </comment>
    <comment ref="G12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8</xdr:row>
                <xdr:rowOff>3</xdr:rowOff>
              </xdr:from>
              <xdr:to>
                <xdr:col>9</xdr:col>
                <xdr:colOff>38</xdr:colOff>
                <xdr:row>443</xdr:row>
                <xdr:rowOff>16</xdr:rowOff>
              </xdr:to>
            </anchor>
          </commentPr>
        </mc:Choice>
        <mc:Fallback/>
      </mc:AlternateContent>
    </comment>
    <comment ref="G13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39</xdr:row>
                <xdr:rowOff>10</xdr:rowOff>
              </xdr:from>
              <xdr:to>
                <xdr:col>9</xdr:col>
                <xdr:colOff>38</xdr:colOff>
                <xdr:row>445</xdr:row>
                <xdr:rowOff>4</xdr:rowOff>
              </xdr:to>
            </anchor>
          </commentPr>
        </mc:Choice>
        <mc:Fallback/>
      </mc:AlternateContent>
    </comment>
    <comment ref="G13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0</xdr:row>
                <xdr:rowOff>18</xdr:rowOff>
              </xdr:from>
              <xdr:to>
                <xdr:col>9</xdr:col>
                <xdr:colOff>38</xdr:colOff>
                <xdr:row>446</xdr:row>
                <xdr:rowOff>11</xdr:rowOff>
              </xdr:to>
            </anchor>
          </commentPr>
        </mc:Choice>
        <mc:Fallback/>
      </mc:AlternateContent>
    </comment>
    <comment ref="G13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2</xdr:row>
                <xdr:rowOff>6</xdr:rowOff>
              </xdr:from>
              <xdr:to>
                <xdr:col>9</xdr:col>
                <xdr:colOff>38</xdr:colOff>
                <xdr:row>447</xdr:row>
                <xdr:rowOff>18</xdr:rowOff>
              </xdr:to>
            </anchor>
          </commentPr>
        </mc:Choice>
        <mc:Fallback/>
      </mc:AlternateContent>
    </comment>
    <comment ref="G13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3</xdr:row>
                <xdr:rowOff>12</xdr:rowOff>
              </xdr:from>
              <xdr:to>
                <xdr:col>9</xdr:col>
                <xdr:colOff>38</xdr:colOff>
                <xdr:row>449</xdr:row>
                <xdr:rowOff>7</xdr:rowOff>
              </xdr:to>
            </anchor>
          </commentPr>
        </mc:Choice>
        <mc:Fallback/>
      </mc:AlternateContent>
    </comment>
    <comment ref="G13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5</xdr:row>
                <xdr:rowOff>0</xdr:rowOff>
              </xdr:from>
              <xdr:to>
                <xdr:col>9</xdr:col>
                <xdr:colOff>38</xdr:colOff>
                <xdr:row>450</xdr:row>
                <xdr:rowOff>14</xdr:rowOff>
              </xdr:to>
            </anchor>
          </commentPr>
        </mc:Choice>
        <mc:Fallback/>
      </mc:AlternateContent>
    </comment>
    <comment ref="G13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6</xdr:row>
                <xdr:rowOff>7</xdr:rowOff>
              </xdr:from>
              <xdr:to>
                <xdr:col>9</xdr:col>
                <xdr:colOff>38</xdr:colOff>
                <xdr:row>452</xdr:row>
                <xdr:rowOff>2</xdr:rowOff>
              </xdr:to>
            </anchor>
          </commentPr>
        </mc:Choice>
        <mc:Fallback/>
      </mc:AlternateContent>
    </comment>
    <comment ref="G13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7</xdr:row>
                <xdr:rowOff>14</xdr:rowOff>
              </xdr:from>
              <xdr:to>
                <xdr:col>9</xdr:col>
                <xdr:colOff>38</xdr:colOff>
                <xdr:row>453</xdr:row>
                <xdr:rowOff>8</xdr:rowOff>
              </xdr:to>
            </anchor>
          </commentPr>
        </mc:Choice>
        <mc:Fallback/>
      </mc:AlternateContent>
    </comment>
    <comment ref="G13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49</xdr:row>
                <xdr:rowOff>3</xdr:rowOff>
              </xdr:from>
              <xdr:to>
                <xdr:col>9</xdr:col>
                <xdr:colOff>38</xdr:colOff>
                <xdr:row>454</xdr:row>
                <xdr:rowOff>15</xdr:rowOff>
              </xdr:to>
            </anchor>
          </commentPr>
        </mc:Choice>
        <mc:Fallback/>
      </mc:AlternateContent>
    </comment>
    <comment ref="G13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0</xdr:row>
                <xdr:rowOff>10</xdr:rowOff>
              </xdr:from>
              <xdr:to>
                <xdr:col>9</xdr:col>
                <xdr:colOff>38</xdr:colOff>
                <xdr:row>456</xdr:row>
                <xdr:rowOff>3</xdr:rowOff>
              </xdr:to>
            </anchor>
          </commentPr>
        </mc:Choice>
        <mc:Fallback/>
      </mc:AlternateContent>
    </comment>
    <comment ref="G13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1</xdr:row>
                <xdr:rowOff>16</xdr:rowOff>
              </xdr:from>
              <xdr:to>
                <xdr:col>9</xdr:col>
                <xdr:colOff>38</xdr:colOff>
                <xdr:row>457</xdr:row>
                <xdr:rowOff>11</xdr:rowOff>
              </xdr:to>
            </anchor>
          </commentPr>
        </mc:Choice>
        <mc:Fallback/>
      </mc:AlternateContent>
    </comment>
    <comment ref="G14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3</xdr:row>
                <xdr:rowOff>4</xdr:rowOff>
              </xdr:from>
              <xdr:to>
                <xdr:col>9</xdr:col>
                <xdr:colOff>38</xdr:colOff>
                <xdr:row>458</xdr:row>
                <xdr:rowOff>18</xdr:rowOff>
              </xdr:to>
            </anchor>
          </commentPr>
        </mc:Choice>
        <mc:Fallback/>
      </mc:AlternateContent>
    </comment>
    <comment ref="G14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4</xdr:row>
                <xdr:rowOff>11</xdr:rowOff>
              </xdr:from>
              <xdr:to>
                <xdr:col>9</xdr:col>
                <xdr:colOff>38</xdr:colOff>
                <xdr:row>460</xdr:row>
                <xdr:rowOff>6</xdr:rowOff>
              </xdr:to>
            </anchor>
          </commentPr>
        </mc:Choice>
        <mc:Fallback/>
      </mc:AlternateContent>
    </comment>
    <comment ref="G14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5</xdr:row>
                <xdr:rowOff>18</xdr:rowOff>
              </xdr:from>
              <xdr:to>
                <xdr:col>9</xdr:col>
                <xdr:colOff>38</xdr:colOff>
                <xdr:row>461</xdr:row>
                <xdr:rowOff>12</xdr:rowOff>
              </xdr:to>
            </anchor>
          </commentPr>
        </mc:Choice>
        <mc:Fallback/>
      </mc:AlternateContent>
    </comment>
    <comment ref="G14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7</xdr:row>
                <xdr:rowOff>7</xdr:rowOff>
              </xdr:from>
              <xdr:to>
                <xdr:col>9</xdr:col>
                <xdr:colOff>38</xdr:colOff>
                <xdr:row>462</xdr:row>
                <xdr:rowOff>19</xdr:rowOff>
              </xdr:to>
            </anchor>
          </commentPr>
        </mc:Choice>
        <mc:Fallback/>
      </mc:AlternateContent>
    </comment>
    <comment ref="G14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58</xdr:row>
                <xdr:rowOff>14</xdr:rowOff>
              </xdr:from>
              <xdr:to>
                <xdr:col>9</xdr:col>
                <xdr:colOff>38</xdr:colOff>
                <xdr:row>464</xdr:row>
                <xdr:rowOff>7</xdr:rowOff>
              </xdr:to>
            </anchor>
          </commentPr>
        </mc:Choice>
        <mc:Fallback/>
      </mc:AlternateContent>
    </comment>
    <comment ref="G14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0</xdr:row>
                <xdr:rowOff>2</xdr:rowOff>
              </xdr:from>
              <xdr:to>
                <xdr:col>9</xdr:col>
                <xdr:colOff>38</xdr:colOff>
                <xdr:row>465</xdr:row>
                <xdr:rowOff>14</xdr:rowOff>
              </xdr:to>
            </anchor>
          </commentPr>
        </mc:Choice>
        <mc:Fallback/>
      </mc:AlternateContent>
    </comment>
    <comment ref="G14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1</xdr:row>
                <xdr:rowOff>8</xdr:rowOff>
              </xdr:from>
              <xdr:to>
                <xdr:col>9</xdr:col>
                <xdr:colOff>38</xdr:colOff>
                <xdr:row>467</xdr:row>
                <xdr:rowOff>3</xdr:rowOff>
              </xdr:to>
            </anchor>
          </commentPr>
        </mc:Choice>
        <mc:Fallback/>
      </mc:AlternateContent>
    </comment>
    <comment ref="G14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2</xdr:row>
                <xdr:rowOff>15</xdr:rowOff>
              </xdr:from>
              <xdr:to>
                <xdr:col>9</xdr:col>
                <xdr:colOff>38</xdr:colOff>
                <xdr:row>468</xdr:row>
                <xdr:rowOff>10</xdr:rowOff>
              </xdr:to>
            </anchor>
          </commentPr>
        </mc:Choice>
        <mc:Fallback/>
      </mc:AlternateContent>
    </comment>
    <comment ref="G14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4</xdr:row>
                <xdr:rowOff>3</xdr:rowOff>
              </xdr:from>
              <xdr:to>
                <xdr:col>9</xdr:col>
                <xdr:colOff>38</xdr:colOff>
                <xdr:row>469</xdr:row>
                <xdr:rowOff>16</xdr:rowOff>
              </xdr:to>
            </anchor>
          </commentPr>
        </mc:Choice>
        <mc:Fallback/>
      </mc:AlternateContent>
    </comment>
    <comment ref="G14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5</xdr:row>
                <xdr:rowOff>11</xdr:rowOff>
              </xdr:from>
              <xdr:to>
                <xdr:col>9</xdr:col>
                <xdr:colOff>38</xdr:colOff>
                <xdr:row>471</xdr:row>
                <xdr:rowOff>4</xdr:rowOff>
              </xdr:to>
            </anchor>
          </commentPr>
        </mc:Choice>
        <mc:Fallback/>
      </mc:AlternateContent>
    </comment>
    <comment ref="G15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6</xdr:row>
                <xdr:rowOff>18</xdr:rowOff>
              </xdr:from>
              <xdr:to>
                <xdr:col>9</xdr:col>
                <xdr:colOff>38</xdr:colOff>
                <xdr:row>472</xdr:row>
                <xdr:rowOff>11</xdr:rowOff>
              </xdr:to>
            </anchor>
          </commentPr>
        </mc:Choice>
        <mc:Fallback/>
      </mc:AlternateContent>
    </comment>
    <comment ref="G15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8</xdr:row>
                <xdr:rowOff>6</xdr:rowOff>
              </xdr:from>
              <xdr:to>
                <xdr:col>9</xdr:col>
                <xdr:colOff>38</xdr:colOff>
                <xdr:row>473</xdr:row>
                <xdr:rowOff>18</xdr:rowOff>
              </xdr:to>
            </anchor>
          </commentPr>
        </mc:Choice>
        <mc:Fallback/>
      </mc:AlternateContent>
    </comment>
    <comment ref="G15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69</xdr:row>
                <xdr:rowOff>12</xdr:rowOff>
              </xdr:from>
              <xdr:to>
                <xdr:col>9</xdr:col>
                <xdr:colOff>38</xdr:colOff>
                <xdr:row>475</xdr:row>
                <xdr:rowOff>7</xdr:rowOff>
              </xdr:to>
            </anchor>
          </commentPr>
        </mc:Choice>
        <mc:Fallback/>
      </mc:AlternateContent>
    </comment>
    <comment ref="G15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1</xdr:row>
                <xdr:rowOff>0</xdr:rowOff>
              </xdr:from>
              <xdr:to>
                <xdr:col>9</xdr:col>
                <xdr:colOff>38</xdr:colOff>
                <xdr:row>476</xdr:row>
                <xdr:rowOff>14</xdr:rowOff>
              </xdr:to>
            </anchor>
          </commentPr>
        </mc:Choice>
        <mc:Fallback/>
      </mc:AlternateContent>
    </comment>
    <comment ref="G15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2</xdr:row>
                <xdr:rowOff>7</xdr:rowOff>
              </xdr:from>
              <xdr:to>
                <xdr:col>9</xdr:col>
                <xdr:colOff>38</xdr:colOff>
                <xdr:row>478</xdr:row>
                <xdr:rowOff>2</xdr:rowOff>
              </xdr:to>
            </anchor>
          </commentPr>
        </mc:Choice>
        <mc:Fallback/>
      </mc:AlternateContent>
    </comment>
    <comment ref="G15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3</xdr:row>
                <xdr:rowOff>14</xdr:rowOff>
              </xdr:from>
              <xdr:to>
                <xdr:col>9</xdr:col>
                <xdr:colOff>38</xdr:colOff>
                <xdr:row>479</xdr:row>
                <xdr:rowOff>8</xdr:rowOff>
              </xdr:to>
            </anchor>
          </commentPr>
        </mc:Choice>
        <mc:Fallback/>
      </mc:AlternateContent>
    </comment>
    <comment ref="G15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5</xdr:row>
                <xdr:rowOff>3</xdr:rowOff>
              </xdr:from>
              <xdr:to>
                <xdr:col>9</xdr:col>
                <xdr:colOff>38</xdr:colOff>
                <xdr:row>480</xdr:row>
                <xdr:rowOff>15</xdr:rowOff>
              </xdr:to>
            </anchor>
          </commentPr>
        </mc:Choice>
        <mc:Fallback/>
      </mc:AlternateContent>
    </comment>
    <comment ref="G15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6</xdr:row>
                <xdr:rowOff>10</xdr:rowOff>
              </xdr:from>
              <xdr:to>
                <xdr:col>9</xdr:col>
                <xdr:colOff>38</xdr:colOff>
                <xdr:row>482</xdr:row>
                <xdr:rowOff>3</xdr:rowOff>
              </xdr:to>
            </anchor>
          </commentPr>
        </mc:Choice>
        <mc:Fallback/>
      </mc:AlternateContent>
    </comment>
    <comment ref="G15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7</xdr:row>
                <xdr:rowOff>16</xdr:rowOff>
              </xdr:from>
              <xdr:to>
                <xdr:col>9</xdr:col>
                <xdr:colOff>38</xdr:colOff>
                <xdr:row>483</xdr:row>
                <xdr:rowOff>11</xdr:rowOff>
              </xdr:to>
            </anchor>
          </commentPr>
        </mc:Choice>
        <mc:Fallback/>
      </mc:AlternateContent>
    </comment>
    <comment ref="G15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79</xdr:row>
                <xdr:rowOff>4</xdr:rowOff>
              </xdr:from>
              <xdr:to>
                <xdr:col>9</xdr:col>
                <xdr:colOff>38</xdr:colOff>
                <xdr:row>484</xdr:row>
                <xdr:rowOff>18</xdr:rowOff>
              </xdr:to>
            </anchor>
          </commentPr>
        </mc:Choice>
        <mc:Fallback/>
      </mc:AlternateContent>
    </comment>
    <comment ref="G16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0</xdr:row>
                <xdr:rowOff>11</xdr:rowOff>
              </xdr:from>
              <xdr:to>
                <xdr:col>9</xdr:col>
                <xdr:colOff>38</xdr:colOff>
                <xdr:row>486</xdr:row>
                <xdr:rowOff>6</xdr:rowOff>
              </xdr:to>
            </anchor>
          </commentPr>
        </mc:Choice>
        <mc:Fallback/>
      </mc:AlternateContent>
    </comment>
    <comment ref="G16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1</xdr:row>
                <xdr:rowOff>18</xdr:rowOff>
              </xdr:from>
              <xdr:to>
                <xdr:col>9</xdr:col>
                <xdr:colOff>38</xdr:colOff>
                <xdr:row>487</xdr:row>
                <xdr:rowOff>12</xdr:rowOff>
              </xdr:to>
            </anchor>
          </commentPr>
        </mc:Choice>
        <mc:Fallback/>
      </mc:AlternateContent>
    </comment>
    <comment ref="G16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3</xdr:row>
                <xdr:rowOff>7</xdr:rowOff>
              </xdr:from>
              <xdr:to>
                <xdr:col>9</xdr:col>
                <xdr:colOff>38</xdr:colOff>
                <xdr:row>488</xdr:row>
                <xdr:rowOff>19</xdr:rowOff>
              </xdr:to>
            </anchor>
          </commentPr>
        </mc:Choice>
        <mc:Fallback/>
      </mc:AlternateContent>
    </comment>
    <comment ref="G16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4</xdr:row>
                <xdr:rowOff>14</xdr:rowOff>
              </xdr:from>
              <xdr:to>
                <xdr:col>9</xdr:col>
                <xdr:colOff>38</xdr:colOff>
                <xdr:row>490</xdr:row>
                <xdr:rowOff>7</xdr:rowOff>
              </xdr:to>
            </anchor>
          </commentPr>
        </mc:Choice>
        <mc:Fallback/>
      </mc:AlternateContent>
    </comment>
    <comment ref="G16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6</xdr:row>
                <xdr:rowOff>2</xdr:rowOff>
              </xdr:from>
              <xdr:to>
                <xdr:col>9</xdr:col>
                <xdr:colOff>38</xdr:colOff>
                <xdr:row>491</xdr:row>
                <xdr:rowOff>14</xdr:rowOff>
              </xdr:to>
            </anchor>
          </commentPr>
        </mc:Choice>
        <mc:Fallback/>
      </mc:AlternateContent>
    </comment>
    <comment ref="G16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7</xdr:row>
                <xdr:rowOff>8</xdr:rowOff>
              </xdr:from>
              <xdr:to>
                <xdr:col>9</xdr:col>
                <xdr:colOff>38</xdr:colOff>
                <xdr:row>493</xdr:row>
                <xdr:rowOff>3</xdr:rowOff>
              </xdr:to>
            </anchor>
          </commentPr>
        </mc:Choice>
        <mc:Fallback/>
      </mc:AlternateContent>
    </comment>
    <comment ref="G16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88</xdr:row>
                <xdr:rowOff>15</xdr:rowOff>
              </xdr:from>
              <xdr:to>
                <xdr:col>9</xdr:col>
                <xdr:colOff>38</xdr:colOff>
                <xdr:row>494</xdr:row>
                <xdr:rowOff>10</xdr:rowOff>
              </xdr:to>
            </anchor>
          </commentPr>
        </mc:Choice>
        <mc:Fallback/>
      </mc:AlternateContent>
    </comment>
    <comment ref="G16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0</xdr:row>
                <xdr:rowOff>3</xdr:rowOff>
              </xdr:from>
              <xdr:to>
                <xdr:col>9</xdr:col>
                <xdr:colOff>38</xdr:colOff>
                <xdr:row>495</xdr:row>
                <xdr:rowOff>16</xdr:rowOff>
              </xdr:to>
            </anchor>
          </commentPr>
        </mc:Choice>
        <mc:Fallback/>
      </mc:AlternateContent>
    </comment>
    <comment ref="G16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1</xdr:row>
                <xdr:rowOff>11</xdr:rowOff>
              </xdr:from>
              <xdr:to>
                <xdr:col>9</xdr:col>
                <xdr:colOff>38</xdr:colOff>
                <xdr:row>497</xdr:row>
                <xdr:rowOff>4</xdr:rowOff>
              </xdr:to>
            </anchor>
          </commentPr>
        </mc:Choice>
        <mc:Fallback/>
      </mc:AlternateContent>
    </comment>
    <comment ref="G16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2</xdr:row>
                <xdr:rowOff>18</xdr:rowOff>
              </xdr:from>
              <xdr:to>
                <xdr:col>9</xdr:col>
                <xdr:colOff>38</xdr:colOff>
                <xdr:row>498</xdr:row>
                <xdr:rowOff>11</xdr:rowOff>
              </xdr:to>
            </anchor>
          </commentPr>
        </mc:Choice>
        <mc:Fallback/>
      </mc:AlternateContent>
    </comment>
    <comment ref="G17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4</xdr:row>
                <xdr:rowOff>6</xdr:rowOff>
              </xdr:from>
              <xdr:to>
                <xdr:col>9</xdr:col>
                <xdr:colOff>38</xdr:colOff>
                <xdr:row>499</xdr:row>
                <xdr:rowOff>18</xdr:rowOff>
              </xdr:to>
            </anchor>
          </commentPr>
        </mc:Choice>
        <mc:Fallback/>
      </mc:AlternateContent>
    </comment>
    <comment ref="G17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5</xdr:row>
                <xdr:rowOff>12</xdr:rowOff>
              </xdr:from>
              <xdr:to>
                <xdr:col>9</xdr:col>
                <xdr:colOff>38</xdr:colOff>
                <xdr:row>501</xdr:row>
                <xdr:rowOff>7</xdr:rowOff>
              </xdr:to>
            </anchor>
          </commentPr>
        </mc:Choice>
        <mc:Fallback/>
      </mc:AlternateContent>
    </comment>
    <comment ref="G17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7</xdr:row>
                <xdr:rowOff>0</xdr:rowOff>
              </xdr:from>
              <xdr:to>
                <xdr:col>9</xdr:col>
                <xdr:colOff>38</xdr:colOff>
                <xdr:row>502</xdr:row>
                <xdr:rowOff>14</xdr:rowOff>
              </xdr:to>
            </anchor>
          </commentPr>
        </mc:Choice>
        <mc:Fallback/>
      </mc:AlternateContent>
    </comment>
    <comment ref="G17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8</xdr:row>
                <xdr:rowOff>7</xdr:rowOff>
              </xdr:from>
              <xdr:to>
                <xdr:col>9</xdr:col>
                <xdr:colOff>38</xdr:colOff>
                <xdr:row>504</xdr:row>
                <xdr:rowOff>2</xdr:rowOff>
              </xdr:to>
            </anchor>
          </commentPr>
        </mc:Choice>
        <mc:Fallback/>
      </mc:AlternateContent>
    </comment>
    <comment ref="G17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499</xdr:row>
                <xdr:rowOff>14</xdr:rowOff>
              </xdr:from>
              <xdr:to>
                <xdr:col>9</xdr:col>
                <xdr:colOff>38</xdr:colOff>
                <xdr:row>505</xdr:row>
                <xdr:rowOff>8</xdr:rowOff>
              </xdr:to>
            </anchor>
          </commentPr>
        </mc:Choice>
        <mc:Fallback/>
      </mc:AlternateContent>
    </comment>
    <comment ref="G17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1</xdr:row>
                <xdr:rowOff>3</xdr:rowOff>
              </xdr:from>
              <xdr:to>
                <xdr:col>9</xdr:col>
                <xdr:colOff>38</xdr:colOff>
                <xdr:row>506</xdr:row>
                <xdr:rowOff>15</xdr:rowOff>
              </xdr:to>
            </anchor>
          </commentPr>
        </mc:Choice>
        <mc:Fallback/>
      </mc:AlternateContent>
    </comment>
    <comment ref="G17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2</xdr:row>
                <xdr:rowOff>10</xdr:rowOff>
              </xdr:from>
              <xdr:to>
                <xdr:col>9</xdr:col>
                <xdr:colOff>38</xdr:colOff>
                <xdr:row>508</xdr:row>
                <xdr:rowOff>3</xdr:rowOff>
              </xdr:to>
            </anchor>
          </commentPr>
        </mc:Choice>
        <mc:Fallback/>
      </mc:AlternateContent>
    </comment>
    <comment ref="G17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3</xdr:row>
                <xdr:rowOff>16</xdr:rowOff>
              </xdr:from>
              <xdr:to>
                <xdr:col>9</xdr:col>
                <xdr:colOff>38</xdr:colOff>
                <xdr:row>509</xdr:row>
                <xdr:rowOff>11</xdr:rowOff>
              </xdr:to>
            </anchor>
          </commentPr>
        </mc:Choice>
        <mc:Fallback/>
      </mc:AlternateContent>
    </comment>
    <comment ref="G17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5</xdr:row>
                <xdr:rowOff>4</xdr:rowOff>
              </xdr:from>
              <xdr:to>
                <xdr:col>9</xdr:col>
                <xdr:colOff>38</xdr:colOff>
                <xdr:row>510</xdr:row>
                <xdr:rowOff>18</xdr:rowOff>
              </xdr:to>
            </anchor>
          </commentPr>
        </mc:Choice>
        <mc:Fallback/>
      </mc:AlternateContent>
    </comment>
    <comment ref="G17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6</xdr:row>
                <xdr:rowOff>11</xdr:rowOff>
              </xdr:from>
              <xdr:to>
                <xdr:col>9</xdr:col>
                <xdr:colOff>38</xdr:colOff>
                <xdr:row>512</xdr:row>
                <xdr:rowOff>6</xdr:rowOff>
              </xdr:to>
            </anchor>
          </commentPr>
        </mc:Choice>
        <mc:Fallback/>
      </mc:AlternateContent>
    </comment>
    <comment ref="G18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7</xdr:row>
                <xdr:rowOff>18</xdr:rowOff>
              </xdr:from>
              <xdr:to>
                <xdr:col>9</xdr:col>
                <xdr:colOff>38</xdr:colOff>
                <xdr:row>513</xdr:row>
                <xdr:rowOff>12</xdr:rowOff>
              </xdr:to>
            </anchor>
          </commentPr>
        </mc:Choice>
        <mc:Fallback/>
      </mc:AlternateContent>
    </comment>
    <comment ref="G18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09</xdr:row>
                <xdr:rowOff>7</xdr:rowOff>
              </xdr:from>
              <xdr:to>
                <xdr:col>9</xdr:col>
                <xdr:colOff>38</xdr:colOff>
                <xdr:row>514</xdr:row>
                <xdr:rowOff>19</xdr:rowOff>
              </xdr:to>
            </anchor>
          </commentPr>
        </mc:Choice>
        <mc:Fallback/>
      </mc:AlternateContent>
    </comment>
    <comment ref="G18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0</xdr:row>
                <xdr:rowOff>14</xdr:rowOff>
              </xdr:from>
              <xdr:to>
                <xdr:col>9</xdr:col>
                <xdr:colOff>38</xdr:colOff>
                <xdr:row>516</xdr:row>
                <xdr:rowOff>7</xdr:rowOff>
              </xdr:to>
            </anchor>
          </commentPr>
        </mc:Choice>
        <mc:Fallback/>
      </mc:AlternateContent>
    </comment>
    <comment ref="G18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2</xdr:row>
                <xdr:rowOff>2</xdr:rowOff>
              </xdr:from>
              <xdr:to>
                <xdr:col>9</xdr:col>
                <xdr:colOff>38</xdr:colOff>
                <xdr:row>517</xdr:row>
                <xdr:rowOff>14</xdr:rowOff>
              </xdr:to>
            </anchor>
          </commentPr>
        </mc:Choice>
        <mc:Fallback/>
      </mc:AlternateContent>
    </comment>
    <comment ref="G18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3</xdr:row>
                <xdr:rowOff>8</xdr:rowOff>
              </xdr:from>
              <xdr:to>
                <xdr:col>9</xdr:col>
                <xdr:colOff>38</xdr:colOff>
                <xdr:row>519</xdr:row>
                <xdr:rowOff>3</xdr:rowOff>
              </xdr:to>
            </anchor>
          </commentPr>
        </mc:Choice>
        <mc:Fallback/>
      </mc:AlternateContent>
    </comment>
    <comment ref="G18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4</xdr:row>
                <xdr:rowOff>15</xdr:rowOff>
              </xdr:from>
              <xdr:to>
                <xdr:col>9</xdr:col>
                <xdr:colOff>38</xdr:colOff>
                <xdr:row>520</xdr:row>
                <xdr:rowOff>10</xdr:rowOff>
              </xdr:to>
            </anchor>
          </commentPr>
        </mc:Choice>
        <mc:Fallback/>
      </mc:AlternateContent>
    </comment>
    <comment ref="G18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6</xdr:row>
                <xdr:rowOff>3</xdr:rowOff>
              </xdr:from>
              <xdr:to>
                <xdr:col>9</xdr:col>
                <xdr:colOff>38</xdr:colOff>
                <xdr:row>521</xdr:row>
                <xdr:rowOff>16</xdr:rowOff>
              </xdr:to>
            </anchor>
          </commentPr>
        </mc:Choice>
        <mc:Fallback/>
      </mc:AlternateContent>
    </comment>
    <comment ref="G18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7</xdr:row>
                <xdr:rowOff>11</xdr:rowOff>
              </xdr:from>
              <xdr:to>
                <xdr:col>9</xdr:col>
                <xdr:colOff>38</xdr:colOff>
                <xdr:row>523</xdr:row>
                <xdr:rowOff>4</xdr:rowOff>
              </xdr:to>
            </anchor>
          </commentPr>
        </mc:Choice>
        <mc:Fallback/>
      </mc:AlternateContent>
    </comment>
    <comment ref="G18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18</xdr:row>
                <xdr:rowOff>18</xdr:rowOff>
              </xdr:from>
              <xdr:to>
                <xdr:col>9</xdr:col>
                <xdr:colOff>38</xdr:colOff>
                <xdr:row>524</xdr:row>
                <xdr:rowOff>11</xdr:rowOff>
              </xdr:to>
            </anchor>
          </commentPr>
        </mc:Choice>
        <mc:Fallback/>
      </mc:AlternateContent>
    </comment>
    <comment ref="G18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0</xdr:row>
                <xdr:rowOff>6</xdr:rowOff>
              </xdr:from>
              <xdr:to>
                <xdr:col>9</xdr:col>
                <xdr:colOff>38</xdr:colOff>
                <xdr:row>525</xdr:row>
                <xdr:rowOff>18</xdr:rowOff>
              </xdr:to>
            </anchor>
          </commentPr>
        </mc:Choice>
        <mc:Fallback/>
      </mc:AlternateContent>
    </comment>
    <comment ref="G19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1</xdr:row>
                <xdr:rowOff>12</xdr:rowOff>
              </xdr:from>
              <xdr:to>
                <xdr:col>9</xdr:col>
                <xdr:colOff>38</xdr:colOff>
                <xdr:row>527</xdr:row>
                <xdr:rowOff>7</xdr:rowOff>
              </xdr:to>
            </anchor>
          </commentPr>
        </mc:Choice>
        <mc:Fallback/>
      </mc:AlternateContent>
    </comment>
    <comment ref="G19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3</xdr:row>
                <xdr:rowOff>0</xdr:rowOff>
              </xdr:from>
              <xdr:to>
                <xdr:col>9</xdr:col>
                <xdr:colOff>38</xdr:colOff>
                <xdr:row>528</xdr:row>
                <xdr:rowOff>14</xdr:rowOff>
              </xdr:to>
            </anchor>
          </commentPr>
        </mc:Choice>
        <mc:Fallback/>
      </mc:AlternateContent>
    </comment>
    <comment ref="G19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4</xdr:row>
                <xdr:rowOff>7</xdr:rowOff>
              </xdr:from>
              <xdr:to>
                <xdr:col>9</xdr:col>
                <xdr:colOff>38</xdr:colOff>
                <xdr:row>530</xdr:row>
                <xdr:rowOff>2</xdr:rowOff>
              </xdr:to>
            </anchor>
          </commentPr>
        </mc:Choice>
        <mc:Fallback/>
      </mc:AlternateContent>
    </comment>
    <comment ref="G19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5</xdr:row>
                <xdr:rowOff>14</xdr:rowOff>
              </xdr:from>
              <xdr:to>
                <xdr:col>9</xdr:col>
                <xdr:colOff>38</xdr:colOff>
                <xdr:row>531</xdr:row>
                <xdr:rowOff>8</xdr:rowOff>
              </xdr:to>
            </anchor>
          </commentPr>
        </mc:Choice>
        <mc:Fallback/>
      </mc:AlternateContent>
    </comment>
    <comment ref="G19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7</xdr:row>
                <xdr:rowOff>3</xdr:rowOff>
              </xdr:from>
              <xdr:to>
                <xdr:col>9</xdr:col>
                <xdr:colOff>38</xdr:colOff>
                <xdr:row>532</xdr:row>
                <xdr:rowOff>15</xdr:rowOff>
              </xdr:to>
            </anchor>
          </commentPr>
        </mc:Choice>
        <mc:Fallback/>
      </mc:AlternateContent>
    </comment>
    <comment ref="G19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8</xdr:row>
                <xdr:rowOff>10</xdr:rowOff>
              </xdr:from>
              <xdr:to>
                <xdr:col>9</xdr:col>
                <xdr:colOff>38</xdr:colOff>
                <xdr:row>534</xdr:row>
                <xdr:rowOff>3</xdr:rowOff>
              </xdr:to>
            </anchor>
          </commentPr>
        </mc:Choice>
        <mc:Fallback/>
      </mc:AlternateContent>
    </comment>
    <comment ref="G19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29</xdr:row>
                <xdr:rowOff>16</xdr:rowOff>
              </xdr:from>
              <xdr:to>
                <xdr:col>9</xdr:col>
                <xdr:colOff>38</xdr:colOff>
                <xdr:row>535</xdr:row>
                <xdr:rowOff>11</xdr:rowOff>
              </xdr:to>
            </anchor>
          </commentPr>
        </mc:Choice>
        <mc:Fallback/>
      </mc:AlternateContent>
    </comment>
    <comment ref="G19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1</xdr:row>
                <xdr:rowOff>4</xdr:rowOff>
              </xdr:from>
              <xdr:to>
                <xdr:col>9</xdr:col>
                <xdr:colOff>38</xdr:colOff>
                <xdr:row>536</xdr:row>
                <xdr:rowOff>18</xdr:rowOff>
              </xdr:to>
            </anchor>
          </commentPr>
        </mc:Choice>
        <mc:Fallback/>
      </mc:AlternateContent>
    </comment>
    <comment ref="G19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2</xdr:row>
                <xdr:rowOff>11</xdr:rowOff>
              </xdr:from>
              <xdr:to>
                <xdr:col>9</xdr:col>
                <xdr:colOff>38</xdr:colOff>
                <xdr:row>538</xdr:row>
                <xdr:rowOff>6</xdr:rowOff>
              </xdr:to>
            </anchor>
          </commentPr>
        </mc:Choice>
        <mc:Fallback/>
      </mc:AlternateContent>
    </comment>
    <comment ref="G19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3</xdr:row>
                <xdr:rowOff>18</xdr:rowOff>
              </xdr:from>
              <xdr:to>
                <xdr:col>9</xdr:col>
                <xdr:colOff>38</xdr:colOff>
                <xdr:row>539</xdr:row>
                <xdr:rowOff>12</xdr:rowOff>
              </xdr:to>
            </anchor>
          </commentPr>
        </mc:Choice>
        <mc:Fallback/>
      </mc:AlternateContent>
    </comment>
    <comment ref="G20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5</xdr:row>
                <xdr:rowOff>7</xdr:rowOff>
              </xdr:from>
              <xdr:to>
                <xdr:col>9</xdr:col>
                <xdr:colOff>38</xdr:colOff>
                <xdr:row>540</xdr:row>
                <xdr:rowOff>19</xdr:rowOff>
              </xdr:to>
            </anchor>
          </commentPr>
        </mc:Choice>
        <mc:Fallback/>
      </mc:AlternateContent>
    </comment>
    <comment ref="G20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6</xdr:row>
                <xdr:rowOff>14</xdr:rowOff>
              </xdr:from>
              <xdr:to>
                <xdr:col>9</xdr:col>
                <xdr:colOff>38</xdr:colOff>
                <xdr:row>542</xdr:row>
                <xdr:rowOff>7</xdr:rowOff>
              </xdr:to>
            </anchor>
          </commentPr>
        </mc:Choice>
        <mc:Fallback/>
      </mc:AlternateContent>
    </comment>
    <comment ref="G20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8</xdr:row>
                <xdr:rowOff>2</xdr:rowOff>
              </xdr:from>
              <xdr:to>
                <xdr:col>9</xdr:col>
                <xdr:colOff>38</xdr:colOff>
                <xdr:row>543</xdr:row>
                <xdr:rowOff>14</xdr:rowOff>
              </xdr:to>
            </anchor>
          </commentPr>
        </mc:Choice>
        <mc:Fallback/>
      </mc:AlternateContent>
    </comment>
    <comment ref="G20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39</xdr:row>
                <xdr:rowOff>8</xdr:rowOff>
              </xdr:from>
              <xdr:to>
                <xdr:col>9</xdr:col>
                <xdr:colOff>38</xdr:colOff>
                <xdr:row>545</xdr:row>
                <xdr:rowOff>3</xdr:rowOff>
              </xdr:to>
            </anchor>
          </commentPr>
        </mc:Choice>
        <mc:Fallback/>
      </mc:AlternateContent>
    </comment>
    <comment ref="G20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0</xdr:row>
                <xdr:rowOff>15</xdr:rowOff>
              </xdr:from>
              <xdr:to>
                <xdr:col>9</xdr:col>
                <xdr:colOff>38</xdr:colOff>
                <xdr:row>546</xdr:row>
                <xdr:rowOff>10</xdr:rowOff>
              </xdr:to>
            </anchor>
          </commentPr>
        </mc:Choice>
        <mc:Fallback/>
      </mc:AlternateContent>
    </comment>
    <comment ref="G20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2</xdr:row>
                <xdr:rowOff>3</xdr:rowOff>
              </xdr:from>
              <xdr:to>
                <xdr:col>9</xdr:col>
                <xdr:colOff>38</xdr:colOff>
                <xdr:row>547</xdr:row>
                <xdr:rowOff>16</xdr:rowOff>
              </xdr:to>
            </anchor>
          </commentPr>
        </mc:Choice>
        <mc:Fallback/>
      </mc:AlternateContent>
    </comment>
    <comment ref="G20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3</xdr:row>
                <xdr:rowOff>11</xdr:rowOff>
              </xdr:from>
              <xdr:to>
                <xdr:col>9</xdr:col>
                <xdr:colOff>38</xdr:colOff>
                <xdr:row>549</xdr:row>
                <xdr:rowOff>4</xdr:rowOff>
              </xdr:to>
            </anchor>
          </commentPr>
        </mc:Choice>
        <mc:Fallback/>
      </mc:AlternateContent>
    </comment>
    <comment ref="G20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4</xdr:row>
                <xdr:rowOff>18</xdr:rowOff>
              </xdr:from>
              <xdr:to>
                <xdr:col>9</xdr:col>
                <xdr:colOff>38</xdr:colOff>
                <xdr:row>550</xdr:row>
                <xdr:rowOff>11</xdr:rowOff>
              </xdr:to>
            </anchor>
          </commentPr>
        </mc:Choice>
        <mc:Fallback/>
      </mc:AlternateContent>
    </comment>
    <comment ref="G20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6</xdr:row>
                <xdr:rowOff>6</xdr:rowOff>
              </xdr:from>
              <xdr:to>
                <xdr:col>9</xdr:col>
                <xdr:colOff>38</xdr:colOff>
                <xdr:row>551</xdr:row>
                <xdr:rowOff>18</xdr:rowOff>
              </xdr:to>
            </anchor>
          </commentPr>
        </mc:Choice>
        <mc:Fallback/>
      </mc:AlternateContent>
    </comment>
    <comment ref="G20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7</xdr:row>
                <xdr:rowOff>12</xdr:rowOff>
              </xdr:from>
              <xdr:to>
                <xdr:col>9</xdr:col>
                <xdr:colOff>38</xdr:colOff>
                <xdr:row>553</xdr:row>
                <xdr:rowOff>7</xdr:rowOff>
              </xdr:to>
            </anchor>
          </commentPr>
        </mc:Choice>
        <mc:Fallback/>
      </mc:AlternateContent>
    </comment>
    <comment ref="G21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49</xdr:row>
                <xdr:rowOff>0</xdr:rowOff>
              </xdr:from>
              <xdr:to>
                <xdr:col>9</xdr:col>
                <xdr:colOff>38</xdr:colOff>
                <xdr:row>554</xdr:row>
                <xdr:rowOff>14</xdr:rowOff>
              </xdr:to>
            </anchor>
          </commentPr>
        </mc:Choice>
        <mc:Fallback/>
      </mc:AlternateContent>
    </comment>
    <comment ref="G21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0</xdr:row>
                <xdr:rowOff>7</xdr:rowOff>
              </xdr:from>
              <xdr:to>
                <xdr:col>9</xdr:col>
                <xdr:colOff>38</xdr:colOff>
                <xdr:row>556</xdr:row>
                <xdr:rowOff>2</xdr:rowOff>
              </xdr:to>
            </anchor>
          </commentPr>
        </mc:Choice>
        <mc:Fallback/>
      </mc:AlternateContent>
    </comment>
    <comment ref="G21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1</xdr:row>
                <xdr:rowOff>14</xdr:rowOff>
              </xdr:from>
              <xdr:to>
                <xdr:col>9</xdr:col>
                <xdr:colOff>38</xdr:colOff>
                <xdr:row>557</xdr:row>
                <xdr:rowOff>8</xdr:rowOff>
              </xdr:to>
            </anchor>
          </commentPr>
        </mc:Choice>
        <mc:Fallback/>
      </mc:AlternateContent>
    </comment>
    <comment ref="G21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3</xdr:row>
                <xdr:rowOff>3</xdr:rowOff>
              </xdr:from>
              <xdr:to>
                <xdr:col>9</xdr:col>
                <xdr:colOff>38</xdr:colOff>
                <xdr:row>558</xdr:row>
                <xdr:rowOff>15</xdr:rowOff>
              </xdr:to>
            </anchor>
          </commentPr>
        </mc:Choice>
        <mc:Fallback/>
      </mc:AlternateContent>
    </comment>
    <comment ref="G21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4</xdr:row>
                <xdr:rowOff>10</xdr:rowOff>
              </xdr:from>
              <xdr:to>
                <xdr:col>9</xdr:col>
                <xdr:colOff>38</xdr:colOff>
                <xdr:row>560</xdr:row>
                <xdr:rowOff>3</xdr:rowOff>
              </xdr:to>
            </anchor>
          </commentPr>
        </mc:Choice>
        <mc:Fallback/>
      </mc:AlternateContent>
    </comment>
    <comment ref="G21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5</xdr:row>
                <xdr:rowOff>16</xdr:rowOff>
              </xdr:from>
              <xdr:to>
                <xdr:col>9</xdr:col>
                <xdr:colOff>38</xdr:colOff>
                <xdr:row>561</xdr:row>
                <xdr:rowOff>11</xdr:rowOff>
              </xdr:to>
            </anchor>
          </commentPr>
        </mc:Choice>
        <mc:Fallback/>
      </mc:AlternateContent>
    </comment>
    <comment ref="G21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7</xdr:row>
                <xdr:rowOff>4</xdr:rowOff>
              </xdr:from>
              <xdr:to>
                <xdr:col>9</xdr:col>
                <xdr:colOff>38</xdr:colOff>
                <xdr:row>562</xdr:row>
                <xdr:rowOff>18</xdr:rowOff>
              </xdr:to>
            </anchor>
          </commentPr>
        </mc:Choice>
        <mc:Fallback/>
      </mc:AlternateContent>
    </comment>
    <comment ref="G21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8</xdr:row>
                <xdr:rowOff>11</xdr:rowOff>
              </xdr:from>
              <xdr:to>
                <xdr:col>9</xdr:col>
                <xdr:colOff>38</xdr:colOff>
                <xdr:row>564</xdr:row>
                <xdr:rowOff>6</xdr:rowOff>
              </xdr:to>
            </anchor>
          </commentPr>
        </mc:Choice>
        <mc:Fallback/>
      </mc:AlternateContent>
    </comment>
    <comment ref="G21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59</xdr:row>
                <xdr:rowOff>18</xdr:rowOff>
              </xdr:from>
              <xdr:to>
                <xdr:col>9</xdr:col>
                <xdr:colOff>38</xdr:colOff>
                <xdr:row>565</xdr:row>
                <xdr:rowOff>12</xdr:rowOff>
              </xdr:to>
            </anchor>
          </commentPr>
        </mc:Choice>
        <mc:Fallback/>
      </mc:AlternateContent>
    </comment>
    <comment ref="G21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1</xdr:row>
                <xdr:rowOff>7</xdr:rowOff>
              </xdr:from>
              <xdr:to>
                <xdr:col>9</xdr:col>
                <xdr:colOff>38</xdr:colOff>
                <xdr:row>566</xdr:row>
                <xdr:rowOff>19</xdr:rowOff>
              </xdr:to>
            </anchor>
          </commentPr>
        </mc:Choice>
        <mc:Fallback/>
      </mc:AlternateContent>
    </comment>
    <comment ref="G22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2</xdr:row>
                <xdr:rowOff>14</xdr:rowOff>
              </xdr:from>
              <xdr:to>
                <xdr:col>9</xdr:col>
                <xdr:colOff>38</xdr:colOff>
                <xdr:row>568</xdr:row>
                <xdr:rowOff>7</xdr:rowOff>
              </xdr:to>
            </anchor>
          </commentPr>
        </mc:Choice>
        <mc:Fallback/>
      </mc:AlternateContent>
    </comment>
    <comment ref="G22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4</xdr:row>
                <xdr:rowOff>2</xdr:rowOff>
              </xdr:from>
              <xdr:to>
                <xdr:col>9</xdr:col>
                <xdr:colOff>38</xdr:colOff>
                <xdr:row>569</xdr:row>
                <xdr:rowOff>14</xdr:rowOff>
              </xdr:to>
            </anchor>
          </commentPr>
        </mc:Choice>
        <mc:Fallback/>
      </mc:AlternateContent>
    </comment>
    <comment ref="G22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5</xdr:row>
                <xdr:rowOff>8</xdr:rowOff>
              </xdr:from>
              <xdr:to>
                <xdr:col>9</xdr:col>
                <xdr:colOff>38</xdr:colOff>
                <xdr:row>571</xdr:row>
                <xdr:rowOff>3</xdr:rowOff>
              </xdr:to>
            </anchor>
          </commentPr>
        </mc:Choice>
        <mc:Fallback/>
      </mc:AlternateContent>
    </comment>
    <comment ref="G22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6</xdr:row>
                <xdr:rowOff>15</xdr:rowOff>
              </xdr:from>
              <xdr:to>
                <xdr:col>9</xdr:col>
                <xdr:colOff>38</xdr:colOff>
                <xdr:row>572</xdr:row>
                <xdr:rowOff>10</xdr:rowOff>
              </xdr:to>
            </anchor>
          </commentPr>
        </mc:Choice>
        <mc:Fallback/>
      </mc:AlternateContent>
    </comment>
    <comment ref="G22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8</xdr:row>
                <xdr:rowOff>3</xdr:rowOff>
              </xdr:from>
              <xdr:to>
                <xdr:col>9</xdr:col>
                <xdr:colOff>38</xdr:colOff>
                <xdr:row>573</xdr:row>
                <xdr:rowOff>16</xdr:rowOff>
              </xdr:to>
            </anchor>
          </commentPr>
        </mc:Choice>
        <mc:Fallback/>
      </mc:AlternateContent>
    </comment>
    <comment ref="G22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69</xdr:row>
                <xdr:rowOff>11</xdr:rowOff>
              </xdr:from>
              <xdr:to>
                <xdr:col>9</xdr:col>
                <xdr:colOff>38</xdr:colOff>
                <xdr:row>575</xdr:row>
                <xdr:rowOff>4</xdr:rowOff>
              </xdr:to>
            </anchor>
          </commentPr>
        </mc:Choice>
        <mc:Fallback/>
      </mc:AlternateContent>
    </comment>
    <comment ref="G22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0</xdr:row>
                <xdr:rowOff>18</xdr:rowOff>
              </xdr:from>
              <xdr:to>
                <xdr:col>9</xdr:col>
                <xdr:colOff>38</xdr:colOff>
                <xdr:row>576</xdr:row>
                <xdr:rowOff>11</xdr:rowOff>
              </xdr:to>
            </anchor>
          </commentPr>
        </mc:Choice>
        <mc:Fallback/>
      </mc:AlternateContent>
    </comment>
    <comment ref="G22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2</xdr:row>
                <xdr:rowOff>6</xdr:rowOff>
              </xdr:from>
              <xdr:to>
                <xdr:col>9</xdr:col>
                <xdr:colOff>38</xdr:colOff>
                <xdr:row>577</xdr:row>
                <xdr:rowOff>18</xdr:rowOff>
              </xdr:to>
            </anchor>
          </commentPr>
        </mc:Choice>
        <mc:Fallback/>
      </mc:AlternateContent>
    </comment>
    <comment ref="G22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3</xdr:row>
                <xdr:rowOff>12</xdr:rowOff>
              </xdr:from>
              <xdr:to>
                <xdr:col>9</xdr:col>
                <xdr:colOff>38</xdr:colOff>
                <xdr:row>579</xdr:row>
                <xdr:rowOff>7</xdr:rowOff>
              </xdr:to>
            </anchor>
          </commentPr>
        </mc:Choice>
        <mc:Fallback/>
      </mc:AlternateContent>
    </comment>
    <comment ref="G22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5</xdr:row>
                <xdr:rowOff>0</xdr:rowOff>
              </xdr:from>
              <xdr:to>
                <xdr:col>9</xdr:col>
                <xdr:colOff>38</xdr:colOff>
                <xdr:row>580</xdr:row>
                <xdr:rowOff>14</xdr:rowOff>
              </xdr:to>
            </anchor>
          </commentPr>
        </mc:Choice>
        <mc:Fallback/>
      </mc:AlternateContent>
    </comment>
    <comment ref="G23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6</xdr:row>
                <xdr:rowOff>7</xdr:rowOff>
              </xdr:from>
              <xdr:to>
                <xdr:col>9</xdr:col>
                <xdr:colOff>38</xdr:colOff>
                <xdr:row>582</xdr:row>
                <xdr:rowOff>2</xdr:rowOff>
              </xdr:to>
            </anchor>
          </commentPr>
        </mc:Choice>
        <mc:Fallback/>
      </mc:AlternateContent>
    </comment>
    <comment ref="G23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7</xdr:row>
                <xdr:rowOff>14</xdr:rowOff>
              </xdr:from>
              <xdr:to>
                <xdr:col>9</xdr:col>
                <xdr:colOff>38</xdr:colOff>
                <xdr:row>583</xdr:row>
                <xdr:rowOff>8</xdr:rowOff>
              </xdr:to>
            </anchor>
          </commentPr>
        </mc:Choice>
        <mc:Fallback/>
      </mc:AlternateContent>
    </comment>
    <comment ref="G23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79</xdr:row>
                <xdr:rowOff>3</xdr:rowOff>
              </xdr:from>
              <xdr:to>
                <xdr:col>9</xdr:col>
                <xdr:colOff>38</xdr:colOff>
                <xdr:row>584</xdr:row>
                <xdr:rowOff>15</xdr:rowOff>
              </xdr:to>
            </anchor>
          </commentPr>
        </mc:Choice>
        <mc:Fallback/>
      </mc:AlternateContent>
    </comment>
    <comment ref="G23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0</xdr:row>
                <xdr:rowOff>10</xdr:rowOff>
              </xdr:from>
              <xdr:to>
                <xdr:col>9</xdr:col>
                <xdr:colOff>38</xdr:colOff>
                <xdr:row>586</xdr:row>
                <xdr:rowOff>3</xdr:rowOff>
              </xdr:to>
            </anchor>
          </commentPr>
        </mc:Choice>
        <mc:Fallback/>
      </mc:AlternateContent>
    </comment>
    <comment ref="G23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1</xdr:row>
                <xdr:rowOff>16</xdr:rowOff>
              </xdr:from>
              <xdr:to>
                <xdr:col>9</xdr:col>
                <xdr:colOff>38</xdr:colOff>
                <xdr:row>587</xdr:row>
                <xdr:rowOff>11</xdr:rowOff>
              </xdr:to>
            </anchor>
          </commentPr>
        </mc:Choice>
        <mc:Fallback/>
      </mc:AlternateContent>
    </comment>
    <comment ref="G23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3</xdr:row>
                <xdr:rowOff>4</xdr:rowOff>
              </xdr:from>
              <xdr:to>
                <xdr:col>9</xdr:col>
                <xdr:colOff>38</xdr:colOff>
                <xdr:row>588</xdr:row>
                <xdr:rowOff>18</xdr:rowOff>
              </xdr:to>
            </anchor>
          </commentPr>
        </mc:Choice>
        <mc:Fallback/>
      </mc:AlternateContent>
    </comment>
    <comment ref="G23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4</xdr:row>
                <xdr:rowOff>11</xdr:rowOff>
              </xdr:from>
              <xdr:to>
                <xdr:col>9</xdr:col>
                <xdr:colOff>38</xdr:colOff>
                <xdr:row>590</xdr:row>
                <xdr:rowOff>6</xdr:rowOff>
              </xdr:to>
            </anchor>
          </commentPr>
        </mc:Choice>
        <mc:Fallback/>
      </mc:AlternateContent>
    </comment>
    <comment ref="G23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5</xdr:row>
                <xdr:rowOff>18</xdr:rowOff>
              </xdr:from>
              <xdr:to>
                <xdr:col>9</xdr:col>
                <xdr:colOff>38</xdr:colOff>
                <xdr:row>591</xdr:row>
                <xdr:rowOff>12</xdr:rowOff>
              </xdr:to>
            </anchor>
          </commentPr>
        </mc:Choice>
        <mc:Fallback/>
      </mc:AlternateContent>
    </comment>
    <comment ref="G23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7</xdr:row>
                <xdr:rowOff>7</xdr:rowOff>
              </xdr:from>
              <xdr:to>
                <xdr:col>9</xdr:col>
                <xdr:colOff>38</xdr:colOff>
                <xdr:row>592</xdr:row>
                <xdr:rowOff>19</xdr:rowOff>
              </xdr:to>
            </anchor>
          </commentPr>
        </mc:Choice>
        <mc:Fallback/>
      </mc:AlternateContent>
    </comment>
    <comment ref="G23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88</xdr:row>
                <xdr:rowOff>14</xdr:rowOff>
              </xdr:from>
              <xdr:to>
                <xdr:col>9</xdr:col>
                <xdr:colOff>38</xdr:colOff>
                <xdr:row>594</xdr:row>
                <xdr:rowOff>7</xdr:rowOff>
              </xdr:to>
            </anchor>
          </commentPr>
        </mc:Choice>
        <mc:Fallback/>
      </mc:AlternateContent>
    </comment>
    <comment ref="G24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0</xdr:row>
                <xdr:rowOff>2</xdr:rowOff>
              </xdr:from>
              <xdr:to>
                <xdr:col>9</xdr:col>
                <xdr:colOff>38</xdr:colOff>
                <xdr:row>595</xdr:row>
                <xdr:rowOff>14</xdr:rowOff>
              </xdr:to>
            </anchor>
          </commentPr>
        </mc:Choice>
        <mc:Fallback/>
      </mc:AlternateContent>
    </comment>
    <comment ref="G24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1</xdr:row>
                <xdr:rowOff>8</xdr:rowOff>
              </xdr:from>
              <xdr:to>
                <xdr:col>9</xdr:col>
                <xdr:colOff>38</xdr:colOff>
                <xdr:row>597</xdr:row>
                <xdr:rowOff>3</xdr:rowOff>
              </xdr:to>
            </anchor>
          </commentPr>
        </mc:Choice>
        <mc:Fallback/>
      </mc:AlternateContent>
    </comment>
    <comment ref="G24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2</xdr:row>
                <xdr:rowOff>15</xdr:rowOff>
              </xdr:from>
              <xdr:to>
                <xdr:col>9</xdr:col>
                <xdr:colOff>38</xdr:colOff>
                <xdr:row>598</xdr:row>
                <xdr:rowOff>10</xdr:rowOff>
              </xdr:to>
            </anchor>
          </commentPr>
        </mc:Choice>
        <mc:Fallback/>
      </mc:AlternateContent>
    </comment>
    <comment ref="G24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4</xdr:row>
                <xdr:rowOff>3</xdr:rowOff>
              </xdr:from>
              <xdr:to>
                <xdr:col>9</xdr:col>
                <xdr:colOff>38</xdr:colOff>
                <xdr:row>599</xdr:row>
                <xdr:rowOff>16</xdr:rowOff>
              </xdr:to>
            </anchor>
          </commentPr>
        </mc:Choice>
        <mc:Fallback/>
      </mc:AlternateContent>
    </comment>
    <comment ref="G24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5</xdr:row>
                <xdr:rowOff>11</xdr:rowOff>
              </xdr:from>
              <xdr:to>
                <xdr:col>9</xdr:col>
                <xdr:colOff>38</xdr:colOff>
                <xdr:row>601</xdr:row>
                <xdr:rowOff>4</xdr:rowOff>
              </xdr:to>
            </anchor>
          </commentPr>
        </mc:Choice>
        <mc:Fallback/>
      </mc:AlternateContent>
    </comment>
    <comment ref="G24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6</xdr:row>
                <xdr:rowOff>18</xdr:rowOff>
              </xdr:from>
              <xdr:to>
                <xdr:col>9</xdr:col>
                <xdr:colOff>38</xdr:colOff>
                <xdr:row>602</xdr:row>
                <xdr:rowOff>11</xdr:rowOff>
              </xdr:to>
            </anchor>
          </commentPr>
        </mc:Choice>
        <mc:Fallback/>
      </mc:AlternateContent>
    </comment>
    <comment ref="G24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8</xdr:row>
                <xdr:rowOff>6</xdr:rowOff>
              </xdr:from>
              <xdr:to>
                <xdr:col>9</xdr:col>
                <xdr:colOff>38</xdr:colOff>
                <xdr:row>603</xdr:row>
                <xdr:rowOff>18</xdr:rowOff>
              </xdr:to>
            </anchor>
          </commentPr>
        </mc:Choice>
        <mc:Fallback/>
      </mc:AlternateContent>
    </comment>
    <comment ref="G24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599</xdr:row>
                <xdr:rowOff>12</xdr:rowOff>
              </xdr:from>
              <xdr:to>
                <xdr:col>9</xdr:col>
                <xdr:colOff>38</xdr:colOff>
                <xdr:row>605</xdr:row>
                <xdr:rowOff>7</xdr:rowOff>
              </xdr:to>
            </anchor>
          </commentPr>
        </mc:Choice>
        <mc:Fallback/>
      </mc:AlternateContent>
    </comment>
    <comment ref="G24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1</xdr:row>
                <xdr:rowOff>0</xdr:rowOff>
              </xdr:from>
              <xdr:to>
                <xdr:col>9</xdr:col>
                <xdr:colOff>38</xdr:colOff>
                <xdr:row>606</xdr:row>
                <xdr:rowOff>14</xdr:rowOff>
              </xdr:to>
            </anchor>
          </commentPr>
        </mc:Choice>
        <mc:Fallback/>
      </mc:AlternateContent>
    </comment>
    <comment ref="G24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2</xdr:row>
                <xdr:rowOff>7</xdr:rowOff>
              </xdr:from>
              <xdr:to>
                <xdr:col>9</xdr:col>
                <xdr:colOff>38</xdr:colOff>
                <xdr:row>608</xdr:row>
                <xdr:rowOff>2</xdr:rowOff>
              </xdr:to>
            </anchor>
          </commentPr>
        </mc:Choice>
        <mc:Fallback/>
      </mc:AlternateContent>
    </comment>
    <comment ref="G25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3</xdr:row>
                <xdr:rowOff>14</xdr:rowOff>
              </xdr:from>
              <xdr:to>
                <xdr:col>9</xdr:col>
                <xdr:colOff>38</xdr:colOff>
                <xdr:row>609</xdr:row>
                <xdr:rowOff>8</xdr:rowOff>
              </xdr:to>
            </anchor>
          </commentPr>
        </mc:Choice>
        <mc:Fallback/>
      </mc:AlternateContent>
    </comment>
    <comment ref="G25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5</xdr:row>
                <xdr:rowOff>3</xdr:rowOff>
              </xdr:from>
              <xdr:to>
                <xdr:col>9</xdr:col>
                <xdr:colOff>38</xdr:colOff>
                <xdr:row>610</xdr:row>
                <xdr:rowOff>15</xdr:rowOff>
              </xdr:to>
            </anchor>
          </commentPr>
        </mc:Choice>
        <mc:Fallback/>
      </mc:AlternateContent>
    </comment>
    <comment ref="G25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6</xdr:row>
                <xdr:rowOff>10</xdr:rowOff>
              </xdr:from>
              <xdr:to>
                <xdr:col>9</xdr:col>
                <xdr:colOff>38</xdr:colOff>
                <xdr:row>612</xdr:row>
                <xdr:rowOff>3</xdr:rowOff>
              </xdr:to>
            </anchor>
          </commentPr>
        </mc:Choice>
        <mc:Fallback/>
      </mc:AlternateContent>
    </comment>
    <comment ref="G25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7</xdr:row>
                <xdr:rowOff>16</xdr:rowOff>
              </xdr:from>
              <xdr:to>
                <xdr:col>9</xdr:col>
                <xdr:colOff>38</xdr:colOff>
                <xdr:row>613</xdr:row>
                <xdr:rowOff>11</xdr:rowOff>
              </xdr:to>
            </anchor>
          </commentPr>
        </mc:Choice>
        <mc:Fallback/>
      </mc:AlternateContent>
    </comment>
    <comment ref="G25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09</xdr:row>
                <xdr:rowOff>4</xdr:rowOff>
              </xdr:from>
              <xdr:to>
                <xdr:col>9</xdr:col>
                <xdr:colOff>38</xdr:colOff>
                <xdr:row>614</xdr:row>
                <xdr:rowOff>18</xdr:rowOff>
              </xdr:to>
            </anchor>
          </commentPr>
        </mc:Choice>
        <mc:Fallback/>
      </mc:AlternateContent>
    </comment>
    <comment ref="G25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0</xdr:row>
                <xdr:rowOff>11</xdr:rowOff>
              </xdr:from>
              <xdr:to>
                <xdr:col>9</xdr:col>
                <xdr:colOff>38</xdr:colOff>
                <xdr:row>616</xdr:row>
                <xdr:rowOff>6</xdr:rowOff>
              </xdr:to>
            </anchor>
          </commentPr>
        </mc:Choice>
        <mc:Fallback/>
      </mc:AlternateContent>
    </comment>
    <comment ref="G25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1</xdr:row>
                <xdr:rowOff>18</xdr:rowOff>
              </xdr:from>
              <xdr:to>
                <xdr:col>9</xdr:col>
                <xdr:colOff>38</xdr:colOff>
                <xdr:row>617</xdr:row>
                <xdr:rowOff>12</xdr:rowOff>
              </xdr:to>
            </anchor>
          </commentPr>
        </mc:Choice>
        <mc:Fallback/>
      </mc:AlternateContent>
    </comment>
    <comment ref="G25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3</xdr:row>
                <xdr:rowOff>7</xdr:rowOff>
              </xdr:from>
              <xdr:to>
                <xdr:col>9</xdr:col>
                <xdr:colOff>38</xdr:colOff>
                <xdr:row>618</xdr:row>
                <xdr:rowOff>19</xdr:rowOff>
              </xdr:to>
            </anchor>
          </commentPr>
        </mc:Choice>
        <mc:Fallback/>
      </mc:AlternateContent>
    </comment>
    <comment ref="G25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4</xdr:row>
                <xdr:rowOff>14</xdr:rowOff>
              </xdr:from>
              <xdr:to>
                <xdr:col>9</xdr:col>
                <xdr:colOff>38</xdr:colOff>
                <xdr:row>620</xdr:row>
                <xdr:rowOff>7</xdr:rowOff>
              </xdr:to>
            </anchor>
          </commentPr>
        </mc:Choice>
        <mc:Fallback/>
      </mc:AlternateContent>
    </comment>
    <comment ref="G25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6</xdr:row>
                <xdr:rowOff>2</xdr:rowOff>
              </xdr:from>
              <xdr:to>
                <xdr:col>9</xdr:col>
                <xdr:colOff>38</xdr:colOff>
                <xdr:row>621</xdr:row>
                <xdr:rowOff>14</xdr:rowOff>
              </xdr:to>
            </anchor>
          </commentPr>
        </mc:Choice>
        <mc:Fallback/>
      </mc:AlternateContent>
    </comment>
    <comment ref="G26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7</xdr:row>
                <xdr:rowOff>8</xdr:rowOff>
              </xdr:from>
              <xdr:to>
                <xdr:col>9</xdr:col>
                <xdr:colOff>38</xdr:colOff>
                <xdr:row>623</xdr:row>
                <xdr:rowOff>3</xdr:rowOff>
              </xdr:to>
            </anchor>
          </commentPr>
        </mc:Choice>
        <mc:Fallback/>
      </mc:AlternateContent>
    </comment>
    <comment ref="G26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18</xdr:row>
                <xdr:rowOff>15</xdr:rowOff>
              </xdr:from>
              <xdr:to>
                <xdr:col>9</xdr:col>
                <xdr:colOff>38</xdr:colOff>
                <xdr:row>624</xdr:row>
                <xdr:rowOff>10</xdr:rowOff>
              </xdr:to>
            </anchor>
          </commentPr>
        </mc:Choice>
        <mc:Fallback/>
      </mc:AlternateContent>
    </comment>
    <comment ref="G26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0</xdr:row>
                <xdr:rowOff>3</xdr:rowOff>
              </xdr:from>
              <xdr:to>
                <xdr:col>9</xdr:col>
                <xdr:colOff>38</xdr:colOff>
                <xdr:row>625</xdr:row>
                <xdr:rowOff>16</xdr:rowOff>
              </xdr:to>
            </anchor>
          </commentPr>
        </mc:Choice>
        <mc:Fallback/>
      </mc:AlternateContent>
    </comment>
    <comment ref="G26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1</xdr:row>
                <xdr:rowOff>11</xdr:rowOff>
              </xdr:from>
              <xdr:to>
                <xdr:col>9</xdr:col>
                <xdr:colOff>38</xdr:colOff>
                <xdr:row>627</xdr:row>
                <xdr:rowOff>4</xdr:rowOff>
              </xdr:to>
            </anchor>
          </commentPr>
        </mc:Choice>
        <mc:Fallback/>
      </mc:AlternateContent>
    </comment>
    <comment ref="G26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2</xdr:row>
                <xdr:rowOff>18</xdr:rowOff>
              </xdr:from>
              <xdr:to>
                <xdr:col>9</xdr:col>
                <xdr:colOff>38</xdr:colOff>
                <xdr:row>628</xdr:row>
                <xdr:rowOff>11</xdr:rowOff>
              </xdr:to>
            </anchor>
          </commentPr>
        </mc:Choice>
        <mc:Fallback/>
      </mc:AlternateContent>
    </comment>
    <comment ref="G26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4</xdr:row>
                <xdr:rowOff>6</xdr:rowOff>
              </xdr:from>
              <xdr:to>
                <xdr:col>9</xdr:col>
                <xdr:colOff>38</xdr:colOff>
                <xdr:row>629</xdr:row>
                <xdr:rowOff>18</xdr:rowOff>
              </xdr:to>
            </anchor>
          </commentPr>
        </mc:Choice>
        <mc:Fallback/>
      </mc:AlternateContent>
    </comment>
    <comment ref="G26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5</xdr:row>
                <xdr:rowOff>12</xdr:rowOff>
              </xdr:from>
              <xdr:to>
                <xdr:col>9</xdr:col>
                <xdr:colOff>38</xdr:colOff>
                <xdr:row>631</xdr:row>
                <xdr:rowOff>7</xdr:rowOff>
              </xdr:to>
            </anchor>
          </commentPr>
        </mc:Choice>
        <mc:Fallback/>
      </mc:AlternateContent>
    </comment>
    <comment ref="G26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7</xdr:row>
                <xdr:rowOff>0</xdr:rowOff>
              </xdr:from>
              <xdr:to>
                <xdr:col>9</xdr:col>
                <xdr:colOff>38</xdr:colOff>
                <xdr:row>632</xdr:row>
                <xdr:rowOff>14</xdr:rowOff>
              </xdr:to>
            </anchor>
          </commentPr>
        </mc:Choice>
        <mc:Fallback/>
      </mc:AlternateContent>
    </comment>
    <comment ref="G26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8</xdr:row>
                <xdr:rowOff>7</xdr:rowOff>
              </xdr:from>
              <xdr:to>
                <xdr:col>9</xdr:col>
                <xdr:colOff>38</xdr:colOff>
                <xdr:row>634</xdr:row>
                <xdr:rowOff>2</xdr:rowOff>
              </xdr:to>
            </anchor>
          </commentPr>
        </mc:Choice>
        <mc:Fallback/>
      </mc:AlternateContent>
    </comment>
    <comment ref="G26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29</xdr:row>
                <xdr:rowOff>14</xdr:rowOff>
              </xdr:from>
              <xdr:to>
                <xdr:col>9</xdr:col>
                <xdr:colOff>38</xdr:colOff>
                <xdr:row>635</xdr:row>
                <xdr:rowOff>8</xdr:rowOff>
              </xdr:to>
            </anchor>
          </commentPr>
        </mc:Choice>
        <mc:Fallback/>
      </mc:AlternateContent>
    </comment>
    <comment ref="G27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1</xdr:row>
                <xdr:rowOff>3</xdr:rowOff>
              </xdr:from>
              <xdr:to>
                <xdr:col>9</xdr:col>
                <xdr:colOff>38</xdr:colOff>
                <xdr:row>636</xdr:row>
                <xdr:rowOff>15</xdr:rowOff>
              </xdr:to>
            </anchor>
          </commentPr>
        </mc:Choice>
        <mc:Fallback/>
      </mc:AlternateContent>
    </comment>
    <comment ref="G27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2</xdr:row>
                <xdr:rowOff>10</xdr:rowOff>
              </xdr:from>
              <xdr:to>
                <xdr:col>9</xdr:col>
                <xdr:colOff>38</xdr:colOff>
                <xdr:row>638</xdr:row>
                <xdr:rowOff>3</xdr:rowOff>
              </xdr:to>
            </anchor>
          </commentPr>
        </mc:Choice>
        <mc:Fallback/>
      </mc:AlternateContent>
    </comment>
    <comment ref="G27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3</xdr:row>
                <xdr:rowOff>16</xdr:rowOff>
              </xdr:from>
              <xdr:to>
                <xdr:col>9</xdr:col>
                <xdr:colOff>38</xdr:colOff>
                <xdr:row>639</xdr:row>
                <xdr:rowOff>11</xdr:rowOff>
              </xdr:to>
            </anchor>
          </commentPr>
        </mc:Choice>
        <mc:Fallback/>
      </mc:AlternateContent>
    </comment>
    <comment ref="G27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5</xdr:row>
                <xdr:rowOff>4</xdr:rowOff>
              </xdr:from>
              <xdr:to>
                <xdr:col>9</xdr:col>
                <xdr:colOff>38</xdr:colOff>
                <xdr:row>640</xdr:row>
                <xdr:rowOff>18</xdr:rowOff>
              </xdr:to>
            </anchor>
          </commentPr>
        </mc:Choice>
        <mc:Fallback/>
      </mc:AlternateContent>
    </comment>
    <comment ref="G27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6</xdr:row>
                <xdr:rowOff>11</xdr:rowOff>
              </xdr:from>
              <xdr:to>
                <xdr:col>9</xdr:col>
                <xdr:colOff>38</xdr:colOff>
                <xdr:row>642</xdr:row>
                <xdr:rowOff>6</xdr:rowOff>
              </xdr:to>
            </anchor>
          </commentPr>
        </mc:Choice>
        <mc:Fallback/>
      </mc:AlternateContent>
    </comment>
    <comment ref="G27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7</xdr:row>
                <xdr:rowOff>18</xdr:rowOff>
              </xdr:from>
              <xdr:to>
                <xdr:col>9</xdr:col>
                <xdr:colOff>38</xdr:colOff>
                <xdr:row>643</xdr:row>
                <xdr:rowOff>12</xdr:rowOff>
              </xdr:to>
            </anchor>
          </commentPr>
        </mc:Choice>
        <mc:Fallback/>
      </mc:AlternateContent>
    </comment>
    <comment ref="G27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39</xdr:row>
                <xdr:rowOff>7</xdr:rowOff>
              </xdr:from>
              <xdr:to>
                <xdr:col>9</xdr:col>
                <xdr:colOff>38</xdr:colOff>
                <xdr:row>644</xdr:row>
                <xdr:rowOff>19</xdr:rowOff>
              </xdr:to>
            </anchor>
          </commentPr>
        </mc:Choice>
        <mc:Fallback/>
      </mc:AlternateContent>
    </comment>
    <comment ref="G27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0</xdr:row>
                <xdr:rowOff>14</xdr:rowOff>
              </xdr:from>
              <xdr:to>
                <xdr:col>9</xdr:col>
                <xdr:colOff>38</xdr:colOff>
                <xdr:row>646</xdr:row>
                <xdr:rowOff>7</xdr:rowOff>
              </xdr:to>
            </anchor>
          </commentPr>
        </mc:Choice>
        <mc:Fallback/>
      </mc:AlternateContent>
    </comment>
    <comment ref="G27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2</xdr:row>
                <xdr:rowOff>2</xdr:rowOff>
              </xdr:from>
              <xdr:to>
                <xdr:col>9</xdr:col>
                <xdr:colOff>38</xdr:colOff>
                <xdr:row>647</xdr:row>
                <xdr:rowOff>14</xdr:rowOff>
              </xdr:to>
            </anchor>
          </commentPr>
        </mc:Choice>
        <mc:Fallback/>
      </mc:AlternateContent>
    </comment>
    <comment ref="G27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3</xdr:row>
                <xdr:rowOff>8</xdr:rowOff>
              </xdr:from>
              <xdr:to>
                <xdr:col>9</xdr:col>
                <xdr:colOff>38</xdr:colOff>
                <xdr:row>649</xdr:row>
                <xdr:rowOff>3</xdr:rowOff>
              </xdr:to>
            </anchor>
          </commentPr>
        </mc:Choice>
        <mc:Fallback/>
      </mc:AlternateContent>
    </comment>
    <comment ref="G28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4</xdr:row>
                <xdr:rowOff>15</xdr:rowOff>
              </xdr:from>
              <xdr:to>
                <xdr:col>9</xdr:col>
                <xdr:colOff>38</xdr:colOff>
                <xdr:row>650</xdr:row>
                <xdr:rowOff>10</xdr:rowOff>
              </xdr:to>
            </anchor>
          </commentPr>
        </mc:Choice>
        <mc:Fallback/>
      </mc:AlternateContent>
    </comment>
    <comment ref="G28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6</xdr:row>
                <xdr:rowOff>3</xdr:rowOff>
              </xdr:from>
              <xdr:to>
                <xdr:col>9</xdr:col>
                <xdr:colOff>38</xdr:colOff>
                <xdr:row>651</xdr:row>
                <xdr:rowOff>16</xdr:rowOff>
              </xdr:to>
            </anchor>
          </commentPr>
        </mc:Choice>
        <mc:Fallback/>
      </mc:AlternateContent>
    </comment>
    <comment ref="G28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7</xdr:row>
                <xdr:rowOff>11</xdr:rowOff>
              </xdr:from>
              <xdr:to>
                <xdr:col>9</xdr:col>
                <xdr:colOff>38</xdr:colOff>
                <xdr:row>653</xdr:row>
                <xdr:rowOff>4</xdr:rowOff>
              </xdr:to>
            </anchor>
          </commentPr>
        </mc:Choice>
        <mc:Fallback/>
      </mc:AlternateContent>
    </comment>
    <comment ref="G28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48</xdr:row>
                <xdr:rowOff>18</xdr:rowOff>
              </xdr:from>
              <xdr:to>
                <xdr:col>9</xdr:col>
                <xdr:colOff>38</xdr:colOff>
                <xdr:row>654</xdr:row>
                <xdr:rowOff>11</xdr:rowOff>
              </xdr:to>
            </anchor>
          </commentPr>
        </mc:Choice>
        <mc:Fallback/>
      </mc:AlternateContent>
    </comment>
    <comment ref="G28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0</xdr:row>
                <xdr:rowOff>6</xdr:rowOff>
              </xdr:from>
              <xdr:to>
                <xdr:col>9</xdr:col>
                <xdr:colOff>38</xdr:colOff>
                <xdr:row>655</xdr:row>
                <xdr:rowOff>18</xdr:rowOff>
              </xdr:to>
            </anchor>
          </commentPr>
        </mc:Choice>
        <mc:Fallback/>
      </mc:AlternateContent>
    </comment>
    <comment ref="G28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1</xdr:row>
                <xdr:rowOff>12</xdr:rowOff>
              </xdr:from>
              <xdr:to>
                <xdr:col>9</xdr:col>
                <xdr:colOff>38</xdr:colOff>
                <xdr:row>657</xdr:row>
                <xdr:rowOff>7</xdr:rowOff>
              </xdr:to>
            </anchor>
          </commentPr>
        </mc:Choice>
        <mc:Fallback/>
      </mc:AlternateContent>
    </comment>
    <comment ref="G28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3</xdr:row>
                <xdr:rowOff>0</xdr:rowOff>
              </xdr:from>
              <xdr:to>
                <xdr:col>9</xdr:col>
                <xdr:colOff>38</xdr:colOff>
                <xdr:row>658</xdr:row>
                <xdr:rowOff>14</xdr:rowOff>
              </xdr:to>
            </anchor>
          </commentPr>
        </mc:Choice>
        <mc:Fallback/>
      </mc:AlternateContent>
    </comment>
    <comment ref="G28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4</xdr:row>
                <xdr:rowOff>7</xdr:rowOff>
              </xdr:from>
              <xdr:to>
                <xdr:col>9</xdr:col>
                <xdr:colOff>38</xdr:colOff>
                <xdr:row>660</xdr:row>
                <xdr:rowOff>2</xdr:rowOff>
              </xdr:to>
            </anchor>
          </commentPr>
        </mc:Choice>
        <mc:Fallback/>
      </mc:AlternateContent>
    </comment>
    <comment ref="G28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5</xdr:row>
                <xdr:rowOff>14</xdr:rowOff>
              </xdr:from>
              <xdr:to>
                <xdr:col>9</xdr:col>
                <xdr:colOff>38</xdr:colOff>
                <xdr:row>661</xdr:row>
                <xdr:rowOff>8</xdr:rowOff>
              </xdr:to>
            </anchor>
          </commentPr>
        </mc:Choice>
        <mc:Fallback/>
      </mc:AlternateContent>
    </comment>
    <comment ref="G28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7</xdr:row>
                <xdr:rowOff>3</xdr:rowOff>
              </xdr:from>
              <xdr:to>
                <xdr:col>9</xdr:col>
                <xdr:colOff>38</xdr:colOff>
                <xdr:row>662</xdr:row>
                <xdr:rowOff>15</xdr:rowOff>
              </xdr:to>
            </anchor>
          </commentPr>
        </mc:Choice>
        <mc:Fallback/>
      </mc:AlternateContent>
    </comment>
    <comment ref="G29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8</xdr:row>
                <xdr:rowOff>10</xdr:rowOff>
              </xdr:from>
              <xdr:to>
                <xdr:col>9</xdr:col>
                <xdr:colOff>38</xdr:colOff>
                <xdr:row>664</xdr:row>
                <xdr:rowOff>3</xdr:rowOff>
              </xdr:to>
            </anchor>
          </commentPr>
        </mc:Choice>
        <mc:Fallback/>
      </mc:AlternateContent>
    </comment>
    <comment ref="G29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59</xdr:row>
                <xdr:rowOff>16</xdr:rowOff>
              </xdr:from>
              <xdr:to>
                <xdr:col>9</xdr:col>
                <xdr:colOff>38</xdr:colOff>
                <xdr:row>665</xdr:row>
                <xdr:rowOff>11</xdr:rowOff>
              </xdr:to>
            </anchor>
          </commentPr>
        </mc:Choice>
        <mc:Fallback/>
      </mc:AlternateContent>
    </comment>
    <comment ref="G29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1</xdr:row>
                <xdr:rowOff>4</xdr:rowOff>
              </xdr:from>
              <xdr:to>
                <xdr:col>9</xdr:col>
                <xdr:colOff>38</xdr:colOff>
                <xdr:row>666</xdr:row>
                <xdr:rowOff>18</xdr:rowOff>
              </xdr:to>
            </anchor>
          </commentPr>
        </mc:Choice>
        <mc:Fallback/>
      </mc:AlternateContent>
    </comment>
    <comment ref="G29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2</xdr:row>
                <xdr:rowOff>11</xdr:rowOff>
              </xdr:from>
              <xdr:to>
                <xdr:col>9</xdr:col>
                <xdr:colOff>38</xdr:colOff>
                <xdr:row>668</xdr:row>
                <xdr:rowOff>6</xdr:rowOff>
              </xdr:to>
            </anchor>
          </commentPr>
        </mc:Choice>
        <mc:Fallback/>
      </mc:AlternateContent>
    </comment>
    <comment ref="G29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3</xdr:row>
                <xdr:rowOff>18</xdr:rowOff>
              </xdr:from>
              <xdr:to>
                <xdr:col>9</xdr:col>
                <xdr:colOff>38</xdr:colOff>
                <xdr:row>669</xdr:row>
                <xdr:rowOff>12</xdr:rowOff>
              </xdr:to>
            </anchor>
          </commentPr>
        </mc:Choice>
        <mc:Fallback/>
      </mc:AlternateContent>
    </comment>
    <comment ref="G29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5</xdr:row>
                <xdr:rowOff>7</xdr:rowOff>
              </xdr:from>
              <xdr:to>
                <xdr:col>9</xdr:col>
                <xdr:colOff>38</xdr:colOff>
                <xdr:row>670</xdr:row>
                <xdr:rowOff>19</xdr:rowOff>
              </xdr:to>
            </anchor>
          </commentPr>
        </mc:Choice>
        <mc:Fallback/>
      </mc:AlternateContent>
    </comment>
    <comment ref="G29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6</xdr:row>
                <xdr:rowOff>14</xdr:rowOff>
              </xdr:from>
              <xdr:to>
                <xdr:col>9</xdr:col>
                <xdr:colOff>38</xdr:colOff>
                <xdr:row>672</xdr:row>
                <xdr:rowOff>7</xdr:rowOff>
              </xdr:to>
            </anchor>
          </commentPr>
        </mc:Choice>
        <mc:Fallback/>
      </mc:AlternateContent>
    </comment>
    <comment ref="G29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8</xdr:row>
                <xdr:rowOff>2</xdr:rowOff>
              </xdr:from>
              <xdr:to>
                <xdr:col>9</xdr:col>
                <xdr:colOff>38</xdr:colOff>
                <xdr:row>673</xdr:row>
                <xdr:rowOff>14</xdr:rowOff>
              </xdr:to>
            </anchor>
          </commentPr>
        </mc:Choice>
        <mc:Fallback/>
      </mc:AlternateContent>
    </comment>
    <comment ref="G29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69</xdr:row>
                <xdr:rowOff>8</xdr:rowOff>
              </xdr:from>
              <xdr:to>
                <xdr:col>9</xdr:col>
                <xdr:colOff>38</xdr:colOff>
                <xdr:row>675</xdr:row>
                <xdr:rowOff>3</xdr:rowOff>
              </xdr:to>
            </anchor>
          </commentPr>
        </mc:Choice>
        <mc:Fallback/>
      </mc:AlternateContent>
    </comment>
    <comment ref="G29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0</xdr:row>
                <xdr:rowOff>15</xdr:rowOff>
              </xdr:from>
              <xdr:to>
                <xdr:col>9</xdr:col>
                <xdr:colOff>38</xdr:colOff>
                <xdr:row>676</xdr:row>
                <xdr:rowOff>10</xdr:rowOff>
              </xdr:to>
            </anchor>
          </commentPr>
        </mc:Choice>
        <mc:Fallback/>
      </mc:AlternateContent>
    </comment>
    <comment ref="G30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2</xdr:row>
                <xdr:rowOff>3</xdr:rowOff>
              </xdr:from>
              <xdr:to>
                <xdr:col>9</xdr:col>
                <xdr:colOff>38</xdr:colOff>
                <xdr:row>677</xdr:row>
                <xdr:rowOff>16</xdr:rowOff>
              </xdr:to>
            </anchor>
          </commentPr>
        </mc:Choice>
        <mc:Fallback/>
      </mc:AlternateContent>
    </comment>
    <comment ref="G30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3</xdr:row>
                <xdr:rowOff>11</xdr:rowOff>
              </xdr:from>
              <xdr:to>
                <xdr:col>9</xdr:col>
                <xdr:colOff>38</xdr:colOff>
                <xdr:row>679</xdr:row>
                <xdr:rowOff>4</xdr:rowOff>
              </xdr:to>
            </anchor>
          </commentPr>
        </mc:Choice>
        <mc:Fallback/>
      </mc:AlternateContent>
    </comment>
    <comment ref="G30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4</xdr:row>
                <xdr:rowOff>18</xdr:rowOff>
              </xdr:from>
              <xdr:to>
                <xdr:col>9</xdr:col>
                <xdr:colOff>38</xdr:colOff>
                <xdr:row>680</xdr:row>
                <xdr:rowOff>11</xdr:rowOff>
              </xdr:to>
            </anchor>
          </commentPr>
        </mc:Choice>
        <mc:Fallback/>
      </mc:AlternateContent>
    </comment>
    <comment ref="G30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6</xdr:row>
                <xdr:rowOff>6</xdr:rowOff>
              </xdr:from>
              <xdr:to>
                <xdr:col>9</xdr:col>
                <xdr:colOff>38</xdr:colOff>
                <xdr:row>681</xdr:row>
                <xdr:rowOff>18</xdr:rowOff>
              </xdr:to>
            </anchor>
          </commentPr>
        </mc:Choice>
        <mc:Fallback/>
      </mc:AlternateContent>
    </comment>
    <comment ref="G304"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7</xdr:row>
                <xdr:rowOff>12</xdr:rowOff>
              </xdr:from>
              <xdr:to>
                <xdr:col>9</xdr:col>
                <xdr:colOff>38</xdr:colOff>
                <xdr:row>683</xdr:row>
                <xdr:rowOff>7</xdr:rowOff>
              </xdr:to>
            </anchor>
          </commentPr>
        </mc:Choice>
        <mc:Fallback/>
      </mc:AlternateContent>
    </comment>
    <comment ref="G305"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79</xdr:row>
                <xdr:rowOff>0</xdr:rowOff>
              </xdr:from>
              <xdr:to>
                <xdr:col>9</xdr:col>
                <xdr:colOff>38</xdr:colOff>
                <xdr:row>684</xdr:row>
                <xdr:rowOff>14</xdr:rowOff>
              </xdr:to>
            </anchor>
          </commentPr>
        </mc:Choice>
        <mc:Fallback/>
      </mc:AlternateContent>
    </comment>
    <comment ref="G306"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0</xdr:row>
                <xdr:rowOff>7</xdr:rowOff>
              </xdr:from>
              <xdr:to>
                <xdr:col>9</xdr:col>
                <xdr:colOff>38</xdr:colOff>
                <xdr:row>686</xdr:row>
                <xdr:rowOff>2</xdr:rowOff>
              </xdr:to>
            </anchor>
          </commentPr>
        </mc:Choice>
        <mc:Fallback/>
      </mc:AlternateContent>
    </comment>
    <comment ref="G307"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1</xdr:row>
                <xdr:rowOff>14</xdr:rowOff>
              </xdr:from>
              <xdr:to>
                <xdr:col>9</xdr:col>
                <xdr:colOff>38</xdr:colOff>
                <xdr:row>687</xdr:row>
                <xdr:rowOff>8</xdr:rowOff>
              </xdr:to>
            </anchor>
          </commentPr>
        </mc:Choice>
        <mc:Fallback/>
      </mc:AlternateContent>
    </comment>
    <comment ref="G308"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3</xdr:row>
                <xdr:rowOff>3</xdr:rowOff>
              </xdr:from>
              <xdr:to>
                <xdr:col>9</xdr:col>
                <xdr:colOff>38</xdr:colOff>
                <xdr:row>688</xdr:row>
                <xdr:rowOff>15</xdr:rowOff>
              </xdr:to>
            </anchor>
          </commentPr>
        </mc:Choice>
        <mc:Fallback/>
      </mc:AlternateContent>
    </comment>
    <comment ref="G309"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4</xdr:row>
                <xdr:rowOff>10</xdr:rowOff>
              </xdr:from>
              <xdr:to>
                <xdr:col>9</xdr:col>
                <xdr:colOff>38</xdr:colOff>
                <xdr:row>690</xdr:row>
                <xdr:rowOff>3</xdr:rowOff>
              </xdr:to>
            </anchor>
          </commentPr>
        </mc:Choice>
        <mc:Fallback/>
      </mc:AlternateContent>
    </comment>
    <comment ref="G310"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5</xdr:row>
                <xdr:rowOff>16</xdr:rowOff>
              </xdr:from>
              <xdr:to>
                <xdr:col>9</xdr:col>
                <xdr:colOff>38</xdr:colOff>
                <xdr:row>691</xdr:row>
                <xdr:rowOff>11</xdr:rowOff>
              </xdr:to>
            </anchor>
          </commentPr>
        </mc:Choice>
        <mc:Fallback/>
      </mc:AlternateContent>
    </comment>
    <comment ref="G311"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7</xdr:row>
                <xdr:rowOff>4</xdr:rowOff>
              </xdr:from>
              <xdr:to>
                <xdr:col>9</xdr:col>
                <xdr:colOff>38</xdr:colOff>
                <xdr:row>692</xdr:row>
                <xdr:rowOff>18</xdr:rowOff>
              </xdr:to>
            </anchor>
          </commentPr>
        </mc:Choice>
        <mc:Fallback/>
      </mc:AlternateContent>
    </comment>
    <comment ref="G312"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8</xdr:row>
                <xdr:rowOff>11</xdr:rowOff>
              </xdr:from>
              <xdr:to>
                <xdr:col>9</xdr:col>
                <xdr:colOff>38</xdr:colOff>
                <xdr:row>694</xdr:row>
                <xdr:rowOff>6</xdr:rowOff>
              </xdr:to>
            </anchor>
          </commentPr>
        </mc:Choice>
        <mc:Fallback/>
      </mc:AlternateContent>
    </comment>
    <comment ref="G313" authorId="0">
      <text>
        <r>
          <rPr>
            <sz val="12"/>
            <color rgb="FF000000"/>
            <rFont val="DejaVu Sans"/>
            <family val="2"/>
          </rPr>
          <t xml:space="preserve">部課シートを参照願います。
数字</t>
        </r>
        <r>
          <rPr>
            <sz val="12"/>
            <color rgb="FF000000"/>
            <rFont val="ＭＳ Ｐゴシック"/>
            <family val="3"/>
            <charset val="128"/>
          </rPr>
          <t xml:space="preserve">4</t>
        </r>
        <r>
          <rPr>
            <sz val="12"/>
            <color rgb="FF000000"/>
            <rFont val="DejaVu Sans"/>
            <family val="2"/>
          </rPr>
          <t xml:space="preserve">桁のみ入力
</t>
        </r>
        <r>
          <rPr>
            <sz val="12"/>
            <color rgb="FF000000"/>
            <rFont val="ＭＳ Ｐゴシック"/>
            <family val="3"/>
            <charset val="128"/>
          </rPr>
          <t xml:space="preserve">AC-0100 = 0100
AC-0210 = 0210</t>
        </r>
      </text>
      <mc:AlternateContent>
        <mc:Choice Requires="v2">
          <commentPr autoFill="true" autoScale="false" colHidden="false" locked="false" rowHidden="true" textHAlign="justify" textVAlign="top">
            <anchor moveWithCells="false" sizeWithCells="false">
              <xdr:from>
                <xdr:col>8</xdr:col>
                <xdr:colOff>16</xdr:colOff>
                <xdr:row>689</xdr:row>
                <xdr:rowOff>18</xdr:rowOff>
              </xdr:from>
              <xdr:to>
                <xdr:col>9</xdr:col>
                <xdr:colOff>38</xdr:colOff>
                <xdr:row>695</xdr:row>
                <xdr:rowOff>16</xdr:rowOff>
              </xdr:to>
            </anchor>
          </commentPr>
        </mc:Choice>
        <mc:Fallback/>
      </mc:AlternateContent>
    </comment>
    <comment ref="J1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32</xdr:rowOff>
              </xdr:from>
              <xdr:to>
                <xdr:col>24</xdr:col>
                <xdr:colOff>42</xdr:colOff>
                <xdr:row>19</xdr:row>
                <xdr:rowOff>26</xdr:rowOff>
              </xdr:to>
            </anchor>
          </commentPr>
        </mc:Choice>
        <mc:Fallback/>
      </mc:AlternateContent>
    </comment>
    <comment ref="J1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15</xdr:row>
                <xdr:rowOff>16</xdr:rowOff>
              </xdr:from>
              <xdr:to>
                <xdr:col>24</xdr:col>
                <xdr:colOff>42</xdr:colOff>
                <xdr:row>20</xdr:row>
                <xdr:rowOff>26</xdr:rowOff>
              </xdr:to>
            </anchor>
          </commentPr>
        </mc:Choice>
        <mc:Fallback/>
      </mc:AlternateContent>
    </comment>
    <comment ref="J1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16</xdr:row>
                <xdr:rowOff>16</xdr:rowOff>
              </xdr:from>
              <xdr:to>
                <xdr:col>24</xdr:col>
                <xdr:colOff>42</xdr:colOff>
                <xdr:row>21</xdr:row>
                <xdr:rowOff>26</xdr:rowOff>
              </xdr:to>
            </anchor>
          </commentPr>
        </mc:Choice>
        <mc:Fallback/>
      </mc:AlternateContent>
    </comment>
    <comment ref="J1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17</xdr:row>
                <xdr:rowOff>16</xdr:rowOff>
              </xdr:from>
              <xdr:to>
                <xdr:col>24</xdr:col>
                <xdr:colOff>42</xdr:colOff>
                <xdr:row>22</xdr:row>
                <xdr:rowOff>26</xdr:rowOff>
              </xdr:to>
            </anchor>
          </commentPr>
        </mc:Choice>
        <mc:Fallback/>
      </mc:AlternateContent>
    </comment>
    <comment ref="J2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16</xdr:rowOff>
              </xdr:from>
              <xdr:to>
                <xdr:col>24</xdr:col>
                <xdr:colOff>42</xdr:colOff>
                <xdr:row>23</xdr:row>
                <xdr:rowOff>26</xdr:rowOff>
              </xdr:to>
            </anchor>
          </commentPr>
        </mc:Choice>
        <mc:Fallback/>
      </mc:AlternateContent>
    </comment>
    <comment ref="J2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16</xdr:rowOff>
              </xdr:from>
              <xdr:to>
                <xdr:col>24</xdr:col>
                <xdr:colOff>42</xdr:colOff>
                <xdr:row>24</xdr:row>
                <xdr:rowOff>26</xdr:rowOff>
              </xdr:to>
            </anchor>
          </commentPr>
        </mc:Choice>
        <mc:Fallback/>
      </mc:AlternateContent>
    </comment>
    <comment ref="J2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0</xdr:row>
                <xdr:rowOff>16</xdr:rowOff>
              </xdr:from>
              <xdr:to>
                <xdr:col>24</xdr:col>
                <xdr:colOff>42</xdr:colOff>
                <xdr:row>25</xdr:row>
                <xdr:rowOff>26</xdr:rowOff>
              </xdr:to>
            </anchor>
          </commentPr>
        </mc:Choice>
        <mc:Fallback/>
      </mc:AlternateContent>
    </comment>
    <comment ref="J2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1</xdr:row>
                <xdr:rowOff>16</xdr:rowOff>
              </xdr:from>
              <xdr:to>
                <xdr:col>24</xdr:col>
                <xdr:colOff>42</xdr:colOff>
                <xdr:row>26</xdr:row>
                <xdr:rowOff>26</xdr:rowOff>
              </xdr:to>
            </anchor>
          </commentPr>
        </mc:Choice>
        <mc:Fallback/>
      </mc:AlternateContent>
    </comment>
    <comment ref="J2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2</xdr:row>
                <xdr:rowOff>16</xdr:rowOff>
              </xdr:from>
              <xdr:to>
                <xdr:col>24</xdr:col>
                <xdr:colOff>42</xdr:colOff>
                <xdr:row>27</xdr:row>
                <xdr:rowOff>26</xdr:rowOff>
              </xdr:to>
            </anchor>
          </commentPr>
        </mc:Choice>
        <mc:Fallback/>
      </mc:AlternateContent>
    </comment>
    <comment ref="J2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24</xdr:col>
                <xdr:colOff>42</xdr:colOff>
                <xdr:row>28</xdr:row>
                <xdr:rowOff>26</xdr:rowOff>
              </xdr:to>
            </anchor>
          </commentPr>
        </mc:Choice>
        <mc:Fallback/>
      </mc:AlternateContent>
    </comment>
    <comment ref="J2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24</xdr:col>
                <xdr:colOff>42</xdr:colOff>
                <xdr:row>29</xdr:row>
                <xdr:rowOff>26</xdr:rowOff>
              </xdr:to>
            </anchor>
          </commentPr>
        </mc:Choice>
        <mc:Fallback/>
      </mc:AlternateContent>
    </comment>
    <comment ref="J2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5</xdr:row>
                <xdr:rowOff>16</xdr:rowOff>
              </xdr:from>
              <xdr:to>
                <xdr:col>24</xdr:col>
                <xdr:colOff>42</xdr:colOff>
                <xdr:row>30</xdr:row>
                <xdr:rowOff>26</xdr:rowOff>
              </xdr:to>
            </anchor>
          </commentPr>
        </mc:Choice>
        <mc:Fallback/>
      </mc:AlternateContent>
    </comment>
    <comment ref="J2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6</xdr:row>
                <xdr:rowOff>16</xdr:rowOff>
              </xdr:from>
              <xdr:to>
                <xdr:col>24</xdr:col>
                <xdr:colOff>42</xdr:colOff>
                <xdr:row>31</xdr:row>
                <xdr:rowOff>26</xdr:rowOff>
              </xdr:to>
            </anchor>
          </commentPr>
        </mc:Choice>
        <mc:Fallback/>
      </mc:AlternateContent>
    </comment>
    <comment ref="J2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24</xdr:col>
                <xdr:colOff>42</xdr:colOff>
                <xdr:row>32</xdr:row>
                <xdr:rowOff>26</xdr:rowOff>
              </xdr:to>
            </anchor>
          </commentPr>
        </mc:Choice>
        <mc:Fallback/>
      </mc:AlternateContent>
    </comment>
    <comment ref="J3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8</xdr:row>
                <xdr:rowOff>16</xdr:rowOff>
              </xdr:from>
              <xdr:to>
                <xdr:col>24</xdr:col>
                <xdr:colOff>42</xdr:colOff>
                <xdr:row>33</xdr:row>
                <xdr:rowOff>26</xdr:rowOff>
              </xdr:to>
            </anchor>
          </commentPr>
        </mc:Choice>
        <mc:Fallback/>
      </mc:AlternateContent>
    </comment>
    <comment ref="J3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29</xdr:row>
                <xdr:rowOff>16</xdr:rowOff>
              </xdr:from>
              <xdr:to>
                <xdr:col>24</xdr:col>
                <xdr:colOff>42</xdr:colOff>
                <xdr:row>34</xdr:row>
                <xdr:rowOff>26</xdr:rowOff>
              </xdr:to>
            </anchor>
          </commentPr>
        </mc:Choice>
        <mc:Fallback/>
      </mc:AlternateContent>
    </comment>
    <comment ref="J3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6</xdr:rowOff>
              </xdr:from>
              <xdr:to>
                <xdr:col>24</xdr:col>
                <xdr:colOff>42</xdr:colOff>
                <xdr:row>35</xdr:row>
                <xdr:rowOff>26</xdr:rowOff>
              </xdr:to>
            </anchor>
          </commentPr>
        </mc:Choice>
        <mc:Fallback/>
      </mc:AlternateContent>
    </comment>
    <comment ref="J3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31</xdr:row>
                <xdr:rowOff>16</xdr:rowOff>
              </xdr:from>
              <xdr:to>
                <xdr:col>24</xdr:col>
                <xdr:colOff>42</xdr:colOff>
                <xdr:row>314</xdr:row>
                <xdr:rowOff>4</xdr:rowOff>
              </xdr:to>
            </anchor>
          </commentPr>
        </mc:Choice>
        <mc:Fallback/>
      </mc:AlternateContent>
    </comment>
    <comment ref="J3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32</xdr:row>
                <xdr:rowOff>16</xdr:rowOff>
              </xdr:from>
              <xdr:to>
                <xdr:col>24</xdr:col>
                <xdr:colOff>42</xdr:colOff>
                <xdr:row>315</xdr:row>
                <xdr:rowOff>11</xdr:rowOff>
              </xdr:to>
            </anchor>
          </commentPr>
        </mc:Choice>
        <mc:Fallback/>
      </mc:AlternateContent>
    </comment>
    <comment ref="J3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33</xdr:row>
                <xdr:rowOff>16</xdr:rowOff>
              </xdr:from>
              <xdr:to>
                <xdr:col>24</xdr:col>
                <xdr:colOff>42</xdr:colOff>
                <xdr:row>316</xdr:row>
                <xdr:rowOff>18</xdr:rowOff>
              </xdr:to>
            </anchor>
          </commentPr>
        </mc:Choice>
        <mc:Fallback/>
      </mc:AlternateContent>
    </comment>
    <comment ref="J3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false" textHAlign="justify" textVAlign="top">
            <anchor moveWithCells="false" sizeWithCells="false">
              <xdr:from>
                <xdr:col>10</xdr:col>
                <xdr:colOff>16</xdr:colOff>
                <xdr:row>34</xdr:row>
                <xdr:rowOff>16</xdr:rowOff>
              </xdr:from>
              <xdr:to>
                <xdr:col>24</xdr:col>
                <xdr:colOff>42</xdr:colOff>
                <xdr:row>318</xdr:row>
                <xdr:rowOff>6</xdr:rowOff>
              </xdr:to>
            </anchor>
          </commentPr>
        </mc:Choice>
        <mc:Fallback/>
      </mc:AlternateContent>
    </comment>
    <comment ref="J3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xdr:row>
                <xdr:rowOff>16</xdr:rowOff>
              </xdr:from>
              <xdr:to>
                <xdr:col>24</xdr:col>
                <xdr:colOff>42</xdr:colOff>
                <xdr:row>319</xdr:row>
                <xdr:rowOff>13</xdr:rowOff>
              </xdr:to>
            </anchor>
          </commentPr>
        </mc:Choice>
        <mc:Fallback/>
      </mc:AlternateContent>
    </comment>
    <comment ref="J3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13</xdr:row>
                <xdr:rowOff>16</xdr:rowOff>
              </xdr:from>
              <xdr:to>
                <xdr:col>24</xdr:col>
                <xdr:colOff>42</xdr:colOff>
                <xdr:row>321</xdr:row>
                <xdr:rowOff>1</xdr:rowOff>
              </xdr:to>
            </anchor>
          </commentPr>
        </mc:Choice>
        <mc:Fallback/>
      </mc:AlternateContent>
    </comment>
    <comment ref="J3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15</xdr:row>
                <xdr:rowOff>1</xdr:rowOff>
              </xdr:from>
              <xdr:to>
                <xdr:col>24</xdr:col>
                <xdr:colOff>42</xdr:colOff>
                <xdr:row>322</xdr:row>
                <xdr:rowOff>8</xdr:rowOff>
              </xdr:to>
            </anchor>
          </commentPr>
        </mc:Choice>
        <mc:Fallback/>
      </mc:AlternateContent>
    </comment>
    <comment ref="J4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16</xdr:row>
                <xdr:rowOff>8</xdr:rowOff>
              </xdr:from>
              <xdr:to>
                <xdr:col>24</xdr:col>
                <xdr:colOff>42</xdr:colOff>
                <xdr:row>323</xdr:row>
                <xdr:rowOff>15</xdr:rowOff>
              </xdr:to>
            </anchor>
          </commentPr>
        </mc:Choice>
        <mc:Fallback/>
      </mc:AlternateContent>
    </comment>
    <comment ref="J4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17</xdr:row>
                <xdr:rowOff>15</xdr:rowOff>
              </xdr:from>
              <xdr:to>
                <xdr:col>24</xdr:col>
                <xdr:colOff>42</xdr:colOff>
                <xdr:row>325</xdr:row>
                <xdr:rowOff>3</xdr:rowOff>
              </xdr:to>
            </anchor>
          </commentPr>
        </mc:Choice>
        <mc:Fallback/>
      </mc:AlternateContent>
    </comment>
    <comment ref="J4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19</xdr:row>
                <xdr:rowOff>3</xdr:rowOff>
              </xdr:from>
              <xdr:to>
                <xdr:col>24</xdr:col>
                <xdr:colOff>42</xdr:colOff>
                <xdr:row>326</xdr:row>
                <xdr:rowOff>10</xdr:rowOff>
              </xdr:to>
            </anchor>
          </commentPr>
        </mc:Choice>
        <mc:Fallback/>
      </mc:AlternateContent>
    </comment>
    <comment ref="J4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0</xdr:row>
                <xdr:rowOff>10</xdr:rowOff>
              </xdr:from>
              <xdr:to>
                <xdr:col>24</xdr:col>
                <xdr:colOff>42</xdr:colOff>
                <xdr:row>327</xdr:row>
                <xdr:rowOff>17</xdr:rowOff>
              </xdr:to>
            </anchor>
          </commentPr>
        </mc:Choice>
        <mc:Fallback/>
      </mc:AlternateContent>
    </comment>
    <comment ref="J4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1</xdr:row>
                <xdr:rowOff>17</xdr:rowOff>
              </xdr:from>
              <xdr:to>
                <xdr:col>24</xdr:col>
                <xdr:colOff>42</xdr:colOff>
                <xdr:row>329</xdr:row>
                <xdr:rowOff>5</xdr:rowOff>
              </xdr:to>
            </anchor>
          </commentPr>
        </mc:Choice>
        <mc:Fallback/>
      </mc:AlternateContent>
    </comment>
    <comment ref="J4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3</xdr:row>
                <xdr:rowOff>5</xdr:rowOff>
              </xdr:from>
              <xdr:to>
                <xdr:col>24</xdr:col>
                <xdr:colOff>42</xdr:colOff>
                <xdr:row>330</xdr:row>
                <xdr:rowOff>12</xdr:rowOff>
              </xdr:to>
            </anchor>
          </commentPr>
        </mc:Choice>
        <mc:Fallback/>
      </mc:AlternateContent>
    </comment>
    <comment ref="J4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4</xdr:row>
                <xdr:rowOff>12</xdr:rowOff>
              </xdr:from>
              <xdr:to>
                <xdr:col>24</xdr:col>
                <xdr:colOff>42</xdr:colOff>
                <xdr:row>331</xdr:row>
                <xdr:rowOff>19</xdr:rowOff>
              </xdr:to>
            </anchor>
          </commentPr>
        </mc:Choice>
        <mc:Fallback/>
      </mc:AlternateContent>
    </comment>
    <comment ref="J4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6</xdr:row>
                <xdr:rowOff>0</xdr:rowOff>
              </xdr:from>
              <xdr:to>
                <xdr:col>24</xdr:col>
                <xdr:colOff>42</xdr:colOff>
                <xdr:row>333</xdr:row>
                <xdr:rowOff>7</xdr:rowOff>
              </xdr:to>
            </anchor>
          </commentPr>
        </mc:Choice>
        <mc:Fallback/>
      </mc:AlternateContent>
    </comment>
    <comment ref="J4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7</xdr:row>
                <xdr:rowOff>7</xdr:rowOff>
              </xdr:from>
              <xdr:to>
                <xdr:col>24</xdr:col>
                <xdr:colOff>42</xdr:colOff>
                <xdr:row>334</xdr:row>
                <xdr:rowOff>14</xdr:rowOff>
              </xdr:to>
            </anchor>
          </commentPr>
        </mc:Choice>
        <mc:Fallback/>
      </mc:AlternateContent>
    </comment>
    <comment ref="J4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28</xdr:row>
                <xdr:rowOff>14</xdr:rowOff>
              </xdr:from>
              <xdr:to>
                <xdr:col>24</xdr:col>
                <xdr:colOff>42</xdr:colOff>
                <xdr:row>336</xdr:row>
                <xdr:rowOff>2</xdr:rowOff>
              </xdr:to>
            </anchor>
          </commentPr>
        </mc:Choice>
        <mc:Fallback/>
      </mc:AlternateContent>
    </comment>
    <comment ref="J5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0</xdr:row>
                <xdr:rowOff>2</xdr:rowOff>
              </xdr:from>
              <xdr:to>
                <xdr:col>24</xdr:col>
                <xdr:colOff>42</xdr:colOff>
                <xdr:row>337</xdr:row>
                <xdr:rowOff>9</xdr:rowOff>
              </xdr:to>
            </anchor>
          </commentPr>
        </mc:Choice>
        <mc:Fallback/>
      </mc:AlternateContent>
    </comment>
    <comment ref="J5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1</xdr:row>
                <xdr:rowOff>8</xdr:rowOff>
              </xdr:from>
              <xdr:to>
                <xdr:col>24</xdr:col>
                <xdr:colOff>42</xdr:colOff>
                <xdr:row>338</xdr:row>
                <xdr:rowOff>15</xdr:rowOff>
              </xdr:to>
            </anchor>
          </commentPr>
        </mc:Choice>
        <mc:Fallback/>
      </mc:AlternateContent>
    </comment>
    <comment ref="J5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2</xdr:row>
                <xdr:rowOff>15</xdr:rowOff>
              </xdr:from>
              <xdr:to>
                <xdr:col>24</xdr:col>
                <xdr:colOff>42</xdr:colOff>
                <xdr:row>340</xdr:row>
                <xdr:rowOff>3</xdr:rowOff>
              </xdr:to>
            </anchor>
          </commentPr>
        </mc:Choice>
        <mc:Fallback/>
      </mc:AlternateContent>
    </comment>
    <comment ref="J5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4</xdr:row>
                <xdr:rowOff>3</xdr:rowOff>
              </xdr:from>
              <xdr:to>
                <xdr:col>24</xdr:col>
                <xdr:colOff>42</xdr:colOff>
                <xdr:row>341</xdr:row>
                <xdr:rowOff>10</xdr:rowOff>
              </xdr:to>
            </anchor>
          </commentPr>
        </mc:Choice>
        <mc:Fallback/>
      </mc:AlternateContent>
    </comment>
    <comment ref="J5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5</xdr:row>
                <xdr:rowOff>10</xdr:rowOff>
              </xdr:from>
              <xdr:to>
                <xdr:col>24</xdr:col>
                <xdr:colOff>42</xdr:colOff>
                <xdr:row>342</xdr:row>
                <xdr:rowOff>18</xdr:rowOff>
              </xdr:to>
            </anchor>
          </commentPr>
        </mc:Choice>
        <mc:Fallback/>
      </mc:AlternateContent>
    </comment>
    <comment ref="J5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6</xdr:row>
                <xdr:rowOff>18</xdr:rowOff>
              </xdr:from>
              <xdr:to>
                <xdr:col>24</xdr:col>
                <xdr:colOff>42</xdr:colOff>
                <xdr:row>344</xdr:row>
                <xdr:rowOff>6</xdr:rowOff>
              </xdr:to>
            </anchor>
          </commentPr>
        </mc:Choice>
        <mc:Fallback/>
      </mc:AlternateContent>
    </comment>
    <comment ref="J5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8</xdr:row>
                <xdr:rowOff>6</xdr:rowOff>
              </xdr:from>
              <xdr:to>
                <xdr:col>24</xdr:col>
                <xdr:colOff>42</xdr:colOff>
                <xdr:row>345</xdr:row>
                <xdr:rowOff>12</xdr:rowOff>
              </xdr:to>
            </anchor>
          </commentPr>
        </mc:Choice>
        <mc:Fallback/>
      </mc:AlternateContent>
    </comment>
    <comment ref="J5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39</xdr:row>
                <xdr:rowOff>12</xdr:rowOff>
              </xdr:from>
              <xdr:to>
                <xdr:col>24</xdr:col>
                <xdr:colOff>42</xdr:colOff>
                <xdr:row>346</xdr:row>
                <xdr:rowOff>19</xdr:rowOff>
              </xdr:to>
            </anchor>
          </commentPr>
        </mc:Choice>
        <mc:Fallback/>
      </mc:AlternateContent>
    </comment>
    <comment ref="J5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1</xdr:row>
                <xdr:rowOff>0</xdr:rowOff>
              </xdr:from>
              <xdr:to>
                <xdr:col>24</xdr:col>
                <xdr:colOff>42</xdr:colOff>
                <xdr:row>348</xdr:row>
                <xdr:rowOff>7</xdr:rowOff>
              </xdr:to>
            </anchor>
          </commentPr>
        </mc:Choice>
        <mc:Fallback/>
      </mc:AlternateContent>
    </comment>
    <comment ref="J5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2</xdr:row>
                <xdr:rowOff>7</xdr:rowOff>
              </xdr:from>
              <xdr:to>
                <xdr:col>24</xdr:col>
                <xdr:colOff>42</xdr:colOff>
                <xdr:row>349</xdr:row>
                <xdr:rowOff>14</xdr:rowOff>
              </xdr:to>
            </anchor>
          </commentPr>
        </mc:Choice>
        <mc:Fallback/>
      </mc:AlternateContent>
    </comment>
    <comment ref="J6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3</xdr:row>
                <xdr:rowOff>14</xdr:rowOff>
              </xdr:from>
              <xdr:to>
                <xdr:col>24</xdr:col>
                <xdr:colOff>42</xdr:colOff>
                <xdr:row>351</xdr:row>
                <xdr:rowOff>3</xdr:rowOff>
              </xdr:to>
            </anchor>
          </commentPr>
        </mc:Choice>
        <mc:Fallback/>
      </mc:AlternateContent>
    </comment>
    <comment ref="J6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5</xdr:row>
                <xdr:rowOff>3</xdr:rowOff>
              </xdr:from>
              <xdr:to>
                <xdr:col>24</xdr:col>
                <xdr:colOff>42</xdr:colOff>
                <xdr:row>352</xdr:row>
                <xdr:rowOff>10</xdr:rowOff>
              </xdr:to>
            </anchor>
          </commentPr>
        </mc:Choice>
        <mc:Fallback/>
      </mc:AlternateContent>
    </comment>
    <comment ref="J6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6</xdr:row>
                <xdr:rowOff>10</xdr:rowOff>
              </xdr:from>
              <xdr:to>
                <xdr:col>24</xdr:col>
                <xdr:colOff>42</xdr:colOff>
                <xdr:row>353</xdr:row>
                <xdr:rowOff>16</xdr:rowOff>
              </xdr:to>
            </anchor>
          </commentPr>
        </mc:Choice>
        <mc:Fallback/>
      </mc:AlternateContent>
    </comment>
    <comment ref="J6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7</xdr:row>
                <xdr:rowOff>16</xdr:rowOff>
              </xdr:from>
              <xdr:to>
                <xdr:col>24</xdr:col>
                <xdr:colOff>42</xdr:colOff>
                <xdr:row>355</xdr:row>
                <xdr:rowOff>4</xdr:rowOff>
              </xdr:to>
            </anchor>
          </commentPr>
        </mc:Choice>
        <mc:Fallback/>
      </mc:AlternateContent>
    </comment>
    <comment ref="J6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49</xdr:row>
                <xdr:rowOff>4</xdr:rowOff>
              </xdr:from>
              <xdr:to>
                <xdr:col>24</xdr:col>
                <xdr:colOff>42</xdr:colOff>
                <xdr:row>356</xdr:row>
                <xdr:rowOff>11</xdr:rowOff>
              </xdr:to>
            </anchor>
          </commentPr>
        </mc:Choice>
        <mc:Fallback/>
      </mc:AlternateContent>
    </comment>
    <comment ref="J6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0</xdr:row>
                <xdr:rowOff>11</xdr:rowOff>
              </xdr:from>
              <xdr:to>
                <xdr:col>24</xdr:col>
                <xdr:colOff>42</xdr:colOff>
                <xdr:row>357</xdr:row>
                <xdr:rowOff>18</xdr:rowOff>
              </xdr:to>
            </anchor>
          </commentPr>
        </mc:Choice>
        <mc:Fallback/>
      </mc:AlternateContent>
    </comment>
    <comment ref="J6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1</xdr:row>
                <xdr:rowOff>18</xdr:rowOff>
              </xdr:from>
              <xdr:to>
                <xdr:col>24</xdr:col>
                <xdr:colOff>42</xdr:colOff>
                <xdr:row>359</xdr:row>
                <xdr:rowOff>6</xdr:rowOff>
              </xdr:to>
            </anchor>
          </commentPr>
        </mc:Choice>
        <mc:Fallback/>
      </mc:AlternateContent>
    </comment>
    <comment ref="J6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3</xdr:row>
                <xdr:rowOff>6</xdr:rowOff>
              </xdr:from>
              <xdr:to>
                <xdr:col>24</xdr:col>
                <xdr:colOff>42</xdr:colOff>
                <xdr:row>360</xdr:row>
                <xdr:rowOff>14</xdr:rowOff>
              </xdr:to>
            </anchor>
          </commentPr>
        </mc:Choice>
        <mc:Fallback/>
      </mc:AlternateContent>
    </comment>
    <comment ref="J6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4</xdr:row>
                <xdr:rowOff>14</xdr:rowOff>
              </xdr:from>
              <xdr:to>
                <xdr:col>24</xdr:col>
                <xdr:colOff>42</xdr:colOff>
                <xdr:row>362</xdr:row>
                <xdr:rowOff>2</xdr:rowOff>
              </xdr:to>
            </anchor>
          </commentPr>
        </mc:Choice>
        <mc:Fallback/>
      </mc:AlternateContent>
    </comment>
    <comment ref="J6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6</xdr:row>
                <xdr:rowOff>2</xdr:rowOff>
              </xdr:from>
              <xdr:to>
                <xdr:col>24</xdr:col>
                <xdr:colOff>42</xdr:colOff>
                <xdr:row>363</xdr:row>
                <xdr:rowOff>8</xdr:rowOff>
              </xdr:to>
            </anchor>
          </commentPr>
        </mc:Choice>
        <mc:Fallback/>
      </mc:AlternateContent>
    </comment>
    <comment ref="J7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7</xdr:row>
                <xdr:rowOff>8</xdr:rowOff>
              </xdr:from>
              <xdr:to>
                <xdr:col>24</xdr:col>
                <xdr:colOff>42</xdr:colOff>
                <xdr:row>364</xdr:row>
                <xdr:rowOff>15</xdr:rowOff>
              </xdr:to>
            </anchor>
          </commentPr>
        </mc:Choice>
        <mc:Fallback/>
      </mc:AlternateContent>
    </comment>
    <comment ref="J7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58</xdr:row>
                <xdr:rowOff>15</xdr:rowOff>
              </xdr:from>
              <xdr:to>
                <xdr:col>24</xdr:col>
                <xdr:colOff>42</xdr:colOff>
                <xdr:row>366</xdr:row>
                <xdr:rowOff>3</xdr:rowOff>
              </xdr:to>
            </anchor>
          </commentPr>
        </mc:Choice>
        <mc:Fallback/>
      </mc:AlternateContent>
    </comment>
    <comment ref="J7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0</xdr:row>
                <xdr:rowOff>3</xdr:rowOff>
              </xdr:from>
              <xdr:to>
                <xdr:col>24</xdr:col>
                <xdr:colOff>42</xdr:colOff>
                <xdr:row>367</xdr:row>
                <xdr:rowOff>10</xdr:rowOff>
              </xdr:to>
            </anchor>
          </commentPr>
        </mc:Choice>
        <mc:Fallback/>
      </mc:AlternateContent>
    </comment>
    <comment ref="J7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1</xdr:row>
                <xdr:rowOff>10</xdr:rowOff>
              </xdr:from>
              <xdr:to>
                <xdr:col>24</xdr:col>
                <xdr:colOff>42</xdr:colOff>
                <xdr:row>368</xdr:row>
                <xdr:rowOff>18</xdr:rowOff>
              </xdr:to>
            </anchor>
          </commentPr>
        </mc:Choice>
        <mc:Fallback/>
      </mc:AlternateContent>
    </comment>
    <comment ref="J7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2</xdr:row>
                <xdr:rowOff>18</xdr:rowOff>
              </xdr:from>
              <xdr:to>
                <xdr:col>24</xdr:col>
                <xdr:colOff>42</xdr:colOff>
                <xdr:row>370</xdr:row>
                <xdr:rowOff>6</xdr:rowOff>
              </xdr:to>
            </anchor>
          </commentPr>
        </mc:Choice>
        <mc:Fallback/>
      </mc:AlternateContent>
    </comment>
    <comment ref="J7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4</xdr:row>
                <xdr:rowOff>6</xdr:rowOff>
              </xdr:from>
              <xdr:to>
                <xdr:col>24</xdr:col>
                <xdr:colOff>42</xdr:colOff>
                <xdr:row>371</xdr:row>
                <xdr:rowOff>12</xdr:rowOff>
              </xdr:to>
            </anchor>
          </commentPr>
        </mc:Choice>
        <mc:Fallback/>
      </mc:AlternateContent>
    </comment>
    <comment ref="J7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5</xdr:row>
                <xdr:rowOff>12</xdr:rowOff>
              </xdr:from>
              <xdr:to>
                <xdr:col>24</xdr:col>
                <xdr:colOff>42</xdr:colOff>
                <xdr:row>372</xdr:row>
                <xdr:rowOff>19</xdr:rowOff>
              </xdr:to>
            </anchor>
          </commentPr>
        </mc:Choice>
        <mc:Fallback/>
      </mc:AlternateContent>
    </comment>
    <comment ref="J7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7</xdr:row>
                <xdr:rowOff>0</xdr:rowOff>
              </xdr:from>
              <xdr:to>
                <xdr:col>24</xdr:col>
                <xdr:colOff>42</xdr:colOff>
                <xdr:row>374</xdr:row>
                <xdr:rowOff>7</xdr:rowOff>
              </xdr:to>
            </anchor>
          </commentPr>
        </mc:Choice>
        <mc:Fallback/>
      </mc:AlternateContent>
    </comment>
    <comment ref="J7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8</xdr:row>
                <xdr:rowOff>7</xdr:rowOff>
              </xdr:from>
              <xdr:to>
                <xdr:col>24</xdr:col>
                <xdr:colOff>42</xdr:colOff>
                <xdr:row>375</xdr:row>
                <xdr:rowOff>14</xdr:rowOff>
              </xdr:to>
            </anchor>
          </commentPr>
        </mc:Choice>
        <mc:Fallback/>
      </mc:AlternateContent>
    </comment>
    <comment ref="J7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69</xdr:row>
                <xdr:rowOff>14</xdr:rowOff>
              </xdr:from>
              <xdr:to>
                <xdr:col>24</xdr:col>
                <xdr:colOff>42</xdr:colOff>
                <xdr:row>377</xdr:row>
                <xdr:rowOff>3</xdr:rowOff>
              </xdr:to>
            </anchor>
          </commentPr>
        </mc:Choice>
        <mc:Fallback/>
      </mc:AlternateContent>
    </comment>
    <comment ref="J8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1</xdr:row>
                <xdr:rowOff>3</xdr:rowOff>
              </xdr:from>
              <xdr:to>
                <xdr:col>24</xdr:col>
                <xdr:colOff>42</xdr:colOff>
                <xdr:row>378</xdr:row>
                <xdr:rowOff>10</xdr:rowOff>
              </xdr:to>
            </anchor>
          </commentPr>
        </mc:Choice>
        <mc:Fallback/>
      </mc:AlternateContent>
    </comment>
    <comment ref="J8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2</xdr:row>
                <xdr:rowOff>10</xdr:rowOff>
              </xdr:from>
              <xdr:to>
                <xdr:col>24</xdr:col>
                <xdr:colOff>42</xdr:colOff>
                <xdr:row>379</xdr:row>
                <xdr:rowOff>16</xdr:rowOff>
              </xdr:to>
            </anchor>
          </commentPr>
        </mc:Choice>
        <mc:Fallback/>
      </mc:AlternateContent>
    </comment>
    <comment ref="J8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3</xdr:row>
                <xdr:rowOff>16</xdr:rowOff>
              </xdr:from>
              <xdr:to>
                <xdr:col>24</xdr:col>
                <xdr:colOff>42</xdr:colOff>
                <xdr:row>381</xdr:row>
                <xdr:rowOff>4</xdr:rowOff>
              </xdr:to>
            </anchor>
          </commentPr>
        </mc:Choice>
        <mc:Fallback/>
      </mc:AlternateContent>
    </comment>
    <comment ref="J8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5</xdr:row>
                <xdr:rowOff>4</xdr:rowOff>
              </xdr:from>
              <xdr:to>
                <xdr:col>24</xdr:col>
                <xdr:colOff>42</xdr:colOff>
                <xdr:row>382</xdr:row>
                <xdr:rowOff>11</xdr:rowOff>
              </xdr:to>
            </anchor>
          </commentPr>
        </mc:Choice>
        <mc:Fallback/>
      </mc:AlternateContent>
    </comment>
    <comment ref="J8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6</xdr:row>
                <xdr:rowOff>11</xdr:rowOff>
              </xdr:from>
              <xdr:to>
                <xdr:col>24</xdr:col>
                <xdr:colOff>42</xdr:colOff>
                <xdr:row>383</xdr:row>
                <xdr:rowOff>18</xdr:rowOff>
              </xdr:to>
            </anchor>
          </commentPr>
        </mc:Choice>
        <mc:Fallback/>
      </mc:AlternateContent>
    </comment>
    <comment ref="J8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7</xdr:row>
                <xdr:rowOff>18</xdr:rowOff>
              </xdr:from>
              <xdr:to>
                <xdr:col>24</xdr:col>
                <xdr:colOff>42</xdr:colOff>
                <xdr:row>385</xdr:row>
                <xdr:rowOff>6</xdr:rowOff>
              </xdr:to>
            </anchor>
          </commentPr>
        </mc:Choice>
        <mc:Fallback/>
      </mc:AlternateContent>
    </comment>
    <comment ref="J8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79</xdr:row>
                <xdr:rowOff>6</xdr:rowOff>
              </xdr:from>
              <xdr:to>
                <xdr:col>24</xdr:col>
                <xdr:colOff>42</xdr:colOff>
                <xdr:row>386</xdr:row>
                <xdr:rowOff>14</xdr:rowOff>
              </xdr:to>
            </anchor>
          </commentPr>
        </mc:Choice>
        <mc:Fallback/>
      </mc:AlternateContent>
    </comment>
    <comment ref="J8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0</xdr:row>
                <xdr:rowOff>14</xdr:rowOff>
              </xdr:from>
              <xdr:to>
                <xdr:col>24</xdr:col>
                <xdr:colOff>42</xdr:colOff>
                <xdr:row>388</xdr:row>
                <xdr:rowOff>2</xdr:rowOff>
              </xdr:to>
            </anchor>
          </commentPr>
        </mc:Choice>
        <mc:Fallback/>
      </mc:AlternateContent>
    </comment>
    <comment ref="J8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2</xdr:row>
                <xdr:rowOff>2</xdr:rowOff>
              </xdr:from>
              <xdr:to>
                <xdr:col>24</xdr:col>
                <xdr:colOff>42</xdr:colOff>
                <xdr:row>389</xdr:row>
                <xdr:rowOff>8</xdr:rowOff>
              </xdr:to>
            </anchor>
          </commentPr>
        </mc:Choice>
        <mc:Fallback/>
      </mc:AlternateContent>
    </comment>
    <comment ref="J8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3</xdr:row>
                <xdr:rowOff>8</xdr:rowOff>
              </xdr:from>
              <xdr:to>
                <xdr:col>24</xdr:col>
                <xdr:colOff>42</xdr:colOff>
                <xdr:row>390</xdr:row>
                <xdr:rowOff>15</xdr:rowOff>
              </xdr:to>
            </anchor>
          </commentPr>
        </mc:Choice>
        <mc:Fallback/>
      </mc:AlternateContent>
    </comment>
    <comment ref="J9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4</xdr:row>
                <xdr:rowOff>15</xdr:rowOff>
              </xdr:from>
              <xdr:to>
                <xdr:col>24</xdr:col>
                <xdr:colOff>42</xdr:colOff>
                <xdr:row>392</xdr:row>
                <xdr:rowOff>3</xdr:rowOff>
              </xdr:to>
            </anchor>
          </commentPr>
        </mc:Choice>
        <mc:Fallback/>
      </mc:AlternateContent>
    </comment>
    <comment ref="J9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6</xdr:row>
                <xdr:rowOff>3</xdr:rowOff>
              </xdr:from>
              <xdr:to>
                <xdr:col>24</xdr:col>
                <xdr:colOff>42</xdr:colOff>
                <xdr:row>393</xdr:row>
                <xdr:rowOff>10</xdr:rowOff>
              </xdr:to>
            </anchor>
          </commentPr>
        </mc:Choice>
        <mc:Fallback/>
      </mc:AlternateContent>
    </comment>
    <comment ref="J9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7</xdr:row>
                <xdr:rowOff>10</xdr:rowOff>
              </xdr:from>
              <xdr:to>
                <xdr:col>24</xdr:col>
                <xdr:colOff>42</xdr:colOff>
                <xdr:row>394</xdr:row>
                <xdr:rowOff>18</xdr:rowOff>
              </xdr:to>
            </anchor>
          </commentPr>
        </mc:Choice>
        <mc:Fallback/>
      </mc:AlternateContent>
    </comment>
    <comment ref="J9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88</xdr:row>
                <xdr:rowOff>18</xdr:rowOff>
              </xdr:from>
              <xdr:to>
                <xdr:col>24</xdr:col>
                <xdr:colOff>42</xdr:colOff>
                <xdr:row>396</xdr:row>
                <xdr:rowOff>6</xdr:rowOff>
              </xdr:to>
            </anchor>
          </commentPr>
        </mc:Choice>
        <mc:Fallback/>
      </mc:AlternateContent>
    </comment>
    <comment ref="J9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0</xdr:row>
                <xdr:rowOff>6</xdr:rowOff>
              </xdr:from>
              <xdr:to>
                <xdr:col>24</xdr:col>
                <xdr:colOff>42</xdr:colOff>
                <xdr:row>397</xdr:row>
                <xdr:rowOff>12</xdr:rowOff>
              </xdr:to>
            </anchor>
          </commentPr>
        </mc:Choice>
        <mc:Fallback/>
      </mc:AlternateContent>
    </comment>
    <comment ref="J9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1</xdr:row>
                <xdr:rowOff>12</xdr:rowOff>
              </xdr:from>
              <xdr:to>
                <xdr:col>24</xdr:col>
                <xdr:colOff>42</xdr:colOff>
                <xdr:row>398</xdr:row>
                <xdr:rowOff>19</xdr:rowOff>
              </xdr:to>
            </anchor>
          </commentPr>
        </mc:Choice>
        <mc:Fallback/>
      </mc:AlternateContent>
    </comment>
    <comment ref="J9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3</xdr:row>
                <xdr:rowOff>0</xdr:rowOff>
              </xdr:from>
              <xdr:to>
                <xdr:col>24</xdr:col>
                <xdr:colOff>42</xdr:colOff>
                <xdr:row>400</xdr:row>
                <xdr:rowOff>7</xdr:rowOff>
              </xdr:to>
            </anchor>
          </commentPr>
        </mc:Choice>
        <mc:Fallback/>
      </mc:AlternateContent>
    </comment>
    <comment ref="J9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4</xdr:row>
                <xdr:rowOff>7</xdr:rowOff>
              </xdr:from>
              <xdr:to>
                <xdr:col>24</xdr:col>
                <xdr:colOff>42</xdr:colOff>
                <xdr:row>401</xdr:row>
                <xdr:rowOff>14</xdr:rowOff>
              </xdr:to>
            </anchor>
          </commentPr>
        </mc:Choice>
        <mc:Fallback/>
      </mc:AlternateContent>
    </comment>
    <comment ref="J9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5</xdr:row>
                <xdr:rowOff>14</xdr:rowOff>
              </xdr:from>
              <xdr:to>
                <xdr:col>24</xdr:col>
                <xdr:colOff>42</xdr:colOff>
                <xdr:row>403</xdr:row>
                <xdr:rowOff>3</xdr:rowOff>
              </xdr:to>
            </anchor>
          </commentPr>
        </mc:Choice>
        <mc:Fallback/>
      </mc:AlternateContent>
    </comment>
    <comment ref="J9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7</xdr:row>
                <xdr:rowOff>3</xdr:rowOff>
              </xdr:from>
              <xdr:to>
                <xdr:col>24</xdr:col>
                <xdr:colOff>42</xdr:colOff>
                <xdr:row>404</xdr:row>
                <xdr:rowOff>10</xdr:rowOff>
              </xdr:to>
            </anchor>
          </commentPr>
        </mc:Choice>
        <mc:Fallback/>
      </mc:AlternateContent>
    </comment>
    <comment ref="J10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8</xdr:row>
                <xdr:rowOff>10</xdr:rowOff>
              </xdr:from>
              <xdr:to>
                <xdr:col>24</xdr:col>
                <xdr:colOff>42</xdr:colOff>
                <xdr:row>405</xdr:row>
                <xdr:rowOff>16</xdr:rowOff>
              </xdr:to>
            </anchor>
          </commentPr>
        </mc:Choice>
        <mc:Fallback/>
      </mc:AlternateContent>
    </comment>
    <comment ref="J10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399</xdr:row>
                <xdr:rowOff>16</xdr:rowOff>
              </xdr:from>
              <xdr:to>
                <xdr:col>24</xdr:col>
                <xdr:colOff>42</xdr:colOff>
                <xdr:row>407</xdr:row>
                <xdr:rowOff>4</xdr:rowOff>
              </xdr:to>
            </anchor>
          </commentPr>
        </mc:Choice>
        <mc:Fallback/>
      </mc:AlternateContent>
    </comment>
    <comment ref="J10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1</xdr:row>
                <xdr:rowOff>4</xdr:rowOff>
              </xdr:from>
              <xdr:to>
                <xdr:col>24</xdr:col>
                <xdr:colOff>42</xdr:colOff>
                <xdr:row>408</xdr:row>
                <xdr:rowOff>11</xdr:rowOff>
              </xdr:to>
            </anchor>
          </commentPr>
        </mc:Choice>
        <mc:Fallback/>
      </mc:AlternateContent>
    </comment>
    <comment ref="J10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2</xdr:row>
                <xdr:rowOff>11</xdr:rowOff>
              </xdr:from>
              <xdr:to>
                <xdr:col>24</xdr:col>
                <xdr:colOff>42</xdr:colOff>
                <xdr:row>409</xdr:row>
                <xdr:rowOff>18</xdr:rowOff>
              </xdr:to>
            </anchor>
          </commentPr>
        </mc:Choice>
        <mc:Fallback/>
      </mc:AlternateContent>
    </comment>
    <comment ref="J10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3</xdr:row>
                <xdr:rowOff>18</xdr:rowOff>
              </xdr:from>
              <xdr:to>
                <xdr:col>24</xdr:col>
                <xdr:colOff>42</xdr:colOff>
                <xdr:row>411</xdr:row>
                <xdr:rowOff>6</xdr:rowOff>
              </xdr:to>
            </anchor>
          </commentPr>
        </mc:Choice>
        <mc:Fallback/>
      </mc:AlternateContent>
    </comment>
    <comment ref="J10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5</xdr:row>
                <xdr:rowOff>6</xdr:rowOff>
              </xdr:from>
              <xdr:to>
                <xdr:col>24</xdr:col>
                <xdr:colOff>42</xdr:colOff>
                <xdr:row>412</xdr:row>
                <xdr:rowOff>14</xdr:rowOff>
              </xdr:to>
            </anchor>
          </commentPr>
        </mc:Choice>
        <mc:Fallback/>
      </mc:AlternateContent>
    </comment>
    <comment ref="J10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6</xdr:row>
                <xdr:rowOff>14</xdr:rowOff>
              </xdr:from>
              <xdr:to>
                <xdr:col>24</xdr:col>
                <xdr:colOff>42</xdr:colOff>
                <xdr:row>414</xdr:row>
                <xdr:rowOff>2</xdr:rowOff>
              </xdr:to>
            </anchor>
          </commentPr>
        </mc:Choice>
        <mc:Fallback/>
      </mc:AlternateContent>
    </comment>
    <comment ref="J10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8</xdr:row>
                <xdr:rowOff>2</xdr:rowOff>
              </xdr:from>
              <xdr:to>
                <xdr:col>24</xdr:col>
                <xdr:colOff>42</xdr:colOff>
                <xdr:row>415</xdr:row>
                <xdr:rowOff>8</xdr:rowOff>
              </xdr:to>
            </anchor>
          </commentPr>
        </mc:Choice>
        <mc:Fallback/>
      </mc:AlternateContent>
    </comment>
    <comment ref="J10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09</xdr:row>
                <xdr:rowOff>8</xdr:rowOff>
              </xdr:from>
              <xdr:to>
                <xdr:col>24</xdr:col>
                <xdr:colOff>42</xdr:colOff>
                <xdr:row>416</xdr:row>
                <xdr:rowOff>15</xdr:rowOff>
              </xdr:to>
            </anchor>
          </commentPr>
        </mc:Choice>
        <mc:Fallback/>
      </mc:AlternateContent>
    </comment>
    <comment ref="J10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0</xdr:row>
                <xdr:rowOff>15</xdr:rowOff>
              </xdr:from>
              <xdr:to>
                <xdr:col>24</xdr:col>
                <xdr:colOff>42</xdr:colOff>
                <xdr:row>418</xdr:row>
                <xdr:rowOff>3</xdr:rowOff>
              </xdr:to>
            </anchor>
          </commentPr>
        </mc:Choice>
        <mc:Fallback/>
      </mc:AlternateContent>
    </comment>
    <comment ref="J11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2</xdr:row>
                <xdr:rowOff>3</xdr:rowOff>
              </xdr:from>
              <xdr:to>
                <xdr:col>24</xdr:col>
                <xdr:colOff>42</xdr:colOff>
                <xdr:row>419</xdr:row>
                <xdr:rowOff>10</xdr:rowOff>
              </xdr:to>
            </anchor>
          </commentPr>
        </mc:Choice>
        <mc:Fallback/>
      </mc:AlternateContent>
    </comment>
    <comment ref="J11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3</xdr:row>
                <xdr:rowOff>10</xdr:rowOff>
              </xdr:from>
              <xdr:to>
                <xdr:col>24</xdr:col>
                <xdr:colOff>42</xdr:colOff>
                <xdr:row>420</xdr:row>
                <xdr:rowOff>18</xdr:rowOff>
              </xdr:to>
            </anchor>
          </commentPr>
        </mc:Choice>
        <mc:Fallback/>
      </mc:AlternateContent>
    </comment>
    <comment ref="J11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4</xdr:row>
                <xdr:rowOff>18</xdr:rowOff>
              </xdr:from>
              <xdr:to>
                <xdr:col>24</xdr:col>
                <xdr:colOff>42</xdr:colOff>
                <xdr:row>422</xdr:row>
                <xdr:rowOff>6</xdr:rowOff>
              </xdr:to>
            </anchor>
          </commentPr>
        </mc:Choice>
        <mc:Fallback/>
      </mc:AlternateContent>
    </comment>
    <comment ref="J11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6</xdr:row>
                <xdr:rowOff>6</xdr:rowOff>
              </xdr:from>
              <xdr:to>
                <xdr:col>24</xdr:col>
                <xdr:colOff>42</xdr:colOff>
                <xdr:row>423</xdr:row>
                <xdr:rowOff>12</xdr:rowOff>
              </xdr:to>
            </anchor>
          </commentPr>
        </mc:Choice>
        <mc:Fallback/>
      </mc:AlternateContent>
    </comment>
    <comment ref="J11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7</xdr:row>
                <xdr:rowOff>12</xdr:rowOff>
              </xdr:from>
              <xdr:to>
                <xdr:col>24</xdr:col>
                <xdr:colOff>42</xdr:colOff>
                <xdr:row>424</xdr:row>
                <xdr:rowOff>19</xdr:rowOff>
              </xdr:to>
            </anchor>
          </commentPr>
        </mc:Choice>
        <mc:Fallback/>
      </mc:AlternateContent>
    </comment>
    <comment ref="J11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19</xdr:row>
                <xdr:rowOff>0</xdr:rowOff>
              </xdr:from>
              <xdr:to>
                <xdr:col>24</xdr:col>
                <xdr:colOff>42</xdr:colOff>
                <xdr:row>426</xdr:row>
                <xdr:rowOff>7</xdr:rowOff>
              </xdr:to>
            </anchor>
          </commentPr>
        </mc:Choice>
        <mc:Fallback/>
      </mc:AlternateContent>
    </comment>
    <comment ref="J11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0</xdr:row>
                <xdr:rowOff>7</xdr:rowOff>
              </xdr:from>
              <xdr:to>
                <xdr:col>24</xdr:col>
                <xdr:colOff>42</xdr:colOff>
                <xdr:row>427</xdr:row>
                <xdr:rowOff>14</xdr:rowOff>
              </xdr:to>
            </anchor>
          </commentPr>
        </mc:Choice>
        <mc:Fallback/>
      </mc:AlternateContent>
    </comment>
    <comment ref="J11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1</xdr:row>
                <xdr:rowOff>14</xdr:rowOff>
              </xdr:from>
              <xdr:to>
                <xdr:col>24</xdr:col>
                <xdr:colOff>42</xdr:colOff>
                <xdr:row>429</xdr:row>
                <xdr:rowOff>3</xdr:rowOff>
              </xdr:to>
            </anchor>
          </commentPr>
        </mc:Choice>
        <mc:Fallback/>
      </mc:AlternateContent>
    </comment>
    <comment ref="J11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3</xdr:row>
                <xdr:rowOff>3</xdr:rowOff>
              </xdr:from>
              <xdr:to>
                <xdr:col>24</xdr:col>
                <xdr:colOff>42</xdr:colOff>
                <xdr:row>430</xdr:row>
                <xdr:rowOff>10</xdr:rowOff>
              </xdr:to>
            </anchor>
          </commentPr>
        </mc:Choice>
        <mc:Fallback/>
      </mc:AlternateContent>
    </comment>
    <comment ref="J11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4</xdr:row>
                <xdr:rowOff>10</xdr:rowOff>
              </xdr:from>
              <xdr:to>
                <xdr:col>24</xdr:col>
                <xdr:colOff>42</xdr:colOff>
                <xdr:row>431</xdr:row>
                <xdr:rowOff>16</xdr:rowOff>
              </xdr:to>
            </anchor>
          </commentPr>
        </mc:Choice>
        <mc:Fallback/>
      </mc:AlternateContent>
    </comment>
    <comment ref="J12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5</xdr:row>
                <xdr:rowOff>16</xdr:rowOff>
              </xdr:from>
              <xdr:to>
                <xdr:col>24</xdr:col>
                <xdr:colOff>42</xdr:colOff>
                <xdr:row>433</xdr:row>
                <xdr:rowOff>4</xdr:rowOff>
              </xdr:to>
            </anchor>
          </commentPr>
        </mc:Choice>
        <mc:Fallback/>
      </mc:AlternateContent>
    </comment>
    <comment ref="J12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7</xdr:row>
                <xdr:rowOff>4</xdr:rowOff>
              </xdr:from>
              <xdr:to>
                <xdr:col>24</xdr:col>
                <xdr:colOff>42</xdr:colOff>
                <xdr:row>434</xdr:row>
                <xdr:rowOff>11</xdr:rowOff>
              </xdr:to>
            </anchor>
          </commentPr>
        </mc:Choice>
        <mc:Fallback/>
      </mc:AlternateContent>
    </comment>
    <comment ref="J12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8</xdr:row>
                <xdr:rowOff>11</xdr:rowOff>
              </xdr:from>
              <xdr:to>
                <xdr:col>24</xdr:col>
                <xdr:colOff>42</xdr:colOff>
                <xdr:row>435</xdr:row>
                <xdr:rowOff>18</xdr:rowOff>
              </xdr:to>
            </anchor>
          </commentPr>
        </mc:Choice>
        <mc:Fallback/>
      </mc:AlternateContent>
    </comment>
    <comment ref="J12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29</xdr:row>
                <xdr:rowOff>18</xdr:rowOff>
              </xdr:from>
              <xdr:to>
                <xdr:col>24</xdr:col>
                <xdr:colOff>42</xdr:colOff>
                <xdr:row>437</xdr:row>
                <xdr:rowOff>6</xdr:rowOff>
              </xdr:to>
            </anchor>
          </commentPr>
        </mc:Choice>
        <mc:Fallback/>
      </mc:AlternateContent>
    </comment>
    <comment ref="J12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1</xdr:row>
                <xdr:rowOff>6</xdr:rowOff>
              </xdr:from>
              <xdr:to>
                <xdr:col>24</xdr:col>
                <xdr:colOff>42</xdr:colOff>
                <xdr:row>438</xdr:row>
                <xdr:rowOff>14</xdr:rowOff>
              </xdr:to>
            </anchor>
          </commentPr>
        </mc:Choice>
        <mc:Fallback/>
      </mc:AlternateContent>
    </comment>
    <comment ref="J12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2</xdr:row>
                <xdr:rowOff>14</xdr:rowOff>
              </xdr:from>
              <xdr:to>
                <xdr:col>24</xdr:col>
                <xdr:colOff>42</xdr:colOff>
                <xdr:row>440</xdr:row>
                <xdr:rowOff>2</xdr:rowOff>
              </xdr:to>
            </anchor>
          </commentPr>
        </mc:Choice>
        <mc:Fallback/>
      </mc:AlternateContent>
    </comment>
    <comment ref="J12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4</xdr:row>
                <xdr:rowOff>2</xdr:rowOff>
              </xdr:from>
              <xdr:to>
                <xdr:col>24</xdr:col>
                <xdr:colOff>42</xdr:colOff>
                <xdr:row>441</xdr:row>
                <xdr:rowOff>8</xdr:rowOff>
              </xdr:to>
            </anchor>
          </commentPr>
        </mc:Choice>
        <mc:Fallback/>
      </mc:AlternateContent>
    </comment>
    <comment ref="J12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5</xdr:row>
                <xdr:rowOff>8</xdr:rowOff>
              </xdr:from>
              <xdr:to>
                <xdr:col>24</xdr:col>
                <xdr:colOff>42</xdr:colOff>
                <xdr:row>442</xdr:row>
                <xdr:rowOff>15</xdr:rowOff>
              </xdr:to>
            </anchor>
          </commentPr>
        </mc:Choice>
        <mc:Fallback/>
      </mc:AlternateContent>
    </comment>
    <comment ref="J12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6</xdr:row>
                <xdr:rowOff>15</xdr:rowOff>
              </xdr:from>
              <xdr:to>
                <xdr:col>24</xdr:col>
                <xdr:colOff>42</xdr:colOff>
                <xdr:row>444</xdr:row>
                <xdr:rowOff>3</xdr:rowOff>
              </xdr:to>
            </anchor>
          </commentPr>
        </mc:Choice>
        <mc:Fallback/>
      </mc:AlternateContent>
    </comment>
    <comment ref="J12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8</xdr:row>
                <xdr:rowOff>3</xdr:rowOff>
              </xdr:from>
              <xdr:to>
                <xdr:col>24</xdr:col>
                <xdr:colOff>42</xdr:colOff>
                <xdr:row>445</xdr:row>
                <xdr:rowOff>11</xdr:rowOff>
              </xdr:to>
            </anchor>
          </commentPr>
        </mc:Choice>
        <mc:Fallback/>
      </mc:AlternateContent>
    </comment>
    <comment ref="J13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39</xdr:row>
                <xdr:rowOff>10</xdr:rowOff>
              </xdr:from>
              <xdr:to>
                <xdr:col>24</xdr:col>
                <xdr:colOff>42</xdr:colOff>
                <xdr:row>446</xdr:row>
                <xdr:rowOff>18</xdr:rowOff>
              </xdr:to>
            </anchor>
          </commentPr>
        </mc:Choice>
        <mc:Fallback/>
      </mc:AlternateContent>
    </comment>
    <comment ref="J13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0</xdr:row>
                <xdr:rowOff>18</xdr:rowOff>
              </xdr:from>
              <xdr:to>
                <xdr:col>24</xdr:col>
                <xdr:colOff>42</xdr:colOff>
                <xdr:row>448</xdr:row>
                <xdr:rowOff>6</xdr:rowOff>
              </xdr:to>
            </anchor>
          </commentPr>
        </mc:Choice>
        <mc:Fallback/>
      </mc:AlternateContent>
    </comment>
    <comment ref="J13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2</xdr:row>
                <xdr:rowOff>6</xdr:rowOff>
              </xdr:from>
              <xdr:to>
                <xdr:col>24</xdr:col>
                <xdr:colOff>42</xdr:colOff>
                <xdr:row>449</xdr:row>
                <xdr:rowOff>12</xdr:rowOff>
              </xdr:to>
            </anchor>
          </commentPr>
        </mc:Choice>
        <mc:Fallback/>
      </mc:AlternateContent>
    </comment>
    <comment ref="J13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3</xdr:row>
                <xdr:rowOff>12</xdr:rowOff>
              </xdr:from>
              <xdr:to>
                <xdr:col>24</xdr:col>
                <xdr:colOff>42</xdr:colOff>
                <xdr:row>450</xdr:row>
                <xdr:rowOff>19</xdr:rowOff>
              </xdr:to>
            </anchor>
          </commentPr>
        </mc:Choice>
        <mc:Fallback/>
      </mc:AlternateContent>
    </comment>
    <comment ref="J13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5</xdr:row>
                <xdr:rowOff>0</xdr:rowOff>
              </xdr:from>
              <xdr:to>
                <xdr:col>24</xdr:col>
                <xdr:colOff>42</xdr:colOff>
                <xdr:row>452</xdr:row>
                <xdr:rowOff>7</xdr:rowOff>
              </xdr:to>
            </anchor>
          </commentPr>
        </mc:Choice>
        <mc:Fallback/>
      </mc:AlternateContent>
    </comment>
    <comment ref="J13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6</xdr:row>
                <xdr:rowOff>7</xdr:rowOff>
              </xdr:from>
              <xdr:to>
                <xdr:col>24</xdr:col>
                <xdr:colOff>42</xdr:colOff>
                <xdr:row>453</xdr:row>
                <xdr:rowOff>14</xdr:rowOff>
              </xdr:to>
            </anchor>
          </commentPr>
        </mc:Choice>
        <mc:Fallback/>
      </mc:AlternateContent>
    </comment>
    <comment ref="J13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7</xdr:row>
                <xdr:rowOff>14</xdr:rowOff>
              </xdr:from>
              <xdr:to>
                <xdr:col>24</xdr:col>
                <xdr:colOff>42</xdr:colOff>
                <xdr:row>455</xdr:row>
                <xdr:rowOff>3</xdr:rowOff>
              </xdr:to>
            </anchor>
          </commentPr>
        </mc:Choice>
        <mc:Fallback/>
      </mc:AlternateContent>
    </comment>
    <comment ref="J13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49</xdr:row>
                <xdr:rowOff>3</xdr:rowOff>
              </xdr:from>
              <xdr:to>
                <xdr:col>24</xdr:col>
                <xdr:colOff>42</xdr:colOff>
                <xdr:row>456</xdr:row>
                <xdr:rowOff>10</xdr:rowOff>
              </xdr:to>
            </anchor>
          </commentPr>
        </mc:Choice>
        <mc:Fallback/>
      </mc:AlternateContent>
    </comment>
    <comment ref="J13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0</xdr:row>
                <xdr:rowOff>10</xdr:rowOff>
              </xdr:from>
              <xdr:to>
                <xdr:col>24</xdr:col>
                <xdr:colOff>42</xdr:colOff>
                <xdr:row>457</xdr:row>
                <xdr:rowOff>16</xdr:rowOff>
              </xdr:to>
            </anchor>
          </commentPr>
        </mc:Choice>
        <mc:Fallback/>
      </mc:AlternateContent>
    </comment>
    <comment ref="J13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1</xdr:row>
                <xdr:rowOff>16</xdr:rowOff>
              </xdr:from>
              <xdr:to>
                <xdr:col>24</xdr:col>
                <xdr:colOff>42</xdr:colOff>
                <xdr:row>459</xdr:row>
                <xdr:rowOff>4</xdr:rowOff>
              </xdr:to>
            </anchor>
          </commentPr>
        </mc:Choice>
        <mc:Fallback/>
      </mc:AlternateContent>
    </comment>
    <comment ref="J14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3</xdr:row>
                <xdr:rowOff>4</xdr:rowOff>
              </xdr:from>
              <xdr:to>
                <xdr:col>24</xdr:col>
                <xdr:colOff>42</xdr:colOff>
                <xdr:row>460</xdr:row>
                <xdr:rowOff>11</xdr:rowOff>
              </xdr:to>
            </anchor>
          </commentPr>
        </mc:Choice>
        <mc:Fallback/>
      </mc:AlternateContent>
    </comment>
    <comment ref="J14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4</xdr:row>
                <xdr:rowOff>11</xdr:rowOff>
              </xdr:from>
              <xdr:to>
                <xdr:col>24</xdr:col>
                <xdr:colOff>42</xdr:colOff>
                <xdr:row>461</xdr:row>
                <xdr:rowOff>18</xdr:rowOff>
              </xdr:to>
            </anchor>
          </commentPr>
        </mc:Choice>
        <mc:Fallback/>
      </mc:AlternateContent>
    </comment>
    <comment ref="J14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5</xdr:row>
                <xdr:rowOff>18</xdr:rowOff>
              </xdr:from>
              <xdr:to>
                <xdr:col>24</xdr:col>
                <xdr:colOff>42</xdr:colOff>
                <xdr:row>463</xdr:row>
                <xdr:rowOff>7</xdr:rowOff>
              </xdr:to>
            </anchor>
          </commentPr>
        </mc:Choice>
        <mc:Fallback/>
      </mc:AlternateContent>
    </comment>
    <comment ref="J14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7</xdr:row>
                <xdr:rowOff>7</xdr:rowOff>
              </xdr:from>
              <xdr:to>
                <xdr:col>24</xdr:col>
                <xdr:colOff>42</xdr:colOff>
                <xdr:row>464</xdr:row>
                <xdr:rowOff>14</xdr:rowOff>
              </xdr:to>
            </anchor>
          </commentPr>
        </mc:Choice>
        <mc:Fallback/>
      </mc:AlternateContent>
    </comment>
    <comment ref="J14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58</xdr:row>
                <xdr:rowOff>14</xdr:rowOff>
              </xdr:from>
              <xdr:to>
                <xdr:col>24</xdr:col>
                <xdr:colOff>42</xdr:colOff>
                <xdr:row>466</xdr:row>
                <xdr:rowOff>2</xdr:rowOff>
              </xdr:to>
            </anchor>
          </commentPr>
        </mc:Choice>
        <mc:Fallback/>
      </mc:AlternateContent>
    </comment>
    <comment ref="J14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0</xdr:row>
                <xdr:rowOff>2</xdr:rowOff>
              </xdr:from>
              <xdr:to>
                <xdr:col>24</xdr:col>
                <xdr:colOff>42</xdr:colOff>
                <xdr:row>467</xdr:row>
                <xdr:rowOff>8</xdr:rowOff>
              </xdr:to>
            </anchor>
          </commentPr>
        </mc:Choice>
        <mc:Fallback/>
      </mc:AlternateContent>
    </comment>
    <comment ref="J14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1</xdr:row>
                <xdr:rowOff>8</xdr:rowOff>
              </xdr:from>
              <xdr:to>
                <xdr:col>24</xdr:col>
                <xdr:colOff>42</xdr:colOff>
                <xdr:row>468</xdr:row>
                <xdr:rowOff>15</xdr:rowOff>
              </xdr:to>
            </anchor>
          </commentPr>
        </mc:Choice>
        <mc:Fallback/>
      </mc:AlternateContent>
    </comment>
    <comment ref="J14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2</xdr:row>
                <xdr:rowOff>15</xdr:rowOff>
              </xdr:from>
              <xdr:to>
                <xdr:col>24</xdr:col>
                <xdr:colOff>42</xdr:colOff>
                <xdr:row>470</xdr:row>
                <xdr:rowOff>3</xdr:rowOff>
              </xdr:to>
            </anchor>
          </commentPr>
        </mc:Choice>
        <mc:Fallback/>
      </mc:AlternateContent>
    </comment>
    <comment ref="J14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4</xdr:row>
                <xdr:rowOff>3</xdr:rowOff>
              </xdr:from>
              <xdr:to>
                <xdr:col>24</xdr:col>
                <xdr:colOff>42</xdr:colOff>
                <xdr:row>471</xdr:row>
                <xdr:rowOff>11</xdr:rowOff>
              </xdr:to>
            </anchor>
          </commentPr>
        </mc:Choice>
        <mc:Fallback/>
      </mc:AlternateContent>
    </comment>
    <comment ref="J14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5</xdr:row>
                <xdr:rowOff>11</xdr:rowOff>
              </xdr:from>
              <xdr:to>
                <xdr:col>24</xdr:col>
                <xdr:colOff>42</xdr:colOff>
                <xdr:row>472</xdr:row>
                <xdr:rowOff>18</xdr:rowOff>
              </xdr:to>
            </anchor>
          </commentPr>
        </mc:Choice>
        <mc:Fallback/>
      </mc:AlternateContent>
    </comment>
    <comment ref="J15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6</xdr:row>
                <xdr:rowOff>18</xdr:rowOff>
              </xdr:from>
              <xdr:to>
                <xdr:col>24</xdr:col>
                <xdr:colOff>42</xdr:colOff>
                <xdr:row>474</xdr:row>
                <xdr:rowOff>6</xdr:rowOff>
              </xdr:to>
            </anchor>
          </commentPr>
        </mc:Choice>
        <mc:Fallback/>
      </mc:AlternateContent>
    </comment>
    <comment ref="J15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8</xdr:row>
                <xdr:rowOff>6</xdr:rowOff>
              </xdr:from>
              <xdr:to>
                <xdr:col>24</xdr:col>
                <xdr:colOff>42</xdr:colOff>
                <xdr:row>475</xdr:row>
                <xdr:rowOff>12</xdr:rowOff>
              </xdr:to>
            </anchor>
          </commentPr>
        </mc:Choice>
        <mc:Fallback/>
      </mc:AlternateContent>
    </comment>
    <comment ref="J15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69</xdr:row>
                <xdr:rowOff>12</xdr:rowOff>
              </xdr:from>
              <xdr:to>
                <xdr:col>24</xdr:col>
                <xdr:colOff>42</xdr:colOff>
                <xdr:row>476</xdr:row>
                <xdr:rowOff>19</xdr:rowOff>
              </xdr:to>
            </anchor>
          </commentPr>
        </mc:Choice>
        <mc:Fallback/>
      </mc:AlternateContent>
    </comment>
    <comment ref="J15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1</xdr:row>
                <xdr:rowOff>0</xdr:rowOff>
              </xdr:from>
              <xdr:to>
                <xdr:col>24</xdr:col>
                <xdr:colOff>42</xdr:colOff>
                <xdr:row>478</xdr:row>
                <xdr:rowOff>7</xdr:rowOff>
              </xdr:to>
            </anchor>
          </commentPr>
        </mc:Choice>
        <mc:Fallback/>
      </mc:AlternateContent>
    </comment>
    <comment ref="J15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2</xdr:row>
                <xdr:rowOff>7</xdr:rowOff>
              </xdr:from>
              <xdr:to>
                <xdr:col>24</xdr:col>
                <xdr:colOff>42</xdr:colOff>
                <xdr:row>479</xdr:row>
                <xdr:rowOff>14</xdr:rowOff>
              </xdr:to>
            </anchor>
          </commentPr>
        </mc:Choice>
        <mc:Fallback/>
      </mc:AlternateContent>
    </comment>
    <comment ref="J15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3</xdr:row>
                <xdr:rowOff>14</xdr:rowOff>
              </xdr:from>
              <xdr:to>
                <xdr:col>24</xdr:col>
                <xdr:colOff>42</xdr:colOff>
                <xdr:row>481</xdr:row>
                <xdr:rowOff>3</xdr:rowOff>
              </xdr:to>
            </anchor>
          </commentPr>
        </mc:Choice>
        <mc:Fallback/>
      </mc:AlternateContent>
    </comment>
    <comment ref="J15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5</xdr:row>
                <xdr:rowOff>3</xdr:rowOff>
              </xdr:from>
              <xdr:to>
                <xdr:col>24</xdr:col>
                <xdr:colOff>42</xdr:colOff>
                <xdr:row>482</xdr:row>
                <xdr:rowOff>10</xdr:rowOff>
              </xdr:to>
            </anchor>
          </commentPr>
        </mc:Choice>
        <mc:Fallback/>
      </mc:AlternateContent>
    </comment>
    <comment ref="J15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6</xdr:row>
                <xdr:rowOff>10</xdr:rowOff>
              </xdr:from>
              <xdr:to>
                <xdr:col>24</xdr:col>
                <xdr:colOff>42</xdr:colOff>
                <xdr:row>483</xdr:row>
                <xdr:rowOff>16</xdr:rowOff>
              </xdr:to>
            </anchor>
          </commentPr>
        </mc:Choice>
        <mc:Fallback/>
      </mc:AlternateContent>
    </comment>
    <comment ref="J15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7</xdr:row>
                <xdr:rowOff>16</xdr:rowOff>
              </xdr:from>
              <xdr:to>
                <xdr:col>24</xdr:col>
                <xdr:colOff>42</xdr:colOff>
                <xdr:row>485</xdr:row>
                <xdr:rowOff>4</xdr:rowOff>
              </xdr:to>
            </anchor>
          </commentPr>
        </mc:Choice>
        <mc:Fallback/>
      </mc:AlternateContent>
    </comment>
    <comment ref="J15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79</xdr:row>
                <xdr:rowOff>4</xdr:rowOff>
              </xdr:from>
              <xdr:to>
                <xdr:col>24</xdr:col>
                <xdr:colOff>42</xdr:colOff>
                <xdr:row>486</xdr:row>
                <xdr:rowOff>11</xdr:rowOff>
              </xdr:to>
            </anchor>
          </commentPr>
        </mc:Choice>
        <mc:Fallback/>
      </mc:AlternateContent>
    </comment>
    <comment ref="J16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0</xdr:row>
                <xdr:rowOff>11</xdr:rowOff>
              </xdr:from>
              <xdr:to>
                <xdr:col>24</xdr:col>
                <xdr:colOff>42</xdr:colOff>
                <xdr:row>487</xdr:row>
                <xdr:rowOff>18</xdr:rowOff>
              </xdr:to>
            </anchor>
          </commentPr>
        </mc:Choice>
        <mc:Fallback/>
      </mc:AlternateContent>
    </comment>
    <comment ref="J16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1</xdr:row>
                <xdr:rowOff>18</xdr:rowOff>
              </xdr:from>
              <xdr:to>
                <xdr:col>24</xdr:col>
                <xdr:colOff>42</xdr:colOff>
                <xdr:row>489</xdr:row>
                <xdr:rowOff>7</xdr:rowOff>
              </xdr:to>
            </anchor>
          </commentPr>
        </mc:Choice>
        <mc:Fallback/>
      </mc:AlternateContent>
    </comment>
    <comment ref="J16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3</xdr:row>
                <xdr:rowOff>7</xdr:rowOff>
              </xdr:from>
              <xdr:to>
                <xdr:col>24</xdr:col>
                <xdr:colOff>42</xdr:colOff>
                <xdr:row>490</xdr:row>
                <xdr:rowOff>14</xdr:rowOff>
              </xdr:to>
            </anchor>
          </commentPr>
        </mc:Choice>
        <mc:Fallback/>
      </mc:AlternateContent>
    </comment>
    <comment ref="J16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4</xdr:row>
                <xdr:rowOff>14</xdr:rowOff>
              </xdr:from>
              <xdr:to>
                <xdr:col>24</xdr:col>
                <xdr:colOff>42</xdr:colOff>
                <xdr:row>492</xdr:row>
                <xdr:rowOff>2</xdr:rowOff>
              </xdr:to>
            </anchor>
          </commentPr>
        </mc:Choice>
        <mc:Fallback/>
      </mc:AlternateContent>
    </comment>
    <comment ref="J16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6</xdr:row>
                <xdr:rowOff>2</xdr:rowOff>
              </xdr:from>
              <xdr:to>
                <xdr:col>24</xdr:col>
                <xdr:colOff>42</xdr:colOff>
                <xdr:row>493</xdr:row>
                <xdr:rowOff>8</xdr:rowOff>
              </xdr:to>
            </anchor>
          </commentPr>
        </mc:Choice>
        <mc:Fallback/>
      </mc:AlternateContent>
    </comment>
    <comment ref="J16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7</xdr:row>
                <xdr:rowOff>8</xdr:rowOff>
              </xdr:from>
              <xdr:to>
                <xdr:col>24</xdr:col>
                <xdr:colOff>42</xdr:colOff>
                <xdr:row>494</xdr:row>
                <xdr:rowOff>15</xdr:rowOff>
              </xdr:to>
            </anchor>
          </commentPr>
        </mc:Choice>
        <mc:Fallback/>
      </mc:AlternateContent>
    </comment>
    <comment ref="J16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88</xdr:row>
                <xdr:rowOff>15</xdr:rowOff>
              </xdr:from>
              <xdr:to>
                <xdr:col>24</xdr:col>
                <xdr:colOff>42</xdr:colOff>
                <xdr:row>496</xdr:row>
                <xdr:rowOff>3</xdr:rowOff>
              </xdr:to>
            </anchor>
          </commentPr>
        </mc:Choice>
        <mc:Fallback/>
      </mc:AlternateContent>
    </comment>
    <comment ref="J16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0</xdr:row>
                <xdr:rowOff>3</xdr:rowOff>
              </xdr:from>
              <xdr:to>
                <xdr:col>24</xdr:col>
                <xdr:colOff>42</xdr:colOff>
                <xdr:row>497</xdr:row>
                <xdr:rowOff>11</xdr:rowOff>
              </xdr:to>
            </anchor>
          </commentPr>
        </mc:Choice>
        <mc:Fallback/>
      </mc:AlternateContent>
    </comment>
    <comment ref="J16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1</xdr:row>
                <xdr:rowOff>11</xdr:rowOff>
              </xdr:from>
              <xdr:to>
                <xdr:col>24</xdr:col>
                <xdr:colOff>42</xdr:colOff>
                <xdr:row>498</xdr:row>
                <xdr:rowOff>18</xdr:rowOff>
              </xdr:to>
            </anchor>
          </commentPr>
        </mc:Choice>
        <mc:Fallback/>
      </mc:AlternateContent>
    </comment>
    <comment ref="J16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2</xdr:row>
                <xdr:rowOff>18</xdr:rowOff>
              </xdr:from>
              <xdr:to>
                <xdr:col>24</xdr:col>
                <xdr:colOff>42</xdr:colOff>
                <xdr:row>500</xdr:row>
                <xdr:rowOff>6</xdr:rowOff>
              </xdr:to>
            </anchor>
          </commentPr>
        </mc:Choice>
        <mc:Fallback/>
      </mc:AlternateContent>
    </comment>
    <comment ref="J17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4</xdr:row>
                <xdr:rowOff>6</xdr:rowOff>
              </xdr:from>
              <xdr:to>
                <xdr:col>24</xdr:col>
                <xdr:colOff>42</xdr:colOff>
                <xdr:row>501</xdr:row>
                <xdr:rowOff>12</xdr:rowOff>
              </xdr:to>
            </anchor>
          </commentPr>
        </mc:Choice>
        <mc:Fallback/>
      </mc:AlternateContent>
    </comment>
    <comment ref="J17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5</xdr:row>
                <xdr:rowOff>12</xdr:rowOff>
              </xdr:from>
              <xdr:to>
                <xdr:col>24</xdr:col>
                <xdr:colOff>42</xdr:colOff>
                <xdr:row>502</xdr:row>
                <xdr:rowOff>19</xdr:rowOff>
              </xdr:to>
            </anchor>
          </commentPr>
        </mc:Choice>
        <mc:Fallback/>
      </mc:AlternateContent>
    </comment>
    <comment ref="J17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7</xdr:row>
                <xdr:rowOff>0</xdr:rowOff>
              </xdr:from>
              <xdr:to>
                <xdr:col>24</xdr:col>
                <xdr:colOff>42</xdr:colOff>
                <xdr:row>504</xdr:row>
                <xdr:rowOff>7</xdr:rowOff>
              </xdr:to>
            </anchor>
          </commentPr>
        </mc:Choice>
        <mc:Fallback/>
      </mc:AlternateContent>
    </comment>
    <comment ref="J17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8</xdr:row>
                <xdr:rowOff>7</xdr:rowOff>
              </xdr:from>
              <xdr:to>
                <xdr:col>24</xdr:col>
                <xdr:colOff>42</xdr:colOff>
                <xdr:row>505</xdr:row>
                <xdr:rowOff>14</xdr:rowOff>
              </xdr:to>
            </anchor>
          </commentPr>
        </mc:Choice>
        <mc:Fallback/>
      </mc:AlternateContent>
    </comment>
    <comment ref="J17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499</xdr:row>
                <xdr:rowOff>14</xdr:rowOff>
              </xdr:from>
              <xdr:to>
                <xdr:col>24</xdr:col>
                <xdr:colOff>42</xdr:colOff>
                <xdr:row>507</xdr:row>
                <xdr:rowOff>3</xdr:rowOff>
              </xdr:to>
            </anchor>
          </commentPr>
        </mc:Choice>
        <mc:Fallback/>
      </mc:AlternateContent>
    </comment>
    <comment ref="J17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1</xdr:row>
                <xdr:rowOff>3</xdr:rowOff>
              </xdr:from>
              <xdr:to>
                <xdr:col>24</xdr:col>
                <xdr:colOff>42</xdr:colOff>
                <xdr:row>508</xdr:row>
                <xdr:rowOff>10</xdr:rowOff>
              </xdr:to>
            </anchor>
          </commentPr>
        </mc:Choice>
        <mc:Fallback/>
      </mc:AlternateContent>
    </comment>
    <comment ref="J17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2</xdr:row>
                <xdr:rowOff>10</xdr:rowOff>
              </xdr:from>
              <xdr:to>
                <xdr:col>24</xdr:col>
                <xdr:colOff>42</xdr:colOff>
                <xdr:row>509</xdr:row>
                <xdr:rowOff>16</xdr:rowOff>
              </xdr:to>
            </anchor>
          </commentPr>
        </mc:Choice>
        <mc:Fallback/>
      </mc:AlternateContent>
    </comment>
    <comment ref="J17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3</xdr:row>
                <xdr:rowOff>16</xdr:rowOff>
              </xdr:from>
              <xdr:to>
                <xdr:col>24</xdr:col>
                <xdr:colOff>42</xdr:colOff>
                <xdr:row>511</xdr:row>
                <xdr:rowOff>4</xdr:rowOff>
              </xdr:to>
            </anchor>
          </commentPr>
        </mc:Choice>
        <mc:Fallback/>
      </mc:AlternateContent>
    </comment>
    <comment ref="J17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5</xdr:row>
                <xdr:rowOff>4</xdr:rowOff>
              </xdr:from>
              <xdr:to>
                <xdr:col>24</xdr:col>
                <xdr:colOff>42</xdr:colOff>
                <xdr:row>512</xdr:row>
                <xdr:rowOff>11</xdr:rowOff>
              </xdr:to>
            </anchor>
          </commentPr>
        </mc:Choice>
        <mc:Fallback/>
      </mc:AlternateContent>
    </comment>
    <comment ref="J17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6</xdr:row>
                <xdr:rowOff>11</xdr:rowOff>
              </xdr:from>
              <xdr:to>
                <xdr:col>24</xdr:col>
                <xdr:colOff>42</xdr:colOff>
                <xdr:row>513</xdr:row>
                <xdr:rowOff>18</xdr:rowOff>
              </xdr:to>
            </anchor>
          </commentPr>
        </mc:Choice>
        <mc:Fallback/>
      </mc:AlternateContent>
    </comment>
    <comment ref="J18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7</xdr:row>
                <xdr:rowOff>18</xdr:rowOff>
              </xdr:from>
              <xdr:to>
                <xdr:col>24</xdr:col>
                <xdr:colOff>42</xdr:colOff>
                <xdr:row>515</xdr:row>
                <xdr:rowOff>7</xdr:rowOff>
              </xdr:to>
            </anchor>
          </commentPr>
        </mc:Choice>
        <mc:Fallback/>
      </mc:AlternateContent>
    </comment>
    <comment ref="J18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09</xdr:row>
                <xdr:rowOff>7</xdr:rowOff>
              </xdr:from>
              <xdr:to>
                <xdr:col>24</xdr:col>
                <xdr:colOff>42</xdr:colOff>
                <xdr:row>516</xdr:row>
                <xdr:rowOff>14</xdr:rowOff>
              </xdr:to>
            </anchor>
          </commentPr>
        </mc:Choice>
        <mc:Fallback/>
      </mc:AlternateContent>
    </comment>
    <comment ref="J18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0</xdr:row>
                <xdr:rowOff>14</xdr:rowOff>
              </xdr:from>
              <xdr:to>
                <xdr:col>24</xdr:col>
                <xdr:colOff>42</xdr:colOff>
                <xdr:row>518</xdr:row>
                <xdr:rowOff>2</xdr:rowOff>
              </xdr:to>
            </anchor>
          </commentPr>
        </mc:Choice>
        <mc:Fallback/>
      </mc:AlternateContent>
    </comment>
    <comment ref="J18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2</xdr:row>
                <xdr:rowOff>2</xdr:rowOff>
              </xdr:from>
              <xdr:to>
                <xdr:col>24</xdr:col>
                <xdr:colOff>42</xdr:colOff>
                <xdr:row>519</xdr:row>
                <xdr:rowOff>8</xdr:rowOff>
              </xdr:to>
            </anchor>
          </commentPr>
        </mc:Choice>
        <mc:Fallback/>
      </mc:AlternateContent>
    </comment>
    <comment ref="J18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3</xdr:row>
                <xdr:rowOff>8</xdr:rowOff>
              </xdr:from>
              <xdr:to>
                <xdr:col>24</xdr:col>
                <xdr:colOff>42</xdr:colOff>
                <xdr:row>520</xdr:row>
                <xdr:rowOff>15</xdr:rowOff>
              </xdr:to>
            </anchor>
          </commentPr>
        </mc:Choice>
        <mc:Fallback/>
      </mc:AlternateContent>
    </comment>
    <comment ref="J18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4</xdr:row>
                <xdr:rowOff>15</xdr:rowOff>
              </xdr:from>
              <xdr:to>
                <xdr:col>24</xdr:col>
                <xdr:colOff>42</xdr:colOff>
                <xdr:row>522</xdr:row>
                <xdr:rowOff>3</xdr:rowOff>
              </xdr:to>
            </anchor>
          </commentPr>
        </mc:Choice>
        <mc:Fallback/>
      </mc:AlternateContent>
    </comment>
    <comment ref="J18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6</xdr:row>
                <xdr:rowOff>3</xdr:rowOff>
              </xdr:from>
              <xdr:to>
                <xdr:col>24</xdr:col>
                <xdr:colOff>42</xdr:colOff>
                <xdr:row>523</xdr:row>
                <xdr:rowOff>11</xdr:rowOff>
              </xdr:to>
            </anchor>
          </commentPr>
        </mc:Choice>
        <mc:Fallback/>
      </mc:AlternateContent>
    </comment>
    <comment ref="J18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7</xdr:row>
                <xdr:rowOff>11</xdr:rowOff>
              </xdr:from>
              <xdr:to>
                <xdr:col>24</xdr:col>
                <xdr:colOff>42</xdr:colOff>
                <xdr:row>524</xdr:row>
                <xdr:rowOff>18</xdr:rowOff>
              </xdr:to>
            </anchor>
          </commentPr>
        </mc:Choice>
        <mc:Fallback/>
      </mc:AlternateContent>
    </comment>
    <comment ref="J18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18</xdr:row>
                <xdr:rowOff>18</xdr:rowOff>
              </xdr:from>
              <xdr:to>
                <xdr:col>24</xdr:col>
                <xdr:colOff>42</xdr:colOff>
                <xdr:row>526</xdr:row>
                <xdr:rowOff>6</xdr:rowOff>
              </xdr:to>
            </anchor>
          </commentPr>
        </mc:Choice>
        <mc:Fallback/>
      </mc:AlternateContent>
    </comment>
    <comment ref="J18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0</xdr:row>
                <xdr:rowOff>6</xdr:rowOff>
              </xdr:from>
              <xdr:to>
                <xdr:col>24</xdr:col>
                <xdr:colOff>42</xdr:colOff>
                <xdr:row>527</xdr:row>
                <xdr:rowOff>12</xdr:rowOff>
              </xdr:to>
            </anchor>
          </commentPr>
        </mc:Choice>
        <mc:Fallback/>
      </mc:AlternateContent>
    </comment>
    <comment ref="J19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1</xdr:row>
                <xdr:rowOff>12</xdr:rowOff>
              </xdr:from>
              <xdr:to>
                <xdr:col>24</xdr:col>
                <xdr:colOff>42</xdr:colOff>
                <xdr:row>528</xdr:row>
                <xdr:rowOff>19</xdr:rowOff>
              </xdr:to>
            </anchor>
          </commentPr>
        </mc:Choice>
        <mc:Fallback/>
      </mc:AlternateContent>
    </comment>
    <comment ref="J19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3</xdr:row>
                <xdr:rowOff>0</xdr:rowOff>
              </xdr:from>
              <xdr:to>
                <xdr:col>24</xdr:col>
                <xdr:colOff>42</xdr:colOff>
                <xdr:row>530</xdr:row>
                <xdr:rowOff>7</xdr:rowOff>
              </xdr:to>
            </anchor>
          </commentPr>
        </mc:Choice>
        <mc:Fallback/>
      </mc:AlternateContent>
    </comment>
    <comment ref="J19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4</xdr:row>
                <xdr:rowOff>7</xdr:rowOff>
              </xdr:from>
              <xdr:to>
                <xdr:col>24</xdr:col>
                <xdr:colOff>42</xdr:colOff>
                <xdr:row>531</xdr:row>
                <xdr:rowOff>14</xdr:rowOff>
              </xdr:to>
            </anchor>
          </commentPr>
        </mc:Choice>
        <mc:Fallback/>
      </mc:AlternateContent>
    </comment>
    <comment ref="J19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5</xdr:row>
                <xdr:rowOff>14</xdr:rowOff>
              </xdr:from>
              <xdr:to>
                <xdr:col>24</xdr:col>
                <xdr:colOff>42</xdr:colOff>
                <xdr:row>533</xdr:row>
                <xdr:rowOff>3</xdr:rowOff>
              </xdr:to>
            </anchor>
          </commentPr>
        </mc:Choice>
        <mc:Fallback/>
      </mc:AlternateContent>
    </comment>
    <comment ref="J19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7</xdr:row>
                <xdr:rowOff>3</xdr:rowOff>
              </xdr:from>
              <xdr:to>
                <xdr:col>24</xdr:col>
                <xdr:colOff>42</xdr:colOff>
                <xdr:row>534</xdr:row>
                <xdr:rowOff>10</xdr:rowOff>
              </xdr:to>
            </anchor>
          </commentPr>
        </mc:Choice>
        <mc:Fallback/>
      </mc:AlternateContent>
    </comment>
    <comment ref="J19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8</xdr:row>
                <xdr:rowOff>10</xdr:rowOff>
              </xdr:from>
              <xdr:to>
                <xdr:col>24</xdr:col>
                <xdr:colOff>42</xdr:colOff>
                <xdr:row>535</xdr:row>
                <xdr:rowOff>16</xdr:rowOff>
              </xdr:to>
            </anchor>
          </commentPr>
        </mc:Choice>
        <mc:Fallback/>
      </mc:AlternateContent>
    </comment>
    <comment ref="J19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29</xdr:row>
                <xdr:rowOff>16</xdr:rowOff>
              </xdr:from>
              <xdr:to>
                <xdr:col>24</xdr:col>
                <xdr:colOff>42</xdr:colOff>
                <xdr:row>537</xdr:row>
                <xdr:rowOff>4</xdr:rowOff>
              </xdr:to>
            </anchor>
          </commentPr>
        </mc:Choice>
        <mc:Fallback/>
      </mc:AlternateContent>
    </comment>
    <comment ref="J19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1</xdr:row>
                <xdr:rowOff>4</xdr:rowOff>
              </xdr:from>
              <xdr:to>
                <xdr:col>24</xdr:col>
                <xdr:colOff>42</xdr:colOff>
                <xdr:row>538</xdr:row>
                <xdr:rowOff>11</xdr:rowOff>
              </xdr:to>
            </anchor>
          </commentPr>
        </mc:Choice>
        <mc:Fallback/>
      </mc:AlternateContent>
    </comment>
    <comment ref="J19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2</xdr:row>
                <xdr:rowOff>11</xdr:rowOff>
              </xdr:from>
              <xdr:to>
                <xdr:col>24</xdr:col>
                <xdr:colOff>42</xdr:colOff>
                <xdr:row>539</xdr:row>
                <xdr:rowOff>18</xdr:rowOff>
              </xdr:to>
            </anchor>
          </commentPr>
        </mc:Choice>
        <mc:Fallback/>
      </mc:AlternateContent>
    </comment>
    <comment ref="J19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3</xdr:row>
                <xdr:rowOff>18</xdr:rowOff>
              </xdr:from>
              <xdr:to>
                <xdr:col>24</xdr:col>
                <xdr:colOff>42</xdr:colOff>
                <xdr:row>541</xdr:row>
                <xdr:rowOff>7</xdr:rowOff>
              </xdr:to>
            </anchor>
          </commentPr>
        </mc:Choice>
        <mc:Fallback/>
      </mc:AlternateContent>
    </comment>
    <comment ref="J20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5</xdr:row>
                <xdr:rowOff>7</xdr:rowOff>
              </xdr:from>
              <xdr:to>
                <xdr:col>24</xdr:col>
                <xdr:colOff>42</xdr:colOff>
                <xdr:row>542</xdr:row>
                <xdr:rowOff>14</xdr:rowOff>
              </xdr:to>
            </anchor>
          </commentPr>
        </mc:Choice>
        <mc:Fallback/>
      </mc:AlternateContent>
    </comment>
    <comment ref="J20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6</xdr:row>
                <xdr:rowOff>14</xdr:rowOff>
              </xdr:from>
              <xdr:to>
                <xdr:col>24</xdr:col>
                <xdr:colOff>42</xdr:colOff>
                <xdr:row>544</xdr:row>
                <xdr:rowOff>2</xdr:rowOff>
              </xdr:to>
            </anchor>
          </commentPr>
        </mc:Choice>
        <mc:Fallback/>
      </mc:AlternateContent>
    </comment>
    <comment ref="J20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8</xdr:row>
                <xdr:rowOff>2</xdr:rowOff>
              </xdr:from>
              <xdr:to>
                <xdr:col>24</xdr:col>
                <xdr:colOff>42</xdr:colOff>
                <xdr:row>545</xdr:row>
                <xdr:rowOff>8</xdr:rowOff>
              </xdr:to>
            </anchor>
          </commentPr>
        </mc:Choice>
        <mc:Fallback/>
      </mc:AlternateContent>
    </comment>
    <comment ref="J20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39</xdr:row>
                <xdr:rowOff>8</xdr:rowOff>
              </xdr:from>
              <xdr:to>
                <xdr:col>24</xdr:col>
                <xdr:colOff>42</xdr:colOff>
                <xdr:row>546</xdr:row>
                <xdr:rowOff>15</xdr:rowOff>
              </xdr:to>
            </anchor>
          </commentPr>
        </mc:Choice>
        <mc:Fallback/>
      </mc:AlternateContent>
    </comment>
    <comment ref="J20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0</xdr:row>
                <xdr:rowOff>15</xdr:rowOff>
              </xdr:from>
              <xdr:to>
                <xdr:col>24</xdr:col>
                <xdr:colOff>42</xdr:colOff>
                <xdr:row>548</xdr:row>
                <xdr:rowOff>3</xdr:rowOff>
              </xdr:to>
            </anchor>
          </commentPr>
        </mc:Choice>
        <mc:Fallback/>
      </mc:AlternateContent>
    </comment>
    <comment ref="J20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2</xdr:row>
                <xdr:rowOff>3</xdr:rowOff>
              </xdr:from>
              <xdr:to>
                <xdr:col>24</xdr:col>
                <xdr:colOff>42</xdr:colOff>
                <xdr:row>549</xdr:row>
                <xdr:rowOff>11</xdr:rowOff>
              </xdr:to>
            </anchor>
          </commentPr>
        </mc:Choice>
        <mc:Fallback/>
      </mc:AlternateContent>
    </comment>
    <comment ref="J20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3</xdr:row>
                <xdr:rowOff>11</xdr:rowOff>
              </xdr:from>
              <xdr:to>
                <xdr:col>24</xdr:col>
                <xdr:colOff>42</xdr:colOff>
                <xdr:row>550</xdr:row>
                <xdr:rowOff>18</xdr:rowOff>
              </xdr:to>
            </anchor>
          </commentPr>
        </mc:Choice>
        <mc:Fallback/>
      </mc:AlternateContent>
    </comment>
    <comment ref="J20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4</xdr:row>
                <xdr:rowOff>18</xdr:rowOff>
              </xdr:from>
              <xdr:to>
                <xdr:col>24</xdr:col>
                <xdr:colOff>42</xdr:colOff>
                <xdr:row>552</xdr:row>
                <xdr:rowOff>6</xdr:rowOff>
              </xdr:to>
            </anchor>
          </commentPr>
        </mc:Choice>
        <mc:Fallback/>
      </mc:AlternateContent>
    </comment>
    <comment ref="J20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6</xdr:row>
                <xdr:rowOff>6</xdr:rowOff>
              </xdr:from>
              <xdr:to>
                <xdr:col>24</xdr:col>
                <xdr:colOff>42</xdr:colOff>
                <xdr:row>553</xdr:row>
                <xdr:rowOff>12</xdr:rowOff>
              </xdr:to>
            </anchor>
          </commentPr>
        </mc:Choice>
        <mc:Fallback/>
      </mc:AlternateContent>
    </comment>
    <comment ref="J20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7</xdr:row>
                <xdr:rowOff>12</xdr:rowOff>
              </xdr:from>
              <xdr:to>
                <xdr:col>24</xdr:col>
                <xdr:colOff>42</xdr:colOff>
                <xdr:row>554</xdr:row>
                <xdr:rowOff>19</xdr:rowOff>
              </xdr:to>
            </anchor>
          </commentPr>
        </mc:Choice>
        <mc:Fallback/>
      </mc:AlternateContent>
    </comment>
    <comment ref="J21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49</xdr:row>
                <xdr:rowOff>0</xdr:rowOff>
              </xdr:from>
              <xdr:to>
                <xdr:col>24</xdr:col>
                <xdr:colOff>42</xdr:colOff>
                <xdr:row>556</xdr:row>
                <xdr:rowOff>7</xdr:rowOff>
              </xdr:to>
            </anchor>
          </commentPr>
        </mc:Choice>
        <mc:Fallback/>
      </mc:AlternateContent>
    </comment>
    <comment ref="J21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0</xdr:row>
                <xdr:rowOff>7</xdr:rowOff>
              </xdr:from>
              <xdr:to>
                <xdr:col>24</xdr:col>
                <xdr:colOff>42</xdr:colOff>
                <xdr:row>557</xdr:row>
                <xdr:rowOff>14</xdr:rowOff>
              </xdr:to>
            </anchor>
          </commentPr>
        </mc:Choice>
        <mc:Fallback/>
      </mc:AlternateContent>
    </comment>
    <comment ref="J21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1</xdr:row>
                <xdr:rowOff>14</xdr:rowOff>
              </xdr:from>
              <xdr:to>
                <xdr:col>24</xdr:col>
                <xdr:colOff>42</xdr:colOff>
                <xdr:row>559</xdr:row>
                <xdr:rowOff>3</xdr:rowOff>
              </xdr:to>
            </anchor>
          </commentPr>
        </mc:Choice>
        <mc:Fallback/>
      </mc:AlternateContent>
    </comment>
    <comment ref="J21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3</xdr:row>
                <xdr:rowOff>3</xdr:rowOff>
              </xdr:from>
              <xdr:to>
                <xdr:col>24</xdr:col>
                <xdr:colOff>42</xdr:colOff>
                <xdr:row>560</xdr:row>
                <xdr:rowOff>10</xdr:rowOff>
              </xdr:to>
            </anchor>
          </commentPr>
        </mc:Choice>
        <mc:Fallback/>
      </mc:AlternateContent>
    </comment>
    <comment ref="J21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4</xdr:row>
                <xdr:rowOff>10</xdr:rowOff>
              </xdr:from>
              <xdr:to>
                <xdr:col>24</xdr:col>
                <xdr:colOff>42</xdr:colOff>
                <xdr:row>561</xdr:row>
                <xdr:rowOff>16</xdr:rowOff>
              </xdr:to>
            </anchor>
          </commentPr>
        </mc:Choice>
        <mc:Fallback/>
      </mc:AlternateContent>
    </comment>
    <comment ref="J21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5</xdr:row>
                <xdr:rowOff>16</xdr:rowOff>
              </xdr:from>
              <xdr:to>
                <xdr:col>24</xdr:col>
                <xdr:colOff>42</xdr:colOff>
                <xdr:row>563</xdr:row>
                <xdr:rowOff>4</xdr:rowOff>
              </xdr:to>
            </anchor>
          </commentPr>
        </mc:Choice>
        <mc:Fallback/>
      </mc:AlternateContent>
    </comment>
    <comment ref="J21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7</xdr:row>
                <xdr:rowOff>4</xdr:rowOff>
              </xdr:from>
              <xdr:to>
                <xdr:col>24</xdr:col>
                <xdr:colOff>42</xdr:colOff>
                <xdr:row>564</xdr:row>
                <xdr:rowOff>11</xdr:rowOff>
              </xdr:to>
            </anchor>
          </commentPr>
        </mc:Choice>
        <mc:Fallback/>
      </mc:AlternateContent>
    </comment>
    <comment ref="J21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8</xdr:row>
                <xdr:rowOff>11</xdr:rowOff>
              </xdr:from>
              <xdr:to>
                <xdr:col>24</xdr:col>
                <xdr:colOff>42</xdr:colOff>
                <xdr:row>565</xdr:row>
                <xdr:rowOff>18</xdr:rowOff>
              </xdr:to>
            </anchor>
          </commentPr>
        </mc:Choice>
        <mc:Fallback/>
      </mc:AlternateContent>
    </comment>
    <comment ref="J21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59</xdr:row>
                <xdr:rowOff>18</xdr:rowOff>
              </xdr:from>
              <xdr:to>
                <xdr:col>24</xdr:col>
                <xdr:colOff>42</xdr:colOff>
                <xdr:row>567</xdr:row>
                <xdr:rowOff>7</xdr:rowOff>
              </xdr:to>
            </anchor>
          </commentPr>
        </mc:Choice>
        <mc:Fallback/>
      </mc:AlternateContent>
    </comment>
    <comment ref="J21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1</xdr:row>
                <xdr:rowOff>7</xdr:rowOff>
              </xdr:from>
              <xdr:to>
                <xdr:col>24</xdr:col>
                <xdr:colOff>42</xdr:colOff>
                <xdr:row>568</xdr:row>
                <xdr:rowOff>14</xdr:rowOff>
              </xdr:to>
            </anchor>
          </commentPr>
        </mc:Choice>
        <mc:Fallback/>
      </mc:AlternateContent>
    </comment>
    <comment ref="J22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2</xdr:row>
                <xdr:rowOff>14</xdr:rowOff>
              </xdr:from>
              <xdr:to>
                <xdr:col>24</xdr:col>
                <xdr:colOff>42</xdr:colOff>
                <xdr:row>570</xdr:row>
                <xdr:rowOff>2</xdr:rowOff>
              </xdr:to>
            </anchor>
          </commentPr>
        </mc:Choice>
        <mc:Fallback/>
      </mc:AlternateContent>
    </comment>
    <comment ref="J22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4</xdr:row>
                <xdr:rowOff>2</xdr:rowOff>
              </xdr:from>
              <xdr:to>
                <xdr:col>24</xdr:col>
                <xdr:colOff>42</xdr:colOff>
                <xdr:row>571</xdr:row>
                <xdr:rowOff>8</xdr:rowOff>
              </xdr:to>
            </anchor>
          </commentPr>
        </mc:Choice>
        <mc:Fallback/>
      </mc:AlternateContent>
    </comment>
    <comment ref="J22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5</xdr:row>
                <xdr:rowOff>8</xdr:rowOff>
              </xdr:from>
              <xdr:to>
                <xdr:col>24</xdr:col>
                <xdr:colOff>42</xdr:colOff>
                <xdr:row>572</xdr:row>
                <xdr:rowOff>15</xdr:rowOff>
              </xdr:to>
            </anchor>
          </commentPr>
        </mc:Choice>
        <mc:Fallback/>
      </mc:AlternateContent>
    </comment>
    <comment ref="J22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6</xdr:row>
                <xdr:rowOff>15</xdr:rowOff>
              </xdr:from>
              <xdr:to>
                <xdr:col>24</xdr:col>
                <xdr:colOff>42</xdr:colOff>
                <xdr:row>574</xdr:row>
                <xdr:rowOff>3</xdr:rowOff>
              </xdr:to>
            </anchor>
          </commentPr>
        </mc:Choice>
        <mc:Fallback/>
      </mc:AlternateContent>
    </comment>
    <comment ref="J22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8</xdr:row>
                <xdr:rowOff>3</xdr:rowOff>
              </xdr:from>
              <xdr:to>
                <xdr:col>24</xdr:col>
                <xdr:colOff>42</xdr:colOff>
                <xdr:row>575</xdr:row>
                <xdr:rowOff>11</xdr:rowOff>
              </xdr:to>
            </anchor>
          </commentPr>
        </mc:Choice>
        <mc:Fallback/>
      </mc:AlternateContent>
    </comment>
    <comment ref="J22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69</xdr:row>
                <xdr:rowOff>11</xdr:rowOff>
              </xdr:from>
              <xdr:to>
                <xdr:col>24</xdr:col>
                <xdr:colOff>42</xdr:colOff>
                <xdr:row>576</xdr:row>
                <xdr:rowOff>18</xdr:rowOff>
              </xdr:to>
            </anchor>
          </commentPr>
        </mc:Choice>
        <mc:Fallback/>
      </mc:AlternateContent>
    </comment>
    <comment ref="J22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0</xdr:row>
                <xdr:rowOff>18</xdr:rowOff>
              </xdr:from>
              <xdr:to>
                <xdr:col>24</xdr:col>
                <xdr:colOff>42</xdr:colOff>
                <xdr:row>578</xdr:row>
                <xdr:rowOff>6</xdr:rowOff>
              </xdr:to>
            </anchor>
          </commentPr>
        </mc:Choice>
        <mc:Fallback/>
      </mc:AlternateContent>
    </comment>
    <comment ref="J22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2</xdr:row>
                <xdr:rowOff>6</xdr:rowOff>
              </xdr:from>
              <xdr:to>
                <xdr:col>24</xdr:col>
                <xdr:colOff>42</xdr:colOff>
                <xdr:row>579</xdr:row>
                <xdr:rowOff>12</xdr:rowOff>
              </xdr:to>
            </anchor>
          </commentPr>
        </mc:Choice>
        <mc:Fallback/>
      </mc:AlternateContent>
    </comment>
    <comment ref="J22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3</xdr:row>
                <xdr:rowOff>12</xdr:rowOff>
              </xdr:from>
              <xdr:to>
                <xdr:col>24</xdr:col>
                <xdr:colOff>42</xdr:colOff>
                <xdr:row>580</xdr:row>
                <xdr:rowOff>19</xdr:rowOff>
              </xdr:to>
            </anchor>
          </commentPr>
        </mc:Choice>
        <mc:Fallback/>
      </mc:AlternateContent>
    </comment>
    <comment ref="J22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5</xdr:row>
                <xdr:rowOff>0</xdr:rowOff>
              </xdr:from>
              <xdr:to>
                <xdr:col>24</xdr:col>
                <xdr:colOff>42</xdr:colOff>
                <xdr:row>582</xdr:row>
                <xdr:rowOff>7</xdr:rowOff>
              </xdr:to>
            </anchor>
          </commentPr>
        </mc:Choice>
        <mc:Fallback/>
      </mc:AlternateContent>
    </comment>
    <comment ref="J23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6</xdr:row>
                <xdr:rowOff>7</xdr:rowOff>
              </xdr:from>
              <xdr:to>
                <xdr:col>24</xdr:col>
                <xdr:colOff>42</xdr:colOff>
                <xdr:row>583</xdr:row>
                <xdr:rowOff>14</xdr:rowOff>
              </xdr:to>
            </anchor>
          </commentPr>
        </mc:Choice>
        <mc:Fallback/>
      </mc:AlternateContent>
    </comment>
    <comment ref="J23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7</xdr:row>
                <xdr:rowOff>14</xdr:rowOff>
              </xdr:from>
              <xdr:to>
                <xdr:col>24</xdr:col>
                <xdr:colOff>42</xdr:colOff>
                <xdr:row>585</xdr:row>
                <xdr:rowOff>3</xdr:rowOff>
              </xdr:to>
            </anchor>
          </commentPr>
        </mc:Choice>
        <mc:Fallback/>
      </mc:AlternateContent>
    </comment>
    <comment ref="J23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79</xdr:row>
                <xdr:rowOff>3</xdr:rowOff>
              </xdr:from>
              <xdr:to>
                <xdr:col>24</xdr:col>
                <xdr:colOff>42</xdr:colOff>
                <xdr:row>586</xdr:row>
                <xdr:rowOff>10</xdr:rowOff>
              </xdr:to>
            </anchor>
          </commentPr>
        </mc:Choice>
        <mc:Fallback/>
      </mc:AlternateContent>
    </comment>
    <comment ref="J23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0</xdr:row>
                <xdr:rowOff>10</xdr:rowOff>
              </xdr:from>
              <xdr:to>
                <xdr:col>24</xdr:col>
                <xdr:colOff>42</xdr:colOff>
                <xdr:row>587</xdr:row>
                <xdr:rowOff>16</xdr:rowOff>
              </xdr:to>
            </anchor>
          </commentPr>
        </mc:Choice>
        <mc:Fallback/>
      </mc:AlternateContent>
    </comment>
    <comment ref="J23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1</xdr:row>
                <xdr:rowOff>16</xdr:rowOff>
              </xdr:from>
              <xdr:to>
                <xdr:col>24</xdr:col>
                <xdr:colOff>42</xdr:colOff>
                <xdr:row>589</xdr:row>
                <xdr:rowOff>4</xdr:rowOff>
              </xdr:to>
            </anchor>
          </commentPr>
        </mc:Choice>
        <mc:Fallback/>
      </mc:AlternateContent>
    </comment>
    <comment ref="J23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3</xdr:row>
                <xdr:rowOff>4</xdr:rowOff>
              </xdr:from>
              <xdr:to>
                <xdr:col>24</xdr:col>
                <xdr:colOff>42</xdr:colOff>
                <xdr:row>590</xdr:row>
                <xdr:rowOff>11</xdr:rowOff>
              </xdr:to>
            </anchor>
          </commentPr>
        </mc:Choice>
        <mc:Fallback/>
      </mc:AlternateContent>
    </comment>
    <comment ref="J23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4</xdr:row>
                <xdr:rowOff>11</xdr:rowOff>
              </xdr:from>
              <xdr:to>
                <xdr:col>24</xdr:col>
                <xdr:colOff>42</xdr:colOff>
                <xdr:row>591</xdr:row>
                <xdr:rowOff>18</xdr:rowOff>
              </xdr:to>
            </anchor>
          </commentPr>
        </mc:Choice>
        <mc:Fallback/>
      </mc:AlternateContent>
    </comment>
    <comment ref="J23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5</xdr:row>
                <xdr:rowOff>18</xdr:rowOff>
              </xdr:from>
              <xdr:to>
                <xdr:col>24</xdr:col>
                <xdr:colOff>42</xdr:colOff>
                <xdr:row>593</xdr:row>
                <xdr:rowOff>7</xdr:rowOff>
              </xdr:to>
            </anchor>
          </commentPr>
        </mc:Choice>
        <mc:Fallback/>
      </mc:AlternateContent>
    </comment>
    <comment ref="J23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7</xdr:row>
                <xdr:rowOff>7</xdr:rowOff>
              </xdr:from>
              <xdr:to>
                <xdr:col>24</xdr:col>
                <xdr:colOff>42</xdr:colOff>
                <xdr:row>594</xdr:row>
                <xdr:rowOff>14</xdr:rowOff>
              </xdr:to>
            </anchor>
          </commentPr>
        </mc:Choice>
        <mc:Fallback/>
      </mc:AlternateContent>
    </comment>
    <comment ref="J23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88</xdr:row>
                <xdr:rowOff>14</xdr:rowOff>
              </xdr:from>
              <xdr:to>
                <xdr:col>24</xdr:col>
                <xdr:colOff>42</xdr:colOff>
                <xdr:row>596</xdr:row>
                <xdr:rowOff>2</xdr:rowOff>
              </xdr:to>
            </anchor>
          </commentPr>
        </mc:Choice>
        <mc:Fallback/>
      </mc:AlternateContent>
    </comment>
    <comment ref="J24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0</xdr:row>
                <xdr:rowOff>2</xdr:rowOff>
              </xdr:from>
              <xdr:to>
                <xdr:col>24</xdr:col>
                <xdr:colOff>42</xdr:colOff>
                <xdr:row>597</xdr:row>
                <xdr:rowOff>8</xdr:rowOff>
              </xdr:to>
            </anchor>
          </commentPr>
        </mc:Choice>
        <mc:Fallback/>
      </mc:AlternateContent>
    </comment>
    <comment ref="J24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1</xdr:row>
                <xdr:rowOff>8</xdr:rowOff>
              </xdr:from>
              <xdr:to>
                <xdr:col>24</xdr:col>
                <xdr:colOff>42</xdr:colOff>
                <xdr:row>598</xdr:row>
                <xdr:rowOff>15</xdr:rowOff>
              </xdr:to>
            </anchor>
          </commentPr>
        </mc:Choice>
        <mc:Fallback/>
      </mc:AlternateContent>
    </comment>
    <comment ref="J24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2</xdr:row>
                <xdr:rowOff>15</xdr:rowOff>
              </xdr:from>
              <xdr:to>
                <xdr:col>24</xdr:col>
                <xdr:colOff>42</xdr:colOff>
                <xdr:row>600</xdr:row>
                <xdr:rowOff>3</xdr:rowOff>
              </xdr:to>
            </anchor>
          </commentPr>
        </mc:Choice>
        <mc:Fallback/>
      </mc:AlternateContent>
    </comment>
    <comment ref="J24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4</xdr:row>
                <xdr:rowOff>3</xdr:rowOff>
              </xdr:from>
              <xdr:to>
                <xdr:col>24</xdr:col>
                <xdr:colOff>42</xdr:colOff>
                <xdr:row>601</xdr:row>
                <xdr:rowOff>11</xdr:rowOff>
              </xdr:to>
            </anchor>
          </commentPr>
        </mc:Choice>
        <mc:Fallback/>
      </mc:AlternateContent>
    </comment>
    <comment ref="J24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5</xdr:row>
                <xdr:rowOff>11</xdr:rowOff>
              </xdr:from>
              <xdr:to>
                <xdr:col>24</xdr:col>
                <xdr:colOff>42</xdr:colOff>
                <xdr:row>602</xdr:row>
                <xdr:rowOff>18</xdr:rowOff>
              </xdr:to>
            </anchor>
          </commentPr>
        </mc:Choice>
        <mc:Fallback/>
      </mc:AlternateContent>
    </comment>
    <comment ref="J24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6</xdr:row>
                <xdr:rowOff>18</xdr:rowOff>
              </xdr:from>
              <xdr:to>
                <xdr:col>24</xdr:col>
                <xdr:colOff>42</xdr:colOff>
                <xdr:row>604</xdr:row>
                <xdr:rowOff>6</xdr:rowOff>
              </xdr:to>
            </anchor>
          </commentPr>
        </mc:Choice>
        <mc:Fallback/>
      </mc:AlternateContent>
    </comment>
    <comment ref="J24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8</xdr:row>
                <xdr:rowOff>6</xdr:rowOff>
              </xdr:from>
              <xdr:to>
                <xdr:col>24</xdr:col>
                <xdr:colOff>42</xdr:colOff>
                <xdr:row>605</xdr:row>
                <xdr:rowOff>12</xdr:rowOff>
              </xdr:to>
            </anchor>
          </commentPr>
        </mc:Choice>
        <mc:Fallback/>
      </mc:AlternateContent>
    </comment>
    <comment ref="J24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599</xdr:row>
                <xdr:rowOff>12</xdr:rowOff>
              </xdr:from>
              <xdr:to>
                <xdr:col>24</xdr:col>
                <xdr:colOff>42</xdr:colOff>
                <xdr:row>606</xdr:row>
                <xdr:rowOff>19</xdr:rowOff>
              </xdr:to>
            </anchor>
          </commentPr>
        </mc:Choice>
        <mc:Fallback/>
      </mc:AlternateContent>
    </comment>
    <comment ref="J24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1</xdr:row>
                <xdr:rowOff>0</xdr:rowOff>
              </xdr:from>
              <xdr:to>
                <xdr:col>24</xdr:col>
                <xdr:colOff>42</xdr:colOff>
                <xdr:row>608</xdr:row>
                <xdr:rowOff>7</xdr:rowOff>
              </xdr:to>
            </anchor>
          </commentPr>
        </mc:Choice>
        <mc:Fallback/>
      </mc:AlternateContent>
    </comment>
    <comment ref="J24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2</xdr:row>
                <xdr:rowOff>7</xdr:rowOff>
              </xdr:from>
              <xdr:to>
                <xdr:col>24</xdr:col>
                <xdr:colOff>42</xdr:colOff>
                <xdr:row>609</xdr:row>
                <xdr:rowOff>14</xdr:rowOff>
              </xdr:to>
            </anchor>
          </commentPr>
        </mc:Choice>
        <mc:Fallback/>
      </mc:AlternateContent>
    </comment>
    <comment ref="J25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3</xdr:row>
                <xdr:rowOff>14</xdr:rowOff>
              </xdr:from>
              <xdr:to>
                <xdr:col>24</xdr:col>
                <xdr:colOff>42</xdr:colOff>
                <xdr:row>611</xdr:row>
                <xdr:rowOff>3</xdr:rowOff>
              </xdr:to>
            </anchor>
          </commentPr>
        </mc:Choice>
        <mc:Fallback/>
      </mc:AlternateContent>
    </comment>
    <comment ref="J25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5</xdr:row>
                <xdr:rowOff>3</xdr:rowOff>
              </xdr:from>
              <xdr:to>
                <xdr:col>24</xdr:col>
                <xdr:colOff>42</xdr:colOff>
                <xdr:row>612</xdr:row>
                <xdr:rowOff>10</xdr:rowOff>
              </xdr:to>
            </anchor>
          </commentPr>
        </mc:Choice>
        <mc:Fallback/>
      </mc:AlternateContent>
    </comment>
    <comment ref="J25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6</xdr:row>
                <xdr:rowOff>10</xdr:rowOff>
              </xdr:from>
              <xdr:to>
                <xdr:col>24</xdr:col>
                <xdr:colOff>42</xdr:colOff>
                <xdr:row>613</xdr:row>
                <xdr:rowOff>16</xdr:rowOff>
              </xdr:to>
            </anchor>
          </commentPr>
        </mc:Choice>
        <mc:Fallback/>
      </mc:AlternateContent>
    </comment>
    <comment ref="J25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7</xdr:row>
                <xdr:rowOff>16</xdr:rowOff>
              </xdr:from>
              <xdr:to>
                <xdr:col>24</xdr:col>
                <xdr:colOff>42</xdr:colOff>
                <xdr:row>615</xdr:row>
                <xdr:rowOff>4</xdr:rowOff>
              </xdr:to>
            </anchor>
          </commentPr>
        </mc:Choice>
        <mc:Fallback/>
      </mc:AlternateContent>
    </comment>
    <comment ref="J25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09</xdr:row>
                <xdr:rowOff>4</xdr:rowOff>
              </xdr:from>
              <xdr:to>
                <xdr:col>24</xdr:col>
                <xdr:colOff>42</xdr:colOff>
                <xdr:row>616</xdr:row>
                <xdr:rowOff>11</xdr:rowOff>
              </xdr:to>
            </anchor>
          </commentPr>
        </mc:Choice>
        <mc:Fallback/>
      </mc:AlternateContent>
    </comment>
    <comment ref="J25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0</xdr:row>
                <xdr:rowOff>11</xdr:rowOff>
              </xdr:from>
              <xdr:to>
                <xdr:col>24</xdr:col>
                <xdr:colOff>42</xdr:colOff>
                <xdr:row>617</xdr:row>
                <xdr:rowOff>18</xdr:rowOff>
              </xdr:to>
            </anchor>
          </commentPr>
        </mc:Choice>
        <mc:Fallback/>
      </mc:AlternateContent>
    </comment>
    <comment ref="J25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1</xdr:row>
                <xdr:rowOff>18</xdr:rowOff>
              </xdr:from>
              <xdr:to>
                <xdr:col>24</xdr:col>
                <xdr:colOff>42</xdr:colOff>
                <xdr:row>619</xdr:row>
                <xdr:rowOff>7</xdr:rowOff>
              </xdr:to>
            </anchor>
          </commentPr>
        </mc:Choice>
        <mc:Fallback/>
      </mc:AlternateContent>
    </comment>
    <comment ref="J25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3</xdr:row>
                <xdr:rowOff>7</xdr:rowOff>
              </xdr:from>
              <xdr:to>
                <xdr:col>24</xdr:col>
                <xdr:colOff>42</xdr:colOff>
                <xdr:row>620</xdr:row>
                <xdr:rowOff>14</xdr:rowOff>
              </xdr:to>
            </anchor>
          </commentPr>
        </mc:Choice>
        <mc:Fallback/>
      </mc:AlternateContent>
    </comment>
    <comment ref="J25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4</xdr:row>
                <xdr:rowOff>14</xdr:rowOff>
              </xdr:from>
              <xdr:to>
                <xdr:col>24</xdr:col>
                <xdr:colOff>42</xdr:colOff>
                <xdr:row>622</xdr:row>
                <xdr:rowOff>2</xdr:rowOff>
              </xdr:to>
            </anchor>
          </commentPr>
        </mc:Choice>
        <mc:Fallback/>
      </mc:AlternateContent>
    </comment>
    <comment ref="J25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6</xdr:row>
                <xdr:rowOff>2</xdr:rowOff>
              </xdr:from>
              <xdr:to>
                <xdr:col>24</xdr:col>
                <xdr:colOff>42</xdr:colOff>
                <xdr:row>623</xdr:row>
                <xdr:rowOff>8</xdr:rowOff>
              </xdr:to>
            </anchor>
          </commentPr>
        </mc:Choice>
        <mc:Fallback/>
      </mc:AlternateContent>
    </comment>
    <comment ref="J26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7</xdr:row>
                <xdr:rowOff>8</xdr:rowOff>
              </xdr:from>
              <xdr:to>
                <xdr:col>24</xdr:col>
                <xdr:colOff>42</xdr:colOff>
                <xdr:row>624</xdr:row>
                <xdr:rowOff>15</xdr:rowOff>
              </xdr:to>
            </anchor>
          </commentPr>
        </mc:Choice>
        <mc:Fallback/>
      </mc:AlternateContent>
    </comment>
    <comment ref="J26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18</xdr:row>
                <xdr:rowOff>15</xdr:rowOff>
              </xdr:from>
              <xdr:to>
                <xdr:col>24</xdr:col>
                <xdr:colOff>42</xdr:colOff>
                <xdr:row>626</xdr:row>
                <xdr:rowOff>3</xdr:rowOff>
              </xdr:to>
            </anchor>
          </commentPr>
        </mc:Choice>
        <mc:Fallback/>
      </mc:AlternateContent>
    </comment>
    <comment ref="J26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0</xdr:row>
                <xdr:rowOff>3</xdr:rowOff>
              </xdr:from>
              <xdr:to>
                <xdr:col>24</xdr:col>
                <xdr:colOff>42</xdr:colOff>
                <xdr:row>627</xdr:row>
                <xdr:rowOff>11</xdr:rowOff>
              </xdr:to>
            </anchor>
          </commentPr>
        </mc:Choice>
        <mc:Fallback/>
      </mc:AlternateContent>
    </comment>
    <comment ref="J26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1</xdr:row>
                <xdr:rowOff>11</xdr:rowOff>
              </xdr:from>
              <xdr:to>
                <xdr:col>24</xdr:col>
                <xdr:colOff>42</xdr:colOff>
                <xdr:row>628</xdr:row>
                <xdr:rowOff>18</xdr:rowOff>
              </xdr:to>
            </anchor>
          </commentPr>
        </mc:Choice>
        <mc:Fallback/>
      </mc:AlternateContent>
    </comment>
    <comment ref="J26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2</xdr:row>
                <xdr:rowOff>18</xdr:rowOff>
              </xdr:from>
              <xdr:to>
                <xdr:col>24</xdr:col>
                <xdr:colOff>42</xdr:colOff>
                <xdr:row>630</xdr:row>
                <xdr:rowOff>6</xdr:rowOff>
              </xdr:to>
            </anchor>
          </commentPr>
        </mc:Choice>
        <mc:Fallback/>
      </mc:AlternateContent>
    </comment>
    <comment ref="J26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4</xdr:row>
                <xdr:rowOff>6</xdr:rowOff>
              </xdr:from>
              <xdr:to>
                <xdr:col>24</xdr:col>
                <xdr:colOff>42</xdr:colOff>
                <xdr:row>631</xdr:row>
                <xdr:rowOff>12</xdr:rowOff>
              </xdr:to>
            </anchor>
          </commentPr>
        </mc:Choice>
        <mc:Fallback/>
      </mc:AlternateContent>
    </comment>
    <comment ref="J26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5</xdr:row>
                <xdr:rowOff>12</xdr:rowOff>
              </xdr:from>
              <xdr:to>
                <xdr:col>24</xdr:col>
                <xdr:colOff>42</xdr:colOff>
                <xdr:row>632</xdr:row>
                <xdr:rowOff>19</xdr:rowOff>
              </xdr:to>
            </anchor>
          </commentPr>
        </mc:Choice>
        <mc:Fallback/>
      </mc:AlternateContent>
    </comment>
    <comment ref="J26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7</xdr:row>
                <xdr:rowOff>0</xdr:rowOff>
              </xdr:from>
              <xdr:to>
                <xdr:col>24</xdr:col>
                <xdr:colOff>42</xdr:colOff>
                <xdr:row>634</xdr:row>
                <xdr:rowOff>7</xdr:rowOff>
              </xdr:to>
            </anchor>
          </commentPr>
        </mc:Choice>
        <mc:Fallback/>
      </mc:AlternateContent>
    </comment>
    <comment ref="J26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8</xdr:row>
                <xdr:rowOff>7</xdr:rowOff>
              </xdr:from>
              <xdr:to>
                <xdr:col>24</xdr:col>
                <xdr:colOff>42</xdr:colOff>
                <xdr:row>635</xdr:row>
                <xdr:rowOff>14</xdr:rowOff>
              </xdr:to>
            </anchor>
          </commentPr>
        </mc:Choice>
        <mc:Fallback/>
      </mc:AlternateContent>
    </comment>
    <comment ref="J26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29</xdr:row>
                <xdr:rowOff>14</xdr:rowOff>
              </xdr:from>
              <xdr:to>
                <xdr:col>24</xdr:col>
                <xdr:colOff>42</xdr:colOff>
                <xdr:row>637</xdr:row>
                <xdr:rowOff>3</xdr:rowOff>
              </xdr:to>
            </anchor>
          </commentPr>
        </mc:Choice>
        <mc:Fallback/>
      </mc:AlternateContent>
    </comment>
    <comment ref="J27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1</xdr:row>
                <xdr:rowOff>3</xdr:rowOff>
              </xdr:from>
              <xdr:to>
                <xdr:col>24</xdr:col>
                <xdr:colOff>42</xdr:colOff>
                <xdr:row>638</xdr:row>
                <xdr:rowOff>10</xdr:rowOff>
              </xdr:to>
            </anchor>
          </commentPr>
        </mc:Choice>
        <mc:Fallback/>
      </mc:AlternateContent>
    </comment>
    <comment ref="J27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2</xdr:row>
                <xdr:rowOff>10</xdr:rowOff>
              </xdr:from>
              <xdr:to>
                <xdr:col>24</xdr:col>
                <xdr:colOff>42</xdr:colOff>
                <xdr:row>639</xdr:row>
                <xdr:rowOff>16</xdr:rowOff>
              </xdr:to>
            </anchor>
          </commentPr>
        </mc:Choice>
        <mc:Fallback/>
      </mc:AlternateContent>
    </comment>
    <comment ref="J27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3</xdr:row>
                <xdr:rowOff>16</xdr:rowOff>
              </xdr:from>
              <xdr:to>
                <xdr:col>24</xdr:col>
                <xdr:colOff>42</xdr:colOff>
                <xdr:row>641</xdr:row>
                <xdr:rowOff>4</xdr:rowOff>
              </xdr:to>
            </anchor>
          </commentPr>
        </mc:Choice>
        <mc:Fallback/>
      </mc:AlternateContent>
    </comment>
    <comment ref="J27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5</xdr:row>
                <xdr:rowOff>4</xdr:rowOff>
              </xdr:from>
              <xdr:to>
                <xdr:col>24</xdr:col>
                <xdr:colOff>42</xdr:colOff>
                <xdr:row>642</xdr:row>
                <xdr:rowOff>11</xdr:rowOff>
              </xdr:to>
            </anchor>
          </commentPr>
        </mc:Choice>
        <mc:Fallback/>
      </mc:AlternateContent>
    </comment>
    <comment ref="J27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6</xdr:row>
                <xdr:rowOff>11</xdr:rowOff>
              </xdr:from>
              <xdr:to>
                <xdr:col>24</xdr:col>
                <xdr:colOff>42</xdr:colOff>
                <xdr:row>643</xdr:row>
                <xdr:rowOff>18</xdr:rowOff>
              </xdr:to>
            </anchor>
          </commentPr>
        </mc:Choice>
        <mc:Fallback/>
      </mc:AlternateContent>
    </comment>
    <comment ref="J27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7</xdr:row>
                <xdr:rowOff>18</xdr:rowOff>
              </xdr:from>
              <xdr:to>
                <xdr:col>24</xdr:col>
                <xdr:colOff>42</xdr:colOff>
                <xdr:row>645</xdr:row>
                <xdr:rowOff>7</xdr:rowOff>
              </xdr:to>
            </anchor>
          </commentPr>
        </mc:Choice>
        <mc:Fallback/>
      </mc:AlternateContent>
    </comment>
    <comment ref="J27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39</xdr:row>
                <xdr:rowOff>7</xdr:rowOff>
              </xdr:from>
              <xdr:to>
                <xdr:col>24</xdr:col>
                <xdr:colOff>42</xdr:colOff>
                <xdr:row>646</xdr:row>
                <xdr:rowOff>14</xdr:rowOff>
              </xdr:to>
            </anchor>
          </commentPr>
        </mc:Choice>
        <mc:Fallback/>
      </mc:AlternateContent>
    </comment>
    <comment ref="J27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0</xdr:row>
                <xdr:rowOff>14</xdr:rowOff>
              </xdr:from>
              <xdr:to>
                <xdr:col>24</xdr:col>
                <xdr:colOff>42</xdr:colOff>
                <xdr:row>648</xdr:row>
                <xdr:rowOff>2</xdr:rowOff>
              </xdr:to>
            </anchor>
          </commentPr>
        </mc:Choice>
        <mc:Fallback/>
      </mc:AlternateContent>
    </comment>
    <comment ref="J27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2</xdr:row>
                <xdr:rowOff>2</xdr:rowOff>
              </xdr:from>
              <xdr:to>
                <xdr:col>24</xdr:col>
                <xdr:colOff>42</xdr:colOff>
                <xdr:row>649</xdr:row>
                <xdr:rowOff>8</xdr:rowOff>
              </xdr:to>
            </anchor>
          </commentPr>
        </mc:Choice>
        <mc:Fallback/>
      </mc:AlternateContent>
    </comment>
    <comment ref="J27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3</xdr:row>
                <xdr:rowOff>8</xdr:rowOff>
              </xdr:from>
              <xdr:to>
                <xdr:col>24</xdr:col>
                <xdr:colOff>42</xdr:colOff>
                <xdr:row>650</xdr:row>
                <xdr:rowOff>15</xdr:rowOff>
              </xdr:to>
            </anchor>
          </commentPr>
        </mc:Choice>
        <mc:Fallback/>
      </mc:AlternateContent>
    </comment>
    <comment ref="J28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4</xdr:row>
                <xdr:rowOff>15</xdr:rowOff>
              </xdr:from>
              <xdr:to>
                <xdr:col>24</xdr:col>
                <xdr:colOff>42</xdr:colOff>
                <xdr:row>652</xdr:row>
                <xdr:rowOff>3</xdr:rowOff>
              </xdr:to>
            </anchor>
          </commentPr>
        </mc:Choice>
        <mc:Fallback/>
      </mc:AlternateContent>
    </comment>
    <comment ref="J28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6</xdr:row>
                <xdr:rowOff>3</xdr:rowOff>
              </xdr:from>
              <xdr:to>
                <xdr:col>24</xdr:col>
                <xdr:colOff>42</xdr:colOff>
                <xdr:row>653</xdr:row>
                <xdr:rowOff>11</xdr:rowOff>
              </xdr:to>
            </anchor>
          </commentPr>
        </mc:Choice>
        <mc:Fallback/>
      </mc:AlternateContent>
    </comment>
    <comment ref="J28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7</xdr:row>
                <xdr:rowOff>11</xdr:rowOff>
              </xdr:from>
              <xdr:to>
                <xdr:col>24</xdr:col>
                <xdr:colOff>42</xdr:colOff>
                <xdr:row>654</xdr:row>
                <xdr:rowOff>18</xdr:rowOff>
              </xdr:to>
            </anchor>
          </commentPr>
        </mc:Choice>
        <mc:Fallback/>
      </mc:AlternateContent>
    </comment>
    <comment ref="J28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48</xdr:row>
                <xdr:rowOff>18</xdr:rowOff>
              </xdr:from>
              <xdr:to>
                <xdr:col>24</xdr:col>
                <xdr:colOff>42</xdr:colOff>
                <xdr:row>656</xdr:row>
                <xdr:rowOff>6</xdr:rowOff>
              </xdr:to>
            </anchor>
          </commentPr>
        </mc:Choice>
        <mc:Fallback/>
      </mc:AlternateContent>
    </comment>
    <comment ref="J28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0</xdr:row>
                <xdr:rowOff>6</xdr:rowOff>
              </xdr:from>
              <xdr:to>
                <xdr:col>24</xdr:col>
                <xdr:colOff>42</xdr:colOff>
                <xdr:row>657</xdr:row>
                <xdr:rowOff>12</xdr:rowOff>
              </xdr:to>
            </anchor>
          </commentPr>
        </mc:Choice>
        <mc:Fallback/>
      </mc:AlternateContent>
    </comment>
    <comment ref="J28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1</xdr:row>
                <xdr:rowOff>12</xdr:rowOff>
              </xdr:from>
              <xdr:to>
                <xdr:col>24</xdr:col>
                <xdr:colOff>42</xdr:colOff>
                <xdr:row>658</xdr:row>
                <xdr:rowOff>19</xdr:rowOff>
              </xdr:to>
            </anchor>
          </commentPr>
        </mc:Choice>
        <mc:Fallback/>
      </mc:AlternateContent>
    </comment>
    <comment ref="J28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3</xdr:row>
                <xdr:rowOff>0</xdr:rowOff>
              </xdr:from>
              <xdr:to>
                <xdr:col>24</xdr:col>
                <xdr:colOff>42</xdr:colOff>
                <xdr:row>660</xdr:row>
                <xdr:rowOff>7</xdr:rowOff>
              </xdr:to>
            </anchor>
          </commentPr>
        </mc:Choice>
        <mc:Fallback/>
      </mc:AlternateContent>
    </comment>
    <comment ref="J28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4</xdr:row>
                <xdr:rowOff>7</xdr:rowOff>
              </xdr:from>
              <xdr:to>
                <xdr:col>24</xdr:col>
                <xdr:colOff>42</xdr:colOff>
                <xdr:row>661</xdr:row>
                <xdr:rowOff>14</xdr:rowOff>
              </xdr:to>
            </anchor>
          </commentPr>
        </mc:Choice>
        <mc:Fallback/>
      </mc:AlternateContent>
    </comment>
    <comment ref="J28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5</xdr:row>
                <xdr:rowOff>14</xdr:rowOff>
              </xdr:from>
              <xdr:to>
                <xdr:col>24</xdr:col>
                <xdr:colOff>42</xdr:colOff>
                <xdr:row>663</xdr:row>
                <xdr:rowOff>3</xdr:rowOff>
              </xdr:to>
            </anchor>
          </commentPr>
        </mc:Choice>
        <mc:Fallback/>
      </mc:AlternateContent>
    </comment>
    <comment ref="J28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7</xdr:row>
                <xdr:rowOff>3</xdr:rowOff>
              </xdr:from>
              <xdr:to>
                <xdr:col>24</xdr:col>
                <xdr:colOff>42</xdr:colOff>
                <xdr:row>664</xdr:row>
                <xdr:rowOff>10</xdr:rowOff>
              </xdr:to>
            </anchor>
          </commentPr>
        </mc:Choice>
        <mc:Fallback/>
      </mc:AlternateContent>
    </comment>
    <comment ref="J29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8</xdr:row>
                <xdr:rowOff>10</xdr:rowOff>
              </xdr:from>
              <xdr:to>
                <xdr:col>24</xdr:col>
                <xdr:colOff>42</xdr:colOff>
                <xdr:row>665</xdr:row>
                <xdr:rowOff>16</xdr:rowOff>
              </xdr:to>
            </anchor>
          </commentPr>
        </mc:Choice>
        <mc:Fallback/>
      </mc:AlternateContent>
    </comment>
    <comment ref="J29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59</xdr:row>
                <xdr:rowOff>16</xdr:rowOff>
              </xdr:from>
              <xdr:to>
                <xdr:col>24</xdr:col>
                <xdr:colOff>42</xdr:colOff>
                <xdr:row>667</xdr:row>
                <xdr:rowOff>4</xdr:rowOff>
              </xdr:to>
            </anchor>
          </commentPr>
        </mc:Choice>
        <mc:Fallback/>
      </mc:AlternateContent>
    </comment>
    <comment ref="J29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1</xdr:row>
                <xdr:rowOff>4</xdr:rowOff>
              </xdr:from>
              <xdr:to>
                <xdr:col>24</xdr:col>
                <xdr:colOff>42</xdr:colOff>
                <xdr:row>668</xdr:row>
                <xdr:rowOff>11</xdr:rowOff>
              </xdr:to>
            </anchor>
          </commentPr>
        </mc:Choice>
        <mc:Fallback/>
      </mc:AlternateContent>
    </comment>
    <comment ref="J29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2</xdr:row>
                <xdr:rowOff>11</xdr:rowOff>
              </xdr:from>
              <xdr:to>
                <xdr:col>24</xdr:col>
                <xdr:colOff>42</xdr:colOff>
                <xdr:row>669</xdr:row>
                <xdr:rowOff>18</xdr:rowOff>
              </xdr:to>
            </anchor>
          </commentPr>
        </mc:Choice>
        <mc:Fallback/>
      </mc:AlternateContent>
    </comment>
    <comment ref="J29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3</xdr:row>
                <xdr:rowOff>18</xdr:rowOff>
              </xdr:from>
              <xdr:to>
                <xdr:col>24</xdr:col>
                <xdr:colOff>42</xdr:colOff>
                <xdr:row>671</xdr:row>
                <xdr:rowOff>7</xdr:rowOff>
              </xdr:to>
            </anchor>
          </commentPr>
        </mc:Choice>
        <mc:Fallback/>
      </mc:AlternateContent>
    </comment>
    <comment ref="J29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5</xdr:row>
                <xdr:rowOff>7</xdr:rowOff>
              </xdr:from>
              <xdr:to>
                <xdr:col>24</xdr:col>
                <xdr:colOff>42</xdr:colOff>
                <xdr:row>672</xdr:row>
                <xdr:rowOff>14</xdr:rowOff>
              </xdr:to>
            </anchor>
          </commentPr>
        </mc:Choice>
        <mc:Fallback/>
      </mc:AlternateContent>
    </comment>
    <comment ref="J29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6</xdr:row>
                <xdr:rowOff>14</xdr:rowOff>
              </xdr:from>
              <xdr:to>
                <xdr:col>24</xdr:col>
                <xdr:colOff>42</xdr:colOff>
                <xdr:row>674</xdr:row>
                <xdr:rowOff>2</xdr:rowOff>
              </xdr:to>
            </anchor>
          </commentPr>
        </mc:Choice>
        <mc:Fallback/>
      </mc:AlternateContent>
    </comment>
    <comment ref="J29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8</xdr:row>
                <xdr:rowOff>2</xdr:rowOff>
              </xdr:from>
              <xdr:to>
                <xdr:col>24</xdr:col>
                <xdr:colOff>42</xdr:colOff>
                <xdr:row>675</xdr:row>
                <xdr:rowOff>8</xdr:rowOff>
              </xdr:to>
            </anchor>
          </commentPr>
        </mc:Choice>
        <mc:Fallback/>
      </mc:AlternateContent>
    </comment>
    <comment ref="J29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69</xdr:row>
                <xdr:rowOff>8</xdr:rowOff>
              </xdr:from>
              <xdr:to>
                <xdr:col>24</xdr:col>
                <xdr:colOff>42</xdr:colOff>
                <xdr:row>676</xdr:row>
                <xdr:rowOff>15</xdr:rowOff>
              </xdr:to>
            </anchor>
          </commentPr>
        </mc:Choice>
        <mc:Fallback/>
      </mc:AlternateContent>
    </comment>
    <comment ref="J29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0</xdr:row>
                <xdr:rowOff>15</xdr:rowOff>
              </xdr:from>
              <xdr:to>
                <xdr:col>24</xdr:col>
                <xdr:colOff>42</xdr:colOff>
                <xdr:row>678</xdr:row>
                <xdr:rowOff>3</xdr:rowOff>
              </xdr:to>
            </anchor>
          </commentPr>
        </mc:Choice>
        <mc:Fallback/>
      </mc:AlternateContent>
    </comment>
    <comment ref="J30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2</xdr:row>
                <xdr:rowOff>3</xdr:rowOff>
              </xdr:from>
              <xdr:to>
                <xdr:col>24</xdr:col>
                <xdr:colOff>42</xdr:colOff>
                <xdr:row>679</xdr:row>
                <xdr:rowOff>11</xdr:rowOff>
              </xdr:to>
            </anchor>
          </commentPr>
        </mc:Choice>
        <mc:Fallback/>
      </mc:AlternateContent>
    </comment>
    <comment ref="J30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3</xdr:row>
                <xdr:rowOff>11</xdr:rowOff>
              </xdr:from>
              <xdr:to>
                <xdr:col>24</xdr:col>
                <xdr:colOff>42</xdr:colOff>
                <xdr:row>680</xdr:row>
                <xdr:rowOff>18</xdr:rowOff>
              </xdr:to>
            </anchor>
          </commentPr>
        </mc:Choice>
        <mc:Fallback/>
      </mc:AlternateContent>
    </comment>
    <comment ref="J30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4</xdr:row>
                <xdr:rowOff>18</xdr:rowOff>
              </xdr:from>
              <xdr:to>
                <xdr:col>24</xdr:col>
                <xdr:colOff>42</xdr:colOff>
                <xdr:row>682</xdr:row>
                <xdr:rowOff>6</xdr:rowOff>
              </xdr:to>
            </anchor>
          </commentPr>
        </mc:Choice>
        <mc:Fallback/>
      </mc:AlternateContent>
    </comment>
    <comment ref="J30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6</xdr:row>
                <xdr:rowOff>6</xdr:rowOff>
              </xdr:from>
              <xdr:to>
                <xdr:col>24</xdr:col>
                <xdr:colOff>42</xdr:colOff>
                <xdr:row>683</xdr:row>
                <xdr:rowOff>12</xdr:rowOff>
              </xdr:to>
            </anchor>
          </commentPr>
        </mc:Choice>
        <mc:Fallback/>
      </mc:AlternateContent>
    </comment>
    <comment ref="J304"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7</xdr:row>
                <xdr:rowOff>12</xdr:rowOff>
              </xdr:from>
              <xdr:to>
                <xdr:col>24</xdr:col>
                <xdr:colOff>42</xdr:colOff>
                <xdr:row>684</xdr:row>
                <xdr:rowOff>19</xdr:rowOff>
              </xdr:to>
            </anchor>
          </commentPr>
        </mc:Choice>
        <mc:Fallback/>
      </mc:AlternateContent>
    </comment>
    <comment ref="J305"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79</xdr:row>
                <xdr:rowOff>0</xdr:rowOff>
              </xdr:from>
              <xdr:to>
                <xdr:col>24</xdr:col>
                <xdr:colOff>42</xdr:colOff>
                <xdr:row>686</xdr:row>
                <xdr:rowOff>7</xdr:rowOff>
              </xdr:to>
            </anchor>
          </commentPr>
        </mc:Choice>
        <mc:Fallback/>
      </mc:AlternateContent>
    </comment>
    <comment ref="J306"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0</xdr:row>
                <xdr:rowOff>7</xdr:rowOff>
              </xdr:from>
              <xdr:to>
                <xdr:col>24</xdr:col>
                <xdr:colOff>42</xdr:colOff>
                <xdr:row>687</xdr:row>
                <xdr:rowOff>14</xdr:rowOff>
              </xdr:to>
            </anchor>
          </commentPr>
        </mc:Choice>
        <mc:Fallback/>
      </mc:AlternateContent>
    </comment>
    <comment ref="J307"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1</xdr:row>
                <xdr:rowOff>14</xdr:rowOff>
              </xdr:from>
              <xdr:to>
                <xdr:col>24</xdr:col>
                <xdr:colOff>42</xdr:colOff>
                <xdr:row>689</xdr:row>
                <xdr:rowOff>3</xdr:rowOff>
              </xdr:to>
            </anchor>
          </commentPr>
        </mc:Choice>
        <mc:Fallback/>
      </mc:AlternateContent>
    </comment>
    <comment ref="J308"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3</xdr:row>
                <xdr:rowOff>3</xdr:rowOff>
              </xdr:from>
              <xdr:to>
                <xdr:col>24</xdr:col>
                <xdr:colOff>42</xdr:colOff>
                <xdr:row>690</xdr:row>
                <xdr:rowOff>10</xdr:rowOff>
              </xdr:to>
            </anchor>
          </commentPr>
        </mc:Choice>
        <mc:Fallback/>
      </mc:AlternateContent>
    </comment>
    <comment ref="J309"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4</xdr:row>
                <xdr:rowOff>10</xdr:rowOff>
              </xdr:from>
              <xdr:to>
                <xdr:col>24</xdr:col>
                <xdr:colOff>42</xdr:colOff>
                <xdr:row>691</xdr:row>
                <xdr:rowOff>16</xdr:rowOff>
              </xdr:to>
            </anchor>
          </commentPr>
        </mc:Choice>
        <mc:Fallback/>
      </mc:AlternateContent>
    </comment>
    <comment ref="J310"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5</xdr:row>
                <xdr:rowOff>16</xdr:rowOff>
              </xdr:from>
              <xdr:to>
                <xdr:col>24</xdr:col>
                <xdr:colOff>42</xdr:colOff>
                <xdr:row>693</xdr:row>
                <xdr:rowOff>4</xdr:rowOff>
              </xdr:to>
            </anchor>
          </commentPr>
        </mc:Choice>
        <mc:Fallback/>
      </mc:AlternateContent>
    </comment>
    <comment ref="J311"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7</xdr:row>
                <xdr:rowOff>4</xdr:rowOff>
              </xdr:from>
              <xdr:to>
                <xdr:col>24</xdr:col>
                <xdr:colOff>42</xdr:colOff>
                <xdr:row>694</xdr:row>
                <xdr:rowOff>12</xdr:rowOff>
              </xdr:to>
            </anchor>
          </commentPr>
        </mc:Choice>
        <mc:Fallback/>
      </mc:AlternateContent>
    </comment>
    <comment ref="J312"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8</xdr:row>
                <xdr:rowOff>11</xdr:rowOff>
              </xdr:from>
              <xdr:to>
                <xdr:col>24</xdr:col>
                <xdr:colOff>42</xdr:colOff>
                <xdr:row>696</xdr:row>
                <xdr:rowOff>2</xdr:rowOff>
              </xdr:to>
            </anchor>
          </commentPr>
        </mc:Choice>
        <mc:Fallback/>
      </mc:AlternateContent>
    </comment>
    <comment ref="J313" authorId="0">
      <text>
        <r>
          <rPr>
            <sz val="12"/>
            <color rgb="FF000000"/>
            <rFont val="DejaVu Sans"/>
            <family val="2"/>
          </rPr>
          <t xml:space="preserve">明細の摘要を入力してください。　
（旧振替伝票の取引先名・番号欄）
【半角５０文字</t>
        </r>
        <r>
          <rPr>
            <sz val="12"/>
            <color rgb="FF000000"/>
            <rFont val="ＭＳ Ｐゴシック"/>
            <family val="3"/>
            <charset val="128"/>
          </rPr>
          <t xml:space="preserve">/</t>
        </r>
        <r>
          <rPr>
            <sz val="12"/>
            <color rgb="FF000000"/>
            <rFont val="DejaVu Sans"/>
            <family val="2"/>
          </rPr>
          <t xml:space="preserve">全角２５文字　以内】
入りきらない場合は、取引先名を優先して入力して下さい。</t>
        </r>
      </text>
      <mc:AlternateContent>
        <mc:Choice Requires="v2">
          <commentPr autoFill="true" autoScale="false" colHidden="false" locked="false" rowHidden="true" textHAlign="justify" textVAlign="top">
            <anchor moveWithCells="false" sizeWithCells="false">
              <xdr:from>
                <xdr:col>10</xdr:col>
                <xdr:colOff>16</xdr:colOff>
                <xdr:row>689</xdr:row>
                <xdr:rowOff>18</xdr:rowOff>
              </xdr:from>
              <xdr:to>
                <xdr:col>24</xdr:col>
                <xdr:colOff>42</xdr:colOff>
                <xdr:row>697</xdr:row>
                <xdr:rowOff>10</xdr:rowOff>
              </xdr:to>
            </anchor>
          </commentPr>
        </mc:Choice>
        <mc:Fallback/>
      </mc:AlternateContent>
    </comment>
    <comment ref="K1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14</xdr:row>
                <xdr:rowOff>32</xdr:rowOff>
              </xdr:from>
              <xdr:to>
                <xdr:col>27</xdr:col>
                <xdr:colOff>72</xdr:colOff>
                <xdr:row>17</xdr:row>
                <xdr:rowOff>3</xdr:rowOff>
              </xdr:to>
            </anchor>
          </commentPr>
        </mc:Choice>
        <mc:Fallback/>
      </mc:AlternateContent>
    </comment>
    <comment ref="K1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15</xdr:row>
                <xdr:rowOff>16</xdr:rowOff>
              </xdr:from>
              <xdr:to>
                <xdr:col>27</xdr:col>
                <xdr:colOff>72</xdr:colOff>
                <xdr:row>18</xdr:row>
                <xdr:rowOff>3</xdr:rowOff>
              </xdr:to>
            </anchor>
          </commentPr>
        </mc:Choice>
        <mc:Fallback/>
      </mc:AlternateContent>
    </comment>
    <comment ref="K1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16</xdr:row>
                <xdr:rowOff>16</xdr:rowOff>
              </xdr:from>
              <xdr:to>
                <xdr:col>27</xdr:col>
                <xdr:colOff>72</xdr:colOff>
                <xdr:row>19</xdr:row>
                <xdr:rowOff>3</xdr:rowOff>
              </xdr:to>
            </anchor>
          </commentPr>
        </mc:Choice>
        <mc:Fallback/>
      </mc:AlternateContent>
    </comment>
    <comment ref="K1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17</xdr:row>
                <xdr:rowOff>16</xdr:rowOff>
              </xdr:from>
              <xdr:to>
                <xdr:col>27</xdr:col>
                <xdr:colOff>72</xdr:colOff>
                <xdr:row>20</xdr:row>
                <xdr:rowOff>3</xdr:rowOff>
              </xdr:to>
            </anchor>
          </commentPr>
        </mc:Choice>
        <mc:Fallback/>
      </mc:AlternateContent>
    </comment>
    <comment ref="K2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18</xdr:row>
                <xdr:rowOff>16</xdr:rowOff>
              </xdr:from>
              <xdr:to>
                <xdr:col>27</xdr:col>
                <xdr:colOff>72</xdr:colOff>
                <xdr:row>21</xdr:row>
                <xdr:rowOff>3</xdr:rowOff>
              </xdr:to>
            </anchor>
          </commentPr>
        </mc:Choice>
        <mc:Fallback/>
      </mc:AlternateContent>
    </comment>
    <comment ref="K2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19</xdr:row>
                <xdr:rowOff>16</xdr:rowOff>
              </xdr:from>
              <xdr:to>
                <xdr:col>27</xdr:col>
                <xdr:colOff>72</xdr:colOff>
                <xdr:row>22</xdr:row>
                <xdr:rowOff>3</xdr:rowOff>
              </xdr:to>
            </anchor>
          </commentPr>
        </mc:Choice>
        <mc:Fallback/>
      </mc:AlternateContent>
    </comment>
    <comment ref="K2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0</xdr:row>
                <xdr:rowOff>16</xdr:rowOff>
              </xdr:from>
              <xdr:to>
                <xdr:col>27</xdr:col>
                <xdr:colOff>72</xdr:colOff>
                <xdr:row>23</xdr:row>
                <xdr:rowOff>3</xdr:rowOff>
              </xdr:to>
            </anchor>
          </commentPr>
        </mc:Choice>
        <mc:Fallback/>
      </mc:AlternateContent>
    </comment>
    <comment ref="K2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1</xdr:row>
                <xdr:rowOff>16</xdr:rowOff>
              </xdr:from>
              <xdr:to>
                <xdr:col>27</xdr:col>
                <xdr:colOff>72</xdr:colOff>
                <xdr:row>24</xdr:row>
                <xdr:rowOff>3</xdr:rowOff>
              </xdr:to>
            </anchor>
          </commentPr>
        </mc:Choice>
        <mc:Fallback/>
      </mc:AlternateContent>
    </comment>
    <comment ref="K2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2</xdr:row>
                <xdr:rowOff>16</xdr:rowOff>
              </xdr:from>
              <xdr:to>
                <xdr:col>27</xdr:col>
                <xdr:colOff>72</xdr:colOff>
                <xdr:row>25</xdr:row>
                <xdr:rowOff>3</xdr:rowOff>
              </xdr:to>
            </anchor>
          </commentPr>
        </mc:Choice>
        <mc:Fallback/>
      </mc:AlternateContent>
    </comment>
    <comment ref="K2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3</xdr:row>
                <xdr:rowOff>16</xdr:rowOff>
              </xdr:from>
              <xdr:to>
                <xdr:col>27</xdr:col>
                <xdr:colOff>72</xdr:colOff>
                <xdr:row>26</xdr:row>
                <xdr:rowOff>3</xdr:rowOff>
              </xdr:to>
            </anchor>
          </commentPr>
        </mc:Choice>
        <mc:Fallback/>
      </mc:AlternateContent>
    </comment>
    <comment ref="K2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4</xdr:row>
                <xdr:rowOff>16</xdr:rowOff>
              </xdr:from>
              <xdr:to>
                <xdr:col>27</xdr:col>
                <xdr:colOff>72</xdr:colOff>
                <xdr:row>27</xdr:row>
                <xdr:rowOff>3</xdr:rowOff>
              </xdr:to>
            </anchor>
          </commentPr>
        </mc:Choice>
        <mc:Fallback/>
      </mc:AlternateContent>
    </comment>
    <comment ref="K2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5</xdr:row>
                <xdr:rowOff>16</xdr:rowOff>
              </xdr:from>
              <xdr:to>
                <xdr:col>27</xdr:col>
                <xdr:colOff>72</xdr:colOff>
                <xdr:row>28</xdr:row>
                <xdr:rowOff>3</xdr:rowOff>
              </xdr:to>
            </anchor>
          </commentPr>
        </mc:Choice>
        <mc:Fallback/>
      </mc:AlternateContent>
    </comment>
    <comment ref="K2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6</xdr:row>
                <xdr:rowOff>16</xdr:rowOff>
              </xdr:from>
              <xdr:to>
                <xdr:col>27</xdr:col>
                <xdr:colOff>72</xdr:colOff>
                <xdr:row>29</xdr:row>
                <xdr:rowOff>3</xdr:rowOff>
              </xdr:to>
            </anchor>
          </commentPr>
        </mc:Choice>
        <mc:Fallback/>
      </mc:AlternateContent>
    </comment>
    <comment ref="K2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7</xdr:row>
                <xdr:rowOff>16</xdr:rowOff>
              </xdr:from>
              <xdr:to>
                <xdr:col>27</xdr:col>
                <xdr:colOff>72</xdr:colOff>
                <xdr:row>30</xdr:row>
                <xdr:rowOff>3</xdr:rowOff>
              </xdr:to>
            </anchor>
          </commentPr>
        </mc:Choice>
        <mc:Fallback/>
      </mc:AlternateContent>
    </comment>
    <comment ref="K3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8</xdr:row>
                <xdr:rowOff>16</xdr:rowOff>
              </xdr:from>
              <xdr:to>
                <xdr:col>27</xdr:col>
                <xdr:colOff>72</xdr:colOff>
                <xdr:row>31</xdr:row>
                <xdr:rowOff>3</xdr:rowOff>
              </xdr:to>
            </anchor>
          </commentPr>
        </mc:Choice>
        <mc:Fallback/>
      </mc:AlternateContent>
    </comment>
    <comment ref="K3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29</xdr:row>
                <xdr:rowOff>16</xdr:rowOff>
              </xdr:from>
              <xdr:to>
                <xdr:col>27</xdr:col>
                <xdr:colOff>72</xdr:colOff>
                <xdr:row>32</xdr:row>
                <xdr:rowOff>3</xdr:rowOff>
              </xdr:to>
            </anchor>
          </commentPr>
        </mc:Choice>
        <mc:Fallback/>
      </mc:AlternateContent>
    </comment>
    <comment ref="K3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30</xdr:row>
                <xdr:rowOff>16</xdr:rowOff>
              </xdr:from>
              <xdr:to>
                <xdr:col>27</xdr:col>
                <xdr:colOff>72</xdr:colOff>
                <xdr:row>33</xdr:row>
                <xdr:rowOff>3</xdr:rowOff>
              </xdr:to>
            </anchor>
          </commentPr>
        </mc:Choice>
        <mc:Fallback/>
      </mc:AlternateContent>
    </comment>
    <comment ref="K3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31</xdr:row>
                <xdr:rowOff>16</xdr:rowOff>
              </xdr:from>
              <xdr:to>
                <xdr:col>27</xdr:col>
                <xdr:colOff>72</xdr:colOff>
                <xdr:row>34</xdr:row>
                <xdr:rowOff>3</xdr:rowOff>
              </xdr:to>
            </anchor>
          </commentPr>
        </mc:Choice>
        <mc:Fallback/>
      </mc:AlternateContent>
    </comment>
    <comment ref="K3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32</xdr:row>
                <xdr:rowOff>16</xdr:rowOff>
              </xdr:from>
              <xdr:to>
                <xdr:col>27</xdr:col>
                <xdr:colOff>72</xdr:colOff>
                <xdr:row>35</xdr:row>
                <xdr:rowOff>3</xdr:rowOff>
              </xdr:to>
            </anchor>
          </commentPr>
        </mc:Choice>
        <mc:Fallback/>
      </mc:AlternateContent>
    </comment>
    <comment ref="K3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33</xdr:row>
                <xdr:rowOff>16</xdr:rowOff>
              </xdr:from>
              <xdr:to>
                <xdr:col>27</xdr:col>
                <xdr:colOff>72</xdr:colOff>
                <xdr:row>313</xdr:row>
                <xdr:rowOff>3</xdr:rowOff>
              </xdr:to>
            </anchor>
          </commentPr>
        </mc:Choice>
        <mc:Fallback/>
      </mc:AlternateContent>
    </comment>
    <comment ref="K3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false" textHAlign="justify" textVAlign="top">
            <anchor moveWithCells="false" sizeWithCells="false">
              <xdr:from>
                <xdr:col>22</xdr:col>
                <xdr:colOff>13</xdr:colOff>
                <xdr:row>34</xdr:row>
                <xdr:rowOff>16</xdr:rowOff>
              </xdr:from>
              <xdr:to>
                <xdr:col>27</xdr:col>
                <xdr:colOff>72</xdr:colOff>
                <xdr:row>314</xdr:row>
                <xdr:rowOff>7</xdr:rowOff>
              </xdr:to>
            </anchor>
          </commentPr>
        </mc:Choice>
        <mc:Fallback/>
      </mc:AlternateContent>
    </comment>
    <comment ref="K3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xdr:row>
                <xdr:rowOff>16</xdr:rowOff>
              </xdr:from>
              <xdr:to>
                <xdr:col>27</xdr:col>
                <xdr:colOff>72</xdr:colOff>
                <xdr:row>315</xdr:row>
                <xdr:rowOff>14</xdr:rowOff>
              </xdr:to>
            </anchor>
          </commentPr>
        </mc:Choice>
        <mc:Fallback/>
      </mc:AlternateContent>
    </comment>
    <comment ref="K3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13</xdr:row>
                <xdr:rowOff>16</xdr:rowOff>
              </xdr:from>
              <xdr:to>
                <xdr:col>27</xdr:col>
                <xdr:colOff>72</xdr:colOff>
                <xdr:row>317</xdr:row>
                <xdr:rowOff>2</xdr:rowOff>
              </xdr:to>
            </anchor>
          </commentPr>
        </mc:Choice>
        <mc:Fallback/>
      </mc:AlternateContent>
    </comment>
    <comment ref="K3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15</xdr:row>
                <xdr:rowOff>0</xdr:rowOff>
              </xdr:from>
              <xdr:to>
                <xdr:col>27</xdr:col>
                <xdr:colOff>72</xdr:colOff>
                <xdr:row>318</xdr:row>
                <xdr:rowOff>9</xdr:rowOff>
              </xdr:to>
            </anchor>
          </commentPr>
        </mc:Choice>
        <mc:Fallback/>
      </mc:AlternateContent>
    </comment>
    <comment ref="K4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16</xdr:row>
                <xdr:rowOff>7</xdr:rowOff>
              </xdr:from>
              <xdr:to>
                <xdr:col>27</xdr:col>
                <xdr:colOff>72</xdr:colOff>
                <xdr:row>319</xdr:row>
                <xdr:rowOff>16</xdr:rowOff>
              </xdr:to>
            </anchor>
          </commentPr>
        </mc:Choice>
        <mc:Fallback/>
      </mc:AlternateContent>
    </comment>
    <comment ref="K4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17</xdr:row>
                <xdr:rowOff>14</xdr:rowOff>
              </xdr:from>
              <xdr:to>
                <xdr:col>27</xdr:col>
                <xdr:colOff>72</xdr:colOff>
                <xdr:row>321</xdr:row>
                <xdr:rowOff>4</xdr:rowOff>
              </xdr:to>
            </anchor>
          </commentPr>
        </mc:Choice>
        <mc:Fallback/>
      </mc:AlternateContent>
    </comment>
    <comment ref="K4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19</xdr:row>
                <xdr:rowOff>3</xdr:rowOff>
              </xdr:from>
              <xdr:to>
                <xdr:col>27</xdr:col>
                <xdr:colOff>72</xdr:colOff>
                <xdr:row>322</xdr:row>
                <xdr:rowOff>11</xdr:rowOff>
              </xdr:to>
            </anchor>
          </commentPr>
        </mc:Choice>
        <mc:Fallback/>
      </mc:AlternateContent>
    </comment>
    <comment ref="K4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0</xdr:row>
                <xdr:rowOff>10</xdr:rowOff>
              </xdr:from>
              <xdr:to>
                <xdr:col>27</xdr:col>
                <xdr:colOff>72</xdr:colOff>
                <xdr:row>323</xdr:row>
                <xdr:rowOff>18</xdr:rowOff>
              </xdr:to>
            </anchor>
          </commentPr>
        </mc:Choice>
        <mc:Fallback/>
      </mc:AlternateContent>
    </comment>
    <comment ref="K4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1</xdr:row>
                <xdr:rowOff>16</xdr:rowOff>
              </xdr:from>
              <xdr:to>
                <xdr:col>27</xdr:col>
                <xdr:colOff>72</xdr:colOff>
                <xdr:row>325</xdr:row>
                <xdr:rowOff>6</xdr:rowOff>
              </xdr:to>
            </anchor>
          </commentPr>
        </mc:Choice>
        <mc:Fallback/>
      </mc:AlternateContent>
    </comment>
    <comment ref="K4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3</xdr:row>
                <xdr:rowOff>4</xdr:rowOff>
              </xdr:from>
              <xdr:to>
                <xdr:col>27</xdr:col>
                <xdr:colOff>72</xdr:colOff>
                <xdr:row>326</xdr:row>
                <xdr:rowOff>13</xdr:rowOff>
              </xdr:to>
            </anchor>
          </commentPr>
        </mc:Choice>
        <mc:Fallback/>
      </mc:AlternateContent>
    </comment>
    <comment ref="K4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4</xdr:row>
                <xdr:rowOff>11</xdr:rowOff>
              </xdr:from>
              <xdr:to>
                <xdr:col>27</xdr:col>
                <xdr:colOff>72</xdr:colOff>
                <xdr:row>328</xdr:row>
                <xdr:rowOff>1</xdr:rowOff>
              </xdr:to>
            </anchor>
          </commentPr>
        </mc:Choice>
        <mc:Fallback/>
      </mc:AlternateContent>
    </comment>
    <comment ref="K4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5</xdr:row>
                <xdr:rowOff>18</xdr:rowOff>
              </xdr:from>
              <xdr:to>
                <xdr:col>27</xdr:col>
                <xdr:colOff>72</xdr:colOff>
                <xdr:row>329</xdr:row>
                <xdr:rowOff>8</xdr:rowOff>
              </xdr:to>
            </anchor>
          </commentPr>
        </mc:Choice>
        <mc:Fallback/>
      </mc:AlternateContent>
    </comment>
    <comment ref="K4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7</xdr:row>
                <xdr:rowOff>6</xdr:rowOff>
              </xdr:from>
              <xdr:to>
                <xdr:col>27</xdr:col>
                <xdr:colOff>72</xdr:colOff>
                <xdr:row>330</xdr:row>
                <xdr:rowOff>15</xdr:rowOff>
              </xdr:to>
            </anchor>
          </commentPr>
        </mc:Choice>
        <mc:Fallback/>
      </mc:AlternateContent>
    </comment>
    <comment ref="K4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28</xdr:row>
                <xdr:rowOff>14</xdr:rowOff>
              </xdr:from>
              <xdr:to>
                <xdr:col>27</xdr:col>
                <xdr:colOff>72</xdr:colOff>
                <xdr:row>332</xdr:row>
                <xdr:rowOff>3</xdr:rowOff>
              </xdr:to>
            </anchor>
          </commentPr>
        </mc:Choice>
        <mc:Fallback/>
      </mc:AlternateContent>
    </comment>
    <comment ref="K5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0</xdr:row>
                <xdr:rowOff>2</xdr:rowOff>
              </xdr:from>
              <xdr:to>
                <xdr:col>27</xdr:col>
                <xdr:colOff>72</xdr:colOff>
                <xdr:row>333</xdr:row>
                <xdr:rowOff>10</xdr:rowOff>
              </xdr:to>
            </anchor>
          </commentPr>
        </mc:Choice>
        <mc:Fallback/>
      </mc:AlternateContent>
    </comment>
    <comment ref="K5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1</xdr:row>
                <xdr:rowOff>8</xdr:rowOff>
              </xdr:from>
              <xdr:to>
                <xdr:col>27</xdr:col>
                <xdr:colOff>72</xdr:colOff>
                <xdr:row>334</xdr:row>
                <xdr:rowOff>17</xdr:rowOff>
              </xdr:to>
            </anchor>
          </commentPr>
        </mc:Choice>
        <mc:Fallback/>
      </mc:AlternateContent>
    </comment>
    <comment ref="K5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2</xdr:row>
                <xdr:rowOff>15</xdr:rowOff>
              </xdr:from>
              <xdr:to>
                <xdr:col>27</xdr:col>
                <xdr:colOff>72</xdr:colOff>
                <xdr:row>336</xdr:row>
                <xdr:rowOff>5</xdr:rowOff>
              </xdr:to>
            </anchor>
          </commentPr>
        </mc:Choice>
        <mc:Fallback/>
      </mc:AlternateContent>
    </comment>
    <comment ref="K5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4</xdr:row>
                <xdr:rowOff>3</xdr:rowOff>
              </xdr:from>
              <xdr:to>
                <xdr:col>27</xdr:col>
                <xdr:colOff>72</xdr:colOff>
                <xdr:row>337</xdr:row>
                <xdr:rowOff>12</xdr:rowOff>
              </xdr:to>
            </anchor>
          </commentPr>
        </mc:Choice>
        <mc:Fallback/>
      </mc:AlternateContent>
    </comment>
    <comment ref="K5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5</xdr:row>
                <xdr:rowOff>10</xdr:rowOff>
              </xdr:from>
              <xdr:to>
                <xdr:col>27</xdr:col>
                <xdr:colOff>72</xdr:colOff>
                <xdr:row>338</xdr:row>
                <xdr:rowOff>19</xdr:rowOff>
              </xdr:to>
            </anchor>
          </commentPr>
        </mc:Choice>
        <mc:Fallback/>
      </mc:AlternateContent>
    </comment>
    <comment ref="K5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6</xdr:row>
                <xdr:rowOff>18</xdr:rowOff>
              </xdr:from>
              <xdr:to>
                <xdr:col>27</xdr:col>
                <xdr:colOff>72</xdr:colOff>
                <xdr:row>340</xdr:row>
                <xdr:rowOff>7</xdr:rowOff>
              </xdr:to>
            </anchor>
          </commentPr>
        </mc:Choice>
        <mc:Fallback/>
      </mc:AlternateContent>
    </comment>
    <comment ref="K5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8</xdr:row>
                <xdr:rowOff>6</xdr:rowOff>
              </xdr:from>
              <xdr:to>
                <xdr:col>27</xdr:col>
                <xdr:colOff>72</xdr:colOff>
                <xdr:row>341</xdr:row>
                <xdr:rowOff>14</xdr:rowOff>
              </xdr:to>
            </anchor>
          </commentPr>
        </mc:Choice>
        <mc:Fallback/>
      </mc:AlternateContent>
    </comment>
    <comment ref="K5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39</xdr:row>
                <xdr:rowOff>12</xdr:rowOff>
              </xdr:from>
              <xdr:to>
                <xdr:col>27</xdr:col>
                <xdr:colOff>72</xdr:colOff>
                <xdr:row>343</xdr:row>
                <xdr:rowOff>2</xdr:rowOff>
              </xdr:to>
            </anchor>
          </commentPr>
        </mc:Choice>
        <mc:Fallback/>
      </mc:AlternateContent>
    </comment>
    <comment ref="K5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1</xdr:row>
                <xdr:rowOff>0</xdr:rowOff>
              </xdr:from>
              <xdr:to>
                <xdr:col>27</xdr:col>
                <xdr:colOff>72</xdr:colOff>
                <xdr:row>344</xdr:row>
                <xdr:rowOff>9</xdr:rowOff>
              </xdr:to>
            </anchor>
          </commentPr>
        </mc:Choice>
        <mc:Fallback/>
      </mc:AlternateContent>
    </comment>
    <comment ref="K5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2</xdr:row>
                <xdr:rowOff>7</xdr:rowOff>
              </xdr:from>
              <xdr:to>
                <xdr:col>27</xdr:col>
                <xdr:colOff>72</xdr:colOff>
                <xdr:row>345</xdr:row>
                <xdr:rowOff>16</xdr:rowOff>
              </xdr:to>
            </anchor>
          </commentPr>
        </mc:Choice>
        <mc:Fallback/>
      </mc:AlternateContent>
    </comment>
    <comment ref="K6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3</xdr:row>
                <xdr:rowOff>14</xdr:rowOff>
              </xdr:from>
              <xdr:to>
                <xdr:col>27</xdr:col>
                <xdr:colOff>72</xdr:colOff>
                <xdr:row>347</xdr:row>
                <xdr:rowOff>4</xdr:rowOff>
              </xdr:to>
            </anchor>
          </commentPr>
        </mc:Choice>
        <mc:Fallback/>
      </mc:AlternateContent>
    </comment>
    <comment ref="K6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5</xdr:row>
                <xdr:rowOff>3</xdr:rowOff>
              </xdr:from>
              <xdr:to>
                <xdr:col>27</xdr:col>
                <xdr:colOff>72</xdr:colOff>
                <xdr:row>348</xdr:row>
                <xdr:rowOff>11</xdr:rowOff>
              </xdr:to>
            </anchor>
          </commentPr>
        </mc:Choice>
        <mc:Fallback/>
      </mc:AlternateContent>
    </comment>
    <comment ref="K6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6</xdr:row>
                <xdr:rowOff>10</xdr:rowOff>
              </xdr:from>
              <xdr:to>
                <xdr:col>27</xdr:col>
                <xdr:colOff>72</xdr:colOff>
                <xdr:row>349</xdr:row>
                <xdr:rowOff>18</xdr:rowOff>
              </xdr:to>
            </anchor>
          </commentPr>
        </mc:Choice>
        <mc:Fallback/>
      </mc:AlternateContent>
    </comment>
    <comment ref="K6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7</xdr:row>
                <xdr:rowOff>16</xdr:rowOff>
              </xdr:from>
              <xdr:to>
                <xdr:col>27</xdr:col>
                <xdr:colOff>72</xdr:colOff>
                <xdr:row>351</xdr:row>
                <xdr:rowOff>6</xdr:rowOff>
              </xdr:to>
            </anchor>
          </commentPr>
        </mc:Choice>
        <mc:Fallback/>
      </mc:AlternateContent>
    </comment>
    <comment ref="K6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49</xdr:row>
                <xdr:rowOff>4</xdr:rowOff>
              </xdr:from>
              <xdr:to>
                <xdr:col>27</xdr:col>
                <xdr:colOff>72</xdr:colOff>
                <xdr:row>352</xdr:row>
                <xdr:rowOff>13</xdr:rowOff>
              </xdr:to>
            </anchor>
          </commentPr>
        </mc:Choice>
        <mc:Fallback/>
      </mc:AlternateContent>
    </comment>
    <comment ref="K6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0</xdr:row>
                <xdr:rowOff>11</xdr:rowOff>
              </xdr:from>
              <xdr:to>
                <xdr:col>27</xdr:col>
                <xdr:colOff>72</xdr:colOff>
                <xdr:row>354</xdr:row>
                <xdr:rowOff>1</xdr:rowOff>
              </xdr:to>
            </anchor>
          </commentPr>
        </mc:Choice>
        <mc:Fallback/>
      </mc:AlternateContent>
    </comment>
    <comment ref="K6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1</xdr:row>
                <xdr:rowOff>18</xdr:rowOff>
              </xdr:from>
              <xdr:to>
                <xdr:col>27</xdr:col>
                <xdr:colOff>72</xdr:colOff>
                <xdr:row>355</xdr:row>
                <xdr:rowOff>8</xdr:rowOff>
              </xdr:to>
            </anchor>
          </commentPr>
        </mc:Choice>
        <mc:Fallback/>
      </mc:AlternateContent>
    </comment>
    <comment ref="K6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3</xdr:row>
                <xdr:rowOff>6</xdr:rowOff>
              </xdr:from>
              <xdr:to>
                <xdr:col>27</xdr:col>
                <xdr:colOff>72</xdr:colOff>
                <xdr:row>356</xdr:row>
                <xdr:rowOff>15</xdr:rowOff>
              </xdr:to>
            </anchor>
          </commentPr>
        </mc:Choice>
        <mc:Fallback/>
      </mc:AlternateContent>
    </comment>
    <comment ref="K6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4</xdr:row>
                <xdr:rowOff>14</xdr:rowOff>
              </xdr:from>
              <xdr:to>
                <xdr:col>27</xdr:col>
                <xdr:colOff>72</xdr:colOff>
                <xdr:row>358</xdr:row>
                <xdr:rowOff>3</xdr:rowOff>
              </xdr:to>
            </anchor>
          </commentPr>
        </mc:Choice>
        <mc:Fallback/>
      </mc:AlternateContent>
    </comment>
    <comment ref="K6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6</xdr:row>
                <xdr:rowOff>2</xdr:rowOff>
              </xdr:from>
              <xdr:to>
                <xdr:col>27</xdr:col>
                <xdr:colOff>72</xdr:colOff>
                <xdr:row>359</xdr:row>
                <xdr:rowOff>10</xdr:rowOff>
              </xdr:to>
            </anchor>
          </commentPr>
        </mc:Choice>
        <mc:Fallback/>
      </mc:AlternateContent>
    </comment>
    <comment ref="K7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7</xdr:row>
                <xdr:rowOff>8</xdr:rowOff>
              </xdr:from>
              <xdr:to>
                <xdr:col>27</xdr:col>
                <xdr:colOff>72</xdr:colOff>
                <xdr:row>360</xdr:row>
                <xdr:rowOff>17</xdr:rowOff>
              </xdr:to>
            </anchor>
          </commentPr>
        </mc:Choice>
        <mc:Fallback/>
      </mc:AlternateContent>
    </comment>
    <comment ref="K7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58</xdr:row>
                <xdr:rowOff>15</xdr:rowOff>
              </xdr:from>
              <xdr:to>
                <xdr:col>27</xdr:col>
                <xdr:colOff>72</xdr:colOff>
                <xdr:row>362</xdr:row>
                <xdr:rowOff>5</xdr:rowOff>
              </xdr:to>
            </anchor>
          </commentPr>
        </mc:Choice>
        <mc:Fallback/>
      </mc:AlternateContent>
    </comment>
    <comment ref="K7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0</xdr:row>
                <xdr:rowOff>3</xdr:rowOff>
              </xdr:from>
              <xdr:to>
                <xdr:col>27</xdr:col>
                <xdr:colOff>72</xdr:colOff>
                <xdr:row>363</xdr:row>
                <xdr:rowOff>12</xdr:rowOff>
              </xdr:to>
            </anchor>
          </commentPr>
        </mc:Choice>
        <mc:Fallback/>
      </mc:AlternateContent>
    </comment>
    <comment ref="K7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1</xdr:row>
                <xdr:rowOff>10</xdr:rowOff>
              </xdr:from>
              <xdr:to>
                <xdr:col>27</xdr:col>
                <xdr:colOff>72</xdr:colOff>
                <xdr:row>364</xdr:row>
                <xdr:rowOff>19</xdr:rowOff>
              </xdr:to>
            </anchor>
          </commentPr>
        </mc:Choice>
        <mc:Fallback/>
      </mc:AlternateContent>
    </comment>
    <comment ref="K7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2</xdr:row>
                <xdr:rowOff>18</xdr:rowOff>
              </xdr:from>
              <xdr:to>
                <xdr:col>27</xdr:col>
                <xdr:colOff>72</xdr:colOff>
                <xdr:row>366</xdr:row>
                <xdr:rowOff>7</xdr:rowOff>
              </xdr:to>
            </anchor>
          </commentPr>
        </mc:Choice>
        <mc:Fallback/>
      </mc:AlternateContent>
    </comment>
    <comment ref="K7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4</xdr:row>
                <xdr:rowOff>6</xdr:rowOff>
              </xdr:from>
              <xdr:to>
                <xdr:col>27</xdr:col>
                <xdr:colOff>72</xdr:colOff>
                <xdr:row>367</xdr:row>
                <xdr:rowOff>14</xdr:rowOff>
              </xdr:to>
            </anchor>
          </commentPr>
        </mc:Choice>
        <mc:Fallback/>
      </mc:AlternateContent>
    </comment>
    <comment ref="K7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5</xdr:row>
                <xdr:rowOff>12</xdr:rowOff>
              </xdr:from>
              <xdr:to>
                <xdr:col>27</xdr:col>
                <xdr:colOff>72</xdr:colOff>
                <xdr:row>369</xdr:row>
                <xdr:rowOff>2</xdr:rowOff>
              </xdr:to>
            </anchor>
          </commentPr>
        </mc:Choice>
        <mc:Fallback/>
      </mc:AlternateContent>
    </comment>
    <comment ref="K7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7</xdr:row>
                <xdr:rowOff>0</xdr:rowOff>
              </xdr:from>
              <xdr:to>
                <xdr:col>27</xdr:col>
                <xdr:colOff>72</xdr:colOff>
                <xdr:row>370</xdr:row>
                <xdr:rowOff>9</xdr:rowOff>
              </xdr:to>
            </anchor>
          </commentPr>
        </mc:Choice>
        <mc:Fallback/>
      </mc:AlternateContent>
    </comment>
    <comment ref="K7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8</xdr:row>
                <xdr:rowOff>7</xdr:rowOff>
              </xdr:from>
              <xdr:to>
                <xdr:col>27</xdr:col>
                <xdr:colOff>72</xdr:colOff>
                <xdr:row>371</xdr:row>
                <xdr:rowOff>16</xdr:rowOff>
              </xdr:to>
            </anchor>
          </commentPr>
        </mc:Choice>
        <mc:Fallback/>
      </mc:AlternateContent>
    </comment>
    <comment ref="K7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69</xdr:row>
                <xdr:rowOff>14</xdr:rowOff>
              </xdr:from>
              <xdr:to>
                <xdr:col>27</xdr:col>
                <xdr:colOff>72</xdr:colOff>
                <xdr:row>373</xdr:row>
                <xdr:rowOff>4</xdr:rowOff>
              </xdr:to>
            </anchor>
          </commentPr>
        </mc:Choice>
        <mc:Fallback/>
      </mc:AlternateContent>
    </comment>
    <comment ref="K8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1</xdr:row>
                <xdr:rowOff>3</xdr:rowOff>
              </xdr:from>
              <xdr:to>
                <xdr:col>27</xdr:col>
                <xdr:colOff>72</xdr:colOff>
                <xdr:row>374</xdr:row>
                <xdr:rowOff>11</xdr:rowOff>
              </xdr:to>
            </anchor>
          </commentPr>
        </mc:Choice>
        <mc:Fallback/>
      </mc:AlternateContent>
    </comment>
    <comment ref="K8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2</xdr:row>
                <xdr:rowOff>10</xdr:rowOff>
              </xdr:from>
              <xdr:to>
                <xdr:col>27</xdr:col>
                <xdr:colOff>72</xdr:colOff>
                <xdr:row>375</xdr:row>
                <xdr:rowOff>18</xdr:rowOff>
              </xdr:to>
            </anchor>
          </commentPr>
        </mc:Choice>
        <mc:Fallback/>
      </mc:AlternateContent>
    </comment>
    <comment ref="K8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3</xdr:row>
                <xdr:rowOff>16</xdr:rowOff>
              </xdr:from>
              <xdr:to>
                <xdr:col>27</xdr:col>
                <xdr:colOff>72</xdr:colOff>
                <xdr:row>377</xdr:row>
                <xdr:rowOff>6</xdr:rowOff>
              </xdr:to>
            </anchor>
          </commentPr>
        </mc:Choice>
        <mc:Fallback/>
      </mc:AlternateContent>
    </comment>
    <comment ref="K8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5</xdr:row>
                <xdr:rowOff>4</xdr:rowOff>
              </xdr:from>
              <xdr:to>
                <xdr:col>27</xdr:col>
                <xdr:colOff>72</xdr:colOff>
                <xdr:row>378</xdr:row>
                <xdr:rowOff>13</xdr:rowOff>
              </xdr:to>
            </anchor>
          </commentPr>
        </mc:Choice>
        <mc:Fallback/>
      </mc:AlternateContent>
    </comment>
    <comment ref="K8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6</xdr:row>
                <xdr:rowOff>11</xdr:rowOff>
              </xdr:from>
              <xdr:to>
                <xdr:col>27</xdr:col>
                <xdr:colOff>72</xdr:colOff>
                <xdr:row>380</xdr:row>
                <xdr:rowOff>1</xdr:rowOff>
              </xdr:to>
            </anchor>
          </commentPr>
        </mc:Choice>
        <mc:Fallback/>
      </mc:AlternateContent>
    </comment>
    <comment ref="K8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7</xdr:row>
                <xdr:rowOff>18</xdr:rowOff>
              </xdr:from>
              <xdr:to>
                <xdr:col>27</xdr:col>
                <xdr:colOff>72</xdr:colOff>
                <xdr:row>381</xdr:row>
                <xdr:rowOff>8</xdr:rowOff>
              </xdr:to>
            </anchor>
          </commentPr>
        </mc:Choice>
        <mc:Fallback/>
      </mc:AlternateContent>
    </comment>
    <comment ref="K8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79</xdr:row>
                <xdr:rowOff>6</xdr:rowOff>
              </xdr:from>
              <xdr:to>
                <xdr:col>27</xdr:col>
                <xdr:colOff>72</xdr:colOff>
                <xdr:row>382</xdr:row>
                <xdr:rowOff>15</xdr:rowOff>
              </xdr:to>
            </anchor>
          </commentPr>
        </mc:Choice>
        <mc:Fallback/>
      </mc:AlternateContent>
    </comment>
    <comment ref="K8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0</xdr:row>
                <xdr:rowOff>14</xdr:rowOff>
              </xdr:from>
              <xdr:to>
                <xdr:col>27</xdr:col>
                <xdr:colOff>72</xdr:colOff>
                <xdr:row>384</xdr:row>
                <xdr:rowOff>3</xdr:rowOff>
              </xdr:to>
            </anchor>
          </commentPr>
        </mc:Choice>
        <mc:Fallback/>
      </mc:AlternateContent>
    </comment>
    <comment ref="K8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2</xdr:row>
                <xdr:rowOff>2</xdr:rowOff>
              </xdr:from>
              <xdr:to>
                <xdr:col>27</xdr:col>
                <xdr:colOff>72</xdr:colOff>
                <xdr:row>385</xdr:row>
                <xdr:rowOff>10</xdr:rowOff>
              </xdr:to>
            </anchor>
          </commentPr>
        </mc:Choice>
        <mc:Fallback/>
      </mc:AlternateContent>
    </comment>
    <comment ref="K8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3</xdr:row>
                <xdr:rowOff>8</xdr:rowOff>
              </xdr:from>
              <xdr:to>
                <xdr:col>27</xdr:col>
                <xdr:colOff>72</xdr:colOff>
                <xdr:row>386</xdr:row>
                <xdr:rowOff>17</xdr:rowOff>
              </xdr:to>
            </anchor>
          </commentPr>
        </mc:Choice>
        <mc:Fallback/>
      </mc:AlternateContent>
    </comment>
    <comment ref="K9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4</xdr:row>
                <xdr:rowOff>15</xdr:rowOff>
              </xdr:from>
              <xdr:to>
                <xdr:col>27</xdr:col>
                <xdr:colOff>72</xdr:colOff>
                <xdr:row>388</xdr:row>
                <xdr:rowOff>5</xdr:rowOff>
              </xdr:to>
            </anchor>
          </commentPr>
        </mc:Choice>
        <mc:Fallback/>
      </mc:AlternateContent>
    </comment>
    <comment ref="K9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6</xdr:row>
                <xdr:rowOff>3</xdr:rowOff>
              </xdr:from>
              <xdr:to>
                <xdr:col>27</xdr:col>
                <xdr:colOff>72</xdr:colOff>
                <xdr:row>389</xdr:row>
                <xdr:rowOff>12</xdr:rowOff>
              </xdr:to>
            </anchor>
          </commentPr>
        </mc:Choice>
        <mc:Fallback/>
      </mc:AlternateContent>
    </comment>
    <comment ref="K9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7</xdr:row>
                <xdr:rowOff>10</xdr:rowOff>
              </xdr:from>
              <xdr:to>
                <xdr:col>27</xdr:col>
                <xdr:colOff>72</xdr:colOff>
                <xdr:row>390</xdr:row>
                <xdr:rowOff>19</xdr:rowOff>
              </xdr:to>
            </anchor>
          </commentPr>
        </mc:Choice>
        <mc:Fallback/>
      </mc:AlternateContent>
    </comment>
    <comment ref="K9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88</xdr:row>
                <xdr:rowOff>18</xdr:rowOff>
              </xdr:from>
              <xdr:to>
                <xdr:col>27</xdr:col>
                <xdr:colOff>72</xdr:colOff>
                <xdr:row>392</xdr:row>
                <xdr:rowOff>7</xdr:rowOff>
              </xdr:to>
            </anchor>
          </commentPr>
        </mc:Choice>
        <mc:Fallback/>
      </mc:AlternateContent>
    </comment>
    <comment ref="K9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0</xdr:row>
                <xdr:rowOff>6</xdr:rowOff>
              </xdr:from>
              <xdr:to>
                <xdr:col>27</xdr:col>
                <xdr:colOff>72</xdr:colOff>
                <xdr:row>393</xdr:row>
                <xdr:rowOff>14</xdr:rowOff>
              </xdr:to>
            </anchor>
          </commentPr>
        </mc:Choice>
        <mc:Fallback/>
      </mc:AlternateContent>
    </comment>
    <comment ref="K9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1</xdr:row>
                <xdr:rowOff>12</xdr:rowOff>
              </xdr:from>
              <xdr:to>
                <xdr:col>27</xdr:col>
                <xdr:colOff>72</xdr:colOff>
                <xdr:row>395</xdr:row>
                <xdr:rowOff>2</xdr:rowOff>
              </xdr:to>
            </anchor>
          </commentPr>
        </mc:Choice>
        <mc:Fallback/>
      </mc:AlternateContent>
    </comment>
    <comment ref="K9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3</xdr:row>
                <xdr:rowOff>0</xdr:rowOff>
              </xdr:from>
              <xdr:to>
                <xdr:col>27</xdr:col>
                <xdr:colOff>72</xdr:colOff>
                <xdr:row>396</xdr:row>
                <xdr:rowOff>9</xdr:rowOff>
              </xdr:to>
            </anchor>
          </commentPr>
        </mc:Choice>
        <mc:Fallback/>
      </mc:AlternateContent>
    </comment>
    <comment ref="K9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4</xdr:row>
                <xdr:rowOff>7</xdr:rowOff>
              </xdr:from>
              <xdr:to>
                <xdr:col>27</xdr:col>
                <xdr:colOff>72</xdr:colOff>
                <xdr:row>397</xdr:row>
                <xdr:rowOff>16</xdr:rowOff>
              </xdr:to>
            </anchor>
          </commentPr>
        </mc:Choice>
        <mc:Fallback/>
      </mc:AlternateContent>
    </comment>
    <comment ref="K9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5</xdr:row>
                <xdr:rowOff>14</xdr:rowOff>
              </xdr:from>
              <xdr:to>
                <xdr:col>27</xdr:col>
                <xdr:colOff>72</xdr:colOff>
                <xdr:row>399</xdr:row>
                <xdr:rowOff>4</xdr:rowOff>
              </xdr:to>
            </anchor>
          </commentPr>
        </mc:Choice>
        <mc:Fallback/>
      </mc:AlternateContent>
    </comment>
    <comment ref="K9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7</xdr:row>
                <xdr:rowOff>3</xdr:rowOff>
              </xdr:from>
              <xdr:to>
                <xdr:col>27</xdr:col>
                <xdr:colOff>72</xdr:colOff>
                <xdr:row>400</xdr:row>
                <xdr:rowOff>11</xdr:rowOff>
              </xdr:to>
            </anchor>
          </commentPr>
        </mc:Choice>
        <mc:Fallback/>
      </mc:AlternateContent>
    </comment>
    <comment ref="K10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8</xdr:row>
                <xdr:rowOff>10</xdr:rowOff>
              </xdr:from>
              <xdr:to>
                <xdr:col>27</xdr:col>
                <xdr:colOff>72</xdr:colOff>
                <xdr:row>401</xdr:row>
                <xdr:rowOff>18</xdr:rowOff>
              </xdr:to>
            </anchor>
          </commentPr>
        </mc:Choice>
        <mc:Fallback/>
      </mc:AlternateContent>
    </comment>
    <comment ref="K10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399</xdr:row>
                <xdr:rowOff>16</xdr:rowOff>
              </xdr:from>
              <xdr:to>
                <xdr:col>27</xdr:col>
                <xdr:colOff>72</xdr:colOff>
                <xdr:row>403</xdr:row>
                <xdr:rowOff>6</xdr:rowOff>
              </xdr:to>
            </anchor>
          </commentPr>
        </mc:Choice>
        <mc:Fallback/>
      </mc:AlternateContent>
    </comment>
    <comment ref="K10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1</xdr:row>
                <xdr:rowOff>4</xdr:rowOff>
              </xdr:from>
              <xdr:to>
                <xdr:col>27</xdr:col>
                <xdr:colOff>72</xdr:colOff>
                <xdr:row>404</xdr:row>
                <xdr:rowOff>13</xdr:rowOff>
              </xdr:to>
            </anchor>
          </commentPr>
        </mc:Choice>
        <mc:Fallback/>
      </mc:AlternateContent>
    </comment>
    <comment ref="K10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2</xdr:row>
                <xdr:rowOff>11</xdr:rowOff>
              </xdr:from>
              <xdr:to>
                <xdr:col>27</xdr:col>
                <xdr:colOff>72</xdr:colOff>
                <xdr:row>406</xdr:row>
                <xdr:rowOff>1</xdr:rowOff>
              </xdr:to>
            </anchor>
          </commentPr>
        </mc:Choice>
        <mc:Fallback/>
      </mc:AlternateContent>
    </comment>
    <comment ref="K10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3</xdr:row>
                <xdr:rowOff>18</xdr:rowOff>
              </xdr:from>
              <xdr:to>
                <xdr:col>27</xdr:col>
                <xdr:colOff>72</xdr:colOff>
                <xdr:row>407</xdr:row>
                <xdr:rowOff>8</xdr:rowOff>
              </xdr:to>
            </anchor>
          </commentPr>
        </mc:Choice>
        <mc:Fallback/>
      </mc:AlternateContent>
    </comment>
    <comment ref="K10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5</xdr:row>
                <xdr:rowOff>6</xdr:rowOff>
              </xdr:from>
              <xdr:to>
                <xdr:col>27</xdr:col>
                <xdr:colOff>72</xdr:colOff>
                <xdr:row>408</xdr:row>
                <xdr:rowOff>15</xdr:rowOff>
              </xdr:to>
            </anchor>
          </commentPr>
        </mc:Choice>
        <mc:Fallback/>
      </mc:AlternateContent>
    </comment>
    <comment ref="K10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6</xdr:row>
                <xdr:rowOff>14</xdr:rowOff>
              </xdr:from>
              <xdr:to>
                <xdr:col>27</xdr:col>
                <xdr:colOff>72</xdr:colOff>
                <xdr:row>410</xdr:row>
                <xdr:rowOff>3</xdr:rowOff>
              </xdr:to>
            </anchor>
          </commentPr>
        </mc:Choice>
        <mc:Fallback/>
      </mc:AlternateContent>
    </comment>
    <comment ref="K10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8</xdr:row>
                <xdr:rowOff>2</xdr:rowOff>
              </xdr:from>
              <xdr:to>
                <xdr:col>27</xdr:col>
                <xdr:colOff>72</xdr:colOff>
                <xdr:row>411</xdr:row>
                <xdr:rowOff>10</xdr:rowOff>
              </xdr:to>
            </anchor>
          </commentPr>
        </mc:Choice>
        <mc:Fallback/>
      </mc:AlternateContent>
    </comment>
    <comment ref="K10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09</xdr:row>
                <xdr:rowOff>8</xdr:rowOff>
              </xdr:from>
              <xdr:to>
                <xdr:col>27</xdr:col>
                <xdr:colOff>72</xdr:colOff>
                <xdr:row>412</xdr:row>
                <xdr:rowOff>17</xdr:rowOff>
              </xdr:to>
            </anchor>
          </commentPr>
        </mc:Choice>
        <mc:Fallback/>
      </mc:AlternateContent>
    </comment>
    <comment ref="K10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0</xdr:row>
                <xdr:rowOff>15</xdr:rowOff>
              </xdr:from>
              <xdr:to>
                <xdr:col>27</xdr:col>
                <xdr:colOff>72</xdr:colOff>
                <xdr:row>414</xdr:row>
                <xdr:rowOff>5</xdr:rowOff>
              </xdr:to>
            </anchor>
          </commentPr>
        </mc:Choice>
        <mc:Fallback/>
      </mc:AlternateContent>
    </comment>
    <comment ref="K11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2</xdr:row>
                <xdr:rowOff>3</xdr:rowOff>
              </xdr:from>
              <xdr:to>
                <xdr:col>27</xdr:col>
                <xdr:colOff>72</xdr:colOff>
                <xdr:row>415</xdr:row>
                <xdr:rowOff>12</xdr:rowOff>
              </xdr:to>
            </anchor>
          </commentPr>
        </mc:Choice>
        <mc:Fallback/>
      </mc:AlternateContent>
    </comment>
    <comment ref="K11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3</xdr:row>
                <xdr:rowOff>10</xdr:rowOff>
              </xdr:from>
              <xdr:to>
                <xdr:col>27</xdr:col>
                <xdr:colOff>72</xdr:colOff>
                <xdr:row>416</xdr:row>
                <xdr:rowOff>19</xdr:rowOff>
              </xdr:to>
            </anchor>
          </commentPr>
        </mc:Choice>
        <mc:Fallback/>
      </mc:AlternateContent>
    </comment>
    <comment ref="K11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4</xdr:row>
                <xdr:rowOff>18</xdr:rowOff>
              </xdr:from>
              <xdr:to>
                <xdr:col>27</xdr:col>
                <xdr:colOff>72</xdr:colOff>
                <xdr:row>418</xdr:row>
                <xdr:rowOff>7</xdr:rowOff>
              </xdr:to>
            </anchor>
          </commentPr>
        </mc:Choice>
        <mc:Fallback/>
      </mc:AlternateContent>
    </comment>
    <comment ref="K11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6</xdr:row>
                <xdr:rowOff>6</xdr:rowOff>
              </xdr:from>
              <xdr:to>
                <xdr:col>27</xdr:col>
                <xdr:colOff>72</xdr:colOff>
                <xdr:row>419</xdr:row>
                <xdr:rowOff>14</xdr:rowOff>
              </xdr:to>
            </anchor>
          </commentPr>
        </mc:Choice>
        <mc:Fallback/>
      </mc:AlternateContent>
    </comment>
    <comment ref="K11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7</xdr:row>
                <xdr:rowOff>12</xdr:rowOff>
              </xdr:from>
              <xdr:to>
                <xdr:col>27</xdr:col>
                <xdr:colOff>72</xdr:colOff>
                <xdr:row>421</xdr:row>
                <xdr:rowOff>2</xdr:rowOff>
              </xdr:to>
            </anchor>
          </commentPr>
        </mc:Choice>
        <mc:Fallback/>
      </mc:AlternateContent>
    </comment>
    <comment ref="K11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19</xdr:row>
                <xdr:rowOff>0</xdr:rowOff>
              </xdr:from>
              <xdr:to>
                <xdr:col>27</xdr:col>
                <xdr:colOff>72</xdr:colOff>
                <xdr:row>422</xdr:row>
                <xdr:rowOff>9</xdr:rowOff>
              </xdr:to>
            </anchor>
          </commentPr>
        </mc:Choice>
        <mc:Fallback/>
      </mc:AlternateContent>
    </comment>
    <comment ref="K11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0</xdr:row>
                <xdr:rowOff>7</xdr:rowOff>
              </xdr:from>
              <xdr:to>
                <xdr:col>27</xdr:col>
                <xdr:colOff>72</xdr:colOff>
                <xdr:row>423</xdr:row>
                <xdr:rowOff>16</xdr:rowOff>
              </xdr:to>
            </anchor>
          </commentPr>
        </mc:Choice>
        <mc:Fallback/>
      </mc:AlternateContent>
    </comment>
    <comment ref="K11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1</xdr:row>
                <xdr:rowOff>14</xdr:rowOff>
              </xdr:from>
              <xdr:to>
                <xdr:col>27</xdr:col>
                <xdr:colOff>72</xdr:colOff>
                <xdr:row>425</xdr:row>
                <xdr:rowOff>4</xdr:rowOff>
              </xdr:to>
            </anchor>
          </commentPr>
        </mc:Choice>
        <mc:Fallback/>
      </mc:AlternateContent>
    </comment>
    <comment ref="K11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3</xdr:row>
                <xdr:rowOff>3</xdr:rowOff>
              </xdr:from>
              <xdr:to>
                <xdr:col>27</xdr:col>
                <xdr:colOff>72</xdr:colOff>
                <xdr:row>426</xdr:row>
                <xdr:rowOff>11</xdr:rowOff>
              </xdr:to>
            </anchor>
          </commentPr>
        </mc:Choice>
        <mc:Fallback/>
      </mc:AlternateContent>
    </comment>
    <comment ref="K11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4</xdr:row>
                <xdr:rowOff>10</xdr:rowOff>
              </xdr:from>
              <xdr:to>
                <xdr:col>27</xdr:col>
                <xdr:colOff>72</xdr:colOff>
                <xdr:row>427</xdr:row>
                <xdr:rowOff>18</xdr:rowOff>
              </xdr:to>
            </anchor>
          </commentPr>
        </mc:Choice>
        <mc:Fallback/>
      </mc:AlternateContent>
    </comment>
    <comment ref="K12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5</xdr:row>
                <xdr:rowOff>16</xdr:rowOff>
              </xdr:from>
              <xdr:to>
                <xdr:col>27</xdr:col>
                <xdr:colOff>72</xdr:colOff>
                <xdr:row>429</xdr:row>
                <xdr:rowOff>6</xdr:rowOff>
              </xdr:to>
            </anchor>
          </commentPr>
        </mc:Choice>
        <mc:Fallback/>
      </mc:AlternateContent>
    </comment>
    <comment ref="K12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7</xdr:row>
                <xdr:rowOff>4</xdr:rowOff>
              </xdr:from>
              <xdr:to>
                <xdr:col>27</xdr:col>
                <xdr:colOff>72</xdr:colOff>
                <xdr:row>430</xdr:row>
                <xdr:rowOff>13</xdr:rowOff>
              </xdr:to>
            </anchor>
          </commentPr>
        </mc:Choice>
        <mc:Fallback/>
      </mc:AlternateContent>
    </comment>
    <comment ref="K12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8</xdr:row>
                <xdr:rowOff>11</xdr:rowOff>
              </xdr:from>
              <xdr:to>
                <xdr:col>27</xdr:col>
                <xdr:colOff>72</xdr:colOff>
                <xdr:row>432</xdr:row>
                <xdr:rowOff>1</xdr:rowOff>
              </xdr:to>
            </anchor>
          </commentPr>
        </mc:Choice>
        <mc:Fallback/>
      </mc:AlternateContent>
    </comment>
    <comment ref="K12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29</xdr:row>
                <xdr:rowOff>18</xdr:rowOff>
              </xdr:from>
              <xdr:to>
                <xdr:col>27</xdr:col>
                <xdr:colOff>72</xdr:colOff>
                <xdr:row>433</xdr:row>
                <xdr:rowOff>8</xdr:rowOff>
              </xdr:to>
            </anchor>
          </commentPr>
        </mc:Choice>
        <mc:Fallback/>
      </mc:AlternateContent>
    </comment>
    <comment ref="K12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1</xdr:row>
                <xdr:rowOff>6</xdr:rowOff>
              </xdr:from>
              <xdr:to>
                <xdr:col>27</xdr:col>
                <xdr:colOff>72</xdr:colOff>
                <xdr:row>434</xdr:row>
                <xdr:rowOff>15</xdr:rowOff>
              </xdr:to>
            </anchor>
          </commentPr>
        </mc:Choice>
        <mc:Fallback/>
      </mc:AlternateContent>
    </comment>
    <comment ref="K12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2</xdr:row>
                <xdr:rowOff>14</xdr:rowOff>
              </xdr:from>
              <xdr:to>
                <xdr:col>27</xdr:col>
                <xdr:colOff>72</xdr:colOff>
                <xdr:row>436</xdr:row>
                <xdr:rowOff>3</xdr:rowOff>
              </xdr:to>
            </anchor>
          </commentPr>
        </mc:Choice>
        <mc:Fallback/>
      </mc:AlternateContent>
    </comment>
    <comment ref="K12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4</xdr:row>
                <xdr:rowOff>2</xdr:rowOff>
              </xdr:from>
              <xdr:to>
                <xdr:col>27</xdr:col>
                <xdr:colOff>72</xdr:colOff>
                <xdr:row>437</xdr:row>
                <xdr:rowOff>10</xdr:rowOff>
              </xdr:to>
            </anchor>
          </commentPr>
        </mc:Choice>
        <mc:Fallback/>
      </mc:AlternateContent>
    </comment>
    <comment ref="K12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5</xdr:row>
                <xdr:rowOff>8</xdr:rowOff>
              </xdr:from>
              <xdr:to>
                <xdr:col>27</xdr:col>
                <xdr:colOff>72</xdr:colOff>
                <xdr:row>438</xdr:row>
                <xdr:rowOff>17</xdr:rowOff>
              </xdr:to>
            </anchor>
          </commentPr>
        </mc:Choice>
        <mc:Fallback/>
      </mc:AlternateContent>
    </comment>
    <comment ref="K12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6</xdr:row>
                <xdr:rowOff>15</xdr:rowOff>
              </xdr:from>
              <xdr:to>
                <xdr:col>27</xdr:col>
                <xdr:colOff>72</xdr:colOff>
                <xdr:row>440</xdr:row>
                <xdr:rowOff>5</xdr:rowOff>
              </xdr:to>
            </anchor>
          </commentPr>
        </mc:Choice>
        <mc:Fallback/>
      </mc:AlternateContent>
    </comment>
    <comment ref="K12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8</xdr:row>
                <xdr:rowOff>3</xdr:rowOff>
              </xdr:from>
              <xdr:to>
                <xdr:col>27</xdr:col>
                <xdr:colOff>72</xdr:colOff>
                <xdr:row>441</xdr:row>
                <xdr:rowOff>12</xdr:rowOff>
              </xdr:to>
            </anchor>
          </commentPr>
        </mc:Choice>
        <mc:Fallback/>
      </mc:AlternateContent>
    </comment>
    <comment ref="K13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39</xdr:row>
                <xdr:rowOff>10</xdr:rowOff>
              </xdr:from>
              <xdr:to>
                <xdr:col>27</xdr:col>
                <xdr:colOff>72</xdr:colOff>
                <xdr:row>442</xdr:row>
                <xdr:rowOff>19</xdr:rowOff>
              </xdr:to>
            </anchor>
          </commentPr>
        </mc:Choice>
        <mc:Fallback/>
      </mc:AlternateContent>
    </comment>
    <comment ref="K13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0</xdr:row>
                <xdr:rowOff>18</xdr:rowOff>
              </xdr:from>
              <xdr:to>
                <xdr:col>27</xdr:col>
                <xdr:colOff>72</xdr:colOff>
                <xdr:row>444</xdr:row>
                <xdr:rowOff>7</xdr:rowOff>
              </xdr:to>
            </anchor>
          </commentPr>
        </mc:Choice>
        <mc:Fallback/>
      </mc:AlternateContent>
    </comment>
    <comment ref="K13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2</xdr:row>
                <xdr:rowOff>6</xdr:rowOff>
              </xdr:from>
              <xdr:to>
                <xdr:col>27</xdr:col>
                <xdr:colOff>72</xdr:colOff>
                <xdr:row>445</xdr:row>
                <xdr:rowOff>14</xdr:rowOff>
              </xdr:to>
            </anchor>
          </commentPr>
        </mc:Choice>
        <mc:Fallback/>
      </mc:AlternateContent>
    </comment>
    <comment ref="K13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3</xdr:row>
                <xdr:rowOff>12</xdr:rowOff>
              </xdr:from>
              <xdr:to>
                <xdr:col>27</xdr:col>
                <xdr:colOff>72</xdr:colOff>
                <xdr:row>447</xdr:row>
                <xdr:rowOff>2</xdr:rowOff>
              </xdr:to>
            </anchor>
          </commentPr>
        </mc:Choice>
        <mc:Fallback/>
      </mc:AlternateContent>
    </comment>
    <comment ref="K13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5</xdr:row>
                <xdr:rowOff>0</xdr:rowOff>
              </xdr:from>
              <xdr:to>
                <xdr:col>27</xdr:col>
                <xdr:colOff>72</xdr:colOff>
                <xdr:row>448</xdr:row>
                <xdr:rowOff>9</xdr:rowOff>
              </xdr:to>
            </anchor>
          </commentPr>
        </mc:Choice>
        <mc:Fallback/>
      </mc:AlternateContent>
    </comment>
    <comment ref="K13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6</xdr:row>
                <xdr:rowOff>7</xdr:rowOff>
              </xdr:from>
              <xdr:to>
                <xdr:col>27</xdr:col>
                <xdr:colOff>72</xdr:colOff>
                <xdr:row>449</xdr:row>
                <xdr:rowOff>16</xdr:rowOff>
              </xdr:to>
            </anchor>
          </commentPr>
        </mc:Choice>
        <mc:Fallback/>
      </mc:AlternateContent>
    </comment>
    <comment ref="K13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7</xdr:row>
                <xdr:rowOff>14</xdr:rowOff>
              </xdr:from>
              <xdr:to>
                <xdr:col>27</xdr:col>
                <xdr:colOff>72</xdr:colOff>
                <xdr:row>451</xdr:row>
                <xdr:rowOff>4</xdr:rowOff>
              </xdr:to>
            </anchor>
          </commentPr>
        </mc:Choice>
        <mc:Fallback/>
      </mc:AlternateContent>
    </comment>
    <comment ref="K13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49</xdr:row>
                <xdr:rowOff>3</xdr:rowOff>
              </xdr:from>
              <xdr:to>
                <xdr:col>27</xdr:col>
                <xdr:colOff>72</xdr:colOff>
                <xdr:row>452</xdr:row>
                <xdr:rowOff>11</xdr:rowOff>
              </xdr:to>
            </anchor>
          </commentPr>
        </mc:Choice>
        <mc:Fallback/>
      </mc:AlternateContent>
    </comment>
    <comment ref="K13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0</xdr:row>
                <xdr:rowOff>10</xdr:rowOff>
              </xdr:from>
              <xdr:to>
                <xdr:col>27</xdr:col>
                <xdr:colOff>72</xdr:colOff>
                <xdr:row>453</xdr:row>
                <xdr:rowOff>18</xdr:rowOff>
              </xdr:to>
            </anchor>
          </commentPr>
        </mc:Choice>
        <mc:Fallback/>
      </mc:AlternateContent>
    </comment>
    <comment ref="K13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1</xdr:row>
                <xdr:rowOff>16</xdr:rowOff>
              </xdr:from>
              <xdr:to>
                <xdr:col>27</xdr:col>
                <xdr:colOff>72</xdr:colOff>
                <xdr:row>455</xdr:row>
                <xdr:rowOff>6</xdr:rowOff>
              </xdr:to>
            </anchor>
          </commentPr>
        </mc:Choice>
        <mc:Fallback/>
      </mc:AlternateContent>
    </comment>
    <comment ref="K14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3</xdr:row>
                <xdr:rowOff>4</xdr:rowOff>
              </xdr:from>
              <xdr:to>
                <xdr:col>27</xdr:col>
                <xdr:colOff>72</xdr:colOff>
                <xdr:row>456</xdr:row>
                <xdr:rowOff>13</xdr:rowOff>
              </xdr:to>
            </anchor>
          </commentPr>
        </mc:Choice>
        <mc:Fallback/>
      </mc:AlternateContent>
    </comment>
    <comment ref="K14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4</xdr:row>
                <xdr:rowOff>11</xdr:rowOff>
              </xdr:from>
              <xdr:to>
                <xdr:col>27</xdr:col>
                <xdr:colOff>72</xdr:colOff>
                <xdr:row>458</xdr:row>
                <xdr:rowOff>1</xdr:rowOff>
              </xdr:to>
            </anchor>
          </commentPr>
        </mc:Choice>
        <mc:Fallback/>
      </mc:AlternateContent>
    </comment>
    <comment ref="K14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5</xdr:row>
                <xdr:rowOff>18</xdr:rowOff>
              </xdr:from>
              <xdr:to>
                <xdr:col>27</xdr:col>
                <xdr:colOff>72</xdr:colOff>
                <xdr:row>459</xdr:row>
                <xdr:rowOff>8</xdr:rowOff>
              </xdr:to>
            </anchor>
          </commentPr>
        </mc:Choice>
        <mc:Fallback/>
      </mc:AlternateContent>
    </comment>
    <comment ref="K14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7</xdr:row>
                <xdr:rowOff>7</xdr:rowOff>
              </xdr:from>
              <xdr:to>
                <xdr:col>27</xdr:col>
                <xdr:colOff>72</xdr:colOff>
                <xdr:row>460</xdr:row>
                <xdr:rowOff>15</xdr:rowOff>
              </xdr:to>
            </anchor>
          </commentPr>
        </mc:Choice>
        <mc:Fallback/>
      </mc:AlternateContent>
    </comment>
    <comment ref="K14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58</xdr:row>
                <xdr:rowOff>14</xdr:rowOff>
              </xdr:from>
              <xdr:to>
                <xdr:col>27</xdr:col>
                <xdr:colOff>72</xdr:colOff>
                <xdr:row>462</xdr:row>
                <xdr:rowOff>3</xdr:rowOff>
              </xdr:to>
            </anchor>
          </commentPr>
        </mc:Choice>
        <mc:Fallback/>
      </mc:AlternateContent>
    </comment>
    <comment ref="K14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0</xdr:row>
                <xdr:rowOff>2</xdr:rowOff>
              </xdr:from>
              <xdr:to>
                <xdr:col>27</xdr:col>
                <xdr:colOff>72</xdr:colOff>
                <xdr:row>463</xdr:row>
                <xdr:rowOff>10</xdr:rowOff>
              </xdr:to>
            </anchor>
          </commentPr>
        </mc:Choice>
        <mc:Fallback/>
      </mc:AlternateContent>
    </comment>
    <comment ref="K14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1</xdr:row>
                <xdr:rowOff>8</xdr:rowOff>
              </xdr:from>
              <xdr:to>
                <xdr:col>27</xdr:col>
                <xdr:colOff>72</xdr:colOff>
                <xdr:row>464</xdr:row>
                <xdr:rowOff>17</xdr:rowOff>
              </xdr:to>
            </anchor>
          </commentPr>
        </mc:Choice>
        <mc:Fallback/>
      </mc:AlternateContent>
    </comment>
    <comment ref="K14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2</xdr:row>
                <xdr:rowOff>15</xdr:rowOff>
              </xdr:from>
              <xdr:to>
                <xdr:col>27</xdr:col>
                <xdr:colOff>72</xdr:colOff>
                <xdr:row>466</xdr:row>
                <xdr:rowOff>5</xdr:rowOff>
              </xdr:to>
            </anchor>
          </commentPr>
        </mc:Choice>
        <mc:Fallback/>
      </mc:AlternateContent>
    </comment>
    <comment ref="K14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4</xdr:row>
                <xdr:rowOff>3</xdr:rowOff>
              </xdr:from>
              <xdr:to>
                <xdr:col>27</xdr:col>
                <xdr:colOff>72</xdr:colOff>
                <xdr:row>467</xdr:row>
                <xdr:rowOff>12</xdr:rowOff>
              </xdr:to>
            </anchor>
          </commentPr>
        </mc:Choice>
        <mc:Fallback/>
      </mc:AlternateContent>
    </comment>
    <comment ref="K14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5</xdr:row>
                <xdr:rowOff>11</xdr:rowOff>
              </xdr:from>
              <xdr:to>
                <xdr:col>27</xdr:col>
                <xdr:colOff>72</xdr:colOff>
                <xdr:row>468</xdr:row>
                <xdr:rowOff>19</xdr:rowOff>
              </xdr:to>
            </anchor>
          </commentPr>
        </mc:Choice>
        <mc:Fallback/>
      </mc:AlternateContent>
    </comment>
    <comment ref="K15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6</xdr:row>
                <xdr:rowOff>18</xdr:rowOff>
              </xdr:from>
              <xdr:to>
                <xdr:col>27</xdr:col>
                <xdr:colOff>72</xdr:colOff>
                <xdr:row>470</xdr:row>
                <xdr:rowOff>7</xdr:rowOff>
              </xdr:to>
            </anchor>
          </commentPr>
        </mc:Choice>
        <mc:Fallback/>
      </mc:AlternateContent>
    </comment>
    <comment ref="K15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8</xdr:row>
                <xdr:rowOff>6</xdr:rowOff>
              </xdr:from>
              <xdr:to>
                <xdr:col>27</xdr:col>
                <xdr:colOff>72</xdr:colOff>
                <xdr:row>471</xdr:row>
                <xdr:rowOff>14</xdr:rowOff>
              </xdr:to>
            </anchor>
          </commentPr>
        </mc:Choice>
        <mc:Fallback/>
      </mc:AlternateContent>
    </comment>
    <comment ref="K15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69</xdr:row>
                <xdr:rowOff>12</xdr:rowOff>
              </xdr:from>
              <xdr:to>
                <xdr:col>27</xdr:col>
                <xdr:colOff>72</xdr:colOff>
                <xdr:row>473</xdr:row>
                <xdr:rowOff>2</xdr:rowOff>
              </xdr:to>
            </anchor>
          </commentPr>
        </mc:Choice>
        <mc:Fallback/>
      </mc:AlternateContent>
    </comment>
    <comment ref="K15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1</xdr:row>
                <xdr:rowOff>0</xdr:rowOff>
              </xdr:from>
              <xdr:to>
                <xdr:col>27</xdr:col>
                <xdr:colOff>72</xdr:colOff>
                <xdr:row>474</xdr:row>
                <xdr:rowOff>9</xdr:rowOff>
              </xdr:to>
            </anchor>
          </commentPr>
        </mc:Choice>
        <mc:Fallback/>
      </mc:AlternateContent>
    </comment>
    <comment ref="K15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2</xdr:row>
                <xdr:rowOff>7</xdr:rowOff>
              </xdr:from>
              <xdr:to>
                <xdr:col>27</xdr:col>
                <xdr:colOff>72</xdr:colOff>
                <xdr:row>475</xdr:row>
                <xdr:rowOff>16</xdr:rowOff>
              </xdr:to>
            </anchor>
          </commentPr>
        </mc:Choice>
        <mc:Fallback/>
      </mc:AlternateContent>
    </comment>
    <comment ref="K15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3</xdr:row>
                <xdr:rowOff>14</xdr:rowOff>
              </xdr:from>
              <xdr:to>
                <xdr:col>27</xdr:col>
                <xdr:colOff>72</xdr:colOff>
                <xdr:row>477</xdr:row>
                <xdr:rowOff>4</xdr:rowOff>
              </xdr:to>
            </anchor>
          </commentPr>
        </mc:Choice>
        <mc:Fallback/>
      </mc:AlternateContent>
    </comment>
    <comment ref="K15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5</xdr:row>
                <xdr:rowOff>3</xdr:rowOff>
              </xdr:from>
              <xdr:to>
                <xdr:col>27</xdr:col>
                <xdr:colOff>72</xdr:colOff>
                <xdr:row>478</xdr:row>
                <xdr:rowOff>11</xdr:rowOff>
              </xdr:to>
            </anchor>
          </commentPr>
        </mc:Choice>
        <mc:Fallback/>
      </mc:AlternateContent>
    </comment>
    <comment ref="K15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6</xdr:row>
                <xdr:rowOff>10</xdr:rowOff>
              </xdr:from>
              <xdr:to>
                <xdr:col>27</xdr:col>
                <xdr:colOff>72</xdr:colOff>
                <xdr:row>479</xdr:row>
                <xdr:rowOff>18</xdr:rowOff>
              </xdr:to>
            </anchor>
          </commentPr>
        </mc:Choice>
        <mc:Fallback/>
      </mc:AlternateContent>
    </comment>
    <comment ref="K15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7</xdr:row>
                <xdr:rowOff>16</xdr:rowOff>
              </xdr:from>
              <xdr:to>
                <xdr:col>27</xdr:col>
                <xdr:colOff>72</xdr:colOff>
                <xdr:row>481</xdr:row>
                <xdr:rowOff>6</xdr:rowOff>
              </xdr:to>
            </anchor>
          </commentPr>
        </mc:Choice>
        <mc:Fallback/>
      </mc:AlternateContent>
    </comment>
    <comment ref="K15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79</xdr:row>
                <xdr:rowOff>4</xdr:rowOff>
              </xdr:from>
              <xdr:to>
                <xdr:col>27</xdr:col>
                <xdr:colOff>72</xdr:colOff>
                <xdr:row>482</xdr:row>
                <xdr:rowOff>13</xdr:rowOff>
              </xdr:to>
            </anchor>
          </commentPr>
        </mc:Choice>
        <mc:Fallback/>
      </mc:AlternateContent>
    </comment>
    <comment ref="K16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0</xdr:row>
                <xdr:rowOff>11</xdr:rowOff>
              </xdr:from>
              <xdr:to>
                <xdr:col>27</xdr:col>
                <xdr:colOff>72</xdr:colOff>
                <xdr:row>484</xdr:row>
                <xdr:rowOff>1</xdr:rowOff>
              </xdr:to>
            </anchor>
          </commentPr>
        </mc:Choice>
        <mc:Fallback/>
      </mc:AlternateContent>
    </comment>
    <comment ref="K16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1</xdr:row>
                <xdr:rowOff>18</xdr:rowOff>
              </xdr:from>
              <xdr:to>
                <xdr:col>27</xdr:col>
                <xdr:colOff>72</xdr:colOff>
                <xdr:row>485</xdr:row>
                <xdr:rowOff>8</xdr:rowOff>
              </xdr:to>
            </anchor>
          </commentPr>
        </mc:Choice>
        <mc:Fallback/>
      </mc:AlternateContent>
    </comment>
    <comment ref="K16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3</xdr:row>
                <xdr:rowOff>7</xdr:rowOff>
              </xdr:from>
              <xdr:to>
                <xdr:col>27</xdr:col>
                <xdr:colOff>72</xdr:colOff>
                <xdr:row>486</xdr:row>
                <xdr:rowOff>15</xdr:rowOff>
              </xdr:to>
            </anchor>
          </commentPr>
        </mc:Choice>
        <mc:Fallback/>
      </mc:AlternateContent>
    </comment>
    <comment ref="K16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4</xdr:row>
                <xdr:rowOff>14</xdr:rowOff>
              </xdr:from>
              <xdr:to>
                <xdr:col>27</xdr:col>
                <xdr:colOff>72</xdr:colOff>
                <xdr:row>488</xdr:row>
                <xdr:rowOff>3</xdr:rowOff>
              </xdr:to>
            </anchor>
          </commentPr>
        </mc:Choice>
        <mc:Fallback/>
      </mc:AlternateContent>
    </comment>
    <comment ref="K16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6</xdr:row>
                <xdr:rowOff>2</xdr:rowOff>
              </xdr:from>
              <xdr:to>
                <xdr:col>27</xdr:col>
                <xdr:colOff>72</xdr:colOff>
                <xdr:row>489</xdr:row>
                <xdr:rowOff>10</xdr:rowOff>
              </xdr:to>
            </anchor>
          </commentPr>
        </mc:Choice>
        <mc:Fallback/>
      </mc:AlternateContent>
    </comment>
    <comment ref="K16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7</xdr:row>
                <xdr:rowOff>8</xdr:rowOff>
              </xdr:from>
              <xdr:to>
                <xdr:col>27</xdr:col>
                <xdr:colOff>72</xdr:colOff>
                <xdr:row>490</xdr:row>
                <xdr:rowOff>17</xdr:rowOff>
              </xdr:to>
            </anchor>
          </commentPr>
        </mc:Choice>
        <mc:Fallback/>
      </mc:AlternateContent>
    </comment>
    <comment ref="K16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88</xdr:row>
                <xdr:rowOff>15</xdr:rowOff>
              </xdr:from>
              <xdr:to>
                <xdr:col>27</xdr:col>
                <xdr:colOff>72</xdr:colOff>
                <xdr:row>492</xdr:row>
                <xdr:rowOff>5</xdr:rowOff>
              </xdr:to>
            </anchor>
          </commentPr>
        </mc:Choice>
        <mc:Fallback/>
      </mc:AlternateContent>
    </comment>
    <comment ref="K16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0</xdr:row>
                <xdr:rowOff>3</xdr:rowOff>
              </xdr:from>
              <xdr:to>
                <xdr:col>27</xdr:col>
                <xdr:colOff>72</xdr:colOff>
                <xdr:row>493</xdr:row>
                <xdr:rowOff>12</xdr:rowOff>
              </xdr:to>
            </anchor>
          </commentPr>
        </mc:Choice>
        <mc:Fallback/>
      </mc:AlternateContent>
    </comment>
    <comment ref="K16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1</xdr:row>
                <xdr:rowOff>11</xdr:rowOff>
              </xdr:from>
              <xdr:to>
                <xdr:col>27</xdr:col>
                <xdr:colOff>72</xdr:colOff>
                <xdr:row>494</xdr:row>
                <xdr:rowOff>19</xdr:rowOff>
              </xdr:to>
            </anchor>
          </commentPr>
        </mc:Choice>
        <mc:Fallback/>
      </mc:AlternateContent>
    </comment>
    <comment ref="K16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2</xdr:row>
                <xdr:rowOff>18</xdr:rowOff>
              </xdr:from>
              <xdr:to>
                <xdr:col>27</xdr:col>
                <xdr:colOff>72</xdr:colOff>
                <xdr:row>496</xdr:row>
                <xdr:rowOff>7</xdr:rowOff>
              </xdr:to>
            </anchor>
          </commentPr>
        </mc:Choice>
        <mc:Fallback/>
      </mc:AlternateContent>
    </comment>
    <comment ref="K17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4</xdr:row>
                <xdr:rowOff>6</xdr:rowOff>
              </xdr:from>
              <xdr:to>
                <xdr:col>27</xdr:col>
                <xdr:colOff>72</xdr:colOff>
                <xdr:row>497</xdr:row>
                <xdr:rowOff>14</xdr:rowOff>
              </xdr:to>
            </anchor>
          </commentPr>
        </mc:Choice>
        <mc:Fallback/>
      </mc:AlternateContent>
    </comment>
    <comment ref="K17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5</xdr:row>
                <xdr:rowOff>12</xdr:rowOff>
              </xdr:from>
              <xdr:to>
                <xdr:col>27</xdr:col>
                <xdr:colOff>72</xdr:colOff>
                <xdr:row>499</xdr:row>
                <xdr:rowOff>2</xdr:rowOff>
              </xdr:to>
            </anchor>
          </commentPr>
        </mc:Choice>
        <mc:Fallback/>
      </mc:AlternateContent>
    </comment>
    <comment ref="K17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7</xdr:row>
                <xdr:rowOff>0</xdr:rowOff>
              </xdr:from>
              <xdr:to>
                <xdr:col>27</xdr:col>
                <xdr:colOff>72</xdr:colOff>
                <xdr:row>500</xdr:row>
                <xdr:rowOff>9</xdr:rowOff>
              </xdr:to>
            </anchor>
          </commentPr>
        </mc:Choice>
        <mc:Fallback/>
      </mc:AlternateContent>
    </comment>
    <comment ref="K17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8</xdr:row>
                <xdr:rowOff>7</xdr:rowOff>
              </xdr:from>
              <xdr:to>
                <xdr:col>27</xdr:col>
                <xdr:colOff>72</xdr:colOff>
                <xdr:row>501</xdr:row>
                <xdr:rowOff>16</xdr:rowOff>
              </xdr:to>
            </anchor>
          </commentPr>
        </mc:Choice>
        <mc:Fallback/>
      </mc:AlternateContent>
    </comment>
    <comment ref="K17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499</xdr:row>
                <xdr:rowOff>14</xdr:rowOff>
              </xdr:from>
              <xdr:to>
                <xdr:col>27</xdr:col>
                <xdr:colOff>72</xdr:colOff>
                <xdr:row>503</xdr:row>
                <xdr:rowOff>4</xdr:rowOff>
              </xdr:to>
            </anchor>
          </commentPr>
        </mc:Choice>
        <mc:Fallback/>
      </mc:AlternateContent>
    </comment>
    <comment ref="K17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1</xdr:row>
                <xdr:rowOff>3</xdr:rowOff>
              </xdr:from>
              <xdr:to>
                <xdr:col>27</xdr:col>
                <xdr:colOff>72</xdr:colOff>
                <xdr:row>504</xdr:row>
                <xdr:rowOff>11</xdr:rowOff>
              </xdr:to>
            </anchor>
          </commentPr>
        </mc:Choice>
        <mc:Fallback/>
      </mc:AlternateContent>
    </comment>
    <comment ref="K17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2</xdr:row>
                <xdr:rowOff>10</xdr:rowOff>
              </xdr:from>
              <xdr:to>
                <xdr:col>27</xdr:col>
                <xdr:colOff>72</xdr:colOff>
                <xdr:row>505</xdr:row>
                <xdr:rowOff>18</xdr:rowOff>
              </xdr:to>
            </anchor>
          </commentPr>
        </mc:Choice>
        <mc:Fallback/>
      </mc:AlternateContent>
    </comment>
    <comment ref="K17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3</xdr:row>
                <xdr:rowOff>16</xdr:rowOff>
              </xdr:from>
              <xdr:to>
                <xdr:col>27</xdr:col>
                <xdr:colOff>72</xdr:colOff>
                <xdr:row>507</xdr:row>
                <xdr:rowOff>6</xdr:rowOff>
              </xdr:to>
            </anchor>
          </commentPr>
        </mc:Choice>
        <mc:Fallback/>
      </mc:AlternateContent>
    </comment>
    <comment ref="K17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5</xdr:row>
                <xdr:rowOff>4</xdr:rowOff>
              </xdr:from>
              <xdr:to>
                <xdr:col>27</xdr:col>
                <xdr:colOff>72</xdr:colOff>
                <xdr:row>508</xdr:row>
                <xdr:rowOff>13</xdr:rowOff>
              </xdr:to>
            </anchor>
          </commentPr>
        </mc:Choice>
        <mc:Fallback/>
      </mc:AlternateContent>
    </comment>
    <comment ref="K17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6</xdr:row>
                <xdr:rowOff>11</xdr:rowOff>
              </xdr:from>
              <xdr:to>
                <xdr:col>27</xdr:col>
                <xdr:colOff>72</xdr:colOff>
                <xdr:row>510</xdr:row>
                <xdr:rowOff>1</xdr:rowOff>
              </xdr:to>
            </anchor>
          </commentPr>
        </mc:Choice>
        <mc:Fallback/>
      </mc:AlternateContent>
    </comment>
    <comment ref="K18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7</xdr:row>
                <xdr:rowOff>18</xdr:rowOff>
              </xdr:from>
              <xdr:to>
                <xdr:col>27</xdr:col>
                <xdr:colOff>72</xdr:colOff>
                <xdr:row>511</xdr:row>
                <xdr:rowOff>8</xdr:rowOff>
              </xdr:to>
            </anchor>
          </commentPr>
        </mc:Choice>
        <mc:Fallback/>
      </mc:AlternateContent>
    </comment>
    <comment ref="K18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09</xdr:row>
                <xdr:rowOff>7</xdr:rowOff>
              </xdr:from>
              <xdr:to>
                <xdr:col>27</xdr:col>
                <xdr:colOff>72</xdr:colOff>
                <xdr:row>512</xdr:row>
                <xdr:rowOff>15</xdr:rowOff>
              </xdr:to>
            </anchor>
          </commentPr>
        </mc:Choice>
        <mc:Fallback/>
      </mc:AlternateContent>
    </comment>
    <comment ref="K18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0</xdr:row>
                <xdr:rowOff>14</xdr:rowOff>
              </xdr:from>
              <xdr:to>
                <xdr:col>27</xdr:col>
                <xdr:colOff>72</xdr:colOff>
                <xdr:row>514</xdr:row>
                <xdr:rowOff>3</xdr:rowOff>
              </xdr:to>
            </anchor>
          </commentPr>
        </mc:Choice>
        <mc:Fallback/>
      </mc:AlternateContent>
    </comment>
    <comment ref="K18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2</xdr:row>
                <xdr:rowOff>2</xdr:rowOff>
              </xdr:from>
              <xdr:to>
                <xdr:col>27</xdr:col>
                <xdr:colOff>72</xdr:colOff>
                <xdr:row>515</xdr:row>
                <xdr:rowOff>10</xdr:rowOff>
              </xdr:to>
            </anchor>
          </commentPr>
        </mc:Choice>
        <mc:Fallback/>
      </mc:AlternateContent>
    </comment>
    <comment ref="K18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3</xdr:row>
                <xdr:rowOff>8</xdr:rowOff>
              </xdr:from>
              <xdr:to>
                <xdr:col>27</xdr:col>
                <xdr:colOff>72</xdr:colOff>
                <xdr:row>516</xdr:row>
                <xdr:rowOff>17</xdr:rowOff>
              </xdr:to>
            </anchor>
          </commentPr>
        </mc:Choice>
        <mc:Fallback/>
      </mc:AlternateContent>
    </comment>
    <comment ref="K18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4</xdr:row>
                <xdr:rowOff>15</xdr:rowOff>
              </xdr:from>
              <xdr:to>
                <xdr:col>27</xdr:col>
                <xdr:colOff>72</xdr:colOff>
                <xdr:row>518</xdr:row>
                <xdr:rowOff>5</xdr:rowOff>
              </xdr:to>
            </anchor>
          </commentPr>
        </mc:Choice>
        <mc:Fallback/>
      </mc:AlternateContent>
    </comment>
    <comment ref="K18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6</xdr:row>
                <xdr:rowOff>3</xdr:rowOff>
              </xdr:from>
              <xdr:to>
                <xdr:col>27</xdr:col>
                <xdr:colOff>72</xdr:colOff>
                <xdr:row>519</xdr:row>
                <xdr:rowOff>12</xdr:rowOff>
              </xdr:to>
            </anchor>
          </commentPr>
        </mc:Choice>
        <mc:Fallback/>
      </mc:AlternateContent>
    </comment>
    <comment ref="K18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7</xdr:row>
                <xdr:rowOff>11</xdr:rowOff>
              </xdr:from>
              <xdr:to>
                <xdr:col>27</xdr:col>
                <xdr:colOff>72</xdr:colOff>
                <xdr:row>520</xdr:row>
                <xdr:rowOff>19</xdr:rowOff>
              </xdr:to>
            </anchor>
          </commentPr>
        </mc:Choice>
        <mc:Fallback/>
      </mc:AlternateContent>
    </comment>
    <comment ref="K18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18</xdr:row>
                <xdr:rowOff>18</xdr:rowOff>
              </xdr:from>
              <xdr:to>
                <xdr:col>27</xdr:col>
                <xdr:colOff>72</xdr:colOff>
                <xdr:row>522</xdr:row>
                <xdr:rowOff>7</xdr:rowOff>
              </xdr:to>
            </anchor>
          </commentPr>
        </mc:Choice>
        <mc:Fallback/>
      </mc:AlternateContent>
    </comment>
    <comment ref="K18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0</xdr:row>
                <xdr:rowOff>6</xdr:rowOff>
              </xdr:from>
              <xdr:to>
                <xdr:col>27</xdr:col>
                <xdr:colOff>72</xdr:colOff>
                <xdr:row>523</xdr:row>
                <xdr:rowOff>14</xdr:rowOff>
              </xdr:to>
            </anchor>
          </commentPr>
        </mc:Choice>
        <mc:Fallback/>
      </mc:AlternateContent>
    </comment>
    <comment ref="K19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1</xdr:row>
                <xdr:rowOff>12</xdr:rowOff>
              </xdr:from>
              <xdr:to>
                <xdr:col>27</xdr:col>
                <xdr:colOff>72</xdr:colOff>
                <xdr:row>525</xdr:row>
                <xdr:rowOff>2</xdr:rowOff>
              </xdr:to>
            </anchor>
          </commentPr>
        </mc:Choice>
        <mc:Fallback/>
      </mc:AlternateContent>
    </comment>
    <comment ref="K19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3</xdr:row>
                <xdr:rowOff>0</xdr:rowOff>
              </xdr:from>
              <xdr:to>
                <xdr:col>27</xdr:col>
                <xdr:colOff>72</xdr:colOff>
                <xdr:row>526</xdr:row>
                <xdr:rowOff>9</xdr:rowOff>
              </xdr:to>
            </anchor>
          </commentPr>
        </mc:Choice>
        <mc:Fallback/>
      </mc:AlternateContent>
    </comment>
    <comment ref="K19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4</xdr:row>
                <xdr:rowOff>7</xdr:rowOff>
              </xdr:from>
              <xdr:to>
                <xdr:col>27</xdr:col>
                <xdr:colOff>72</xdr:colOff>
                <xdr:row>527</xdr:row>
                <xdr:rowOff>16</xdr:rowOff>
              </xdr:to>
            </anchor>
          </commentPr>
        </mc:Choice>
        <mc:Fallback/>
      </mc:AlternateContent>
    </comment>
    <comment ref="K19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5</xdr:row>
                <xdr:rowOff>14</xdr:rowOff>
              </xdr:from>
              <xdr:to>
                <xdr:col>27</xdr:col>
                <xdr:colOff>72</xdr:colOff>
                <xdr:row>529</xdr:row>
                <xdr:rowOff>4</xdr:rowOff>
              </xdr:to>
            </anchor>
          </commentPr>
        </mc:Choice>
        <mc:Fallback/>
      </mc:AlternateContent>
    </comment>
    <comment ref="K19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7</xdr:row>
                <xdr:rowOff>3</xdr:rowOff>
              </xdr:from>
              <xdr:to>
                <xdr:col>27</xdr:col>
                <xdr:colOff>72</xdr:colOff>
                <xdr:row>530</xdr:row>
                <xdr:rowOff>11</xdr:rowOff>
              </xdr:to>
            </anchor>
          </commentPr>
        </mc:Choice>
        <mc:Fallback/>
      </mc:AlternateContent>
    </comment>
    <comment ref="K19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8</xdr:row>
                <xdr:rowOff>10</xdr:rowOff>
              </xdr:from>
              <xdr:to>
                <xdr:col>27</xdr:col>
                <xdr:colOff>72</xdr:colOff>
                <xdr:row>531</xdr:row>
                <xdr:rowOff>18</xdr:rowOff>
              </xdr:to>
            </anchor>
          </commentPr>
        </mc:Choice>
        <mc:Fallback/>
      </mc:AlternateContent>
    </comment>
    <comment ref="K19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29</xdr:row>
                <xdr:rowOff>16</xdr:rowOff>
              </xdr:from>
              <xdr:to>
                <xdr:col>27</xdr:col>
                <xdr:colOff>72</xdr:colOff>
                <xdr:row>533</xdr:row>
                <xdr:rowOff>6</xdr:rowOff>
              </xdr:to>
            </anchor>
          </commentPr>
        </mc:Choice>
        <mc:Fallback/>
      </mc:AlternateContent>
    </comment>
    <comment ref="K19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1</xdr:row>
                <xdr:rowOff>4</xdr:rowOff>
              </xdr:from>
              <xdr:to>
                <xdr:col>27</xdr:col>
                <xdr:colOff>72</xdr:colOff>
                <xdr:row>534</xdr:row>
                <xdr:rowOff>13</xdr:rowOff>
              </xdr:to>
            </anchor>
          </commentPr>
        </mc:Choice>
        <mc:Fallback/>
      </mc:AlternateContent>
    </comment>
    <comment ref="K19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2</xdr:row>
                <xdr:rowOff>11</xdr:rowOff>
              </xdr:from>
              <xdr:to>
                <xdr:col>27</xdr:col>
                <xdr:colOff>72</xdr:colOff>
                <xdr:row>536</xdr:row>
                <xdr:rowOff>1</xdr:rowOff>
              </xdr:to>
            </anchor>
          </commentPr>
        </mc:Choice>
        <mc:Fallback/>
      </mc:AlternateContent>
    </comment>
    <comment ref="K19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3</xdr:row>
                <xdr:rowOff>18</xdr:rowOff>
              </xdr:from>
              <xdr:to>
                <xdr:col>27</xdr:col>
                <xdr:colOff>72</xdr:colOff>
                <xdr:row>537</xdr:row>
                <xdr:rowOff>8</xdr:rowOff>
              </xdr:to>
            </anchor>
          </commentPr>
        </mc:Choice>
        <mc:Fallback/>
      </mc:AlternateContent>
    </comment>
    <comment ref="K20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5</xdr:row>
                <xdr:rowOff>7</xdr:rowOff>
              </xdr:from>
              <xdr:to>
                <xdr:col>27</xdr:col>
                <xdr:colOff>72</xdr:colOff>
                <xdr:row>538</xdr:row>
                <xdr:rowOff>15</xdr:rowOff>
              </xdr:to>
            </anchor>
          </commentPr>
        </mc:Choice>
        <mc:Fallback/>
      </mc:AlternateContent>
    </comment>
    <comment ref="K20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6</xdr:row>
                <xdr:rowOff>14</xdr:rowOff>
              </xdr:from>
              <xdr:to>
                <xdr:col>27</xdr:col>
                <xdr:colOff>72</xdr:colOff>
                <xdr:row>540</xdr:row>
                <xdr:rowOff>3</xdr:rowOff>
              </xdr:to>
            </anchor>
          </commentPr>
        </mc:Choice>
        <mc:Fallback/>
      </mc:AlternateContent>
    </comment>
    <comment ref="K20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8</xdr:row>
                <xdr:rowOff>2</xdr:rowOff>
              </xdr:from>
              <xdr:to>
                <xdr:col>27</xdr:col>
                <xdr:colOff>72</xdr:colOff>
                <xdr:row>541</xdr:row>
                <xdr:rowOff>10</xdr:rowOff>
              </xdr:to>
            </anchor>
          </commentPr>
        </mc:Choice>
        <mc:Fallback/>
      </mc:AlternateContent>
    </comment>
    <comment ref="K20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39</xdr:row>
                <xdr:rowOff>8</xdr:rowOff>
              </xdr:from>
              <xdr:to>
                <xdr:col>27</xdr:col>
                <xdr:colOff>72</xdr:colOff>
                <xdr:row>542</xdr:row>
                <xdr:rowOff>17</xdr:rowOff>
              </xdr:to>
            </anchor>
          </commentPr>
        </mc:Choice>
        <mc:Fallback/>
      </mc:AlternateContent>
    </comment>
    <comment ref="K20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0</xdr:row>
                <xdr:rowOff>15</xdr:rowOff>
              </xdr:from>
              <xdr:to>
                <xdr:col>27</xdr:col>
                <xdr:colOff>72</xdr:colOff>
                <xdr:row>544</xdr:row>
                <xdr:rowOff>5</xdr:rowOff>
              </xdr:to>
            </anchor>
          </commentPr>
        </mc:Choice>
        <mc:Fallback/>
      </mc:AlternateContent>
    </comment>
    <comment ref="K20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2</xdr:row>
                <xdr:rowOff>3</xdr:rowOff>
              </xdr:from>
              <xdr:to>
                <xdr:col>27</xdr:col>
                <xdr:colOff>72</xdr:colOff>
                <xdr:row>545</xdr:row>
                <xdr:rowOff>12</xdr:rowOff>
              </xdr:to>
            </anchor>
          </commentPr>
        </mc:Choice>
        <mc:Fallback/>
      </mc:AlternateContent>
    </comment>
    <comment ref="K20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3</xdr:row>
                <xdr:rowOff>11</xdr:rowOff>
              </xdr:from>
              <xdr:to>
                <xdr:col>27</xdr:col>
                <xdr:colOff>72</xdr:colOff>
                <xdr:row>546</xdr:row>
                <xdr:rowOff>19</xdr:rowOff>
              </xdr:to>
            </anchor>
          </commentPr>
        </mc:Choice>
        <mc:Fallback/>
      </mc:AlternateContent>
    </comment>
    <comment ref="K20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4</xdr:row>
                <xdr:rowOff>18</xdr:rowOff>
              </xdr:from>
              <xdr:to>
                <xdr:col>27</xdr:col>
                <xdr:colOff>72</xdr:colOff>
                <xdr:row>548</xdr:row>
                <xdr:rowOff>7</xdr:rowOff>
              </xdr:to>
            </anchor>
          </commentPr>
        </mc:Choice>
        <mc:Fallback/>
      </mc:AlternateContent>
    </comment>
    <comment ref="K20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6</xdr:row>
                <xdr:rowOff>6</xdr:rowOff>
              </xdr:from>
              <xdr:to>
                <xdr:col>27</xdr:col>
                <xdr:colOff>72</xdr:colOff>
                <xdr:row>549</xdr:row>
                <xdr:rowOff>14</xdr:rowOff>
              </xdr:to>
            </anchor>
          </commentPr>
        </mc:Choice>
        <mc:Fallback/>
      </mc:AlternateContent>
    </comment>
    <comment ref="K20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7</xdr:row>
                <xdr:rowOff>12</xdr:rowOff>
              </xdr:from>
              <xdr:to>
                <xdr:col>27</xdr:col>
                <xdr:colOff>72</xdr:colOff>
                <xdr:row>551</xdr:row>
                <xdr:rowOff>2</xdr:rowOff>
              </xdr:to>
            </anchor>
          </commentPr>
        </mc:Choice>
        <mc:Fallback/>
      </mc:AlternateContent>
    </comment>
    <comment ref="K21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49</xdr:row>
                <xdr:rowOff>0</xdr:rowOff>
              </xdr:from>
              <xdr:to>
                <xdr:col>27</xdr:col>
                <xdr:colOff>72</xdr:colOff>
                <xdr:row>552</xdr:row>
                <xdr:rowOff>9</xdr:rowOff>
              </xdr:to>
            </anchor>
          </commentPr>
        </mc:Choice>
        <mc:Fallback/>
      </mc:AlternateContent>
    </comment>
    <comment ref="K21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0</xdr:row>
                <xdr:rowOff>7</xdr:rowOff>
              </xdr:from>
              <xdr:to>
                <xdr:col>27</xdr:col>
                <xdr:colOff>72</xdr:colOff>
                <xdr:row>553</xdr:row>
                <xdr:rowOff>16</xdr:rowOff>
              </xdr:to>
            </anchor>
          </commentPr>
        </mc:Choice>
        <mc:Fallback/>
      </mc:AlternateContent>
    </comment>
    <comment ref="K21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1</xdr:row>
                <xdr:rowOff>14</xdr:rowOff>
              </xdr:from>
              <xdr:to>
                <xdr:col>27</xdr:col>
                <xdr:colOff>72</xdr:colOff>
                <xdr:row>555</xdr:row>
                <xdr:rowOff>4</xdr:rowOff>
              </xdr:to>
            </anchor>
          </commentPr>
        </mc:Choice>
        <mc:Fallback/>
      </mc:AlternateContent>
    </comment>
    <comment ref="K21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3</xdr:row>
                <xdr:rowOff>3</xdr:rowOff>
              </xdr:from>
              <xdr:to>
                <xdr:col>27</xdr:col>
                <xdr:colOff>72</xdr:colOff>
                <xdr:row>556</xdr:row>
                <xdr:rowOff>11</xdr:rowOff>
              </xdr:to>
            </anchor>
          </commentPr>
        </mc:Choice>
        <mc:Fallback/>
      </mc:AlternateContent>
    </comment>
    <comment ref="K21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4</xdr:row>
                <xdr:rowOff>10</xdr:rowOff>
              </xdr:from>
              <xdr:to>
                <xdr:col>27</xdr:col>
                <xdr:colOff>72</xdr:colOff>
                <xdr:row>557</xdr:row>
                <xdr:rowOff>18</xdr:rowOff>
              </xdr:to>
            </anchor>
          </commentPr>
        </mc:Choice>
        <mc:Fallback/>
      </mc:AlternateContent>
    </comment>
    <comment ref="K21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5</xdr:row>
                <xdr:rowOff>16</xdr:rowOff>
              </xdr:from>
              <xdr:to>
                <xdr:col>27</xdr:col>
                <xdr:colOff>72</xdr:colOff>
                <xdr:row>559</xdr:row>
                <xdr:rowOff>6</xdr:rowOff>
              </xdr:to>
            </anchor>
          </commentPr>
        </mc:Choice>
        <mc:Fallback/>
      </mc:AlternateContent>
    </comment>
    <comment ref="K21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7</xdr:row>
                <xdr:rowOff>4</xdr:rowOff>
              </xdr:from>
              <xdr:to>
                <xdr:col>27</xdr:col>
                <xdr:colOff>72</xdr:colOff>
                <xdr:row>560</xdr:row>
                <xdr:rowOff>13</xdr:rowOff>
              </xdr:to>
            </anchor>
          </commentPr>
        </mc:Choice>
        <mc:Fallback/>
      </mc:AlternateContent>
    </comment>
    <comment ref="K21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8</xdr:row>
                <xdr:rowOff>11</xdr:rowOff>
              </xdr:from>
              <xdr:to>
                <xdr:col>27</xdr:col>
                <xdr:colOff>72</xdr:colOff>
                <xdr:row>562</xdr:row>
                <xdr:rowOff>1</xdr:rowOff>
              </xdr:to>
            </anchor>
          </commentPr>
        </mc:Choice>
        <mc:Fallback/>
      </mc:AlternateContent>
    </comment>
    <comment ref="K21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59</xdr:row>
                <xdr:rowOff>18</xdr:rowOff>
              </xdr:from>
              <xdr:to>
                <xdr:col>27</xdr:col>
                <xdr:colOff>72</xdr:colOff>
                <xdr:row>563</xdr:row>
                <xdr:rowOff>8</xdr:rowOff>
              </xdr:to>
            </anchor>
          </commentPr>
        </mc:Choice>
        <mc:Fallback/>
      </mc:AlternateContent>
    </comment>
    <comment ref="K21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1</xdr:row>
                <xdr:rowOff>7</xdr:rowOff>
              </xdr:from>
              <xdr:to>
                <xdr:col>27</xdr:col>
                <xdr:colOff>72</xdr:colOff>
                <xdr:row>564</xdr:row>
                <xdr:rowOff>15</xdr:rowOff>
              </xdr:to>
            </anchor>
          </commentPr>
        </mc:Choice>
        <mc:Fallback/>
      </mc:AlternateContent>
    </comment>
    <comment ref="K22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2</xdr:row>
                <xdr:rowOff>14</xdr:rowOff>
              </xdr:from>
              <xdr:to>
                <xdr:col>27</xdr:col>
                <xdr:colOff>72</xdr:colOff>
                <xdr:row>566</xdr:row>
                <xdr:rowOff>3</xdr:rowOff>
              </xdr:to>
            </anchor>
          </commentPr>
        </mc:Choice>
        <mc:Fallback/>
      </mc:AlternateContent>
    </comment>
    <comment ref="K22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4</xdr:row>
                <xdr:rowOff>2</xdr:rowOff>
              </xdr:from>
              <xdr:to>
                <xdr:col>27</xdr:col>
                <xdr:colOff>72</xdr:colOff>
                <xdr:row>567</xdr:row>
                <xdr:rowOff>10</xdr:rowOff>
              </xdr:to>
            </anchor>
          </commentPr>
        </mc:Choice>
        <mc:Fallback/>
      </mc:AlternateContent>
    </comment>
    <comment ref="K22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5</xdr:row>
                <xdr:rowOff>8</xdr:rowOff>
              </xdr:from>
              <xdr:to>
                <xdr:col>27</xdr:col>
                <xdr:colOff>72</xdr:colOff>
                <xdr:row>568</xdr:row>
                <xdr:rowOff>17</xdr:rowOff>
              </xdr:to>
            </anchor>
          </commentPr>
        </mc:Choice>
        <mc:Fallback/>
      </mc:AlternateContent>
    </comment>
    <comment ref="K22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6</xdr:row>
                <xdr:rowOff>15</xdr:rowOff>
              </xdr:from>
              <xdr:to>
                <xdr:col>27</xdr:col>
                <xdr:colOff>72</xdr:colOff>
                <xdr:row>570</xdr:row>
                <xdr:rowOff>5</xdr:rowOff>
              </xdr:to>
            </anchor>
          </commentPr>
        </mc:Choice>
        <mc:Fallback/>
      </mc:AlternateContent>
    </comment>
    <comment ref="K22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8</xdr:row>
                <xdr:rowOff>3</xdr:rowOff>
              </xdr:from>
              <xdr:to>
                <xdr:col>27</xdr:col>
                <xdr:colOff>72</xdr:colOff>
                <xdr:row>571</xdr:row>
                <xdr:rowOff>12</xdr:rowOff>
              </xdr:to>
            </anchor>
          </commentPr>
        </mc:Choice>
        <mc:Fallback/>
      </mc:AlternateContent>
    </comment>
    <comment ref="K22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69</xdr:row>
                <xdr:rowOff>11</xdr:rowOff>
              </xdr:from>
              <xdr:to>
                <xdr:col>27</xdr:col>
                <xdr:colOff>72</xdr:colOff>
                <xdr:row>572</xdr:row>
                <xdr:rowOff>19</xdr:rowOff>
              </xdr:to>
            </anchor>
          </commentPr>
        </mc:Choice>
        <mc:Fallback/>
      </mc:AlternateContent>
    </comment>
    <comment ref="K22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0</xdr:row>
                <xdr:rowOff>18</xdr:rowOff>
              </xdr:from>
              <xdr:to>
                <xdr:col>27</xdr:col>
                <xdr:colOff>72</xdr:colOff>
                <xdr:row>574</xdr:row>
                <xdr:rowOff>7</xdr:rowOff>
              </xdr:to>
            </anchor>
          </commentPr>
        </mc:Choice>
        <mc:Fallback/>
      </mc:AlternateContent>
    </comment>
    <comment ref="K22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2</xdr:row>
                <xdr:rowOff>6</xdr:rowOff>
              </xdr:from>
              <xdr:to>
                <xdr:col>27</xdr:col>
                <xdr:colOff>72</xdr:colOff>
                <xdr:row>575</xdr:row>
                <xdr:rowOff>14</xdr:rowOff>
              </xdr:to>
            </anchor>
          </commentPr>
        </mc:Choice>
        <mc:Fallback/>
      </mc:AlternateContent>
    </comment>
    <comment ref="K22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3</xdr:row>
                <xdr:rowOff>12</xdr:rowOff>
              </xdr:from>
              <xdr:to>
                <xdr:col>27</xdr:col>
                <xdr:colOff>72</xdr:colOff>
                <xdr:row>577</xdr:row>
                <xdr:rowOff>2</xdr:rowOff>
              </xdr:to>
            </anchor>
          </commentPr>
        </mc:Choice>
        <mc:Fallback/>
      </mc:AlternateContent>
    </comment>
    <comment ref="K22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5</xdr:row>
                <xdr:rowOff>0</xdr:rowOff>
              </xdr:from>
              <xdr:to>
                <xdr:col>27</xdr:col>
                <xdr:colOff>72</xdr:colOff>
                <xdr:row>578</xdr:row>
                <xdr:rowOff>9</xdr:rowOff>
              </xdr:to>
            </anchor>
          </commentPr>
        </mc:Choice>
        <mc:Fallback/>
      </mc:AlternateContent>
    </comment>
    <comment ref="K23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6</xdr:row>
                <xdr:rowOff>7</xdr:rowOff>
              </xdr:from>
              <xdr:to>
                <xdr:col>27</xdr:col>
                <xdr:colOff>72</xdr:colOff>
                <xdr:row>579</xdr:row>
                <xdr:rowOff>16</xdr:rowOff>
              </xdr:to>
            </anchor>
          </commentPr>
        </mc:Choice>
        <mc:Fallback/>
      </mc:AlternateContent>
    </comment>
    <comment ref="K23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7</xdr:row>
                <xdr:rowOff>14</xdr:rowOff>
              </xdr:from>
              <xdr:to>
                <xdr:col>27</xdr:col>
                <xdr:colOff>72</xdr:colOff>
                <xdr:row>581</xdr:row>
                <xdr:rowOff>4</xdr:rowOff>
              </xdr:to>
            </anchor>
          </commentPr>
        </mc:Choice>
        <mc:Fallback/>
      </mc:AlternateContent>
    </comment>
    <comment ref="K23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79</xdr:row>
                <xdr:rowOff>3</xdr:rowOff>
              </xdr:from>
              <xdr:to>
                <xdr:col>27</xdr:col>
                <xdr:colOff>72</xdr:colOff>
                <xdr:row>582</xdr:row>
                <xdr:rowOff>11</xdr:rowOff>
              </xdr:to>
            </anchor>
          </commentPr>
        </mc:Choice>
        <mc:Fallback/>
      </mc:AlternateContent>
    </comment>
    <comment ref="K23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0</xdr:row>
                <xdr:rowOff>10</xdr:rowOff>
              </xdr:from>
              <xdr:to>
                <xdr:col>27</xdr:col>
                <xdr:colOff>72</xdr:colOff>
                <xdr:row>583</xdr:row>
                <xdr:rowOff>18</xdr:rowOff>
              </xdr:to>
            </anchor>
          </commentPr>
        </mc:Choice>
        <mc:Fallback/>
      </mc:AlternateContent>
    </comment>
    <comment ref="K23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1</xdr:row>
                <xdr:rowOff>16</xdr:rowOff>
              </xdr:from>
              <xdr:to>
                <xdr:col>27</xdr:col>
                <xdr:colOff>72</xdr:colOff>
                <xdr:row>585</xdr:row>
                <xdr:rowOff>6</xdr:rowOff>
              </xdr:to>
            </anchor>
          </commentPr>
        </mc:Choice>
        <mc:Fallback/>
      </mc:AlternateContent>
    </comment>
    <comment ref="K23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3</xdr:row>
                <xdr:rowOff>4</xdr:rowOff>
              </xdr:from>
              <xdr:to>
                <xdr:col>27</xdr:col>
                <xdr:colOff>72</xdr:colOff>
                <xdr:row>586</xdr:row>
                <xdr:rowOff>13</xdr:rowOff>
              </xdr:to>
            </anchor>
          </commentPr>
        </mc:Choice>
        <mc:Fallback/>
      </mc:AlternateContent>
    </comment>
    <comment ref="K23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4</xdr:row>
                <xdr:rowOff>11</xdr:rowOff>
              </xdr:from>
              <xdr:to>
                <xdr:col>27</xdr:col>
                <xdr:colOff>72</xdr:colOff>
                <xdr:row>588</xdr:row>
                <xdr:rowOff>1</xdr:rowOff>
              </xdr:to>
            </anchor>
          </commentPr>
        </mc:Choice>
        <mc:Fallback/>
      </mc:AlternateContent>
    </comment>
    <comment ref="K23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5</xdr:row>
                <xdr:rowOff>18</xdr:rowOff>
              </xdr:from>
              <xdr:to>
                <xdr:col>27</xdr:col>
                <xdr:colOff>72</xdr:colOff>
                <xdr:row>589</xdr:row>
                <xdr:rowOff>8</xdr:rowOff>
              </xdr:to>
            </anchor>
          </commentPr>
        </mc:Choice>
        <mc:Fallback/>
      </mc:AlternateContent>
    </comment>
    <comment ref="K23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7</xdr:row>
                <xdr:rowOff>7</xdr:rowOff>
              </xdr:from>
              <xdr:to>
                <xdr:col>27</xdr:col>
                <xdr:colOff>72</xdr:colOff>
                <xdr:row>590</xdr:row>
                <xdr:rowOff>15</xdr:rowOff>
              </xdr:to>
            </anchor>
          </commentPr>
        </mc:Choice>
        <mc:Fallback/>
      </mc:AlternateContent>
    </comment>
    <comment ref="K23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88</xdr:row>
                <xdr:rowOff>14</xdr:rowOff>
              </xdr:from>
              <xdr:to>
                <xdr:col>27</xdr:col>
                <xdr:colOff>72</xdr:colOff>
                <xdr:row>592</xdr:row>
                <xdr:rowOff>3</xdr:rowOff>
              </xdr:to>
            </anchor>
          </commentPr>
        </mc:Choice>
        <mc:Fallback/>
      </mc:AlternateContent>
    </comment>
    <comment ref="K24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0</xdr:row>
                <xdr:rowOff>2</xdr:rowOff>
              </xdr:from>
              <xdr:to>
                <xdr:col>27</xdr:col>
                <xdr:colOff>72</xdr:colOff>
                <xdr:row>593</xdr:row>
                <xdr:rowOff>10</xdr:rowOff>
              </xdr:to>
            </anchor>
          </commentPr>
        </mc:Choice>
        <mc:Fallback/>
      </mc:AlternateContent>
    </comment>
    <comment ref="K24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1</xdr:row>
                <xdr:rowOff>8</xdr:rowOff>
              </xdr:from>
              <xdr:to>
                <xdr:col>27</xdr:col>
                <xdr:colOff>72</xdr:colOff>
                <xdr:row>594</xdr:row>
                <xdr:rowOff>17</xdr:rowOff>
              </xdr:to>
            </anchor>
          </commentPr>
        </mc:Choice>
        <mc:Fallback/>
      </mc:AlternateContent>
    </comment>
    <comment ref="K24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2</xdr:row>
                <xdr:rowOff>15</xdr:rowOff>
              </xdr:from>
              <xdr:to>
                <xdr:col>27</xdr:col>
                <xdr:colOff>72</xdr:colOff>
                <xdr:row>596</xdr:row>
                <xdr:rowOff>5</xdr:rowOff>
              </xdr:to>
            </anchor>
          </commentPr>
        </mc:Choice>
        <mc:Fallback/>
      </mc:AlternateContent>
    </comment>
    <comment ref="K24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4</xdr:row>
                <xdr:rowOff>3</xdr:rowOff>
              </xdr:from>
              <xdr:to>
                <xdr:col>27</xdr:col>
                <xdr:colOff>72</xdr:colOff>
                <xdr:row>597</xdr:row>
                <xdr:rowOff>12</xdr:rowOff>
              </xdr:to>
            </anchor>
          </commentPr>
        </mc:Choice>
        <mc:Fallback/>
      </mc:AlternateContent>
    </comment>
    <comment ref="K24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5</xdr:row>
                <xdr:rowOff>11</xdr:rowOff>
              </xdr:from>
              <xdr:to>
                <xdr:col>27</xdr:col>
                <xdr:colOff>72</xdr:colOff>
                <xdr:row>598</xdr:row>
                <xdr:rowOff>19</xdr:rowOff>
              </xdr:to>
            </anchor>
          </commentPr>
        </mc:Choice>
        <mc:Fallback/>
      </mc:AlternateContent>
    </comment>
    <comment ref="K24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6</xdr:row>
                <xdr:rowOff>18</xdr:rowOff>
              </xdr:from>
              <xdr:to>
                <xdr:col>27</xdr:col>
                <xdr:colOff>72</xdr:colOff>
                <xdr:row>600</xdr:row>
                <xdr:rowOff>7</xdr:rowOff>
              </xdr:to>
            </anchor>
          </commentPr>
        </mc:Choice>
        <mc:Fallback/>
      </mc:AlternateContent>
    </comment>
    <comment ref="K24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8</xdr:row>
                <xdr:rowOff>6</xdr:rowOff>
              </xdr:from>
              <xdr:to>
                <xdr:col>27</xdr:col>
                <xdr:colOff>72</xdr:colOff>
                <xdr:row>601</xdr:row>
                <xdr:rowOff>14</xdr:rowOff>
              </xdr:to>
            </anchor>
          </commentPr>
        </mc:Choice>
        <mc:Fallback/>
      </mc:AlternateContent>
    </comment>
    <comment ref="K24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599</xdr:row>
                <xdr:rowOff>12</xdr:rowOff>
              </xdr:from>
              <xdr:to>
                <xdr:col>27</xdr:col>
                <xdr:colOff>72</xdr:colOff>
                <xdr:row>603</xdr:row>
                <xdr:rowOff>2</xdr:rowOff>
              </xdr:to>
            </anchor>
          </commentPr>
        </mc:Choice>
        <mc:Fallback/>
      </mc:AlternateContent>
    </comment>
    <comment ref="K24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1</xdr:row>
                <xdr:rowOff>0</xdr:rowOff>
              </xdr:from>
              <xdr:to>
                <xdr:col>27</xdr:col>
                <xdr:colOff>72</xdr:colOff>
                <xdr:row>604</xdr:row>
                <xdr:rowOff>9</xdr:rowOff>
              </xdr:to>
            </anchor>
          </commentPr>
        </mc:Choice>
        <mc:Fallback/>
      </mc:AlternateContent>
    </comment>
    <comment ref="K24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2</xdr:row>
                <xdr:rowOff>7</xdr:rowOff>
              </xdr:from>
              <xdr:to>
                <xdr:col>27</xdr:col>
                <xdr:colOff>72</xdr:colOff>
                <xdr:row>605</xdr:row>
                <xdr:rowOff>16</xdr:rowOff>
              </xdr:to>
            </anchor>
          </commentPr>
        </mc:Choice>
        <mc:Fallback/>
      </mc:AlternateContent>
    </comment>
    <comment ref="K25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3</xdr:row>
                <xdr:rowOff>14</xdr:rowOff>
              </xdr:from>
              <xdr:to>
                <xdr:col>27</xdr:col>
                <xdr:colOff>72</xdr:colOff>
                <xdr:row>607</xdr:row>
                <xdr:rowOff>4</xdr:rowOff>
              </xdr:to>
            </anchor>
          </commentPr>
        </mc:Choice>
        <mc:Fallback/>
      </mc:AlternateContent>
    </comment>
    <comment ref="K25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5</xdr:row>
                <xdr:rowOff>3</xdr:rowOff>
              </xdr:from>
              <xdr:to>
                <xdr:col>27</xdr:col>
                <xdr:colOff>72</xdr:colOff>
                <xdr:row>608</xdr:row>
                <xdr:rowOff>11</xdr:rowOff>
              </xdr:to>
            </anchor>
          </commentPr>
        </mc:Choice>
        <mc:Fallback/>
      </mc:AlternateContent>
    </comment>
    <comment ref="K25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6</xdr:row>
                <xdr:rowOff>10</xdr:rowOff>
              </xdr:from>
              <xdr:to>
                <xdr:col>27</xdr:col>
                <xdr:colOff>72</xdr:colOff>
                <xdr:row>609</xdr:row>
                <xdr:rowOff>18</xdr:rowOff>
              </xdr:to>
            </anchor>
          </commentPr>
        </mc:Choice>
        <mc:Fallback/>
      </mc:AlternateContent>
    </comment>
    <comment ref="K25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7</xdr:row>
                <xdr:rowOff>16</xdr:rowOff>
              </xdr:from>
              <xdr:to>
                <xdr:col>27</xdr:col>
                <xdr:colOff>72</xdr:colOff>
                <xdr:row>611</xdr:row>
                <xdr:rowOff>6</xdr:rowOff>
              </xdr:to>
            </anchor>
          </commentPr>
        </mc:Choice>
        <mc:Fallback/>
      </mc:AlternateContent>
    </comment>
    <comment ref="K25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09</xdr:row>
                <xdr:rowOff>4</xdr:rowOff>
              </xdr:from>
              <xdr:to>
                <xdr:col>27</xdr:col>
                <xdr:colOff>72</xdr:colOff>
                <xdr:row>612</xdr:row>
                <xdr:rowOff>13</xdr:rowOff>
              </xdr:to>
            </anchor>
          </commentPr>
        </mc:Choice>
        <mc:Fallback/>
      </mc:AlternateContent>
    </comment>
    <comment ref="K25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0</xdr:row>
                <xdr:rowOff>11</xdr:rowOff>
              </xdr:from>
              <xdr:to>
                <xdr:col>27</xdr:col>
                <xdr:colOff>72</xdr:colOff>
                <xdr:row>614</xdr:row>
                <xdr:rowOff>1</xdr:rowOff>
              </xdr:to>
            </anchor>
          </commentPr>
        </mc:Choice>
        <mc:Fallback/>
      </mc:AlternateContent>
    </comment>
    <comment ref="K25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1</xdr:row>
                <xdr:rowOff>18</xdr:rowOff>
              </xdr:from>
              <xdr:to>
                <xdr:col>27</xdr:col>
                <xdr:colOff>72</xdr:colOff>
                <xdr:row>615</xdr:row>
                <xdr:rowOff>8</xdr:rowOff>
              </xdr:to>
            </anchor>
          </commentPr>
        </mc:Choice>
        <mc:Fallback/>
      </mc:AlternateContent>
    </comment>
    <comment ref="K25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3</xdr:row>
                <xdr:rowOff>7</xdr:rowOff>
              </xdr:from>
              <xdr:to>
                <xdr:col>27</xdr:col>
                <xdr:colOff>72</xdr:colOff>
                <xdr:row>616</xdr:row>
                <xdr:rowOff>15</xdr:rowOff>
              </xdr:to>
            </anchor>
          </commentPr>
        </mc:Choice>
        <mc:Fallback/>
      </mc:AlternateContent>
    </comment>
    <comment ref="K25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4</xdr:row>
                <xdr:rowOff>14</xdr:rowOff>
              </xdr:from>
              <xdr:to>
                <xdr:col>27</xdr:col>
                <xdr:colOff>72</xdr:colOff>
                <xdr:row>618</xdr:row>
                <xdr:rowOff>3</xdr:rowOff>
              </xdr:to>
            </anchor>
          </commentPr>
        </mc:Choice>
        <mc:Fallback/>
      </mc:AlternateContent>
    </comment>
    <comment ref="K25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6</xdr:row>
                <xdr:rowOff>2</xdr:rowOff>
              </xdr:from>
              <xdr:to>
                <xdr:col>27</xdr:col>
                <xdr:colOff>72</xdr:colOff>
                <xdr:row>619</xdr:row>
                <xdr:rowOff>10</xdr:rowOff>
              </xdr:to>
            </anchor>
          </commentPr>
        </mc:Choice>
        <mc:Fallback/>
      </mc:AlternateContent>
    </comment>
    <comment ref="K26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7</xdr:row>
                <xdr:rowOff>8</xdr:rowOff>
              </xdr:from>
              <xdr:to>
                <xdr:col>27</xdr:col>
                <xdr:colOff>72</xdr:colOff>
                <xdr:row>620</xdr:row>
                <xdr:rowOff>17</xdr:rowOff>
              </xdr:to>
            </anchor>
          </commentPr>
        </mc:Choice>
        <mc:Fallback/>
      </mc:AlternateContent>
    </comment>
    <comment ref="K26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18</xdr:row>
                <xdr:rowOff>15</xdr:rowOff>
              </xdr:from>
              <xdr:to>
                <xdr:col>27</xdr:col>
                <xdr:colOff>72</xdr:colOff>
                <xdr:row>622</xdr:row>
                <xdr:rowOff>5</xdr:rowOff>
              </xdr:to>
            </anchor>
          </commentPr>
        </mc:Choice>
        <mc:Fallback/>
      </mc:AlternateContent>
    </comment>
    <comment ref="K26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0</xdr:row>
                <xdr:rowOff>3</xdr:rowOff>
              </xdr:from>
              <xdr:to>
                <xdr:col>27</xdr:col>
                <xdr:colOff>72</xdr:colOff>
                <xdr:row>623</xdr:row>
                <xdr:rowOff>12</xdr:rowOff>
              </xdr:to>
            </anchor>
          </commentPr>
        </mc:Choice>
        <mc:Fallback/>
      </mc:AlternateContent>
    </comment>
    <comment ref="K26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1</xdr:row>
                <xdr:rowOff>11</xdr:rowOff>
              </xdr:from>
              <xdr:to>
                <xdr:col>27</xdr:col>
                <xdr:colOff>72</xdr:colOff>
                <xdr:row>624</xdr:row>
                <xdr:rowOff>19</xdr:rowOff>
              </xdr:to>
            </anchor>
          </commentPr>
        </mc:Choice>
        <mc:Fallback/>
      </mc:AlternateContent>
    </comment>
    <comment ref="K26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2</xdr:row>
                <xdr:rowOff>18</xdr:rowOff>
              </xdr:from>
              <xdr:to>
                <xdr:col>27</xdr:col>
                <xdr:colOff>72</xdr:colOff>
                <xdr:row>626</xdr:row>
                <xdr:rowOff>7</xdr:rowOff>
              </xdr:to>
            </anchor>
          </commentPr>
        </mc:Choice>
        <mc:Fallback/>
      </mc:AlternateContent>
    </comment>
    <comment ref="K26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4</xdr:row>
                <xdr:rowOff>6</xdr:rowOff>
              </xdr:from>
              <xdr:to>
                <xdr:col>27</xdr:col>
                <xdr:colOff>72</xdr:colOff>
                <xdr:row>627</xdr:row>
                <xdr:rowOff>14</xdr:rowOff>
              </xdr:to>
            </anchor>
          </commentPr>
        </mc:Choice>
        <mc:Fallback/>
      </mc:AlternateContent>
    </comment>
    <comment ref="K26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5</xdr:row>
                <xdr:rowOff>12</xdr:rowOff>
              </xdr:from>
              <xdr:to>
                <xdr:col>27</xdr:col>
                <xdr:colOff>72</xdr:colOff>
                <xdr:row>629</xdr:row>
                <xdr:rowOff>2</xdr:rowOff>
              </xdr:to>
            </anchor>
          </commentPr>
        </mc:Choice>
        <mc:Fallback/>
      </mc:AlternateContent>
    </comment>
    <comment ref="K26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7</xdr:row>
                <xdr:rowOff>0</xdr:rowOff>
              </xdr:from>
              <xdr:to>
                <xdr:col>27</xdr:col>
                <xdr:colOff>72</xdr:colOff>
                <xdr:row>630</xdr:row>
                <xdr:rowOff>9</xdr:rowOff>
              </xdr:to>
            </anchor>
          </commentPr>
        </mc:Choice>
        <mc:Fallback/>
      </mc:AlternateContent>
    </comment>
    <comment ref="K26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8</xdr:row>
                <xdr:rowOff>7</xdr:rowOff>
              </xdr:from>
              <xdr:to>
                <xdr:col>27</xdr:col>
                <xdr:colOff>72</xdr:colOff>
                <xdr:row>631</xdr:row>
                <xdr:rowOff>16</xdr:rowOff>
              </xdr:to>
            </anchor>
          </commentPr>
        </mc:Choice>
        <mc:Fallback/>
      </mc:AlternateContent>
    </comment>
    <comment ref="K26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29</xdr:row>
                <xdr:rowOff>14</xdr:rowOff>
              </xdr:from>
              <xdr:to>
                <xdr:col>27</xdr:col>
                <xdr:colOff>72</xdr:colOff>
                <xdr:row>633</xdr:row>
                <xdr:rowOff>4</xdr:rowOff>
              </xdr:to>
            </anchor>
          </commentPr>
        </mc:Choice>
        <mc:Fallback/>
      </mc:AlternateContent>
    </comment>
    <comment ref="K27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1</xdr:row>
                <xdr:rowOff>3</xdr:rowOff>
              </xdr:from>
              <xdr:to>
                <xdr:col>27</xdr:col>
                <xdr:colOff>72</xdr:colOff>
                <xdr:row>634</xdr:row>
                <xdr:rowOff>11</xdr:rowOff>
              </xdr:to>
            </anchor>
          </commentPr>
        </mc:Choice>
        <mc:Fallback/>
      </mc:AlternateContent>
    </comment>
    <comment ref="K27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2</xdr:row>
                <xdr:rowOff>10</xdr:rowOff>
              </xdr:from>
              <xdr:to>
                <xdr:col>27</xdr:col>
                <xdr:colOff>72</xdr:colOff>
                <xdr:row>635</xdr:row>
                <xdr:rowOff>18</xdr:rowOff>
              </xdr:to>
            </anchor>
          </commentPr>
        </mc:Choice>
        <mc:Fallback/>
      </mc:AlternateContent>
    </comment>
    <comment ref="K27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3</xdr:row>
                <xdr:rowOff>16</xdr:rowOff>
              </xdr:from>
              <xdr:to>
                <xdr:col>27</xdr:col>
                <xdr:colOff>72</xdr:colOff>
                <xdr:row>637</xdr:row>
                <xdr:rowOff>6</xdr:rowOff>
              </xdr:to>
            </anchor>
          </commentPr>
        </mc:Choice>
        <mc:Fallback/>
      </mc:AlternateContent>
    </comment>
    <comment ref="K27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5</xdr:row>
                <xdr:rowOff>4</xdr:rowOff>
              </xdr:from>
              <xdr:to>
                <xdr:col>27</xdr:col>
                <xdr:colOff>72</xdr:colOff>
                <xdr:row>638</xdr:row>
                <xdr:rowOff>13</xdr:rowOff>
              </xdr:to>
            </anchor>
          </commentPr>
        </mc:Choice>
        <mc:Fallback/>
      </mc:AlternateContent>
    </comment>
    <comment ref="K27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6</xdr:row>
                <xdr:rowOff>11</xdr:rowOff>
              </xdr:from>
              <xdr:to>
                <xdr:col>27</xdr:col>
                <xdr:colOff>72</xdr:colOff>
                <xdr:row>640</xdr:row>
                <xdr:rowOff>1</xdr:rowOff>
              </xdr:to>
            </anchor>
          </commentPr>
        </mc:Choice>
        <mc:Fallback/>
      </mc:AlternateContent>
    </comment>
    <comment ref="K27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7</xdr:row>
                <xdr:rowOff>18</xdr:rowOff>
              </xdr:from>
              <xdr:to>
                <xdr:col>27</xdr:col>
                <xdr:colOff>72</xdr:colOff>
                <xdr:row>641</xdr:row>
                <xdr:rowOff>8</xdr:rowOff>
              </xdr:to>
            </anchor>
          </commentPr>
        </mc:Choice>
        <mc:Fallback/>
      </mc:AlternateContent>
    </comment>
    <comment ref="K27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39</xdr:row>
                <xdr:rowOff>7</xdr:rowOff>
              </xdr:from>
              <xdr:to>
                <xdr:col>27</xdr:col>
                <xdr:colOff>72</xdr:colOff>
                <xdr:row>642</xdr:row>
                <xdr:rowOff>15</xdr:rowOff>
              </xdr:to>
            </anchor>
          </commentPr>
        </mc:Choice>
        <mc:Fallback/>
      </mc:AlternateContent>
    </comment>
    <comment ref="K27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0</xdr:row>
                <xdr:rowOff>14</xdr:rowOff>
              </xdr:from>
              <xdr:to>
                <xdr:col>27</xdr:col>
                <xdr:colOff>72</xdr:colOff>
                <xdr:row>644</xdr:row>
                <xdr:rowOff>3</xdr:rowOff>
              </xdr:to>
            </anchor>
          </commentPr>
        </mc:Choice>
        <mc:Fallback/>
      </mc:AlternateContent>
    </comment>
    <comment ref="K27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2</xdr:row>
                <xdr:rowOff>2</xdr:rowOff>
              </xdr:from>
              <xdr:to>
                <xdr:col>27</xdr:col>
                <xdr:colOff>72</xdr:colOff>
                <xdr:row>645</xdr:row>
                <xdr:rowOff>10</xdr:rowOff>
              </xdr:to>
            </anchor>
          </commentPr>
        </mc:Choice>
        <mc:Fallback/>
      </mc:AlternateContent>
    </comment>
    <comment ref="K27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3</xdr:row>
                <xdr:rowOff>8</xdr:rowOff>
              </xdr:from>
              <xdr:to>
                <xdr:col>27</xdr:col>
                <xdr:colOff>72</xdr:colOff>
                <xdr:row>646</xdr:row>
                <xdr:rowOff>17</xdr:rowOff>
              </xdr:to>
            </anchor>
          </commentPr>
        </mc:Choice>
        <mc:Fallback/>
      </mc:AlternateContent>
    </comment>
    <comment ref="K28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4</xdr:row>
                <xdr:rowOff>15</xdr:rowOff>
              </xdr:from>
              <xdr:to>
                <xdr:col>27</xdr:col>
                <xdr:colOff>72</xdr:colOff>
                <xdr:row>648</xdr:row>
                <xdr:rowOff>5</xdr:rowOff>
              </xdr:to>
            </anchor>
          </commentPr>
        </mc:Choice>
        <mc:Fallback/>
      </mc:AlternateContent>
    </comment>
    <comment ref="K28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6</xdr:row>
                <xdr:rowOff>3</xdr:rowOff>
              </xdr:from>
              <xdr:to>
                <xdr:col>27</xdr:col>
                <xdr:colOff>72</xdr:colOff>
                <xdr:row>649</xdr:row>
                <xdr:rowOff>12</xdr:rowOff>
              </xdr:to>
            </anchor>
          </commentPr>
        </mc:Choice>
        <mc:Fallback/>
      </mc:AlternateContent>
    </comment>
    <comment ref="K28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7</xdr:row>
                <xdr:rowOff>11</xdr:rowOff>
              </xdr:from>
              <xdr:to>
                <xdr:col>27</xdr:col>
                <xdr:colOff>72</xdr:colOff>
                <xdr:row>650</xdr:row>
                <xdr:rowOff>19</xdr:rowOff>
              </xdr:to>
            </anchor>
          </commentPr>
        </mc:Choice>
        <mc:Fallback/>
      </mc:AlternateContent>
    </comment>
    <comment ref="K28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48</xdr:row>
                <xdr:rowOff>18</xdr:rowOff>
              </xdr:from>
              <xdr:to>
                <xdr:col>27</xdr:col>
                <xdr:colOff>72</xdr:colOff>
                <xdr:row>652</xdr:row>
                <xdr:rowOff>7</xdr:rowOff>
              </xdr:to>
            </anchor>
          </commentPr>
        </mc:Choice>
        <mc:Fallback/>
      </mc:AlternateContent>
    </comment>
    <comment ref="K28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0</xdr:row>
                <xdr:rowOff>6</xdr:rowOff>
              </xdr:from>
              <xdr:to>
                <xdr:col>27</xdr:col>
                <xdr:colOff>72</xdr:colOff>
                <xdr:row>653</xdr:row>
                <xdr:rowOff>14</xdr:rowOff>
              </xdr:to>
            </anchor>
          </commentPr>
        </mc:Choice>
        <mc:Fallback/>
      </mc:AlternateContent>
    </comment>
    <comment ref="K28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1</xdr:row>
                <xdr:rowOff>12</xdr:rowOff>
              </xdr:from>
              <xdr:to>
                <xdr:col>27</xdr:col>
                <xdr:colOff>72</xdr:colOff>
                <xdr:row>655</xdr:row>
                <xdr:rowOff>2</xdr:rowOff>
              </xdr:to>
            </anchor>
          </commentPr>
        </mc:Choice>
        <mc:Fallback/>
      </mc:AlternateContent>
    </comment>
    <comment ref="K28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3</xdr:row>
                <xdr:rowOff>0</xdr:rowOff>
              </xdr:from>
              <xdr:to>
                <xdr:col>27</xdr:col>
                <xdr:colOff>72</xdr:colOff>
                <xdr:row>656</xdr:row>
                <xdr:rowOff>9</xdr:rowOff>
              </xdr:to>
            </anchor>
          </commentPr>
        </mc:Choice>
        <mc:Fallback/>
      </mc:AlternateContent>
    </comment>
    <comment ref="K28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4</xdr:row>
                <xdr:rowOff>7</xdr:rowOff>
              </xdr:from>
              <xdr:to>
                <xdr:col>27</xdr:col>
                <xdr:colOff>72</xdr:colOff>
                <xdr:row>657</xdr:row>
                <xdr:rowOff>16</xdr:rowOff>
              </xdr:to>
            </anchor>
          </commentPr>
        </mc:Choice>
        <mc:Fallback/>
      </mc:AlternateContent>
    </comment>
    <comment ref="K28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5</xdr:row>
                <xdr:rowOff>14</xdr:rowOff>
              </xdr:from>
              <xdr:to>
                <xdr:col>27</xdr:col>
                <xdr:colOff>72</xdr:colOff>
                <xdr:row>659</xdr:row>
                <xdr:rowOff>4</xdr:rowOff>
              </xdr:to>
            </anchor>
          </commentPr>
        </mc:Choice>
        <mc:Fallback/>
      </mc:AlternateContent>
    </comment>
    <comment ref="K28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7</xdr:row>
                <xdr:rowOff>3</xdr:rowOff>
              </xdr:from>
              <xdr:to>
                <xdr:col>27</xdr:col>
                <xdr:colOff>72</xdr:colOff>
                <xdr:row>660</xdr:row>
                <xdr:rowOff>11</xdr:rowOff>
              </xdr:to>
            </anchor>
          </commentPr>
        </mc:Choice>
        <mc:Fallback/>
      </mc:AlternateContent>
    </comment>
    <comment ref="K29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8</xdr:row>
                <xdr:rowOff>10</xdr:rowOff>
              </xdr:from>
              <xdr:to>
                <xdr:col>27</xdr:col>
                <xdr:colOff>72</xdr:colOff>
                <xdr:row>661</xdr:row>
                <xdr:rowOff>18</xdr:rowOff>
              </xdr:to>
            </anchor>
          </commentPr>
        </mc:Choice>
        <mc:Fallback/>
      </mc:AlternateContent>
    </comment>
    <comment ref="K29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59</xdr:row>
                <xdr:rowOff>16</xdr:rowOff>
              </xdr:from>
              <xdr:to>
                <xdr:col>27</xdr:col>
                <xdr:colOff>72</xdr:colOff>
                <xdr:row>663</xdr:row>
                <xdr:rowOff>6</xdr:rowOff>
              </xdr:to>
            </anchor>
          </commentPr>
        </mc:Choice>
        <mc:Fallback/>
      </mc:AlternateContent>
    </comment>
    <comment ref="K29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1</xdr:row>
                <xdr:rowOff>4</xdr:rowOff>
              </xdr:from>
              <xdr:to>
                <xdr:col>27</xdr:col>
                <xdr:colOff>72</xdr:colOff>
                <xdr:row>664</xdr:row>
                <xdr:rowOff>13</xdr:rowOff>
              </xdr:to>
            </anchor>
          </commentPr>
        </mc:Choice>
        <mc:Fallback/>
      </mc:AlternateContent>
    </comment>
    <comment ref="K29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2</xdr:row>
                <xdr:rowOff>11</xdr:rowOff>
              </xdr:from>
              <xdr:to>
                <xdr:col>27</xdr:col>
                <xdr:colOff>72</xdr:colOff>
                <xdr:row>666</xdr:row>
                <xdr:rowOff>1</xdr:rowOff>
              </xdr:to>
            </anchor>
          </commentPr>
        </mc:Choice>
        <mc:Fallback/>
      </mc:AlternateContent>
    </comment>
    <comment ref="K29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3</xdr:row>
                <xdr:rowOff>18</xdr:rowOff>
              </xdr:from>
              <xdr:to>
                <xdr:col>27</xdr:col>
                <xdr:colOff>72</xdr:colOff>
                <xdr:row>667</xdr:row>
                <xdr:rowOff>8</xdr:rowOff>
              </xdr:to>
            </anchor>
          </commentPr>
        </mc:Choice>
        <mc:Fallback/>
      </mc:AlternateContent>
    </comment>
    <comment ref="K29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5</xdr:row>
                <xdr:rowOff>7</xdr:rowOff>
              </xdr:from>
              <xdr:to>
                <xdr:col>27</xdr:col>
                <xdr:colOff>72</xdr:colOff>
                <xdr:row>668</xdr:row>
                <xdr:rowOff>15</xdr:rowOff>
              </xdr:to>
            </anchor>
          </commentPr>
        </mc:Choice>
        <mc:Fallback/>
      </mc:AlternateContent>
    </comment>
    <comment ref="K29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6</xdr:row>
                <xdr:rowOff>14</xdr:rowOff>
              </xdr:from>
              <xdr:to>
                <xdr:col>27</xdr:col>
                <xdr:colOff>72</xdr:colOff>
                <xdr:row>670</xdr:row>
                <xdr:rowOff>3</xdr:rowOff>
              </xdr:to>
            </anchor>
          </commentPr>
        </mc:Choice>
        <mc:Fallback/>
      </mc:AlternateContent>
    </comment>
    <comment ref="K29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8</xdr:row>
                <xdr:rowOff>2</xdr:rowOff>
              </xdr:from>
              <xdr:to>
                <xdr:col>27</xdr:col>
                <xdr:colOff>72</xdr:colOff>
                <xdr:row>671</xdr:row>
                <xdr:rowOff>10</xdr:rowOff>
              </xdr:to>
            </anchor>
          </commentPr>
        </mc:Choice>
        <mc:Fallback/>
      </mc:AlternateContent>
    </comment>
    <comment ref="K29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69</xdr:row>
                <xdr:rowOff>8</xdr:rowOff>
              </xdr:from>
              <xdr:to>
                <xdr:col>27</xdr:col>
                <xdr:colOff>72</xdr:colOff>
                <xdr:row>672</xdr:row>
                <xdr:rowOff>17</xdr:rowOff>
              </xdr:to>
            </anchor>
          </commentPr>
        </mc:Choice>
        <mc:Fallback/>
      </mc:AlternateContent>
    </comment>
    <comment ref="K29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0</xdr:row>
                <xdr:rowOff>15</xdr:rowOff>
              </xdr:from>
              <xdr:to>
                <xdr:col>27</xdr:col>
                <xdr:colOff>72</xdr:colOff>
                <xdr:row>674</xdr:row>
                <xdr:rowOff>5</xdr:rowOff>
              </xdr:to>
            </anchor>
          </commentPr>
        </mc:Choice>
        <mc:Fallback/>
      </mc:AlternateContent>
    </comment>
    <comment ref="K30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2</xdr:row>
                <xdr:rowOff>3</xdr:rowOff>
              </xdr:from>
              <xdr:to>
                <xdr:col>27</xdr:col>
                <xdr:colOff>72</xdr:colOff>
                <xdr:row>675</xdr:row>
                <xdr:rowOff>12</xdr:rowOff>
              </xdr:to>
            </anchor>
          </commentPr>
        </mc:Choice>
        <mc:Fallback/>
      </mc:AlternateContent>
    </comment>
    <comment ref="K30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3</xdr:row>
                <xdr:rowOff>11</xdr:rowOff>
              </xdr:from>
              <xdr:to>
                <xdr:col>27</xdr:col>
                <xdr:colOff>72</xdr:colOff>
                <xdr:row>676</xdr:row>
                <xdr:rowOff>19</xdr:rowOff>
              </xdr:to>
            </anchor>
          </commentPr>
        </mc:Choice>
        <mc:Fallback/>
      </mc:AlternateContent>
    </comment>
    <comment ref="K30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4</xdr:row>
                <xdr:rowOff>18</xdr:rowOff>
              </xdr:from>
              <xdr:to>
                <xdr:col>27</xdr:col>
                <xdr:colOff>72</xdr:colOff>
                <xdr:row>678</xdr:row>
                <xdr:rowOff>7</xdr:rowOff>
              </xdr:to>
            </anchor>
          </commentPr>
        </mc:Choice>
        <mc:Fallback/>
      </mc:AlternateContent>
    </comment>
    <comment ref="K30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6</xdr:row>
                <xdr:rowOff>6</xdr:rowOff>
              </xdr:from>
              <xdr:to>
                <xdr:col>27</xdr:col>
                <xdr:colOff>72</xdr:colOff>
                <xdr:row>679</xdr:row>
                <xdr:rowOff>14</xdr:rowOff>
              </xdr:to>
            </anchor>
          </commentPr>
        </mc:Choice>
        <mc:Fallback/>
      </mc:AlternateContent>
    </comment>
    <comment ref="K304"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7</xdr:row>
                <xdr:rowOff>12</xdr:rowOff>
              </xdr:from>
              <xdr:to>
                <xdr:col>27</xdr:col>
                <xdr:colOff>72</xdr:colOff>
                <xdr:row>681</xdr:row>
                <xdr:rowOff>2</xdr:rowOff>
              </xdr:to>
            </anchor>
          </commentPr>
        </mc:Choice>
        <mc:Fallback/>
      </mc:AlternateContent>
    </comment>
    <comment ref="K305"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79</xdr:row>
                <xdr:rowOff>0</xdr:rowOff>
              </xdr:from>
              <xdr:to>
                <xdr:col>27</xdr:col>
                <xdr:colOff>72</xdr:colOff>
                <xdr:row>682</xdr:row>
                <xdr:rowOff>9</xdr:rowOff>
              </xdr:to>
            </anchor>
          </commentPr>
        </mc:Choice>
        <mc:Fallback/>
      </mc:AlternateContent>
    </comment>
    <comment ref="K306"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0</xdr:row>
                <xdr:rowOff>7</xdr:rowOff>
              </xdr:from>
              <xdr:to>
                <xdr:col>27</xdr:col>
                <xdr:colOff>72</xdr:colOff>
                <xdr:row>683</xdr:row>
                <xdr:rowOff>16</xdr:rowOff>
              </xdr:to>
            </anchor>
          </commentPr>
        </mc:Choice>
        <mc:Fallback/>
      </mc:AlternateContent>
    </comment>
    <comment ref="K307"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1</xdr:row>
                <xdr:rowOff>14</xdr:rowOff>
              </xdr:from>
              <xdr:to>
                <xdr:col>27</xdr:col>
                <xdr:colOff>72</xdr:colOff>
                <xdr:row>685</xdr:row>
                <xdr:rowOff>4</xdr:rowOff>
              </xdr:to>
            </anchor>
          </commentPr>
        </mc:Choice>
        <mc:Fallback/>
      </mc:AlternateContent>
    </comment>
    <comment ref="K308"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3</xdr:row>
                <xdr:rowOff>3</xdr:rowOff>
              </xdr:from>
              <xdr:to>
                <xdr:col>27</xdr:col>
                <xdr:colOff>72</xdr:colOff>
                <xdr:row>686</xdr:row>
                <xdr:rowOff>11</xdr:rowOff>
              </xdr:to>
            </anchor>
          </commentPr>
        </mc:Choice>
        <mc:Fallback/>
      </mc:AlternateContent>
    </comment>
    <comment ref="K309"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4</xdr:row>
                <xdr:rowOff>10</xdr:rowOff>
              </xdr:from>
              <xdr:to>
                <xdr:col>27</xdr:col>
                <xdr:colOff>72</xdr:colOff>
                <xdr:row>687</xdr:row>
                <xdr:rowOff>18</xdr:rowOff>
              </xdr:to>
            </anchor>
          </commentPr>
        </mc:Choice>
        <mc:Fallback/>
      </mc:AlternateContent>
    </comment>
    <comment ref="K310"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5</xdr:row>
                <xdr:rowOff>16</xdr:rowOff>
              </xdr:from>
              <xdr:to>
                <xdr:col>27</xdr:col>
                <xdr:colOff>72</xdr:colOff>
                <xdr:row>689</xdr:row>
                <xdr:rowOff>6</xdr:rowOff>
              </xdr:to>
            </anchor>
          </commentPr>
        </mc:Choice>
        <mc:Fallback/>
      </mc:AlternateContent>
    </comment>
    <comment ref="K311"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7</xdr:row>
                <xdr:rowOff>4</xdr:rowOff>
              </xdr:from>
              <xdr:to>
                <xdr:col>27</xdr:col>
                <xdr:colOff>72</xdr:colOff>
                <xdr:row>690</xdr:row>
                <xdr:rowOff>13</xdr:rowOff>
              </xdr:to>
            </anchor>
          </commentPr>
        </mc:Choice>
        <mc:Fallback/>
      </mc:AlternateContent>
    </comment>
    <comment ref="K312"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8</xdr:row>
                <xdr:rowOff>11</xdr:rowOff>
              </xdr:from>
              <xdr:to>
                <xdr:col>27</xdr:col>
                <xdr:colOff>72</xdr:colOff>
                <xdr:row>692</xdr:row>
                <xdr:rowOff>1</xdr:rowOff>
              </xdr:to>
            </anchor>
          </commentPr>
        </mc:Choice>
        <mc:Fallback/>
      </mc:AlternateContent>
    </comment>
    <comment ref="K313" authorId="0">
      <text>
        <r>
          <rPr>
            <sz val="12"/>
            <color rgb="FF000000"/>
            <rFont val="DejaVu Sans"/>
            <family val="2"/>
          </rPr>
          <t xml:space="preserve">前払・仮払・立替・預り金の科目行のみ
一般出金依頼票の　”被請求</t>
        </r>
        <r>
          <rPr>
            <sz val="12"/>
            <color rgb="FF000000"/>
            <rFont val="ＭＳ Ｐゴシック"/>
            <family val="3"/>
            <charset val="128"/>
          </rPr>
          <t xml:space="preserve">NO”</t>
        </r>
        <r>
          <rPr>
            <sz val="12"/>
            <color rgb="FF000000"/>
            <rFont val="DejaVu Sans"/>
            <family val="2"/>
          </rPr>
          <t xml:space="preserve">　を入力してください。
（人件費・経費・営業外取引の科目行には入力不要）</t>
        </r>
      </text>
      <mc:AlternateContent>
        <mc:Choice Requires="v2">
          <commentPr autoFill="true" autoScale="false" colHidden="false" locked="false" rowHidden="true" textHAlign="justify" textVAlign="top">
            <anchor moveWithCells="false" sizeWithCells="false">
              <xdr:from>
                <xdr:col>22</xdr:col>
                <xdr:colOff>13</xdr:colOff>
                <xdr:row>689</xdr:row>
                <xdr:rowOff>18</xdr:rowOff>
              </xdr:from>
              <xdr:to>
                <xdr:col>27</xdr:col>
                <xdr:colOff>72</xdr:colOff>
                <xdr:row>69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9"/>
            <color rgb="FF000000"/>
            <rFont val="DejaVu Sans"/>
            <family val="2"/>
          </rPr>
          <t xml:space="preserve">日新経理課コメント
</t>
        </r>
        <r>
          <rPr>
            <b val="true"/>
            <sz val="9"/>
            <color rgb="FF000000"/>
            <rFont val="ＭＳ Ｐゴシック"/>
            <family val="3"/>
            <charset val="128"/>
          </rPr>
          <t xml:space="preserve">CO</t>
        </r>
        <r>
          <rPr>
            <b val="true"/>
            <sz val="9"/>
            <color rgb="FF000000"/>
            <rFont val="DejaVu Sans"/>
            <family val="2"/>
          </rPr>
          <t xml:space="preserve">（管理会計科目）で対応してください</t>
        </r>
      </text>
      <mc:AlternateContent>
        <mc:Choice Requires="v2">
          <commentPr autoFill="true" autoScale="false" colHidden="false" locked="false" rowHidden="false" textHAlign="justify" textVAlign="top">
            <anchor moveWithCells="false" sizeWithCells="false">
              <xdr:from>
                <xdr:col>4</xdr:col>
                <xdr:colOff>16</xdr:colOff>
                <xdr:row>93</xdr:row>
                <xdr:rowOff>8</xdr:rowOff>
              </xdr:from>
              <xdr:to>
                <xdr:col>5</xdr:col>
                <xdr:colOff>66</xdr:colOff>
                <xdr:row>95</xdr:row>
                <xdr:rowOff>6</xdr:rowOff>
              </xdr:to>
            </anchor>
          </commentPr>
        </mc:Choice>
        <mc:Fallback/>
      </mc:AlternateContent>
    </comment>
    <comment ref="B154" authorId="0">
      <text>
        <r>
          <rPr>
            <b val="true"/>
            <sz val="9"/>
            <color rgb="FF000000"/>
            <rFont val="DejaVu Sans"/>
            <family val="2"/>
          </rPr>
          <t xml:space="preserve">日新経理課コメント
</t>
        </r>
        <r>
          <rPr>
            <b val="true"/>
            <sz val="9"/>
            <color rgb="FF000000"/>
            <rFont val="ＭＳ Ｐゴシック"/>
            <family val="3"/>
            <charset val="128"/>
          </rPr>
          <t xml:space="preserve">CO</t>
        </r>
        <r>
          <rPr>
            <b val="true"/>
            <sz val="9"/>
            <color rgb="FF000000"/>
            <rFont val="DejaVu Sans"/>
            <family val="2"/>
          </rPr>
          <t xml:space="preserve">（管理会計科目）で対応してください</t>
        </r>
      </text>
      <mc:AlternateContent>
        <mc:Choice Requires="v2">
          <commentPr autoFill="true" autoScale="false" colHidden="false" locked="false" rowHidden="false" textHAlign="justify" textVAlign="top">
            <anchor moveWithCells="false" sizeWithCells="false">
              <xdr:from>
                <xdr:col>4</xdr:col>
                <xdr:colOff>16</xdr:colOff>
                <xdr:row>152</xdr:row>
                <xdr:rowOff>8</xdr:rowOff>
              </xdr:from>
              <xdr:to>
                <xdr:col>5</xdr:col>
                <xdr:colOff>66</xdr:colOff>
                <xdr:row>154</xdr:row>
                <xdr:rowOff>6</xdr:rowOff>
              </xdr:to>
            </anchor>
          </commentPr>
        </mc:Choice>
        <mc:Fallback/>
      </mc:AlternateContent>
    </comment>
    <comment ref="B158" authorId="0">
      <text>
        <r>
          <rPr>
            <b val="true"/>
            <sz val="9"/>
            <color rgb="FF000000"/>
            <rFont val="DejaVu Sans"/>
            <family val="2"/>
          </rPr>
          <t xml:space="preserve">日新経理課コメント
不要　毎月の労働保険計上は「</t>
        </r>
        <r>
          <rPr>
            <b val="true"/>
            <sz val="9"/>
            <color rgb="FF000000"/>
            <rFont val="ＭＳ Ｐゴシック"/>
            <family val="3"/>
            <charset val="128"/>
          </rPr>
          <t xml:space="preserve">148105</t>
        </r>
        <r>
          <rPr>
            <b val="true"/>
            <sz val="9"/>
            <color rgb="FF000000"/>
            <rFont val="DejaVu Sans"/>
            <family val="2"/>
          </rPr>
          <t xml:space="preserve">仮払金－社会保険料」を使用します。</t>
        </r>
      </text>
      <mc:AlternateContent>
        <mc:Choice Requires="v2">
          <commentPr autoFill="true" autoScale="false" colHidden="false" locked="false" rowHidden="false" textHAlign="justify" textVAlign="top">
            <anchor moveWithCells="false" sizeWithCells="false">
              <xdr:from>
                <xdr:col>4</xdr:col>
                <xdr:colOff>16</xdr:colOff>
                <xdr:row>156</xdr:row>
                <xdr:rowOff>8</xdr:rowOff>
              </xdr:from>
              <xdr:to>
                <xdr:col>5</xdr:col>
                <xdr:colOff>54</xdr:colOff>
                <xdr:row>158</xdr:row>
                <xdr:rowOff>18</xdr:rowOff>
              </xdr:to>
            </anchor>
          </commentPr>
        </mc:Choice>
        <mc:Fallback/>
      </mc:AlternateContent>
    </comment>
    <comment ref="B183" authorId="0">
      <text>
        <r>
          <rPr>
            <b val="true"/>
            <sz val="9"/>
            <color rgb="FF000000"/>
            <rFont val="DejaVu Sans"/>
            <family val="2"/>
          </rPr>
          <t xml:space="preserve">日新経理課コメント
</t>
        </r>
        <r>
          <rPr>
            <b val="true"/>
            <sz val="9"/>
            <color rgb="FF000000"/>
            <rFont val="ＭＳ Ｐゴシック"/>
            <family val="3"/>
            <charset val="128"/>
          </rPr>
          <t xml:space="preserve">CO</t>
        </r>
        <r>
          <rPr>
            <b val="true"/>
            <sz val="9"/>
            <color rgb="FF000000"/>
            <rFont val="DejaVu Sans"/>
            <family val="2"/>
          </rPr>
          <t xml:space="preserve">（管理会計科目）で対応してください</t>
        </r>
      </text>
      <mc:AlternateContent>
        <mc:Choice Requires="v2">
          <commentPr autoFill="true" autoScale="false" colHidden="false" locked="false" rowHidden="false" textHAlign="justify" textVAlign="top">
            <anchor moveWithCells="false" sizeWithCells="false">
              <xdr:from>
                <xdr:col>4</xdr:col>
                <xdr:colOff>16</xdr:colOff>
                <xdr:row>181</xdr:row>
                <xdr:rowOff>8</xdr:rowOff>
              </xdr:from>
              <xdr:to>
                <xdr:col>5</xdr:col>
                <xdr:colOff>66</xdr:colOff>
                <xdr:row>183</xdr:row>
                <xdr:rowOff>6</xdr:rowOff>
              </xdr:to>
            </anchor>
          </commentPr>
        </mc:Choice>
        <mc:Fallback/>
      </mc:AlternateContent>
    </comment>
    <comment ref="C95" authorId="0">
      <text>
        <r>
          <rPr>
            <b val="true"/>
            <sz val="9"/>
            <color rgb="FF000000"/>
            <rFont val="DejaVu Sans"/>
            <family val="2"/>
          </rPr>
          <t xml:space="preserve">日新経理課コメント
</t>
        </r>
        <r>
          <rPr>
            <b val="true"/>
            <sz val="9"/>
            <color rgb="FF000000"/>
            <rFont val="ＭＳ Ｐゴシック"/>
            <family val="3"/>
            <charset val="128"/>
          </rPr>
          <t xml:space="preserve">CO</t>
        </r>
        <r>
          <rPr>
            <b val="true"/>
            <sz val="9"/>
            <color rgb="FF000000"/>
            <rFont val="DejaVu Sans"/>
            <family val="2"/>
          </rPr>
          <t xml:space="preserve">（管理会計科目）で対応してください</t>
        </r>
      </text>
      <mc:AlternateContent>
        <mc:Choice Requires="v2">
          <commentPr autoFill="true" autoScale="false" colHidden="true" locked="false" rowHidden="false" textHAlign="justify" textVAlign="top">
            <anchor moveWithCells="false" sizeWithCells="false">
              <xdr:from>
                <xdr:col>4</xdr:col>
                <xdr:colOff>16</xdr:colOff>
                <xdr:row>93</xdr:row>
                <xdr:rowOff>8</xdr:rowOff>
              </xdr:from>
              <xdr:to>
                <xdr:col>5</xdr:col>
                <xdr:colOff>66</xdr:colOff>
                <xdr:row>95</xdr:row>
                <xdr:rowOff>6</xdr:rowOff>
              </xdr:to>
            </anchor>
          </commentPr>
        </mc:Choice>
        <mc:Fallback/>
      </mc:AlternateContent>
    </comment>
    <comment ref="C154" authorId="0">
      <text>
        <r>
          <rPr>
            <b val="true"/>
            <sz val="9"/>
            <color rgb="FF000000"/>
            <rFont val="DejaVu Sans"/>
            <family val="2"/>
          </rPr>
          <t xml:space="preserve">日新経理課コメント
</t>
        </r>
        <r>
          <rPr>
            <b val="true"/>
            <sz val="9"/>
            <color rgb="FF000000"/>
            <rFont val="ＭＳ Ｐゴシック"/>
            <family val="3"/>
            <charset val="128"/>
          </rPr>
          <t xml:space="preserve">CO</t>
        </r>
        <r>
          <rPr>
            <b val="true"/>
            <sz val="9"/>
            <color rgb="FF000000"/>
            <rFont val="DejaVu Sans"/>
            <family val="2"/>
          </rPr>
          <t xml:space="preserve">（管理会計科目）で対応してください</t>
        </r>
      </text>
      <mc:AlternateContent>
        <mc:Choice Requires="v2">
          <commentPr autoFill="true" autoScale="false" colHidden="true" locked="false" rowHidden="false" textHAlign="justify" textVAlign="top">
            <anchor moveWithCells="false" sizeWithCells="false">
              <xdr:from>
                <xdr:col>4</xdr:col>
                <xdr:colOff>16</xdr:colOff>
                <xdr:row>152</xdr:row>
                <xdr:rowOff>8</xdr:rowOff>
              </xdr:from>
              <xdr:to>
                <xdr:col>5</xdr:col>
                <xdr:colOff>66</xdr:colOff>
                <xdr:row>154</xdr:row>
                <xdr:rowOff>6</xdr:rowOff>
              </xdr:to>
            </anchor>
          </commentPr>
        </mc:Choice>
        <mc:Fallback/>
      </mc:AlternateContent>
    </comment>
    <comment ref="C158" authorId="0">
      <text>
        <r>
          <rPr>
            <b val="true"/>
            <sz val="9"/>
            <color rgb="FF000000"/>
            <rFont val="DejaVu Sans"/>
            <family val="2"/>
          </rPr>
          <t xml:space="preserve">日新経理課コメント
不要　毎月の労働保険計上は「</t>
        </r>
        <r>
          <rPr>
            <b val="true"/>
            <sz val="9"/>
            <color rgb="FF000000"/>
            <rFont val="ＭＳ Ｐゴシック"/>
            <family val="3"/>
            <charset val="128"/>
          </rPr>
          <t xml:space="preserve">148105</t>
        </r>
        <r>
          <rPr>
            <b val="true"/>
            <sz val="9"/>
            <color rgb="FF000000"/>
            <rFont val="DejaVu Sans"/>
            <family val="2"/>
          </rPr>
          <t xml:space="preserve">仮払金－社会保険料」を使用します。</t>
        </r>
      </text>
      <mc:AlternateContent>
        <mc:Choice Requires="v2">
          <commentPr autoFill="true" autoScale="false" colHidden="true" locked="false" rowHidden="false" textHAlign="justify" textVAlign="top">
            <anchor moveWithCells="false" sizeWithCells="false">
              <xdr:from>
                <xdr:col>4</xdr:col>
                <xdr:colOff>16</xdr:colOff>
                <xdr:row>156</xdr:row>
                <xdr:rowOff>8</xdr:rowOff>
              </xdr:from>
              <xdr:to>
                <xdr:col>5</xdr:col>
                <xdr:colOff>54</xdr:colOff>
                <xdr:row>158</xdr:row>
                <xdr:rowOff>18</xdr:rowOff>
              </xdr:to>
            </anchor>
          </commentPr>
        </mc:Choice>
        <mc:Fallback/>
      </mc:AlternateContent>
    </comment>
    <comment ref="C183" authorId="0">
      <text>
        <r>
          <rPr>
            <b val="true"/>
            <sz val="9"/>
            <color rgb="FF000000"/>
            <rFont val="DejaVu Sans"/>
            <family val="2"/>
          </rPr>
          <t xml:space="preserve">日新経理課コメント
</t>
        </r>
        <r>
          <rPr>
            <b val="true"/>
            <sz val="9"/>
            <color rgb="FF000000"/>
            <rFont val="ＭＳ Ｐゴシック"/>
            <family val="3"/>
            <charset val="128"/>
          </rPr>
          <t xml:space="preserve">CO</t>
        </r>
        <r>
          <rPr>
            <b val="true"/>
            <sz val="9"/>
            <color rgb="FF000000"/>
            <rFont val="DejaVu Sans"/>
            <family val="2"/>
          </rPr>
          <t xml:space="preserve">（管理会計科目）で対応してください</t>
        </r>
      </text>
      <mc:AlternateContent>
        <mc:Choice Requires="v2">
          <commentPr autoFill="true" autoScale="false" colHidden="true" locked="false" rowHidden="false" textHAlign="justify" textVAlign="top">
            <anchor moveWithCells="false" sizeWithCells="false">
              <xdr:from>
                <xdr:col>4</xdr:col>
                <xdr:colOff>16</xdr:colOff>
                <xdr:row>181</xdr:row>
                <xdr:rowOff>8</xdr:rowOff>
              </xdr:from>
              <xdr:to>
                <xdr:col>5</xdr:col>
                <xdr:colOff>66</xdr:colOff>
                <xdr:row>183</xdr:row>
                <xdr:rowOff>6</xdr:rowOff>
              </xdr:to>
            </anchor>
          </commentPr>
        </mc:Choice>
        <mc:Fallback/>
      </mc:AlternateContent>
    </comment>
  </commentList>
</comments>
</file>

<file path=xl/sharedStrings.xml><?xml version="1.0" encoding="utf-8"?>
<sst xmlns="http://schemas.openxmlformats.org/spreadsheetml/2006/main" count="3518" uniqueCount="1673">
  <si>
    <t xml:space="preserve">№</t>
  </si>
  <si>
    <t xml:space="preserve">列</t>
  </si>
  <si>
    <t xml:space="preserve">Ｒ　　Ｍ　　標　　準</t>
  </si>
  <si>
    <t xml:space="preserve">日　新　バ　ー　ジ　ョ　ン</t>
  </si>
  <si>
    <t xml:space="preserve">項　目　名　称</t>
  </si>
  <si>
    <t xml:space="preserve">項　目　名</t>
  </si>
  <si>
    <t xml:space="preserve">分類</t>
  </si>
  <si>
    <t xml:space="preserve">A</t>
  </si>
  <si>
    <t xml:space="preserve">伝票日付</t>
  </si>
  <si>
    <t xml:space="preserve">BLDAT</t>
  </si>
  <si>
    <t xml:space="preserve">ヘッダ</t>
  </si>
  <si>
    <t xml:space="preserve">取引先</t>
  </si>
  <si>
    <t xml:space="preserve">VBUND     </t>
  </si>
  <si>
    <t xml:space="preserve">B</t>
  </si>
  <si>
    <t xml:space="preserve">会社ｺｰﾄﾞ</t>
  </si>
  <si>
    <t xml:space="preserve">BUKRS</t>
  </si>
  <si>
    <t xml:space="preserve">C</t>
  </si>
  <si>
    <t xml:space="preserve">転記日付</t>
  </si>
  <si>
    <t xml:space="preserve">BUDAT</t>
  </si>
  <si>
    <t xml:space="preserve">伝票タイプ</t>
  </si>
  <si>
    <t xml:space="preserve">D</t>
  </si>
  <si>
    <t xml:space="preserve">伝票ﾀｲﾌﾟ</t>
  </si>
  <si>
    <t xml:space="preserve">BLART</t>
  </si>
  <si>
    <t xml:space="preserve">会社コード</t>
  </si>
  <si>
    <t xml:space="preserve">E</t>
  </si>
  <si>
    <t xml:space="preserve">通貨ｺｰﾄﾞ</t>
  </si>
  <si>
    <t xml:space="preserve">WAERS</t>
  </si>
  <si>
    <t xml:space="preserve">F</t>
  </si>
  <si>
    <t xml:space="preserve">ヘッダテキスト</t>
  </si>
  <si>
    <t xml:space="preserve">BKTXT</t>
  </si>
  <si>
    <t xml:space="preserve">通貨コード</t>
  </si>
  <si>
    <t xml:space="preserve">G</t>
  </si>
  <si>
    <t xml:space="preserve">参照伝票番号</t>
  </si>
  <si>
    <t xml:space="preserve">XBLNR</t>
  </si>
  <si>
    <t xml:space="preserve">換算レート</t>
  </si>
  <si>
    <t xml:space="preserve">KURSF</t>
  </si>
  <si>
    <t xml:space="preserve">H</t>
  </si>
  <si>
    <t xml:space="preserve">税自動計算</t>
  </si>
  <si>
    <t xml:space="preserve">XMWST</t>
  </si>
  <si>
    <t xml:space="preserve">I</t>
  </si>
  <si>
    <t xml:space="preserve">転記ｷｰ</t>
  </si>
  <si>
    <t xml:space="preserve">NEWBS</t>
  </si>
  <si>
    <t xml:space="preserve">明　　　　　　　　　細</t>
  </si>
  <si>
    <t xml:space="preserve">J</t>
  </si>
  <si>
    <t xml:space="preserve">勘定ｺｰﾄﾞ</t>
  </si>
  <si>
    <t xml:space="preserve">NEWKO</t>
  </si>
  <si>
    <t xml:space="preserve">K</t>
  </si>
  <si>
    <r>
      <rPr>
        <sz val="12"/>
        <rFont val="Noto Sans"/>
        <family val="2"/>
      </rPr>
      <t xml:space="preserve">特殊</t>
    </r>
    <r>
      <rPr>
        <sz val="12"/>
        <rFont val="ＭＳ ゴシック"/>
        <family val="3"/>
        <charset val="128"/>
      </rPr>
      <t xml:space="preserve">GL</t>
    </r>
  </si>
  <si>
    <t xml:space="preserve">NEWUM</t>
  </si>
  <si>
    <t xml:space="preserve">転記キー</t>
  </si>
  <si>
    <t xml:space="preserve">L</t>
  </si>
  <si>
    <t xml:space="preserve">金額</t>
  </si>
  <si>
    <t xml:space="preserve">WRBTR</t>
  </si>
  <si>
    <t xml:space="preserve">勘定コード</t>
  </si>
  <si>
    <t xml:space="preserve">M</t>
  </si>
  <si>
    <t xml:space="preserve">税ｺｰﾄﾞ</t>
  </si>
  <si>
    <t xml:space="preserve">MWSKZ</t>
  </si>
  <si>
    <t xml:space="preserve">N</t>
  </si>
  <si>
    <t xml:space="preserve">ｿｰﾄｷｰ</t>
  </si>
  <si>
    <t xml:space="preserve">ZUONR</t>
  </si>
  <si>
    <t xml:space="preserve">O</t>
  </si>
  <si>
    <t xml:space="preserve">明細ﾃｷｽﾄ</t>
  </si>
  <si>
    <t xml:space="preserve">SGTXT</t>
  </si>
  <si>
    <t xml:space="preserve">国内通貨額</t>
  </si>
  <si>
    <t xml:space="preserve">DMBTR</t>
  </si>
  <si>
    <t xml:space="preserve">P</t>
  </si>
  <si>
    <t xml:space="preserve">起算日</t>
  </si>
  <si>
    <t xml:space="preserve">VALUT</t>
  </si>
  <si>
    <t xml:space="preserve">税コード</t>
  </si>
  <si>
    <t xml:space="preserve">Q</t>
  </si>
  <si>
    <t xml:space="preserve">期日</t>
  </si>
  <si>
    <t xml:space="preserve">ZFBDT</t>
  </si>
  <si>
    <t xml:space="preserve">事業領域</t>
  </si>
  <si>
    <t xml:space="preserve">GSBER</t>
  </si>
  <si>
    <t xml:space="preserve">R</t>
  </si>
  <si>
    <t xml:space="preserve">振出日</t>
  </si>
  <si>
    <t xml:space="preserve">WDATE</t>
  </si>
  <si>
    <t xml:space="preserve">原価センタ</t>
  </si>
  <si>
    <t xml:space="preserve">KOSTL</t>
  </si>
  <si>
    <t xml:space="preserve">S</t>
  </si>
  <si>
    <t xml:space="preserve">支払方法</t>
  </si>
  <si>
    <t xml:space="preserve">ZLSCH</t>
  </si>
  <si>
    <t xml:space="preserve">利益センタ</t>
  </si>
  <si>
    <t xml:space="preserve">PRCTR</t>
  </si>
  <si>
    <t xml:space="preserve">T</t>
  </si>
  <si>
    <t xml:space="preserve">支払保留</t>
  </si>
  <si>
    <t xml:space="preserve">ZLSPR</t>
  </si>
  <si>
    <t xml:space="preserve">ソートキー</t>
  </si>
  <si>
    <t xml:space="preserve">U</t>
  </si>
  <si>
    <t xml:space="preserve">数量</t>
  </si>
  <si>
    <t xml:space="preserve">MENGE</t>
  </si>
  <si>
    <t xml:space="preserve">明細テキスト</t>
  </si>
  <si>
    <t xml:space="preserve">V</t>
  </si>
  <si>
    <t xml:space="preserve">数量単位</t>
  </si>
  <si>
    <t xml:space="preserve">MEINS</t>
  </si>
  <si>
    <t xml:space="preserve">W</t>
  </si>
  <si>
    <t xml:space="preserve">X</t>
  </si>
  <si>
    <t xml:space="preserve">原価ｾﾝﾀ</t>
  </si>
  <si>
    <t xml:space="preserve">Y</t>
  </si>
  <si>
    <t xml:space="preserve">利益ｾﾝﾀ</t>
  </si>
  <si>
    <t xml:space="preserve">Z</t>
  </si>
  <si>
    <t xml:space="preserve">指図書</t>
  </si>
  <si>
    <t xml:space="preserve">AUFNR</t>
  </si>
  <si>
    <t xml:space="preserve">AA</t>
  </si>
  <si>
    <t xml:space="preserve">ＷＢＳ</t>
  </si>
  <si>
    <t xml:space="preserve">PS_PSP_PNR</t>
  </si>
  <si>
    <t xml:space="preserve">取引先銀行</t>
  </si>
  <si>
    <t xml:space="preserve">BVTYP</t>
  </si>
  <si>
    <t xml:space="preserve">AB</t>
  </si>
  <si>
    <t xml:space="preserve">得意先ｺｰﾄﾞ</t>
  </si>
  <si>
    <t xml:space="preserve">RKEAK-FIELD1</t>
  </si>
  <si>
    <t xml:space="preserve">取引銀行</t>
  </si>
  <si>
    <t xml:space="preserve">HBKID</t>
  </si>
  <si>
    <t xml:space="preserve">AC</t>
  </si>
  <si>
    <t xml:space="preserve">品目ｺｰﾄﾞ</t>
  </si>
  <si>
    <t xml:space="preserve">RKEAK-FIELD2</t>
  </si>
  <si>
    <t xml:space="preserve">中央銀行コード</t>
  </si>
  <si>
    <t xml:space="preserve">LZBKZ</t>
  </si>
  <si>
    <t xml:space="preserve">AD</t>
  </si>
  <si>
    <t xml:space="preserve">販売組織</t>
  </si>
  <si>
    <t xml:space="preserve">RKEAK-FIELD6</t>
  </si>
  <si>
    <t xml:space="preserve">AE</t>
  </si>
  <si>
    <t xml:space="preserve">流通ﾁｬﾈﾙ</t>
  </si>
  <si>
    <t xml:space="preserve">RKEAK-FIELD7</t>
  </si>
  <si>
    <t xml:space="preserve">AF</t>
  </si>
  <si>
    <t xml:space="preserve">製品部門</t>
  </si>
  <si>
    <t xml:space="preserve">RKEAK-FIELD8</t>
  </si>
  <si>
    <t xml:space="preserve">AG</t>
  </si>
  <si>
    <t xml:space="preserve">品目ｸﾞﾙｰﾌﾟ</t>
  </si>
  <si>
    <t xml:space="preserve">RKEAK-FIELD9</t>
  </si>
  <si>
    <t xml:space="preserve">AH</t>
  </si>
  <si>
    <t xml:space="preserve">営業所</t>
  </si>
  <si>
    <t xml:space="preserve">得意先コード</t>
  </si>
  <si>
    <t xml:space="preserve">AI</t>
  </si>
  <si>
    <t xml:space="preserve">営業グループ</t>
  </si>
  <si>
    <t xml:space="preserve">RKEAK-FIELD3</t>
  </si>
  <si>
    <t xml:space="preserve">品目コード</t>
  </si>
  <si>
    <t xml:space="preserve">AJ</t>
  </si>
  <si>
    <t xml:space="preserve">需要家</t>
  </si>
  <si>
    <t xml:space="preserve">AK</t>
  </si>
  <si>
    <r>
      <rPr>
        <sz val="12"/>
        <rFont val="Noto Sans"/>
        <family val="2"/>
      </rPr>
      <t xml:space="preserve">研究室</t>
    </r>
    <r>
      <rPr>
        <sz val="12"/>
        <rFont val="ＭＳ ゴシック"/>
        <family val="3"/>
        <charset val="128"/>
      </rPr>
      <t xml:space="preserve">/</t>
    </r>
    <r>
      <rPr>
        <sz val="12"/>
        <rFont val="Noto Sans"/>
        <family val="2"/>
      </rPr>
      <t xml:space="preserve">設計室</t>
    </r>
  </si>
  <si>
    <t xml:space="preserve">流通チャネル</t>
  </si>
  <si>
    <t xml:space="preserve">AL</t>
  </si>
  <si>
    <t xml:space="preserve">AM</t>
  </si>
  <si>
    <t xml:space="preserve">品目グループ</t>
  </si>
  <si>
    <t xml:space="preserve">AN</t>
  </si>
  <si>
    <t xml:space="preserve">AO</t>
  </si>
  <si>
    <t xml:space="preserve">AP</t>
  </si>
  <si>
    <t xml:space="preserve">振　替　伝　票</t>
  </si>
  <si>
    <t xml:space="preserve">月次伝票　　　　　・　　　　　　出納ｱﾀｯﾁ</t>
  </si>
  <si>
    <t xml:space="preserve">作成日</t>
  </si>
  <si>
    <t xml:space="preserve">記帳日</t>
  </si>
  <si>
    <t xml:space="preserve">作成者</t>
  </si>
  <si>
    <t xml:space="preserve">部課名</t>
  </si>
  <si>
    <t xml:space="preserve">伝票番号</t>
  </si>
  <si>
    <t xml:space="preserve">伝票名 </t>
  </si>
  <si>
    <t xml:space="preserve">入力確認</t>
  </si>
  <si>
    <t xml:space="preserve">借方合計</t>
  </si>
  <si>
    <t xml:space="preserve">貸方合計</t>
  </si>
  <si>
    <t xml:space="preserve">09</t>
  </si>
  <si>
    <t xml:space="preserve">01</t>
  </si>
  <si>
    <t xml:space="preserve">貸借</t>
  </si>
  <si>
    <t xml:space="preserve">勘定コード
相手先コード</t>
  </si>
  <si>
    <t xml:space="preserve">科目名称  ／ 相手先名称</t>
  </si>
  <si>
    <t xml:space="preserve">相手先入力時勘定科目選択</t>
  </si>
  <si>
    <t xml:space="preserve">金　　額</t>
  </si>
  <si>
    <t xml:space="preserve">部課コード</t>
  </si>
  <si>
    <t xml:space="preserve">摘　　　要</t>
  </si>
  <si>
    <r>
      <rPr>
        <sz val="12"/>
        <color rgb="FFFF0000"/>
        <rFont val="Noto Sans"/>
        <family val="2"/>
      </rPr>
      <t xml:space="preserve">特殊</t>
    </r>
    <r>
      <rPr>
        <sz val="12"/>
        <color rgb="FFFF0000"/>
        <rFont val="ＭＳ Ｐゴシック"/>
        <family val="3"/>
        <charset val="128"/>
      </rPr>
      <t xml:space="preserve">GL</t>
    </r>
  </si>
  <si>
    <r>
      <rPr>
        <sz val="12"/>
        <color rgb="FFFF0000"/>
        <rFont val="Noto Sans"/>
        <family val="2"/>
      </rPr>
      <t xml:space="preserve">特殊</t>
    </r>
    <r>
      <rPr>
        <sz val="12"/>
        <color rgb="FFFF0000"/>
        <rFont val="ＭＳ Ｐゴシック"/>
        <family val="3"/>
        <charset val="128"/>
      </rPr>
      <t xml:space="preserve">GL</t>
    </r>
    <r>
      <rPr>
        <sz val="12"/>
        <color rgb="FFFF0000"/>
        <rFont val="Noto Sans"/>
        <family val="2"/>
      </rPr>
      <t xml:space="preserve">リスト</t>
    </r>
  </si>
  <si>
    <t xml:space="preserve">売掛金</t>
  </si>
  <si>
    <t xml:space="preserve">  </t>
  </si>
  <si>
    <t xml:space="preserve">前受金</t>
  </si>
  <si>
    <t xml:space="preserve">仮受金―仮受売掛金</t>
  </si>
  <si>
    <t xml:space="preserve">未収利息</t>
  </si>
  <si>
    <t xml:space="preserve">未収入金</t>
  </si>
  <si>
    <t xml:space="preserve">割引手形</t>
  </si>
  <si>
    <t xml:space="preserve">関係会社立替金</t>
  </si>
  <si>
    <t xml:space="preserve">譲渡手形</t>
  </si>
  <si>
    <t xml:space="preserve">受取手形</t>
  </si>
  <si>
    <t xml:space="preserve">営業立替金</t>
  </si>
  <si>
    <t xml:space="preserve">未払費用</t>
  </si>
  <si>
    <t xml:space="preserve">未払費用（社員）</t>
  </si>
  <si>
    <t xml:space="preserve">   </t>
  </si>
  <si>
    <t xml:space="preserve">未払金</t>
  </si>
  <si>
    <t xml:space="preserve">未払金（有形固定資産）</t>
  </si>
  <si>
    <t xml:space="preserve">未払金（無形固定資産）</t>
  </si>
  <si>
    <t xml:space="preserve">支払手形</t>
  </si>
  <si>
    <t xml:space="preserve">買掛金</t>
  </si>
  <si>
    <t xml:space="preserve">END</t>
  </si>
  <si>
    <r>
      <rPr>
        <b val="true"/>
        <sz val="22"/>
        <rFont val="ＭＳ 明朝"/>
        <family val="1"/>
        <charset val="128"/>
      </rPr>
      <t xml:space="preserve">2023</t>
    </r>
    <r>
      <rPr>
        <b val="true"/>
        <sz val="22"/>
        <rFont val="Noto Sans"/>
        <family val="2"/>
      </rPr>
      <t xml:space="preserve">年度 部課コード表</t>
    </r>
  </si>
  <si>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部課コ－ド</t>
  </si>
  <si>
    <t xml:space="preserve">部課名称</t>
  </si>
  <si>
    <t xml:space="preserve">経費科目区分</t>
  </si>
  <si>
    <r>
      <rPr>
        <b val="true"/>
        <sz val="10"/>
        <color rgb="FF0000FF"/>
        <rFont val="ＭＳ 明朝"/>
        <family val="1"/>
        <charset val="128"/>
      </rPr>
      <t xml:space="preserve">R3</t>
    </r>
    <r>
      <rPr>
        <b val="true"/>
        <sz val="10"/>
        <color rgb="FF0000FF"/>
        <rFont val="Noto Sans"/>
        <family val="2"/>
      </rPr>
      <t xml:space="preserve">情報</t>
    </r>
  </si>
  <si>
    <t xml:space="preserve">原価センター区分</t>
  </si>
  <si>
    <t xml:space="preserve">本社</t>
  </si>
  <si>
    <t xml:space="preserve">AC-0100</t>
  </si>
  <si>
    <t xml:space="preserve">本社本部</t>
  </si>
  <si>
    <t xml:space="preserve">管理</t>
  </si>
  <si>
    <t xml:space="preserve">AC00</t>
  </si>
  <si>
    <t xml:space="preserve">全社</t>
  </si>
  <si>
    <t xml:space="preserve">一般管理費部門</t>
  </si>
  <si>
    <t xml:space="preserve">AC-0120</t>
  </si>
  <si>
    <t xml:space="preserve">本社役員</t>
  </si>
  <si>
    <t xml:space="preserve">AC-0130</t>
  </si>
  <si>
    <t xml:space="preserve">本社本部付</t>
  </si>
  <si>
    <t xml:space="preserve">総務・人事室</t>
  </si>
  <si>
    <t xml:space="preserve">AC-0250</t>
  </si>
  <si>
    <t xml:space="preserve">総務課</t>
  </si>
  <si>
    <t xml:space="preserve">AC-0210</t>
  </si>
  <si>
    <t xml:space="preserve">人事厚生課</t>
  </si>
  <si>
    <t xml:space="preserve">経理室</t>
  </si>
  <si>
    <t xml:space="preserve">AC-0230</t>
  </si>
  <si>
    <t xml:space="preserve">経理課</t>
  </si>
  <si>
    <t xml:space="preserve">ＡＥＯ統括室</t>
  </si>
  <si>
    <t xml:space="preserve">AC-0520</t>
  </si>
  <si>
    <t xml:space="preserve">輸出入部</t>
  </si>
  <si>
    <t xml:space="preserve">AC-0650</t>
  </si>
  <si>
    <t xml:space="preserve">輸出混載課</t>
  </si>
  <si>
    <t xml:space="preserve">原価</t>
  </si>
  <si>
    <t xml:space="preserve">AC02</t>
  </si>
  <si>
    <t xml:space="preserve">国際航空事業</t>
  </si>
  <si>
    <t xml:space="preserve">原価部門</t>
  </si>
  <si>
    <t xml:space="preserve">AC-0660</t>
  </si>
  <si>
    <t xml:space="preserve">輸出業務課</t>
  </si>
  <si>
    <t xml:space="preserve">AC-0670</t>
  </si>
  <si>
    <r>
      <rPr>
        <sz val="10"/>
        <rFont val="ＭＳ 明朝"/>
        <family val="1"/>
        <charset val="128"/>
      </rPr>
      <t xml:space="preserve">B.B</t>
    </r>
    <r>
      <rPr>
        <sz val="10"/>
        <rFont val="Noto Sans"/>
        <family val="2"/>
      </rPr>
      <t xml:space="preserve">チーム</t>
    </r>
  </si>
  <si>
    <t xml:space="preserve">AC-0680</t>
  </si>
  <si>
    <t xml:space="preserve">搬出チーム</t>
  </si>
  <si>
    <t xml:space="preserve">AC-0690</t>
  </si>
  <si>
    <t xml:space="preserve">輸出入部本部</t>
  </si>
  <si>
    <t xml:space="preserve">現業部</t>
  </si>
  <si>
    <t xml:space="preserve">AC-0320</t>
  </si>
  <si>
    <t xml:space="preserve">現業チーム</t>
  </si>
  <si>
    <t xml:space="preserve">AC-0343</t>
  </si>
  <si>
    <t xml:space="preserve">流通加工チーム</t>
  </si>
  <si>
    <t xml:space="preserve">AC04</t>
  </si>
  <si>
    <r>
      <rPr>
        <sz val="10"/>
        <rFont val="Noto Sans"/>
        <family val="2"/>
      </rPr>
      <t xml:space="preserve">倉庫</t>
    </r>
    <r>
      <rPr>
        <sz val="10"/>
        <rFont val="ＭＳ 明朝"/>
        <family val="1"/>
        <charset val="128"/>
      </rPr>
      <t xml:space="preserve">(</t>
    </r>
    <r>
      <rPr>
        <sz val="10"/>
        <rFont val="Noto Sans"/>
        <family val="2"/>
      </rPr>
      <t xml:space="preserve">含む物流センター</t>
    </r>
    <r>
      <rPr>
        <sz val="10"/>
        <rFont val="ＭＳ 明朝"/>
        <family val="1"/>
        <charset val="128"/>
      </rPr>
      <t xml:space="preserve">)</t>
    </r>
  </si>
  <si>
    <t xml:space="preserve">AC-0390</t>
  </si>
  <si>
    <t xml:space="preserve">現業部本部</t>
  </si>
  <si>
    <t xml:space="preserve">通関部　</t>
  </si>
  <si>
    <t xml:space="preserve">AC-0730</t>
  </si>
  <si>
    <t xml:space="preserve">輸出通関課</t>
  </si>
  <si>
    <t xml:space="preserve">AC-0785</t>
  </si>
  <si>
    <t xml:space="preserve">輸入通関第一課</t>
  </si>
  <si>
    <t xml:space="preserve">AC-0760</t>
  </si>
  <si>
    <t xml:space="preserve">輸入通関第二課</t>
  </si>
  <si>
    <t xml:space="preserve">AC-0750</t>
  </si>
  <si>
    <t xml:space="preserve">成田空港内事業所</t>
  </si>
  <si>
    <t xml:space="preserve">AC-0720</t>
  </si>
  <si>
    <t xml:space="preserve">羽田空港営業所</t>
  </si>
  <si>
    <t xml:space="preserve">AC-0791</t>
  </si>
  <si>
    <t xml:space="preserve">通関部本部</t>
  </si>
  <si>
    <t xml:space="preserve">AC-0792</t>
  </si>
  <si>
    <t xml:space="preserve">通関部顧問</t>
  </si>
  <si>
    <t xml:space="preserve">関西支社　</t>
  </si>
  <si>
    <t xml:space="preserve">AC-0830</t>
  </si>
  <si>
    <t xml:space="preserve">南港貨物センター</t>
  </si>
  <si>
    <t xml:space="preserve">AC-0840</t>
  </si>
  <si>
    <t xml:space="preserve">混載課</t>
  </si>
  <si>
    <t xml:space="preserve">AC-0850</t>
  </si>
  <si>
    <t xml:space="preserve">業務課</t>
  </si>
  <si>
    <t xml:space="preserve">AC-0890</t>
  </si>
  <si>
    <t xml:space="preserve">関西支社本部</t>
  </si>
  <si>
    <t xml:space="preserve">出向</t>
  </si>
  <si>
    <t xml:space="preserve">AC-0423</t>
  </si>
  <si>
    <t xml:space="preserve">海外駐在</t>
  </si>
  <si>
    <t xml:space="preserve">AC-0413</t>
  </si>
  <si>
    <t xml:space="preserve">モビリティ営業第一部</t>
  </si>
  <si>
    <t xml:space="preserve">AC-0414</t>
  </si>
  <si>
    <t xml:space="preserve">モビリティ営業第二部</t>
  </si>
  <si>
    <t xml:space="preserve">AC-0430</t>
  </si>
  <si>
    <t xml:space="preserve">航空事業部</t>
  </si>
  <si>
    <t xml:space="preserve">AC-0422</t>
  </si>
  <si>
    <t xml:space="preserve">東京航空第一部</t>
  </si>
  <si>
    <t xml:space="preserve">AC-0424</t>
  </si>
  <si>
    <r>
      <rPr>
        <sz val="10"/>
        <rFont val="Noto Sans"/>
        <family val="2"/>
      </rPr>
      <t xml:space="preserve">東京航空第二部</t>
    </r>
    <r>
      <rPr>
        <sz val="10"/>
        <rFont val="ＭＳ 明朝"/>
        <family val="1"/>
        <charset val="128"/>
      </rPr>
      <t xml:space="preserve">(</t>
    </r>
    <r>
      <rPr>
        <sz val="10"/>
        <rFont val="Noto Sans"/>
        <family val="2"/>
      </rPr>
      <t xml:space="preserve">成田）</t>
    </r>
  </si>
  <si>
    <t xml:space="preserve">AC-0425</t>
  </si>
  <si>
    <t xml:space="preserve">東京航空第二部</t>
  </si>
  <si>
    <t xml:space="preserve">AC-0427</t>
  </si>
  <si>
    <t xml:space="preserve">大阪航空部</t>
  </si>
  <si>
    <t xml:space="preserve">AC-0428</t>
  </si>
  <si>
    <t xml:space="preserve">電気・電子営業部</t>
  </si>
  <si>
    <t xml:space="preserve">AC-0429</t>
  </si>
  <si>
    <t xml:space="preserve">出向者費用</t>
  </si>
  <si>
    <t xml:space="preserve">日新エアカーゴ株式会社  勘定マスタ一覧表</t>
  </si>
  <si>
    <r>
      <rPr>
        <sz val="11"/>
        <rFont val="ＭＳ Ｐゴシック"/>
        <family val="3"/>
        <charset val="128"/>
      </rPr>
      <t xml:space="preserve">NEOS </t>
    </r>
    <r>
      <rPr>
        <sz val="11"/>
        <rFont val="Noto Sans"/>
        <family val="2"/>
      </rPr>
      <t xml:space="preserve">勘定科目名</t>
    </r>
  </si>
  <si>
    <t xml:space="preserve">テキスト短</t>
  </si>
  <si>
    <t xml:space="preserve">テキスト長</t>
  </si>
  <si>
    <t xml:space="preserve">旧システム科目名</t>
  </si>
  <si>
    <t xml:space="preserve">現金</t>
  </si>
  <si>
    <t xml:space="preserve">小口現金</t>
  </si>
  <si>
    <t xml:space="preserve">小口現金（国内）</t>
  </si>
  <si>
    <t xml:space="preserve">売掛金（諸）</t>
  </si>
  <si>
    <t xml:space="preserve">関係会社売掛金</t>
  </si>
  <si>
    <t xml:space="preserve">社内売掛金</t>
  </si>
  <si>
    <t xml:space="preserve">有価証券</t>
  </si>
  <si>
    <t xml:space="preserve">貿易商品</t>
  </si>
  <si>
    <t xml:space="preserve">貯蔵品</t>
  </si>
  <si>
    <t xml:space="preserve">梱包資材</t>
  </si>
  <si>
    <t xml:space="preserve">前払金</t>
  </si>
  <si>
    <t xml:space="preserve">未経過保険料</t>
  </si>
  <si>
    <t xml:space="preserve">前払金（その他）</t>
  </si>
  <si>
    <t xml:space="preserve">前払賞与</t>
  </si>
  <si>
    <t xml:space="preserve">短期貸付金</t>
  </si>
  <si>
    <t xml:space="preserve">関係会社短期貸付金</t>
  </si>
  <si>
    <t xml:space="preserve">未収法人税等</t>
  </si>
  <si>
    <t xml:space="preserve">未収事業税</t>
  </si>
  <si>
    <t xml:space="preserve">未収消費税</t>
  </si>
  <si>
    <t xml:space="preserve">前渡金</t>
  </si>
  <si>
    <t xml:space="preserve">立替金（一般）</t>
  </si>
  <si>
    <t xml:space="preserve">立替金（その他）</t>
  </si>
  <si>
    <t xml:space="preserve">立替金（作業費）</t>
  </si>
  <si>
    <t xml:space="preserve">航空立替運賃（輸入）</t>
  </si>
  <si>
    <t xml:space="preserve">空入）立替運賃</t>
  </si>
  <si>
    <t xml:space="preserve">航空立替関税</t>
  </si>
  <si>
    <t xml:space="preserve">空入）立替関税</t>
  </si>
  <si>
    <t xml:space="preserve">海上立替運賃（輸入）</t>
  </si>
  <si>
    <t xml:space="preserve">海入）立替運賃</t>
  </si>
  <si>
    <r>
      <rPr>
        <sz val="11"/>
        <rFont val="Noto Sans"/>
        <family val="2"/>
      </rPr>
      <t xml:space="preserve">航空立替運賃（輸出</t>
    </r>
    <r>
      <rPr>
        <sz val="11"/>
        <rFont val="ＭＳ Ｐゴシック"/>
        <family val="3"/>
        <charset val="128"/>
      </rPr>
      <t xml:space="preserve">)</t>
    </r>
  </si>
  <si>
    <t xml:space="preserve">航空立替運賃（輸出）</t>
  </si>
  <si>
    <t xml:space="preserve">空出）立替運賃</t>
  </si>
  <si>
    <t xml:space="preserve">海入）立替関税</t>
  </si>
  <si>
    <t xml:space="preserve">海出）立替運賃</t>
  </si>
  <si>
    <t xml:space="preserve">仮払金</t>
  </si>
  <si>
    <t xml:space="preserve">仮払その他</t>
  </si>
  <si>
    <t xml:space="preserve">仮払金－旅費</t>
  </si>
  <si>
    <t xml:space="preserve">仮払旅費</t>
  </si>
  <si>
    <t xml:space="preserve">仮払金－通勤費</t>
  </si>
  <si>
    <t xml:space="preserve">仮払通勤費</t>
  </si>
  <si>
    <t xml:space="preserve">仮払給料・通勤費</t>
  </si>
  <si>
    <t xml:space="preserve">仮払金－社会保険料</t>
  </si>
  <si>
    <t xml:space="preserve">仮払社会保険料</t>
  </si>
  <si>
    <t xml:space="preserve">仮払健厚</t>
  </si>
  <si>
    <t xml:space="preserve">仮払雇労</t>
  </si>
  <si>
    <t xml:space="preserve">仮払金－従業員</t>
  </si>
  <si>
    <t xml:space="preserve">仮払従業員</t>
  </si>
  <si>
    <t xml:space="preserve">仮払費用（給与）</t>
  </si>
  <si>
    <t xml:space="preserve">仮払金－事故費</t>
  </si>
  <si>
    <t xml:space="preserve">仮払事故費</t>
  </si>
  <si>
    <t xml:space="preserve">仮払金－税金（国税）</t>
  </si>
  <si>
    <r>
      <rPr>
        <sz val="11"/>
        <rFont val="Noto Sans"/>
        <family val="2"/>
      </rPr>
      <t xml:space="preserve">仮払税金</t>
    </r>
    <r>
      <rPr>
        <sz val="11"/>
        <rFont val="ＭＳ Ｐゴシック"/>
        <family val="3"/>
        <charset val="128"/>
      </rPr>
      <t xml:space="preserve">(</t>
    </r>
    <r>
      <rPr>
        <sz val="11"/>
        <rFont val="Noto Sans"/>
        <family val="2"/>
      </rPr>
      <t xml:space="preserve">国税</t>
    </r>
    <r>
      <rPr>
        <sz val="11"/>
        <rFont val="ＭＳ Ｐゴシック"/>
        <family val="3"/>
        <charset val="128"/>
      </rPr>
      <t xml:space="preserve">)</t>
    </r>
  </si>
  <si>
    <t xml:space="preserve">仮払金－税金（地方税）</t>
  </si>
  <si>
    <r>
      <rPr>
        <sz val="11"/>
        <rFont val="Noto Sans"/>
        <family val="2"/>
      </rPr>
      <t xml:space="preserve">仮払税金</t>
    </r>
    <r>
      <rPr>
        <sz val="11"/>
        <rFont val="ＭＳ Ｐゴシック"/>
        <family val="3"/>
        <charset val="128"/>
      </rPr>
      <t xml:space="preserve">(</t>
    </r>
    <r>
      <rPr>
        <sz val="11"/>
        <rFont val="Noto Sans"/>
        <family val="2"/>
      </rPr>
      <t xml:space="preserve">地方税</t>
    </r>
    <r>
      <rPr>
        <sz val="11"/>
        <rFont val="ＭＳ Ｐゴシック"/>
        <family val="3"/>
        <charset val="128"/>
      </rPr>
      <t xml:space="preserve">)</t>
    </r>
  </si>
  <si>
    <t xml:space="preserve">日新使用なし　（仮払その他で対応）</t>
  </si>
  <si>
    <t xml:space="preserve">仮払法人税等</t>
  </si>
  <si>
    <t xml:space="preserve">仮払事業税</t>
  </si>
  <si>
    <t xml:space="preserve">仮払消費税</t>
  </si>
  <si>
    <t xml:space="preserve">繰延税金資産（流動）</t>
  </si>
  <si>
    <r>
      <rPr>
        <sz val="11"/>
        <rFont val="Noto Sans"/>
        <family val="2"/>
      </rPr>
      <t xml:space="preserve">繰延税金資産</t>
    </r>
    <r>
      <rPr>
        <sz val="11"/>
        <rFont val="ＭＳ Ｐゴシック"/>
        <family val="3"/>
        <charset val="128"/>
      </rPr>
      <t xml:space="preserve">(</t>
    </r>
    <r>
      <rPr>
        <sz val="11"/>
        <rFont val="Noto Sans"/>
        <family val="2"/>
      </rPr>
      <t xml:space="preserve">流動</t>
    </r>
    <r>
      <rPr>
        <sz val="11"/>
        <rFont val="ＭＳ Ｐゴシック"/>
        <family val="3"/>
        <charset val="128"/>
      </rPr>
      <t xml:space="preserve">)</t>
    </r>
  </si>
  <si>
    <t xml:space="preserve">貸倒引当金（流動）</t>
  </si>
  <si>
    <t xml:space="preserve">貸倒引当金</t>
  </si>
  <si>
    <t xml:space="preserve">建物</t>
  </si>
  <si>
    <t xml:space="preserve">建物附属設備</t>
  </si>
  <si>
    <t xml:space="preserve">減価償却累計額－建物</t>
  </si>
  <si>
    <r>
      <rPr>
        <sz val="11"/>
        <rFont val="Noto Sans"/>
        <family val="2"/>
      </rPr>
      <t xml:space="preserve">償却累計額</t>
    </r>
    <r>
      <rPr>
        <sz val="11"/>
        <rFont val="ＭＳ Ｐゴシック"/>
        <family val="3"/>
        <charset val="128"/>
      </rPr>
      <t xml:space="preserve">-</t>
    </r>
    <r>
      <rPr>
        <sz val="11"/>
        <rFont val="Noto Sans"/>
        <family val="2"/>
      </rPr>
      <t xml:space="preserve">建物</t>
    </r>
  </si>
  <si>
    <t xml:space="preserve">建物減価償却引当金</t>
  </si>
  <si>
    <t xml:space="preserve">建物附属償却引当金</t>
  </si>
  <si>
    <t xml:space="preserve">構築物</t>
  </si>
  <si>
    <t xml:space="preserve">減価償却累計額－構築物</t>
  </si>
  <si>
    <r>
      <rPr>
        <sz val="11"/>
        <rFont val="Noto Sans"/>
        <family val="2"/>
      </rPr>
      <t xml:space="preserve">償却累計額</t>
    </r>
    <r>
      <rPr>
        <sz val="11"/>
        <rFont val="ＭＳ Ｐゴシック"/>
        <family val="3"/>
        <charset val="128"/>
      </rPr>
      <t xml:space="preserve">-</t>
    </r>
    <r>
      <rPr>
        <sz val="11"/>
        <rFont val="Noto Sans"/>
        <family val="2"/>
      </rPr>
      <t xml:space="preserve">構築物</t>
    </r>
  </si>
  <si>
    <t xml:space="preserve">構築物償却引当金</t>
  </si>
  <si>
    <t xml:space="preserve">機械及び装置</t>
  </si>
  <si>
    <t xml:space="preserve">機械装置</t>
  </si>
  <si>
    <r>
      <rPr>
        <sz val="11"/>
        <rFont val="Noto Sans"/>
        <family val="2"/>
      </rPr>
      <t xml:space="preserve">機械及び装置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機械及び装置</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t xml:space="preserve">リース資産（機械）</t>
  </si>
  <si>
    <t xml:space="preserve">減価償却累計額－機械及び装置</t>
  </si>
  <si>
    <r>
      <rPr>
        <sz val="11"/>
        <rFont val="Noto Sans"/>
        <family val="2"/>
      </rPr>
      <t xml:space="preserve">償却累計額</t>
    </r>
    <r>
      <rPr>
        <sz val="11"/>
        <rFont val="ＭＳ Ｐゴシック"/>
        <family val="3"/>
        <charset val="128"/>
      </rPr>
      <t xml:space="preserve">-</t>
    </r>
    <r>
      <rPr>
        <sz val="11"/>
        <rFont val="Noto Sans"/>
        <family val="2"/>
      </rPr>
      <t xml:space="preserve">機械装置</t>
    </r>
  </si>
  <si>
    <t xml:space="preserve">機械装置償却引当金</t>
  </si>
  <si>
    <t xml:space="preserve">減価償却累計額－機械及び装置（リース資産）</t>
  </si>
  <si>
    <r>
      <rPr>
        <sz val="11"/>
        <rFont val="Noto Sans"/>
        <family val="2"/>
      </rPr>
      <t xml:space="preserve">償却累計額</t>
    </r>
    <r>
      <rPr>
        <sz val="11"/>
        <rFont val="ＭＳ Ｐゴシック"/>
        <family val="3"/>
        <charset val="128"/>
      </rPr>
      <t xml:space="preserve">-</t>
    </r>
    <r>
      <rPr>
        <sz val="11"/>
        <rFont val="Noto Sans"/>
        <family val="2"/>
      </rPr>
      <t xml:space="preserve">機装</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t xml:space="preserve">リース機械装置償却引当</t>
  </si>
  <si>
    <t xml:space="preserve">車両運搬具</t>
  </si>
  <si>
    <t xml:space="preserve">車輌運搬具</t>
  </si>
  <si>
    <t xml:space="preserve">減価償却累計額－車両運搬具</t>
  </si>
  <si>
    <r>
      <rPr>
        <sz val="11"/>
        <rFont val="Noto Sans"/>
        <family val="2"/>
      </rPr>
      <t xml:space="preserve">償却累計額</t>
    </r>
    <r>
      <rPr>
        <sz val="11"/>
        <rFont val="ＭＳ Ｐゴシック"/>
        <family val="3"/>
        <charset val="128"/>
      </rPr>
      <t xml:space="preserve">-</t>
    </r>
    <r>
      <rPr>
        <sz val="11"/>
        <rFont val="Noto Sans"/>
        <family val="2"/>
      </rPr>
      <t xml:space="preserve">車両運搬</t>
    </r>
  </si>
  <si>
    <t xml:space="preserve">車輌運搬具償却引当金</t>
  </si>
  <si>
    <t xml:space="preserve">工具器具備品</t>
  </si>
  <si>
    <r>
      <rPr>
        <sz val="11"/>
        <rFont val="Noto Sans"/>
        <family val="2"/>
      </rPr>
      <t xml:space="preserve">工具器具備品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工具器具備品</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t xml:space="preserve">リース資産（工具器具備品</t>
  </si>
  <si>
    <t xml:space="preserve">減価償却累計額－工具器具備品</t>
  </si>
  <si>
    <r>
      <rPr>
        <sz val="11"/>
        <rFont val="Noto Sans"/>
        <family val="2"/>
      </rPr>
      <t xml:space="preserve">償却累計額</t>
    </r>
    <r>
      <rPr>
        <sz val="11"/>
        <rFont val="ＭＳ Ｐゴシック"/>
        <family val="3"/>
        <charset val="128"/>
      </rPr>
      <t xml:space="preserve">-</t>
    </r>
    <r>
      <rPr>
        <sz val="11"/>
        <rFont val="Noto Sans"/>
        <family val="2"/>
      </rPr>
      <t xml:space="preserve">工具器具</t>
    </r>
  </si>
  <si>
    <t xml:space="preserve">器具備品償却引当金</t>
  </si>
  <si>
    <r>
      <rPr>
        <sz val="11"/>
        <rFont val="Noto Sans"/>
        <family val="2"/>
      </rPr>
      <t xml:space="preserve">減価償却累計額－工具器具備品</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t xml:space="preserve">リース工具器具償却引当</t>
  </si>
  <si>
    <t xml:space="preserve">日新使用なし　（月額認識は資産別に直接計上）</t>
  </si>
  <si>
    <t xml:space="preserve">予）減価償却引当金</t>
  </si>
  <si>
    <t xml:space="preserve">土地</t>
  </si>
  <si>
    <r>
      <rPr>
        <sz val="11"/>
        <rFont val="Noto Sans"/>
        <family val="2"/>
      </rPr>
      <t xml:space="preserve">日新使用なし　（用度品計上　税務</t>
    </r>
    <r>
      <rPr>
        <sz val="11"/>
        <rFont val="ＭＳ Ｐゴシック"/>
        <family val="3"/>
        <charset val="128"/>
      </rPr>
      <t xml:space="preserve">3</t>
    </r>
    <r>
      <rPr>
        <sz val="11"/>
        <rFont val="Noto Sans"/>
        <family val="2"/>
      </rPr>
      <t xml:space="preserve">年償却）</t>
    </r>
  </si>
  <si>
    <t xml:space="preserve">少額固定資産</t>
  </si>
  <si>
    <t xml:space="preserve">ソフトウェア</t>
  </si>
  <si>
    <t xml:space="preserve">ソフトウｪア</t>
  </si>
  <si>
    <t xml:space="preserve">ソフトウエア</t>
  </si>
  <si>
    <t xml:space="preserve">ソフトウェア（リース資産）</t>
  </si>
  <si>
    <r>
      <rPr>
        <sz val="11"/>
        <rFont val="Noto Sans"/>
        <family val="2"/>
      </rPr>
      <t xml:space="preserve">ソフトウｪア</t>
    </r>
    <r>
      <rPr>
        <sz val="11"/>
        <rFont val="ＭＳ Ｐゴシック"/>
        <family val="3"/>
        <charset val="128"/>
      </rPr>
      <t xml:space="preserve">(</t>
    </r>
    <r>
      <rPr>
        <sz val="11"/>
        <rFont val="Noto Sans"/>
        <family val="2"/>
      </rPr>
      <t xml:space="preserve">リース）</t>
    </r>
  </si>
  <si>
    <t xml:space="preserve">リース資産（ｿﾌﾄｳｪｱ）</t>
  </si>
  <si>
    <r>
      <rPr>
        <sz val="11"/>
        <rFont val="Noto Sans"/>
        <family val="2"/>
      </rPr>
      <t xml:space="preserve">減価償却累計額</t>
    </r>
    <r>
      <rPr>
        <sz val="11"/>
        <rFont val="ＭＳ Ｐゴシック"/>
        <family val="3"/>
        <charset val="128"/>
      </rPr>
      <t xml:space="preserve">-</t>
    </r>
    <r>
      <rPr>
        <sz val="11"/>
        <rFont val="Noto Sans"/>
        <family val="2"/>
      </rPr>
      <t xml:space="preserve">ソフトウェア</t>
    </r>
    <r>
      <rPr>
        <sz val="11"/>
        <rFont val="ＭＳ Ｐゴシック"/>
        <family val="3"/>
        <charset val="128"/>
      </rPr>
      <t xml:space="preserve">(</t>
    </r>
    <r>
      <rPr>
        <sz val="11"/>
        <rFont val="Noto Sans"/>
        <family val="2"/>
      </rPr>
      <t xml:space="preserve">リース資産）</t>
    </r>
  </si>
  <si>
    <r>
      <rPr>
        <sz val="11"/>
        <rFont val="Noto Sans"/>
        <family val="2"/>
      </rPr>
      <t xml:space="preserve">償却累計額</t>
    </r>
    <r>
      <rPr>
        <sz val="11"/>
        <rFont val="ＭＳ Ｐゴシック"/>
        <family val="3"/>
        <charset val="128"/>
      </rPr>
      <t xml:space="preserve">-</t>
    </r>
    <r>
      <rPr>
        <sz val="11"/>
        <rFont val="Noto Sans"/>
        <family val="2"/>
      </rPr>
      <t xml:space="preserve">ソフト</t>
    </r>
    <r>
      <rPr>
        <sz val="11"/>
        <rFont val="ＭＳ Ｐゴシック"/>
        <family val="3"/>
        <charset val="128"/>
      </rPr>
      <t xml:space="preserve">(</t>
    </r>
    <r>
      <rPr>
        <sz val="11"/>
        <rFont val="Noto Sans"/>
        <family val="2"/>
      </rPr>
      <t xml:space="preserve">ﾘ</t>
    </r>
    <r>
      <rPr>
        <sz val="11"/>
        <rFont val="ＭＳ Ｐゴシック"/>
        <family val="3"/>
        <charset val="128"/>
      </rPr>
      <t xml:space="preserve">)</t>
    </r>
  </si>
  <si>
    <t xml:space="preserve">リース（ｿﾌﾄｳｪｱ）償却引当</t>
  </si>
  <si>
    <t xml:space="preserve">電話利用権</t>
  </si>
  <si>
    <t xml:space="preserve">電話加入権</t>
  </si>
  <si>
    <t xml:space="preserve">電話通信施設利用権</t>
  </si>
  <si>
    <t xml:space="preserve">投資有価証券</t>
  </si>
  <si>
    <t xml:space="preserve">出資金</t>
  </si>
  <si>
    <t xml:space="preserve">長期貸付金</t>
  </si>
  <si>
    <t xml:space="preserve">従業員長期貸付金</t>
  </si>
  <si>
    <r>
      <rPr>
        <sz val="11"/>
        <rFont val="Noto Sans"/>
        <family val="2"/>
      </rPr>
      <t xml:space="preserve">従業員長期貸付金</t>
    </r>
    <r>
      <rPr>
        <sz val="11"/>
        <rFont val="ＭＳ Ｐゴシック"/>
        <family val="3"/>
        <charset val="128"/>
      </rPr>
      <t xml:space="preserve">(X)</t>
    </r>
  </si>
  <si>
    <r>
      <rPr>
        <sz val="11"/>
        <rFont val="Noto Sans"/>
        <family val="2"/>
      </rPr>
      <t xml:space="preserve">従業員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10</t>
    </r>
    <r>
      <rPr>
        <sz val="11"/>
        <rFont val="Noto Sans"/>
        <family val="2"/>
      </rPr>
      <t xml:space="preserve">月末まで）</t>
    </r>
  </si>
  <si>
    <t xml:space="preserve">ゴルフ会員権</t>
  </si>
  <si>
    <t xml:space="preserve">長期前払費用</t>
  </si>
  <si>
    <r>
      <rPr>
        <sz val="11"/>
        <rFont val="Noto Sans"/>
        <family val="2"/>
      </rPr>
      <t xml:space="preserve">長期前払費用</t>
    </r>
    <r>
      <rPr>
        <sz val="11"/>
        <rFont val="ＭＳ Ｐゴシック"/>
        <family val="3"/>
        <charset val="128"/>
      </rPr>
      <t xml:space="preserve">(</t>
    </r>
    <r>
      <rPr>
        <sz val="11"/>
        <rFont val="Noto Sans"/>
        <family val="2"/>
      </rPr>
      <t xml:space="preserve">マニュアル償却</t>
    </r>
    <r>
      <rPr>
        <sz val="11"/>
        <rFont val="ＭＳ Ｐゴシック"/>
        <family val="3"/>
        <charset val="128"/>
      </rPr>
      <t xml:space="preserve">)</t>
    </r>
  </si>
  <si>
    <r>
      <rPr>
        <sz val="11"/>
        <rFont val="Noto Sans"/>
        <family val="2"/>
      </rPr>
      <t xml:space="preserve">長期前払費用</t>
    </r>
    <r>
      <rPr>
        <sz val="11"/>
        <rFont val="ＭＳ Ｐゴシック"/>
        <family val="3"/>
        <charset val="128"/>
      </rPr>
      <t xml:space="preserve">(</t>
    </r>
    <r>
      <rPr>
        <sz val="11"/>
        <rFont val="Noto Sans"/>
        <family val="2"/>
      </rPr>
      <t xml:space="preserve">マニュ</t>
    </r>
  </si>
  <si>
    <t xml:space="preserve">長前償却引当金</t>
  </si>
  <si>
    <r>
      <rPr>
        <sz val="11"/>
        <rFont val="Noto Sans"/>
        <family val="2"/>
      </rPr>
      <t xml:space="preserve">減価償却累計額</t>
    </r>
    <r>
      <rPr>
        <sz val="11"/>
        <rFont val="ＭＳ Ｐゴシック"/>
        <family val="3"/>
        <charset val="128"/>
      </rPr>
      <t xml:space="preserve">-</t>
    </r>
    <r>
      <rPr>
        <sz val="11"/>
        <rFont val="Noto Sans"/>
        <family val="2"/>
      </rPr>
      <t xml:space="preserve">長期前払費用</t>
    </r>
  </si>
  <si>
    <r>
      <rPr>
        <sz val="11"/>
        <rFont val="Noto Sans"/>
        <family val="2"/>
      </rPr>
      <t xml:space="preserve">償却累計額</t>
    </r>
    <r>
      <rPr>
        <sz val="11"/>
        <rFont val="ＭＳ Ｐゴシック"/>
        <family val="3"/>
        <charset val="128"/>
      </rPr>
      <t xml:space="preserve">-</t>
    </r>
    <r>
      <rPr>
        <sz val="11"/>
        <rFont val="Noto Sans"/>
        <family val="2"/>
      </rPr>
      <t xml:space="preserve">長期前払</t>
    </r>
  </si>
  <si>
    <t xml:space="preserve">繰延税金資産（固定）</t>
  </si>
  <si>
    <r>
      <rPr>
        <sz val="11"/>
        <rFont val="Noto Sans"/>
        <family val="2"/>
      </rPr>
      <t xml:space="preserve">繰延税金資産</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敷金</t>
  </si>
  <si>
    <t xml:space="preserve">差入保証金</t>
  </si>
  <si>
    <t xml:space="preserve">リサイクル預託金</t>
  </si>
  <si>
    <t xml:space="preserve">積立保険金</t>
  </si>
  <si>
    <t xml:space="preserve">積立配当金</t>
  </si>
  <si>
    <t xml:space="preserve">貸倒引当金（固定）</t>
  </si>
  <si>
    <t xml:space="preserve">投資損失引当金</t>
  </si>
  <si>
    <t xml:space="preserve">有価証券評価損引当金</t>
  </si>
  <si>
    <t xml:space="preserve">株式発行費</t>
  </si>
  <si>
    <t xml:space="preserve">売上原価</t>
  </si>
  <si>
    <t xml:space="preserve">業種別作業費科目</t>
  </si>
  <si>
    <t xml:space="preserve">売上原価－給与</t>
  </si>
  <si>
    <r>
      <rPr>
        <sz val="11"/>
        <rFont val="Noto Sans"/>
        <family val="2"/>
      </rPr>
      <t xml:space="preserve">原価</t>
    </r>
    <r>
      <rPr>
        <sz val="11"/>
        <rFont val="ＭＳ Ｐゴシック"/>
        <family val="3"/>
        <charset val="128"/>
      </rPr>
      <t xml:space="preserve">-</t>
    </r>
    <r>
      <rPr>
        <sz val="11"/>
        <rFont val="Noto Sans"/>
        <family val="2"/>
      </rPr>
      <t xml:space="preserve">給与</t>
    </r>
  </si>
  <si>
    <t xml:space="preserve">現）職員給料</t>
  </si>
  <si>
    <t xml:space="preserve">売上原価－通勤費</t>
  </si>
  <si>
    <r>
      <rPr>
        <sz val="11"/>
        <rFont val="Noto Sans"/>
        <family val="2"/>
      </rPr>
      <t xml:space="preserve">原価</t>
    </r>
    <r>
      <rPr>
        <sz val="11"/>
        <rFont val="ＭＳ Ｐゴシック"/>
        <family val="3"/>
        <charset val="128"/>
      </rPr>
      <t xml:space="preserve">-</t>
    </r>
    <r>
      <rPr>
        <sz val="11"/>
        <rFont val="Noto Sans"/>
        <family val="2"/>
      </rPr>
      <t xml:space="preserve">通勤費</t>
    </r>
  </si>
  <si>
    <t xml:space="preserve">現予）職員給料</t>
  </si>
  <si>
    <t xml:space="preserve">売上原価－雑給与</t>
  </si>
  <si>
    <r>
      <rPr>
        <sz val="11"/>
        <rFont val="Noto Sans"/>
        <family val="2"/>
      </rPr>
      <t xml:space="preserve">原価</t>
    </r>
    <r>
      <rPr>
        <sz val="11"/>
        <rFont val="ＭＳ Ｐゴシック"/>
        <family val="3"/>
        <charset val="128"/>
      </rPr>
      <t xml:space="preserve">-</t>
    </r>
    <r>
      <rPr>
        <sz val="11"/>
        <rFont val="Noto Sans"/>
        <family val="2"/>
      </rPr>
      <t xml:space="preserve">雑給与</t>
    </r>
  </si>
  <si>
    <t xml:space="preserve">現）雑給与（その他）</t>
  </si>
  <si>
    <t xml:space="preserve">売上原価－派遣給与</t>
  </si>
  <si>
    <r>
      <rPr>
        <sz val="11"/>
        <rFont val="Noto Sans"/>
        <family val="2"/>
      </rPr>
      <t xml:space="preserve">原価</t>
    </r>
    <r>
      <rPr>
        <sz val="11"/>
        <rFont val="ＭＳ Ｐゴシック"/>
        <family val="3"/>
        <charset val="128"/>
      </rPr>
      <t xml:space="preserve">-</t>
    </r>
    <r>
      <rPr>
        <sz val="11"/>
        <rFont val="Noto Sans"/>
        <family val="2"/>
      </rPr>
      <t xml:space="preserve">派遣給与</t>
    </r>
  </si>
  <si>
    <t xml:space="preserve">現）雑給与（派遣）</t>
  </si>
  <si>
    <t xml:space="preserve">現）雑給与（バイト）</t>
  </si>
  <si>
    <t xml:space="preserve">売上原価－賞与引当金繰入額</t>
  </si>
  <si>
    <r>
      <rPr>
        <sz val="11"/>
        <rFont val="Noto Sans"/>
        <family val="2"/>
      </rPr>
      <t xml:space="preserve">原価</t>
    </r>
    <r>
      <rPr>
        <sz val="11"/>
        <rFont val="ＭＳ Ｐゴシック"/>
        <family val="3"/>
        <charset val="128"/>
      </rPr>
      <t xml:space="preserve">-</t>
    </r>
    <r>
      <rPr>
        <sz val="11"/>
        <rFont val="Noto Sans"/>
        <family val="2"/>
      </rPr>
      <t xml:space="preserve">賞与引当金繰入</t>
    </r>
  </si>
  <si>
    <t xml:space="preserve">現）賞与引当金繰入額</t>
  </si>
  <si>
    <t xml:space="preserve">売上原価－賞与</t>
  </si>
  <si>
    <r>
      <rPr>
        <sz val="11"/>
        <rFont val="Noto Sans"/>
        <family val="2"/>
      </rPr>
      <t xml:space="preserve">原価</t>
    </r>
    <r>
      <rPr>
        <sz val="11"/>
        <rFont val="ＭＳ Ｐゴシック"/>
        <family val="3"/>
        <charset val="128"/>
      </rPr>
      <t xml:space="preserve">-</t>
    </r>
    <r>
      <rPr>
        <sz val="11"/>
        <rFont val="Noto Sans"/>
        <family val="2"/>
      </rPr>
      <t xml:space="preserve">賞与</t>
    </r>
  </si>
  <si>
    <t xml:space="preserve">現）賞与</t>
  </si>
  <si>
    <r>
      <rPr>
        <sz val="11"/>
        <color rgb="FF000000"/>
        <rFont val="Noto Sans"/>
        <family val="2"/>
      </rPr>
      <t xml:space="preserve">月次用</t>
    </r>
    <r>
      <rPr>
        <sz val="11"/>
        <color rgb="FF000000"/>
        <rFont val="ＭＳ Ｐゴシック"/>
        <family val="3"/>
        <charset val="128"/>
      </rPr>
      <t xml:space="preserve">CO</t>
    </r>
    <r>
      <rPr>
        <sz val="11"/>
        <color rgb="FF000000"/>
        <rFont val="Noto Sans"/>
        <family val="2"/>
      </rPr>
      <t xml:space="preserve">科目で対応（振替バッチなし）</t>
    </r>
  </si>
  <si>
    <t xml:space="preserve">現予）賞与</t>
  </si>
  <si>
    <t xml:space="preserve">売上原価－退職給付費用</t>
  </si>
  <si>
    <r>
      <rPr>
        <sz val="11"/>
        <rFont val="Noto Sans"/>
        <family val="2"/>
      </rPr>
      <t xml:space="preserve">原価</t>
    </r>
    <r>
      <rPr>
        <sz val="11"/>
        <rFont val="ＭＳ Ｐゴシック"/>
        <family val="3"/>
        <charset val="128"/>
      </rPr>
      <t xml:space="preserve">-</t>
    </r>
    <r>
      <rPr>
        <sz val="11"/>
        <rFont val="Noto Sans"/>
        <family val="2"/>
      </rPr>
      <t xml:space="preserve">退職給付費用</t>
    </r>
  </si>
  <si>
    <t xml:space="preserve">現）退職金</t>
  </si>
  <si>
    <t xml:space="preserve">売上原価－従業員退職金</t>
  </si>
  <si>
    <r>
      <rPr>
        <sz val="11"/>
        <rFont val="Noto Sans"/>
        <family val="2"/>
      </rPr>
      <t xml:space="preserve">原価</t>
    </r>
    <r>
      <rPr>
        <sz val="11"/>
        <rFont val="ＭＳ Ｐゴシック"/>
        <family val="3"/>
        <charset val="128"/>
      </rPr>
      <t xml:space="preserve">-</t>
    </r>
    <r>
      <rPr>
        <sz val="11"/>
        <rFont val="Noto Sans"/>
        <family val="2"/>
      </rPr>
      <t xml:space="preserve">従業員退職金</t>
    </r>
  </si>
  <si>
    <t xml:space="preserve">売上原価－法定福利費</t>
  </si>
  <si>
    <r>
      <rPr>
        <sz val="11"/>
        <rFont val="Noto Sans"/>
        <family val="2"/>
      </rPr>
      <t xml:space="preserve">原価</t>
    </r>
    <r>
      <rPr>
        <sz val="11"/>
        <rFont val="ＭＳ Ｐゴシック"/>
        <family val="3"/>
        <charset val="128"/>
      </rPr>
      <t xml:space="preserve">-</t>
    </r>
    <r>
      <rPr>
        <sz val="11"/>
        <rFont val="Noto Sans"/>
        <family val="2"/>
      </rPr>
      <t xml:space="preserve">法定福利費</t>
    </r>
  </si>
  <si>
    <t xml:space="preserve">現）法定福利費</t>
  </si>
  <si>
    <t xml:space="preserve">現）法定福利費（バイト）</t>
  </si>
  <si>
    <t xml:space="preserve">売上原価－福利厚生費</t>
  </si>
  <si>
    <r>
      <rPr>
        <sz val="11"/>
        <rFont val="Noto Sans"/>
        <family val="2"/>
      </rPr>
      <t xml:space="preserve">原価</t>
    </r>
    <r>
      <rPr>
        <sz val="11"/>
        <rFont val="ＭＳ Ｐゴシック"/>
        <family val="3"/>
        <charset val="128"/>
      </rPr>
      <t xml:space="preserve">-</t>
    </r>
    <r>
      <rPr>
        <sz val="11"/>
        <rFont val="Noto Sans"/>
        <family val="2"/>
      </rPr>
      <t xml:space="preserve">福利厚生費</t>
    </r>
  </si>
  <si>
    <t xml:space="preserve">現）厚生福利費</t>
  </si>
  <si>
    <t xml:space="preserve">売上原価－光熱水道費</t>
  </si>
  <si>
    <r>
      <rPr>
        <sz val="11"/>
        <rFont val="Noto Sans"/>
        <family val="2"/>
      </rPr>
      <t xml:space="preserve">原価</t>
    </r>
    <r>
      <rPr>
        <sz val="11"/>
        <rFont val="ＭＳ Ｐゴシック"/>
        <family val="3"/>
        <charset val="128"/>
      </rPr>
      <t xml:space="preserve">-</t>
    </r>
    <r>
      <rPr>
        <sz val="11"/>
        <rFont val="Noto Sans"/>
        <family val="2"/>
      </rPr>
      <t xml:space="preserve">光熱水道費</t>
    </r>
  </si>
  <si>
    <t xml:space="preserve">現）光熱水道費</t>
  </si>
  <si>
    <t xml:space="preserve">売上原価－修繕費</t>
  </si>
  <si>
    <r>
      <rPr>
        <sz val="11"/>
        <rFont val="Noto Sans"/>
        <family val="2"/>
      </rPr>
      <t xml:space="preserve">原価</t>
    </r>
    <r>
      <rPr>
        <sz val="11"/>
        <rFont val="ＭＳ Ｐゴシック"/>
        <family val="3"/>
        <charset val="128"/>
      </rPr>
      <t xml:space="preserve">-</t>
    </r>
    <r>
      <rPr>
        <sz val="11"/>
        <rFont val="Noto Sans"/>
        <family val="2"/>
      </rPr>
      <t xml:space="preserve">修繕費</t>
    </r>
  </si>
  <si>
    <t xml:space="preserve">現）修繕費</t>
  </si>
  <si>
    <t xml:space="preserve">売上原価－広告宣伝費</t>
  </si>
  <si>
    <r>
      <rPr>
        <sz val="11"/>
        <rFont val="Noto Sans"/>
        <family val="2"/>
      </rPr>
      <t xml:space="preserve">原価</t>
    </r>
    <r>
      <rPr>
        <sz val="11"/>
        <rFont val="ＭＳ Ｐゴシック"/>
        <family val="3"/>
        <charset val="128"/>
      </rPr>
      <t xml:space="preserve">-</t>
    </r>
    <r>
      <rPr>
        <sz val="11"/>
        <rFont val="Noto Sans"/>
        <family val="2"/>
      </rPr>
      <t xml:space="preserve">広告宣伝費</t>
    </r>
  </si>
  <si>
    <t xml:space="preserve">現）広告宣伝費</t>
  </si>
  <si>
    <t xml:space="preserve">売上原価－賃借事務所</t>
  </si>
  <si>
    <r>
      <rPr>
        <sz val="11"/>
        <rFont val="Noto Sans"/>
        <family val="2"/>
      </rPr>
      <t xml:space="preserve">原価</t>
    </r>
    <r>
      <rPr>
        <sz val="11"/>
        <rFont val="ＭＳ Ｐゴシック"/>
        <family val="3"/>
        <charset val="128"/>
      </rPr>
      <t xml:space="preserve">-</t>
    </r>
    <r>
      <rPr>
        <sz val="11"/>
        <rFont val="Noto Sans"/>
        <family val="2"/>
      </rPr>
      <t xml:space="preserve">賃借事務所</t>
    </r>
  </si>
  <si>
    <t xml:space="preserve">現）賃借・事務所費</t>
  </si>
  <si>
    <t xml:space="preserve">売上原価－賃借事務器</t>
  </si>
  <si>
    <r>
      <rPr>
        <sz val="11"/>
        <rFont val="Noto Sans"/>
        <family val="2"/>
      </rPr>
      <t xml:space="preserve">原価</t>
    </r>
    <r>
      <rPr>
        <sz val="11"/>
        <rFont val="ＭＳ Ｐゴシック"/>
        <family val="3"/>
        <charset val="128"/>
      </rPr>
      <t xml:space="preserve">-</t>
    </r>
    <r>
      <rPr>
        <sz val="11"/>
        <rFont val="Noto Sans"/>
        <family val="2"/>
      </rPr>
      <t xml:space="preserve">賃借事務器</t>
    </r>
  </si>
  <si>
    <t xml:space="preserve">現）賃借・事務機費</t>
  </si>
  <si>
    <t xml:space="preserve">売上原価－賃借端末</t>
  </si>
  <si>
    <r>
      <rPr>
        <sz val="11"/>
        <rFont val="Noto Sans"/>
        <family val="2"/>
      </rPr>
      <t xml:space="preserve">原価</t>
    </r>
    <r>
      <rPr>
        <sz val="11"/>
        <rFont val="ＭＳ Ｐゴシック"/>
        <family val="3"/>
        <charset val="128"/>
      </rPr>
      <t xml:space="preserve">-</t>
    </r>
    <r>
      <rPr>
        <sz val="11"/>
        <rFont val="Noto Sans"/>
        <family val="2"/>
      </rPr>
      <t xml:space="preserve">賃借端末</t>
    </r>
  </si>
  <si>
    <t xml:space="preserve">売上原価－賃借料</t>
  </si>
  <si>
    <r>
      <rPr>
        <sz val="11"/>
        <rFont val="Noto Sans"/>
        <family val="2"/>
      </rPr>
      <t xml:space="preserve">原価</t>
    </r>
    <r>
      <rPr>
        <sz val="11"/>
        <rFont val="ＭＳ Ｐゴシック"/>
        <family val="3"/>
        <charset val="128"/>
      </rPr>
      <t xml:space="preserve">-</t>
    </r>
    <r>
      <rPr>
        <sz val="11"/>
        <rFont val="Noto Sans"/>
        <family val="2"/>
      </rPr>
      <t xml:space="preserve">賃借料</t>
    </r>
  </si>
  <si>
    <t xml:space="preserve">現）賃借・その他</t>
  </si>
  <si>
    <t xml:space="preserve">売上原価－賃借駐車場</t>
  </si>
  <si>
    <r>
      <rPr>
        <sz val="11"/>
        <rFont val="Noto Sans"/>
        <family val="2"/>
      </rPr>
      <t xml:space="preserve">原価</t>
    </r>
    <r>
      <rPr>
        <sz val="11"/>
        <rFont val="ＭＳ Ｐゴシック"/>
        <family val="3"/>
        <charset val="128"/>
      </rPr>
      <t xml:space="preserve">-</t>
    </r>
    <r>
      <rPr>
        <sz val="11"/>
        <rFont val="Noto Sans"/>
        <family val="2"/>
      </rPr>
      <t xml:space="preserve">賃借駐車場</t>
    </r>
  </si>
  <si>
    <t xml:space="preserve">売上原価－保険</t>
  </si>
  <si>
    <r>
      <rPr>
        <sz val="11"/>
        <rFont val="Noto Sans"/>
        <family val="2"/>
      </rPr>
      <t xml:space="preserve">原価</t>
    </r>
    <r>
      <rPr>
        <sz val="11"/>
        <rFont val="ＭＳ Ｐゴシック"/>
        <family val="3"/>
        <charset val="128"/>
      </rPr>
      <t xml:space="preserve">-</t>
    </r>
    <r>
      <rPr>
        <sz val="11"/>
        <rFont val="Noto Sans"/>
        <family val="2"/>
      </rPr>
      <t xml:space="preserve">保険</t>
    </r>
  </si>
  <si>
    <t xml:space="preserve">現）保険料</t>
  </si>
  <si>
    <t xml:space="preserve">売上原価－自動車保険</t>
  </si>
  <si>
    <r>
      <rPr>
        <sz val="11"/>
        <rFont val="Noto Sans"/>
        <family val="2"/>
      </rPr>
      <t xml:space="preserve">原価</t>
    </r>
    <r>
      <rPr>
        <sz val="11"/>
        <rFont val="ＭＳ Ｐゴシック"/>
        <family val="3"/>
        <charset val="128"/>
      </rPr>
      <t xml:space="preserve">-</t>
    </r>
    <r>
      <rPr>
        <sz val="11"/>
        <rFont val="Noto Sans"/>
        <family val="2"/>
      </rPr>
      <t xml:space="preserve">自動車保険</t>
    </r>
  </si>
  <si>
    <t xml:space="preserve">売上原価－旅費交通費</t>
  </si>
  <si>
    <r>
      <rPr>
        <sz val="11"/>
        <rFont val="Noto Sans"/>
        <family val="2"/>
      </rPr>
      <t xml:space="preserve">原価</t>
    </r>
    <r>
      <rPr>
        <sz val="11"/>
        <rFont val="ＭＳ Ｐゴシック"/>
        <family val="3"/>
        <charset val="128"/>
      </rPr>
      <t xml:space="preserve">-</t>
    </r>
    <r>
      <rPr>
        <sz val="11"/>
        <rFont val="Noto Sans"/>
        <family val="2"/>
      </rPr>
      <t xml:space="preserve">旅費交通費</t>
    </r>
  </si>
  <si>
    <t xml:space="preserve">現）旅費交通費</t>
  </si>
  <si>
    <t xml:space="preserve">売上原価－会議費</t>
  </si>
  <si>
    <r>
      <rPr>
        <sz val="11"/>
        <rFont val="Noto Sans"/>
        <family val="2"/>
      </rPr>
      <t xml:space="preserve">原価</t>
    </r>
    <r>
      <rPr>
        <sz val="11"/>
        <rFont val="ＭＳ Ｐゴシック"/>
        <family val="3"/>
        <charset val="128"/>
      </rPr>
      <t xml:space="preserve">-</t>
    </r>
    <r>
      <rPr>
        <sz val="11"/>
        <rFont val="Noto Sans"/>
        <family val="2"/>
      </rPr>
      <t xml:space="preserve">会議費</t>
    </r>
  </si>
  <si>
    <t xml:space="preserve">現）会議費</t>
  </si>
  <si>
    <t xml:space="preserve">売上原価－通信費</t>
  </si>
  <si>
    <r>
      <rPr>
        <sz val="11"/>
        <rFont val="Noto Sans"/>
        <family val="2"/>
      </rPr>
      <t xml:space="preserve">原価</t>
    </r>
    <r>
      <rPr>
        <sz val="11"/>
        <rFont val="ＭＳ Ｐゴシック"/>
        <family val="3"/>
        <charset val="128"/>
      </rPr>
      <t xml:space="preserve">-</t>
    </r>
    <r>
      <rPr>
        <sz val="11"/>
        <rFont val="Noto Sans"/>
        <family val="2"/>
      </rPr>
      <t xml:space="preserve">通信費</t>
    </r>
  </si>
  <si>
    <t xml:space="preserve">現）通信費</t>
  </si>
  <si>
    <t xml:space="preserve">売上原価－寄付金</t>
  </si>
  <si>
    <r>
      <rPr>
        <sz val="11"/>
        <rFont val="Noto Sans"/>
        <family val="2"/>
      </rPr>
      <t xml:space="preserve">原価</t>
    </r>
    <r>
      <rPr>
        <sz val="11"/>
        <rFont val="ＭＳ Ｐゴシック"/>
        <family val="3"/>
        <charset val="128"/>
      </rPr>
      <t xml:space="preserve">-</t>
    </r>
    <r>
      <rPr>
        <sz val="11"/>
        <rFont val="Noto Sans"/>
        <family val="2"/>
      </rPr>
      <t xml:space="preserve">寄付金</t>
    </r>
  </si>
  <si>
    <t xml:space="preserve">現）寄付金</t>
  </si>
  <si>
    <t xml:space="preserve">売上原価－租税公課</t>
  </si>
  <si>
    <r>
      <rPr>
        <sz val="11"/>
        <rFont val="Noto Sans"/>
        <family val="2"/>
      </rPr>
      <t xml:space="preserve">原価</t>
    </r>
    <r>
      <rPr>
        <sz val="11"/>
        <rFont val="ＭＳ Ｐゴシック"/>
        <family val="3"/>
        <charset val="128"/>
      </rPr>
      <t xml:space="preserve">-</t>
    </r>
    <r>
      <rPr>
        <sz val="11"/>
        <rFont val="Noto Sans"/>
        <family val="2"/>
      </rPr>
      <t xml:space="preserve">租税公課</t>
    </r>
  </si>
  <si>
    <t xml:space="preserve">現）租税公課</t>
  </si>
  <si>
    <t xml:space="preserve">売上原価－用度品費</t>
  </si>
  <si>
    <r>
      <rPr>
        <sz val="11"/>
        <rFont val="Noto Sans"/>
        <family val="2"/>
      </rPr>
      <t xml:space="preserve">原価</t>
    </r>
    <r>
      <rPr>
        <sz val="11"/>
        <rFont val="ＭＳ Ｐゴシック"/>
        <family val="3"/>
        <charset val="128"/>
      </rPr>
      <t xml:space="preserve">-</t>
    </r>
    <r>
      <rPr>
        <sz val="11"/>
        <rFont val="Noto Sans"/>
        <family val="2"/>
      </rPr>
      <t xml:space="preserve">用度品費</t>
    </r>
  </si>
  <si>
    <t xml:space="preserve">現）用度品費</t>
  </si>
  <si>
    <t xml:space="preserve">売上原価－間接費（一括償却資産）</t>
  </si>
  <si>
    <r>
      <rPr>
        <sz val="11"/>
        <rFont val="Noto Sans"/>
        <family val="2"/>
      </rPr>
      <t xml:space="preserve">原価</t>
    </r>
    <r>
      <rPr>
        <sz val="11"/>
        <rFont val="ＭＳ Ｐゴシック"/>
        <family val="3"/>
        <charset val="128"/>
      </rPr>
      <t xml:space="preserve">-</t>
    </r>
    <r>
      <rPr>
        <sz val="11"/>
        <rFont val="Noto Sans"/>
        <family val="2"/>
      </rPr>
      <t xml:space="preserve">間接</t>
    </r>
    <r>
      <rPr>
        <sz val="11"/>
        <rFont val="ＭＳ Ｐゴシック"/>
        <family val="3"/>
        <charset val="128"/>
      </rPr>
      <t xml:space="preserve">(</t>
    </r>
    <r>
      <rPr>
        <sz val="11"/>
        <rFont val="Noto Sans"/>
        <family val="2"/>
      </rPr>
      <t xml:space="preserve">一括償却資</t>
    </r>
  </si>
  <si>
    <t xml:space="preserve">売上原価－直接費（一括償却資産）</t>
  </si>
  <si>
    <r>
      <rPr>
        <sz val="11"/>
        <rFont val="Noto Sans"/>
        <family val="2"/>
      </rPr>
      <t xml:space="preserve">原価</t>
    </r>
    <r>
      <rPr>
        <sz val="11"/>
        <rFont val="ＭＳ Ｐゴシック"/>
        <family val="3"/>
        <charset val="128"/>
      </rPr>
      <t xml:space="preserve">-</t>
    </r>
    <r>
      <rPr>
        <sz val="11"/>
        <rFont val="Noto Sans"/>
        <family val="2"/>
      </rPr>
      <t xml:space="preserve">直接</t>
    </r>
    <r>
      <rPr>
        <sz val="11"/>
        <rFont val="ＭＳ Ｐゴシック"/>
        <family val="3"/>
        <charset val="128"/>
      </rPr>
      <t xml:space="preserve">(</t>
    </r>
    <r>
      <rPr>
        <sz val="11"/>
        <rFont val="Noto Sans"/>
        <family val="2"/>
      </rPr>
      <t xml:space="preserve">一括償却資</t>
    </r>
  </si>
  <si>
    <t xml:space="preserve">売上原価－図書費</t>
  </si>
  <si>
    <r>
      <rPr>
        <sz val="11"/>
        <rFont val="Noto Sans"/>
        <family val="2"/>
      </rPr>
      <t xml:space="preserve">原価</t>
    </r>
    <r>
      <rPr>
        <sz val="11"/>
        <rFont val="ＭＳ Ｐゴシック"/>
        <family val="3"/>
        <charset val="128"/>
      </rPr>
      <t xml:space="preserve">-</t>
    </r>
    <r>
      <rPr>
        <sz val="11"/>
        <rFont val="Noto Sans"/>
        <family val="2"/>
      </rPr>
      <t xml:space="preserve">図書費</t>
    </r>
  </si>
  <si>
    <t xml:space="preserve">現）図書費</t>
  </si>
  <si>
    <t xml:space="preserve">売上原価－交際費</t>
  </si>
  <si>
    <r>
      <rPr>
        <sz val="11"/>
        <rFont val="Noto Sans"/>
        <family val="2"/>
      </rPr>
      <t xml:space="preserve">原価</t>
    </r>
    <r>
      <rPr>
        <sz val="11"/>
        <rFont val="ＭＳ Ｐゴシック"/>
        <family val="3"/>
        <charset val="128"/>
      </rPr>
      <t xml:space="preserve">-</t>
    </r>
    <r>
      <rPr>
        <sz val="11"/>
        <rFont val="Noto Sans"/>
        <family val="2"/>
      </rPr>
      <t xml:space="preserve">交際費</t>
    </r>
  </si>
  <si>
    <t xml:space="preserve">現）交際費</t>
  </si>
  <si>
    <t xml:space="preserve">売上原価－会費</t>
  </si>
  <si>
    <r>
      <rPr>
        <sz val="11"/>
        <rFont val="Noto Sans"/>
        <family val="2"/>
      </rPr>
      <t xml:space="preserve">原価</t>
    </r>
    <r>
      <rPr>
        <sz val="11"/>
        <rFont val="ＭＳ Ｐゴシック"/>
        <family val="3"/>
        <charset val="128"/>
      </rPr>
      <t xml:space="preserve">-</t>
    </r>
    <r>
      <rPr>
        <sz val="11"/>
        <rFont val="Noto Sans"/>
        <family val="2"/>
      </rPr>
      <t xml:space="preserve">会費</t>
    </r>
  </si>
  <si>
    <t xml:space="preserve">現）会費</t>
  </si>
  <si>
    <t xml:space="preserve">売上原価－雑費</t>
  </si>
  <si>
    <r>
      <rPr>
        <sz val="11"/>
        <rFont val="Noto Sans"/>
        <family val="2"/>
      </rPr>
      <t xml:space="preserve">原価</t>
    </r>
    <r>
      <rPr>
        <sz val="11"/>
        <rFont val="ＭＳ Ｐゴシック"/>
        <family val="3"/>
        <charset val="128"/>
      </rPr>
      <t xml:space="preserve">-</t>
    </r>
    <r>
      <rPr>
        <sz val="11"/>
        <rFont val="Noto Sans"/>
        <family val="2"/>
      </rPr>
      <t xml:space="preserve">雑費</t>
    </r>
  </si>
  <si>
    <t xml:space="preserve">現）事務所管理費</t>
  </si>
  <si>
    <t xml:space="preserve">現）雑費</t>
  </si>
  <si>
    <t xml:space="preserve">売上原価－雑費金融</t>
  </si>
  <si>
    <r>
      <rPr>
        <sz val="11"/>
        <rFont val="Noto Sans"/>
        <family val="2"/>
      </rPr>
      <t xml:space="preserve">原価</t>
    </r>
    <r>
      <rPr>
        <sz val="11"/>
        <rFont val="ＭＳ Ｐゴシック"/>
        <family val="3"/>
        <charset val="128"/>
      </rPr>
      <t xml:space="preserve">-</t>
    </r>
    <r>
      <rPr>
        <sz val="11"/>
        <rFont val="Noto Sans"/>
        <family val="2"/>
      </rPr>
      <t xml:space="preserve">雑費金融</t>
    </r>
  </si>
  <si>
    <t xml:space="preserve">売上原価－雑費その他</t>
  </si>
  <si>
    <r>
      <rPr>
        <sz val="11"/>
        <rFont val="Noto Sans"/>
        <family val="2"/>
      </rPr>
      <t xml:space="preserve">原価</t>
    </r>
    <r>
      <rPr>
        <sz val="11"/>
        <rFont val="ＭＳ Ｐゴシック"/>
        <family val="3"/>
        <charset val="128"/>
      </rPr>
      <t xml:space="preserve">-</t>
    </r>
    <r>
      <rPr>
        <sz val="11"/>
        <rFont val="Noto Sans"/>
        <family val="2"/>
      </rPr>
      <t xml:space="preserve">雑費その他</t>
    </r>
  </si>
  <si>
    <t xml:space="preserve">現）雑費（その他）</t>
  </si>
  <si>
    <t xml:space="preserve">売上原価－減価償却費</t>
  </si>
  <si>
    <r>
      <rPr>
        <sz val="11"/>
        <rFont val="Noto Sans"/>
        <family val="2"/>
      </rPr>
      <t xml:space="preserve">原価</t>
    </r>
    <r>
      <rPr>
        <sz val="11"/>
        <rFont val="ＭＳ Ｐゴシック"/>
        <family val="3"/>
        <charset val="128"/>
      </rPr>
      <t xml:space="preserve">-</t>
    </r>
    <r>
      <rPr>
        <sz val="11"/>
        <rFont val="Noto Sans"/>
        <family val="2"/>
      </rPr>
      <t xml:space="preserve">減価償却費</t>
    </r>
  </si>
  <si>
    <t xml:space="preserve">現）資産別償却費</t>
  </si>
  <si>
    <t xml:space="preserve">日新使用なし　原価での引当金は行わない</t>
  </si>
  <si>
    <t xml:space="preserve">現）貸倒引当金繰入</t>
  </si>
  <si>
    <t xml:space="preserve">買掛金（諸）</t>
  </si>
  <si>
    <t xml:space="preserve">関係会社買掛金</t>
  </si>
  <si>
    <r>
      <rPr>
        <sz val="11"/>
        <color rgb="FF000000"/>
        <rFont val="Noto Sans"/>
        <family val="2"/>
      </rPr>
      <t xml:space="preserve">日新使用なし　（</t>
    </r>
    <r>
      <rPr>
        <sz val="11"/>
        <color rgb="FF000000"/>
        <rFont val="ＭＳ Ｐゴシック"/>
        <family val="3"/>
        <charset val="128"/>
      </rPr>
      <t xml:space="preserve">NEOS</t>
    </r>
    <r>
      <rPr>
        <sz val="11"/>
        <color rgb="FF000000"/>
        <rFont val="Noto Sans"/>
        <family val="2"/>
      </rPr>
      <t xml:space="preserve">上設定なし）</t>
    </r>
  </si>
  <si>
    <t xml:space="preserve">社内買掛金</t>
  </si>
  <si>
    <t xml:space="preserve">短期借入金</t>
  </si>
  <si>
    <t xml:space="preserve">当座借越</t>
  </si>
  <si>
    <t xml:space="preserve">当座貸越</t>
  </si>
  <si>
    <r>
      <rPr>
        <sz val="11"/>
        <rFont val="Noto Sans"/>
        <family val="2"/>
      </rPr>
      <t xml:space="preserve">リース債務</t>
    </r>
    <r>
      <rPr>
        <sz val="11"/>
        <rFont val="ＭＳ Ｐゴシック"/>
        <family val="3"/>
        <charset val="128"/>
      </rPr>
      <t xml:space="preserve">(</t>
    </r>
    <r>
      <rPr>
        <sz val="11"/>
        <rFont val="Noto Sans"/>
        <family val="2"/>
      </rPr>
      <t xml:space="preserve">流動）</t>
    </r>
  </si>
  <si>
    <t xml:space="preserve">リース債務（流動）</t>
  </si>
  <si>
    <t xml:space="preserve">未払金（その他）</t>
  </si>
  <si>
    <t xml:space="preserve">未払配当金</t>
  </si>
  <si>
    <t xml:space="preserve">未払金（有形固定資産</t>
  </si>
  <si>
    <t xml:space="preserve">未払金（無形固定資産</t>
  </si>
  <si>
    <t xml:space="preserve">未払消費税等</t>
  </si>
  <si>
    <t xml:space="preserve">未払消費税</t>
  </si>
  <si>
    <t xml:space="preserve">未払事業税</t>
  </si>
  <si>
    <t xml:space="preserve">未払法人税等</t>
  </si>
  <si>
    <r>
      <rPr>
        <sz val="11"/>
        <color rgb="FF000000"/>
        <rFont val="Noto Sans"/>
        <family val="2"/>
      </rPr>
      <t xml:space="preserve">日新使用なし　（未払金</t>
    </r>
    <r>
      <rPr>
        <sz val="11"/>
        <color rgb="FF000000"/>
        <rFont val="ＭＳ Ｐゴシック"/>
        <family val="3"/>
        <charset val="128"/>
      </rPr>
      <t xml:space="preserve">414100</t>
    </r>
    <r>
      <rPr>
        <sz val="11"/>
        <color rgb="FF000000"/>
        <rFont val="Noto Sans"/>
        <family val="2"/>
      </rPr>
      <t xml:space="preserve">で対応）</t>
    </r>
  </si>
  <si>
    <t xml:space="preserve">空入）未払運賃</t>
  </si>
  <si>
    <t xml:space="preserve">未払費用健厚</t>
  </si>
  <si>
    <t xml:space="preserve">未払費用雇労</t>
  </si>
  <si>
    <r>
      <rPr>
        <sz val="11"/>
        <color rgb="FF000000"/>
        <rFont val="Noto Sans"/>
        <family val="2"/>
      </rPr>
      <t xml:space="preserve">未払費用（その他</t>
    </r>
    <r>
      <rPr>
        <sz val="11"/>
        <color rgb="FF000000"/>
        <rFont val="ＭＳ Ｐゴシック"/>
        <family val="3"/>
        <charset val="128"/>
      </rPr>
      <t xml:space="preserve">)</t>
    </r>
  </si>
  <si>
    <r>
      <rPr>
        <sz val="11"/>
        <color rgb="FF000000"/>
        <rFont val="Noto Sans"/>
        <family val="2"/>
      </rPr>
      <t xml:space="preserve">未払費用（関係会社</t>
    </r>
    <r>
      <rPr>
        <sz val="11"/>
        <color rgb="FF000000"/>
        <rFont val="ＭＳ Ｐゴシック"/>
        <family val="3"/>
        <charset val="128"/>
      </rPr>
      <t xml:space="preserve">)</t>
    </r>
  </si>
  <si>
    <t xml:space="preserve">未払利息</t>
  </si>
  <si>
    <t xml:space="preserve">未払リース料</t>
  </si>
  <si>
    <t xml:space="preserve">未払費用－その他</t>
  </si>
  <si>
    <t xml:space="preserve">未払費用その他</t>
  </si>
  <si>
    <r>
      <rPr>
        <sz val="11"/>
        <color rgb="FF000000"/>
        <rFont val="Noto Sans"/>
        <family val="2"/>
      </rPr>
      <t xml:space="preserve">未払費用（給与</t>
    </r>
    <r>
      <rPr>
        <sz val="11"/>
        <color rgb="FF000000"/>
        <rFont val="ＭＳ Ｐゴシック"/>
        <family val="3"/>
        <charset val="128"/>
      </rPr>
      <t xml:space="preserve">)</t>
    </r>
  </si>
  <si>
    <t xml:space="preserve">繰延税金負債（流動）</t>
  </si>
  <si>
    <t xml:space="preserve">預り金－その他</t>
  </si>
  <si>
    <t xml:space="preserve">預り金その他</t>
  </si>
  <si>
    <t xml:space="preserve">預り金（その他）</t>
  </si>
  <si>
    <t xml:space="preserve">賞与引当金</t>
  </si>
  <si>
    <t xml:space="preserve">賞与月額引当金</t>
  </si>
  <si>
    <t xml:space="preserve">従業員預り金</t>
  </si>
  <si>
    <t xml:space="preserve">預り金国税</t>
  </si>
  <si>
    <t xml:space="preserve">預り金地方税</t>
  </si>
  <si>
    <t xml:space="preserve">預り金健厚</t>
  </si>
  <si>
    <r>
      <rPr>
        <sz val="11"/>
        <rFont val="Noto Sans"/>
        <family val="2"/>
      </rPr>
      <t xml:space="preserve">日新使用なし　仮払社会保険料</t>
    </r>
    <r>
      <rPr>
        <sz val="11"/>
        <rFont val="ＭＳ Ｐゴシック"/>
        <family val="3"/>
        <charset val="128"/>
      </rPr>
      <t xml:space="preserve">1481005</t>
    </r>
    <r>
      <rPr>
        <sz val="11"/>
        <rFont val="Noto Sans"/>
        <family val="2"/>
      </rPr>
      <t xml:space="preserve">で対応</t>
    </r>
  </si>
  <si>
    <t xml:space="preserve">預り金雇労</t>
  </si>
  <si>
    <t xml:space="preserve">仮受消費税</t>
  </si>
  <si>
    <t xml:space="preserve">仮受金売掛金</t>
  </si>
  <si>
    <t xml:space="preserve">仮受売掛</t>
  </si>
  <si>
    <t xml:space="preserve">仮受金（一般）</t>
  </si>
  <si>
    <t xml:space="preserve">仮受金（その他）</t>
  </si>
  <si>
    <t xml:space="preserve">仮受関税</t>
  </si>
  <si>
    <t xml:space="preserve">長期借入金</t>
  </si>
  <si>
    <r>
      <rPr>
        <sz val="11"/>
        <rFont val="Noto Sans"/>
        <family val="2"/>
      </rPr>
      <t xml:space="preserve">リース債務</t>
    </r>
    <r>
      <rPr>
        <sz val="11"/>
        <rFont val="ＭＳ Ｐゴシック"/>
        <family val="3"/>
        <charset val="128"/>
      </rPr>
      <t xml:space="preserve">(</t>
    </r>
    <r>
      <rPr>
        <sz val="11"/>
        <rFont val="Noto Sans"/>
        <family val="2"/>
      </rPr>
      <t xml:space="preserve">固定）</t>
    </r>
  </si>
  <si>
    <t xml:space="preserve">リース債務（固定）</t>
  </si>
  <si>
    <t xml:space="preserve">繰延税金負債（固定）</t>
  </si>
  <si>
    <r>
      <rPr>
        <sz val="11"/>
        <rFont val="Noto Sans"/>
        <family val="2"/>
      </rPr>
      <t xml:space="preserve">繰延税金負債</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繰越税金負債（固定）</t>
  </si>
  <si>
    <t xml:space="preserve">退職給付引当金</t>
  </si>
  <si>
    <t xml:space="preserve">退職給与引当金</t>
  </si>
  <si>
    <t xml:space="preserve">役員退職慰労引当金</t>
  </si>
  <si>
    <t xml:space="preserve">役員退職給与引当金</t>
  </si>
  <si>
    <r>
      <rPr>
        <sz val="11"/>
        <rFont val="Noto Sans"/>
        <family val="2"/>
      </rPr>
      <t xml:space="preserve">長期預り金</t>
    </r>
    <r>
      <rPr>
        <sz val="11"/>
        <rFont val="ＭＳ Ｐゴシック"/>
        <family val="3"/>
        <charset val="128"/>
      </rPr>
      <t xml:space="preserve">-</t>
    </r>
    <r>
      <rPr>
        <sz val="11"/>
        <rFont val="Noto Sans"/>
        <family val="2"/>
      </rPr>
      <t xml:space="preserve">預り保証金</t>
    </r>
  </si>
  <si>
    <t xml:space="preserve">長期預り保証金</t>
  </si>
  <si>
    <t xml:space="preserve">長期預り金</t>
  </si>
  <si>
    <t xml:space="preserve">資本金</t>
  </si>
  <si>
    <t xml:space="preserve">資本準備金</t>
  </si>
  <si>
    <t xml:space="preserve">利益準備金</t>
  </si>
  <si>
    <t xml:space="preserve">別途積立金</t>
  </si>
  <si>
    <t xml:space="preserve">売上</t>
  </si>
  <si>
    <t xml:space="preserve">業種別各売上科目</t>
  </si>
  <si>
    <t xml:space="preserve">一般管理費－役員報酬</t>
  </si>
  <si>
    <r>
      <rPr>
        <sz val="11"/>
        <rFont val="Noto Sans"/>
        <family val="2"/>
      </rPr>
      <t xml:space="preserve">管理</t>
    </r>
    <r>
      <rPr>
        <sz val="11"/>
        <rFont val="ＭＳ Ｐゴシック"/>
        <family val="3"/>
        <charset val="128"/>
      </rPr>
      <t xml:space="preserve">-</t>
    </r>
    <r>
      <rPr>
        <sz val="11"/>
        <rFont val="Noto Sans"/>
        <family val="2"/>
      </rPr>
      <t xml:space="preserve">役員報酬</t>
    </r>
  </si>
  <si>
    <t xml:space="preserve">一）役員報酬</t>
  </si>
  <si>
    <t xml:space="preserve">一般管理費－職員給与</t>
  </si>
  <si>
    <r>
      <rPr>
        <sz val="11"/>
        <rFont val="Noto Sans"/>
        <family val="2"/>
      </rPr>
      <t xml:space="preserve">管理</t>
    </r>
    <r>
      <rPr>
        <sz val="11"/>
        <rFont val="ＭＳ Ｐゴシック"/>
        <family val="3"/>
        <charset val="128"/>
      </rPr>
      <t xml:space="preserve">-</t>
    </r>
    <r>
      <rPr>
        <sz val="11"/>
        <rFont val="Noto Sans"/>
        <family val="2"/>
      </rPr>
      <t xml:space="preserve">職員給与</t>
    </r>
  </si>
  <si>
    <t xml:space="preserve">一）職員給料</t>
  </si>
  <si>
    <t xml:space="preserve">一）雑給与（持株）</t>
  </si>
  <si>
    <t xml:space="preserve">一般管理費－雑給与</t>
  </si>
  <si>
    <r>
      <rPr>
        <sz val="11"/>
        <rFont val="Noto Sans"/>
        <family val="2"/>
      </rPr>
      <t xml:space="preserve">管理</t>
    </r>
    <r>
      <rPr>
        <sz val="11"/>
        <rFont val="ＭＳ Ｐゴシック"/>
        <family val="3"/>
        <charset val="128"/>
      </rPr>
      <t xml:space="preserve">-</t>
    </r>
    <r>
      <rPr>
        <sz val="11"/>
        <rFont val="Noto Sans"/>
        <family val="2"/>
      </rPr>
      <t xml:space="preserve">雑給与</t>
    </r>
  </si>
  <si>
    <t xml:space="preserve">一）雑給与（その他）</t>
  </si>
  <si>
    <t xml:space="preserve">一般管理費－派遣給与</t>
  </si>
  <si>
    <r>
      <rPr>
        <sz val="11"/>
        <rFont val="Noto Sans"/>
        <family val="2"/>
      </rPr>
      <t xml:space="preserve">管理</t>
    </r>
    <r>
      <rPr>
        <sz val="11"/>
        <rFont val="ＭＳ Ｐゴシック"/>
        <family val="3"/>
        <charset val="128"/>
      </rPr>
      <t xml:space="preserve">-</t>
    </r>
    <r>
      <rPr>
        <sz val="11"/>
        <rFont val="Noto Sans"/>
        <family val="2"/>
      </rPr>
      <t xml:space="preserve">派遣給与</t>
    </r>
  </si>
  <si>
    <t xml:space="preserve">一）雑給与（派遣）</t>
  </si>
  <si>
    <t xml:space="preserve">一般管理費－通勤費</t>
  </si>
  <si>
    <r>
      <rPr>
        <sz val="11"/>
        <rFont val="Noto Sans"/>
        <family val="2"/>
      </rPr>
      <t xml:space="preserve">管理</t>
    </r>
    <r>
      <rPr>
        <sz val="11"/>
        <rFont val="ＭＳ Ｐゴシック"/>
        <family val="3"/>
        <charset val="128"/>
      </rPr>
      <t xml:space="preserve">-</t>
    </r>
    <r>
      <rPr>
        <sz val="11"/>
        <rFont val="Noto Sans"/>
        <family val="2"/>
      </rPr>
      <t xml:space="preserve">通勤費</t>
    </r>
  </si>
  <si>
    <t xml:space="preserve">一予）役員報酬</t>
  </si>
  <si>
    <t xml:space="preserve">一予）職員給料</t>
  </si>
  <si>
    <t xml:space="preserve">一般管理費－賞与引当金繰入額</t>
  </si>
  <si>
    <r>
      <rPr>
        <sz val="11"/>
        <rFont val="Noto Sans"/>
        <family val="2"/>
      </rPr>
      <t xml:space="preserve">管理</t>
    </r>
    <r>
      <rPr>
        <sz val="11"/>
        <rFont val="ＭＳ Ｐゴシック"/>
        <family val="3"/>
        <charset val="128"/>
      </rPr>
      <t xml:space="preserve">-</t>
    </r>
    <r>
      <rPr>
        <sz val="11"/>
        <rFont val="Noto Sans"/>
        <family val="2"/>
      </rPr>
      <t xml:space="preserve">賞与引当金繰入</t>
    </r>
  </si>
  <si>
    <t xml:space="preserve">一）賞与引当金繰入額</t>
  </si>
  <si>
    <t xml:space="preserve">一般管理費－賞与</t>
  </si>
  <si>
    <r>
      <rPr>
        <sz val="11"/>
        <rFont val="Noto Sans"/>
        <family val="2"/>
      </rPr>
      <t xml:space="preserve">管理</t>
    </r>
    <r>
      <rPr>
        <sz val="11"/>
        <rFont val="ＭＳ Ｐゴシック"/>
        <family val="3"/>
        <charset val="128"/>
      </rPr>
      <t xml:space="preserve">-</t>
    </r>
    <r>
      <rPr>
        <sz val="11"/>
        <rFont val="Noto Sans"/>
        <family val="2"/>
      </rPr>
      <t xml:space="preserve">賞与</t>
    </r>
  </si>
  <si>
    <t xml:space="preserve">一）賞与</t>
  </si>
  <si>
    <t xml:space="preserve">一予）賞与</t>
  </si>
  <si>
    <t xml:space="preserve">一般管理費－退職給付費用</t>
  </si>
  <si>
    <r>
      <rPr>
        <sz val="11"/>
        <rFont val="Noto Sans"/>
        <family val="2"/>
      </rPr>
      <t xml:space="preserve">管理</t>
    </r>
    <r>
      <rPr>
        <sz val="11"/>
        <rFont val="ＭＳ Ｐゴシック"/>
        <family val="3"/>
        <charset val="128"/>
      </rPr>
      <t xml:space="preserve">-</t>
    </r>
    <r>
      <rPr>
        <sz val="11"/>
        <rFont val="Noto Sans"/>
        <family val="2"/>
      </rPr>
      <t xml:space="preserve">退職給付費用</t>
    </r>
  </si>
  <si>
    <t xml:space="preserve">一）退職金</t>
  </si>
  <si>
    <t xml:space="preserve">一）退職引当金繰入額</t>
  </si>
  <si>
    <t xml:space="preserve">一般管理費－従業員退職金</t>
  </si>
  <si>
    <r>
      <rPr>
        <sz val="11"/>
        <rFont val="Noto Sans"/>
        <family val="2"/>
      </rPr>
      <t xml:space="preserve">管理</t>
    </r>
    <r>
      <rPr>
        <sz val="11"/>
        <rFont val="ＭＳ Ｐゴシック"/>
        <family val="3"/>
        <charset val="128"/>
      </rPr>
      <t xml:space="preserve">-</t>
    </r>
    <r>
      <rPr>
        <sz val="11"/>
        <rFont val="Noto Sans"/>
        <family val="2"/>
      </rPr>
      <t xml:space="preserve">従業員退職金</t>
    </r>
  </si>
  <si>
    <t xml:space="preserve">一般管理費－法定福利費</t>
  </si>
  <si>
    <r>
      <rPr>
        <sz val="11"/>
        <rFont val="Noto Sans"/>
        <family val="2"/>
      </rPr>
      <t xml:space="preserve">管理</t>
    </r>
    <r>
      <rPr>
        <sz val="11"/>
        <rFont val="ＭＳ Ｐゴシック"/>
        <family val="3"/>
        <charset val="128"/>
      </rPr>
      <t xml:space="preserve">-</t>
    </r>
    <r>
      <rPr>
        <sz val="11"/>
        <rFont val="Noto Sans"/>
        <family val="2"/>
      </rPr>
      <t xml:space="preserve">法定福利費</t>
    </r>
  </si>
  <si>
    <t xml:space="preserve">一）法定福利費</t>
  </si>
  <si>
    <t xml:space="preserve">一般管理費－福利厚生費</t>
  </si>
  <si>
    <r>
      <rPr>
        <sz val="11"/>
        <rFont val="Noto Sans"/>
        <family val="2"/>
      </rPr>
      <t xml:space="preserve">管理</t>
    </r>
    <r>
      <rPr>
        <sz val="11"/>
        <rFont val="ＭＳ Ｐゴシック"/>
        <family val="3"/>
        <charset val="128"/>
      </rPr>
      <t xml:space="preserve">-</t>
    </r>
    <r>
      <rPr>
        <sz val="11"/>
        <rFont val="Noto Sans"/>
        <family val="2"/>
      </rPr>
      <t xml:space="preserve">福利厚生費</t>
    </r>
  </si>
  <si>
    <t xml:space="preserve">一）厚生福利費</t>
  </si>
  <si>
    <t xml:space="preserve">一般管理費－役員退職慰労引当金繰入額</t>
  </si>
  <si>
    <r>
      <rPr>
        <sz val="11"/>
        <rFont val="Noto Sans"/>
        <family val="2"/>
      </rPr>
      <t xml:space="preserve">管理</t>
    </r>
    <r>
      <rPr>
        <sz val="11"/>
        <rFont val="ＭＳ Ｐゴシック"/>
        <family val="3"/>
        <charset val="128"/>
      </rPr>
      <t xml:space="preserve">-</t>
    </r>
    <r>
      <rPr>
        <sz val="11"/>
        <rFont val="Noto Sans"/>
        <family val="2"/>
      </rPr>
      <t xml:space="preserve">役退引当金繰入</t>
    </r>
  </si>
  <si>
    <t xml:space="preserve">一般管理費－役員退職金</t>
  </si>
  <si>
    <r>
      <rPr>
        <sz val="11"/>
        <rFont val="Noto Sans"/>
        <family val="2"/>
      </rPr>
      <t xml:space="preserve">管理</t>
    </r>
    <r>
      <rPr>
        <sz val="11"/>
        <rFont val="ＭＳ Ｐゴシック"/>
        <family val="3"/>
        <charset val="128"/>
      </rPr>
      <t xml:space="preserve">-</t>
    </r>
    <r>
      <rPr>
        <sz val="11"/>
        <rFont val="Noto Sans"/>
        <family val="2"/>
      </rPr>
      <t xml:space="preserve">役員退職金</t>
    </r>
  </si>
  <si>
    <t xml:space="preserve">一般管理費－光熱水道費</t>
  </si>
  <si>
    <r>
      <rPr>
        <sz val="11"/>
        <rFont val="Noto Sans"/>
        <family val="2"/>
      </rPr>
      <t xml:space="preserve">管理</t>
    </r>
    <r>
      <rPr>
        <sz val="11"/>
        <rFont val="ＭＳ Ｐゴシック"/>
        <family val="3"/>
        <charset val="128"/>
      </rPr>
      <t xml:space="preserve">-</t>
    </r>
    <r>
      <rPr>
        <sz val="11"/>
        <rFont val="Noto Sans"/>
        <family val="2"/>
      </rPr>
      <t xml:space="preserve">光熱水道費</t>
    </r>
  </si>
  <si>
    <t xml:space="preserve">一）光熱水道費</t>
  </si>
  <si>
    <t xml:space="preserve">一般管理費－賃借事務所</t>
  </si>
  <si>
    <r>
      <rPr>
        <sz val="11"/>
        <rFont val="Noto Sans"/>
        <family val="2"/>
      </rPr>
      <t xml:space="preserve">管理</t>
    </r>
    <r>
      <rPr>
        <sz val="11"/>
        <rFont val="ＭＳ Ｐゴシック"/>
        <family val="3"/>
        <charset val="128"/>
      </rPr>
      <t xml:space="preserve">-</t>
    </r>
    <r>
      <rPr>
        <sz val="11"/>
        <rFont val="Noto Sans"/>
        <family val="2"/>
      </rPr>
      <t xml:space="preserve">賃借事務所</t>
    </r>
  </si>
  <si>
    <t xml:space="preserve">一）賃借・事務所費</t>
  </si>
  <si>
    <t xml:space="preserve">一般管理費－賃借事務器</t>
  </si>
  <si>
    <r>
      <rPr>
        <sz val="11"/>
        <rFont val="Noto Sans"/>
        <family val="2"/>
      </rPr>
      <t xml:space="preserve">管理</t>
    </r>
    <r>
      <rPr>
        <sz val="11"/>
        <rFont val="ＭＳ Ｐゴシック"/>
        <family val="3"/>
        <charset val="128"/>
      </rPr>
      <t xml:space="preserve">-</t>
    </r>
    <r>
      <rPr>
        <sz val="11"/>
        <rFont val="Noto Sans"/>
        <family val="2"/>
      </rPr>
      <t xml:space="preserve">賃借事務器</t>
    </r>
  </si>
  <si>
    <t xml:space="preserve">一）賃借・事務機費</t>
  </si>
  <si>
    <t xml:space="preserve">一般管理費－賃借端末</t>
  </si>
  <si>
    <r>
      <rPr>
        <sz val="11"/>
        <rFont val="Noto Sans"/>
        <family val="2"/>
      </rPr>
      <t xml:space="preserve">管理</t>
    </r>
    <r>
      <rPr>
        <sz val="11"/>
        <rFont val="ＭＳ Ｐゴシック"/>
        <family val="3"/>
        <charset val="128"/>
      </rPr>
      <t xml:space="preserve">-</t>
    </r>
    <r>
      <rPr>
        <sz val="11"/>
        <rFont val="Noto Sans"/>
        <family val="2"/>
      </rPr>
      <t xml:space="preserve">賃借端末</t>
    </r>
  </si>
  <si>
    <t xml:space="preserve">一般管理費－賃借料</t>
  </si>
  <si>
    <r>
      <rPr>
        <sz val="11"/>
        <rFont val="Noto Sans"/>
        <family val="2"/>
      </rPr>
      <t xml:space="preserve">管理</t>
    </r>
    <r>
      <rPr>
        <sz val="11"/>
        <rFont val="ＭＳ Ｐゴシック"/>
        <family val="3"/>
        <charset val="128"/>
      </rPr>
      <t xml:space="preserve">-</t>
    </r>
    <r>
      <rPr>
        <sz val="11"/>
        <rFont val="Noto Sans"/>
        <family val="2"/>
      </rPr>
      <t xml:space="preserve">賃借料</t>
    </r>
  </si>
  <si>
    <t xml:space="preserve">一）賃借・その他</t>
  </si>
  <si>
    <t xml:space="preserve">一般管理費－賃借駐車場</t>
  </si>
  <si>
    <r>
      <rPr>
        <sz val="11"/>
        <rFont val="Noto Sans"/>
        <family val="2"/>
      </rPr>
      <t xml:space="preserve">管理</t>
    </r>
    <r>
      <rPr>
        <sz val="11"/>
        <rFont val="ＭＳ Ｐゴシック"/>
        <family val="3"/>
        <charset val="128"/>
      </rPr>
      <t xml:space="preserve">-</t>
    </r>
    <r>
      <rPr>
        <sz val="11"/>
        <rFont val="Noto Sans"/>
        <family val="2"/>
      </rPr>
      <t xml:space="preserve">賃借駐車場</t>
    </r>
  </si>
  <si>
    <t xml:space="preserve">一般管理費－修繕費</t>
  </si>
  <si>
    <r>
      <rPr>
        <sz val="11"/>
        <rFont val="Noto Sans"/>
        <family val="2"/>
      </rPr>
      <t xml:space="preserve">管理</t>
    </r>
    <r>
      <rPr>
        <sz val="11"/>
        <rFont val="ＭＳ Ｐゴシック"/>
        <family val="3"/>
        <charset val="128"/>
      </rPr>
      <t xml:space="preserve">-</t>
    </r>
    <r>
      <rPr>
        <sz val="11"/>
        <rFont val="Noto Sans"/>
        <family val="2"/>
      </rPr>
      <t xml:space="preserve">修繕費</t>
    </r>
  </si>
  <si>
    <t xml:space="preserve">一）修繕費</t>
  </si>
  <si>
    <t xml:space="preserve">一般管理費－広告宣伝費</t>
  </si>
  <si>
    <r>
      <rPr>
        <sz val="11"/>
        <rFont val="Noto Sans"/>
        <family val="2"/>
      </rPr>
      <t xml:space="preserve">管理</t>
    </r>
    <r>
      <rPr>
        <sz val="11"/>
        <rFont val="ＭＳ Ｐゴシック"/>
        <family val="3"/>
        <charset val="128"/>
      </rPr>
      <t xml:space="preserve">-</t>
    </r>
    <r>
      <rPr>
        <sz val="11"/>
        <rFont val="Noto Sans"/>
        <family val="2"/>
      </rPr>
      <t xml:space="preserve">広告宣伝費</t>
    </r>
  </si>
  <si>
    <t xml:space="preserve">一）広告宣伝費</t>
  </si>
  <si>
    <t xml:space="preserve">一般管理費－保険料</t>
  </si>
  <si>
    <r>
      <rPr>
        <sz val="11"/>
        <rFont val="Noto Sans"/>
        <family val="2"/>
      </rPr>
      <t xml:space="preserve">管理</t>
    </r>
    <r>
      <rPr>
        <sz val="11"/>
        <rFont val="ＭＳ Ｐゴシック"/>
        <family val="3"/>
        <charset val="128"/>
      </rPr>
      <t xml:space="preserve">-</t>
    </r>
    <r>
      <rPr>
        <sz val="11"/>
        <rFont val="Noto Sans"/>
        <family val="2"/>
      </rPr>
      <t xml:space="preserve">保険料</t>
    </r>
  </si>
  <si>
    <t xml:space="preserve">一）保険料</t>
  </si>
  <si>
    <t xml:space="preserve">一般管理費－自動車保険</t>
  </si>
  <si>
    <t xml:space="preserve">一般管理費－旅費交通費</t>
  </si>
  <si>
    <r>
      <rPr>
        <sz val="11"/>
        <rFont val="Noto Sans"/>
        <family val="2"/>
      </rPr>
      <t xml:space="preserve">管理</t>
    </r>
    <r>
      <rPr>
        <sz val="11"/>
        <rFont val="ＭＳ Ｐゴシック"/>
        <family val="3"/>
        <charset val="128"/>
      </rPr>
      <t xml:space="preserve">-</t>
    </r>
    <r>
      <rPr>
        <sz val="11"/>
        <rFont val="Noto Sans"/>
        <family val="2"/>
      </rPr>
      <t xml:space="preserve">旅費交通費</t>
    </r>
  </si>
  <si>
    <t xml:space="preserve">一）旅費交通費</t>
  </si>
  <si>
    <t xml:space="preserve">一般管理費－会議費</t>
  </si>
  <si>
    <r>
      <rPr>
        <sz val="11"/>
        <rFont val="Noto Sans"/>
        <family val="2"/>
      </rPr>
      <t xml:space="preserve">管理</t>
    </r>
    <r>
      <rPr>
        <sz val="11"/>
        <rFont val="ＭＳ Ｐゴシック"/>
        <family val="3"/>
        <charset val="128"/>
      </rPr>
      <t xml:space="preserve">-</t>
    </r>
    <r>
      <rPr>
        <sz val="11"/>
        <rFont val="Noto Sans"/>
        <family val="2"/>
      </rPr>
      <t xml:space="preserve">会議費</t>
    </r>
  </si>
  <si>
    <t xml:space="preserve">一）会議費</t>
  </si>
  <si>
    <t xml:space="preserve">一般管理費－通信費</t>
  </si>
  <si>
    <r>
      <rPr>
        <sz val="11"/>
        <rFont val="Noto Sans"/>
        <family val="2"/>
      </rPr>
      <t xml:space="preserve">管理</t>
    </r>
    <r>
      <rPr>
        <sz val="11"/>
        <rFont val="ＭＳ Ｐゴシック"/>
        <family val="3"/>
        <charset val="128"/>
      </rPr>
      <t xml:space="preserve">-</t>
    </r>
    <r>
      <rPr>
        <sz val="11"/>
        <rFont val="Noto Sans"/>
        <family val="2"/>
      </rPr>
      <t xml:space="preserve">通信費</t>
    </r>
  </si>
  <si>
    <t xml:space="preserve">一）通信費</t>
  </si>
  <si>
    <t xml:space="preserve">一般管理費－租税公課</t>
  </si>
  <si>
    <r>
      <rPr>
        <sz val="11"/>
        <rFont val="Noto Sans"/>
        <family val="2"/>
      </rPr>
      <t xml:space="preserve">管理</t>
    </r>
    <r>
      <rPr>
        <sz val="11"/>
        <rFont val="ＭＳ Ｐゴシック"/>
        <family val="3"/>
        <charset val="128"/>
      </rPr>
      <t xml:space="preserve">-</t>
    </r>
    <r>
      <rPr>
        <sz val="11"/>
        <rFont val="Noto Sans"/>
        <family val="2"/>
      </rPr>
      <t xml:space="preserve">租税公課</t>
    </r>
  </si>
  <si>
    <t xml:space="preserve">一）租税公課</t>
  </si>
  <si>
    <t xml:space="preserve">一般管理費－用度品費</t>
  </si>
  <si>
    <r>
      <rPr>
        <sz val="11"/>
        <rFont val="Noto Sans"/>
        <family val="2"/>
      </rPr>
      <t xml:space="preserve">管理</t>
    </r>
    <r>
      <rPr>
        <sz val="11"/>
        <rFont val="ＭＳ Ｐゴシック"/>
        <family val="3"/>
        <charset val="128"/>
      </rPr>
      <t xml:space="preserve">-</t>
    </r>
    <r>
      <rPr>
        <sz val="11"/>
        <rFont val="Noto Sans"/>
        <family val="2"/>
      </rPr>
      <t xml:space="preserve">用度品費</t>
    </r>
  </si>
  <si>
    <t xml:space="preserve">一）用度品費</t>
  </si>
  <si>
    <t xml:space="preserve">一般管理費－用品（一括償却資産）</t>
  </si>
  <si>
    <r>
      <rPr>
        <sz val="11"/>
        <rFont val="Noto Sans"/>
        <family val="2"/>
      </rPr>
      <t xml:space="preserve">管理</t>
    </r>
    <r>
      <rPr>
        <sz val="11"/>
        <rFont val="ＭＳ Ｐゴシック"/>
        <family val="3"/>
        <charset val="128"/>
      </rPr>
      <t xml:space="preserve">-</t>
    </r>
    <r>
      <rPr>
        <sz val="11"/>
        <rFont val="Noto Sans"/>
        <family val="2"/>
      </rPr>
      <t xml:space="preserve">用品</t>
    </r>
    <r>
      <rPr>
        <sz val="11"/>
        <rFont val="ＭＳ Ｐゴシック"/>
        <family val="3"/>
        <charset val="128"/>
      </rPr>
      <t xml:space="preserve">( </t>
    </r>
    <r>
      <rPr>
        <sz val="11"/>
        <rFont val="Noto Sans"/>
        <family val="2"/>
      </rPr>
      <t xml:space="preserve">一括償却</t>
    </r>
  </si>
  <si>
    <t xml:space="preserve">一般管理費－図書費</t>
  </si>
  <si>
    <r>
      <rPr>
        <sz val="11"/>
        <rFont val="Noto Sans"/>
        <family val="2"/>
      </rPr>
      <t xml:space="preserve">管理</t>
    </r>
    <r>
      <rPr>
        <sz val="11"/>
        <rFont val="ＭＳ Ｐゴシック"/>
        <family val="3"/>
        <charset val="128"/>
      </rPr>
      <t xml:space="preserve">-</t>
    </r>
    <r>
      <rPr>
        <sz val="11"/>
        <rFont val="Noto Sans"/>
        <family val="2"/>
      </rPr>
      <t xml:space="preserve">図書費</t>
    </r>
  </si>
  <si>
    <t xml:space="preserve">一）図書費</t>
  </si>
  <si>
    <t xml:space="preserve">一般管理費－交際費</t>
  </si>
  <si>
    <r>
      <rPr>
        <sz val="11"/>
        <rFont val="Noto Sans"/>
        <family val="2"/>
      </rPr>
      <t xml:space="preserve">管理</t>
    </r>
    <r>
      <rPr>
        <sz val="11"/>
        <rFont val="ＭＳ Ｐゴシック"/>
        <family val="3"/>
        <charset val="128"/>
      </rPr>
      <t xml:space="preserve">-</t>
    </r>
    <r>
      <rPr>
        <sz val="11"/>
        <rFont val="Noto Sans"/>
        <family val="2"/>
      </rPr>
      <t xml:space="preserve">交際費</t>
    </r>
  </si>
  <si>
    <t xml:space="preserve">一）交際費</t>
  </si>
  <si>
    <t xml:space="preserve">一般管理費－会費</t>
  </si>
  <si>
    <r>
      <rPr>
        <sz val="11"/>
        <rFont val="Noto Sans"/>
        <family val="2"/>
      </rPr>
      <t xml:space="preserve">管理</t>
    </r>
    <r>
      <rPr>
        <sz val="11"/>
        <rFont val="ＭＳ Ｐゴシック"/>
        <family val="3"/>
        <charset val="128"/>
      </rPr>
      <t xml:space="preserve">-</t>
    </r>
    <r>
      <rPr>
        <sz val="11"/>
        <rFont val="Noto Sans"/>
        <family val="2"/>
      </rPr>
      <t xml:space="preserve">会費</t>
    </r>
  </si>
  <si>
    <t xml:space="preserve">一）会費</t>
  </si>
  <si>
    <t xml:space="preserve">一般管理費－減価償却費</t>
  </si>
  <si>
    <r>
      <rPr>
        <sz val="11"/>
        <rFont val="Noto Sans"/>
        <family val="2"/>
      </rPr>
      <t xml:space="preserve">管理</t>
    </r>
    <r>
      <rPr>
        <sz val="11"/>
        <rFont val="ＭＳ Ｐゴシック"/>
        <family val="3"/>
        <charset val="128"/>
      </rPr>
      <t xml:space="preserve">-</t>
    </r>
    <r>
      <rPr>
        <sz val="11"/>
        <rFont val="Noto Sans"/>
        <family val="2"/>
      </rPr>
      <t xml:space="preserve">減価償却費</t>
    </r>
  </si>
  <si>
    <t xml:space="preserve">一）資産別償却費</t>
  </si>
  <si>
    <t xml:space="preserve">一般管理費－貸倒引当金繰入額</t>
  </si>
  <si>
    <r>
      <rPr>
        <sz val="11"/>
        <rFont val="Noto Sans"/>
        <family val="2"/>
      </rPr>
      <t xml:space="preserve">管理</t>
    </r>
    <r>
      <rPr>
        <sz val="11"/>
        <rFont val="ＭＳ Ｐゴシック"/>
        <family val="3"/>
        <charset val="128"/>
      </rPr>
      <t xml:space="preserve">-</t>
    </r>
    <r>
      <rPr>
        <sz val="11"/>
        <rFont val="Noto Sans"/>
        <family val="2"/>
      </rPr>
      <t xml:space="preserve">貸倒引当金繰入</t>
    </r>
  </si>
  <si>
    <t xml:space="preserve">一）貸倒引当金繰入</t>
  </si>
  <si>
    <t xml:space="preserve">一般管理費－貸倒償却</t>
  </si>
  <si>
    <r>
      <rPr>
        <sz val="11"/>
        <rFont val="Noto Sans"/>
        <family val="2"/>
      </rPr>
      <t xml:space="preserve">管理</t>
    </r>
    <r>
      <rPr>
        <sz val="11"/>
        <rFont val="ＭＳ Ｐゴシック"/>
        <family val="3"/>
        <charset val="128"/>
      </rPr>
      <t xml:space="preserve">-</t>
    </r>
    <r>
      <rPr>
        <sz val="11"/>
        <rFont val="Noto Sans"/>
        <family val="2"/>
      </rPr>
      <t xml:space="preserve">貸倒償却</t>
    </r>
  </si>
  <si>
    <t xml:space="preserve">一）貸倒損失</t>
  </si>
  <si>
    <t xml:space="preserve">一般管理費－雑費</t>
  </si>
  <si>
    <r>
      <rPr>
        <sz val="11"/>
        <rFont val="Noto Sans"/>
        <family val="2"/>
      </rPr>
      <t xml:space="preserve">管理</t>
    </r>
    <r>
      <rPr>
        <sz val="11"/>
        <rFont val="ＭＳ Ｐゴシック"/>
        <family val="3"/>
        <charset val="128"/>
      </rPr>
      <t xml:space="preserve">-</t>
    </r>
    <r>
      <rPr>
        <sz val="11"/>
        <rFont val="Noto Sans"/>
        <family val="2"/>
      </rPr>
      <t xml:space="preserve">雑費</t>
    </r>
  </si>
  <si>
    <t xml:space="preserve">一）事務所管理費</t>
  </si>
  <si>
    <t xml:space="preserve">一）雑費</t>
  </si>
  <si>
    <t xml:space="preserve">一般管理費－雑費金融</t>
  </si>
  <si>
    <r>
      <rPr>
        <sz val="11"/>
        <rFont val="Noto Sans"/>
        <family val="2"/>
      </rPr>
      <t xml:space="preserve">管理</t>
    </r>
    <r>
      <rPr>
        <sz val="11"/>
        <rFont val="ＭＳ Ｐゴシック"/>
        <family val="3"/>
        <charset val="128"/>
      </rPr>
      <t xml:space="preserve">-</t>
    </r>
    <r>
      <rPr>
        <sz val="11"/>
        <rFont val="Noto Sans"/>
        <family val="2"/>
      </rPr>
      <t xml:space="preserve">雑費金融</t>
    </r>
  </si>
  <si>
    <t xml:space="preserve">一般管理費－雑費その他</t>
  </si>
  <si>
    <r>
      <rPr>
        <sz val="11"/>
        <rFont val="Noto Sans"/>
        <family val="2"/>
      </rPr>
      <t xml:space="preserve">管理</t>
    </r>
    <r>
      <rPr>
        <sz val="11"/>
        <rFont val="ＭＳ Ｐゴシック"/>
        <family val="3"/>
        <charset val="128"/>
      </rPr>
      <t xml:space="preserve">-</t>
    </r>
    <r>
      <rPr>
        <sz val="11"/>
        <rFont val="Noto Sans"/>
        <family val="2"/>
      </rPr>
      <t xml:space="preserve">雑費その他</t>
    </r>
  </si>
  <si>
    <t xml:space="preserve">一）雑費（その他）</t>
  </si>
  <si>
    <t xml:space="preserve">受取利息</t>
  </si>
  <si>
    <t xml:space="preserve">有価証券利息</t>
  </si>
  <si>
    <t xml:space="preserve">受取配当金</t>
  </si>
  <si>
    <t xml:space="preserve">賃貸料</t>
  </si>
  <si>
    <t xml:space="preserve">受取賃貸料</t>
  </si>
  <si>
    <t xml:space="preserve">受取手数料</t>
  </si>
  <si>
    <t xml:space="preserve">雑収入</t>
  </si>
  <si>
    <t xml:space="preserve">営業外収益－その他</t>
  </si>
  <si>
    <t xml:space="preserve">外収その他</t>
  </si>
  <si>
    <t xml:space="preserve">その他の営業外収益</t>
  </si>
  <si>
    <r>
      <rPr>
        <sz val="11"/>
        <color rgb="FF000000"/>
        <rFont val="Noto Sans"/>
        <family val="2"/>
      </rPr>
      <t xml:space="preserve">その他営業外収益</t>
    </r>
    <r>
      <rPr>
        <sz val="11"/>
        <color rgb="FF000000"/>
        <rFont val="ＭＳ Ｐゴシック"/>
        <family val="3"/>
        <charset val="128"/>
      </rPr>
      <t xml:space="preserve">(</t>
    </r>
    <r>
      <rPr>
        <sz val="11"/>
        <color rgb="FF000000"/>
        <rFont val="Noto Sans"/>
        <family val="2"/>
      </rPr>
      <t xml:space="preserve">出向）</t>
    </r>
  </si>
  <si>
    <t xml:space="preserve">実現為替益</t>
  </si>
  <si>
    <t xml:space="preserve">為替実現差益</t>
  </si>
  <si>
    <t xml:space="preserve">評価為替益</t>
  </si>
  <si>
    <t xml:space="preserve">為替評価差益</t>
  </si>
  <si>
    <t xml:space="preserve">固定資産売却益</t>
  </si>
  <si>
    <t xml:space="preserve">投資有価証券売却益</t>
  </si>
  <si>
    <t xml:space="preserve">投有証券売却益</t>
  </si>
  <si>
    <t xml:space="preserve">有価証券売却益</t>
  </si>
  <si>
    <t xml:space="preserve">支払利息</t>
  </si>
  <si>
    <t xml:space="preserve">借入金利息</t>
  </si>
  <si>
    <t xml:space="preserve">事故費</t>
  </si>
  <si>
    <t xml:space="preserve">営業外事故費</t>
  </si>
  <si>
    <t xml:space="preserve">営業外費用－その他</t>
  </si>
  <si>
    <t xml:space="preserve">外費その他</t>
  </si>
  <si>
    <t xml:space="preserve">その他の営業外費用</t>
  </si>
  <si>
    <t xml:space="preserve">実現為替損</t>
  </si>
  <si>
    <t xml:space="preserve">為替実現差損</t>
  </si>
  <si>
    <t xml:space="preserve">評価為替損</t>
  </si>
  <si>
    <t xml:space="preserve">為替評価差損</t>
  </si>
  <si>
    <t xml:space="preserve">固定資産売却損</t>
  </si>
  <si>
    <t xml:space="preserve">固定資産売却除却損</t>
  </si>
  <si>
    <t xml:space="preserve">固定資産除却損</t>
  </si>
  <si>
    <t xml:space="preserve">投資有価証券売却損</t>
  </si>
  <si>
    <t xml:space="preserve">有価証券売却損</t>
  </si>
  <si>
    <t xml:space="preserve">投資有価証券評価損</t>
  </si>
  <si>
    <t xml:space="preserve">法人税</t>
  </si>
  <si>
    <t xml:space="preserve">法人税住民税等</t>
  </si>
  <si>
    <t xml:space="preserve">住民税</t>
  </si>
  <si>
    <t xml:space="preserve">事業税</t>
  </si>
  <si>
    <t xml:space="preserve">法人税等調整額</t>
  </si>
  <si>
    <t xml:space="preserve">日新使用なし</t>
  </si>
  <si>
    <t xml:space="preserve">前期損益修正益</t>
  </si>
  <si>
    <t xml:space="preserve">役員退職引当取崩益</t>
  </si>
  <si>
    <t xml:space="preserve">有価証券引当取崩益</t>
  </si>
  <si>
    <t xml:space="preserve">貸倒引当金戻入益</t>
  </si>
  <si>
    <t xml:space="preserve">前期損益修正損</t>
  </si>
  <si>
    <t xml:space="preserve">役員退職金</t>
  </si>
  <si>
    <t xml:space="preserve">役員退職引当繰入損</t>
  </si>
  <si>
    <t xml:space="preserve">有価証券評価差損</t>
  </si>
  <si>
    <t xml:space="preserve">前期繰越利益</t>
  </si>
  <si>
    <t xml:space="preserve">過年度税効果調整額</t>
  </si>
  <si>
    <t xml:space="preserve">別途積立金取崩額</t>
  </si>
  <si>
    <t xml:space="preserve">番号</t>
  </si>
  <si>
    <t xml:space="preserve">AC-00K006</t>
  </si>
  <si>
    <r>
      <rPr>
        <sz val="11"/>
        <rFont val="ＭＳ Ｐ明朝"/>
        <family val="1"/>
        <charset val="128"/>
      </rPr>
      <t xml:space="preserve">ASA</t>
    </r>
    <r>
      <rPr>
        <sz val="11"/>
        <rFont val="Noto Sans"/>
        <family val="2"/>
      </rPr>
      <t xml:space="preserve">住之江</t>
    </r>
  </si>
  <si>
    <t xml:space="preserve">AC-001606</t>
  </si>
  <si>
    <t xml:space="preserve">DONG JIN TRANS</t>
  </si>
  <si>
    <t xml:space="preserve">AC-000082</t>
  </si>
  <si>
    <r>
      <rPr>
        <sz val="11"/>
        <rFont val="ＭＳ Ｐ明朝"/>
        <family val="1"/>
        <charset val="128"/>
      </rPr>
      <t xml:space="preserve">FV</t>
    </r>
    <r>
      <rPr>
        <sz val="11"/>
        <rFont val="Noto Sans"/>
        <family val="2"/>
      </rPr>
      <t xml:space="preserve">イーストジャパン</t>
    </r>
  </si>
  <si>
    <t xml:space="preserve">AC-00K001</t>
  </si>
  <si>
    <r>
      <rPr>
        <sz val="11"/>
        <color rgb="FF000000"/>
        <rFont val="ＭＳ Ｐ明朝"/>
        <family val="1"/>
        <charset val="128"/>
      </rPr>
      <t xml:space="preserve">Family Mart</t>
    </r>
    <r>
      <rPr>
        <sz val="11"/>
        <color rgb="FF000000"/>
        <rFont val="Noto Sans"/>
        <family val="2"/>
      </rPr>
      <t xml:space="preserve">　【被請求用】</t>
    </r>
  </si>
  <si>
    <t xml:space="preserve">AC-008110</t>
  </si>
  <si>
    <t xml:space="preserve">FEDEX</t>
  </si>
  <si>
    <t xml:space="preserve">AC-000057</t>
  </si>
  <si>
    <r>
      <rPr>
        <sz val="11"/>
        <rFont val="ＭＳ Ｐ明朝"/>
        <family val="1"/>
        <charset val="128"/>
      </rPr>
      <t xml:space="preserve">JCB</t>
    </r>
    <r>
      <rPr>
        <sz val="11"/>
        <rFont val="Noto Sans"/>
        <family val="2"/>
      </rPr>
      <t xml:space="preserve">エクソンモービル</t>
    </r>
  </si>
  <si>
    <t xml:space="preserve">AC-001716</t>
  </si>
  <si>
    <t xml:space="preserve">KDDI</t>
  </si>
  <si>
    <t xml:space="preserve">AC-000025</t>
  </si>
  <si>
    <r>
      <rPr>
        <sz val="11"/>
        <rFont val="ＭＳ Ｐ明朝"/>
        <family val="1"/>
        <charset val="128"/>
      </rPr>
      <t xml:space="preserve">NAA</t>
    </r>
    <r>
      <rPr>
        <sz val="11"/>
        <rFont val="Noto Sans"/>
        <family val="2"/>
      </rPr>
      <t xml:space="preserve">ファシリティーズ</t>
    </r>
  </si>
  <si>
    <t xml:space="preserve">AC-000232</t>
  </si>
  <si>
    <t xml:space="preserve">北海道日新</t>
  </si>
  <si>
    <t xml:space="preserve">AC-000052</t>
  </si>
  <si>
    <r>
      <rPr>
        <sz val="11"/>
        <rFont val="ＭＳ Ｐ明朝"/>
        <family val="1"/>
        <charset val="128"/>
      </rPr>
      <t xml:space="preserve">NAC</t>
    </r>
    <r>
      <rPr>
        <sz val="11"/>
        <rFont val="Noto Sans"/>
        <family val="2"/>
      </rPr>
      <t xml:space="preserve">親睦会事務局</t>
    </r>
  </si>
  <si>
    <t xml:space="preserve">AC-000056</t>
  </si>
  <si>
    <r>
      <rPr>
        <sz val="11"/>
        <rFont val="ＭＳ Ｐ明朝"/>
        <family val="1"/>
        <charset val="128"/>
      </rPr>
      <t xml:space="preserve">NEC</t>
    </r>
    <r>
      <rPr>
        <sz val="11"/>
        <rFont val="Noto Sans"/>
        <family val="2"/>
      </rPr>
      <t xml:space="preserve">キャピタルソリューション</t>
    </r>
  </si>
  <si>
    <t xml:space="preserve">AC-004003</t>
  </si>
  <si>
    <t xml:space="preserve">ＮＥＣフィールディング</t>
  </si>
  <si>
    <t xml:space="preserve">AC-000004</t>
  </si>
  <si>
    <t xml:space="preserve">NIPRO (THAILAND)</t>
  </si>
  <si>
    <t xml:space="preserve">AC-009920</t>
  </si>
  <si>
    <t xml:space="preserve">ＮＩＴ／ＵＳＡ</t>
  </si>
  <si>
    <t xml:space="preserve">AC-001551</t>
  </si>
  <si>
    <t xml:space="preserve">ＮＳＫロジスティックス</t>
  </si>
  <si>
    <t xml:space="preserve">AC-000068</t>
  </si>
  <si>
    <r>
      <rPr>
        <sz val="11"/>
        <rFont val="ＭＳ Ｐ明朝"/>
        <family val="1"/>
        <charset val="128"/>
      </rPr>
      <t xml:space="preserve">NTT</t>
    </r>
    <r>
      <rPr>
        <sz val="11"/>
        <rFont val="Noto Sans"/>
        <family val="2"/>
      </rPr>
      <t xml:space="preserve">コミュニケーションズ</t>
    </r>
  </si>
  <si>
    <t xml:space="preserve">AC-001469</t>
  </si>
  <si>
    <t xml:space="preserve">ＮＴＴ西日本</t>
  </si>
  <si>
    <r>
      <rPr>
        <sz val="11"/>
        <color rgb="FF000000"/>
        <rFont val="ＭＳ Ｐゴシック"/>
        <family val="3"/>
        <charset val="128"/>
      </rPr>
      <t xml:space="preserve">AC-00</t>
    </r>
    <r>
      <rPr>
        <sz val="11"/>
        <color rgb="FF000000"/>
        <rFont val="Noto Sans"/>
        <family val="2"/>
      </rPr>
      <t xml:space="preserve">Ｎ</t>
    </r>
    <r>
      <rPr>
        <sz val="11"/>
        <color rgb="FF000000"/>
        <rFont val="ＭＳ Ｐゴシック"/>
        <family val="3"/>
        <charset val="128"/>
      </rPr>
      <t xml:space="preserve">001</t>
    </r>
  </si>
  <si>
    <t xml:space="preserve">ＮＴＴファイナンス</t>
  </si>
  <si>
    <t xml:space="preserve">AC-000001</t>
  </si>
  <si>
    <t xml:space="preserve">ＳＭＢＣコンサルティング</t>
  </si>
  <si>
    <t xml:space="preserve">AC-000033</t>
  </si>
  <si>
    <r>
      <rPr>
        <sz val="11"/>
        <rFont val="ＭＳ Ｐ明朝"/>
        <family val="1"/>
        <charset val="128"/>
      </rPr>
      <t xml:space="preserve">TH</t>
    </r>
    <r>
      <rPr>
        <sz val="11"/>
        <rFont val="Noto Sans"/>
        <family val="2"/>
      </rPr>
      <t xml:space="preserve">ビジネスサポート</t>
    </r>
  </si>
  <si>
    <t xml:space="preserve">AC-000090</t>
  </si>
  <si>
    <t xml:space="preserve">UBM Aviation Worldwide Ltd</t>
  </si>
  <si>
    <t xml:space="preserve">AC-001101</t>
  </si>
  <si>
    <r>
      <rPr>
        <sz val="11"/>
        <color rgb="FF000000"/>
        <rFont val="ＭＳ Ｐ明朝"/>
        <family val="1"/>
        <charset val="128"/>
      </rPr>
      <t xml:space="preserve">VSL</t>
    </r>
    <r>
      <rPr>
        <sz val="11"/>
        <color rgb="FF000000"/>
        <rFont val="Noto Sans"/>
        <family val="2"/>
      </rPr>
      <t xml:space="preserve">　</t>
    </r>
    <r>
      <rPr>
        <sz val="11"/>
        <color rgb="FF000000"/>
        <rFont val="ＭＳ Ｐ明朝"/>
        <family val="1"/>
        <charset val="128"/>
      </rPr>
      <t xml:space="preserve">OVERSEAS</t>
    </r>
  </si>
  <si>
    <t xml:space="preserve">AC-000026</t>
  </si>
  <si>
    <t xml:space="preserve">アートプレスト</t>
  </si>
  <si>
    <t xml:space="preserve">AC-001047</t>
  </si>
  <si>
    <t xml:space="preserve">愛知日新</t>
  </si>
  <si>
    <t xml:space="preserve">AC-004006</t>
  </si>
  <si>
    <t xml:space="preserve">アサヒフォークリフトガス</t>
  </si>
  <si>
    <t xml:space="preserve">AC-000045</t>
  </si>
  <si>
    <t xml:space="preserve">朝日森運輸</t>
  </si>
  <si>
    <t xml:space="preserve">AC-000013</t>
  </si>
  <si>
    <t xml:space="preserve">アパマンショップリーシング</t>
  </si>
  <si>
    <t xml:space="preserve">AC-007000</t>
  </si>
  <si>
    <t xml:space="preserve">尼高運輸</t>
  </si>
  <si>
    <t xml:space="preserve">AC-001110</t>
  </si>
  <si>
    <t xml:space="preserve">アルファサービス</t>
  </si>
  <si>
    <t xml:space="preserve">AC-001703</t>
  </si>
  <si>
    <t xml:space="preserve">イーデーエム</t>
  </si>
  <si>
    <t xml:space="preserve">AC-000035</t>
  </si>
  <si>
    <t xml:space="preserve">飯野製作所</t>
  </si>
  <si>
    <t xml:space="preserve">AC-000108</t>
  </si>
  <si>
    <t xml:space="preserve">池澤博</t>
  </si>
  <si>
    <t xml:space="preserve">AC-001449</t>
  </si>
  <si>
    <t xml:space="preserve">板通</t>
  </si>
  <si>
    <t xml:space="preserve">AC-000081</t>
  </si>
  <si>
    <t xml:space="preserve">伊藤園</t>
  </si>
  <si>
    <t xml:space="preserve">AC-001102</t>
  </si>
  <si>
    <t xml:space="preserve">イムインターナショナル</t>
  </si>
  <si>
    <t xml:space="preserve">AC-000175</t>
  </si>
  <si>
    <t xml:space="preserve">イムラ封筒</t>
  </si>
  <si>
    <t xml:space="preserve">AC-000178</t>
  </si>
  <si>
    <t xml:space="preserve">上原ネ－ムプレ－ト工業</t>
  </si>
  <si>
    <t xml:space="preserve">AC-00K009</t>
  </si>
  <si>
    <t xml:space="preserve">植村薬品商会</t>
  </si>
  <si>
    <t xml:space="preserve">AC-000193</t>
  </si>
  <si>
    <t xml:space="preserve">浦安ブライトンホテル</t>
  </si>
  <si>
    <t xml:space="preserve">AC-007308</t>
  </si>
  <si>
    <t xml:space="preserve">エアーポートカーゴサービス</t>
  </si>
  <si>
    <t xml:space="preserve">AC-00M276</t>
  </si>
  <si>
    <t xml:space="preserve">エイコー</t>
  </si>
  <si>
    <t xml:space="preserve">AC-001523</t>
  </si>
  <si>
    <t xml:space="preserve">エイティパッキング</t>
  </si>
  <si>
    <t xml:space="preserve">AC-000043</t>
  </si>
  <si>
    <t xml:space="preserve">栄文堂</t>
  </si>
  <si>
    <t xml:space="preserve">AC-004016</t>
  </si>
  <si>
    <t xml:space="preserve">エスケイ工機</t>
  </si>
  <si>
    <t xml:space="preserve">AC-004099</t>
  </si>
  <si>
    <t xml:space="preserve">エスラインギフ</t>
  </si>
  <si>
    <t xml:space="preserve">AC-00K014</t>
  </si>
  <si>
    <t xml:space="preserve">エネフリ</t>
  </si>
  <si>
    <t xml:space="preserve">AC-001111</t>
  </si>
  <si>
    <t xml:space="preserve">エンソウル</t>
  </si>
  <si>
    <t xml:space="preserve">AC-001572</t>
  </si>
  <si>
    <t xml:space="preserve">オービック</t>
  </si>
  <si>
    <t xml:space="preserve">AC-000046</t>
  </si>
  <si>
    <t xml:space="preserve">オービッツクビジネスコンサルタント</t>
  </si>
  <si>
    <t xml:space="preserve">AC-000014</t>
  </si>
  <si>
    <t xml:space="preserve">岡野商事</t>
  </si>
  <si>
    <t xml:space="preserve">AC-002260</t>
  </si>
  <si>
    <t xml:space="preserve">小川産業</t>
  </si>
  <si>
    <t xml:space="preserve">AC-000027</t>
  </si>
  <si>
    <t xml:space="preserve">尾上会</t>
  </si>
  <si>
    <t xml:space="preserve">AC-004011</t>
  </si>
  <si>
    <t xml:space="preserve">オフィス・メディア</t>
  </si>
  <si>
    <t xml:space="preserve">AC-00K011</t>
  </si>
  <si>
    <t xml:space="preserve">オフィネット・ドットコム</t>
  </si>
  <si>
    <t xml:space="preserve">AC-000111</t>
  </si>
  <si>
    <t xml:space="preserve">海事プレス社</t>
  </si>
  <si>
    <t xml:space="preserve">AC-000044</t>
  </si>
  <si>
    <t xml:space="preserve">カウネット</t>
  </si>
  <si>
    <t xml:space="preserve">AC-00K007</t>
  </si>
  <si>
    <t xml:space="preserve">カナート</t>
  </si>
  <si>
    <t xml:space="preserve">AC-000041</t>
  </si>
  <si>
    <t xml:space="preserve">金上病院</t>
  </si>
  <si>
    <t xml:space="preserve">AC-000029</t>
  </si>
  <si>
    <t xml:space="preserve">神奈川県結核予防会</t>
  </si>
  <si>
    <t xml:space="preserve">AC-000086</t>
  </si>
  <si>
    <t xml:space="preserve">カナダ日新</t>
  </si>
  <si>
    <t xml:space="preserve">AC-000109</t>
  </si>
  <si>
    <t xml:space="preserve">金山健太郎</t>
  </si>
  <si>
    <t xml:space="preserve">AC-00K005</t>
  </si>
  <si>
    <t xml:space="preserve">株式会社ハナワ（ダスキン八街）</t>
  </si>
  <si>
    <t xml:space="preserve">AC-000151</t>
  </si>
  <si>
    <t xml:space="preserve">貨物管理ビル等共同防火管理協議会</t>
  </si>
  <si>
    <t xml:space="preserve">AC-000050</t>
  </si>
  <si>
    <t xml:space="preserve">関西国際空港クリニック</t>
  </si>
  <si>
    <t xml:space="preserve">AC-001809</t>
  </si>
  <si>
    <t xml:space="preserve">関東福山通運</t>
  </si>
  <si>
    <t xml:space="preserve">AC-001103</t>
  </si>
  <si>
    <t xml:space="preserve">木野物産</t>
  </si>
  <si>
    <t xml:space="preserve">AC-004002</t>
  </si>
  <si>
    <t xml:space="preserve">キャノンマーケティングジャパン</t>
  </si>
  <si>
    <t xml:space="preserve">AC-000152</t>
  </si>
  <si>
    <t xml:space="preserve">京都マイクロコンピュータ</t>
  </si>
  <si>
    <t xml:space="preserve">AC-000002</t>
  </si>
  <si>
    <t xml:space="preserve">キョウビシ</t>
  </si>
  <si>
    <t xml:space="preserve">AC-000031</t>
  </si>
  <si>
    <t xml:space="preserve">共和通商</t>
  </si>
  <si>
    <t xml:space="preserve">AC-000069</t>
  </si>
  <si>
    <t xml:space="preserve">空港施設</t>
  </si>
  <si>
    <t xml:space="preserve">AC-000067</t>
  </si>
  <si>
    <t xml:space="preserve">空港情報通信</t>
  </si>
  <si>
    <t xml:space="preserve">AC-000155</t>
  </si>
  <si>
    <t xml:space="preserve">グリーンズ</t>
  </si>
  <si>
    <t xml:space="preserve">AC-001113</t>
  </si>
  <si>
    <t xml:space="preserve">ケイアンドケイ</t>
  </si>
  <si>
    <t xml:space="preserve">AC-001476</t>
  </si>
  <si>
    <t xml:space="preserve">軽急便</t>
  </si>
  <si>
    <t xml:space="preserve">AC-000102</t>
  </si>
  <si>
    <t xml:space="preserve">経済産業調査会</t>
  </si>
  <si>
    <t xml:space="preserve">AC-000087</t>
  </si>
  <si>
    <t xml:space="preserve">経済産業調査会　近畿本部</t>
  </si>
  <si>
    <t xml:space="preserve">AC-000019</t>
  </si>
  <si>
    <t xml:space="preserve">京成不動産</t>
  </si>
  <si>
    <t xml:space="preserve">AC-000192</t>
  </si>
  <si>
    <r>
      <rPr>
        <sz val="11"/>
        <color rgb="FF000000"/>
        <rFont val="Noto Sans"/>
        <family val="2"/>
      </rPr>
      <t xml:space="preserve">京葉</t>
    </r>
    <r>
      <rPr>
        <sz val="11"/>
        <color rgb="FF000000"/>
        <rFont val="ＭＳ Ｐ明朝"/>
        <family val="1"/>
        <charset val="128"/>
      </rPr>
      <t xml:space="preserve">PR</t>
    </r>
    <r>
      <rPr>
        <sz val="11"/>
        <color rgb="FF000000"/>
        <rFont val="Noto Sans"/>
        <family val="2"/>
      </rPr>
      <t xml:space="preserve">センター</t>
    </r>
  </si>
  <si>
    <t xml:space="preserve">AC-000028</t>
  </si>
  <si>
    <t xml:space="preserve">結核予防会大阪府支部</t>
  </si>
  <si>
    <t xml:space="preserve">AC-004013</t>
  </si>
  <si>
    <t xml:space="preserve">現代興業</t>
  </si>
  <si>
    <t xml:space="preserve">AC-000038</t>
  </si>
  <si>
    <t xml:space="preserve">興銀リース</t>
  </si>
  <si>
    <t xml:space="preserve">AC-000022</t>
  </si>
  <si>
    <t xml:space="preserve">航空貨物運送協会</t>
  </si>
  <si>
    <r>
      <rPr>
        <sz val="11"/>
        <color rgb="FF000000"/>
        <rFont val="ＭＳ Ｐゴシック"/>
        <family val="3"/>
        <charset val="128"/>
      </rPr>
      <t xml:space="preserve">AC-00</t>
    </r>
    <r>
      <rPr>
        <sz val="11"/>
        <color rgb="FF000000"/>
        <rFont val="Noto Sans"/>
        <family val="2"/>
      </rPr>
      <t xml:space="preserve">Ｊ</t>
    </r>
    <r>
      <rPr>
        <sz val="11"/>
        <color rgb="FF000000"/>
        <rFont val="ＭＳ Ｐゴシック"/>
        <family val="3"/>
        <charset val="128"/>
      </rPr>
      <t xml:space="preserve">002</t>
    </r>
  </si>
  <si>
    <t xml:space="preserve">麹町税務署</t>
  </si>
  <si>
    <t xml:space="preserve">AC-003484</t>
  </si>
  <si>
    <t xml:space="preserve">甲南保険センター</t>
  </si>
  <si>
    <t xml:space="preserve">AC-000113</t>
  </si>
  <si>
    <t xml:space="preserve">高齢・障害・求職者雇用支援機構</t>
  </si>
  <si>
    <t xml:space="preserve">AC-004015</t>
  </si>
  <si>
    <t xml:space="preserve">国際空港上屋</t>
  </si>
  <si>
    <t xml:space="preserve">AC-000156</t>
  </si>
  <si>
    <t xml:space="preserve">国際ビジネスコミュニケーション協会</t>
  </si>
  <si>
    <t xml:space="preserve">AC-004010</t>
  </si>
  <si>
    <t xml:space="preserve">国内興業運輸</t>
  </si>
  <si>
    <t xml:space="preserve">AC-001917</t>
  </si>
  <si>
    <t xml:space="preserve">互興運輸</t>
  </si>
  <si>
    <t xml:space="preserve">AC-000094</t>
  </si>
  <si>
    <t xml:space="preserve">コトブキフーズ</t>
  </si>
  <si>
    <t xml:space="preserve">AC-005558</t>
  </si>
  <si>
    <t xml:space="preserve">佐川急便</t>
  </si>
  <si>
    <t xml:space="preserve">AC-000036</t>
  </si>
  <si>
    <t xml:space="preserve">櫻商会</t>
  </si>
  <si>
    <t xml:space="preserve">AC-000047</t>
  </si>
  <si>
    <t xml:space="preserve">サトー</t>
  </si>
  <si>
    <t xml:space="preserve">AC-000032</t>
  </si>
  <si>
    <t xml:space="preserve">三共</t>
  </si>
  <si>
    <t xml:space="preserve">AC-000083</t>
  </si>
  <si>
    <t xml:space="preserve">三協オイルレス工業</t>
  </si>
  <si>
    <t xml:space="preserve">AC-000181</t>
  </si>
  <si>
    <t xml:space="preserve">三協輸送サ－ビス</t>
  </si>
  <si>
    <t xml:space="preserve">AC-002060</t>
  </si>
  <si>
    <t xml:space="preserve">サンコーエア･セルテック</t>
  </si>
  <si>
    <t xml:space="preserve">AC-006884</t>
  </si>
  <si>
    <t xml:space="preserve">三信電気</t>
  </si>
  <si>
    <t xml:space="preserve">AC-00B033</t>
  </si>
  <si>
    <t xml:space="preserve">三陸運輸</t>
  </si>
  <si>
    <t xml:space="preserve">AC-000048</t>
  </si>
  <si>
    <t xml:space="preserve">ジェイエムエス</t>
  </si>
  <si>
    <t xml:space="preserve">AC-00K015</t>
  </si>
  <si>
    <t xml:space="preserve">茂昇</t>
  </si>
  <si>
    <t xml:space="preserve">AC-000116</t>
  </si>
  <si>
    <t xml:space="preserve">芝山町役場</t>
  </si>
  <si>
    <t xml:space="preserve">AC-00A130</t>
  </si>
  <si>
    <t xml:space="preserve">シャープファイナンス</t>
  </si>
  <si>
    <r>
      <rPr>
        <sz val="11"/>
        <color rgb="FF000000"/>
        <rFont val="ＭＳ Ｐゴシック"/>
        <family val="3"/>
        <charset val="128"/>
      </rPr>
      <t xml:space="preserve">AC-00</t>
    </r>
    <r>
      <rPr>
        <sz val="11"/>
        <color rgb="FF000000"/>
        <rFont val="Noto Sans"/>
        <family val="2"/>
      </rPr>
      <t xml:space="preserve">Ｊ</t>
    </r>
    <r>
      <rPr>
        <sz val="11"/>
        <color rgb="FF000000"/>
        <rFont val="ＭＳ Ｐゴシック"/>
        <family val="3"/>
        <charset val="128"/>
      </rPr>
      <t xml:space="preserve">004</t>
    </r>
  </si>
  <si>
    <t xml:space="preserve">社員給与・賞与振込用</t>
  </si>
  <si>
    <t xml:space="preserve">AC-000023</t>
  </si>
  <si>
    <t xml:space="preserve">社団徳風会髙根病院</t>
  </si>
  <si>
    <t xml:space="preserve">AC-001582</t>
  </si>
  <si>
    <t xml:space="preserve">ジャパンクリエイト</t>
  </si>
  <si>
    <t xml:space="preserve">AC-000066</t>
  </si>
  <si>
    <t xml:space="preserve">ジャパンビバレッジ</t>
  </si>
  <si>
    <t xml:space="preserve">AC-000112</t>
  </si>
  <si>
    <t xml:space="preserve">ジャパンプレス社</t>
  </si>
  <si>
    <t xml:space="preserve">AC-00K004</t>
  </si>
  <si>
    <t xml:space="preserve">ジョイフル本田【被請求用】</t>
  </si>
  <si>
    <t xml:space="preserve">AC-00K013</t>
  </si>
  <si>
    <t xml:space="preserve">城北（ごみぶくろ屋）</t>
  </si>
  <si>
    <t xml:space="preserve">AC-001115</t>
  </si>
  <si>
    <t xml:space="preserve">ショットワン</t>
  </si>
  <si>
    <t xml:space="preserve">AC-000003</t>
  </si>
  <si>
    <t xml:space="preserve">新光電子</t>
  </si>
  <si>
    <t xml:space="preserve">AC-000095</t>
  </si>
  <si>
    <t xml:space="preserve">スズキ</t>
  </si>
  <si>
    <t xml:space="preserve">AC-000017</t>
  </si>
  <si>
    <t xml:space="preserve">スターツアメニティー</t>
  </si>
  <si>
    <t xml:space="preserve">AC-005423</t>
  </si>
  <si>
    <t xml:space="preserve">セイノー通関</t>
  </si>
  <si>
    <t xml:space="preserve">AC-003914</t>
  </si>
  <si>
    <t xml:space="preserve">西武運輸（南港営業所）</t>
  </si>
  <si>
    <t xml:space="preserve">AC-003915</t>
  </si>
  <si>
    <t xml:space="preserve">西武運輸（八日市場営業所）</t>
  </si>
  <si>
    <t xml:space="preserve">AC-000162</t>
  </si>
  <si>
    <t xml:space="preserve">税務経営研究会</t>
  </si>
  <si>
    <t xml:space="preserve">AC-000030</t>
  </si>
  <si>
    <t xml:space="preserve">聖隷予防検診センター</t>
  </si>
  <si>
    <t xml:space="preserve">AC-000015</t>
  </si>
  <si>
    <t xml:space="preserve">積和不動産（小山賃貸営業部）</t>
  </si>
  <si>
    <t xml:space="preserve">AC-000012</t>
  </si>
  <si>
    <t xml:space="preserve">積和不動産（北関東賃貸営業部）</t>
  </si>
  <si>
    <t xml:space="preserve">AC-000016</t>
  </si>
  <si>
    <t xml:space="preserve">積和不動産東北</t>
  </si>
  <si>
    <t xml:space="preserve">AC-000157</t>
  </si>
  <si>
    <t xml:space="preserve">セコム</t>
  </si>
  <si>
    <t xml:space="preserve">AC-000079</t>
  </si>
  <si>
    <t xml:space="preserve">ソフトバンクテレコム</t>
  </si>
  <si>
    <t xml:space="preserve">AC-000051</t>
  </si>
  <si>
    <t xml:space="preserve">ダイイチ</t>
  </si>
  <si>
    <t xml:space="preserve">AC-000070</t>
  </si>
  <si>
    <t xml:space="preserve">第一生命</t>
  </si>
  <si>
    <t xml:space="preserve">AC-000084</t>
  </si>
  <si>
    <t xml:space="preserve">ダイドードリンコ</t>
  </si>
  <si>
    <t xml:space="preserve">AC-001585</t>
  </si>
  <si>
    <t xml:space="preserve">多賀製作所</t>
  </si>
  <si>
    <t xml:space="preserve">AC-00K002</t>
  </si>
  <si>
    <t xml:space="preserve">タクシー会社　【被請求用】</t>
  </si>
  <si>
    <t xml:space="preserve">AC-000172</t>
  </si>
  <si>
    <t xml:space="preserve">宅配百十番商事</t>
  </si>
  <si>
    <t xml:space="preserve">AC-000100</t>
  </si>
  <si>
    <t xml:space="preserve">田中精密工業</t>
  </si>
  <si>
    <t xml:space="preserve">AC-00K016</t>
  </si>
  <si>
    <t xml:space="preserve">千葉県計量協会</t>
  </si>
  <si>
    <t xml:space="preserve">AC-000115</t>
  </si>
  <si>
    <t xml:space="preserve">千葉県自動車税事務所</t>
  </si>
  <si>
    <t xml:space="preserve">AC-000158</t>
  </si>
  <si>
    <t xml:space="preserve">千葉スバル自動車</t>
  </si>
  <si>
    <t xml:space="preserve">AC-001710</t>
  </si>
  <si>
    <t xml:space="preserve">千葉通商</t>
  </si>
  <si>
    <t xml:space="preserve">AC-000089</t>
  </si>
  <si>
    <t xml:space="preserve">中国料理　満天</t>
  </si>
  <si>
    <t xml:space="preserve">AC-002452</t>
  </si>
  <si>
    <t xml:space="preserve">千代田商事</t>
  </si>
  <si>
    <t xml:space="preserve">AC-000062</t>
  </si>
  <si>
    <t xml:space="preserve">千代田年金事務所</t>
  </si>
  <si>
    <t xml:space="preserve">AC-000191</t>
  </si>
  <si>
    <t xml:space="preserve">ティケイワ－クス</t>
  </si>
  <si>
    <t xml:space="preserve">AC-001526</t>
  </si>
  <si>
    <t xml:space="preserve">ディバーシー</t>
  </si>
  <si>
    <t xml:space="preserve">AC-009934</t>
  </si>
  <si>
    <t xml:space="preserve">ドイツ日新</t>
  </si>
  <si>
    <t xml:space="preserve">AC-004014</t>
  </si>
  <si>
    <t xml:space="preserve">東京紙パルプ交易</t>
  </si>
  <si>
    <t xml:space="preserve">AC-001587</t>
  </si>
  <si>
    <t xml:space="preserve">東京顕微鏡院</t>
  </si>
  <si>
    <t xml:space="preserve">AC-000037</t>
  </si>
  <si>
    <t xml:space="preserve">東京国際空港タ－ミナル</t>
  </si>
  <si>
    <t xml:space="preserve">AC-000118</t>
  </si>
  <si>
    <t xml:space="preserve">東京社会保険協会</t>
  </si>
  <si>
    <t xml:space="preserve">AC-000117</t>
  </si>
  <si>
    <t xml:space="preserve">東京商工会議所</t>
  </si>
  <si>
    <r>
      <rPr>
        <sz val="11"/>
        <color rgb="FF000000"/>
        <rFont val="ＭＳ Ｐゴシック"/>
        <family val="3"/>
        <charset val="128"/>
      </rPr>
      <t xml:space="preserve">AC-00</t>
    </r>
    <r>
      <rPr>
        <sz val="11"/>
        <color rgb="FF000000"/>
        <rFont val="Noto Sans"/>
        <family val="2"/>
      </rPr>
      <t xml:space="preserve">Ｊ</t>
    </r>
    <r>
      <rPr>
        <sz val="11"/>
        <color rgb="FF000000"/>
        <rFont val="ＭＳ Ｐゴシック"/>
        <family val="3"/>
        <charset val="128"/>
      </rPr>
      <t xml:space="preserve">003</t>
    </r>
  </si>
  <si>
    <t xml:space="preserve">東京税関</t>
  </si>
  <si>
    <t xml:space="preserve">AC-000009</t>
  </si>
  <si>
    <t xml:space="preserve">東京通関業会</t>
  </si>
  <si>
    <t xml:space="preserve">AC-000091</t>
  </si>
  <si>
    <t xml:space="preserve">東京通関業会　通関士部会</t>
  </si>
  <si>
    <t xml:space="preserve">AC-000059</t>
  </si>
  <si>
    <t xml:space="preserve">東京通関業会　成田支部</t>
  </si>
  <si>
    <t xml:space="preserve">AC-000098</t>
  </si>
  <si>
    <t xml:space="preserve">東京通関業会　羽田支部</t>
  </si>
  <si>
    <t xml:space="preserve">AC-000159</t>
  </si>
  <si>
    <r>
      <rPr>
        <sz val="11"/>
        <color rgb="FF000000"/>
        <rFont val="Noto Sans"/>
        <family val="2"/>
      </rPr>
      <t xml:space="preserve">東京通関業会（三菱東京</t>
    </r>
    <r>
      <rPr>
        <sz val="11"/>
        <color rgb="FF000000"/>
        <rFont val="ＭＳ Ｐ明朝"/>
        <family val="1"/>
        <charset val="128"/>
      </rPr>
      <t xml:space="preserve">UFJ</t>
    </r>
    <r>
      <rPr>
        <sz val="11"/>
        <color rgb="FF000000"/>
        <rFont val="Noto Sans"/>
        <family val="2"/>
      </rPr>
      <t xml:space="preserve">銀行</t>
    </r>
    <r>
      <rPr>
        <sz val="11"/>
        <color rgb="FF000000"/>
        <rFont val="ＭＳ Ｐ明朝"/>
        <family val="1"/>
        <charset val="128"/>
      </rPr>
      <t xml:space="preserve">)</t>
    </r>
  </si>
  <si>
    <t xml:space="preserve">AC-000160</t>
  </si>
  <si>
    <t xml:space="preserve">東京電機産業</t>
  </si>
  <si>
    <t xml:space="preserve">AC-000114</t>
  </si>
  <si>
    <t xml:space="preserve">東京都自動車税総合事務センター</t>
  </si>
  <si>
    <t xml:space="preserve">AC-001711</t>
  </si>
  <si>
    <t xml:space="preserve">東京マーキング</t>
  </si>
  <si>
    <t xml:space="preserve">AC-00J005</t>
  </si>
  <si>
    <t xml:space="preserve">東京労働局</t>
  </si>
  <si>
    <t xml:space="preserve">AC-000020</t>
  </si>
  <si>
    <t xml:space="preserve">都市再生機構</t>
  </si>
  <si>
    <t xml:space="preserve">AC-000154</t>
  </si>
  <si>
    <t xml:space="preserve">トラコム</t>
  </si>
  <si>
    <t xml:space="preserve">AC-004017</t>
  </si>
  <si>
    <t xml:space="preserve">トラスト輸送</t>
  </si>
  <si>
    <t xml:space="preserve">AC-000110</t>
  </si>
  <si>
    <t xml:space="preserve">中里雄二</t>
  </si>
  <si>
    <t xml:space="preserve">AC-001611</t>
  </si>
  <si>
    <t xml:space="preserve">ナリコー</t>
  </si>
  <si>
    <t xml:space="preserve">AC-00K010</t>
  </si>
  <si>
    <t xml:space="preserve">成田空港交通</t>
  </si>
  <si>
    <t xml:space="preserve">AC-000053</t>
  </si>
  <si>
    <t xml:space="preserve">成田空港美整社</t>
  </si>
  <si>
    <t xml:space="preserve">AC-000073</t>
  </si>
  <si>
    <t xml:space="preserve">成田国際空港</t>
  </si>
  <si>
    <t xml:space="preserve">AC-000005</t>
  </si>
  <si>
    <t xml:space="preserve">成田セントラル観光</t>
  </si>
  <si>
    <t xml:space="preserve">AC-000058</t>
  </si>
  <si>
    <t xml:space="preserve">成田通関協議会</t>
  </si>
  <si>
    <t xml:space="preserve">AC-004007</t>
  </si>
  <si>
    <t xml:space="preserve">成田ドライアイス</t>
  </si>
  <si>
    <t xml:space="preserve">AC-000040</t>
  </si>
  <si>
    <t xml:space="preserve">ナンワ</t>
  </si>
  <si>
    <t xml:space="preserve">AC-000049</t>
  </si>
  <si>
    <t xml:space="preserve">にじゅうまる</t>
  </si>
  <si>
    <t xml:space="preserve">AC-009931</t>
  </si>
  <si>
    <t xml:space="preserve">日新シンガポール</t>
  </si>
  <si>
    <t xml:space="preserve">AC-000153</t>
  </si>
  <si>
    <r>
      <rPr>
        <sz val="11"/>
        <color rgb="FF000000"/>
        <rFont val="Noto Sans"/>
        <family val="2"/>
      </rPr>
      <t xml:space="preserve">ニチユ</t>
    </r>
    <r>
      <rPr>
        <sz val="11"/>
        <color rgb="FF000000"/>
        <rFont val="ＭＳ Ｐ明朝"/>
        <family val="1"/>
        <charset val="128"/>
      </rPr>
      <t xml:space="preserve">MHI</t>
    </r>
    <r>
      <rPr>
        <sz val="11"/>
        <color rgb="FF000000"/>
        <rFont val="Noto Sans"/>
        <family val="2"/>
      </rPr>
      <t xml:space="preserve">東京</t>
    </r>
  </si>
  <si>
    <t xml:space="preserve">AC-002249</t>
  </si>
  <si>
    <t xml:space="preserve">ニッショー保険サービス</t>
  </si>
  <si>
    <t xml:space="preserve">AC-009990</t>
  </si>
  <si>
    <t xml:space="preserve">日新</t>
  </si>
  <si>
    <t xml:space="preserve">AC-000054</t>
  </si>
  <si>
    <t xml:space="preserve">日新健康保険組合</t>
  </si>
  <si>
    <t xml:space="preserve">AC-009922</t>
  </si>
  <si>
    <t xml:space="preserve">日新航空サービス</t>
  </si>
  <si>
    <t xml:space="preserve">AC-009947</t>
  </si>
  <si>
    <t xml:space="preserve">日新興産</t>
  </si>
  <si>
    <t xml:space="preserve">AC-009924</t>
  </si>
  <si>
    <t xml:space="preserve">日新梱包</t>
  </si>
  <si>
    <t xml:space="preserve">AC-004431</t>
  </si>
  <si>
    <t xml:space="preserve">日通商事</t>
  </si>
  <si>
    <t xml:space="preserve">AC-004168</t>
  </si>
  <si>
    <t xml:space="preserve">二宮総行</t>
  </si>
  <si>
    <t xml:space="preserve">AC-000060</t>
  </si>
  <si>
    <t xml:space="preserve">日本関税協会</t>
  </si>
  <si>
    <t xml:space="preserve">AC-000076</t>
  </si>
  <si>
    <t xml:space="preserve">日本機械輸出組合</t>
  </si>
  <si>
    <t xml:space="preserve">AC-000088</t>
  </si>
  <si>
    <t xml:space="preserve">日本興亜損害保険</t>
  </si>
  <si>
    <t xml:space="preserve">AC-000034</t>
  </si>
  <si>
    <t xml:space="preserve">日本コンベンションサービス</t>
  </si>
  <si>
    <t xml:space="preserve">AC-001107</t>
  </si>
  <si>
    <t xml:space="preserve">日本食品分析センター</t>
  </si>
  <si>
    <t xml:space="preserve">AC-000071</t>
  </si>
  <si>
    <t xml:space="preserve">日本生命</t>
  </si>
  <si>
    <t xml:space="preserve">AC-000085</t>
  </si>
  <si>
    <t xml:space="preserve">日本茶園</t>
  </si>
  <si>
    <t xml:space="preserve">AC-000194</t>
  </si>
  <si>
    <t xml:space="preserve">日本土地改良</t>
  </si>
  <si>
    <t xml:space="preserve">AC-000006</t>
  </si>
  <si>
    <t xml:space="preserve">日本ネットサービス</t>
  </si>
  <si>
    <t xml:space="preserve">AC-000105</t>
  </si>
  <si>
    <t xml:space="preserve">日本ビジネスリース</t>
  </si>
  <si>
    <t xml:space="preserve">AC-000080</t>
  </si>
  <si>
    <t xml:space="preserve">サントリービバレッジ</t>
  </si>
  <si>
    <t xml:space="preserve">AC-000074</t>
  </si>
  <si>
    <t xml:space="preserve">日本放送協会</t>
  </si>
  <si>
    <t xml:space="preserve">AC-000104</t>
  </si>
  <si>
    <t xml:space="preserve">日本郵船</t>
  </si>
  <si>
    <t xml:space="preserve">AC-000039</t>
  </si>
  <si>
    <t xml:space="preserve">日本郵便</t>
  </si>
  <si>
    <t xml:space="preserve">AC-001613</t>
  </si>
  <si>
    <t xml:space="preserve">ニューファーネス</t>
  </si>
  <si>
    <t xml:space="preserve">AC-001536</t>
  </si>
  <si>
    <t xml:space="preserve">ノモテック</t>
  </si>
  <si>
    <t xml:space="preserve">AC-001108</t>
  </si>
  <si>
    <t xml:space="preserve">ハイベック</t>
  </si>
  <si>
    <t xml:space="preserve">AC-00K017</t>
  </si>
  <si>
    <t xml:space="preserve">派遣社員・アルバイト社員【一般出金用】</t>
  </si>
  <si>
    <t xml:space="preserve">AC-006829</t>
  </si>
  <si>
    <t xml:space="preserve">羽田運輸</t>
  </si>
  <si>
    <t xml:space="preserve">AC-001654</t>
  </si>
  <si>
    <t xml:space="preserve">晴和商事</t>
  </si>
  <si>
    <t xml:space="preserve">AC-00A025</t>
  </si>
  <si>
    <t xml:space="preserve">光ビジネスフォーム</t>
  </si>
  <si>
    <t xml:space="preserve">AC-000055</t>
  </si>
  <si>
    <t xml:space="preserve">日新社員持株会</t>
  </si>
  <si>
    <t xml:space="preserve">AC-000010</t>
  </si>
  <si>
    <t xml:space="preserve">フジ・アメニティーサービス</t>
  </si>
  <si>
    <t xml:space="preserve">AC-000007</t>
  </si>
  <si>
    <t xml:space="preserve">フジインコーポレーテッド</t>
  </si>
  <si>
    <t xml:space="preserve">AC-000011</t>
  </si>
  <si>
    <t xml:space="preserve">フジミホーム</t>
  </si>
  <si>
    <t xml:space="preserve">AC-000024</t>
  </si>
  <si>
    <t xml:space="preserve">富士薬品</t>
  </si>
  <si>
    <t xml:space="preserve">AC-002242</t>
  </si>
  <si>
    <t xml:space="preserve">フジヤマ技研</t>
  </si>
  <si>
    <t xml:space="preserve">AC-006262</t>
  </si>
  <si>
    <t xml:space="preserve">双葉</t>
  </si>
  <si>
    <t xml:space="preserve">AC-000008</t>
  </si>
  <si>
    <t xml:space="preserve">物産不動産</t>
  </si>
  <si>
    <t xml:space="preserve">AC-000077</t>
  </si>
  <si>
    <t xml:space="preserve">マイナビ</t>
  </si>
  <si>
    <t xml:space="preserve">AC-001583</t>
  </si>
  <si>
    <t xml:space="preserve">マスダック</t>
  </si>
  <si>
    <t xml:space="preserve">AC-009944</t>
  </si>
  <si>
    <t xml:space="preserve">松菱運輸</t>
  </si>
  <si>
    <t xml:space="preserve">AC-000018</t>
  </si>
  <si>
    <t xml:space="preserve">丸正明</t>
  </si>
  <si>
    <t xml:space="preserve">AC-00B001</t>
  </si>
  <si>
    <t xml:space="preserve">三井住友銀行　丸ノ内支店</t>
  </si>
  <si>
    <t xml:space="preserve">AC-001504</t>
  </si>
  <si>
    <t xml:space="preserve">三井住友ファイナンス＆リース</t>
  </si>
  <si>
    <t xml:space="preserve">AC-000063</t>
  </si>
  <si>
    <r>
      <rPr>
        <sz val="11"/>
        <rFont val="Noto Sans"/>
        <family val="2"/>
      </rPr>
      <t xml:space="preserve">三菱</t>
    </r>
    <r>
      <rPr>
        <sz val="11"/>
        <rFont val="ＭＳ Ｐ明朝"/>
        <family val="1"/>
        <charset val="128"/>
      </rPr>
      <t xml:space="preserve">UFJ</t>
    </r>
    <r>
      <rPr>
        <sz val="11"/>
        <rFont val="Noto Sans"/>
        <family val="2"/>
      </rPr>
      <t xml:space="preserve">リース</t>
    </r>
  </si>
  <si>
    <t xml:space="preserve">AC-00B004</t>
  </si>
  <si>
    <t xml:space="preserve">三菱東京ＵＦＪ銀行　大阪営業部</t>
  </si>
  <si>
    <t xml:space="preserve">AC-00B002</t>
  </si>
  <si>
    <t xml:space="preserve">三菱東京ＵＦＪ銀行　東京営業部</t>
  </si>
  <si>
    <t xml:space="preserve">AC-00B003</t>
  </si>
  <si>
    <t xml:space="preserve">三菱東京ＵＦＪ銀行　成田空港支店</t>
  </si>
  <si>
    <t xml:space="preserve">AC-00K008</t>
  </si>
  <si>
    <t xml:space="preserve">ミナミ（清潔キレイ館）【被請求用】</t>
  </si>
  <si>
    <t xml:space="preserve">AC-002235</t>
  </si>
  <si>
    <t xml:space="preserve">武蔵野設計工業</t>
  </si>
  <si>
    <t xml:space="preserve">AC-001715</t>
  </si>
  <si>
    <t xml:space="preserve">メイク</t>
  </si>
  <si>
    <t xml:space="preserve">AC-000072</t>
  </si>
  <si>
    <t xml:space="preserve">明治安田生命保険相互会社</t>
  </si>
  <si>
    <t xml:space="preserve">AC-000107</t>
  </si>
  <si>
    <t xml:space="preserve">名鉄運輸</t>
  </si>
  <si>
    <t xml:space="preserve">AC-000185</t>
  </si>
  <si>
    <t xml:space="preserve">メディカランド</t>
  </si>
  <si>
    <r>
      <rPr>
        <sz val="11"/>
        <color rgb="FF000000"/>
        <rFont val="ＭＳ Ｐゴシック"/>
        <family val="3"/>
        <charset val="128"/>
      </rPr>
      <t xml:space="preserve">AC-00</t>
    </r>
    <r>
      <rPr>
        <sz val="11"/>
        <color rgb="FF000000"/>
        <rFont val="Noto Sans"/>
        <family val="2"/>
      </rPr>
      <t xml:space="preserve">Ｊ</t>
    </r>
    <r>
      <rPr>
        <sz val="11"/>
        <color rgb="FF000000"/>
        <rFont val="ＭＳ Ｐゴシック"/>
        <family val="3"/>
        <charset val="128"/>
      </rPr>
      <t xml:space="preserve">001</t>
    </r>
  </si>
  <si>
    <t xml:space="preserve">八千代市他市区町村</t>
  </si>
  <si>
    <t xml:space="preserve">AC-000106</t>
  </si>
  <si>
    <t xml:space="preserve">ヤフー</t>
  </si>
  <si>
    <t xml:space="preserve">AC-001601</t>
  </si>
  <si>
    <t xml:space="preserve">山昭運輸</t>
  </si>
  <si>
    <t xml:space="preserve">AC-004012</t>
  </si>
  <si>
    <t xml:space="preserve">山一産業</t>
  </si>
  <si>
    <t xml:space="preserve">AC-008645</t>
  </si>
  <si>
    <t xml:space="preserve">ヤマショウ</t>
  </si>
  <si>
    <t xml:space="preserve">AC-007677</t>
  </si>
  <si>
    <t xml:space="preserve">ヤマト運輸</t>
  </si>
  <si>
    <t xml:space="preserve">AC-00K003</t>
  </si>
  <si>
    <t xml:space="preserve">ヤマトフィナンシャル【被請求用】</t>
  </si>
  <si>
    <t xml:space="preserve">AC-000161</t>
  </si>
  <si>
    <t xml:space="preserve">郵便事業</t>
  </si>
  <si>
    <t xml:space="preserve">AC-000093</t>
  </si>
  <si>
    <t xml:space="preserve">ユニマットライフ</t>
  </si>
  <si>
    <t xml:space="preserve">AC-000092</t>
  </si>
  <si>
    <t xml:space="preserve">読売センター新成田</t>
  </si>
  <si>
    <t xml:space="preserve">AC-001557</t>
  </si>
  <si>
    <t xml:space="preserve">ラティーナ</t>
  </si>
  <si>
    <t xml:space="preserve">AC-000042</t>
  </si>
  <si>
    <t xml:space="preserve">ランスタッド</t>
  </si>
  <si>
    <t xml:space="preserve">AC-00K012</t>
  </si>
  <si>
    <t xml:space="preserve">リアルアイランドグループ</t>
  </si>
  <si>
    <t xml:space="preserve">AC-001454</t>
  </si>
  <si>
    <t xml:space="preserve">リツビ</t>
  </si>
  <si>
    <t xml:space="preserve">AC-000021</t>
  </si>
  <si>
    <r>
      <rPr>
        <sz val="11"/>
        <rFont val="Noto Sans"/>
        <family val="2"/>
      </rPr>
      <t xml:space="preserve">レオパレス</t>
    </r>
    <r>
      <rPr>
        <sz val="11"/>
        <rFont val="ＭＳ Ｐ明朝"/>
        <family val="1"/>
        <charset val="128"/>
      </rPr>
      <t xml:space="preserve">21</t>
    </r>
  </si>
  <si>
    <t xml:space="preserve">AC-00J003</t>
  </si>
  <si>
    <t xml:space="preserve">【注意事項】</t>
  </si>
  <si>
    <t xml:space="preserve">行または列の削除・挿入は禁止。</t>
  </si>
  <si>
    <t xml:space="preserve">登録シート１に対し、１伝票とします。</t>
  </si>
  <si>
    <t xml:space="preserve">入力したデータをまとめて消去したい場合は『一括クリア』のボタンをクリックしてください。</t>
  </si>
  <si>
    <t xml:space="preserve">伝票名</t>
  </si>
  <si>
    <r>
      <rPr>
        <sz val="11"/>
        <rFont val="Noto Sans"/>
        <family val="2"/>
      </rPr>
      <t xml:space="preserve">伝票の摘要を入力してください。　例）０１月事務所賃借料　など　　　　半角２５文字</t>
    </r>
    <r>
      <rPr>
        <sz val="11"/>
        <rFont val="ＭＳ Ｐゴシック"/>
        <family val="3"/>
        <charset val="128"/>
      </rPr>
      <t xml:space="preserve">/</t>
    </r>
    <r>
      <rPr>
        <sz val="11"/>
        <rFont val="Noto Sans"/>
        <family val="2"/>
      </rPr>
      <t xml:space="preserve">全角１２文字　以内</t>
    </r>
  </si>
  <si>
    <r>
      <rPr>
        <sz val="11"/>
        <rFont val="Noto Sans"/>
        <family val="2"/>
      </rPr>
      <t xml:space="preserve">借方の場合は【</t>
    </r>
    <r>
      <rPr>
        <sz val="11"/>
        <rFont val="ＭＳ Ｐゴシック"/>
        <family val="3"/>
        <charset val="128"/>
      </rPr>
      <t xml:space="preserve">40</t>
    </r>
    <r>
      <rPr>
        <sz val="11"/>
        <rFont val="Noto Sans"/>
        <family val="2"/>
      </rPr>
      <t xml:space="preserve">】、貸方の場合は【</t>
    </r>
    <r>
      <rPr>
        <sz val="11"/>
        <rFont val="ＭＳ Ｐゴシック"/>
        <family val="3"/>
        <charset val="128"/>
      </rPr>
      <t xml:space="preserve">50</t>
    </r>
    <r>
      <rPr>
        <sz val="11"/>
        <rFont val="Noto Sans"/>
        <family val="2"/>
      </rPr>
      <t xml:space="preserve">】。相手先入力の場合、借方は【</t>
    </r>
    <r>
      <rPr>
        <sz val="11"/>
        <rFont val="ＭＳ Ｐゴシック"/>
        <family val="3"/>
        <charset val="128"/>
      </rPr>
      <t xml:space="preserve">09</t>
    </r>
    <r>
      <rPr>
        <sz val="11"/>
        <rFont val="Noto Sans"/>
        <family val="2"/>
      </rPr>
      <t xml:space="preserve">】、貸方は【</t>
    </r>
    <r>
      <rPr>
        <sz val="11"/>
        <rFont val="ＭＳ Ｐゴシック"/>
        <family val="3"/>
        <charset val="128"/>
      </rPr>
      <t xml:space="preserve">39</t>
    </r>
    <r>
      <rPr>
        <sz val="11"/>
        <rFont val="Noto Sans"/>
        <family val="2"/>
      </rPr>
      <t xml:space="preserve">】を入力して下さい。</t>
    </r>
  </si>
  <si>
    <t xml:space="preserve">勘定科目及び相手先コード</t>
  </si>
  <si>
    <t xml:space="preserve">勘定コード表参照（入力すると自動的に科目及び相手先名称が表示されます）。</t>
  </si>
  <si>
    <t xml:space="preserve">相手先入力の場合はドロップダウンリストより科目を選択してください、</t>
  </si>
  <si>
    <t xml:space="preserve">金額を入力。貸借の合計額が一致しない場合はメッセージがでます。</t>
  </si>
  <si>
    <t xml:space="preserve">　【費用科目の場合】</t>
  </si>
  <si>
    <r>
      <rPr>
        <sz val="11"/>
        <rFont val="Noto Sans"/>
        <family val="2"/>
      </rPr>
      <t xml:space="preserve">課税</t>
    </r>
    <r>
      <rPr>
        <sz val="11"/>
        <rFont val="ＭＳ Ｐゴシック"/>
        <family val="3"/>
        <charset val="128"/>
      </rPr>
      <t xml:space="preserve">10</t>
    </r>
    <r>
      <rPr>
        <sz val="11"/>
        <rFont val="Noto Sans"/>
        <family val="2"/>
      </rPr>
      <t xml:space="preserve">％</t>
    </r>
    <r>
      <rPr>
        <sz val="11"/>
        <rFont val="ＭＳ Ｐゴシック"/>
        <family val="3"/>
        <charset val="128"/>
      </rPr>
      <t xml:space="preserve">=AA</t>
    </r>
    <r>
      <rPr>
        <sz val="11"/>
        <rFont val="Noto Sans"/>
        <family val="2"/>
      </rPr>
      <t xml:space="preserve">　課税</t>
    </r>
    <r>
      <rPr>
        <sz val="11"/>
        <rFont val="ＭＳ Ｐゴシック"/>
        <family val="3"/>
        <charset val="128"/>
      </rPr>
      <t xml:space="preserve">8</t>
    </r>
    <r>
      <rPr>
        <sz val="11"/>
        <rFont val="Noto Sans"/>
        <family val="2"/>
      </rPr>
      <t xml:space="preserve">％（軽減税率）</t>
    </r>
    <r>
      <rPr>
        <sz val="11"/>
        <rFont val="ＭＳ Ｐゴシック"/>
        <family val="3"/>
        <charset val="128"/>
      </rPr>
      <t xml:space="preserve">=K8</t>
    </r>
    <r>
      <rPr>
        <sz val="11"/>
        <rFont val="Noto Sans"/>
        <family val="2"/>
      </rPr>
      <t xml:space="preserve">　課税</t>
    </r>
    <r>
      <rPr>
        <sz val="11"/>
        <rFont val="ＭＳ Ｐゴシック"/>
        <family val="3"/>
        <charset val="128"/>
      </rPr>
      <t xml:space="preserve">8</t>
    </r>
    <r>
      <rPr>
        <sz val="11"/>
        <rFont val="Noto Sans"/>
        <family val="2"/>
      </rPr>
      <t xml:space="preserve">％（経過措置）</t>
    </r>
    <r>
      <rPr>
        <sz val="11"/>
        <rFont val="ＭＳ Ｐゴシック"/>
        <family val="3"/>
        <charset val="128"/>
      </rPr>
      <t xml:space="preserve">=A8  </t>
    </r>
    <r>
      <rPr>
        <sz val="11"/>
        <rFont val="Noto Sans"/>
        <family val="2"/>
      </rPr>
      <t xml:space="preserve">非課税</t>
    </r>
    <r>
      <rPr>
        <sz val="11"/>
        <rFont val="ＭＳ Ｐゴシック"/>
        <family val="3"/>
        <charset val="128"/>
      </rPr>
      <t xml:space="preserve">=A0</t>
    </r>
    <r>
      <rPr>
        <sz val="11"/>
        <rFont val="Noto Sans"/>
        <family val="2"/>
      </rPr>
      <t xml:space="preserve">　免税</t>
    </r>
    <r>
      <rPr>
        <sz val="11"/>
        <rFont val="ＭＳ Ｐゴシック"/>
        <family val="3"/>
        <charset val="128"/>
      </rPr>
      <t xml:space="preserve">=A9 </t>
    </r>
    <r>
      <rPr>
        <sz val="11"/>
        <rFont val="Noto Sans"/>
        <family val="2"/>
      </rPr>
      <t xml:space="preserve">対象外</t>
    </r>
    <r>
      <rPr>
        <sz val="11"/>
        <rFont val="ＭＳ Ｐゴシック"/>
        <family val="3"/>
        <charset val="128"/>
      </rPr>
      <t xml:space="preserve">=</t>
    </r>
    <r>
      <rPr>
        <sz val="11"/>
        <rFont val="Noto Sans"/>
        <family val="2"/>
      </rPr>
      <t xml:space="preserve">ﾌﾞﾗﾝｸ</t>
    </r>
  </si>
  <si>
    <t xml:space="preserve">　【収入科目の場合】</t>
  </si>
  <si>
    <r>
      <rPr>
        <sz val="11"/>
        <rFont val="Noto Sans"/>
        <family val="2"/>
      </rPr>
      <t xml:space="preserve">課税</t>
    </r>
    <r>
      <rPr>
        <sz val="11"/>
        <rFont val="ＭＳ Ｐゴシック"/>
        <family val="3"/>
        <charset val="128"/>
      </rPr>
      <t xml:space="preserve">10</t>
    </r>
    <r>
      <rPr>
        <sz val="11"/>
        <rFont val="Noto Sans"/>
        <family val="2"/>
      </rPr>
      <t xml:space="preserve">％</t>
    </r>
    <r>
      <rPr>
        <sz val="11"/>
        <rFont val="ＭＳ Ｐゴシック"/>
        <family val="3"/>
        <charset val="128"/>
      </rPr>
      <t xml:space="preserve">=UA</t>
    </r>
    <r>
      <rPr>
        <sz val="11"/>
        <rFont val="Noto Sans"/>
        <family val="2"/>
      </rPr>
      <t xml:space="preserve">　課税</t>
    </r>
    <r>
      <rPr>
        <sz val="11"/>
        <rFont val="ＭＳ Ｐゴシック"/>
        <family val="3"/>
        <charset val="128"/>
      </rPr>
      <t xml:space="preserve">8</t>
    </r>
    <r>
      <rPr>
        <sz val="11"/>
        <rFont val="Noto Sans"/>
        <family val="2"/>
      </rPr>
      <t xml:space="preserve">％（軽減税率）</t>
    </r>
    <r>
      <rPr>
        <sz val="11"/>
        <rFont val="ＭＳ Ｐゴシック"/>
        <family val="3"/>
        <charset val="128"/>
      </rPr>
      <t xml:space="preserve">=S8</t>
    </r>
    <r>
      <rPr>
        <sz val="11"/>
        <rFont val="Noto Sans"/>
        <family val="2"/>
      </rPr>
      <t xml:space="preserve">　課税</t>
    </r>
    <r>
      <rPr>
        <sz val="11"/>
        <rFont val="ＭＳ Ｐゴシック"/>
        <family val="3"/>
        <charset val="128"/>
      </rPr>
      <t xml:space="preserve">8</t>
    </r>
    <r>
      <rPr>
        <sz val="11"/>
        <rFont val="Noto Sans"/>
        <family val="2"/>
      </rPr>
      <t xml:space="preserve">％（経過措置）</t>
    </r>
    <r>
      <rPr>
        <sz val="11"/>
        <rFont val="ＭＳ Ｐゴシック"/>
        <family val="3"/>
        <charset val="128"/>
      </rPr>
      <t xml:space="preserve">=U8  </t>
    </r>
    <r>
      <rPr>
        <sz val="11"/>
        <rFont val="Noto Sans"/>
        <family val="2"/>
      </rPr>
      <t xml:space="preserve">非課税</t>
    </r>
    <r>
      <rPr>
        <sz val="11"/>
        <rFont val="ＭＳ Ｐゴシック"/>
        <family val="3"/>
        <charset val="128"/>
      </rPr>
      <t xml:space="preserve">=U0  </t>
    </r>
    <r>
      <rPr>
        <sz val="11"/>
        <rFont val="Noto Sans"/>
        <family val="2"/>
      </rPr>
      <t xml:space="preserve">免税</t>
    </r>
    <r>
      <rPr>
        <sz val="11"/>
        <rFont val="ＭＳ Ｐゴシック"/>
        <family val="3"/>
        <charset val="128"/>
      </rPr>
      <t xml:space="preserve">=U9 </t>
    </r>
    <r>
      <rPr>
        <sz val="11"/>
        <rFont val="Noto Sans"/>
        <family val="2"/>
      </rPr>
      <t xml:space="preserve">対象外</t>
    </r>
    <r>
      <rPr>
        <sz val="11"/>
        <rFont val="ＭＳ Ｐゴシック"/>
        <family val="3"/>
        <charset val="128"/>
      </rPr>
      <t xml:space="preserve">=</t>
    </r>
    <r>
      <rPr>
        <sz val="11"/>
        <rFont val="Noto Sans"/>
        <family val="2"/>
      </rPr>
      <t xml:space="preserve">ﾌﾞﾗﾝｸ</t>
    </r>
  </si>
  <si>
    <t xml:space="preserve">摘要</t>
  </si>
  <si>
    <r>
      <rPr>
        <sz val="11"/>
        <rFont val="Noto Sans"/>
        <family val="2"/>
      </rPr>
      <t xml:space="preserve">明細の摘要を入力してください。　　半角５０文字</t>
    </r>
    <r>
      <rPr>
        <sz val="11"/>
        <rFont val="ＭＳ Ｐゴシック"/>
        <family val="3"/>
        <charset val="128"/>
      </rPr>
      <t xml:space="preserve">/</t>
    </r>
    <r>
      <rPr>
        <sz val="11"/>
        <rFont val="Noto Sans"/>
        <family val="2"/>
      </rPr>
      <t xml:space="preserve">全角２５文字　以内</t>
    </r>
  </si>
  <si>
    <t xml:space="preserve">【経理】</t>
  </si>
  <si>
    <r>
      <rPr>
        <sz val="11"/>
        <rFont val="Noto Sans"/>
        <family val="2"/>
      </rPr>
      <t xml:space="preserve">振替伝票登録シートを参照し、不備がなければ【バッチインプット作成】ボタンをクリック。シート名『</t>
    </r>
    <r>
      <rPr>
        <sz val="11"/>
        <rFont val="ＭＳ Ｐゴシック"/>
        <family val="3"/>
        <charset val="128"/>
      </rPr>
      <t xml:space="preserve">DEN</t>
    </r>
    <r>
      <rPr>
        <sz val="11"/>
        <rFont val="Noto Sans"/>
        <family val="2"/>
      </rPr>
      <t xml:space="preserve">』にバッチインプットﾃﾞｰﾀ</t>
    </r>
  </si>
  <si>
    <r>
      <rPr>
        <sz val="11"/>
        <rFont val="Noto Sans"/>
        <family val="2"/>
      </rPr>
      <t xml:space="preserve">が作成されます。再度確認し、不備がなければ</t>
    </r>
    <r>
      <rPr>
        <sz val="11"/>
        <color rgb="FFFF0000"/>
        <rFont val="Noto Sans"/>
        <family val="2"/>
      </rPr>
      <t xml:space="preserve">最終行</t>
    </r>
    <r>
      <rPr>
        <sz val="11"/>
        <color rgb="FFFF0000"/>
        <rFont val="ＭＳ Ｐゴシック"/>
        <family val="3"/>
        <charset val="128"/>
      </rPr>
      <t xml:space="preserve">B</t>
    </r>
    <r>
      <rPr>
        <sz val="11"/>
        <color rgb="FFFF0000"/>
        <rFont val="Noto Sans"/>
        <family val="2"/>
      </rPr>
      <t xml:space="preserve">列</t>
    </r>
    <r>
      <rPr>
        <sz val="11"/>
        <rFont val="Noto Sans"/>
        <family val="2"/>
      </rPr>
      <t xml:space="preserve">に『</t>
    </r>
    <r>
      <rPr>
        <sz val="11"/>
        <rFont val="ＭＳ Ｐゴシック"/>
        <family val="3"/>
        <charset val="128"/>
      </rPr>
      <t xml:space="preserve">eof</t>
    </r>
    <r>
      <rPr>
        <sz val="11"/>
        <rFont val="Noto Sans"/>
        <family val="2"/>
      </rPr>
      <t xml:space="preserve">』を入力し、【ファイル出力】ボタンをクリックし、テキストファイルを</t>
    </r>
  </si>
  <si>
    <t xml:space="preserve">作成する。</t>
  </si>
  <si>
    <t xml:space="preserve">一度、バッチインプットシートを作成した後で、振替登録シートを修正した場合は、【バッチインプット消去】ボタンをクリックし、一旦</t>
  </si>
  <si>
    <t xml:space="preserve">バッチインプットシートのデータを消去してから、再度作成してください。</t>
  </si>
  <si>
    <t xml:space="preserve">日新エアカーゴ株式会社  連結会社取引先コード</t>
  </si>
  <si>
    <t xml:space="preserve">取引先コード</t>
  </si>
  <si>
    <t xml:space="preserve">日新連結会社</t>
  </si>
  <si>
    <t xml:space="preserve">連結コード</t>
  </si>
  <si>
    <t xml:space="preserve">AC-009904</t>
  </si>
  <si>
    <t xml:space="preserve">（株）日新</t>
  </si>
  <si>
    <t xml:space="preserve">（株）愛知日新</t>
  </si>
  <si>
    <t xml:space="preserve">AC-009921</t>
  </si>
  <si>
    <t xml:space="preserve">日中平和観光（株）</t>
  </si>
  <si>
    <t xml:space="preserve">日新航空サービス（株）</t>
  </si>
  <si>
    <t xml:space="preserve">日新梱包（株）</t>
  </si>
  <si>
    <t xml:space="preserve">AC-009925</t>
  </si>
  <si>
    <t xml:space="preserve">北新産業（株）</t>
  </si>
  <si>
    <t xml:space="preserve">AC-009926</t>
  </si>
  <si>
    <t xml:space="preserve">（株）丸新</t>
  </si>
  <si>
    <t xml:space="preserve">AC-009928</t>
  </si>
  <si>
    <t xml:space="preserve">北新港運（株）</t>
  </si>
  <si>
    <t xml:space="preserve">AC-009929</t>
  </si>
  <si>
    <r>
      <rPr>
        <sz val="11"/>
        <rFont val="ＭＳ Ｐゴシック"/>
        <family val="3"/>
        <charset val="128"/>
      </rPr>
      <t xml:space="preserve">(</t>
    </r>
    <r>
      <rPr>
        <sz val="11"/>
        <rFont val="Noto Sans"/>
        <family val="2"/>
      </rPr>
      <t xml:space="preserve">株）北海道日新</t>
    </r>
  </si>
  <si>
    <t xml:space="preserve">AC-009930</t>
  </si>
  <si>
    <t xml:space="preserve">日新エアカーゴ（株）</t>
  </si>
  <si>
    <t xml:space="preserve">AC-009936</t>
  </si>
  <si>
    <t xml:space="preserve">（株）ニューホンダオート</t>
  </si>
  <si>
    <t xml:space="preserve">AC-009937</t>
  </si>
  <si>
    <t xml:space="preserve">大進石油輸送（株）</t>
  </si>
  <si>
    <t xml:space="preserve">AC-009938</t>
  </si>
  <si>
    <t xml:space="preserve">（株）茨城日新</t>
  </si>
  <si>
    <t xml:space="preserve">AC-009939</t>
  </si>
  <si>
    <t xml:space="preserve">（株）群馬日新</t>
  </si>
  <si>
    <t xml:space="preserve">AC-009940</t>
  </si>
  <si>
    <t xml:space="preserve">板橋運送（株）</t>
  </si>
  <si>
    <t xml:space="preserve">AC-009941</t>
  </si>
  <si>
    <t xml:space="preserve">京浜不動産（株）</t>
  </si>
  <si>
    <t xml:space="preserve">AC-009942</t>
  </si>
  <si>
    <t xml:space="preserve">原田港湾（株）</t>
  </si>
  <si>
    <t xml:space="preserve">AC-009943</t>
  </si>
  <si>
    <t xml:space="preserve">丸新港運（株）</t>
  </si>
  <si>
    <t xml:space="preserve">松菱運輸（株）</t>
  </si>
  <si>
    <t xml:space="preserve">日新興産（株）</t>
  </si>
  <si>
    <t xml:space="preserve">AC-009948</t>
  </si>
  <si>
    <t xml:space="preserve">日栄運輸（株）</t>
  </si>
  <si>
    <t xml:space="preserve">AC-009949</t>
  </si>
  <si>
    <t xml:space="preserve">日新産業（株）</t>
  </si>
  <si>
    <t xml:space="preserve">AC-009950</t>
  </si>
  <si>
    <t xml:space="preserve">日誠港運（株）</t>
  </si>
  <si>
    <t xml:space="preserve">AC-009951</t>
  </si>
  <si>
    <t xml:space="preserve">豊栄港運（株）</t>
  </si>
  <si>
    <t xml:space="preserve">AC-009952</t>
  </si>
  <si>
    <t xml:space="preserve">新栄運輸（株）</t>
  </si>
  <si>
    <t xml:space="preserve">AC-009953</t>
  </si>
  <si>
    <t xml:space="preserve">横海陸運（株）</t>
  </si>
  <si>
    <t xml:space="preserve">AC-009954</t>
  </si>
  <si>
    <t xml:space="preserve">（株）太洋マリ－ン</t>
  </si>
  <si>
    <t xml:space="preserve">AC-009955</t>
  </si>
  <si>
    <t xml:space="preserve">（株）新港木材工業所</t>
  </si>
  <si>
    <t xml:space="preserve">AC-009956</t>
  </si>
  <si>
    <t xml:space="preserve">神港梱包（株）</t>
  </si>
  <si>
    <t xml:space="preserve">AC-009961</t>
  </si>
  <si>
    <r>
      <rPr>
        <sz val="11"/>
        <rFont val="Noto Sans"/>
        <family val="2"/>
      </rPr>
      <t xml:space="preserve">鶴丸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AC-009965</t>
  </si>
  <si>
    <t xml:space="preserve">日新エアポートサービス（株）</t>
  </si>
  <si>
    <t xml:space="preserve">AC-009970</t>
  </si>
  <si>
    <t xml:space="preserve">（株）滋賀日新</t>
  </si>
  <si>
    <t xml:space="preserve">AC-009971</t>
  </si>
  <si>
    <r>
      <rPr>
        <sz val="11"/>
        <rFont val="ＭＳ Ｐゴシック"/>
        <family val="3"/>
        <charset val="128"/>
      </rPr>
      <t xml:space="preserve">(</t>
    </r>
    <r>
      <rPr>
        <sz val="11"/>
        <rFont val="Noto Sans"/>
        <family val="2"/>
      </rPr>
      <t xml:space="preserve">株）九州日新</t>
    </r>
  </si>
  <si>
    <t xml:space="preserve">AC-F098CA</t>
  </si>
  <si>
    <r>
      <rPr>
        <sz val="11"/>
        <rFont val="Noto Sans"/>
        <family val="2"/>
      </rPr>
      <t xml:space="preserve">日新日倉国際貨運</t>
    </r>
    <r>
      <rPr>
        <sz val="11"/>
        <rFont val="ＭＳ Ｐゴシック"/>
        <family val="3"/>
        <charset val="128"/>
      </rPr>
      <t xml:space="preserve">(</t>
    </r>
    <r>
      <rPr>
        <sz val="11"/>
        <rFont val="Noto Sans"/>
        <family val="2"/>
      </rPr>
      <t xml:space="preserve">上海）有限公</t>
    </r>
  </si>
  <si>
    <t xml:space="preserve">AC-F098EA</t>
  </si>
  <si>
    <t xml:space="preserve">NISSIN LOGISTICS(VN)CO.,LTD.</t>
  </si>
  <si>
    <t xml:space="preserve">AC-000209</t>
  </si>
  <si>
    <t xml:space="preserve">NISTRANS INTERNACIONAL DE MEXICO</t>
  </si>
  <si>
    <t xml:space="preserve">AC-F09945</t>
  </si>
  <si>
    <t xml:space="preserve">（株）トランスレールジャパン</t>
  </si>
  <si>
    <t xml:space="preserve">AC-F09959</t>
  </si>
  <si>
    <t xml:space="preserve">日中物流サ－ビス（株）</t>
  </si>
  <si>
    <t xml:space="preserve">AC-F099AA</t>
  </si>
  <si>
    <t xml:space="preserve">NISSIN INT'L TRANSPORT USA INC</t>
  </si>
  <si>
    <t xml:space="preserve">AC-F099BA</t>
  </si>
  <si>
    <t xml:space="preserve">AC-009932</t>
  </si>
  <si>
    <t xml:space="preserve">NISSIN U.K.LTD</t>
  </si>
  <si>
    <t xml:space="preserve">AC-F099CA</t>
  </si>
  <si>
    <t xml:space="preserve">NISSIN INT'L (CANADA) INC</t>
  </si>
  <si>
    <t xml:space="preserve">AC-F099DA</t>
  </si>
  <si>
    <t xml:space="preserve">NISSIN TRANSPORT GmbH</t>
  </si>
  <si>
    <t xml:space="preserve">AC-F099EA</t>
  </si>
  <si>
    <t xml:space="preserve">NISSIN TRANSPORTES ESPANA S.A.</t>
  </si>
  <si>
    <t xml:space="preserve">AC-F099FA</t>
  </si>
  <si>
    <t xml:space="preserve">AC-001768</t>
  </si>
  <si>
    <t xml:space="preserve">NISSIN TRANSPORT FRANCE SA</t>
  </si>
  <si>
    <t xml:space="preserve">AC-F099GA</t>
  </si>
  <si>
    <t xml:space="preserve">上海高信国際物流有限公司</t>
  </si>
  <si>
    <t xml:space="preserve">AC-F099HA</t>
  </si>
  <si>
    <t xml:space="preserve">日新運輸倉庫（香港）有限公司</t>
  </si>
  <si>
    <t xml:space="preserve">AC-F099IA</t>
  </si>
  <si>
    <t xml:space="preserve">NISSIN TRANSPORT (S) PTE LTD</t>
  </si>
  <si>
    <t xml:space="preserve">AC-F099JA</t>
  </si>
  <si>
    <t xml:space="preserve">SIAM NISTRANS COMPANY LIMITED</t>
  </si>
  <si>
    <t xml:space="preserve">AC-F099KA</t>
  </si>
  <si>
    <t xml:space="preserve">NISSIN T GESELLSCHAFRT m.b.h</t>
  </si>
  <si>
    <r>
      <rPr>
        <sz val="11"/>
        <rFont val="ＭＳ Ｐゴシック"/>
        <family val="3"/>
        <charset val="128"/>
      </rPr>
      <t xml:space="preserve">AC-F099</t>
    </r>
    <r>
      <rPr>
        <sz val="11"/>
        <rFont val="Noto Sans"/>
        <family val="2"/>
      </rPr>
      <t xml:space="preserve">Ｌ</t>
    </r>
    <r>
      <rPr>
        <sz val="11"/>
        <rFont val="ＭＳ Ｐゴシック"/>
        <family val="3"/>
        <charset val="128"/>
      </rPr>
      <t xml:space="preserve">A</t>
    </r>
  </si>
  <si>
    <t xml:space="preserve">KONSEP EKSPRES SDN.BHD.</t>
  </si>
  <si>
    <t xml:space="preserve">AC-F099MA</t>
  </si>
  <si>
    <t xml:space="preserve">NISTRANS(M)SDN.BHD.</t>
  </si>
  <si>
    <t xml:space="preserve">AC-F099NA</t>
  </si>
  <si>
    <t xml:space="preserve">常熱日新中外運有限公司</t>
  </si>
  <si>
    <t xml:space="preserve">AC-F099OA</t>
  </si>
  <si>
    <t xml:space="preserve">LLC NISSIN RUS</t>
  </si>
  <si>
    <t xml:space="preserve">AC-F099PA</t>
  </si>
  <si>
    <t xml:space="preserve">N &amp; U SERVICES(M)SDN.BHD.</t>
  </si>
  <si>
    <t xml:space="preserve">AC-F099QA</t>
  </si>
  <si>
    <t xml:space="preserve">PT. NISSIN TRANSPORT INDONESIA</t>
  </si>
  <si>
    <t xml:space="preserve">AC-F099RA</t>
  </si>
  <si>
    <t xml:space="preserve">江蘇日新外運国際運輸有限公司</t>
  </si>
  <si>
    <t xml:space="preserve">AC-F099SA</t>
  </si>
  <si>
    <t xml:space="preserve">NISSIN BELGIUM NV</t>
  </si>
  <si>
    <t xml:space="preserve">AC-F099TA</t>
  </si>
  <si>
    <t xml:space="preserve">中近東日新有限会社</t>
  </si>
  <si>
    <t xml:space="preserve">AC-F099UA</t>
  </si>
  <si>
    <t xml:space="preserve">NISSIN TRANSPORT PHILIPPINES</t>
  </si>
  <si>
    <t xml:space="preserve">AC-F099VA</t>
  </si>
  <si>
    <t xml:space="preserve">天津日新国際物流有限公司</t>
  </si>
  <si>
    <t xml:space="preserve">AC-F099WA</t>
  </si>
  <si>
    <t xml:space="preserve">NISSIN ABC LOGISTICS PVT.LTD.</t>
  </si>
  <si>
    <t xml:space="preserve">AC-F099XA</t>
  </si>
  <si>
    <t xml:space="preserve">NISSIN MIDDLE EAST(L.L.C)</t>
  </si>
  <si>
    <t xml:space="preserve">AC-F099YA</t>
  </si>
  <si>
    <t xml:space="preserve">北京三新冷蔵儲運有限公司</t>
  </si>
  <si>
    <t xml:space="preserve">AC-F099ZA</t>
  </si>
  <si>
    <t xml:space="preserve">広州日新国際物流有限公司</t>
  </si>
  <si>
    <r>
      <rPr>
        <sz val="11"/>
        <rFont val="ＭＳ Ｐゴシック"/>
        <family val="3"/>
        <charset val="128"/>
      </rPr>
      <t xml:space="preserve">(</t>
    </r>
    <r>
      <rPr>
        <sz val="11"/>
        <rFont val="Noto Sans"/>
        <family val="2"/>
      </rPr>
      <t xml:space="preserve">株）日新</t>
    </r>
  </si>
  <si>
    <t xml:space="preserve">鶴見倉庫（株）</t>
  </si>
  <si>
    <t xml:space="preserve">東新産業㈱</t>
  </si>
  <si>
    <r>
      <rPr>
        <sz val="11"/>
        <rFont val="Noto Sans"/>
        <family val="2"/>
      </rPr>
      <t xml:space="preserve">菱五運輸</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r>
      <rPr>
        <sz val="11"/>
        <rFont val="Noto Sans"/>
        <family val="2"/>
      </rPr>
      <t xml:space="preserve">東雪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外運日新国際貨運有限公司</t>
  </si>
  <si>
    <t xml:space="preserve">NISSIN LOGISTICS POLAND</t>
  </si>
  <si>
    <t xml:space="preserve">NR GREENLINES LOGISTICS</t>
  </si>
  <si>
    <t xml:space="preserve">LAO NISSIN SMT COMPANY LIMITED</t>
  </si>
  <si>
    <r>
      <rPr>
        <sz val="11"/>
        <rFont val="Noto Sans"/>
        <family val="2"/>
      </rPr>
      <t xml:space="preserve">日新倉運</t>
    </r>
    <r>
      <rPr>
        <sz val="11"/>
        <rFont val="ＭＳ Ｐゴシック"/>
        <family val="3"/>
        <charset val="128"/>
      </rPr>
      <t xml:space="preserve">(</t>
    </r>
    <r>
      <rPr>
        <sz val="11"/>
        <rFont val="Noto Sans"/>
        <family val="2"/>
      </rPr>
      <t xml:space="preserve">深ｾﾝ</t>
    </r>
    <r>
      <rPr>
        <sz val="11"/>
        <rFont val="ＭＳ Ｐゴシック"/>
        <family val="3"/>
        <charset val="128"/>
      </rPr>
      <t xml:space="preserve">)</t>
    </r>
    <r>
      <rPr>
        <sz val="11"/>
        <rFont val="Noto Sans"/>
        <family val="2"/>
      </rPr>
      <t xml:space="preserve">貨運代理有限公司</t>
    </r>
  </si>
  <si>
    <t xml:space="preserve">ANCHOR LOGISTICS FACILITIES CO</t>
  </si>
  <si>
    <t xml:space="preserve">識別</t>
  </si>
  <si>
    <t xml:space="preserve">ﾌﾗｸﾞ</t>
  </si>
  <si>
    <t xml:space="preserve">入力項目名</t>
  </si>
  <si>
    <t xml:space="preserve">入力値</t>
  </si>
  <si>
    <t xml:space="preserve">画面項目名</t>
  </si>
  <si>
    <t xml:space="preserve">INDEX</t>
  </si>
  <si>
    <r>
      <rPr>
        <b val="true"/>
        <sz val="12"/>
        <rFont val="ＭＳ ゴシック"/>
        <family val="3"/>
        <charset val="128"/>
      </rPr>
      <t xml:space="preserve">P-01</t>
    </r>
    <r>
      <rPr>
        <b val="true"/>
        <sz val="12"/>
        <rFont val="Noto Sans"/>
        <family val="2"/>
      </rPr>
      <t xml:space="preserve">　</t>
    </r>
  </si>
  <si>
    <t xml:space="preserve">一般勘定－明細</t>
  </si>
  <si>
    <t xml:space="preserve">P-01</t>
  </si>
  <si>
    <t xml:space="preserve">RF05A-NEWBS</t>
  </si>
  <si>
    <t xml:space="preserve">P-02</t>
  </si>
  <si>
    <t xml:space="preserve">RF05A-NEWKO</t>
  </si>
  <si>
    <t xml:space="preserve">P-03</t>
  </si>
  <si>
    <t xml:space="preserve">##</t>
  </si>
  <si>
    <t xml:space="preserve">BDC_OKCODE</t>
  </si>
  <si>
    <t xml:space="preserve">/EPG</t>
  </si>
  <si>
    <t xml:space="preserve">P-04</t>
  </si>
  <si>
    <t xml:space="preserve">SAPLF014</t>
  </si>
  <si>
    <t xml:space="preserve">0100</t>
  </si>
  <si>
    <t xml:space="preserve">P-05</t>
  </si>
  <si>
    <t xml:space="preserve">RF014-VBUND</t>
  </si>
  <si>
    <r>
      <rPr>
        <sz val="12"/>
        <rFont val="ＭＳ ゴシック"/>
        <family val="3"/>
        <charset val="128"/>
      </rPr>
      <t xml:space="preserve">(</t>
    </r>
    <r>
      <rPr>
        <sz val="12"/>
        <rFont val="Noto Sans"/>
        <family val="2"/>
      </rPr>
      <t xml:space="preserve">連結</t>
    </r>
    <r>
      <rPr>
        <sz val="12"/>
        <rFont val="ＭＳ ゴシック"/>
        <family val="3"/>
        <charset val="128"/>
      </rPr>
      <t xml:space="preserve">)</t>
    </r>
    <r>
      <rPr>
        <sz val="12"/>
        <rFont val="Noto Sans"/>
        <family val="2"/>
      </rPr>
      <t xml:space="preserve">取引先</t>
    </r>
  </si>
  <si>
    <t xml:space="preserve">P-06</t>
  </si>
  <si>
    <t xml:space="preserve">/00</t>
  </si>
  <si>
    <t xml:space="preserve">P-07</t>
  </si>
  <si>
    <t xml:space="preserve">#</t>
  </si>
  <si>
    <t xml:space="preserve">SAPLKACB</t>
  </si>
  <si>
    <t xml:space="preserve">0002</t>
  </si>
  <si>
    <t xml:space="preserve">P-08</t>
  </si>
  <si>
    <t xml:space="preserve">P-09</t>
  </si>
  <si>
    <t xml:space="preserve">SAPMF05A</t>
  </si>
  <si>
    <t xml:space="preserve">0300</t>
  </si>
  <si>
    <t xml:space="preserve">P-10</t>
  </si>
  <si>
    <t xml:space="preserve">BSEG-WRBTR</t>
  </si>
  <si>
    <t xml:space="preserve">P-11</t>
  </si>
  <si>
    <t xml:space="preserve">BSEG-DMBTR</t>
  </si>
  <si>
    <t xml:space="preserve">P-12</t>
  </si>
  <si>
    <t xml:space="preserve">BSEG-MWSKZ</t>
  </si>
  <si>
    <t xml:space="preserve">消費税コード</t>
  </si>
  <si>
    <t xml:space="preserve">P-13</t>
  </si>
  <si>
    <t xml:space="preserve">BSEG-VALUT</t>
  </si>
  <si>
    <t xml:space="preserve">P-14</t>
  </si>
  <si>
    <t xml:space="preserve">BSEG-ZUONR</t>
  </si>
  <si>
    <t xml:space="preserve">BSEG-SGTXT</t>
  </si>
  <si>
    <t xml:space="preserve">COBL-GSBER</t>
  </si>
  <si>
    <t xml:space="preserve">eof</t>
  </si>
  <si>
    <r>
      <rPr>
        <b val="true"/>
        <sz val="12"/>
        <rFont val="ＭＳ ゴシック"/>
        <family val="3"/>
        <charset val="128"/>
      </rPr>
      <t xml:space="preserve">P-02</t>
    </r>
    <r>
      <rPr>
        <b val="true"/>
        <sz val="12"/>
        <rFont val="Noto Sans"/>
        <family val="2"/>
      </rPr>
      <t xml:space="preserve">　</t>
    </r>
  </si>
  <si>
    <t xml:space="preserve">原価要素－明細</t>
  </si>
  <si>
    <t xml:space="preserve">BSEG-MENGE</t>
  </si>
  <si>
    <t xml:space="preserve">BSEG-MEINS</t>
  </si>
  <si>
    <t xml:space="preserve">COBL-KOSTL</t>
  </si>
  <si>
    <t xml:space="preserve">COBL-PRCTR</t>
  </si>
  <si>
    <t xml:space="preserve">COBL-AUFNR</t>
  </si>
  <si>
    <t xml:space="preserve">COBL-PS_PSP_PNR</t>
  </si>
  <si>
    <t xml:space="preserve">ＷＢＳ要素</t>
  </si>
  <si>
    <t xml:space="preserve">棚卸資産－明細</t>
  </si>
  <si>
    <t xml:space="preserve">売掛金－明細</t>
  </si>
  <si>
    <t xml:space="preserve">0301</t>
  </si>
  <si>
    <t xml:space="preserve">**</t>
  </si>
  <si>
    <t xml:space="preserve">BSEG-GSBER</t>
  </si>
  <si>
    <t xml:space="preserve">BSEG-ZFBDT</t>
  </si>
  <si>
    <t xml:space="preserve">支払基準日</t>
  </si>
  <si>
    <t xml:space="preserve">BSEG-ZLSCH</t>
  </si>
  <si>
    <t xml:space="preserve">*</t>
  </si>
  <si>
    <t xml:space="preserve">BSEG-ZTERM</t>
  </si>
  <si>
    <t xml:space="preserve">支払条件</t>
  </si>
  <si>
    <t xml:space="preserve">BSEG-ZLSPR</t>
  </si>
  <si>
    <t xml:space="preserve">買掛金－明細</t>
  </si>
  <si>
    <t xml:space="preserve">0302</t>
  </si>
  <si>
    <t xml:space="preserve">/07</t>
  </si>
  <si>
    <t xml:space="preserve">0332</t>
  </si>
  <si>
    <t xml:space="preserve">BSEG-BVTYP</t>
  </si>
  <si>
    <t xml:space="preserve">BSEG-HBKID</t>
  </si>
  <si>
    <t xml:space="preserve">BSEG-LZBKZ</t>
  </si>
  <si>
    <r>
      <rPr>
        <sz val="12"/>
        <rFont val="Noto Sans"/>
        <family val="2"/>
      </rPr>
      <t xml:space="preserve">中央銀行</t>
    </r>
    <r>
      <rPr>
        <sz val="12"/>
        <rFont val="ＭＳ ゴシック"/>
        <family val="3"/>
        <charset val="128"/>
      </rPr>
      <t xml:space="preserve">CD</t>
    </r>
  </si>
  <si>
    <t xml:space="preserve">受取手形－明細</t>
  </si>
  <si>
    <t xml:space="preserve">RF05A-NEWUM</t>
  </si>
  <si>
    <r>
      <rPr>
        <sz val="12"/>
        <rFont val="Noto Sans"/>
        <family val="2"/>
      </rPr>
      <t xml:space="preserve">特殊</t>
    </r>
    <r>
      <rPr>
        <sz val="12"/>
        <rFont val="ＭＳ ゴシック"/>
        <family val="3"/>
        <charset val="128"/>
      </rPr>
      <t xml:space="preserve">G/L</t>
    </r>
  </si>
  <si>
    <t xml:space="preserve">2320</t>
  </si>
  <si>
    <t xml:space="preserve">BSED-WDATE</t>
  </si>
  <si>
    <t xml:space="preserve">支払手形－明細</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0303</t>
  </si>
  <si>
    <r>
      <rPr>
        <sz val="12"/>
        <rFont val="Noto Sans"/>
        <family val="2"/>
      </rPr>
      <t xml:space="preserve">仕入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収益・費用－明細</t>
  </si>
  <si>
    <r>
      <rPr>
        <sz val="12"/>
        <rFont val="Noto Sans"/>
        <family val="2"/>
      </rPr>
      <t xml:space="preserve">売上・販売直接費－明細</t>
    </r>
    <r>
      <rPr>
        <sz val="12"/>
        <rFont val="ＭＳ ゴシック"/>
        <family val="3"/>
        <charset val="128"/>
      </rPr>
      <t xml:space="preserve">(</t>
    </r>
    <r>
      <rPr>
        <sz val="12"/>
        <rFont val="Noto Sans"/>
        <family val="2"/>
      </rPr>
      <t xml:space="preserve">収益性分析）</t>
    </r>
  </si>
  <si>
    <t xml:space="preserve">DKACB-XERGO</t>
  </si>
  <si>
    <t xml:space="preserve">詳細</t>
  </si>
  <si>
    <t xml:space="preserve">SAPLKEAK</t>
  </si>
  <si>
    <t xml:space="preserve">RKEAK-FIELD(1)</t>
  </si>
  <si>
    <t xml:space="preserve">RKEAK-FIELD(2)</t>
  </si>
  <si>
    <t xml:space="preserve">RKEAK-FIELD(6)</t>
  </si>
  <si>
    <t xml:space="preserve">RKEAK-FIELD(7)</t>
  </si>
  <si>
    <t xml:space="preserve">RKEAK-FIELD(8)</t>
  </si>
  <si>
    <t xml:space="preserve">RKEAK-FIELD(15)</t>
  </si>
  <si>
    <t xml:space="preserve">P+</t>
  </si>
  <si>
    <t xml:space="preserve">RKEAK-FIELD(3)</t>
  </si>
  <si>
    <t xml:space="preserve">RKEAK-FIELD(11)</t>
  </si>
  <si>
    <t xml:space="preserve">AQ</t>
  </si>
  <si>
    <t xml:space="preserve">WEIT</t>
  </si>
  <si>
    <t xml:space="preserve">消費税－明細</t>
  </si>
  <si>
    <t xml:space="preserve">0312</t>
  </si>
  <si>
    <t xml:space="preserve">RF05A-XSTBA</t>
  </si>
  <si>
    <t xml:space="preserve">課税基準額決定</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借方</t>
    </r>
    <r>
      <rPr>
        <sz val="12"/>
        <rFont val="ＭＳ ゴシック"/>
        <family val="3"/>
        <charset val="128"/>
      </rPr>
      <t xml:space="preserve">)</t>
    </r>
    <r>
      <rPr>
        <sz val="12"/>
        <rFont val="Noto Sans"/>
        <family val="2"/>
      </rPr>
      <t xml:space="preserve">－明細</t>
    </r>
  </si>
  <si>
    <t xml:space="preserve">0304</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貸方</t>
    </r>
    <r>
      <rPr>
        <sz val="12"/>
        <rFont val="ＭＳ ゴシック"/>
        <family val="3"/>
        <charset val="128"/>
      </rPr>
      <t xml:space="preserve">)</t>
    </r>
    <r>
      <rPr>
        <sz val="12"/>
        <rFont val="Noto Sans"/>
        <family val="2"/>
      </rPr>
      <t xml:space="preserve">－明細</t>
    </r>
  </si>
  <si>
    <t xml:space="preserve">勘定</t>
  </si>
  <si>
    <t xml:space="preserve">行</t>
  </si>
  <si>
    <t xml:space="preserve">ﾀｲﾌﾟ</t>
  </si>
  <si>
    <t xml:space="preserve">特殊</t>
  </si>
  <si>
    <r>
      <rPr>
        <sz val="12"/>
        <rFont val="Noto Sans"/>
        <family val="2"/>
      </rPr>
      <t xml:space="preserve">勘定</t>
    </r>
    <r>
      <rPr>
        <sz val="12"/>
        <rFont val="ＭＳ ゴシック"/>
        <family val="3"/>
        <charset val="128"/>
      </rPr>
      <t xml:space="preserve">(</t>
    </r>
    <r>
      <rPr>
        <sz val="12"/>
        <rFont val="Noto Sans"/>
        <family val="2"/>
      </rPr>
      <t xml:space="preserve">開始</t>
    </r>
    <r>
      <rPr>
        <sz val="12"/>
        <rFont val="ＭＳ ゴシック"/>
        <family val="3"/>
        <charset val="128"/>
      </rPr>
      <t xml:space="preserve">)</t>
    </r>
  </si>
  <si>
    <r>
      <rPr>
        <sz val="12"/>
        <rFont val="Noto Sans"/>
        <family val="2"/>
      </rPr>
      <t xml:space="preserve">勘定</t>
    </r>
    <r>
      <rPr>
        <sz val="12"/>
        <rFont val="ＭＳ ゴシック"/>
        <family val="3"/>
        <charset val="128"/>
      </rPr>
      <t xml:space="preserve">(</t>
    </r>
    <r>
      <rPr>
        <sz val="12"/>
        <rFont val="Noto Sans"/>
        <family val="2"/>
      </rPr>
      <t xml:space="preserve">終了</t>
    </r>
    <r>
      <rPr>
        <sz val="12"/>
        <rFont val="ＭＳ ゴシック"/>
        <family val="3"/>
        <charset val="128"/>
      </rPr>
      <t xml:space="preserve">)</t>
    </r>
  </si>
  <si>
    <t xml:space="preserve">ﾊﾟﾀｰﾝ</t>
  </si>
  <si>
    <t xml:space="preserve">勘定名</t>
  </si>
  <si>
    <t xml:space="preserve">40/50</t>
  </si>
  <si>
    <t xml:space="preserve">Ｓ</t>
  </si>
  <si>
    <t xml:space="preserve"> 現金／預金</t>
  </si>
  <si>
    <t xml:space="preserve">09/19</t>
  </si>
  <si>
    <t xml:space="preserve">Ｄ</t>
  </si>
  <si>
    <t xml:space="preserve"> 受取手形</t>
  </si>
  <si>
    <t xml:space="preserve">29/39</t>
  </si>
  <si>
    <t xml:space="preserve">Ｋ</t>
  </si>
  <si>
    <t xml:space="preserve"> 支払手形</t>
  </si>
  <si>
    <t xml:space="preserve">21/31</t>
  </si>
  <si>
    <t xml:space="preserve">412100</t>
  </si>
  <si>
    <t xml:space="preserve"> 買掛金</t>
  </si>
  <si>
    <t xml:space="preserve">01/11</t>
  </si>
  <si>
    <t xml:space="preserve">113100</t>
  </si>
  <si>
    <t xml:space="preserve"> 売掛金</t>
  </si>
  <si>
    <r>
      <rPr>
        <sz val="12"/>
        <rFont val="Noto Sans"/>
        <family val="2"/>
      </rPr>
      <t xml:space="preserve"> 売掛金</t>
    </r>
    <r>
      <rPr>
        <sz val="12"/>
        <rFont val="ＭＳ ゴシック"/>
        <family val="3"/>
        <charset val="128"/>
      </rPr>
      <t xml:space="preserve">-</t>
    </r>
    <r>
      <rPr>
        <sz val="12"/>
        <rFont val="Noto Sans"/>
        <family val="2"/>
      </rPr>
      <t xml:space="preserve">調整</t>
    </r>
  </si>
  <si>
    <t xml:space="preserve"> 未収入金</t>
  </si>
  <si>
    <t xml:space="preserve"> 未払金</t>
  </si>
  <si>
    <t xml:space="preserve"> 未払費用</t>
  </si>
  <si>
    <t xml:space="preserve"> 社内売掛金</t>
  </si>
  <si>
    <t xml:space="preserve">114000</t>
  </si>
  <si>
    <t xml:space="preserve"> 有価証券／自己株式／預け金</t>
  </si>
  <si>
    <t xml:space="preserve"> 営業立替金</t>
  </si>
  <si>
    <t xml:space="preserve"> 未払金（有形固定資産）</t>
  </si>
  <si>
    <t xml:space="preserve">121100</t>
  </si>
  <si>
    <t xml:space="preserve"> 棚卸資産</t>
  </si>
  <si>
    <r>
      <rPr>
        <sz val="12"/>
        <rFont val="Noto Sans"/>
        <family val="2"/>
      </rPr>
      <t xml:space="preserve"> 代理店勘定（債権</t>
    </r>
    <r>
      <rPr>
        <sz val="12"/>
        <rFont val="ＭＳ ゴシック"/>
        <family val="3"/>
        <charset val="128"/>
      </rPr>
      <t xml:space="preserve">)</t>
    </r>
  </si>
  <si>
    <t xml:space="preserve"> 未払金（無形固定資産）</t>
  </si>
  <si>
    <t xml:space="preserve">5</t>
  </si>
  <si>
    <t xml:space="preserve"> 未成工事</t>
  </si>
  <si>
    <r>
      <rPr>
        <sz val="12"/>
        <rFont val="Noto Sans"/>
        <family val="2"/>
      </rPr>
      <t xml:space="preserve"> 海外代理店勘定</t>
    </r>
    <r>
      <rPr>
        <sz val="12"/>
        <rFont val="ＭＳ ゴシック"/>
        <family val="3"/>
        <charset val="128"/>
      </rPr>
      <t xml:space="preserve">(</t>
    </r>
    <r>
      <rPr>
        <sz val="12"/>
        <rFont val="Noto Sans"/>
        <family val="2"/>
      </rPr>
      <t xml:space="preserve">債権</t>
    </r>
    <r>
      <rPr>
        <sz val="12"/>
        <rFont val="ＭＳ ゴシック"/>
        <family val="3"/>
        <charset val="128"/>
      </rPr>
      <t xml:space="preserve">)</t>
    </r>
  </si>
  <si>
    <t xml:space="preserve">7</t>
  </si>
  <si>
    <t xml:space="preserve">141101</t>
  </si>
  <si>
    <t xml:space="preserve"> 前渡金</t>
  </si>
  <si>
    <t xml:space="preserve"> 関係会社立替金</t>
  </si>
  <si>
    <t xml:space="preserve"> 代理店勘定預り金</t>
  </si>
  <si>
    <t xml:space="preserve">142101</t>
  </si>
  <si>
    <t xml:space="preserve"> 前払費用</t>
  </si>
  <si>
    <t xml:space="preserve"> 割引手形</t>
  </si>
  <si>
    <t xml:space="preserve"> 海外代理店勘定（債務）</t>
  </si>
  <si>
    <t xml:space="preserve">9</t>
  </si>
  <si>
    <t xml:space="preserve"> 短期貸付金</t>
  </si>
  <si>
    <t xml:space="preserve"> 譲渡手形</t>
  </si>
  <si>
    <t xml:space="preserve"> 仮受金－運賃（特定）</t>
  </si>
  <si>
    <t xml:space="preserve">416100</t>
  </si>
  <si>
    <t xml:space="preserve"> 前受金</t>
  </si>
  <si>
    <t xml:space="preserve">441000</t>
  </si>
  <si>
    <r>
      <rPr>
        <sz val="12"/>
        <rFont val="Noto Sans"/>
        <family val="2"/>
      </rPr>
      <t xml:space="preserve"> 仮受金</t>
    </r>
    <r>
      <rPr>
        <sz val="12"/>
        <rFont val="ＭＳ ゴシック"/>
        <family val="3"/>
        <charset val="128"/>
      </rPr>
      <t xml:space="preserve">-</t>
    </r>
    <r>
      <rPr>
        <sz val="12"/>
        <rFont val="Noto Sans"/>
        <family val="2"/>
      </rPr>
      <t xml:space="preserve">仮受売掛</t>
    </r>
  </si>
  <si>
    <t xml:space="preserve"> 社内立替金</t>
  </si>
  <si>
    <t xml:space="preserve"> 仮払金</t>
  </si>
  <si>
    <t xml:space="preserve">148200</t>
  </si>
  <si>
    <t xml:space="preserve"> 仮払消費税</t>
  </si>
  <si>
    <t xml:space="preserve">148210</t>
  </si>
  <si>
    <t xml:space="preserve"> 輸入消費税</t>
  </si>
  <si>
    <t xml:space="preserve">148220</t>
  </si>
  <si>
    <t xml:space="preserve"> 仮払法人税／仮払利子割</t>
  </si>
  <si>
    <t xml:space="preserve"> 立替金／引当金等</t>
  </si>
  <si>
    <t xml:space="preserve"> 建設仮勘定</t>
  </si>
  <si>
    <t xml:space="preserve">261100</t>
  </si>
  <si>
    <t xml:space="preserve"> 投資有価証券／株式／出資金</t>
  </si>
  <si>
    <t xml:space="preserve">263500</t>
  </si>
  <si>
    <r>
      <rPr>
        <sz val="12"/>
        <rFont val="Noto Sans"/>
        <family val="2"/>
      </rPr>
      <t xml:space="preserve"> 長期貸付金</t>
    </r>
    <r>
      <rPr>
        <sz val="12"/>
        <rFont val="ＭＳ ゴシック"/>
        <family val="3"/>
        <charset val="128"/>
      </rPr>
      <t xml:space="preserve">(</t>
    </r>
    <r>
      <rPr>
        <sz val="12"/>
        <rFont val="Noto Sans"/>
        <family val="2"/>
      </rPr>
      <t xml:space="preserve">他）</t>
    </r>
  </si>
  <si>
    <t xml:space="preserve">281000</t>
  </si>
  <si>
    <t xml:space="preserve"> 長期前払費用／貸倒引当金</t>
  </si>
  <si>
    <t xml:space="preserve"> 生産原価</t>
  </si>
  <si>
    <t xml:space="preserve"> 仕入原価</t>
  </si>
  <si>
    <t xml:space="preserve"> 事業部勘定勘定</t>
  </si>
  <si>
    <r>
      <rPr>
        <sz val="12"/>
        <rFont val="Noto Sans"/>
        <family val="2"/>
      </rPr>
      <t xml:space="preserve"> 買掛金</t>
    </r>
    <r>
      <rPr>
        <sz val="12"/>
        <rFont val="ＭＳ ゴシック"/>
        <family val="3"/>
        <charset val="128"/>
      </rPr>
      <t xml:space="preserve">-</t>
    </r>
    <r>
      <rPr>
        <sz val="12"/>
        <rFont val="Noto Sans"/>
        <family val="2"/>
      </rPr>
      <t xml:space="preserve">調整</t>
    </r>
  </si>
  <si>
    <t xml:space="preserve">413100</t>
  </si>
  <si>
    <r>
      <rPr>
        <sz val="12"/>
        <rFont val="Noto Sans"/>
        <family val="2"/>
      </rPr>
      <t xml:space="preserve"> 短期</t>
    </r>
    <r>
      <rPr>
        <sz val="12"/>
        <rFont val="ＭＳ ゴシック"/>
        <family val="3"/>
        <charset val="128"/>
      </rPr>
      <t xml:space="preserve">/</t>
    </r>
    <r>
      <rPr>
        <sz val="12"/>
        <rFont val="Noto Sans"/>
        <family val="2"/>
      </rPr>
      <t xml:space="preserve">長期借入金</t>
    </r>
  </si>
  <si>
    <r>
      <rPr>
        <sz val="12"/>
        <rFont val="Noto Sans"/>
        <family val="2"/>
      </rPr>
      <t xml:space="preserve"> 前受金</t>
    </r>
    <r>
      <rPr>
        <sz val="12"/>
        <rFont val="ＭＳ ゴシック"/>
        <family val="3"/>
        <charset val="128"/>
      </rPr>
      <t xml:space="preserve">-</t>
    </r>
    <r>
      <rPr>
        <sz val="12"/>
        <rFont val="Noto Sans"/>
        <family val="2"/>
      </rPr>
      <t xml:space="preserve">調整</t>
    </r>
  </si>
  <si>
    <t xml:space="preserve">417100</t>
  </si>
  <si>
    <t xml:space="preserve"> 諸預り金</t>
  </si>
  <si>
    <t xml:space="preserve">422100</t>
  </si>
  <si>
    <t xml:space="preserve"> 仮受消費税</t>
  </si>
  <si>
    <t xml:space="preserve"> その他流動負債</t>
  </si>
  <si>
    <t xml:space="preserve"> 仮受金</t>
  </si>
  <si>
    <t xml:space="preserve"> 原価仮勘定</t>
  </si>
  <si>
    <t xml:space="preserve"> 在庫初期化</t>
  </si>
  <si>
    <t xml:space="preserve"> 長期借入金・引当金関係</t>
  </si>
  <si>
    <t xml:space="preserve"> 資本金</t>
  </si>
  <si>
    <t xml:space="preserve"> 売上</t>
  </si>
  <si>
    <t xml:space="preserve"> 原価</t>
  </si>
  <si>
    <t xml:space="preserve"> 一般管理費</t>
  </si>
  <si>
    <t xml:space="preserve"> 受取利息／営業収益／特別利益</t>
  </si>
  <si>
    <t xml:space="preserve">支払利息／借入金利息／社債利息</t>
  </si>
  <si>
    <t xml:space="preserve"> 原価差額</t>
  </si>
  <si>
    <t xml:space="preserve"> 営業外費用／特別損失</t>
  </si>
  <si>
    <t xml:space="preserve"> 税その他</t>
  </si>
  <si>
    <r>
      <rPr>
        <sz val="12"/>
        <rFont val="Noto Sans"/>
        <family val="2"/>
      </rPr>
      <t xml:space="preserve">　※タイプ</t>
    </r>
    <r>
      <rPr>
        <sz val="12"/>
        <rFont val="ＭＳ ゴシック"/>
        <family val="3"/>
        <charset val="128"/>
      </rPr>
      <t xml:space="preserve">(</t>
    </r>
    <r>
      <rPr>
        <sz val="12"/>
        <rFont val="Noto Sans"/>
        <family val="2"/>
      </rPr>
      <t xml:space="preserve">勘定ﾀｲﾌﾟ）・・・Ｓ：勘定コード，Ｄ：得意先コード，Ｋ：仕入先コード</t>
    </r>
  </si>
  <si>
    <t xml:space="preserve">勘定：勘定の最初の一桁</t>
  </si>
  <si>
    <t xml:space="preserve">行：開始行</t>
  </si>
  <si>
    <t xml:space="preserve">セル</t>
  </si>
  <si>
    <t xml:space="preserve">項 目 名 称</t>
  </si>
  <si>
    <t xml:space="preserve">分　　　類</t>
  </si>
  <si>
    <t xml:space="preserve">項 目 名</t>
  </si>
  <si>
    <t xml:space="preserve">備　　　　　　考</t>
  </si>
  <si>
    <t xml:space="preserve">Ａ列</t>
  </si>
  <si>
    <t xml:space="preserve">　ヘッダ部</t>
  </si>
  <si>
    <t xml:space="preserve">Ｂ列</t>
  </si>
  <si>
    <t xml:space="preserve">Ｃ列</t>
  </si>
  <si>
    <t xml:space="preserve">Ｄ列</t>
  </si>
  <si>
    <t xml:space="preserve">Ｅ列</t>
  </si>
  <si>
    <t xml:space="preserve">Ｆ列</t>
  </si>
  <si>
    <t xml:space="preserve">Ｇ列</t>
  </si>
  <si>
    <t xml:space="preserve">Ｈ列</t>
  </si>
  <si>
    <t xml:space="preserve">Ｉ列</t>
  </si>
  <si>
    <t xml:space="preserve">Ｊ列</t>
  </si>
  <si>
    <t xml:space="preserve">Ｋ列</t>
  </si>
  <si>
    <t xml:space="preserve">　明細部</t>
  </si>
  <si>
    <t xml:space="preserve">Ｌ列</t>
  </si>
  <si>
    <t xml:space="preserve">Ｍ列</t>
  </si>
  <si>
    <r>
      <rPr>
        <sz val="11"/>
        <rFont val="Noto Sans"/>
        <family val="2"/>
      </rPr>
      <t xml:space="preserve">特殊</t>
    </r>
    <r>
      <rPr>
        <sz val="11"/>
        <rFont val="ＭＳ ゴシック"/>
        <family val="3"/>
        <charset val="128"/>
      </rPr>
      <t xml:space="preserve">GL</t>
    </r>
  </si>
  <si>
    <t xml:space="preserve">Ｎ列</t>
  </si>
  <si>
    <t xml:space="preserve">Ｏ列</t>
  </si>
  <si>
    <t xml:space="preserve">Ｐ列</t>
  </si>
  <si>
    <t xml:space="preserve">Ｑ列</t>
  </si>
  <si>
    <t xml:space="preserve">Ｒ列</t>
  </si>
  <si>
    <t xml:space="preserve">Ｓ列</t>
  </si>
  <si>
    <t xml:space="preserve">Ｔ列</t>
  </si>
  <si>
    <t xml:space="preserve">Ｕ列</t>
  </si>
  <si>
    <t xml:space="preserve">Ｖ列</t>
  </si>
  <si>
    <t xml:space="preserve">Ｗ列</t>
  </si>
  <si>
    <t xml:space="preserve">Ｘ列</t>
  </si>
  <si>
    <t xml:space="preserve">Ｙ列</t>
  </si>
  <si>
    <t xml:space="preserve">Ｚ列</t>
  </si>
  <si>
    <r>
      <rPr>
        <sz val="11"/>
        <rFont val="ＭＳ ゴシック"/>
        <family val="3"/>
        <charset val="128"/>
      </rPr>
      <t xml:space="preserve">AA</t>
    </r>
    <r>
      <rPr>
        <sz val="11"/>
        <rFont val="Noto Sans"/>
        <family val="2"/>
      </rPr>
      <t xml:space="preserve">列</t>
    </r>
  </si>
  <si>
    <r>
      <rPr>
        <sz val="11"/>
        <rFont val="ＭＳ ゴシック"/>
        <family val="3"/>
        <charset val="128"/>
      </rPr>
      <t xml:space="preserve">AB</t>
    </r>
    <r>
      <rPr>
        <sz val="11"/>
        <rFont val="Noto Sans"/>
        <family val="2"/>
      </rPr>
      <t xml:space="preserve">列</t>
    </r>
  </si>
  <si>
    <r>
      <rPr>
        <sz val="11"/>
        <rFont val="ＭＳ ゴシック"/>
        <family val="3"/>
        <charset val="128"/>
      </rPr>
      <t xml:space="preserve">AC</t>
    </r>
    <r>
      <rPr>
        <sz val="11"/>
        <rFont val="Noto Sans"/>
        <family val="2"/>
      </rPr>
      <t xml:space="preserve">列</t>
    </r>
  </si>
  <si>
    <r>
      <rPr>
        <sz val="11"/>
        <rFont val="ＭＳ ゴシック"/>
        <family val="3"/>
        <charset val="128"/>
      </rPr>
      <t xml:space="preserve">AD</t>
    </r>
    <r>
      <rPr>
        <sz val="11"/>
        <rFont val="Noto Sans"/>
        <family val="2"/>
      </rPr>
      <t xml:space="preserve">列</t>
    </r>
  </si>
  <si>
    <r>
      <rPr>
        <sz val="11"/>
        <rFont val="ＭＳ ゴシック"/>
        <family val="3"/>
        <charset val="128"/>
      </rPr>
      <t xml:space="preserve">AE</t>
    </r>
    <r>
      <rPr>
        <sz val="11"/>
        <rFont val="Noto Sans"/>
        <family val="2"/>
      </rPr>
      <t xml:space="preserve">列</t>
    </r>
  </si>
  <si>
    <r>
      <rPr>
        <sz val="11"/>
        <rFont val="ＭＳ ゴシック"/>
        <family val="3"/>
        <charset val="128"/>
      </rPr>
      <t xml:space="preserve">AF</t>
    </r>
    <r>
      <rPr>
        <sz val="11"/>
        <rFont val="Noto Sans"/>
        <family val="2"/>
      </rPr>
      <t xml:space="preserve">列</t>
    </r>
  </si>
  <si>
    <r>
      <rPr>
        <sz val="11"/>
        <rFont val="ＭＳ ゴシック"/>
        <family val="3"/>
        <charset val="128"/>
      </rPr>
      <t xml:space="preserve">AG</t>
    </r>
    <r>
      <rPr>
        <sz val="11"/>
        <rFont val="Noto Sans"/>
        <family val="2"/>
      </rPr>
      <t xml:space="preserve">列</t>
    </r>
  </si>
  <si>
    <r>
      <rPr>
        <sz val="11"/>
        <rFont val="ＭＳ ゴシック"/>
        <family val="3"/>
        <charset val="128"/>
      </rPr>
      <t xml:space="preserve">AH</t>
    </r>
    <r>
      <rPr>
        <sz val="11"/>
        <rFont val="Noto Sans"/>
        <family val="2"/>
      </rPr>
      <t xml:space="preserve">列</t>
    </r>
  </si>
  <si>
    <r>
      <rPr>
        <sz val="11"/>
        <rFont val="ＭＳ ゴシック"/>
        <family val="3"/>
        <charset val="128"/>
      </rPr>
      <t xml:space="preserve">AI</t>
    </r>
    <r>
      <rPr>
        <sz val="11"/>
        <rFont val="Noto Sans"/>
        <family val="2"/>
      </rPr>
      <t xml:space="preserve">列</t>
    </r>
  </si>
  <si>
    <r>
      <rPr>
        <sz val="11"/>
        <rFont val="ＭＳ ゴシック"/>
        <family val="3"/>
        <charset val="128"/>
      </rPr>
      <t xml:space="preserve">AJ</t>
    </r>
    <r>
      <rPr>
        <sz val="11"/>
        <rFont val="Noto Sans"/>
        <family val="2"/>
      </rPr>
      <t xml:space="preserve">列</t>
    </r>
  </si>
  <si>
    <r>
      <rPr>
        <sz val="11"/>
        <rFont val="ＭＳ ゴシック"/>
        <family val="3"/>
        <charset val="128"/>
      </rPr>
      <t xml:space="preserve">AK</t>
    </r>
    <r>
      <rPr>
        <sz val="11"/>
        <rFont val="Noto Sans"/>
        <family val="2"/>
      </rPr>
      <t xml:space="preserve">列</t>
    </r>
  </si>
  <si>
    <r>
      <rPr>
        <sz val="11"/>
        <rFont val="ＭＳ ゴシック"/>
        <family val="3"/>
        <charset val="128"/>
      </rPr>
      <t xml:space="preserve">AL</t>
    </r>
    <r>
      <rPr>
        <sz val="11"/>
        <rFont val="Noto Sans"/>
        <family val="2"/>
      </rPr>
      <t xml:space="preserve">列</t>
    </r>
  </si>
  <si>
    <r>
      <rPr>
        <sz val="11"/>
        <rFont val="ＭＳ ゴシック"/>
        <family val="3"/>
        <charset val="128"/>
      </rPr>
      <t xml:space="preserve">AM</t>
    </r>
    <r>
      <rPr>
        <sz val="11"/>
        <rFont val="Noto Sans"/>
        <family val="2"/>
      </rPr>
      <t xml:space="preserve">列</t>
    </r>
  </si>
  <si>
    <r>
      <rPr>
        <sz val="11"/>
        <rFont val="ＭＳ ゴシック"/>
        <family val="3"/>
        <charset val="128"/>
      </rPr>
      <t xml:space="preserve">AN</t>
    </r>
    <r>
      <rPr>
        <sz val="11"/>
        <rFont val="Noto Sans"/>
        <family val="2"/>
      </rPr>
      <t xml:space="preserve">列</t>
    </r>
  </si>
  <si>
    <r>
      <rPr>
        <sz val="11"/>
        <rFont val="ＭＳ ゴシック"/>
        <family val="3"/>
        <charset val="128"/>
      </rPr>
      <t xml:space="preserve">AO</t>
    </r>
    <r>
      <rPr>
        <sz val="11"/>
        <rFont val="Noto Sans"/>
        <family val="2"/>
      </rPr>
      <t xml:space="preserve">列</t>
    </r>
  </si>
  <si>
    <r>
      <rPr>
        <sz val="11"/>
        <rFont val="ＭＳ ゴシック"/>
        <family val="3"/>
        <charset val="128"/>
      </rPr>
      <t xml:space="preserve">AP</t>
    </r>
    <r>
      <rPr>
        <sz val="11"/>
        <rFont val="Noto Sans"/>
        <family val="2"/>
      </rPr>
      <t xml:space="preserve">列</t>
    </r>
  </si>
  <si>
    <r>
      <rPr>
        <sz val="11"/>
        <color rgb="FFFF0000"/>
        <rFont val="Noto Sans"/>
        <family val="2"/>
      </rPr>
      <t xml:space="preserve">　←　“</t>
    </r>
    <r>
      <rPr>
        <sz val="11"/>
        <color rgb="FFFF0000"/>
        <rFont val="ＭＳ Ｐゴシック"/>
        <family val="3"/>
        <charset val="128"/>
      </rPr>
      <t xml:space="preserve">X”</t>
    </r>
    <r>
      <rPr>
        <sz val="11"/>
        <color rgb="FFFF0000"/>
        <rFont val="Noto Sans"/>
        <family val="2"/>
      </rPr>
      <t xml:space="preserve">を入力し、バッチインプットの処理モードを“</t>
    </r>
    <r>
      <rPr>
        <sz val="11"/>
        <color rgb="FFFF0000"/>
        <rFont val="ＭＳ Ｐゴシック"/>
        <family val="3"/>
        <charset val="128"/>
      </rPr>
      <t xml:space="preserve">E”</t>
    </r>
    <r>
      <rPr>
        <sz val="11"/>
        <color rgb="FFFF0000"/>
        <rFont val="Noto Sans"/>
        <family val="2"/>
      </rPr>
      <t xml:space="preserve">で実行すると伝票概要画面で止まり、確認することが出来る</t>
    </r>
  </si>
  <si>
    <t xml:space="preserve">会社</t>
  </si>
  <si>
    <t xml:space="preserve">換算ﾚｰﾄ</t>
  </si>
  <si>
    <r>
      <rPr>
        <sz val="10"/>
        <rFont val="Noto Sans"/>
        <family val="2"/>
      </rPr>
      <t xml:space="preserve">特殊</t>
    </r>
    <r>
      <rPr>
        <sz val="10"/>
        <rFont val="ＭＳ ゴシック"/>
        <family val="3"/>
        <charset val="128"/>
      </rPr>
      <t xml:space="preserve">GL</t>
    </r>
  </si>
  <si>
    <r>
      <rPr>
        <sz val="10"/>
        <rFont val="Noto Sans"/>
        <family val="2"/>
      </rPr>
      <t xml:space="preserve">中央銀行</t>
    </r>
    <r>
      <rPr>
        <sz val="10"/>
        <rFont val="ＭＳ ゴシック"/>
        <family val="3"/>
        <charset val="128"/>
      </rPr>
      <t xml:space="preserve">CD</t>
    </r>
  </si>
</sst>
</file>

<file path=xl/styles.xml><?xml version="1.0" encoding="utf-8"?>
<styleSheet xmlns="http://schemas.openxmlformats.org/spreadsheetml/2006/main">
  <numFmts count="14">
    <numFmt numFmtId="164" formatCode="General"/>
    <numFmt numFmtId="165" formatCode="\¥#,##0.00;[RED]&quot;¥¥¥¥¥¥¥-&quot;#,##0.00"/>
    <numFmt numFmtId="166" formatCode="0.00%"/>
    <numFmt numFmtId="167" formatCode="00"/>
    <numFmt numFmtId="168" formatCode="\ @"/>
    <numFmt numFmtId="169" formatCode="@"/>
    <numFmt numFmtId="170" formatCode="General"/>
    <numFmt numFmtId="171" formatCode="[$-409]#,##0_);[RED]\(#,##0\)"/>
    <numFmt numFmtId="172" formatCode="#,##0_);&quot;(-&quot;#,##0\)"/>
    <numFmt numFmtId="173" formatCode="#,##0_ "/>
    <numFmt numFmtId="174" formatCode="[$-409]@"/>
    <numFmt numFmtId="175" formatCode="0_ "/>
    <numFmt numFmtId="176" formatCode="[$-409]m/d/yyyy"/>
    <numFmt numFmtId="177" formatCode="yyyy\.mm\.dd"/>
  </numFmts>
  <fonts count="84">
    <font>
      <sz val="11"/>
      <name val="ＭＳ Ｐゴシック"/>
      <family val="3"/>
      <charset val="128"/>
    </font>
    <font>
      <sz val="10"/>
      <name val="Arial"/>
      <family val="0"/>
    </font>
    <font>
      <sz val="10"/>
      <name val="Arial"/>
      <family val="0"/>
    </font>
    <font>
      <sz val="10"/>
      <name val="Arial"/>
      <family val="0"/>
    </font>
    <font>
      <sz val="8"/>
      <name val="Arial"/>
      <family val="2"/>
    </font>
    <font>
      <sz val="11"/>
      <name val="??"/>
      <family val="3"/>
    </font>
    <font>
      <sz val="10"/>
      <name val="Arial"/>
      <family val="2"/>
    </font>
    <font>
      <sz val="14"/>
      <name val="ＭＳ 明朝"/>
      <family val="1"/>
      <charset val="128"/>
    </font>
    <font>
      <sz val="11"/>
      <name val="ＭＳ ゴシック"/>
      <family val="3"/>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b val="true"/>
      <sz val="24"/>
      <color rgb="FF000080"/>
      <name val="Noto Sans"/>
      <family val="2"/>
    </font>
    <font>
      <b val="true"/>
      <sz val="18"/>
      <name val="ＭＳ Ｐゴシック"/>
      <family val="3"/>
      <charset val="128"/>
    </font>
    <font>
      <b val="true"/>
      <sz val="14"/>
      <color rgb="FF0000FF"/>
      <name val="ＭＳ Ｐゴシック"/>
      <family val="3"/>
      <charset val="128"/>
    </font>
    <font>
      <sz val="12"/>
      <color rgb="FF000000"/>
      <name val="Noto Sans"/>
      <family val="2"/>
    </font>
    <font>
      <sz val="14"/>
      <name val="Noto Sans"/>
      <family val="2"/>
    </font>
    <font>
      <sz val="14"/>
      <name val="ＭＳ Ｐゴシック"/>
      <family val="3"/>
      <charset val="128"/>
    </font>
    <font>
      <b val="true"/>
      <u val="single"/>
      <sz val="10.5"/>
      <color rgb="FFFF0000"/>
      <name val="ＭＳ Ｐゴシック"/>
      <family val="3"/>
      <charset val="128"/>
    </font>
    <font>
      <b val="true"/>
      <sz val="11"/>
      <color rgb="FFFF0000"/>
      <name val="ＭＳ Ｐゴシック"/>
      <family val="3"/>
      <charset val="128"/>
    </font>
    <font>
      <b val="true"/>
      <sz val="12"/>
      <name val="ＭＳ Ｐゴシック"/>
      <family val="3"/>
      <charset val="128"/>
    </font>
    <font>
      <u val="single"/>
      <sz val="12"/>
      <name val="ＭＳ Ｐゴシック"/>
      <family val="3"/>
      <charset val="128"/>
    </font>
    <font>
      <sz val="12"/>
      <name val="ＭＳ Ｐゴシック"/>
      <family val="3"/>
      <charset val="128"/>
    </font>
    <font>
      <sz val="12"/>
      <color rgb="FF000000"/>
      <name val="ＭＳ Ｐゴシック"/>
      <family val="3"/>
      <charset val="128"/>
    </font>
    <font>
      <u val="single"/>
      <sz val="11"/>
      <name val="ＭＳ Ｐゴシック"/>
      <family val="3"/>
      <charset val="128"/>
    </font>
    <font>
      <b val="true"/>
      <sz val="14"/>
      <color rgb="FFFFFFFF"/>
      <name val="Noto Sans"/>
      <family val="2"/>
    </font>
    <font>
      <b val="true"/>
      <sz val="14"/>
      <color rgb="FFFFFFFF"/>
      <name val="ＭＳ Ｐゴシック"/>
      <family val="3"/>
      <charset val="128"/>
    </font>
    <font>
      <b val="true"/>
      <sz val="14"/>
      <color rgb="FF000000"/>
      <name val="ＭＳ Ｐゴシック"/>
      <family val="3"/>
      <charset val="128"/>
    </font>
    <font>
      <sz val="14"/>
      <color rgb="FFFF0000"/>
      <name val="ＭＳ Ｐゴシック"/>
      <family val="3"/>
      <charset val="128"/>
    </font>
    <font>
      <b val="true"/>
      <u val="single"/>
      <sz val="14"/>
      <color rgb="FFFF0000"/>
      <name val="ＭＳ Ｐゴシック"/>
      <family val="3"/>
      <charset val="128"/>
    </font>
    <font>
      <b val="true"/>
      <u val="single"/>
      <sz val="16"/>
      <color rgb="FFFF0000"/>
      <name val="ＭＳ Ｐゴシック"/>
      <family val="3"/>
      <charset val="128"/>
    </font>
    <font>
      <u val="single"/>
      <sz val="12"/>
      <color rgb="FFFF0000"/>
      <name val="ＭＳ Ｐゴシック"/>
      <family val="3"/>
      <charset val="128"/>
    </font>
    <font>
      <u val="single"/>
      <sz val="16"/>
      <color rgb="FFFF0000"/>
      <name val="ＭＳ Ｐゴシック"/>
      <family val="3"/>
      <charset val="128"/>
    </font>
    <font>
      <u val="single"/>
      <sz val="16"/>
      <name val="ＭＳ Ｐゴシック"/>
      <family val="3"/>
      <charset val="128"/>
    </font>
    <font>
      <sz val="12"/>
      <color rgb="FF000080"/>
      <name val="Noto Sans"/>
      <family val="2"/>
    </font>
    <font>
      <sz val="11"/>
      <color rgb="FF000080"/>
      <name val="Noto Sans"/>
      <family val="2"/>
    </font>
    <font>
      <sz val="10"/>
      <color rgb="FF000080"/>
      <name val="Noto Sans"/>
      <family val="2"/>
    </font>
    <font>
      <sz val="12"/>
      <color rgb="FFFF0000"/>
      <name val="Noto Sans"/>
      <family val="2"/>
    </font>
    <font>
      <sz val="11"/>
      <color rgb="FFFF0000"/>
      <name val="Noto Sans"/>
      <family val="2"/>
    </font>
    <font>
      <sz val="10"/>
      <name val="ＭＳ Ｐゴシック"/>
      <family val="3"/>
      <charset val="128"/>
    </font>
    <font>
      <b val="true"/>
      <sz val="16"/>
      <color rgb="FFFF0000"/>
      <name val="Noto Sans"/>
      <family val="2"/>
    </font>
    <font>
      <sz val="16"/>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sz val="12"/>
      <color rgb="FF000000"/>
      <name val="DejaVu Sans"/>
      <family val="2"/>
    </font>
    <font>
      <b val="true"/>
      <sz val="12"/>
      <color rgb="FFFF0000"/>
      <name val="DejaVu Sans"/>
      <family val="2"/>
    </font>
    <font>
      <b val="true"/>
      <sz val="12"/>
      <color rgb="FFFF0000"/>
      <name val="Noto Sans"/>
      <family val="2"/>
    </font>
    <font>
      <sz val="10"/>
      <color rgb="FF000000"/>
      <name val="DejaVu Sans"/>
      <family val="2"/>
    </font>
    <font>
      <sz val="10"/>
      <color rgb="FF000000"/>
      <name val="MS P ゴシック"/>
      <family val="3"/>
      <charset val="128"/>
    </font>
    <font>
      <sz val="10"/>
      <color rgb="FF000000"/>
      <name val="Noto Sans"/>
      <family val="2"/>
    </font>
    <font>
      <sz val="14"/>
      <color rgb="FF000000"/>
      <name val="DejaVu Sans"/>
      <family val="2"/>
    </font>
    <font>
      <b val="true"/>
      <sz val="14"/>
      <color rgb="FF000000"/>
      <name val="DejaVu Sans"/>
      <family val="2"/>
    </font>
    <font>
      <sz val="11"/>
      <color rgb="FF000000"/>
      <name val="DejaVu Sans"/>
      <family val="2"/>
    </font>
    <font>
      <sz val="10"/>
      <name val="ＭＳ 明朝"/>
      <family val="1"/>
      <charset val="128"/>
    </font>
    <font>
      <b val="true"/>
      <sz val="22"/>
      <name val="ＭＳ 明朝"/>
      <family val="1"/>
      <charset val="128"/>
    </font>
    <font>
      <b val="true"/>
      <sz val="22"/>
      <name val="Noto Sans"/>
      <family val="2"/>
    </font>
    <font>
      <sz val="11"/>
      <name val="ＭＳ 明朝"/>
      <family val="1"/>
      <charset val="128"/>
    </font>
    <font>
      <sz val="11"/>
      <name val="Noto Sans"/>
      <family val="2"/>
    </font>
    <font>
      <sz val="10"/>
      <color rgb="FFFFFFFF"/>
      <name val="Noto Sans"/>
      <family val="2"/>
    </font>
    <font>
      <b val="true"/>
      <sz val="10"/>
      <color rgb="FF0000FF"/>
      <name val="ＭＳ 明朝"/>
      <family val="1"/>
      <charset val="128"/>
    </font>
    <font>
      <b val="true"/>
      <sz val="10"/>
      <color rgb="FF0000FF"/>
      <name val="Noto Sans"/>
      <family val="2"/>
    </font>
    <font>
      <b val="true"/>
      <sz val="10"/>
      <color rgb="FFFFFFFF"/>
      <name val="ＭＳ 明朝"/>
      <family val="1"/>
      <charset val="128"/>
    </font>
    <font>
      <b val="true"/>
      <sz val="10"/>
      <name val="ＭＳ 明朝"/>
      <family val="1"/>
      <charset val="128"/>
    </font>
    <font>
      <sz val="10"/>
      <name val="Noto Sans"/>
      <family val="2"/>
    </font>
    <font>
      <b val="true"/>
      <sz val="11"/>
      <name val="Noto Sans"/>
      <family val="2"/>
    </font>
    <font>
      <sz val="11"/>
      <color rgb="FF000000"/>
      <name val="Noto Sans"/>
      <family val="2"/>
    </font>
    <font>
      <sz val="11"/>
      <color rgb="FF000000"/>
      <name val="ＭＳ Ｐゴシック"/>
      <family val="3"/>
      <charset val="128"/>
    </font>
    <font>
      <sz val="11"/>
      <name val="ＭＳ Ｐ明朝"/>
      <family val="1"/>
      <charset val="128"/>
    </font>
    <font>
      <sz val="11"/>
      <color rgb="FF000000"/>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6"/>
      <name val="Noto Sans"/>
      <family val="2"/>
    </font>
    <font>
      <b val="true"/>
      <sz val="11"/>
      <color rgb="FFFF0000"/>
      <name val="Noto Sans"/>
      <family val="2"/>
    </font>
    <font>
      <b val="true"/>
      <sz val="11"/>
      <name val="ＭＳ Ｐゴシック"/>
      <family val="3"/>
      <charset val="128"/>
    </font>
    <font>
      <b val="true"/>
      <sz val="14"/>
      <name val="ＭＳ ゴシック"/>
      <family val="3"/>
      <charset val="128"/>
    </font>
    <font>
      <sz val="10"/>
      <color rgb="FFFF0000"/>
      <name val="ＭＳ Ｐゴシック"/>
      <family val="3"/>
      <charset val="128"/>
    </font>
    <font>
      <sz val="9"/>
      <color rgb="FF000000"/>
      <name val="DejaVu Sans"/>
      <family val="2"/>
    </font>
    <font>
      <sz val="9"/>
      <color rgb="FF000000"/>
      <name val="Noto Sans"/>
      <family val="2"/>
    </font>
  </fonts>
  <fills count="28">
    <fill>
      <patternFill patternType="none"/>
    </fill>
    <fill>
      <patternFill patternType="gray125"/>
    </fill>
    <fill>
      <patternFill patternType="solid">
        <fgColor rgb="FFC0C0C0"/>
        <bgColor rgb="FFB7C3CF"/>
      </patternFill>
    </fill>
    <fill>
      <patternFill patternType="solid">
        <fgColor rgb="FFFFFFCC"/>
        <bgColor rgb="FFF2FFF2"/>
      </patternFill>
    </fill>
    <fill>
      <patternFill patternType="solid">
        <fgColor rgb="FFFFFFFF"/>
        <bgColor rgb="FFF2FFFF"/>
      </patternFill>
    </fill>
    <fill>
      <patternFill patternType="solid">
        <fgColor rgb="FF99CCFF"/>
        <bgColor rgb="FFB7C3CF"/>
      </patternFill>
    </fill>
    <fill>
      <patternFill patternType="solid">
        <fgColor rgb="FFF2FFF2"/>
        <bgColor rgb="FFF2FFFF"/>
      </patternFill>
    </fill>
    <fill>
      <patternFill patternType="solid">
        <fgColor rgb="FFF2FFFF"/>
        <bgColor rgb="FFEFFFFF"/>
      </patternFill>
    </fill>
    <fill>
      <patternFill patternType="solid">
        <fgColor rgb="FF339966"/>
        <bgColor rgb="FF008080"/>
      </patternFill>
    </fill>
    <fill>
      <patternFill patternType="solid">
        <fgColor rgb="FFFF0000"/>
        <bgColor rgb="FF993300"/>
      </patternFill>
    </fill>
    <fill>
      <patternFill patternType="solid">
        <fgColor rgb="FFE5F2EB"/>
        <bgColor rgb="FFEFEFEF"/>
      </patternFill>
    </fill>
    <fill>
      <patternFill patternType="solid">
        <fgColor rgb="FFFFFF99"/>
        <bgColor rgb="FFFFFFCC"/>
      </patternFill>
    </fill>
    <fill>
      <patternFill patternType="solid">
        <fgColor rgb="FFB7C3CF"/>
        <bgColor rgb="FFC0C0C0"/>
      </patternFill>
    </fill>
    <fill>
      <patternFill patternType="solid">
        <fgColor rgb="FFFFFF00"/>
        <bgColor rgb="FFFFCC00"/>
      </patternFill>
    </fill>
    <fill>
      <patternFill patternType="solid">
        <fgColor rgb="FFEFFFFF"/>
        <bgColor rgb="FFF2FFFF"/>
      </patternFill>
    </fill>
    <fill>
      <patternFill patternType="solid">
        <fgColor rgb="FF0000FF"/>
        <bgColor rgb="FF0000FF"/>
      </patternFill>
    </fill>
    <fill>
      <patternFill patternType="solid">
        <fgColor rgb="FFCCFFCC"/>
        <bgColor rgb="FFE5F2EB"/>
      </patternFill>
    </fill>
    <fill>
      <patternFill patternType="solid">
        <fgColor rgb="FF00CCFF"/>
        <bgColor rgb="FF33CCCC"/>
      </patternFill>
    </fill>
    <fill>
      <patternFill patternType="solid">
        <fgColor rgb="FFDFDFDF"/>
        <bgColor rgb="FFE3E3E3"/>
      </patternFill>
    </fill>
    <fill>
      <patternFill patternType="solid">
        <fgColor rgb="FFEFEFEF"/>
        <bgColor rgb="FFE5F2EB"/>
      </patternFill>
    </fill>
    <fill>
      <patternFill patternType="solid">
        <fgColor rgb="FFFFCC00"/>
        <bgColor rgb="FFFFFF00"/>
      </patternFill>
    </fill>
    <fill>
      <patternFill patternType="solid">
        <fgColor rgb="FF993366"/>
        <bgColor rgb="FF993366"/>
      </patternFill>
    </fill>
    <fill>
      <patternFill patternType="solid">
        <fgColor rgb="FF99CC00"/>
        <bgColor rgb="FFFFCC00"/>
      </patternFill>
    </fill>
    <fill>
      <patternFill patternType="solid">
        <fgColor rgb="FF969696"/>
        <bgColor rgb="FF808080"/>
      </patternFill>
    </fill>
    <fill>
      <patternFill patternType="solid">
        <fgColor rgb="FF3366FF"/>
        <bgColor rgb="FF0066CC"/>
      </patternFill>
    </fill>
    <fill>
      <patternFill patternType="solid">
        <fgColor rgb="FFFF99CC"/>
        <bgColor rgb="FFC0C0C0"/>
      </patternFill>
    </fill>
    <fill>
      <patternFill patternType="solid">
        <fgColor rgb="FF800000"/>
        <bgColor rgb="FF800000"/>
      </patternFill>
    </fill>
    <fill>
      <patternFill patternType="solid">
        <fgColor rgb="FF808000"/>
        <bgColor rgb="FF808080"/>
      </patternFill>
    </fill>
  </fills>
  <borders count="168">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style="hair"/>
      <diagonal/>
    </border>
    <border diagonalUp="false" diagonalDown="false">
      <left style="thin"/>
      <right style="double"/>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style="double"/>
      <top/>
      <bottom/>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medium">
        <color rgb="FF000080"/>
      </left>
      <right style="medium">
        <color rgb="FF000080"/>
      </right>
      <top/>
      <bottom/>
      <diagonal/>
    </border>
    <border diagonalUp="false" diagonalDown="false">
      <left style="double">
        <color rgb="FF008000"/>
      </left>
      <right/>
      <top style="double">
        <color rgb="FF008000"/>
      </top>
      <bottom style="double">
        <color rgb="FF008000"/>
      </bottom>
      <diagonal/>
    </border>
    <border diagonalUp="false" diagonalDown="false">
      <left style="thin"/>
      <right style="double"/>
      <top style="double">
        <color rgb="FF008000"/>
      </top>
      <bottom style="double">
        <color rgb="FF008000"/>
      </bottom>
      <diagonal/>
    </border>
    <border diagonalUp="false" diagonalDown="false">
      <left style="double"/>
      <right/>
      <top style="double">
        <color rgb="FF008000"/>
      </top>
      <bottom style="double">
        <color rgb="FF008000"/>
      </bottom>
      <diagonal/>
    </border>
    <border diagonalUp="false" diagonalDown="false">
      <left style="medium">
        <color rgb="FF000080"/>
      </left>
      <right style="medium">
        <color rgb="FF000080"/>
      </right>
      <top/>
      <bottom style="medium">
        <color rgb="FF000080"/>
      </bottom>
      <diagonal/>
    </border>
    <border diagonalUp="false" diagonalDown="false">
      <left style="dotted">
        <color rgb="FF000080"/>
      </left>
      <right style="dotted">
        <color rgb="FF000080"/>
      </right>
      <top style="dotted">
        <color rgb="FF000080"/>
      </top>
      <bottom style="dotted">
        <color rgb="FF000080"/>
      </bottom>
      <diagonal/>
    </border>
    <border diagonalUp="false" diagonalDown="false">
      <left style="dotted">
        <color rgb="FF000080"/>
      </left>
      <right style="dotted">
        <color rgb="FF000080"/>
      </right>
      <top/>
      <bottom style="dotted">
        <color rgb="FF000080"/>
      </bottom>
      <diagonal/>
    </border>
    <border diagonalUp="false" diagonalDown="false">
      <left style="dotted">
        <color rgb="FF000080"/>
      </left>
      <right/>
      <top style="dotted">
        <color rgb="FF000080"/>
      </top>
      <bottom style="dotted">
        <color rgb="FF00008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medium"/>
      <top style="medium"/>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bottom style="hair"/>
      <diagonal/>
    </border>
    <border diagonalUp="false" diagonalDown="false">
      <left/>
      <right style="thin"/>
      <top/>
      <bottom style="hair"/>
      <diagonal/>
    </border>
    <border diagonalUp="false" diagonalDown="false">
      <left style="thick"/>
      <right style="thin"/>
      <top style="medium"/>
      <bottom style="hair"/>
      <diagonal/>
    </border>
    <border diagonalUp="false" diagonalDown="false">
      <left style="thick"/>
      <right style="thin"/>
      <top/>
      <bottom style="hair"/>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style="thick"/>
      <right style="thin"/>
      <top style="hair"/>
      <bottom/>
      <diagonal/>
    </border>
    <border diagonalUp="false" diagonalDown="false">
      <left style="medium"/>
      <right style="thin"/>
      <top style="hair"/>
      <bottom style="hair"/>
      <diagonal/>
    </border>
    <border diagonalUp="false" diagonalDown="false">
      <left style="thick"/>
      <right style="thin"/>
      <top/>
      <bottom/>
      <diagonal/>
    </border>
    <border diagonalUp="false" diagonalDown="false">
      <left style="medium"/>
      <right style="thin"/>
      <top style="hair"/>
      <bottom/>
      <diagonal/>
    </border>
    <border diagonalUp="false" diagonalDown="false">
      <left style="thin"/>
      <right style="thick"/>
      <top/>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style="thick"/>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ck"/>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hair"/>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thin"/>
      <right/>
      <top/>
      <bottom/>
      <diagonal/>
    </border>
    <border diagonalUp="true" diagonalDown="false">
      <left style="medium"/>
      <right/>
      <top style="thin"/>
      <bottom style="thin"/>
      <diagonal style="thin"/>
    </border>
    <border diagonalUp="false" diagonalDown="false">
      <left style="thin"/>
      <right style="thin"/>
      <top style="thin"/>
      <bottom/>
      <diagonal/>
    </border>
    <border diagonalUp="false" diagonalDown="false">
      <left/>
      <right style="medium"/>
      <top style="hair"/>
      <bottom style="thin"/>
      <diagonal/>
    </border>
    <border diagonalUp="false" diagonalDown="false">
      <left style="medium"/>
      <right/>
      <top style="hair"/>
      <bottom style="hair"/>
      <diagonal/>
    </border>
    <border diagonalUp="false" diagonalDown="false">
      <left style="thin"/>
      <right style="medium"/>
      <top/>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12" fillId="0" borderId="17" xfId="0" applyFont="true" applyBorder="true" applyAlignment="true" applyProtection="false">
      <alignment horizontal="left" vertical="center"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true" applyProtection="false">
      <alignment horizontal="left" vertical="center"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255"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9"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9"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1"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16" fillId="5" borderId="29"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20" fillId="6"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1" shrinkToFit="false"/>
      <protection locked="false" hidden="false"/>
    </xf>
    <xf numFmtId="170" fontId="22"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1" shrinkToFit="false"/>
      <protection locked="false" hidden="false"/>
    </xf>
    <xf numFmtId="164" fontId="23" fillId="4" borderId="0" xfId="0" applyFont="true" applyBorder="true" applyAlignment="true" applyProtection="true">
      <alignment horizontal="left" vertical="center" textRotation="0" wrapText="false" indent="1" shrinkToFit="false"/>
      <protection locked="true" hidden="false"/>
    </xf>
    <xf numFmtId="164" fontId="20" fillId="6" borderId="4"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1"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1" shrinkToFit="false"/>
      <protection locked="false" hidden="false"/>
    </xf>
    <xf numFmtId="164" fontId="25" fillId="4" borderId="0" xfId="0" applyFont="true" applyBorder="true" applyAlignment="true" applyProtection="true">
      <alignment horizontal="left" vertical="center" textRotation="0" wrapText="false" indent="4" shrinkToFit="false"/>
      <protection locked="fals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false" hidden="false"/>
    </xf>
    <xf numFmtId="164" fontId="20" fillId="6" borderId="33" xfId="0" applyFont="true" applyBorder="true" applyAlignment="true" applyProtection="true">
      <alignment horizontal="center" vertical="center" textRotation="0" wrapText="false" indent="0" shrinkToFit="false"/>
      <protection locked="false" hidden="false"/>
    </xf>
    <xf numFmtId="169" fontId="21" fillId="0" borderId="34" xfId="0" applyFont="true" applyBorder="true" applyAlignment="true" applyProtection="true">
      <alignment horizontal="left" vertical="center" textRotation="0" wrapText="false" indent="1"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distributed" vertical="bottom" textRotation="0" wrapText="false" indent="4" shrinkToFit="false"/>
      <protection locked="false" hidden="false"/>
    </xf>
    <xf numFmtId="164" fontId="21" fillId="4" borderId="0" xfId="0" applyFont="true" applyBorder="false" applyAlignment="true" applyProtection="true">
      <alignment horizontal="distributed" vertical="bottom" textRotation="0" wrapText="false" indent="4" shrinkToFit="false"/>
      <protection locked="true" hidden="false"/>
    </xf>
    <xf numFmtId="169" fontId="21" fillId="0" borderId="35" xfId="0" applyFont="true" applyBorder="true" applyAlignment="true" applyProtection="true">
      <alignment horizontal="left" vertical="center" textRotation="0" wrapText="false" indent="1" shrinkToFit="false"/>
      <protection locked="false" hidden="false"/>
    </xf>
    <xf numFmtId="171" fontId="28" fillId="4" borderId="0" xfId="16" applyFont="true" applyBorder="true" applyAlignment="true" applyProtection="true">
      <alignment horizontal="general" vertical="center" textRotation="0" wrapText="false" indent="0" shrinkToFit="false"/>
      <protection locked="true" hidden="false"/>
    </xf>
    <xf numFmtId="171" fontId="0" fillId="4" borderId="0" xfId="1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4" fontId="20" fillId="7" borderId="36"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71" fontId="0" fillId="4" borderId="0" xfId="16" applyFont="true" applyBorder="tru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true">
      <alignment horizontal="left" vertical="center" textRotation="0" wrapText="false" indent="0" shrinkToFit="false"/>
      <protection locked="true" hidden="false"/>
    </xf>
    <xf numFmtId="164" fontId="19" fillId="4" borderId="29" xfId="0" applyFont="true" applyBorder="true" applyAlignment="true" applyProtection="true">
      <alignment horizontal="center" vertical="center" textRotation="0" wrapText="false" indent="0" shrinkToFit="false"/>
      <protection locked="false" hidden="false"/>
    </xf>
    <xf numFmtId="164" fontId="14" fillId="4" borderId="37" xfId="0" applyFont="true" applyBorder="true" applyAlignment="false" applyProtection="true">
      <alignment horizontal="general" vertical="bottom" textRotation="0" wrapText="false" indent="0" shrinkToFit="false"/>
      <protection locked="false" hidden="false"/>
    </xf>
    <xf numFmtId="164" fontId="29" fillId="8" borderId="38" xfId="0" applyFont="true" applyBorder="true" applyAlignment="true" applyProtection="true">
      <alignment horizontal="center" vertical="center" textRotation="0" wrapText="false" indent="0" shrinkToFit="false"/>
      <protection locked="true" hidden="false"/>
    </xf>
    <xf numFmtId="172" fontId="30" fillId="8" borderId="39" xfId="0" applyFont="true" applyBorder="true" applyAlignment="true" applyProtection="true">
      <alignment horizontal="center" vertical="center" textRotation="0" wrapText="false" indent="0" shrinkToFit="false"/>
      <protection locked="true" hidden="false"/>
    </xf>
    <xf numFmtId="164" fontId="29" fillId="8" borderId="40" xfId="0" applyFont="true" applyBorder="true" applyAlignment="true" applyProtection="true">
      <alignment horizontal="center" vertical="center" textRotation="0" wrapText="false" indent="0" shrinkToFit="false"/>
      <protection locked="true" hidden="false"/>
    </xf>
    <xf numFmtId="171" fontId="30" fillId="8" borderId="39" xfId="16" applyFont="true" applyBorder="true" applyAlignment="true" applyProtection="true">
      <alignment horizontal="center" vertical="center" textRotation="0" wrapText="false" indent="0" shrinkToFit="false"/>
      <protection locked="true" hidden="false"/>
    </xf>
    <xf numFmtId="173" fontId="31" fillId="9" borderId="40" xfId="16"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false" indent="0" shrinkToFit="false"/>
      <protection locked="true" hidden="false"/>
    </xf>
    <xf numFmtId="172" fontId="24"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14" fillId="4" borderId="37"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70" fontId="33" fillId="10" borderId="0" xfId="0" applyFont="true" applyBorder="true" applyAlignment="true" applyProtection="true">
      <alignment horizontal="left" vertical="center" textRotation="0" wrapText="false" indent="1" shrinkToFit="false"/>
      <protection locked="true" hidden="false"/>
    </xf>
    <xf numFmtId="164" fontId="34" fillId="10" borderId="0" xfId="0" applyFont="true" applyBorder="true" applyAlignment="true" applyProtection="true">
      <alignment horizontal="general" vertical="center" textRotation="0" wrapText="false" indent="0" shrinkToFit="false"/>
      <protection locked="true" hidden="false"/>
    </xf>
    <xf numFmtId="164" fontId="35" fillId="4" borderId="41"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8" fillId="5" borderId="42" xfId="0" applyFont="true" applyBorder="true" applyAlignment="true" applyProtection="true">
      <alignment horizontal="center" vertical="center" textRotation="0" wrapText="false" indent="0" shrinkToFit="false"/>
      <protection locked="true" hidden="false"/>
    </xf>
    <xf numFmtId="164" fontId="39" fillId="5" borderId="42" xfId="0" applyFont="true" applyBorder="true" applyAlignment="true" applyProtection="true">
      <alignment horizontal="center" vertical="center" textRotation="0" wrapText="true" indent="0" shrinkToFit="false"/>
      <protection locked="true" hidden="false"/>
    </xf>
    <xf numFmtId="164" fontId="38" fillId="11" borderId="42" xfId="0" applyFont="true" applyBorder="true" applyAlignment="true" applyProtection="true">
      <alignment horizontal="center" vertical="center" textRotation="0" wrapText="false" indent="0" shrinkToFit="false"/>
      <protection locked="true" hidden="false"/>
    </xf>
    <xf numFmtId="164" fontId="40" fillId="5" borderId="42" xfId="0" applyFont="true" applyBorder="true" applyAlignment="true" applyProtection="true">
      <alignment horizontal="distributed" vertical="center" textRotation="0" wrapText="false" indent="1" shrinkToFit="false"/>
      <protection locked="true" hidden="false"/>
    </xf>
    <xf numFmtId="164" fontId="39" fillId="5" borderId="42" xfId="0" applyFont="true" applyBorder="true" applyAlignment="true" applyProtection="true">
      <alignment horizontal="center" vertical="center" textRotation="0" wrapText="false" indent="0" shrinkToFit="false"/>
      <protection locked="true" hidden="false"/>
    </xf>
    <xf numFmtId="164" fontId="38" fillId="12" borderId="42" xfId="0" applyFont="true" applyBorder="true" applyAlignment="true" applyProtection="true">
      <alignment horizontal="center" vertical="center" textRotation="0" wrapText="false" indent="0" shrinkToFit="false"/>
      <protection locked="true" hidden="false"/>
    </xf>
    <xf numFmtId="164" fontId="38" fillId="5" borderId="43"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false" hidden="false"/>
    </xf>
    <xf numFmtId="167" fontId="26" fillId="0" borderId="42" xfId="16"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true">
      <alignment horizontal="left" vertical="center" textRotation="0" wrapText="false" indent="1" shrinkToFit="false"/>
      <protection locked="false" hidden="false"/>
    </xf>
    <xf numFmtId="170" fontId="26" fillId="11" borderId="44" xfId="0" applyFont="true" applyBorder="true" applyAlignment="true" applyProtection="true">
      <alignment horizontal="left" vertical="center" textRotation="0" wrapText="false" indent="1"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71" fontId="26" fillId="0" borderId="42" xfId="16"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true">
      <alignment horizontal="center" vertical="center" textRotation="0" wrapText="false" indent="0" shrinkToFit="false"/>
      <protection locked="false" hidden="false"/>
    </xf>
    <xf numFmtId="169" fontId="26" fillId="0" borderId="42" xfId="0" applyFont="true" applyBorder="true" applyAlignment="true" applyProtection="true">
      <alignment horizontal="center" vertical="center" textRotation="0" wrapText="false" indent="0" shrinkToFit="false"/>
      <protection locked="false" hidden="false"/>
    </xf>
    <xf numFmtId="170" fontId="26" fillId="0" borderId="42" xfId="0" applyFont="true" applyBorder="true" applyAlignment="true" applyProtection="true">
      <alignment horizontal="center" vertical="center" textRotation="0" wrapText="false" indent="0" shrinkToFit="false"/>
      <protection locked="true" hidden="false"/>
    </xf>
    <xf numFmtId="170" fontId="0" fillId="11" borderId="42" xfId="0" applyFont="true" applyBorder="true" applyAlignment="true" applyProtection="true">
      <alignment horizontal="left" vertical="center" textRotation="0" wrapText="false" indent="1" shrinkToFit="true"/>
      <protection locked="true" hidden="false"/>
    </xf>
    <xf numFmtId="169" fontId="26" fillId="0" borderId="42" xfId="0" applyFont="true" applyBorder="true" applyAlignment="true" applyProtection="true">
      <alignment horizontal="left" vertical="center" textRotation="0" wrapText="false" indent="1" shrinkToFit="true"/>
      <protection locked="false" hidden="false"/>
    </xf>
    <xf numFmtId="169" fontId="26" fillId="0" borderId="42" xfId="0" applyFont="true" applyBorder="true" applyAlignment="true" applyProtection="true">
      <alignment horizontal="left" vertical="center" textRotation="0" wrapText="false" indent="0" shrinkToFit="true"/>
      <protection locked="fals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70" fontId="15" fillId="13" borderId="0" xfId="0" applyFont="true" applyBorder="true" applyAlignment="false" applyProtection="true">
      <alignment horizontal="general" vertical="bottom" textRotation="0" wrapText="false" indent="0" shrinkToFit="false"/>
      <protection locked="false" hidden="false"/>
    </xf>
    <xf numFmtId="170" fontId="15" fillId="4" borderId="0" xfId="0" applyFont="true" applyBorder="true" applyAlignment="false" applyProtection="true">
      <alignment horizontal="general" vertical="bottom" textRotation="0" wrapText="false" indent="0" shrinkToFit="false"/>
      <protection locked="false" hidden="false"/>
    </xf>
    <xf numFmtId="171" fontId="15" fillId="4" borderId="0" xfId="16" applyFont="true" applyBorder="true" applyAlignment="true" applyProtection="true">
      <alignment horizontal="center" vertical="bottom" textRotation="0" wrapText="false" indent="0" shrinkToFit="false"/>
      <protection locked="false" hidden="false"/>
    </xf>
    <xf numFmtId="169" fontId="43" fillId="0" borderId="42" xfId="0" applyFont="true" applyBorder="true" applyAlignment="true" applyProtection="true">
      <alignment horizontal="center" vertical="center" textRotation="0" wrapText="false" indent="0" shrinkToFit="true"/>
      <protection locked="false" hidden="false"/>
    </xf>
    <xf numFmtId="164" fontId="42" fillId="4" borderId="14" xfId="0" applyFont="true" applyBorder="true" applyAlignment="false" applyProtection="true">
      <alignment horizontal="general" vertical="bottom" textRotation="0" wrapText="false" indent="0" shrinkToFit="false"/>
      <protection locked="false" hidden="false"/>
    </xf>
    <xf numFmtId="164" fontId="15" fillId="4" borderId="14" xfId="0" applyFont="true" applyBorder="true" applyAlignment="false" applyProtection="true">
      <alignment horizontal="general" vertical="bottom" textRotation="0" wrapText="false" indent="0" shrinkToFit="false"/>
      <protection locked="false" hidden="false"/>
    </xf>
    <xf numFmtId="174" fontId="26" fillId="4" borderId="0" xfId="16"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1" shrinkToFit="false"/>
      <protection locked="true" hidden="false"/>
    </xf>
    <xf numFmtId="164" fontId="26" fillId="1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43" fillId="1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3" fillId="15" borderId="46" xfId="0" applyFont="true" applyBorder="true" applyAlignment="true" applyProtection="false">
      <alignment horizontal="center" vertical="center" textRotation="0" wrapText="false" indent="0" shrinkToFit="false"/>
      <protection locked="true" hidden="false"/>
    </xf>
    <xf numFmtId="164" fontId="63" fillId="15" borderId="47" xfId="0" applyFont="true" applyBorder="true" applyAlignment="true" applyProtection="false">
      <alignment horizontal="center" vertical="center" textRotation="0" wrapText="false" indent="0" shrinkToFit="false"/>
      <protection locked="true" hidden="false"/>
    </xf>
    <xf numFmtId="164" fontId="63" fillId="15" borderId="48" xfId="0" applyFont="true" applyBorder="true" applyAlignment="true" applyProtection="false">
      <alignment horizontal="center" vertical="center" textRotation="0" wrapText="false" indent="0" shrinkToFit="false"/>
      <protection locked="true" hidden="false"/>
    </xf>
    <xf numFmtId="164" fontId="64" fillId="11" borderId="49" xfId="0" applyFont="true" applyBorder="true" applyAlignment="true" applyProtection="false">
      <alignment horizontal="center" vertical="center" textRotation="0" wrapText="false" indent="0" shrinkToFit="false"/>
      <protection locked="true" hidden="false"/>
    </xf>
    <xf numFmtId="164" fontId="65" fillId="11" borderId="50" xfId="0" applyFont="true" applyBorder="true" applyAlignment="true" applyProtection="false">
      <alignment horizontal="center" vertical="center" textRotation="0" wrapText="false" indent="0" shrinkToFit="false"/>
      <protection locked="true" hidden="false"/>
    </xf>
    <xf numFmtId="164" fontId="65" fillId="11" borderId="51" xfId="0" applyFont="true" applyBorder="true" applyAlignment="true" applyProtection="false">
      <alignment horizontal="center" vertical="center" textRotation="0" wrapText="false" indent="0" shrinkToFit="false"/>
      <protection locked="true" hidden="false"/>
    </xf>
    <xf numFmtId="164" fontId="64" fillId="16" borderId="52" xfId="0" applyFont="true" applyBorder="true" applyAlignment="true" applyProtection="true">
      <alignment horizontal="center" vertical="center" textRotation="0" wrapText="false" indent="0" shrinkToFit="false"/>
      <protection locked="true" hidden="false"/>
    </xf>
    <xf numFmtId="164" fontId="65" fillId="16" borderId="53" xfId="0" applyFont="true" applyBorder="true" applyAlignment="true" applyProtection="false">
      <alignment horizontal="general" vertical="center" textRotation="0" wrapText="false" indent="0" shrinkToFit="false"/>
      <protection locked="true" hidden="false"/>
    </xf>
    <xf numFmtId="164" fontId="64" fillId="16" borderId="54" xfId="0" applyFont="true" applyBorder="true" applyAlignment="true" applyProtection="false">
      <alignment horizontal="general" vertical="center" textRotation="0" wrapText="false" indent="0" shrinkToFit="false"/>
      <protection locked="true" hidden="false"/>
    </xf>
    <xf numFmtId="164" fontId="66" fillId="16" borderId="55" xfId="0" applyFont="true" applyBorder="true" applyAlignment="true" applyProtection="false">
      <alignment horizontal="center" vertical="center" textRotation="0" wrapText="false" indent="0" shrinkToFit="false"/>
      <protection locked="true" hidden="false"/>
    </xf>
    <xf numFmtId="164" fontId="67" fillId="0" borderId="56"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true">
      <alignment horizontal="left" vertical="center" textRotation="0" wrapText="false" indent="0" shrinkToFit="false"/>
      <protection locked="true" hidden="false"/>
    </xf>
    <xf numFmtId="164" fontId="68" fillId="0" borderId="57" xfId="0" applyFont="true" applyBorder="true" applyAlignment="true" applyProtection="true">
      <alignment horizontal="center" vertical="center" textRotation="0" wrapText="false" indent="0" shrinkToFit="false"/>
      <protection locked="true" hidden="false"/>
    </xf>
    <xf numFmtId="169" fontId="58" fillId="0" borderId="58"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8" fillId="0" borderId="59" xfId="0" applyFont="true" applyBorder="true" applyAlignment="true" applyProtection="true">
      <alignment horizontal="center" vertical="center" textRotation="0" wrapText="false" indent="0" shrinkToFit="false"/>
      <protection locked="true" hidden="false"/>
    </xf>
    <xf numFmtId="164" fontId="68" fillId="0" borderId="60" xfId="0" applyFont="true" applyBorder="true" applyAlignment="true" applyProtection="true">
      <alignment horizontal="center" vertical="center" textRotation="0" wrapText="false" indent="0" shrinkToFit="false"/>
      <protection locked="true" hidden="false"/>
    </xf>
    <xf numFmtId="169" fontId="58" fillId="0" borderId="61"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false" indent="0" shrinkToFit="false"/>
      <protection locked="true" hidden="false"/>
    </xf>
    <xf numFmtId="164" fontId="67" fillId="16" borderId="52" xfId="0" applyFont="true" applyBorder="true" applyAlignment="true" applyProtection="true">
      <alignment horizontal="center" vertical="center" textRotation="0" wrapText="false" indent="0" shrinkToFit="false"/>
      <protection locked="true" hidden="false"/>
    </xf>
    <xf numFmtId="164" fontId="67" fillId="16" borderId="54" xfId="0" applyFont="true" applyBorder="true" applyAlignment="true" applyProtection="false">
      <alignment horizontal="general" vertical="center" textRotation="0" wrapText="false" indent="0" shrinkToFit="false"/>
      <protection locked="true" hidden="false"/>
    </xf>
    <xf numFmtId="164" fontId="67" fillId="16" borderId="53" xfId="0" applyFont="true" applyBorder="true" applyAlignment="true" applyProtection="false">
      <alignment horizontal="general" vertical="center" textRotation="0" wrapText="false" indent="0" shrinkToFit="false"/>
      <protection locked="true" hidden="false"/>
    </xf>
    <xf numFmtId="164" fontId="67" fillId="16" borderId="55"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true">
      <alignment horizontal="left" vertical="center" textRotation="0" wrapText="false" indent="0" shrinkToFit="false"/>
      <protection locked="true" hidden="false"/>
    </xf>
    <xf numFmtId="164" fontId="58" fillId="16" borderId="52" xfId="0" applyFont="true" applyBorder="true" applyAlignment="true" applyProtection="false">
      <alignment horizontal="center" vertical="center" textRotation="0" wrapText="false" indent="0" shrinkToFit="false"/>
      <protection locked="true" hidden="false"/>
    </xf>
    <xf numFmtId="169" fontId="65" fillId="16" borderId="53" xfId="0" applyFont="true" applyBorder="true" applyAlignment="false" applyProtection="false">
      <alignment horizontal="general" vertical="bottom" textRotation="0" wrapText="false" indent="0" shrinkToFit="false"/>
      <protection locked="true" hidden="false"/>
    </xf>
    <xf numFmtId="164" fontId="67" fillId="16" borderId="54" xfId="0" applyFont="true" applyBorder="true" applyAlignment="false" applyProtection="false">
      <alignment horizontal="general" vertical="bottom" textRotation="0" wrapText="false" indent="0" shrinkToFit="false"/>
      <protection locked="true" hidden="false"/>
    </xf>
    <xf numFmtId="164" fontId="67" fillId="16" borderId="62" xfId="0" applyFont="true" applyBorder="true" applyAlignment="true" applyProtection="false">
      <alignment horizontal="left" vertical="center" textRotation="0" wrapText="false" indent="0" shrinkToFit="false"/>
      <protection locked="true" hidden="false"/>
    </xf>
    <xf numFmtId="164" fontId="67" fillId="16" borderId="53" xfId="0" applyFont="true" applyBorder="true" applyAlignment="true" applyProtection="true">
      <alignment horizontal="center" vertical="center" textRotation="0" wrapText="false" indent="0" shrinkToFit="false"/>
      <protection locked="true" hidden="false"/>
    </xf>
    <xf numFmtId="169" fontId="67" fillId="16" borderId="55"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left" vertical="center" textRotation="0" wrapText="false" indent="0" shrinkToFit="false"/>
      <protection locked="true" hidden="false"/>
    </xf>
    <xf numFmtId="164" fontId="64" fillId="16" borderId="54" xfId="0" applyFont="true" applyBorder="true" applyAlignment="false" applyProtection="false">
      <alignment horizontal="general" vertical="bottom" textRotation="0" wrapText="false" indent="0" shrinkToFit="false"/>
      <protection locked="true" hidden="false"/>
    </xf>
    <xf numFmtId="164" fontId="64" fillId="16" borderId="62" xfId="0" applyFont="true" applyBorder="true" applyAlignment="true" applyProtection="false">
      <alignment horizontal="left" vertical="center" textRotation="0" wrapText="false" indent="0" shrinkToFit="false"/>
      <protection locked="true" hidden="false"/>
    </xf>
    <xf numFmtId="164" fontId="64" fillId="16" borderId="53" xfId="0" applyFont="true" applyBorder="true" applyAlignment="true" applyProtection="true">
      <alignment horizontal="center" vertical="center" textRotation="0" wrapText="false" indent="0" shrinkToFit="false"/>
      <protection locked="true" hidden="false"/>
    </xf>
    <xf numFmtId="169" fontId="64" fillId="16" borderId="55" xfId="0" applyFont="true" applyBorder="true" applyAlignment="true" applyProtection="false">
      <alignment horizontal="center" vertical="center" textRotation="0" wrapText="false" indent="0" shrinkToFit="false"/>
      <protection locked="true" hidden="false"/>
    </xf>
    <xf numFmtId="169" fontId="58" fillId="0" borderId="63" xfId="0" applyFont="true" applyBorder="true" applyAlignment="true" applyProtection="false">
      <alignment horizontal="center" vertical="center" textRotation="0" wrapText="false" indent="0" shrinkToFit="false"/>
      <protection locked="true" hidden="false"/>
    </xf>
    <xf numFmtId="164" fontId="67" fillId="0" borderId="64"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true">
      <alignment horizontal="left" vertical="center" textRotation="0" wrapText="false" indent="0" shrinkToFit="false"/>
      <protection locked="true" hidden="false"/>
    </xf>
    <xf numFmtId="164" fontId="67" fillId="0" borderId="65"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true">
      <alignment horizontal="left" vertical="center" textRotation="0" wrapText="false" indent="0" shrinkToFit="false"/>
      <protection locked="true" hidden="false"/>
    </xf>
    <xf numFmtId="169" fontId="58" fillId="0" borderId="66" xfId="0" applyFont="true" applyBorder="true" applyAlignment="true" applyProtection="false">
      <alignment horizontal="center" vertical="center" textRotation="0" wrapText="false" indent="0" shrinkToFit="false"/>
      <protection locked="true" hidden="false"/>
    </xf>
    <xf numFmtId="164" fontId="64" fillId="16" borderId="54" xfId="0" applyFont="true" applyBorder="true" applyAlignment="true" applyProtection="true">
      <alignment horizontal="center" vertical="center" textRotation="0" wrapText="false" indent="0" shrinkToFit="false"/>
      <protection locked="true" hidden="false"/>
    </xf>
    <xf numFmtId="169" fontId="64" fillId="16" borderId="62" xfId="0" applyFont="true" applyBorder="true" applyAlignment="true" applyProtection="false">
      <alignment horizontal="center" vertical="center" textRotation="0" wrapText="false" indent="0" shrinkToFit="false"/>
      <protection locked="true" hidden="false"/>
    </xf>
    <xf numFmtId="164" fontId="64" fillId="16" borderId="53" xfId="0" applyFont="true" applyBorder="true" applyAlignment="true" applyProtection="false">
      <alignment horizontal="left" vertical="center" textRotation="0" wrapText="false" indent="0" shrinkToFit="false"/>
      <protection locked="true" hidden="false"/>
    </xf>
    <xf numFmtId="164" fontId="64" fillId="16" borderId="55" xfId="0" applyFont="true" applyBorder="true" applyAlignment="true" applyProtection="true">
      <alignment horizontal="center" vertical="center" textRotation="0" wrapText="false" indent="0" shrinkToFit="false"/>
      <protection locked="true" hidden="false"/>
    </xf>
    <xf numFmtId="164" fontId="67" fillId="0" borderId="67" xfId="0" applyFont="true" applyBorder="true" applyAlignment="true" applyProtection="false">
      <alignment horizontal="center" vertical="center" textRotation="0" wrapText="false" indent="0" shrinkToFit="false"/>
      <protection locked="true" hidden="false"/>
    </xf>
    <xf numFmtId="169" fontId="68" fillId="0" borderId="15" xfId="0" applyFont="true" applyBorder="true" applyAlignment="false" applyProtection="false">
      <alignment horizontal="general" vertical="bottom" textRotation="0" wrapText="false" indent="0" shrinkToFit="false"/>
      <protection locked="true" hidden="false"/>
    </xf>
    <xf numFmtId="169" fontId="58" fillId="0" borderId="68" xfId="0" applyFont="true" applyBorder="true" applyAlignment="true" applyProtection="false">
      <alignment horizontal="center" vertical="center" textRotation="0" wrapText="false" indent="0" shrinkToFit="false"/>
      <protection locked="true" hidden="false"/>
    </xf>
    <xf numFmtId="164" fontId="67" fillId="0" borderId="69" xfId="0" applyFont="true" applyBorder="true" applyAlignment="true" applyProtection="false">
      <alignment horizontal="center" vertical="center" textRotation="0" wrapText="false" indent="0" shrinkToFit="false"/>
      <protection locked="true" hidden="false"/>
    </xf>
    <xf numFmtId="169" fontId="68" fillId="0" borderId="23" xfId="0" applyFont="true" applyBorder="true" applyAlignment="false" applyProtection="false">
      <alignment horizontal="general" vertical="bottom" textRotation="0" wrapText="false" indent="0" shrinkToFit="false"/>
      <protection locked="true" hidden="false"/>
    </xf>
    <xf numFmtId="164" fontId="68" fillId="0" borderId="70" xfId="0" applyFont="true" applyBorder="true" applyAlignment="true" applyProtection="true">
      <alignment horizontal="center" vertical="center" textRotation="0" wrapText="false" indent="0" shrinkToFit="false"/>
      <protection locked="true" hidden="false"/>
    </xf>
    <xf numFmtId="164" fontId="68"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72" xfId="0" applyFont="true" applyBorder="true" applyAlignment="true" applyProtection="true">
      <alignment horizontal="left" vertical="center" textRotation="0" wrapText="false" indent="0" shrinkToFit="false"/>
      <protection locked="true" hidden="false"/>
    </xf>
    <xf numFmtId="164" fontId="68" fillId="0" borderId="73" xfId="0" applyFont="true" applyBorder="true" applyAlignment="true" applyProtection="true">
      <alignment horizontal="center" vertical="center" textRotation="0" wrapText="false" indent="0" shrinkToFit="false"/>
      <protection locked="true" hidden="false"/>
    </xf>
    <xf numFmtId="169" fontId="58" fillId="0" borderId="74"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left" vertical="center" textRotation="0" wrapText="false" indent="0" shrinkToFit="false"/>
      <protection locked="true" hidden="false"/>
    </xf>
    <xf numFmtId="164" fontId="68" fillId="0" borderId="75" xfId="0" applyFont="true" applyBorder="true" applyAlignment="true" applyProtection="true">
      <alignment horizontal="center" vertical="center" textRotation="0" wrapText="false" indent="0" shrinkToFit="false"/>
      <protection locked="true" hidden="false"/>
    </xf>
    <xf numFmtId="164" fontId="67" fillId="0" borderId="76" xfId="0" applyFont="true" applyBorder="true" applyAlignment="true" applyProtection="false">
      <alignment horizontal="center" vertical="center" textRotation="0" wrapText="false" indent="0" shrinkToFit="false"/>
      <protection locked="true" hidden="false"/>
    </xf>
    <xf numFmtId="164" fontId="68" fillId="0"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13" borderId="78" xfId="0" applyFont="true" applyBorder="true" applyAlignment="true" applyProtection="false">
      <alignment horizontal="center" vertical="center" textRotation="0" wrapText="false" indent="0" shrinkToFit="false"/>
      <protection locked="true" hidden="false"/>
    </xf>
    <xf numFmtId="164" fontId="0" fillId="13" borderId="47" xfId="0" applyFont="true" applyBorder="true" applyAlignment="true" applyProtection="false">
      <alignment horizontal="center" vertical="center" textRotation="0" wrapText="false" indent="0" shrinkToFit="false"/>
      <protection locked="true" hidden="false"/>
    </xf>
    <xf numFmtId="164" fontId="62" fillId="17" borderId="79" xfId="0" applyFont="true" applyBorder="true" applyAlignment="false" applyProtection="false">
      <alignment horizontal="general" vertical="bottom" textRotation="0" wrapText="false" indent="0" shrinkToFit="false"/>
      <protection locked="true" hidden="false"/>
    </xf>
    <xf numFmtId="164" fontId="62" fillId="0" borderId="80" xfId="0" applyFont="true" applyBorder="true" applyAlignment="false" applyProtection="false">
      <alignment horizontal="general" vertical="bottom" textRotation="0" wrapText="false" indent="0" shrinkToFit="false"/>
      <protection locked="true" hidden="false"/>
    </xf>
    <xf numFmtId="164" fontId="62" fillId="5" borderId="45" xfId="0" applyFont="true" applyBorder="true" applyAlignment="true" applyProtection="false">
      <alignment horizontal="center" vertical="bottom" textRotation="0" wrapText="false" indent="0" shrinkToFit="false"/>
      <protection locked="true" hidden="false"/>
    </xf>
    <xf numFmtId="164" fontId="62" fillId="5" borderId="8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62" fillId="0" borderId="83"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62" fillId="0" borderId="84" xfId="0" applyFont="true" applyBorder="true" applyAlignment="true" applyProtection="false">
      <alignment horizontal="general" vertical="center" textRotation="0" wrapText="false" indent="0" shrinkToFit="false"/>
      <protection locked="true" hidden="false"/>
    </xf>
    <xf numFmtId="164" fontId="62"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62" fillId="0" borderId="88"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false" indent="0" shrinkToFit="false"/>
      <protection locked="true" hidden="false"/>
    </xf>
    <xf numFmtId="164" fontId="62" fillId="0" borderId="89" xfId="0" applyFont="true" applyBorder="true" applyAlignment="true" applyProtection="false">
      <alignment horizontal="general" vertical="center" textRotation="0" wrapText="false" indent="0" shrinkToFit="false"/>
      <protection locked="true" hidden="false"/>
    </xf>
    <xf numFmtId="164" fontId="7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2" fillId="0" borderId="9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62" fillId="0" borderId="93" xfId="0" applyFont="true" applyBorder="true" applyAlignment="true" applyProtection="false">
      <alignment horizontal="general" vertical="center" textRotation="0" wrapText="false" indent="0" shrinkToFit="false"/>
      <protection locked="true" hidden="false"/>
    </xf>
    <xf numFmtId="164" fontId="70" fillId="0" borderId="9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7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71" fillId="0" borderId="51"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0" fillId="0" borderId="67" xfId="0" applyFont="true" applyBorder="true" applyAlignment="true" applyProtection="false">
      <alignment horizontal="general" vertical="center" textRotation="0" wrapText="false" indent="0" shrinkToFit="false"/>
      <protection locked="true" hidden="false"/>
    </xf>
    <xf numFmtId="164" fontId="71" fillId="0" borderId="59"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0" fillId="0" borderId="98" xfId="0" applyFont="true" applyBorder="true" applyAlignment="true" applyProtection="false">
      <alignment horizontal="general" vertical="center" textRotation="0" wrapText="false" indent="0" shrinkToFit="false"/>
      <protection locked="true" hidden="false"/>
    </xf>
    <xf numFmtId="164" fontId="71" fillId="0" borderId="99" xfId="0" applyFont="true" applyBorder="true" applyAlignment="true" applyProtection="false">
      <alignment horizontal="general" vertical="center" textRotation="0" wrapText="false" indent="0" shrinkToFit="false"/>
      <protection locked="true" hidden="false"/>
    </xf>
    <xf numFmtId="164" fontId="70" fillId="0" borderId="94"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71" fillId="0" borderId="91"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62" fillId="0" borderId="10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90" xfId="0" applyFont="true" applyBorder="true" applyAlignment="true" applyProtection="false">
      <alignment horizontal="general" vertical="center" textRotation="0" wrapText="false" indent="0" shrinkToFit="false"/>
      <protection locked="true" hidden="false"/>
    </xf>
    <xf numFmtId="164" fontId="70" fillId="0" borderId="90"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0" fillId="0" borderId="91" xfId="0" applyFont="true" applyBorder="true" applyAlignment="true" applyProtection="true">
      <alignment horizontal="general" vertical="bottom" textRotation="0" wrapText="false" indent="0" shrinkToFit="false"/>
      <protection locked="true" hidden="false"/>
    </xf>
    <xf numFmtId="164" fontId="71" fillId="0" borderId="96" xfId="0" applyFont="true" applyBorder="true" applyAlignment="true" applyProtection="false">
      <alignment horizontal="general" vertical="center" textRotation="0" wrapText="false" indent="0" shrinkToFit="false"/>
      <protection locked="true" hidden="false"/>
    </xf>
    <xf numFmtId="164" fontId="62" fillId="0" borderId="105" xfId="0" applyFont="true" applyBorder="true" applyAlignment="tru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2" fillId="0" borderId="106" xfId="0" applyFont="true" applyBorder="true" applyAlignment="true" applyProtection="false">
      <alignment horizontal="general" vertical="center" textRotation="0" wrapText="false" indent="0" shrinkToFit="false"/>
      <protection locked="true" hidden="false"/>
    </xf>
    <xf numFmtId="164" fontId="71" fillId="0" borderId="98"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70" fillId="0" borderId="95" xfId="0" applyFont="true" applyBorder="true" applyAlignment="true" applyProtection="false">
      <alignment horizontal="left" vertical="center" textRotation="0" wrapText="false" indent="0" shrinkToFit="false"/>
      <protection locked="true" hidden="false"/>
    </xf>
    <xf numFmtId="164" fontId="62" fillId="0" borderId="91"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70" fillId="0" borderId="67" xfId="0" applyFont="true" applyBorder="true" applyAlignment="true" applyProtection="false">
      <alignment horizontal="left" vertical="center" textRotation="0" wrapText="false" indent="0" shrinkToFit="false"/>
      <protection locked="true" hidden="false"/>
    </xf>
    <xf numFmtId="164" fontId="70" fillId="0" borderId="92"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0" fillId="0" borderId="92"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70" fillId="0" borderId="87"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62" fillId="0" borderId="110" xfId="0" applyFont="true" applyBorder="true" applyAlignment="true" applyProtection="false">
      <alignment horizontal="general" vertical="center" textRotation="0" wrapText="false" indent="0" shrinkToFit="false"/>
      <protection locked="true" hidden="false"/>
    </xf>
    <xf numFmtId="164" fontId="62" fillId="0" borderId="111" xfId="0" applyFont="true" applyBorder="true" applyAlignment="true" applyProtection="false">
      <alignment horizontal="general" vertical="center" textRotation="0" wrapText="false" indent="0" shrinkToFit="false"/>
      <protection locked="true" hidden="false"/>
    </xf>
    <xf numFmtId="164" fontId="62" fillId="0" borderId="112" xfId="0" applyFont="true" applyBorder="true" applyAlignment="true" applyProtection="false">
      <alignment horizontal="general" vertical="center" textRotation="0" wrapText="false" indent="0" shrinkToFit="false"/>
      <protection locked="true" hidden="false"/>
    </xf>
    <xf numFmtId="164" fontId="70" fillId="0" borderId="109"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71" fillId="0" borderId="82" xfId="0" applyFont="true" applyBorder="true" applyAlignment="true" applyProtection="false">
      <alignment horizontal="general" vertical="center" textRotation="0" wrapText="false" indent="0" shrinkToFit="false"/>
      <protection locked="true" hidden="false"/>
    </xf>
    <xf numFmtId="164" fontId="71" fillId="0" borderId="51"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11" borderId="89"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62" fillId="0" borderId="115"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70" fillId="0" borderId="117" xfId="0" applyFont="true" applyBorder="true" applyAlignment="true" applyProtection="false">
      <alignment horizontal="general" vertical="center" textRotation="0" wrapText="false" indent="0" shrinkToFit="false"/>
      <protection locked="true" hidden="false"/>
    </xf>
    <xf numFmtId="164" fontId="71" fillId="0" borderId="1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62" fillId="0" borderId="46" xfId="0" applyFont="true" applyBorder="true" applyAlignment="true" applyProtection="true">
      <alignment horizontal="center" vertical="bottom" textRotation="0" wrapText="false" indent="0" shrinkToFit="false"/>
      <protection locked="true" hidden="false"/>
    </xf>
    <xf numFmtId="164" fontId="62" fillId="0" borderId="118" xfId="0" applyFont="true" applyBorder="true" applyAlignment="true" applyProtection="false">
      <alignment horizontal="center" vertical="bottom" textRotation="0" wrapText="false" indent="0" shrinkToFit="false"/>
      <protection locked="true" hidden="false"/>
    </xf>
    <xf numFmtId="175" fontId="71" fillId="0" borderId="98" xfId="0" applyFont="true" applyBorder="true" applyAlignment="true" applyProtection="true">
      <alignment horizontal="center" vertical="bottom" textRotation="0" wrapText="false" indent="0" shrinkToFit="false"/>
      <protection locked="true" hidden="false"/>
    </xf>
    <xf numFmtId="164" fontId="72" fillId="0" borderId="99" xfId="0" applyFont="true" applyBorder="true" applyAlignment="false" applyProtection="false">
      <alignment horizontal="general" vertical="bottom" textRotation="0" wrapText="false" indent="0" shrinkToFit="false"/>
      <protection locked="true" hidden="false"/>
    </xf>
    <xf numFmtId="175" fontId="71" fillId="0" borderId="90" xfId="0" applyFont="true" applyBorder="true" applyAlignment="true" applyProtection="true">
      <alignment horizontal="center" vertical="bottom" textRotation="0" wrapText="false" indent="0" shrinkToFit="false"/>
      <protection locked="true" hidden="false"/>
    </xf>
    <xf numFmtId="164" fontId="73" fillId="0" borderId="91" xfId="0" applyFont="true" applyBorder="true" applyAlignment="false" applyProtection="false">
      <alignment horizontal="general" vertical="bottom" textRotation="0" wrapText="false" indent="0" shrinkToFit="false"/>
      <protection locked="true" hidden="false"/>
    </xf>
    <xf numFmtId="164" fontId="72" fillId="0" borderId="91" xfId="0" applyFont="true" applyBorder="true" applyAlignment="false" applyProtection="false">
      <alignment horizontal="general" vertical="bottom" textRotation="0" wrapText="false" indent="0" shrinkToFit="false"/>
      <protection locked="true" hidden="false"/>
    </xf>
    <xf numFmtId="164" fontId="62" fillId="0" borderId="91" xfId="0" applyFont="true" applyBorder="true" applyAlignment="false" applyProtection="false">
      <alignment horizontal="general" vertical="bottom" textRotation="0" wrapText="false" indent="0" shrinkToFit="false"/>
      <protection locked="true" hidden="false"/>
    </xf>
    <xf numFmtId="164" fontId="70" fillId="0" borderId="91" xfId="0" applyFont="true" applyBorder="true" applyAlignment="false" applyProtection="false">
      <alignment horizontal="general" vertical="bottom" textRotation="0" wrapText="false" indent="0" shrinkToFit="false"/>
      <protection locked="true" hidden="false"/>
    </xf>
    <xf numFmtId="175" fontId="0" fillId="0" borderId="90" xfId="0" applyFont="true" applyBorder="true" applyAlignment="true" applyProtection="true">
      <alignment horizontal="center" vertical="bottom" textRotation="0" wrapText="false" indent="0" shrinkToFit="false"/>
      <protection locked="true" hidden="false"/>
    </xf>
    <xf numFmtId="175" fontId="71" fillId="0" borderId="94" xfId="0" applyFont="true" applyBorder="true" applyAlignment="true" applyProtection="true">
      <alignment horizontal="center" vertical="bottom" textRotation="0" wrapText="false" indent="0" shrinkToFit="false"/>
      <protection locked="true" hidden="false"/>
    </xf>
    <xf numFmtId="164" fontId="62" fillId="0" borderId="51" xfId="0" applyFont="true" applyBorder="true" applyAlignment="false" applyProtection="false">
      <alignment horizontal="general" vertical="bottom" textRotation="0" wrapText="false" indent="0" shrinkToFit="false"/>
      <protection locked="true" hidden="false"/>
    </xf>
    <xf numFmtId="175" fontId="71" fillId="0" borderId="117" xfId="0" applyFont="true" applyBorder="true" applyAlignment="true" applyProtection="true">
      <alignment horizontal="center" vertical="bottom" textRotation="0" wrapText="false" indent="0" shrinkToFit="false"/>
      <protection locked="true" hidden="false"/>
    </xf>
    <xf numFmtId="164" fontId="72" fillId="0" borderId="11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9" fillId="4" borderId="119" xfId="0" applyFont="true" applyBorder="true" applyAlignment="true" applyProtection="false">
      <alignment horizontal="center" vertical="bottom" textRotation="0" wrapText="false" indent="0" shrinkToFit="false"/>
      <protection locked="true" hidden="false"/>
    </xf>
    <xf numFmtId="164" fontId="62" fillId="4" borderId="119" xfId="0" applyFont="true" applyBorder="true" applyAlignment="false" applyProtection="false">
      <alignment horizontal="general" vertical="bottom" textRotation="0" wrapText="false" indent="0" shrinkToFit="false"/>
      <protection locked="true" hidden="false"/>
    </xf>
    <xf numFmtId="164" fontId="79" fillId="4" borderId="120" xfId="0" applyFont="true" applyBorder="true" applyAlignment="true" applyProtection="false">
      <alignment horizontal="center" vertical="bottom" textRotation="0" wrapText="false" indent="0" shrinkToFit="false"/>
      <protection locked="true" hidden="false"/>
    </xf>
    <xf numFmtId="164" fontId="62" fillId="4" borderId="120" xfId="0" applyFont="true" applyBorder="true" applyAlignment="false" applyProtection="false">
      <alignment horizontal="general" vertical="bottom" textRotation="0" wrapText="false" indent="0" shrinkToFit="false"/>
      <protection locked="true" hidden="false"/>
    </xf>
    <xf numFmtId="164" fontId="79" fillId="4" borderId="121" xfId="0" applyFont="true" applyBorder="true" applyAlignment="true" applyProtection="false">
      <alignment horizontal="center" vertical="bottom" textRotation="0" wrapText="false" indent="0" shrinkToFit="false"/>
      <protection locked="true" hidden="false"/>
    </xf>
    <xf numFmtId="164" fontId="0" fillId="4" borderId="121" xfId="0" applyFont="true" applyBorder="true" applyAlignment="false" applyProtection="false">
      <alignment horizontal="general" vertical="bottom" textRotation="0" wrapText="false" indent="0" shrinkToFit="false"/>
      <protection locked="true" hidden="false"/>
    </xf>
    <xf numFmtId="164" fontId="62" fillId="4" borderId="121" xfId="0" applyFont="true" applyBorder="true" applyAlignment="false" applyProtection="false">
      <alignment horizontal="general" vertical="bottom" textRotation="0" wrapText="false" indent="0" shrinkToFit="false"/>
      <protection locked="true" hidden="false"/>
    </xf>
    <xf numFmtId="164" fontId="62" fillId="0" borderId="45" xfId="0" applyFont="true" applyBorder="true" applyAlignment="false" applyProtection="false">
      <alignment horizontal="general" vertical="bottom" textRotation="0" wrapText="false" indent="0" shrinkToFit="false"/>
      <protection locked="true" hidden="false"/>
    </xf>
    <xf numFmtId="164" fontId="62" fillId="0" borderId="46" xfId="0" applyFont="true" applyBorder="true" applyAlignment="true" applyProtection="false">
      <alignment horizontal="center" vertical="bottom" textRotation="0" wrapText="false" indent="0" shrinkToFit="false"/>
      <protection locked="true" hidden="false"/>
    </xf>
    <xf numFmtId="164" fontId="62" fillId="0" borderId="118" xfId="0" applyFont="true" applyBorder="true" applyAlignment="false" applyProtection="false">
      <alignment horizontal="general" vertical="bottom" textRotation="0" wrapText="false" indent="0" shrinkToFit="false"/>
      <protection locked="true" hidden="false"/>
    </xf>
    <xf numFmtId="164" fontId="0" fillId="0" borderId="122" xfId="0" applyFont="true" applyBorder="true" applyAlignment="true" applyProtection="false">
      <alignment horizontal="center" vertical="bottom" textRotation="0" wrapText="false" indent="0" shrinkToFit="false"/>
      <protection locked="true" hidden="false"/>
    </xf>
    <xf numFmtId="164" fontId="62" fillId="0" borderId="98"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9" fontId="9" fillId="0" borderId="0" xfId="27" applyFont="true" applyBorder="false" applyAlignment="true" applyProtection="false">
      <alignment horizontal="center" vertical="bottom" textRotation="0" wrapText="false" indent="0" shrinkToFit="false"/>
      <protection locked="true" hidden="false"/>
    </xf>
    <xf numFmtId="169" fontId="9" fillId="0" borderId="0" xfId="27" applyFont="true" applyBorder="true" applyAlignment="false" applyProtection="false">
      <alignment horizontal="general" vertical="bottom" textRotation="0" wrapText="false" indent="0" shrinkToFit="false"/>
      <protection locked="true" hidden="false"/>
    </xf>
    <xf numFmtId="169" fontId="9"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9" fontId="12" fillId="0" borderId="14" xfId="27" applyFont="true" applyBorder="true" applyAlignment="true" applyProtection="false">
      <alignment horizontal="center" vertical="center" textRotation="0" wrapText="false" indent="0" shrinkToFit="false"/>
      <protection locked="true" hidden="false"/>
    </xf>
    <xf numFmtId="169" fontId="12" fillId="0" borderId="88" xfId="27" applyFont="true" applyBorder="true" applyAlignment="true" applyProtection="false">
      <alignment horizontal="center" vertical="center" textRotation="0" wrapText="false" indent="0" shrinkToFit="false"/>
      <protection locked="true" hidden="false"/>
    </xf>
    <xf numFmtId="169" fontId="12" fillId="0" borderId="32" xfId="27" applyFont="true" applyBorder="true" applyAlignment="true" applyProtection="false">
      <alignment horizontal="center" vertical="center" textRotation="0" wrapText="false" indent="0" shrinkToFit="false"/>
      <protection locked="true" hidden="false"/>
    </xf>
    <xf numFmtId="169" fontId="12" fillId="0" borderId="24"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0" fillId="2" borderId="88" xfId="27" applyFont="true" applyBorder="true" applyAlignment="true" applyProtection="false">
      <alignment horizontal="general" vertical="center" textRotation="0" wrapText="false" indent="0" shrinkToFit="false"/>
      <protection locked="true" hidden="false"/>
    </xf>
    <xf numFmtId="169" fontId="9" fillId="2" borderId="89" xfId="27" applyFont="true" applyBorder="true" applyAlignment="true" applyProtection="false">
      <alignment horizontal="center" vertical="center" textRotation="0" wrapText="false" indent="0" shrinkToFit="false"/>
      <protection locked="true" hidden="false"/>
    </xf>
    <xf numFmtId="169" fontId="12" fillId="2" borderId="89" xfId="27" applyFont="true" applyBorder="true" applyAlignment="true" applyProtection="false">
      <alignment horizontal="center" vertical="center" textRotation="0" wrapText="false" indent="0" shrinkToFit="false"/>
      <protection locked="true" hidden="false"/>
    </xf>
    <xf numFmtId="169" fontId="9" fillId="2" borderId="125" xfId="27" applyFont="true" applyBorder="true" applyAlignment="true" applyProtection="false">
      <alignment horizontal="center" vertical="center" textRotation="0" wrapText="false" indent="0" shrinkToFit="false"/>
      <protection locked="true" hidden="false"/>
    </xf>
    <xf numFmtId="164" fontId="8" fillId="0" borderId="0" xfId="27" applyFont="false" applyBorder="fals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general" vertical="center" textRotation="0" wrapText="false" indent="0" shrinkToFit="false"/>
      <protection locked="true" hidden="false"/>
    </xf>
    <xf numFmtId="164" fontId="8" fillId="0" borderId="14" xfId="27" applyFont="false" applyBorder="true" applyAlignment="true" applyProtection="false">
      <alignment horizontal="general" vertical="center" textRotation="0" wrapText="false" indent="0" shrinkToFit="false"/>
      <protection locked="true" hidden="false"/>
    </xf>
    <xf numFmtId="164" fontId="8" fillId="0" borderId="0" xfId="27" applyFont="false" applyBorder="true" applyAlignment="true" applyProtection="false">
      <alignment horizontal="general" vertical="center" textRotation="0" wrapText="fals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69" fontId="9" fillId="0" borderId="88" xfId="27" applyFont="true" applyBorder="true" applyAlignment="true" applyProtection="false">
      <alignment horizontal="center" vertical="bottom" textRotation="0" wrapText="false" indent="0" shrinkToFit="false"/>
      <protection locked="true" hidden="false"/>
    </xf>
    <xf numFmtId="169" fontId="9" fillId="0" borderId="88" xfId="27" applyFont="true" applyBorder="true" applyAlignment="false" applyProtection="false">
      <alignment horizontal="general" vertical="bottom" textRotation="0" wrapText="false" indent="0" shrinkToFit="false"/>
      <protection locked="true" hidden="false"/>
    </xf>
    <xf numFmtId="169" fontId="9" fillId="18" borderId="32" xfId="27" applyFont="true" applyBorder="true" applyAlignment="true" applyProtection="false">
      <alignment horizontal="left" vertical="bottom" textRotation="0" wrapText="false" indent="0" shrinkToFit="false"/>
      <protection locked="true" hidden="false"/>
    </xf>
    <xf numFmtId="169" fontId="9" fillId="0" borderId="125" xfId="27" applyFont="true" applyBorder="true" applyAlignment="true" applyProtection="false">
      <alignment horizontal="center" vertical="center" textRotation="0" wrapText="false" indent="0" shrinkToFit="false"/>
      <protection locked="true" hidden="false"/>
    </xf>
    <xf numFmtId="169" fontId="12" fillId="0" borderId="14" xfId="27" applyFont="true" applyBorder="true" applyAlignment="false" applyProtection="false">
      <alignment horizontal="general" vertical="bottom" textRotation="0" wrapText="false" indent="0" shrinkToFit="false"/>
      <protection locked="true" hidden="false"/>
    </xf>
    <xf numFmtId="164" fontId="8" fillId="0" borderId="14" xfId="27" applyFont="false" applyBorder="true" applyAlignment="false" applyProtection="false">
      <alignment horizontal="general" vertical="bottom" textRotation="0" wrapText="false" indent="0" shrinkToFit="false"/>
      <protection locked="true" hidden="false"/>
    </xf>
    <xf numFmtId="164" fontId="9" fillId="0" borderId="88" xfId="27" applyFont="true" applyBorder="true" applyAlignment="true" applyProtection="false">
      <alignment horizontal="center" vertical="center" textRotation="0" wrapText="false" indent="0" shrinkToFit="false"/>
      <protection locked="true" hidden="false"/>
    </xf>
    <xf numFmtId="164" fontId="9" fillId="0" borderId="88" xfId="27" applyFont="true" applyBorder="true" applyAlignment="true" applyProtection="false">
      <alignment horizontal="center" vertical="center" textRotation="0" wrapText="false" indent="0" shrinkToFit="false"/>
      <protection locked="true" hidden="false"/>
    </xf>
    <xf numFmtId="164" fontId="9" fillId="18" borderId="32" xfId="27" applyFont="true" applyBorder="true" applyAlignment="true" applyProtection="false">
      <alignment horizontal="general" vertical="center" textRotation="0" wrapText="false" indent="0" shrinkToFit="false"/>
      <protection locked="true" hidden="false"/>
    </xf>
    <xf numFmtId="169" fontId="9" fillId="0" borderId="89" xfId="27" applyFont="true" applyBorder="true" applyAlignment="true" applyProtection="false">
      <alignment horizontal="center" vertical="center" textRotation="0" wrapText="false" indent="0" shrinkToFit="false"/>
      <protection locked="true" hidden="false"/>
    </xf>
    <xf numFmtId="164" fontId="9" fillId="0" borderId="88" xfId="27" applyFont="true" applyBorder="true" applyAlignment="true" applyProtection="false">
      <alignment horizontal="general" vertical="center" textRotation="0" wrapText="false" indent="0" shrinkToFit="false"/>
      <protection locked="true" hidden="false"/>
    </xf>
    <xf numFmtId="164" fontId="9" fillId="0" borderId="32" xfId="27" applyFont="true" applyBorder="true" applyAlignment="true" applyProtection="false">
      <alignment horizontal="general" vertical="center" textRotation="0" wrapText="false" indent="0" shrinkToFit="false"/>
      <protection locked="true" hidden="false"/>
    </xf>
    <xf numFmtId="169" fontId="9" fillId="0" borderId="32" xfId="27" applyFont="true" applyBorder="true" applyAlignment="false" applyProtection="false">
      <alignment horizontal="general" vertical="bottom" textRotation="0" wrapText="false" indent="0" shrinkToFit="false"/>
      <protection locked="true" hidden="false"/>
    </xf>
    <xf numFmtId="169" fontId="9" fillId="0" borderId="14" xfId="27" applyFont="true" applyBorder="true" applyAlignment="false" applyProtection="false">
      <alignment horizontal="general" vertical="bottom" textRotation="0" wrapText="false" indent="0" shrinkToFit="false"/>
      <protection locked="true" hidden="false"/>
    </xf>
    <xf numFmtId="169" fontId="9" fillId="0" borderId="14" xfId="27" applyFont="true" applyBorder="true" applyAlignment="true" applyProtection="false">
      <alignment horizontal="general" vertical="center" textRotation="0" wrapText="false" indent="0" shrinkToFit="false"/>
      <protection locked="true" hidden="false"/>
    </xf>
    <xf numFmtId="164" fontId="9" fillId="19" borderId="14" xfId="27" applyFont="true" applyBorder="true" applyAlignment="true" applyProtection="false">
      <alignment horizontal="center" vertical="bottom" textRotation="0" wrapText="false" indent="0" shrinkToFit="false"/>
      <protection locked="true" hidden="false"/>
    </xf>
    <xf numFmtId="169" fontId="9" fillId="19" borderId="14" xfId="27" applyFont="true" applyBorder="true" applyAlignment="true" applyProtection="false">
      <alignment horizontal="center" vertical="bottom" textRotation="0" wrapText="false" indent="0" shrinkToFit="false"/>
      <protection locked="true" hidden="false"/>
    </xf>
    <xf numFmtId="169" fontId="9" fillId="19" borderId="88" xfId="27" applyFont="true" applyBorder="true" applyAlignment="false" applyProtection="false">
      <alignment horizontal="general" vertical="bottom" textRotation="0" wrapText="false" indent="0" shrinkToFit="false"/>
      <protection locked="true" hidden="false"/>
    </xf>
    <xf numFmtId="169" fontId="9" fillId="19" borderId="32" xfId="27" applyFont="true" applyBorder="true" applyAlignment="false" applyProtection="false">
      <alignment horizontal="general" vertical="bottom" textRotation="0" wrapText="false" indent="0" shrinkToFit="false"/>
      <protection locked="true" hidden="false"/>
    </xf>
    <xf numFmtId="169" fontId="9" fillId="19" borderId="4" xfId="27" applyFont="true" applyBorder="true" applyAlignment="true" applyProtection="false">
      <alignment horizontal="center" vertical="bottom" textRotation="0" wrapText="false" indent="0" shrinkToFit="false"/>
      <protection locked="true" hidden="false"/>
    </xf>
    <xf numFmtId="169" fontId="9" fillId="19" borderId="14" xfId="27" applyFont="true" applyBorder="true" applyAlignment="false" applyProtection="false">
      <alignment horizontal="general" vertical="bottom" textRotation="0" wrapText="false" indent="0" shrinkToFit="false"/>
      <protection locked="true" hidden="false"/>
    </xf>
    <xf numFmtId="164" fontId="9" fillId="19" borderId="14" xfId="27" applyFont="true" applyBorder="true" applyAlignment="true" applyProtection="false">
      <alignment horizontal="center" vertical="center" textRotation="0" wrapText="false" indent="0" shrinkToFit="false"/>
      <protection locked="true" hidden="false"/>
    </xf>
    <xf numFmtId="164" fontId="9" fillId="19" borderId="14" xfId="27" applyFont="true" applyBorder="true" applyAlignment="true" applyProtection="false">
      <alignment horizontal="center" vertical="center" textRotation="0" wrapText="false" indent="0" shrinkToFit="false"/>
      <protection locked="true" hidden="false"/>
    </xf>
    <xf numFmtId="164" fontId="9" fillId="19" borderId="88" xfId="27" applyFont="true" applyBorder="true" applyAlignment="true" applyProtection="false">
      <alignment horizontal="general" vertical="center" textRotation="0" wrapText="false" indent="0" shrinkToFit="false"/>
      <protection locked="true" hidden="false"/>
    </xf>
    <xf numFmtId="164" fontId="9" fillId="19" borderId="32" xfId="27" applyFont="true" applyBorder="true" applyAlignment="true" applyProtection="false">
      <alignment horizontal="general" vertical="center" textRotation="0" wrapText="false" indent="0" shrinkToFit="false"/>
      <protection locked="true" hidden="false"/>
    </xf>
    <xf numFmtId="169" fontId="9" fillId="0" borderId="14" xfId="27" applyFont="true" applyBorder="true" applyAlignment="true" applyProtection="false">
      <alignment horizontal="center" vertical="bottom" textRotation="0" wrapText="false" indent="0" shrinkToFit="false"/>
      <protection locked="true" hidden="false"/>
    </xf>
    <xf numFmtId="169" fontId="9" fillId="18" borderId="32" xfId="27" applyFont="true" applyBorder="true" applyAlignment="false" applyProtection="false">
      <alignment horizontal="general" vertical="bottom" textRotation="0" wrapText="false" indent="0" shrinkToFit="false"/>
      <protection locked="true" hidden="false"/>
    </xf>
    <xf numFmtId="169" fontId="9" fillId="0" borderId="4"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9" fontId="9" fillId="0" borderId="125" xfId="27" applyFont="true" applyBorder="true" applyAlignment="true" applyProtection="false">
      <alignment horizontal="center" vertical="bottom" textRotation="0" wrapText="false" indent="0" shrinkToFit="false"/>
      <protection locked="true" hidden="false"/>
    </xf>
    <xf numFmtId="176" fontId="9" fillId="19" borderId="14" xfId="27" applyFont="true" applyBorder="true" applyAlignment="true" applyProtection="false">
      <alignment horizontal="center" vertical="bottom" textRotation="0" wrapText="false" indent="0" shrinkToFit="false"/>
      <protection locked="true" hidden="false"/>
    </xf>
    <xf numFmtId="169" fontId="9" fillId="18" borderId="14" xfId="27" applyFont="true" applyBorder="true" applyAlignment="false" applyProtection="false">
      <alignment horizontal="general" vertical="bottom" textRotation="0" wrapText="false" indent="0" shrinkToFit="false"/>
      <protection locked="true" hidden="false"/>
    </xf>
    <xf numFmtId="164" fontId="9" fillId="0" borderId="14" xfId="27" applyFont="true" applyBorder="true" applyAlignment="false" applyProtection="false">
      <alignment horizontal="general" vertical="bottom" textRotation="0" wrapText="false" indent="0" shrinkToFit="false"/>
      <protection locked="true" hidden="false"/>
    </xf>
    <xf numFmtId="164" fontId="9" fillId="0" borderId="105" xfId="27" applyFont="true" applyBorder="true" applyAlignment="true" applyProtection="false">
      <alignment horizontal="center" vertical="bottom" textRotation="0" wrapText="false" indent="0" shrinkToFit="false"/>
      <protection locked="true" hidden="false"/>
    </xf>
    <xf numFmtId="169" fontId="9" fillId="0" borderId="105" xfId="27" applyFont="true" applyBorder="true" applyAlignment="true" applyProtection="false">
      <alignment horizontal="center" vertical="bottom" textRotation="0" wrapText="false" indent="0" shrinkToFit="false"/>
      <protection locked="true" hidden="false"/>
    </xf>
    <xf numFmtId="169" fontId="9" fillId="0" borderId="93" xfId="27" applyFont="true" applyBorder="true" applyAlignment="false" applyProtection="false">
      <alignment horizontal="general" vertical="bottom" textRotation="0" wrapText="false" indent="0" shrinkToFit="false"/>
      <protection locked="true" hidden="false"/>
    </xf>
    <xf numFmtId="169" fontId="9" fillId="18" borderId="21" xfId="27" applyFont="true" applyBorder="true" applyAlignment="false" applyProtection="false">
      <alignment horizontal="general" vertical="bottom" textRotation="0" wrapText="false" indent="0" shrinkToFit="false"/>
      <protection locked="true" hidden="false"/>
    </xf>
    <xf numFmtId="169" fontId="9" fillId="0" borderId="126" xfId="27" applyFont="true" applyBorder="true" applyAlignment="true" applyProtection="false">
      <alignment horizontal="center" vertical="bottom" textRotation="0" wrapText="false" indent="0" shrinkToFit="false"/>
      <protection locked="true" hidden="false"/>
    </xf>
    <xf numFmtId="169" fontId="12" fillId="0" borderId="105" xfId="27" applyFont="true" applyBorder="true" applyAlignment="false" applyProtection="false">
      <alignment horizontal="general" vertical="bottom" textRotation="0" wrapText="false" indent="0" shrinkToFit="false"/>
      <protection locked="true" hidden="false"/>
    </xf>
    <xf numFmtId="164" fontId="9" fillId="0" borderId="85" xfId="27" applyFont="true" applyBorder="true" applyAlignment="true" applyProtection="false">
      <alignment horizontal="center" vertical="bottom" textRotation="0" wrapText="false" indent="0" shrinkToFit="false"/>
      <protection locked="true" hidden="false"/>
    </xf>
    <xf numFmtId="169" fontId="9" fillId="0" borderId="127" xfId="27" applyFont="true" applyBorder="true" applyAlignment="true" applyProtection="false">
      <alignment horizontal="center" vertical="bottom" textRotation="0" wrapText="false" indent="0" shrinkToFit="false"/>
      <protection locked="true" hidden="false"/>
    </xf>
    <xf numFmtId="169" fontId="0" fillId="0" borderId="127" xfId="0" applyFont="true" applyBorder="true" applyAlignment="false" applyProtection="false">
      <alignment horizontal="general" vertical="bottom"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9" fontId="9" fillId="0" borderId="129" xfId="27" applyFont="true" applyBorder="true" applyAlignment="true" applyProtection="false">
      <alignment horizontal="center" vertical="bottom" textRotation="0" wrapText="false" indent="0" shrinkToFit="false"/>
      <protection locked="true" hidden="false"/>
    </xf>
    <xf numFmtId="169" fontId="9" fillId="0" borderId="86" xfId="27" applyFont="true" applyBorder="true" applyAlignment="false" applyProtection="false">
      <alignment horizontal="general" vertical="bottom" textRotation="0" wrapText="false" indent="0" shrinkToFit="false"/>
      <protection locked="true" hidden="false"/>
    </xf>
    <xf numFmtId="164" fontId="9" fillId="0" borderId="90" xfId="27"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32" xfId="0" applyFont="true" applyBorder="true" applyAlignment="true" applyProtection="false">
      <alignment horizontal="left" vertical="bottom" textRotation="0" wrapText="false" indent="0" shrinkToFit="false"/>
      <protection locked="true" hidden="false"/>
    </xf>
    <xf numFmtId="169" fontId="9" fillId="0" borderId="91" xfId="27" applyFont="true" applyBorder="true" applyAlignment="false" applyProtection="false">
      <alignment horizontal="general" vertical="bottom" textRotation="0" wrapText="false" indent="0" shrinkToFit="false"/>
      <protection locked="true" hidden="false"/>
    </xf>
    <xf numFmtId="169" fontId="62" fillId="0" borderId="91" xfId="0" applyFont="true" applyBorder="true" applyAlignment="false" applyProtection="false">
      <alignment horizontal="general" vertical="bottom"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4" fontId="9" fillId="0" borderId="117" xfId="27" applyFont="true" applyBorder="true" applyAlignment="true" applyProtection="false">
      <alignment horizontal="center" vertical="bottom" textRotation="0" wrapText="false" indent="0" shrinkToFit="false"/>
      <protection locked="true" hidden="false"/>
    </xf>
    <xf numFmtId="169" fontId="9" fillId="0" borderId="130" xfId="27" applyFont="true" applyBorder="true" applyAlignment="true" applyProtection="false">
      <alignment horizontal="center" vertical="bottom" textRotation="0" wrapText="false" indent="0" shrinkToFit="false"/>
      <protection locked="true" hidden="false"/>
    </xf>
    <xf numFmtId="169" fontId="0" fillId="0" borderId="130" xfId="0" applyFont="true" applyBorder="true" applyAlignment="false" applyProtection="false">
      <alignment horizontal="general" vertical="bottom" textRotation="0" wrapText="false" indent="0" shrinkToFit="false"/>
      <protection locked="true" hidden="false"/>
    </xf>
    <xf numFmtId="169" fontId="9" fillId="18" borderId="131" xfId="27" applyFont="true" applyBorder="true" applyAlignment="false" applyProtection="false">
      <alignment horizontal="general" vertical="bottom" textRotation="0" wrapText="false" indent="0" shrinkToFit="false"/>
      <protection locked="true" hidden="false"/>
    </xf>
    <xf numFmtId="169" fontId="9" fillId="0" borderId="132" xfId="27" applyFont="true" applyBorder="true" applyAlignment="true" applyProtection="false">
      <alignment horizontal="center" vertical="bottom" textRotation="0" wrapText="false" indent="0" shrinkToFit="false"/>
      <protection locked="true" hidden="false"/>
    </xf>
    <xf numFmtId="169" fontId="12" fillId="0" borderId="115" xfId="27" applyFont="true" applyBorder="true" applyAlignment="false" applyProtection="false">
      <alignment horizontal="general" vertical="bottom" textRotation="0" wrapText="false" indent="0" shrinkToFit="false"/>
      <protection locked="true" hidden="false"/>
    </xf>
    <xf numFmtId="164" fontId="9" fillId="0" borderId="24" xfId="27" applyFont="true" applyBorder="true" applyAlignment="true" applyProtection="false">
      <alignment horizontal="center" vertical="center" textRotation="0" wrapText="false" indent="0" shrinkToFit="false"/>
      <protection locked="true" hidden="false"/>
    </xf>
    <xf numFmtId="164" fontId="9" fillId="0" borderId="24" xfId="27" applyFont="true" applyBorder="true" applyAlignment="true" applyProtection="false">
      <alignment horizontal="center" vertical="center" textRotation="0" wrapText="false" indent="0" shrinkToFit="false"/>
      <protection locked="true" hidden="false"/>
    </xf>
    <xf numFmtId="164" fontId="9" fillId="0" borderId="83" xfId="27" applyFont="true" applyBorder="true" applyAlignment="true" applyProtection="false">
      <alignment horizontal="general" vertical="center" textRotation="0" wrapText="false" indent="0" shrinkToFit="false"/>
      <protection locked="true" hidden="false"/>
    </xf>
    <xf numFmtId="164" fontId="9" fillId="0" borderId="28" xfId="27" applyFont="true" applyBorder="true" applyAlignment="true" applyProtection="false">
      <alignment horizontal="general" vertical="center" textRotation="0" wrapText="false" indent="0" shrinkToFit="false"/>
      <protection locked="true" hidden="false"/>
    </xf>
    <xf numFmtId="169" fontId="9" fillId="0" borderId="133" xfId="27" applyFont="true" applyBorder="true" applyAlignment="true" applyProtection="false">
      <alignment horizontal="center" vertical="bottom" textRotation="0" wrapText="false" indent="0" shrinkToFit="false"/>
      <protection locked="true" hidden="false"/>
    </xf>
    <xf numFmtId="169" fontId="9" fillId="0" borderId="24"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9"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62" fillId="0" borderId="14" xfId="27" applyFont="true" applyBorder="true" applyAlignment="true" applyProtection="false">
      <alignment horizontal="left" vertical="bottom" textRotation="0" wrapText="false" indent="0" shrinkToFit="false"/>
      <protection locked="true" hidden="false"/>
    </xf>
    <xf numFmtId="164" fontId="62" fillId="0" borderId="14" xfId="27" applyFont="true" applyBorder="true" applyAlignment="false" applyProtection="false">
      <alignment horizontal="general" vertical="bottom" textRotation="0" wrapText="false" indent="0" shrinkToFit="false"/>
      <protection locked="true" hidden="false"/>
    </xf>
    <xf numFmtId="164" fontId="12" fillId="18" borderId="14" xfId="27" applyFont="true" applyBorder="true" applyAlignment="true" applyProtection="false">
      <alignment horizontal="center" vertical="bottom" textRotation="0" wrapText="false" indent="0" shrinkToFit="false"/>
      <protection locked="true" hidden="false"/>
    </xf>
    <xf numFmtId="169"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9" fontId="9" fillId="0" borderId="14" xfId="27" applyFont="true" applyBorder="true" applyAlignment="true" applyProtection="false">
      <alignment horizontal="center" vertical="bottom" textRotation="0" wrapText="false" indent="0" shrinkToFit="false"/>
      <protection locked="true" hidden="false"/>
    </xf>
    <xf numFmtId="164" fontId="12" fillId="0" borderId="14"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64" fontId="12" fillId="0" borderId="14" xfId="27" applyFont="true" applyBorder="tru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1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9" fillId="0" borderId="24" xfId="27" applyFont="true" applyBorder="true" applyAlignment="true" applyProtection="false">
      <alignment horizontal="center" vertical="bottom" textRotation="0" wrapText="false" indent="0" shrinkToFit="false"/>
      <protection locked="true" hidden="false"/>
    </xf>
    <xf numFmtId="169" fontId="8" fillId="0" borderId="14" xfId="27" applyFont="true" applyBorder="true" applyAlignment="true" applyProtection="false">
      <alignment horizontal="left" vertical="bottom" textRotation="0" wrapText="false" indent="0" shrinkToFit="false"/>
      <protection locked="true" hidden="false"/>
    </xf>
    <xf numFmtId="169"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0" fillId="0" borderId="0" xfId="27" applyFont="true" applyBorder="false" applyAlignment="true" applyProtection="false">
      <alignment horizontal="general" vertical="center" textRotation="0" wrapText="false" indent="0" shrinkToFit="false"/>
      <protection locked="true" hidden="false"/>
    </xf>
    <xf numFmtId="164" fontId="62" fillId="0" borderId="1" xfId="27" applyFont="true" applyBorder="true" applyAlignment="true" applyProtection="false">
      <alignment horizontal="center" vertical="center" textRotation="0" wrapText="false" indent="0" shrinkToFit="false"/>
      <protection locked="true" hidden="false"/>
    </xf>
    <xf numFmtId="164" fontId="8" fillId="0" borderId="93" xfId="27" applyFont="true" applyBorder="true" applyAlignment="true" applyProtection="false">
      <alignment horizontal="general" vertical="center" textRotation="0" wrapText="false" indent="0" shrinkToFit="false"/>
      <protection locked="true" hidden="false"/>
    </xf>
    <xf numFmtId="164" fontId="62" fillId="0" borderId="134" xfId="27" applyFont="true" applyBorder="true" applyAlignment="true" applyProtection="false">
      <alignment horizontal="center" vertical="center" textRotation="0" wrapText="false" indent="0" shrinkToFit="false"/>
      <protection locked="true" hidden="false"/>
    </xf>
    <xf numFmtId="164" fontId="8" fillId="0" borderId="135"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62" fillId="0" borderId="136" xfId="27" applyFont="true" applyBorder="true" applyAlignment="true" applyProtection="false">
      <alignment horizontal="center" vertical="bottom" textRotation="0" wrapText="false" indent="0" shrinkToFit="false"/>
      <protection locked="true" hidden="false"/>
    </xf>
    <xf numFmtId="168" fontId="62" fillId="0" borderId="137" xfId="27" applyFont="true" applyBorder="true" applyAlignment="false" applyProtection="false">
      <alignment horizontal="general" vertical="bottom" textRotation="0" wrapText="false" indent="0" shrinkToFit="false"/>
      <protection locked="true" hidden="false"/>
    </xf>
    <xf numFmtId="164" fontId="62" fillId="0" borderId="138" xfId="27" applyFont="true" applyBorder="true" applyAlignment="true" applyProtection="false">
      <alignment horizontal="general" vertical="bottom" textRotation="0" wrapText="false" indent="0" shrinkToFit="false"/>
      <protection locked="true" hidden="false"/>
    </xf>
    <xf numFmtId="168" fontId="8" fillId="0" borderId="139" xfId="27" applyFont="true" applyBorder="true" applyAlignment="true" applyProtection="false">
      <alignment horizontal="general" vertical="bottom" textRotation="0" wrapText="false" indent="0" shrinkToFit="false"/>
      <protection locked="true" hidden="false"/>
    </xf>
    <xf numFmtId="164" fontId="8" fillId="0" borderId="140" xfId="27" applyFont="true" applyBorder="true" applyAlignment="false" applyProtection="false">
      <alignment horizontal="general" vertical="bottom" textRotation="0" wrapText="false" indent="0" shrinkToFit="false"/>
      <protection locked="true" hidden="false"/>
    </xf>
    <xf numFmtId="164" fontId="8" fillId="0" borderId="141" xfId="27" applyFont="true" applyBorder="true" applyAlignment="false" applyProtection="false">
      <alignment horizontal="general" vertical="bottom" textRotation="0" wrapText="false" indent="0" shrinkToFit="false"/>
      <protection locked="true" hidden="false"/>
    </xf>
    <xf numFmtId="164" fontId="8" fillId="0" borderId="142" xfId="27" applyFont="true" applyBorder="true" applyAlignment="false" applyProtection="false">
      <alignment horizontal="general" vertical="bottom" textRotation="0" wrapText="false" indent="0" shrinkToFit="false"/>
      <protection locked="true" hidden="false"/>
    </xf>
    <xf numFmtId="164" fontId="62" fillId="0" borderId="143" xfId="27" applyFont="true" applyBorder="true" applyAlignment="true" applyProtection="false">
      <alignment horizontal="center" vertical="bottom" textRotation="0" wrapText="false" indent="0" shrinkToFit="false"/>
      <protection locked="true" hidden="false"/>
    </xf>
    <xf numFmtId="168" fontId="62" fillId="0" borderId="144" xfId="27" applyFont="true" applyBorder="true" applyAlignment="false" applyProtection="false">
      <alignment horizontal="general" vertical="bottom" textRotation="0" wrapText="false" indent="0" shrinkToFit="false"/>
      <protection locked="true" hidden="false"/>
    </xf>
    <xf numFmtId="164" fontId="8" fillId="0" borderId="145" xfId="27" applyFont="true" applyBorder="true" applyAlignment="true" applyProtection="false">
      <alignment horizontal="general" vertical="bottom" textRotation="0" wrapText="false" indent="0" shrinkToFit="false"/>
      <protection locked="true" hidden="false"/>
    </xf>
    <xf numFmtId="168" fontId="8" fillId="0" borderId="146" xfId="27" applyFont="true" applyBorder="true" applyAlignment="true" applyProtection="false">
      <alignment horizontal="general" vertical="bottom" textRotation="0" wrapText="false" indent="0" shrinkToFit="false"/>
      <protection locked="true" hidden="false"/>
    </xf>
    <xf numFmtId="164" fontId="8" fillId="0" borderId="10" xfId="27" applyFont="true" applyBorder="true" applyAlignment="false" applyProtection="false">
      <alignment horizontal="general" vertical="bottom" textRotation="0" wrapText="false" indent="0" shrinkToFit="false"/>
      <protection locked="true" hidden="false"/>
    </xf>
    <xf numFmtId="164" fontId="8" fillId="0" borderId="121" xfId="27" applyFont="true" applyBorder="true" applyAlignment="false" applyProtection="false">
      <alignment horizontal="general" vertical="bottom" textRotation="0" wrapText="false" indent="0" shrinkToFit="false"/>
      <protection locked="true" hidden="false"/>
    </xf>
    <xf numFmtId="164" fontId="8" fillId="0" borderId="61" xfId="27" applyFont="true" applyBorder="true" applyAlignment="false" applyProtection="false">
      <alignment horizontal="general" vertical="bottom" textRotation="0" wrapText="false" indent="0" shrinkToFit="false"/>
      <protection locked="true" hidden="false"/>
    </xf>
    <xf numFmtId="164" fontId="62" fillId="0" borderId="147" xfId="27" applyFont="true" applyBorder="true" applyAlignment="true" applyProtection="false">
      <alignment horizontal="center" vertical="bottom" textRotation="0" wrapText="false" indent="0" shrinkToFit="false"/>
      <protection locked="true" hidden="false"/>
    </xf>
    <xf numFmtId="168" fontId="62" fillId="0" borderId="148" xfId="27" applyFont="true" applyBorder="true" applyAlignment="false" applyProtection="false">
      <alignment horizontal="general" vertical="bottom" textRotation="0" wrapText="false" indent="0" shrinkToFit="false"/>
      <protection locked="true" hidden="false"/>
    </xf>
    <xf numFmtId="164" fontId="8" fillId="0" borderId="149" xfId="27" applyFont="true" applyBorder="true" applyAlignment="true" applyProtection="false">
      <alignment horizontal="general" vertical="bottom" textRotation="0" wrapText="false" indent="0" shrinkToFit="false"/>
      <protection locked="true" hidden="false"/>
    </xf>
    <xf numFmtId="168" fontId="8" fillId="0" borderId="150" xfId="27" applyFont="true" applyBorder="true" applyAlignment="true" applyProtection="false">
      <alignment horizontal="general" vertical="bottom" textRotation="0" wrapText="false" indent="0" shrinkToFit="false"/>
      <protection locked="true" hidden="false"/>
    </xf>
    <xf numFmtId="164" fontId="8" fillId="0" borderId="16" xfId="27" applyFont="true" applyBorder="true" applyAlignment="false" applyProtection="false">
      <alignment horizontal="general" vertical="bottom" textRotation="0" wrapText="false" indent="0" shrinkToFit="false"/>
      <protection locked="true" hidden="false"/>
    </xf>
    <xf numFmtId="164" fontId="8" fillId="0" borderId="119" xfId="27" applyFont="true" applyBorder="true" applyAlignment="false" applyProtection="false">
      <alignment horizontal="general" vertical="bottom" textRotation="0" wrapText="false" indent="0" shrinkToFit="false"/>
      <protection locked="true" hidden="false"/>
    </xf>
    <xf numFmtId="164" fontId="8" fillId="0" borderId="151" xfId="27" applyFont="true" applyBorder="true" applyAlignment="false" applyProtection="false">
      <alignment horizontal="general" vertical="bottom" textRotation="0" wrapText="false" indent="0" shrinkToFit="false"/>
      <protection locked="true" hidden="false"/>
    </xf>
    <xf numFmtId="164" fontId="62" fillId="0" borderId="152" xfId="27" applyFont="true" applyBorder="true" applyAlignment="true" applyProtection="false">
      <alignment horizontal="center" vertical="bottom" textRotation="0" wrapText="false" indent="0" shrinkToFit="false"/>
      <protection locked="true" hidden="false"/>
    </xf>
    <xf numFmtId="164" fontId="62" fillId="0" borderId="153" xfId="27" applyFont="true" applyBorder="true" applyAlignment="true" applyProtection="false">
      <alignment horizontal="center" vertical="bottom" textRotation="0" wrapText="false" indent="0" shrinkToFit="false"/>
      <protection locked="true" hidden="false"/>
    </xf>
    <xf numFmtId="168" fontId="62" fillId="0" borderId="154" xfId="27" applyFont="true" applyBorder="true" applyAlignment="false" applyProtection="false">
      <alignment horizontal="general" vertical="bottom" textRotation="0" wrapText="false" indent="0" shrinkToFit="false"/>
      <protection locked="true" hidden="false"/>
    </xf>
    <xf numFmtId="164" fontId="8" fillId="0" borderId="155" xfId="27" applyFont="true" applyBorder="true" applyAlignment="true" applyProtection="false">
      <alignment horizontal="general" vertical="bottom" textRotation="0" wrapText="false" indent="0" shrinkToFit="false"/>
      <protection locked="true" hidden="false"/>
    </xf>
    <xf numFmtId="168" fontId="8" fillId="0" borderId="156" xfId="27" applyFont="true" applyBorder="true" applyAlignment="true" applyProtection="false">
      <alignment horizontal="general" vertical="bottom" textRotation="0" wrapText="false" indent="0" shrinkToFit="false"/>
      <protection locked="true" hidden="false"/>
    </xf>
    <xf numFmtId="164" fontId="8" fillId="0" borderId="27" xfId="27" applyFont="true" applyBorder="true" applyAlignment="false" applyProtection="false">
      <alignment horizontal="general" vertical="bottom" textRotation="0" wrapText="false" indent="0" shrinkToFit="false"/>
      <protection locked="true" hidden="false"/>
    </xf>
    <xf numFmtId="164" fontId="8" fillId="0" borderId="157" xfId="27" applyFont="true" applyBorder="true" applyAlignment="false" applyProtection="false">
      <alignment horizontal="general" vertical="bottom" textRotation="0" wrapText="false" indent="0" shrinkToFit="false"/>
      <protection locked="true" hidden="false"/>
    </xf>
    <xf numFmtId="164" fontId="8" fillId="0" borderId="158" xfId="27" applyFont="true" applyBorder="true" applyAlignment="false" applyProtection="false">
      <alignment horizontal="general" vertical="bottom" textRotation="0" wrapText="false" indent="0" shrinkToFit="false"/>
      <protection locked="true" hidden="false"/>
    </xf>
    <xf numFmtId="168" fontId="62" fillId="0" borderId="159" xfId="27" applyFont="true" applyBorder="true" applyAlignment="false" applyProtection="false">
      <alignment horizontal="general" vertical="bottom" textRotation="0" wrapText="false" indent="0" shrinkToFit="false"/>
      <protection locked="true" hidden="false"/>
    </xf>
    <xf numFmtId="164" fontId="62" fillId="0" borderId="160" xfId="27" applyFont="true" applyBorder="true" applyAlignment="true" applyProtection="false">
      <alignment horizontal="general" vertical="bottom" textRotation="0" wrapText="false" indent="0" shrinkToFit="false"/>
      <protection locked="true" hidden="false"/>
    </xf>
    <xf numFmtId="164" fontId="8" fillId="0" borderId="147" xfId="27" applyFont="true" applyBorder="true" applyAlignment="true" applyProtection="false">
      <alignment horizontal="center" vertical="bottom" textRotation="0" wrapText="false" indent="0" shrinkToFit="false"/>
      <protection locked="true" hidden="false"/>
    </xf>
    <xf numFmtId="164" fontId="8" fillId="0" borderId="152" xfId="27" applyFont="true" applyBorder="true" applyAlignment="true" applyProtection="false">
      <alignment horizontal="center" vertical="bottom" textRotation="0" wrapText="false" indent="0" shrinkToFit="false"/>
      <protection locked="true" hidden="false"/>
    </xf>
    <xf numFmtId="164" fontId="8" fillId="0" borderId="25"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161" xfId="27" applyFont="true" applyBorder="true" applyAlignment="false" applyProtection="false">
      <alignment horizontal="general" vertical="bottom" textRotation="0" wrapText="false" indent="0" shrinkToFit="false"/>
      <protection locked="true" hidden="false"/>
    </xf>
    <xf numFmtId="168" fontId="62" fillId="0" borderId="162" xfId="27" applyFont="true" applyBorder="true" applyAlignment="false" applyProtection="false">
      <alignment horizontal="general" vertical="bottom" textRotation="0" wrapText="false" indent="0" shrinkToFit="false"/>
      <protection locked="true" hidden="false"/>
    </xf>
    <xf numFmtId="164" fontId="8" fillId="0" borderId="163" xfId="27" applyFont="true" applyBorder="true" applyAlignment="true" applyProtection="false">
      <alignment horizontal="general" vertical="bottom" textRotation="0" wrapText="false" indent="0" shrinkToFit="false"/>
      <protection locked="true" hidden="false"/>
    </xf>
    <xf numFmtId="168" fontId="8" fillId="0" borderId="164" xfId="27" applyFont="true" applyBorder="true" applyAlignment="true" applyProtection="false">
      <alignment horizontal="general" vertical="bottom" textRotation="0" wrapText="false" indent="0" shrinkToFit="false"/>
      <protection locked="true" hidden="false"/>
    </xf>
    <xf numFmtId="164" fontId="8" fillId="0" borderId="148" xfId="27" applyFont="true" applyBorder="true" applyAlignment="true" applyProtection="false">
      <alignment horizontal="general" vertical="bottom" textRotation="0" wrapText="false" indent="0" shrinkToFit="false"/>
      <protection locked="true" hidden="false"/>
    </xf>
    <xf numFmtId="164" fontId="8" fillId="0" borderId="148" xfId="27" applyFont="true" applyBorder="true" applyAlignment="false" applyProtection="false">
      <alignment horizontal="general" vertical="bottom" textRotation="0" wrapText="false" indent="0" shrinkToFit="false"/>
      <protection locked="true" hidden="false"/>
    </xf>
    <xf numFmtId="164" fontId="8" fillId="0" borderId="165" xfId="27" applyFont="true" applyBorder="true" applyAlignment="true" applyProtection="false">
      <alignment horizontal="center" vertical="bottom" textRotation="0" wrapText="false" indent="0" shrinkToFit="false"/>
      <protection locked="true" hidden="false"/>
    </xf>
    <xf numFmtId="164" fontId="8" fillId="0" borderId="84" xfId="27" applyFont="true" applyBorder="true" applyAlignment="false" applyProtection="false">
      <alignment horizontal="general" vertical="bottom" textRotation="0" wrapText="false" indent="0" shrinkToFit="false"/>
      <protection locked="true" hidden="false"/>
    </xf>
    <xf numFmtId="168" fontId="8" fillId="0" borderId="166" xfId="27" applyFont="true" applyBorder="true" applyAlignment="true" applyProtection="false">
      <alignment horizontal="general" vertical="bottom" textRotation="0" wrapText="false" indent="0" shrinkToFit="false"/>
      <protection locked="true" hidden="false"/>
    </xf>
    <xf numFmtId="164" fontId="8" fillId="0" borderId="167"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8" fillId="11" borderId="14" xfId="0" applyFont="true" applyBorder="true" applyAlignment="true" applyProtection="false">
      <alignment horizontal="center" vertical="center" textRotation="0" wrapText="false" indent="0" shrinkToFit="false"/>
      <protection locked="true" hidden="false"/>
    </xf>
    <xf numFmtId="164" fontId="68" fillId="11" borderId="135" xfId="0" applyFont="true" applyBorder="true" applyAlignment="true" applyProtection="false">
      <alignment horizontal="center" vertical="center" textRotation="0" wrapText="false" indent="0" shrinkToFit="false"/>
      <protection locked="true" hidden="false"/>
    </xf>
    <xf numFmtId="164" fontId="68" fillId="20" borderId="105" xfId="0" applyFont="true" applyBorder="true" applyAlignment="true" applyProtection="false">
      <alignment horizontal="center" vertical="center" textRotation="0" wrapText="false" indent="0" shrinkToFit="false"/>
      <protection locked="true" hidden="false"/>
    </xf>
    <xf numFmtId="164" fontId="68" fillId="17" borderId="105" xfId="0" applyFont="true" applyBorder="true" applyAlignment="true" applyProtection="false">
      <alignment horizontal="center" vertical="center" textRotation="0" wrapText="false" indent="0" shrinkToFit="false"/>
      <protection locked="true" hidden="false"/>
    </xf>
    <xf numFmtId="164" fontId="68" fillId="11" borderId="105" xfId="0" applyFont="true" applyBorder="true" applyAlignment="true" applyProtection="false">
      <alignment horizontal="center" vertical="center" textRotation="0" wrapText="false" indent="0" shrinkToFit="false"/>
      <protection locked="true" hidden="false"/>
    </xf>
    <xf numFmtId="164" fontId="68" fillId="21" borderId="105" xfId="0" applyFont="true" applyBorder="true" applyAlignment="true" applyProtection="false">
      <alignment horizontal="center" vertical="center" textRotation="0" wrapText="false" indent="0" shrinkToFit="false"/>
      <protection locked="true" hidden="false"/>
    </xf>
    <xf numFmtId="164" fontId="68" fillId="22" borderId="105" xfId="0" applyFont="true" applyBorder="true" applyAlignment="true" applyProtection="false">
      <alignment horizontal="center" vertical="center" textRotation="0" wrapText="false" indent="0" shrinkToFit="false"/>
      <protection locked="true" hidden="false"/>
    </xf>
    <xf numFmtId="164" fontId="68" fillId="13" borderId="105" xfId="0" applyFont="true" applyBorder="true" applyAlignment="true" applyProtection="false">
      <alignment horizontal="center" vertical="center" textRotation="0" wrapText="false" indent="0" shrinkToFit="false"/>
      <protection locked="true" hidden="false"/>
    </xf>
    <xf numFmtId="169" fontId="68" fillId="23" borderId="105" xfId="0" applyFont="true" applyBorder="true" applyAlignment="true" applyProtection="false">
      <alignment horizontal="center" vertical="center" textRotation="0" wrapText="false" indent="0" shrinkToFit="false"/>
      <protection locked="true" hidden="false"/>
    </xf>
    <xf numFmtId="164" fontId="68" fillId="24" borderId="105" xfId="0" applyFont="true" applyBorder="true" applyAlignment="true" applyProtection="false">
      <alignment horizontal="center" vertical="center" textRotation="0" wrapText="false" indent="0" shrinkToFit="false"/>
      <protection locked="true" hidden="false"/>
    </xf>
    <xf numFmtId="164" fontId="68" fillId="25" borderId="105" xfId="0" applyFont="true" applyBorder="true" applyAlignment="true" applyProtection="false">
      <alignment horizontal="center" vertical="center" textRotation="0" wrapText="false" indent="0" shrinkToFit="false"/>
      <protection locked="true" hidden="false"/>
    </xf>
    <xf numFmtId="164" fontId="68" fillId="26" borderId="105" xfId="0" applyFont="true" applyBorder="true" applyAlignment="true" applyProtection="false">
      <alignment horizontal="center" vertical="center" textRotation="0" wrapText="false" indent="0" shrinkToFit="false"/>
      <protection locked="true" hidden="false"/>
    </xf>
    <xf numFmtId="164" fontId="68" fillId="27" borderId="10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 SG&amp;A Bridge " xfId="23"/>
    <cellStyle name="Percent [2]" xfId="24"/>
    <cellStyle name="未定義" xfId="25"/>
    <cellStyle name="標準 2" xfId="26"/>
    <cellStyle name="標準_汎用会計ｲﾝﾌﾟｯﾄ" xfId="27"/>
  </cellStyles>
  <dxfs count="42">
    <dxf>
      <font>
        <name val="ＭＳ Ｐゴシック"/>
        <charset val="128"/>
        <family val="3"/>
        <sz val="11"/>
      </font>
      <fill>
        <patternFill>
          <bgColor rgb="FFFFFF99"/>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C0C0C0"/>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C0C0C0"/>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E3E3E3"/>
        </patternFill>
      </fill>
    </dxf>
    <dxf>
      <font>
        <name val="ＭＳ Ｐゴシック"/>
        <charset val="128"/>
        <family val="3"/>
        <sz val="11"/>
      </font>
      <fill>
        <patternFill>
          <bgColor rgb="FFC0C0C0"/>
        </patternFill>
      </fill>
    </dxf>
    <dxf>
      <font>
        <name val="ＭＳ Ｐゴシック"/>
        <charset val="128"/>
        <family val="3"/>
        <sz val="11"/>
      </font>
      <fill>
        <patternFill>
          <bgColor rgb="FFE3E3E3"/>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00"/>
        </patternFill>
      </fill>
    </dxf>
    <dxf>
      <fill>
        <patternFill patternType="solid">
          <fgColor rgb="FF00CCFF"/>
        </patternFill>
      </fill>
    </dxf>
    <dxf>
      <fill>
        <patternFill patternType="solid">
          <fgColor rgb="FF993366"/>
        </patternFill>
      </fill>
    </dxf>
    <dxf>
      <fill>
        <patternFill patternType="solid">
          <fgColor rgb="FF99CC00"/>
        </patternFill>
      </fill>
    </dxf>
    <dxf>
      <fill>
        <patternFill patternType="solid">
          <fgColor rgb="FFFFFF00"/>
        </patternFill>
      </fill>
    </dxf>
    <dxf>
      <fill>
        <patternFill patternType="solid">
          <fgColor rgb="FF969696"/>
        </patternFill>
      </fill>
    </dxf>
    <dxf>
      <fill>
        <patternFill patternType="solid">
          <fgColor rgb="FF3366FF"/>
        </patternFill>
      </fill>
    </dxf>
    <dxf>
      <fill>
        <patternFill patternType="solid">
          <fgColor rgb="FFFF99CC"/>
        </patternFill>
      </fill>
    </dxf>
    <dxf>
      <fill>
        <patternFill patternType="solid">
          <fgColor rgb="FF800000"/>
        </patternFill>
      </fill>
    </dxf>
    <dxf>
      <fill>
        <patternFill patternType="solid">
          <fgColor rgb="FF8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E5F2EB"/>
      <rgbColor rgb="FF660066"/>
      <rgbColor rgb="FFF2FFFF"/>
      <rgbColor rgb="FF0066CC"/>
      <rgbColor rgb="FFB7C3CF"/>
      <rgbColor rgb="FF000080"/>
      <rgbColor rgb="FFFF00FF"/>
      <rgbColor rgb="FFF2FFF2"/>
      <rgbColor rgb="FF00FFFF"/>
      <rgbColor rgb="FF800080"/>
      <rgbColor rgb="FF800000"/>
      <rgbColor rgb="FF008080"/>
      <rgbColor rgb="FF0000FF"/>
      <rgbColor rgb="FF00CCFF"/>
      <rgbColor rgb="FFEFFFFF"/>
      <rgbColor rgb="FFCCFFCC"/>
      <rgbColor rgb="FFFFFF99"/>
      <rgbColor rgb="FF99CCFF"/>
      <rgbColor rgb="FFFF99CC"/>
      <rgbColor rgb="FFE3E3E3"/>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8480</xdr:colOff>
      <xdr:row>4</xdr:row>
      <xdr:rowOff>76320</xdr:rowOff>
    </xdr:from>
    <xdr:to>
      <xdr:col>2</xdr:col>
      <xdr:colOff>2621160</xdr:colOff>
      <xdr:row>4</xdr:row>
      <xdr:rowOff>267120</xdr:rowOff>
    </xdr:to>
    <xdr:sp>
      <xdr:nvSpPr>
        <xdr:cNvPr id="0" name="Rectangle 4"/>
        <xdr:cNvSpPr/>
      </xdr:nvSpPr>
      <xdr:spPr>
        <a:xfrm>
          <a:off x="3887640" y="1866960"/>
          <a:ext cx="472680" cy="19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3</xdr:col>
      <xdr:colOff>729720</xdr:colOff>
      <xdr:row>1</xdr:row>
      <xdr:rowOff>265680</xdr:rowOff>
    </xdr:from>
    <xdr:to>
      <xdr:col>4</xdr:col>
      <xdr:colOff>471240</xdr:colOff>
      <xdr:row>1</xdr:row>
      <xdr:rowOff>533520</xdr:rowOff>
    </xdr:to>
    <xdr:sp>
      <xdr:nvSpPr>
        <xdr:cNvPr id="1" name="Text Box 1555"/>
        <xdr:cNvSpPr/>
      </xdr:nvSpPr>
      <xdr:spPr>
        <a:xfrm>
          <a:off x="5348880" y="761040"/>
          <a:ext cx="1041120" cy="26784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担当者印</a:t>
          </a:r>
          <a:endParaRPr b="0" lang="en-US" sz="1200" spc="-1" strike="noStrike">
            <a:latin typeface="Times New Roman"/>
          </a:endParaRPr>
        </a:p>
      </xdr:txBody>
    </xdr:sp>
    <xdr:clientData/>
  </xdr:twoCellAnchor>
  <xdr:twoCellAnchor editAs="oneCell">
    <xdr:from>
      <xdr:col>3</xdr:col>
      <xdr:colOff>549360</xdr:colOff>
      <xdr:row>1</xdr:row>
      <xdr:rowOff>113760</xdr:rowOff>
    </xdr:from>
    <xdr:to>
      <xdr:col>8</xdr:col>
      <xdr:colOff>702360</xdr:colOff>
      <xdr:row>1</xdr:row>
      <xdr:rowOff>113760</xdr:rowOff>
    </xdr:to>
    <xdr:sp>
      <xdr:nvSpPr>
        <xdr:cNvPr id="2" name="直線コネクタ 8"/>
        <xdr:cNvSpPr/>
      </xdr:nvSpPr>
      <xdr:spPr>
        <a:xfrm>
          <a:off x="5168520" y="609120"/>
          <a:ext cx="4151520" cy="0"/>
        </a:xfrm>
        <a:prstGeom prst="line">
          <a:avLst/>
        </a:prstGeom>
        <a:ln w="19080">
          <a:solidFill>
            <a:srgbClr val="333399"/>
          </a:solidFill>
          <a:miter/>
        </a:ln>
      </xdr:spPr>
      <xdr:style>
        <a:lnRef idx="0"/>
        <a:fillRef idx="0"/>
        <a:effectRef idx="0"/>
        <a:fontRef idx="minor"/>
      </xdr:style>
    </xdr:sp>
    <xdr:clientData/>
  </xdr:twoCellAnchor>
  <xdr:twoCellAnchor editAs="oneCell">
    <xdr:from>
      <xdr:col>3</xdr:col>
      <xdr:colOff>569880</xdr:colOff>
      <xdr:row>4</xdr:row>
      <xdr:rowOff>124560</xdr:rowOff>
    </xdr:from>
    <xdr:to>
      <xdr:col>8</xdr:col>
      <xdr:colOff>660960</xdr:colOff>
      <xdr:row>4</xdr:row>
      <xdr:rowOff>124560</xdr:rowOff>
    </xdr:to>
    <xdr:sp>
      <xdr:nvSpPr>
        <xdr:cNvPr id="3" name="直線コネクタ 14"/>
        <xdr:cNvSpPr/>
      </xdr:nvSpPr>
      <xdr:spPr>
        <a:xfrm>
          <a:off x="5189040" y="1915200"/>
          <a:ext cx="4089600" cy="0"/>
        </a:xfrm>
        <a:prstGeom prst="line">
          <a:avLst/>
        </a:prstGeom>
        <a:ln w="19080">
          <a:solidFill>
            <a:srgbClr val="333399"/>
          </a:solidFill>
          <a:miter/>
        </a:ln>
      </xdr:spPr>
      <xdr:style>
        <a:lnRef idx="0"/>
        <a:fillRef idx="0"/>
        <a:effectRef idx="0"/>
        <a:fontRef idx="minor"/>
      </xdr:style>
    </xdr:sp>
    <xdr:clientData/>
  </xdr:twoCellAnchor>
  <xdr:twoCellAnchor editAs="oneCell">
    <xdr:from>
      <xdr:col>3</xdr:col>
      <xdr:colOff>549360</xdr:colOff>
      <xdr:row>1</xdr:row>
      <xdr:rowOff>104760</xdr:rowOff>
    </xdr:from>
    <xdr:to>
      <xdr:col>8</xdr:col>
      <xdr:colOff>711360</xdr:colOff>
      <xdr:row>8</xdr:row>
      <xdr:rowOff>171360</xdr:rowOff>
    </xdr:to>
    <xdr:grpSp>
      <xdr:nvGrpSpPr>
        <xdr:cNvPr id="4" name="グループ化 37"/>
        <xdr:cNvGrpSpPr/>
      </xdr:nvGrpSpPr>
      <xdr:grpSpPr>
        <a:xfrm>
          <a:off x="5168520" y="600120"/>
          <a:ext cx="4160520" cy="2724120"/>
          <a:chOff x="5168520" y="600120"/>
          <a:chExt cx="4160520" cy="2724120"/>
        </a:xfrm>
      </xdr:grpSpPr>
      <xdr:sp>
        <xdr:nvSpPr>
          <xdr:cNvPr id="5" name="直線コネクタ 9"/>
          <xdr:cNvSpPr/>
        </xdr:nvSpPr>
        <xdr:spPr>
          <a:xfrm>
            <a:off x="5168520" y="3308760"/>
            <a:ext cx="4160520" cy="0"/>
          </a:xfrm>
          <a:prstGeom prst="line">
            <a:avLst/>
          </a:prstGeom>
          <a:ln w="19080">
            <a:solidFill>
              <a:srgbClr val="333399"/>
            </a:solidFill>
            <a:miter/>
          </a:ln>
        </xdr:spPr>
        <xdr:style>
          <a:lnRef idx="0"/>
          <a:fillRef idx="0"/>
          <a:effectRef idx="0"/>
          <a:fontRef idx="minor"/>
        </xdr:style>
      </xdr:sp>
      <xdr:sp>
        <xdr:nvSpPr>
          <xdr:cNvPr id="6" name="直線コネクタ 11"/>
          <xdr:cNvSpPr/>
        </xdr:nvSpPr>
        <xdr:spPr>
          <a:xfrm>
            <a:off x="5178240" y="624960"/>
            <a:ext cx="0" cy="2699280"/>
          </a:xfrm>
          <a:prstGeom prst="line">
            <a:avLst/>
          </a:prstGeom>
          <a:ln w="19080">
            <a:solidFill>
              <a:srgbClr val="333399"/>
            </a:solidFill>
            <a:miter/>
          </a:ln>
        </xdr:spPr>
        <xdr:style>
          <a:lnRef idx="0"/>
          <a:fillRef idx="0"/>
          <a:effectRef idx="0"/>
          <a:fontRef idx="minor"/>
        </xdr:style>
      </xdr:sp>
      <xdr:sp>
        <xdr:nvSpPr>
          <xdr:cNvPr id="7" name="直線コネクタ 16"/>
          <xdr:cNvSpPr/>
        </xdr:nvSpPr>
        <xdr:spPr>
          <a:xfrm>
            <a:off x="9299160" y="600120"/>
            <a:ext cx="0" cy="2680200"/>
          </a:xfrm>
          <a:prstGeom prst="line">
            <a:avLst/>
          </a:prstGeom>
          <a:ln w="19080">
            <a:solidFill>
              <a:srgbClr val="333399"/>
            </a:solidFill>
            <a:miter/>
          </a:ln>
        </xdr:spPr>
        <xdr:style>
          <a:lnRef idx="0"/>
          <a:fillRef idx="0"/>
          <a:effectRef idx="0"/>
          <a:fontRef idx="minor"/>
        </xdr:style>
      </xdr:sp>
      <xdr:sp>
        <xdr:nvSpPr>
          <xdr:cNvPr id="8" name="直線コネクタ 25"/>
          <xdr:cNvSpPr/>
        </xdr:nvSpPr>
        <xdr:spPr>
          <a:xfrm>
            <a:off x="5191560" y="788400"/>
            <a:ext cx="4100760" cy="0"/>
          </a:xfrm>
          <a:prstGeom prst="line">
            <a:avLst/>
          </a:prstGeom>
          <a:ln w="19080">
            <a:solidFill>
              <a:srgbClr val="333399"/>
            </a:solidFill>
            <a:miter/>
          </a:ln>
        </xdr:spPr>
        <xdr:style>
          <a:lnRef idx="0"/>
          <a:fillRef idx="0"/>
          <a:effectRef idx="0"/>
          <a:fontRef idx="minor"/>
        </xdr:style>
      </xdr:sp>
      <xdr:sp>
        <xdr:nvSpPr>
          <xdr:cNvPr id="9" name="直線コネクタ 26"/>
          <xdr:cNvSpPr/>
        </xdr:nvSpPr>
        <xdr:spPr>
          <a:xfrm>
            <a:off x="5204880" y="2138040"/>
            <a:ext cx="4100760" cy="0"/>
          </a:xfrm>
          <a:prstGeom prst="line">
            <a:avLst/>
          </a:prstGeom>
          <a:ln w="19080">
            <a:solidFill>
              <a:srgbClr val="333399"/>
            </a:solidFill>
            <a:miter/>
          </a:ln>
        </xdr:spPr>
        <xdr:style>
          <a:lnRef idx="0"/>
          <a:fillRef idx="0"/>
          <a:effectRef idx="0"/>
          <a:fontRef idx="minor"/>
        </xdr:style>
      </xdr:sp>
      <xdr:sp>
        <xdr:nvSpPr>
          <xdr:cNvPr id="10" name="直線コネクタ 27"/>
          <xdr:cNvSpPr/>
        </xdr:nvSpPr>
        <xdr:spPr>
          <a:xfrm>
            <a:off x="5194800" y="1001880"/>
            <a:ext cx="4091040" cy="0"/>
          </a:xfrm>
          <a:prstGeom prst="line">
            <a:avLst/>
          </a:prstGeom>
          <a:ln w="19080">
            <a:solidFill>
              <a:srgbClr val="333399"/>
            </a:solidFill>
            <a:miter/>
          </a:ln>
        </xdr:spPr>
        <xdr:style>
          <a:lnRef idx="0"/>
          <a:fillRef idx="0"/>
          <a:effectRef idx="0"/>
          <a:fontRef idx="minor"/>
        </xdr:style>
      </xdr:sp>
      <xdr:sp>
        <xdr:nvSpPr>
          <xdr:cNvPr id="11" name="直線コネクタ 28"/>
          <xdr:cNvSpPr/>
        </xdr:nvSpPr>
        <xdr:spPr>
          <a:xfrm>
            <a:off x="5204880" y="2370240"/>
            <a:ext cx="4100760" cy="0"/>
          </a:xfrm>
          <a:prstGeom prst="line">
            <a:avLst/>
          </a:prstGeom>
          <a:ln w="19080">
            <a:solidFill>
              <a:srgbClr val="333399"/>
            </a:solidFill>
            <a:miter/>
          </a:ln>
        </xdr:spPr>
        <xdr:style>
          <a:lnRef idx="0"/>
          <a:fillRef idx="0"/>
          <a:effectRef idx="0"/>
          <a:fontRef idx="minor"/>
        </xdr:style>
      </xdr:sp>
    </xdr:grpSp>
    <xdr:clientData/>
  </xdr:twoCellAnchor>
  <xdr:twoCellAnchor editAs="oneCell">
    <xdr:from>
      <xdr:col>4</xdr:col>
      <xdr:colOff>659520</xdr:colOff>
      <xdr:row>1</xdr:row>
      <xdr:rowOff>314640</xdr:rowOff>
    </xdr:from>
    <xdr:to>
      <xdr:col>4</xdr:col>
      <xdr:colOff>660960</xdr:colOff>
      <xdr:row>4</xdr:row>
      <xdr:rowOff>132840</xdr:rowOff>
    </xdr:to>
    <xdr:sp>
      <xdr:nvSpPr>
        <xdr:cNvPr id="12" name="直線コネクタ 29"/>
        <xdr:cNvSpPr/>
      </xdr:nvSpPr>
      <xdr:spPr>
        <a:xfrm flipH="1">
          <a:off x="6578280" y="810000"/>
          <a:ext cx="1440" cy="1113480"/>
        </a:xfrm>
        <a:prstGeom prst="line">
          <a:avLst/>
        </a:prstGeom>
        <a:ln w="19080">
          <a:solidFill>
            <a:srgbClr val="333399"/>
          </a:solidFill>
          <a:miter/>
        </a:ln>
      </xdr:spPr>
      <xdr:style>
        <a:lnRef idx="0"/>
        <a:fillRef idx="0"/>
        <a:effectRef idx="0"/>
        <a:fontRef idx="minor"/>
      </xdr:style>
    </xdr:sp>
    <xdr:clientData/>
  </xdr:twoCellAnchor>
  <xdr:twoCellAnchor editAs="oneCell">
    <xdr:from>
      <xdr:col>3</xdr:col>
      <xdr:colOff>739800</xdr:colOff>
      <xdr:row>4</xdr:row>
      <xdr:rowOff>343800</xdr:rowOff>
    </xdr:from>
    <xdr:to>
      <xdr:col>4</xdr:col>
      <xdr:colOff>500760</xdr:colOff>
      <xdr:row>5</xdr:row>
      <xdr:rowOff>257040</xdr:rowOff>
    </xdr:to>
    <xdr:sp>
      <xdr:nvSpPr>
        <xdr:cNvPr id="13" name="Text Box 1555"/>
        <xdr:cNvSpPr/>
      </xdr:nvSpPr>
      <xdr:spPr>
        <a:xfrm>
          <a:off x="5358960" y="2134440"/>
          <a:ext cx="1060560" cy="27540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担当者印</a:t>
          </a:r>
          <a:endParaRPr b="0" lang="en-US" sz="1200" spc="-1" strike="noStrike">
            <a:latin typeface="Times New Roman"/>
          </a:endParaRPr>
        </a:p>
      </xdr:txBody>
    </xdr:sp>
    <xdr:clientData/>
  </xdr:twoCellAnchor>
  <xdr:twoCellAnchor editAs="oneCell">
    <xdr:from>
      <xdr:col>4</xdr:col>
      <xdr:colOff>759960</xdr:colOff>
      <xdr:row>4</xdr:row>
      <xdr:rowOff>324000</xdr:rowOff>
    </xdr:from>
    <xdr:to>
      <xdr:col>5</xdr:col>
      <xdr:colOff>570240</xdr:colOff>
      <xdr:row>5</xdr:row>
      <xdr:rowOff>237240</xdr:rowOff>
    </xdr:to>
    <xdr:sp>
      <xdr:nvSpPr>
        <xdr:cNvPr id="14" name="Text Box 1555"/>
        <xdr:cNvSpPr/>
      </xdr:nvSpPr>
      <xdr:spPr>
        <a:xfrm>
          <a:off x="6678720" y="2114640"/>
          <a:ext cx="1079640" cy="27540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点検印</a:t>
          </a:r>
          <a:endParaRPr b="0" lang="en-US" sz="1200" spc="-1" strike="noStrike">
            <a:latin typeface="Times New Roman"/>
          </a:endParaRPr>
        </a:p>
      </xdr:txBody>
    </xdr:sp>
    <xdr:clientData/>
  </xdr:twoCellAnchor>
  <xdr:twoCellAnchor editAs="oneCell">
    <xdr:from>
      <xdr:col>6</xdr:col>
      <xdr:colOff>240120</xdr:colOff>
      <xdr:row>4</xdr:row>
      <xdr:rowOff>343800</xdr:rowOff>
    </xdr:from>
    <xdr:to>
      <xdr:col>8</xdr:col>
      <xdr:colOff>501120</xdr:colOff>
      <xdr:row>5</xdr:row>
      <xdr:rowOff>257040</xdr:rowOff>
    </xdr:to>
    <xdr:sp>
      <xdr:nvSpPr>
        <xdr:cNvPr id="15" name="Text Box 1555"/>
        <xdr:cNvSpPr/>
      </xdr:nvSpPr>
      <xdr:spPr>
        <a:xfrm>
          <a:off x="8038080" y="2134440"/>
          <a:ext cx="1080720" cy="27540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承認印</a:t>
          </a:r>
          <a:endParaRPr b="0" lang="en-US" sz="1200" spc="-1" strike="noStrike">
            <a:latin typeface="Times New Roman"/>
          </a:endParaRPr>
        </a:p>
      </xdr:txBody>
    </xdr:sp>
    <xdr:clientData/>
  </xdr:twoCellAnchor>
  <xdr:twoCellAnchor editAs="oneCell">
    <xdr:from>
      <xdr:col>4</xdr:col>
      <xdr:colOff>720360</xdr:colOff>
      <xdr:row>1</xdr:row>
      <xdr:rowOff>265680</xdr:rowOff>
    </xdr:from>
    <xdr:to>
      <xdr:col>5</xdr:col>
      <xdr:colOff>550080</xdr:colOff>
      <xdr:row>1</xdr:row>
      <xdr:rowOff>533520</xdr:rowOff>
    </xdr:to>
    <xdr:sp>
      <xdr:nvSpPr>
        <xdr:cNvPr id="16" name="Text Box 1555"/>
        <xdr:cNvSpPr/>
      </xdr:nvSpPr>
      <xdr:spPr>
        <a:xfrm>
          <a:off x="6639120" y="761040"/>
          <a:ext cx="1099080" cy="26784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点検印</a:t>
          </a:r>
          <a:endParaRPr b="0" lang="en-US" sz="1200" spc="-1" strike="noStrike">
            <a:latin typeface="Times New Roman"/>
          </a:endParaRPr>
        </a:p>
      </xdr:txBody>
    </xdr:sp>
    <xdr:clientData/>
  </xdr:twoCellAnchor>
  <xdr:twoCellAnchor editAs="oneCell">
    <xdr:from>
      <xdr:col>6</xdr:col>
      <xdr:colOff>240120</xdr:colOff>
      <xdr:row>1</xdr:row>
      <xdr:rowOff>265680</xdr:rowOff>
    </xdr:from>
    <xdr:to>
      <xdr:col>8</xdr:col>
      <xdr:colOff>501120</xdr:colOff>
      <xdr:row>1</xdr:row>
      <xdr:rowOff>533520</xdr:rowOff>
    </xdr:to>
    <xdr:sp>
      <xdr:nvSpPr>
        <xdr:cNvPr id="17" name="Text Box 1555"/>
        <xdr:cNvSpPr/>
      </xdr:nvSpPr>
      <xdr:spPr>
        <a:xfrm>
          <a:off x="8038080" y="761040"/>
          <a:ext cx="1080720" cy="26784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承認印</a:t>
          </a:r>
          <a:endParaRPr b="0" lang="en-US" sz="1200" spc="-1" strike="noStrike">
            <a:latin typeface="Times New Roman"/>
          </a:endParaRPr>
        </a:p>
      </xdr:txBody>
    </xdr:sp>
    <xdr:clientData/>
  </xdr:twoCellAnchor>
  <xdr:twoCellAnchor editAs="oneCell">
    <xdr:from>
      <xdr:col>4</xdr:col>
      <xdr:colOff>999360</xdr:colOff>
      <xdr:row>1</xdr:row>
      <xdr:rowOff>66960</xdr:rowOff>
    </xdr:from>
    <xdr:to>
      <xdr:col>6</xdr:col>
      <xdr:colOff>370440</xdr:colOff>
      <xdr:row>1</xdr:row>
      <xdr:rowOff>343800</xdr:rowOff>
    </xdr:to>
    <xdr:sp>
      <xdr:nvSpPr>
        <xdr:cNvPr id="18" name="Text Box 1555"/>
        <xdr:cNvSpPr/>
      </xdr:nvSpPr>
      <xdr:spPr>
        <a:xfrm>
          <a:off x="6918120" y="562320"/>
          <a:ext cx="1250280" cy="27684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発行部</a:t>
          </a:r>
          <a:endParaRPr b="0" lang="en-US" sz="1200" spc="-1" strike="noStrike">
            <a:latin typeface="Times New Roman"/>
          </a:endParaRPr>
        </a:p>
      </xdr:txBody>
    </xdr:sp>
    <xdr:clientData/>
  </xdr:twoCellAnchor>
  <xdr:twoCellAnchor editAs="oneCell">
    <xdr:from>
      <xdr:col>4</xdr:col>
      <xdr:colOff>369360</xdr:colOff>
      <xdr:row>4</xdr:row>
      <xdr:rowOff>124560</xdr:rowOff>
    </xdr:from>
    <xdr:to>
      <xdr:col>6</xdr:col>
      <xdr:colOff>240840</xdr:colOff>
      <xdr:row>4</xdr:row>
      <xdr:rowOff>362160</xdr:rowOff>
    </xdr:to>
    <xdr:sp>
      <xdr:nvSpPr>
        <xdr:cNvPr id="19" name="Text Box 1555"/>
        <xdr:cNvSpPr/>
      </xdr:nvSpPr>
      <xdr:spPr>
        <a:xfrm>
          <a:off x="6288120" y="1915200"/>
          <a:ext cx="1750680" cy="237600"/>
        </a:xfrm>
        <a:prstGeom prst="rect">
          <a:avLst/>
        </a:prstGeom>
        <a:noFill/>
        <a:ln w="0">
          <a:noFill/>
        </a:ln>
      </xdr:spPr>
      <xdr:style>
        <a:lnRef idx="0"/>
        <a:fillRef idx="0"/>
        <a:effectRef idx="0"/>
        <a:fontRef idx="minor"/>
      </xdr:style>
      <xdr:txBody>
        <a:bodyPr lIns="36360" rIns="0" tIns="22680" bIns="0" anchor="ctr">
          <a:noAutofit/>
        </a:bodyPr>
        <a:p>
          <a:r>
            <a:rPr b="0" lang="zh-CN" sz="1200" spc="-1" strike="noStrike">
              <a:solidFill>
                <a:srgbClr val="000000"/>
              </a:solidFill>
              <a:latin typeface="ＭＳ Ｐゴシック"/>
            </a:rPr>
            <a:t>管理部　　経理課</a:t>
          </a:r>
          <a:endParaRPr b="0" lang="en-US" sz="1200" spc="-1" strike="noStrike">
            <a:latin typeface="Times New Roman"/>
          </a:endParaRPr>
        </a:p>
      </xdr:txBody>
    </xdr:sp>
    <xdr:clientData/>
  </xdr:twoCellAnchor>
  <xdr:twoCellAnchor editAs="oneCell">
    <xdr:from>
      <xdr:col>8</xdr:col>
      <xdr:colOff>1250280</xdr:colOff>
      <xdr:row>1</xdr:row>
      <xdr:rowOff>542520</xdr:rowOff>
    </xdr:from>
    <xdr:to>
      <xdr:col>9</xdr:col>
      <xdr:colOff>1401480</xdr:colOff>
      <xdr:row>4</xdr:row>
      <xdr:rowOff>76320</xdr:rowOff>
    </xdr:to>
    <xdr:sp>
      <xdr:nvSpPr>
        <xdr:cNvPr id="20" name="AutoShape 2"/>
        <xdr:cNvSpPr/>
      </xdr:nvSpPr>
      <xdr:spPr>
        <a:xfrm>
          <a:off x="9867960" y="1037880"/>
          <a:ext cx="1990800" cy="829080"/>
        </a:xfrm>
        <a:prstGeom prst="roundRect">
          <a:avLst>
            <a:gd name="adj" fmla="val 16667"/>
          </a:avLst>
        </a:prstGeom>
        <a:solidFill>
          <a:srgbClr val="c3d69b">
            <a:alpha val="65000"/>
          </a:srgbClr>
        </a:solidFill>
        <a:ln w="9360">
          <a:solidFill>
            <a:srgbClr val="77933c"/>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　</a:t>
          </a:r>
          <a:r>
            <a:rPr b="1" lang="zh-CN" sz="1400" spc="-1" strike="noStrike">
              <a:solidFill>
                <a:srgbClr val="000000"/>
              </a:solidFill>
              <a:latin typeface="ＭＳ Ｐゴシック"/>
            </a:rPr>
            <a:t>総務　使用</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50280</xdr:colOff>
      <xdr:row>5</xdr:row>
      <xdr:rowOff>0</xdr:rowOff>
    </xdr:from>
    <xdr:to>
      <xdr:col>9</xdr:col>
      <xdr:colOff>3093840</xdr:colOff>
      <xdr:row>7</xdr:row>
      <xdr:rowOff>190800</xdr:rowOff>
    </xdr:to>
    <xdr:sp>
      <xdr:nvSpPr>
        <xdr:cNvPr id="21" name="AutoShape 2"/>
        <xdr:cNvSpPr/>
      </xdr:nvSpPr>
      <xdr:spPr>
        <a:xfrm>
          <a:off x="9867960" y="2152800"/>
          <a:ext cx="3683160" cy="828720"/>
        </a:xfrm>
        <a:prstGeom prst="roundRect">
          <a:avLst>
            <a:gd name="adj" fmla="val 16667"/>
          </a:avLst>
        </a:prstGeom>
        <a:solidFill>
          <a:srgbClr val="c3d69b">
            <a:alpha val="65000"/>
          </a:srgbClr>
        </a:solidFill>
        <a:ln w="9360">
          <a:solidFill>
            <a:srgbClr val="77933c"/>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　</a:t>
          </a:r>
          <a:r>
            <a:rPr b="1" lang="zh-CN" sz="1400" spc="-1" strike="noStrike">
              <a:solidFill>
                <a:srgbClr val="000000"/>
              </a:solidFill>
              <a:latin typeface="ＭＳ Ｐゴシック"/>
            </a:rPr>
            <a:t>経理　使用</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1</xdr:row>
      <xdr:rowOff>314640</xdr:rowOff>
    </xdr:from>
    <xdr:to>
      <xdr:col>6</xdr:col>
      <xdr:colOff>160560</xdr:colOff>
      <xdr:row>4</xdr:row>
      <xdr:rowOff>132840</xdr:rowOff>
    </xdr:to>
    <xdr:sp>
      <xdr:nvSpPr>
        <xdr:cNvPr id="22" name="直線コネクタ 29"/>
        <xdr:cNvSpPr/>
      </xdr:nvSpPr>
      <xdr:spPr>
        <a:xfrm flipH="1">
          <a:off x="7957440" y="810000"/>
          <a:ext cx="1080" cy="1113480"/>
        </a:xfrm>
        <a:prstGeom prst="line">
          <a:avLst/>
        </a:prstGeom>
        <a:ln w="19080">
          <a:solidFill>
            <a:srgbClr val="333399"/>
          </a:solidFill>
          <a:miter/>
        </a:ln>
      </xdr:spPr>
      <xdr:style>
        <a:lnRef idx="0"/>
        <a:fillRef idx="0"/>
        <a:effectRef idx="0"/>
        <a:fontRef idx="minor"/>
      </xdr:style>
    </xdr:sp>
    <xdr:clientData/>
  </xdr:twoCellAnchor>
  <xdr:twoCellAnchor editAs="oneCell">
    <xdr:from>
      <xdr:col>4</xdr:col>
      <xdr:colOff>639720</xdr:colOff>
      <xdr:row>5</xdr:row>
      <xdr:rowOff>0</xdr:rowOff>
    </xdr:from>
    <xdr:to>
      <xdr:col>4</xdr:col>
      <xdr:colOff>640800</xdr:colOff>
      <xdr:row>8</xdr:row>
      <xdr:rowOff>161640</xdr:rowOff>
    </xdr:to>
    <xdr:sp>
      <xdr:nvSpPr>
        <xdr:cNvPr id="23" name="直線コネクタ 29"/>
        <xdr:cNvSpPr/>
      </xdr:nvSpPr>
      <xdr:spPr>
        <a:xfrm>
          <a:off x="6558480" y="2152800"/>
          <a:ext cx="1080" cy="1161720"/>
        </a:xfrm>
        <a:prstGeom prst="line">
          <a:avLst/>
        </a:prstGeom>
        <a:ln w="19080">
          <a:solidFill>
            <a:srgbClr val="333399"/>
          </a:solidFill>
          <a:miter/>
        </a:ln>
      </xdr:spPr>
      <xdr:style>
        <a:lnRef idx="0"/>
        <a:fillRef idx="0"/>
        <a:effectRef idx="0"/>
        <a:fontRef idx="minor"/>
      </xdr:style>
    </xdr:sp>
    <xdr:clientData/>
  </xdr:twoCellAnchor>
  <xdr:twoCellAnchor editAs="oneCell">
    <xdr:from>
      <xdr:col>6</xdr:col>
      <xdr:colOff>159840</xdr:colOff>
      <xdr:row>5</xdr:row>
      <xdr:rowOff>0</xdr:rowOff>
    </xdr:from>
    <xdr:to>
      <xdr:col>6</xdr:col>
      <xdr:colOff>160920</xdr:colOff>
      <xdr:row>8</xdr:row>
      <xdr:rowOff>151920</xdr:rowOff>
    </xdr:to>
    <xdr:sp>
      <xdr:nvSpPr>
        <xdr:cNvPr id="24" name="直線コネクタ 29"/>
        <xdr:cNvSpPr/>
      </xdr:nvSpPr>
      <xdr:spPr>
        <a:xfrm>
          <a:off x="7957800" y="2152800"/>
          <a:ext cx="1080" cy="1152000"/>
        </a:xfrm>
        <a:prstGeom prst="line">
          <a:avLst/>
        </a:prstGeom>
        <a:ln w="19080">
          <a:solidFill>
            <a:srgbClr val="333399"/>
          </a:solidFill>
          <a:miter/>
        </a:ln>
      </xdr:spPr>
      <xdr:style>
        <a:lnRef idx="0"/>
        <a:fillRef idx="0"/>
        <a:effectRef idx="0"/>
        <a:fontRef idx="minor"/>
      </xdr:style>
    </xdr:sp>
    <xdr:clientData/>
  </xdr:twoCellAnchor>
  <xdr:twoCellAnchor editAs="oneCell">
    <xdr:from>
      <xdr:col>8</xdr:col>
      <xdr:colOff>1589760</xdr:colOff>
      <xdr:row>6</xdr:row>
      <xdr:rowOff>28080</xdr:rowOff>
    </xdr:from>
    <xdr:to>
      <xdr:col>9</xdr:col>
      <xdr:colOff>1274400</xdr:colOff>
      <xdr:row>7</xdr:row>
      <xdr:rowOff>66600</xdr:rowOff>
    </xdr:to>
    <xdr:clientData/>
  </xdr:twoCellAnchor>
  <xdr:twoCellAnchor editAs="oneCell">
    <xdr:from>
      <xdr:col>8</xdr:col>
      <xdr:colOff>1569960</xdr:colOff>
      <xdr:row>2</xdr:row>
      <xdr:rowOff>305640</xdr:rowOff>
    </xdr:from>
    <xdr:to>
      <xdr:col>9</xdr:col>
      <xdr:colOff>1231920</xdr:colOff>
      <xdr:row>3</xdr:row>
      <xdr:rowOff>257400</xdr:rowOff>
    </xdr:to>
    <xdr:clientData/>
  </xdr:twoCellAnchor>
  <xdr:twoCellAnchor editAs="oneCell">
    <xdr:from>
      <xdr:col>9</xdr:col>
      <xdr:colOff>1450080</xdr:colOff>
      <xdr:row>6</xdr:row>
      <xdr:rowOff>19440</xdr:rowOff>
    </xdr:from>
    <xdr:to>
      <xdr:col>9</xdr:col>
      <xdr:colOff>2863800</xdr:colOff>
      <xdr:row>7</xdr:row>
      <xdr:rowOff>76320</xdr:rowOff>
    </xdr:to>
    <xdr:clientData/>
  </xdr:twoCellAnchor>
  <xdr:twoCellAnchor editAs="oneCell">
    <xdr:from>
      <xdr:col>9</xdr:col>
      <xdr:colOff>1640880</xdr:colOff>
      <xdr:row>2</xdr:row>
      <xdr:rowOff>295560</xdr:rowOff>
    </xdr:from>
    <xdr:to>
      <xdr:col>10</xdr:col>
      <xdr:colOff>21240</xdr:colOff>
      <xdr:row>3</xdr:row>
      <xdr:rowOff>267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9600</xdr:colOff>
      <xdr:row>1</xdr:row>
      <xdr:rowOff>9360</xdr:rowOff>
    </xdr:from>
    <xdr:to>
      <xdr:col>11</xdr:col>
      <xdr:colOff>470160</xdr:colOff>
      <xdr:row>3</xdr:row>
      <xdr:rowOff>10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960</xdr:colOff>
      <xdr:row>5</xdr:row>
      <xdr:rowOff>123840</xdr:rowOff>
    </xdr:from>
    <xdr:to>
      <xdr:col>7</xdr:col>
      <xdr:colOff>369000</xdr:colOff>
      <xdr:row>11</xdr:row>
      <xdr:rowOff>123840</xdr:rowOff>
    </xdr:to>
    <xdr:sp>
      <xdr:nvSpPr>
        <xdr:cNvPr id="25" name="WordArt 1"/>
        <xdr:cNvSpPr txBox="1"/>
      </xdr:nvSpPr>
      <xdr:spPr>
        <a:xfrm>
          <a:off x="4865760" y="1000080"/>
          <a:ext cx="2292840" cy="1028880"/>
        </a:xfrm>
        <a:prstGeom prst="rect">
          <a:avLst/>
        </a:prstGeom>
      </xdr:spPr>
      <xdr:txBody>
        <a:bodyPr wrap="none" lIns="90000" rIns="90000" tIns="46800" bIns="46800" anchor="t">
          <a:prstTxWarp prst="textDeflate">
            <a:avLst>
              <a:gd name="adj" fmla="val 26227"/>
            </a:avLst>
          </a:prstTxWarp>
          <a:noAutofit/>
        </a:bodyPr>
        <a:p>
          <a:pPr/>
          <a:r>
            <a:rPr b="0" lang="zh-CN" sz="1200" spc="1" strike="noStrike">
              <a:ln w="9360">
                <a:solidFill>
                  <a:srgbClr val="000000"/>
                </a:solidFill>
                <a:miter/>
              </a:ln>
              <a:solidFill>
                <a:srgbClr val="ff0000"/>
              </a:solidFill>
              <a:latin typeface="ＭＳ Ｐゴシック"/>
            </a:rPr>
            <a:t>連結決算用として使用します。</a:t>
          </a:r>
          <a:endParaRPr b="0" lang="en-US" sz="1200" spc="1" strike="noStrike">
            <a:ln w="9360">
              <a:solidFill>
                <a:srgbClr val="000000"/>
              </a:solidFill>
              <a:miter/>
            </a:ln>
            <a:solidFill>
              <a:srgbClr val="ff0000"/>
            </a:solidFill>
            <a:latin typeface="ＭＳ Ｐゴシック"/>
            <a:ea typeface="ＭＳ Ｐゴシック"/>
          </a:endParaRPr>
        </a:p>
        <a:p>
          <a:pPr/>
          <a:r>
            <a:rPr b="0" lang="zh-CN" sz="1200" spc="1" strike="noStrike">
              <a:ln w="9360">
                <a:solidFill>
                  <a:srgbClr val="000000"/>
                </a:solidFill>
                <a:miter/>
              </a:ln>
              <a:solidFill>
                <a:srgbClr val="ff0000"/>
              </a:solidFill>
              <a:latin typeface="ＭＳ Ｐゴシック"/>
            </a:rPr>
            <a:t>（総務課は使用しません）</a:t>
          </a:r>
          <a:endParaRPr b="0" lang="en-US" sz="1200" spc="1" strike="noStrike">
            <a:ln w="9360">
              <a:solidFill>
                <a:srgbClr val="00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77040</xdr:rowOff>
    </xdr:from>
    <xdr:to>
      <xdr:col>2</xdr:col>
      <xdr:colOff>360000</xdr:colOff>
      <xdr:row>0</xdr:row>
      <xdr:rowOff>343800</xdr:rowOff>
    </xdr:to>
    <xdr:sp>
      <xdr:nvSpPr>
        <xdr:cNvPr id="26" name="Rectangle 2"/>
        <xdr:cNvSpPr/>
      </xdr:nvSpPr>
      <xdr:spPr>
        <a:xfrm>
          <a:off x="1438560" y="77040"/>
          <a:ext cx="299880" cy="266760"/>
        </a:xfrm>
        <a:prstGeom prst="rect">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 hidden="0"/>
            <xdr:cNvSpPr/>
          </xdr:nvSpPr>
          <xdr:spPr>
            <a:xfrm>
              <a:off x="0" y="0"/>
              <a:ext cx="0" cy="0"/>
            </a:xfrm>
            <a:prstGeom prst="rect">
              <a:avLst/>
            </a:prstGeom>
          </xdr:spPr>
          <xdr:txBody>
            <a:bodyPr anchor="ctr">
              <a:noAutofit/>
            </a:bodyPr>
            <a:p>
              <a:r>
                <a:t>ファイルの作成</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110.80.21/&#32076;&#29702;&#35506;&#20849;&#26377;/96&#26399;/&#35500;&#26126;&#20250;&#36039;&#26009;/&#28187;&#25613;&#35519;&#26619;&#22238;&#31572;/&#28187;&#25613;&#35519;&#26619;&#31080;(&#12456;&#12492;&#12456;&#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減損会計調査票"/>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2"/>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3.99"/>
    <col collapsed="false" customWidth="true" hidden="false" outlineLevel="0" max="3" min="3" style="3" width="20.36"/>
    <col collapsed="false" customWidth="true" hidden="false" outlineLevel="0" max="4" min="4" style="1" width="15.49"/>
    <col collapsed="false" customWidth="true" hidden="false" outlineLevel="0" max="5" min="5" style="1" width="5.49"/>
    <col collapsed="false" customWidth="true" hidden="false" outlineLevel="0" max="6" min="6" style="3" width="20.36"/>
    <col collapsed="false" customWidth="true" hidden="false" outlineLevel="0" max="7" min="7" style="1" width="15.49"/>
    <col collapsed="false" customWidth="true" hidden="false" outlineLevel="0" max="8" min="8" style="1" width="5.49"/>
    <col collapsed="false" customWidth="true" hidden="false" outlineLevel="0" max="9" min="9" style="1" width="1.25"/>
    <col collapsed="false" customWidth="true" hidden="false" outlineLevel="0" max="10" min="10" style="1" width="14.12"/>
    <col collapsed="false" customWidth="false" hidden="false" outlineLevel="0" max="257" min="11" style="1" width="8.99"/>
  </cols>
  <sheetData>
    <row r="1" customFormat="false" ht="14.25" hidden="false" customHeight="false" outlineLevel="0" collapsed="false">
      <c r="A1" s="4" t="s">
        <v>0</v>
      </c>
      <c r="B1" s="5" t="s">
        <v>1</v>
      </c>
      <c r="C1" s="6" t="s">
        <v>2</v>
      </c>
      <c r="D1" s="6"/>
      <c r="E1" s="6"/>
      <c r="F1" s="7" t="s">
        <v>3</v>
      </c>
      <c r="G1" s="7"/>
      <c r="H1" s="7"/>
    </row>
    <row r="2" customFormat="false" ht="15" hidden="false" customHeight="false" outlineLevel="0" collapsed="false">
      <c r="A2" s="4"/>
      <c r="B2" s="5"/>
      <c r="C2" s="8" t="s">
        <v>4</v>
      </c>
      <c r="D2" s="9" t="s">
        <v>5</v>
      </c>
      <c r="E2" s="10" t="s">
        <v>6</v>
      </c>
      <c r="F2" s="8" t="s">
        <v>4</v>
      </c>
      <c r="G2" s="9" t="s">
        <v>5</v>
      </c>
      <c r="H2" s="11" t="s">
        <v>6</v>
      </c>
    </row>
    <row r="3" customFormat="false" ht="14.25" hidden="false" customHeight="true" outlineLevel="0" collapsed="false">
      <c r="A3" s="12" t="n">
        <v>1</v>
      </c>
      <c r="B3" s="13" t="s">
        <v>7</v>
      </c>
      <c r="C3" s="14" t="s">
        <v>8</v>
      </c>
      <c r="D3" s="15" t="s">
        <v>9</v>
      </c>
      <c r="E3" s="16" t="s">
        <v>10</v>
      </c>
      <c r="F3" s="14" t="s">
        <v>11</v>
      </c>
      <c r="G3" s="15" t="s">
        <v>12</v>
      </c>
      <c r="H3" s="17" t="s">
        <v>10</v>
      </c>
      <c r="J3" s="18"/>
    </row>
    <row r="4" customFormat="false" ht="14.25" hidden="false" customHeight="false" outlineLevel="0" collapsed="false">
      <c r="A4" s="19" t="n">
        <v>2</v>
      </c>
      <c r="B4" s="20" t="s">
        <v>13</v>
      </c>
      <c r="C4" s="21" t="s">
        <v>14</v>
      </c>
      <c r="D4" s="22" t="s">
        <v>15</v>
      </c>
      <c r="E4" s="16"/>
      <c r="F4" s="21" t="s">
        <v>8</v>
      </c>
      <c r="G4" s="22" t="s">
        <v>9</v>
      </c>
      <c r="H4" s="17"/>
      <c r="J4" s="18"/>
    </row>
    <row r="5" customFormat="false" ht="14.25" hidden="false" customHeight="false" outlineLevel="0" collapsed="false">
      <c r="A5" s="19" t="n">
        <v>3</v>
      </c>
      <c r="B5" s="20" t="s">
        <v>16</v>
      </c>
      <c r="C5" s="21" t="s">
        <v>17</v>
      </c>
      <c r="D5" s="22" t="s">
        <v>18</v>
      </c>
      <c r="E5" s="16"/>
      <c r="F5" s="21" t="s">
        <v>19</v>
      </c>
      <c r="G5" s="22" t="s">
        <v>15</v>
      </c>
      <c r="H5" s="17"/>
      <c r="J5" s="18"/>
    </row>
    <row r="6" customFormat="false" ht="14.25" hidden="false" customHeight="false" outlineLevel="0" collapsed="false">
      <c r="A6" s="19" t="n">
        <v>4</v>
      </c>
      <c r="B6" s="20" t="s">
        <v>20</v>
      </c>
      <c r="C6" s="21" t="s">
        <v>21</v>
      </c>
      <c r="D6" s="22" t="s">
        <v>22</v>
      </c>
      <c r="E6" s="16"/>
      <c r="F6" s="21" t="s">
        <v>23</v>
      </c>
      <c r="G6" s="22" t="s">
        <v>18</v>
      </c>
      <c r="H6" s="17"/>
      <c r="J6" s="18"/>
    </row>
    <row r="7" customFormat="false" ht="14.25" hidden="false" customHeight="false" outlineLevel="0" collapsed="false">
      <c r="A7" s="19" t="n">
        <v>5</v>
      </c>
      <c r="B7" s="20" t="s">
        <v>24</v>
      </c>
      <c r="C7" s="21" t="s">
        <v>25</v>
      </c>
      <c r="D7" s="22" t="s">
        <v>26</v>
      </c>
      <c r="E7" s="16"/>
      <c r="F7" s="21" t="s">
        <v>17</v>
      </c>
      <c r="G7" s="22" t="s">
        <v>22</v>
      </c>
      <c r="H7" s="17"/>
      <c r="J7" s="18"/>
    </row>
    <row r="8" customFormat="false" ht="14.25" hidden="false" customHeight="false" outlineLevel="0" collapsed="false">
      <c r="A8" s="19" t="n">
        <v>6</v>
      </c>
      <c r="B8" s="20" t="s">
        <v>27</v>
      </c>
      <c r="C8" s="21" t="s">
        <v>28</v>
      </c>
      <c r="D8" s="22" t="s">
        <v>29</v>
      </c>
      <c r="E8" s="16"/>
      <c r="F8" s="21" t="s">
        <v>30</v>
      </c>
      <c r="G8" s="22" t="s">
        <v>26</v>
      </c>
      <c r="H8" s="17"/>
      <c r="J8" s="18"/>
    </row>
    <row r="9" customFormat="false" ht="14.25" hidden="false" customHeight="false" outlineLevel="0" collapsed="false">
      <c r="A9" s="19" t="n">
        <v>7</v>
      </c>
      <c r="B9" s="20" t="s">
        <v>31</v>
      </c>
      <c r="C9" s="21" t="s">
        <v>32</v>
      </c>
      <c r="D9" s="22" t="s">
        <v>33</v>
      </c>
      <c r="E9" s="16"/>
      <c r="F9" s="21" t="s">
        <v>34</v>
      </c>
      <c r="G9" s="22" t="s">
        <v>35</v>
      </c>
      <c r="H9" s="17"/>
      <c r="J9" s="18"/>
    </row>
    <row r="10" customFormat="false" ht="14.25" hidden="false" customHeight="false" outlineLevel="0" collapsed="false">
      <c r="A10" s="19" t="n">
        <v>8</v>
      </c>
      <c r="B10" s="20" t="s">
        <v>36</v>
      </c>
      <c r="C10" s="23" t="s">
        <v>37</v>
      </c>
      <c r="D10" s="24" t="s">
        <v>38</v>
      </c>
      <c r="E10" s="16"/>
      <c r="F10" s="21" t="s">
        <v>32</v>
      </c>
      <c r="G10" s="22" t="s">
        <v>33</v>
      </c>
      <c r="H10" s="17"/>
      <c r="J10" s="18"/>
    </row>
    <row r="11" customFormat="false" ht="14.25" hidden="false" customHeight="true" outlineLevel="0" collapsed="false">
      <c r="A11" s="19" t="n">
        <v>9</v>
      </c>
      <c r="B11" s="20" t="s">
        <v>39</v>
      </c>
      <c r="C11" s="25" t="s">
        <v>40</v>
      </c>
      <c r="D11" s="26" t="s">
        <v>41</v>
      </c>
      <c r="E11" s="27" t="s">
        <v>42</v>
      </c>
      <c r="F11" s="28" t="s">
        <v>28</v>
      </c>
      <c r="G11" s="29" t="s">
        <v>29</v>
      </c>
      <c r="H11" s="17"/>
      <c r="J11" s="18"/>
    </row>
    <row r="12" customFormat="false" ht="31.5" hidden="false" customHeight="true" outlineLevel="0" collapsed="false">
      <c r="A12" s="19" t="n">
        <v>10</v>
      </c>
      <c r="B12" s="20" t="s">
        <v>43</v>
      </c>
      <c r="C12" s="21" t="s">
        <v>44</v>
      </c>
      <c r="D12" s="22" t="s">
        <v>45</v>
      </c>
      <c r="E12" s="27"/>
      <c r="F12" s="23" t="s">
        <v>37</v>
      </c>
      <c r="G12" s="24" t="s">
        <v>38</v>
      </c>
      <c r="H12" s="17"/>
      <c r="J12" s="18"/>
    </row>
    <row r="13" customFormat="false" ht="14.25" hidden="false" customHeight="false" outlineLevel="0" collapsed="false">
      <c r="A13" s="19" t="n">
        <v>11</v>
      </c>
      <c r="B13" s="20" t="s">
        <v>46</v>
      </c>
      <c r="C13" s="21" t="s">
        <v>47</v>
      </c>
      <c r="D13" s="22" t="s">
        <v>48</v>
      </c>
      <c r="E13" s="27"/>
      <c r="F13" s="25" t="s">
        <v>49</v>
      </c>
      <c r="G13" s="26" t="s">
        <v>41</v>
      </c>
      <c r="H13" s="30" t="s">
        <v>42</v>
      </c>
      <c r="J13" s="18"/>
    </row>
    <row r="14" customFormat="false" ht="14.25" hidden="false" customHeight="false" outlineLevel="0" collapsed="false">
      <c r="A14" s="19" t="n">
        <v>12</v>
      </c>
      <c r="B14" s="20" t="s">
        <v>50</v>
      </c>
      <c r="C14" s="21" t="s">
        <v>51</v>
      </c>
      <c r="D14" s="22" t="s">
        <v>52</v>
      </c>
      <c r="E14" s="27"/>
      <c r="F14" s="21" t="s">
        <v>53</v>
      </c>
      <c r="G14" s="22" t="s">
        <v>45</v>
      </c>
      <c r="H14" s="30"/>
      <c r="J14" s="18"/>
    </row>
    <row r="15" customFormat="false" ht="14.25" hidden="false" customHeight="false" outlineLevel="0" collapsed="false">
      <c r="A15" s="19" t="n">
        <v>13</v>
      </c>
      <c r="B15" s="20" t="s">
        <v>54</v>
      </c>
      <c r="C15" s="21" t="s">
        <v>55</v>
      </c>
      <c r="D15" s="22" t="s">
        <v>56</v>
      </c>
      <c r="E15" s="27"/>
      <c r="F15" s="21" t="s">
        <v>47</v>
      </c>
      <c r="G15" s="22" t="s">
        <v>48</v>
      </c>
      <c r="H15" s="30"/>
      <c r="J15" s="18"/>
    </row>
    <row r="16" customFormat="false" ht="14.25" hidden="false" customHeight="false" outlineLevel="0" collapsed="false">
      <c r="A16" s="19" t="n">
        <v>14</v>
      </c>
      <c r="B16" s="20" t="s">
        <v>57</v>
      </c>
      <c r="C16" s="21" t="s">
        <v>58</v>
      </c>
      <c r="D16" s="22" t="s">
        <v>59</v>
      </c>
      <c r="E16" s="27"/>
      <c r="F16" s="21" t="s">
        <v>51</v>
      </c>
      <c r="G16" s="22" t="s">
        <v>52</v>
      </c>
      <c r="H16" s="30"/>
      <c r="J16" s="18"/>
    </row>
    <row r="17" customFormat="false" ht="14.25" hidden="false" customHeight="false" outlineLevel="0" collapsed="false">
      <c r="A17" s="19" t="n">
        <v>15</v>
      </c>
      <c r="B17" s="20" t="s">
        <v>60</v>
      </c>
      <c r="C17" s="21" t="s">
        <v>61</v>
      </c>
      <c r="D17" s="22" t="s">
        <v>62</v>
      </c>
      <c r="E17" s="27"/>
      <c r="F17" s="21" t="s">
        <v>63</v>
      </c>
      <c r="G17" s="22" t="s">
        <v>64</v>
      </c>
      <c r="H17" s="30"/>
      <c r="J17" s="18"/>
    </row>
    <row r="18" customFormat="false" ht="14.25" hidden="false" customHeight="false" outlineLevel="0" collapsed="false">
      <c r="A18" s="19" t="n">
        <v>16</v>
      </c>
      <c r="B18" s="20" t="s">
        <v>65</v>
      </c>
      <c r="C18" s="21" t="s">
        <v>66</v>
      </c>
      <c r="D18" s="22" t="s">
        <v>67</v>
      </c>
      <c r="E18" s="27"/>
      <c r="F18" s="21" t="s">
        <v>68</v>
      </c>
      <c r="G18" s="22" t="s">
        <v>56</v>
      </c>
      <c r="H18" s="30"/>
      <c r="J18" s="18"/>
    </row>
    <row r="19" customFormat="false" ht="14.25" hidden="false" customHeight="false" outlineLevel="0" collapsed="false">
      <c r="A19" s="19" t="n">
        <v>17</v>
      </c>
      <c r="B19" s="20" t="s">
        <v>69</v>
      </c>
      <c r="C19" s="21" t="s">
        <v>70</v>
      </c>
      <c r="D19" s="22" t="s">
        <v>71</v>
      </c>
      <c r="E19" s="27"/>
      <c r="F19" s="21" t="s">
        <v>72</v>
      </c>
      <c r="G19" s="22" t="s">
        <v>73</v>
      </c>
      <c r="H19" s="30"/>
      <c r="J19" s="18"/>
    </row>
    <row r="20" customFormat="false" ht="14.25" hidden="false" customHeight="false" outlineLevel="0" collapsed="false">
      <c r="A20" s="19" t="n">
        <v>18</v>
      </c>
      <c r="B20" s="20" t="s">
        <v>74</v>
      </c>
      <c r="C20" s="21" t="s">
        <v>75</v>
      </c>
      <c r="D20" s="22" t="s">
        <v>76</v>
      </c>
      <c r="E20" s="27"/>
      <c r="F20" s="21" t="s">
        <v>77</v>
      </c>
      <c r="G20" s="22" t="s">
        <v>78</v>
      </c>
      <c r="H20" s="30"/>
      <c r="J20" s="18"/>
    </row>
    <row r="21" customFormat="false" ht="14.25" hidden="false" customHeight="false" outlineLevel="0" collapsed="false">
      <c r="A21" s="19" t="n">
        <v>19</v>
      </c>
      <c r="B21" s="20" t="s">
        <v>79</v>
      </c>
      <c r="C21" s="21" t="s">
        <v>80</v>
      </c>
      <c r="D21" s="22" t="s">
        <v>81</v>
      </c>
      <c r="E21" s="27"/>
      <c r="F21" s="21" t="s">
        <v>82</v>
      </c>
      <c r="G21" s="22" t="s">
        <v>83</v>
      </c>
      <c r="H21" s="30"/>
      <c r="J21" s="18"/>
    </row>
    <row r="22" customFormat="false" ht="14.25" hidden="false" customHeight="false" outlineLevel="0" collapsed="false">
      <c r="A22" s="19" t="n">
        <v>20</v>
      </c>
      <c r="B22" s="20" t="s">
        <v>84</v>
      </c>
      <c r="C22" s="21" t="s">
        <v>85</v>
      </c>
      <c r="D22" s="22" t="s">
        <v>86</v>
      </c>
      <c r="E22" s="27"/>
      <c r="F22" s="21" t="s">
        <v>87</v>
      </c>
      <c r="G22" s="22" t="s">
        <v>59</v>
      </c>
      <c r="H22" s="30"/>
      <c r="J22" s="18"/>
    </row>
    <row r="23" customFormat="false" ht="14.25" hidden="false" customHeight="false" outlineLevel="0" collapsed="false">
      <c r="A23" s="19" t="n">
        <v>21</v>
      </c>
      <c r="B23" s="20" t="s">
        <v>88</v>
      </c>
      <c r="C23" s="21" t="s">
        <v>89</v>
      </c>
      <c r="D23" s="22" t="s">
        <v>90</v>
      </c>
      <c r="E23" s="27"/>
      <c r="F23" s="21" t="s">
        <v>91</v>
      </c>
      <c r="G23" s="22" t="s">
        <v>62</v>
      </c>
      <c r="H23" s="30"/>
      <c r="J23" s="18"/>
    </row>
    <row r="24" customFormat="false" ht="14.25" hidden="false" customHeight="false" outlineLevel="0" collapsed="false">
      <c r="A24" s="19" t="n">
        <v>22</v>
      </c>
      <c r="B24" s="20" t="s">
        <v>92</v>
      </c>
      <c r="C24" s="21" t="s">
        <v>93</v>
      </c>
      <c r="D24" s="22" t="s">
        <v>94</v>
      </c>
      <c r="E24" s="27"/>
      <c r="F24" s="21" t="s">
        <v>66</v>
      </c>
      <c r="G24" s="22" t="s">
        <v>67</v>
      </c>
      <c r="H24" s="30"/>
      <c r="J24" s="18"/>
    </row>
    <row r="25" customFormat="false" ht="14.25" hidden="false" customHeight="false" outlineLevel="0" collapsed="false">
      <c r="A25" s="19" t="n">
        <v>23</v>
      </c>
      <c r="B25" s="20" t="s">
        <v>95</v>
      </c>
      <c r="C25" s="21" t="s">
        <v>72</v>
      </c>
      <c r="D25" s="22" t="s">
        <v>73</v>
      </c>
      <c r="E25" s="27"/>
      <c r="F25" s="21" t="s">
        <v>70</v>
      </c>
      <c r="G25" s="22" t="s">
        <v>71</v>
      </c>
      <c r="H25" s="30"/>
      <c r="J25" s="18"/>
    </row>
    <row r="26" customFormat="false" ht="14.25" hidden="false" customHeight="false" outlineLevel="0" collapsed="false">
      <c r="A26" s="19" t="n">
        <v>24</v>
      </c>
      <c r="B26" s="20" t="s">
        <v>96</v>
      </c>
      <c r="C26" s="21" t="s">
        <v>97</v>
      </c>
      <c r="D26" s="22" t="s">
        <v>78</v>
      </c>
      <c r="E26" s="27"/>
      <c r="F26" s="21" t="s">
        <v>75</v>
      </c>
      <c r="G26" s="22" t="s">
        <v>76</v>
      </c>
      <c r="H26" s="30"/>
      <c r="J26" s="18"/>
    </row>
    <row r="27" customFormat="false" ht="14.25" hidden="false" customHeight="false" outlineLevel="0" collapsed="false">
      <c r="A27" s="19" t="n">
        <v>25</v>
      </c>
      <c r="B27" s="20" t="s">
        <v>98</v>
      </c>
      <c r="C27" s="21" t="s">
        <v>99</v>
      </c>
      <c r="D27" s="22" t="s">
        <v>83</v>
      </c>
      <c r="E27" s="27"/>
      <c r="F27" s="21" t="s">
        <v>80</v>
      </c>
      <c r="G27" s="22" t="s">
        <v>81</v>
      </c>
      <c r="H27" s="30"/>
      <c r="J27" s="18"/>
    </row>
    <row r="28" customFormat="false" ht="14.25" hidden="false" customHeight="false" outlineLevel="0" collapsed="false">
      <c r="A28" s="19" t="n">
        <v>26</v>
      </c>
      <c r="B28" s="20" t="s">
        <v>100</v>
      </c>
      <c r="C28" s="21" t="s">
        <v>101</v>
      </c>
      <c r="D28" s="22" t="s">
        <v>102</v>
      </c>
      <c r="E28" s="27"/>
      <c r="F28" s="21" t="s">
        <v>85</v>
      </c>
      <c r="G28" s="22" t="s">
        <v>86</v>
      </c>
      <c r="H28" s="30"/>
      <c r="J28" s="18"/>
    </row>
    <row r="29" customFormat="false" ht="14.25" hidden="false" customHeight="false" outlineLevel="0" collapsed="false">
      <c r="A29" s="19" t="n">
        <v>27</v>
      </c>
      <c r="B29" s="20" t="s">
        <v>103</v>
      </c>
      <c r="C29" s="21" t="s">
        <v>104</v>
      </c>
      <c r="D29" s="22" t="s">
        <v>105</v>
      </c>
      <c r="E29" s="27"/>
      <c r="F29" s="21" t="s">
        <v>106</v>
      </c>
      <c r="G29" s="22" t="s">
        <v>107</v>
      </c>
      <c r="H29" s="30"/>
      <c r="J29" s="18"/>
    </row>
    <row r="30" customFormat="false" ht="14.25" hidden="false" customHeight="false" outlineLevel="0" collapsed="false">
      <c r="A30" s="19" t="n">
        <v>28</v>
      </c>
      <c r="B30" s="20" t="s">
        <v>108</v>
      </c>
      <c r="C30" s="21" t="s">
        <v>109</v>
      </c>
      <c r="D30" s="22" t="s">
        <v>110</v>
      </c>
      <c r="E30" s="27"/>
      <c r="F30" s="21" t="s">
        <v>111</v>
      </c>
      <c r="G30" s="22" t="s">
        <v>112</v>
      </c>
      <c r="H30" s="30"/>
      <c r="J30" s="18"/>
    </row>
    <row r="31" customFormat="false" ht="14.25" hidden="false" customHeight="false" outlineLevel="0" collapsed="false">
      <c r="A31" s="19" t="n">
        <v>29</v>
      </c>
      <c r="B31" s="20" t="s">
        <v>113</v>
      </c>
      <c r="C31" s="21" t="s">
        <v>114</v>
      </c>
      <c r="D31" s="22" t="s">
        <v>115</v>
      </c>
      <c r="E31" s="27"/>
      <c r="F31" s="21" t="s">
        <v>116</v>
      </c>
      <c r="G31" s="22" t="s">
        <v>117</v>
      </c>
      <c r="H31" s="30"/>
      <c r="J31" s="18"/>
    </row>
    <row r="32" customFormat="false" ht="14.25" hidden="false" customHeight="false" outlineLevel="0" collapsed="false">
      <c r="A32" s="19" t="n">
        <v>30</v>
      </c>
      <c r="B32" s="20" t="s">
        <v>118</v>
      </c>
      <c r="C32" s="21" t="s">
        <v>119</v>
      </c>
      <c r="D32" s="22" t="s">
        <v>120</v>
      </c>
      <c r="E32" s="27"/>
      <c r="F32" s="21" t="s">
        <v>89</v>
      </c>
      <c r="G32" s="22" t="s">
        <v>90</v>
      </c>
      <c r="H32" s="30"/>
      <c r="J32" s="18"/>
    </row>
    <row r="33" customFormat="false" ht="14.25" hidden="false" customHeight="false" outlineLevel="0" collapsed="false">
      <c r="A33" s="19" t="n">
        <v>31</v>
      </c>
      <c r="B33" s="20" t="s">
        <v>121</v>
      </c>
      <c r="C33" s="21" t="s">
        <v>122</v>
      </c>
      <c r="D33" s="22" t="s">
        <v>123</v>
      </c>
      <c r="E33" s="27"/>
      <c r="F33" s="21" t="s">
        <v>93</v>
      </c>
      <c r="G33" s="22" t="s">
        <v>94</v>
      </c>
      <c r="H33" s="30"/>
      <c r="J33" s="18"/>
    </row>
    <row r="34" customFormat="false" ht="14.25" hidden="false" customHeight="false" outlineLevel="0" collapsed="false">
      <c r="A34" s="19" t="n">
        <v>32</v>
      </c>
      <c r="B34" s="20" t="s">
        <v>124</v>
      </c>
      <c r="C34" s="21" t="s">
        <v>125</v>
      </c>
      <c r="D34" s="22" t="s">
        <v>126</v>
      </c>
      <c r="E34" s="27"/>
      <c r="F34" s="21" t="s">
        <v>101</v>
      </c>
      <c r="G34" s="22" t="s">
        <v>102</v>
      </c>
      <c r="H34" s="30"/>
      <c r="J34" s="18"/>
    </row>
    <row r="35" customFormat="false" ht="14.25" hidden="false" customHeight="false" outlineLevel="0" collapsed="false">
      <c r="A35" s="19" t="n">
        <v>33</v>
      </c>
      <c r="B35" s="20" t="s">
        <v>127</v>
      </c>
      <c r="C35" s="21" t="s">
        <v>128</v>
      </c>
      <c r="D35" s="22" t="s">
        <v>129</v>
      </c>
      <c r="E35" s="27"/>
      <c r="F35" s="21" t="s">
        <v>104</v>
      </c>
      <c r="G35" s="22" t="s">
        <v>105</v>
      </c>
      <c r="H35" s="30"/>
      <c r="J35" s="18"/>
    </row>
    <row r="36" customFormat="false" ht="14.25" hidden="false" customHeight="false" outlineLevel="0" collapsed="false">
      <c r="A36" s="19" t="n">
        <v>34</v>
      </c>
      <c r="B36" s="20" t="s">
        <v>130</v>
      </c>
      <c r="C36" s="21" t="s">
        <v>131</v>
      </c>
      <c r="D36" s="22" t="s">
        <v>115</v>
      </c>
      <c r="E36" s="27"/>
      <c r="F36" s="21" t="s">
        <v>132</v>
      </c>
      <c r="G36" s="22" t="s">
        <v>110</v>
      </c>
      <c r="H36" s="30"/>
      <c r="J36" s="18"/>
    </row>
    <row r="37" customFormat="false" ht="14.25" hidden="false" customHeight="false" outlineLevel="0" collapsed="false">
      <c r="A37" s="19" t="n">
        <v>35</v>
      </c>
      <c r="B37" s="20" t="s">
        <v>133</v>
      </c>
      <c r="C37" s="21" t="s">
        <v>134</v>
      </c>
      <c r="D37" s="22" t="s">
        <v>135</v>
      </c>
      <c r="E37" s="27"/>
      <c r="F37" s="21" t="s">
        <v>136</v>
      </c>
      <c r="G37" s="22" t="s">
        <v>115</v>
      </c>
      <c r="H37" s="30"/>
      <c r="J37" s="18"/>
    </row>
    <row r="38" customFormat="false" ht="14.25" hidden="false" customHeight="false" outlineLevel="0" collapsed="false">
      <c r="A38" s="19" t="n">
        <v>36</v>
      </c>
      <c r="B38" s="20" t="s">
        <v>137</v>
      </c>
      <c r="C38" s="21" t="s">
        <v>138</v>
      </c>
      <c r="D38" s="22" t="s">
        <v>115</v>
      </c>
      <c r="E38" s="27"/>
      <c r="F38" s="21" t="s">
        <v>119</v>
      </c>
      <c r="G38" s="22" t="s">
        <v>120</v>
      </c>
      <c r="H38" s="30"/>
      <c r="J38" s="18"/>
    </row>
    <row r="39" customFormat="false" ht="14.25" hidden="false" customHeight="false" outlineLevel="0" collapsed="false">
      <c r="A39" s="19" t="n">
        <v>37</v>
      </c>
      <c r="B39" s="20" t="s">
        <v>139</v>
      </c>
      <c r="C39" s="21" t="s">
        <v>140</v>
      </c>
      <c r="D39" s="22" t="s">
        <v>135</v>
      </c>
      <c r="E39" s="27"/>
      <c r="F39" s="21" t="s">
        <v>141</v>
      </c>
      <c r="G39" s="22" t="s">
        <v>123</v>
      </c>
      <c r="H39" s="30"/>
      <c r="J39" s="18"/>
    </row>
    <row r="40" customFormat="false" ht="14.25" hidden="false" customHeight="false" outlineLevel="0" collapsed="false">
      <c r="A40" s="19" t="n">
        <v>38</v>
      </c>
      <c r="B40" s="20" t="s">
        <v>142</v>
      </c>
      <c r="C40" s="31"/>
      <c r="D40" s="32"/>
      <c r="E40" s="27"/>
      <c r="F40" s="21" t="s">
        <v>125</v>
      </c>
      <c r="G40" s="22" t="s">
        <v>126</v>
      </c>
      <c r="H40" s="30"/>
      <c r="J40" s="18"/>
    </row>
    <row r="41" customFormat="false" ht="14.25" hidden="false" customHeight="false" outlineLevel="0" collapsed="false">
      <c r="A41" s="19" t="n">
        <v>39</v>
      </c>
      <c r="B41" s="20" t="s">
        <v>143</v>
      </c>
      <c r="C41" s="31"/>
      <c r="D41" s="32"/>
      <c r="E41" s="27"/>
      <c r="F41" s="21" t="s">
        <v>144</v>
      </c>
      <c r="G41" s="22" t="s">
        <v>129</v>
      </c>
      <c r="H41" s="30"/>
      <c r="J41" s="18"/>
    </row>
    <row r="42" customFormat="false" ht="14.25" hidden="false" customHeight="false" outlineLevel="0" collapsed="false">
      <c r="A42" s="33" t="n">
        <v>40</v>
      </c>
      <c r="B42" s="34" t="s">
        <v>145</v>
      </c>
      <c r="C42" s="31"/>
      <c r="D42" s="32"/>
      <c r="E42" s="27"/>
      <c r="F42" s="21" t="s">
        <v>131</v>
      </c>
      <c r="G42" s="22" t="s">
        <v>115</v>
      </c>
      <c r="H42" s="30"/>
      <c r="J42" s="18"/>
    </row>
    <row r="43" customFormat="false" ht="14.25" hidden="false" customHeight="false" outlineLevel="0" collapsed="false">
      <c r="A43" s="33" t="n">
        <v>41</v>
      </c>
      <c r="B43" s="34" t="s">
        <v>146</v>
      </c>
      <c r="C43" s="35"/>
      <c r="D43" s="36"/>
      <c r="E43" s="37"/>
      <c r="F43" s="28" t="s">
        <v>134</v>
      </c>
      <c r="G43" s="29" t="s">
        <v>135</v>
      </c>
      <c r="H43" s="30"/>
      <c r="J43" s="18"/>
    </row>
    <row r="44" customFormat="false" ht="14.25" hidden="false" customHeight="false" outlineLevel="0" collapsed="false">
      <c r="A44" s="38" t="n">
        <v>42</v>
      </c>
      <c r="B44" s="39" t="s">
        <v>147</v>
      </c>
      <c r="C44" s="40"/>
      <c r="D44" s="41"/>
      <c r="E44" s="42"/>
      <c r="F44" s="23" t="s">
        <v>138</v>
      </c>
      <c r="G44" s="24" t="s">
        <v>115</v>
      </c>
      <c r="H44" s="30"/>
      <c r="J44" s="18"/>
    </row>
    <row r="45" customFormat="false" ht="14.25" hidden="false" customHeight="false" outlineLevel="0" collapsed="false">
      <c r="F45" s="1"/>
    </row>
  </sheetData>
  <mergeCells count="8">
    <mergeCell ref="A1:A2"/>
    <mergeCell ref="B1:B2"/>
    <mergeCell ref="C1:E1"/>
    <mergeCell ref="F1:H1"/>
    <mergeCell ref="E3:E10"/>
    <mergeCell ref="H3:H12"/>
    <mergeCell ref="E11:E42"/>
    <mergeCell ref="H13:H44"/>
  </mergeCells>
  <printOptions headings="false" gridLines="false" gridLinesSet="true" horizontalCentered="false" verticalCentered="false"/>
  <pageMargins left="0.393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P8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S34"/>
    </sheetView>
  </sheetViews>
  <sheetFormatPr defaultColWidth="8.9921875" defaultRowHeight="13.5" zeroHeight="false" outlineLevelRow="0" outlineLevelCol="0"/>
  <cols>
    <col collapsed="false" customWidth="true" hidden="false" outlineLevel="0" max="1" min="1" style="231" width="6.37"/>
    <col collapsed="false" customWidth="true" hidden="false" outlineLevel="0" max="2" min="2" style="513" width="10.87"/>
    <col collapsed="false" customWidth="true" hidden="false" outlineLevel="0" max="3" min="3" style="513" width="4.99"/>
    <col collapsed="false" customWidth="true" hidden="false" outlineLevel="0" max="4" min="4" style="513" width="10.25"/>
    <col collapsed="false" customWidth="true" hidden="false" outlineLevel="0" max="6" min="5" style="513" width="8.49"/>
    <col collapsed="false" customWidth="true" hidden="false" outlineLevel="0" max="7" min="7" style="513" width="7.62"/>
    <col collapsed="false" customWidth="true" hidden="false" outlineLevel="0" max="8" min="8" style="231" width="14.12"/>
    <col collapsed="false" customWidth="true" hidden="false" outlineLevel="0" max="9" min="9" style="231" width="22.87"/>
    <col collapsed="false" customWidth="true" hidden="false" outlineLevel="0" max="10" min="10" style="513" width="10.25"/>
    <col collapsed="false" customWidth="true" hidden="false" outlineLevel="0" max="11" min="11" style="514" width="6.74"/>
    <col collapsed="false" customWidth="true" hidden="false" outlineLevel="0" max="12" min="12" style="515" width="10.25"/>
    <col collapsed="false" customWidth="true" hidden="false" outlineLevel="0" max="13" min="13" style="513" width="6.74"/>
    <col collapsed="false" customWidth="true" hidden="false" outlineLevel="0" max="14" min="14" style="516" width="14.12"/>
    <col collapsed="false" customWidth="true" hidden="false" outlineLevel="0" max="15" min="15" style="231" width="10.25"/>
    <col collapsed="false" customWidth="true" hidden="false" outlineLevel="0" max="16" min="16" style="513" width="6.74"/>
    <col collapsed="false" customWidth="true" hidden="false" outlineLevel="0" max="17" min="17" style="513" width="8.49"/>
    <col collapsed="false" customWidth="true" hidden="false" outlineLevel="0" max="19" min="18" style="231" width="10.25"/>
    <col collapsed="false" customWidth="true" hidden="false" outlineLevel="0" max="20" min="20" style="231" width="16.62"/>
    <col collapsed="false" customWidth="true" hidden="false" outlineLevel="0" max="21" min="21" style="231" width="27.75"/>
    <col collapsed="false" customWidth="true" hidden="false" outlineLevel="0" max="24" min="22" style="513" width="10.25"/>
    <col collapsed="false" customWidth="true" hidden="false" outlineLevel="0" max="26" min="25" style="513" width="8.49"/>
    <col collapsed="false" customWidth="true" hidden="false" outlineLevel="0" max="27" min="27" style="513" width="10.25"/>
    <col collapsed="false" customWidth="true" hidden="false" outlineLevel="0" max="28" min="28" style="513" width="8.49"/>
    <col collapsed="false" customWidth="true" hidden="false" outlineLevel="0" max="29" min="29" style="513" width="10.25"/>
    <col collapsed="false" customWidth="true" hidden="false" outlineLevel="0" max="30" min="30" style="231" width="4.99"/>
    <col collapsed="false" customWidth="true" hidden="false" outlineLevel="0" max="31" min="31" style="231" width="8.49"/>
    <col collapsed="false" customWidth="true" hidden="false" outlineLevel="0" max="33" min="32" style="513" width="6.74"/>
    <col collapsed="false" customWidth="true" hidden="false" outlineLevel="0" max="34" min="34" style="513" width="10.25"/>
    <col collapsed="false" customWidth="true" hidden="false" outlineLevel="0" max="38" min="35" style="513" width="8.49"/>
    <col collapsed="false" customWidth="true" hidden="false" outlineLevel="0" max="39" min="39" style="513" width="10.25"/>
    <col collapsed="false" customWidth="true" hidden="false" outlineLevel="0" max="40" min="40" style="513" width="6.37"/>
    <col collapsed="false" customWidth="true" hidden="false" outlineLevel="0" max="41" min="41" style="513" width="10.87"/>
    <col collapsed="false" customWidth="true" hidden="false" outlineLevel="0" max="42" min="42" style="513" width="9.49"/>
    <col collapsed="false" customWidth="false" hidden="false" outlineLevel="0" max="257" min="43" style="231" width="8.99"/>
  </cols>
  <sheetData>
    <row r="1" customFormat="false" ht="33" hidden="false" customHeight="true" outlineLevel="0" collapsed="false">
      <c r="C1" s="517" t="s">
        <v>96</v>
      </c>
      <c r="D1" s="518" t="s">
        <v>1668</v>
      </c>
      <c r="F1" s="518"/>
      <c r="G1" s="518"/>
      <c r="M1" s="519"/>
      <c r="N1" s="231"/>
    </row>
    <row r="2" s="533" customFormat="true" ht="15.75" hidden="false" customHeight="true" outlineLevel="0" collapsed="false">
      <c r="A2" s="520" t="s">
        <v>11</v>
      </c>
      <c r="B2" s="521" t="s">
        <v>8</v>
      </c>
      <c r="C2" s="522" t="s">
        <v>1669</v>
      </c>
      <c r="D2" s="523" t="s">
        <v>17</v>
      </c>
      <c r="E2" s="524" t="s">
        <v>21</v>
      </c>
      <c r="F2" s="525" t="s">
        <v>25</v>
      </c>
      <c r="G2" s="524" t="s">
        <v>1670</v>
      </c>
      <c r="H2" s="524" t="s">
        <v>32</v>
      </c>
      <c r="I2" s="524" t="s">
        <v>28</v>
      </c>
      <c r="J2" s="526" t="s">
        <v>37</v>
      </c>
      <c r="K2" s="527" t="s">
        <v>40</v>
      </c>
      <c r="L2" s="528" t="s">
        <v>53</v>
      </c>
      <c r="M2" s="524" t="s">
        <v>1671</v>
      </c>
      <c r="N2" s="529" t="s">
        <v>51</v>
      </c>
      <c r="O2" s="524" t="s">
        <v>63</v>
      </c>
      <c r="P2" s="530" t="s">
        <v>55</v>
      </c>
      <c r="Q2" s="524" t="s">
        <v>72</v>
      </c>
      <c r="R2" s="531" t="s">
        <v>77</v>
      </c>
      <c r="S2" s="524" t="s">
        <v>82</v>
      </c>
      <c r="T2" s="524" t="s">
        <v>87</v>
      </c>
      <c r="U2" s="532" t="s">
        <v>91</v>
      </c>
      <c r="V2" s="524" t="s">
        <v>66</v>
      </c>
      <c r="W2" s="524" t="s">
        <v>70</v>
      </c>
      <c r="X2" s="524" t="s">
        <v>75</v>
      </c>
      <c r="Y2" s="524" t="s">
        <v>80</v>
      </c>
      <c r="Z2" s="524" t="s">
        <v>85</v>
      </c>
      <c r="AA2" s="524" t="s">
        <v>106</v>
      </c>
      <c r="AB2" s="524" t="s">
        <v>111</v>
      </c>
      <c r="AC2" s="524" t="s">
        <v>1672</v>
      </c>
      <c r="AD2" s="524" t="s">
        <v>89</v>
      </c>
      <c r="AE2" s="524" t="s">
        <v>93</v>
      </c>
      <c r="AF2" s="524" t="s">
        <v>101</v>
      </c>
      <c r="AG2" s="524" t="s">
        <v>104</v>
      </c>
      <c r="AH2" s="524" t="s">
        <v>109</v>
      </c>
      <c r="AI2" s="524" t="s">
        <v>114</v>
      </c>
      <c r="AJ2" s="524" t="s">
        <v>119</v>
      </c>
      <c r="AK2" s="524" t="s">
        <v>122</v>
      </c>
      <c r="AL2" s="524" t="s">
        <v>125</v>
      </c>
      <c r="AM2" s="524" t="s">
        <v>128</v>
      </c>
      <c r="AN2" s="524" t="s">
        <v>131</v>
      </c>
      <c r="AO2" s="524" t="s">
        <v>134</v>
      </c>
      <c r="AP2" s="524" t="s">
        <v>138</v>
      </c>
    </row>
    <row r="3" customFormat="false" ht="13.5" hidden="false" customHeight="false" outlineLevel="0" collapsed="false">
      <c r="I3" s="534"/>
      <c r="K3" s="535"/>
      <c r="W3" s="515"/>
      <c r="Y3" s="536"/>
      <c r="Z3" s="536"/>
    </row>
    <row r="4" customFormat="false" ht="13.5" hidden="false" customHeight="false" outlineLevel="0" collapsed="false">
      <c r="K4" s="535"/>
      <c r="T4" s="534"/>
      <c r="W4" s="515"/>
      <c r="Y4" s="536"/>
      <c r="Z4" s="536"/>
    </row>
    <row r="5" customFormat="false" ht="13.5" hidden="false" customHeight="false" outlineLevel="0" collapsed="false">
      <c r="K5" s="535"/>
      <c r="W5" s="515"/>
      <c r="Y5" s="536"/>
      <c r="Z5" s="536"/>
    </row>
    <row r="6" customFormat="false" ht="13.5" hidden="false" customHeight="false" outlineLevel="0" collapsed="false">
      <c r="K6" s="535"/>
      <c r="W6" s="515"/>
      <c r="Y6" s="536"/>
      <c r="Z6" s="536"/>
    </row>
    <row r="7" customFormat="false" ht="13.5" hidden="false" customHeight="false" outlineLevel="0" collapsed="false">
      <c r="K7" s="535"/>
      <c r="W7" s="515"/>
      <c r="Y7" s="536"/>
      <c r="Z7" s="536"/>
    </row>
    <row r="8" customFormat="false" ht="13.5" hidden="false" customHeight="false" outlineLevel="0" collapsed="false">
      <c r="K8" s="535"/>
      <c r="W8" s="515"/>
      <c r="Y8" s="536"/>
      <c r="Z8" s="536"/>
    </row>
    <row r="9" customFormat="false" ht="13.5" hidden="false" customHeight="false" outlineLevel="0" collapsed="false">
      <c r="K9" s="535"/>
      <c r="W9" s="515"/>
      <c r="Y9" s="536"/>
      <c r="Z9" s="536"/>
    </row>
    <row r="10" customFormat="false" ht="13.5" hidden="false" customHeight="false" outlineLevel="0" collapsed="false">
      <c r="K10" s="535"/>
      <c r="W10" s="515"/>
      <c r="Y10" s="536"/>
      <c r="Z10" s="536"/>
    </row>
    <row r="11" customFormat="false" ht="13.5" hidden="false" customHeight="false" outlineLevel="0" collapsed="false">
      <c r="B11" s="231"/>
      <c r="K11" s="535"/>
      <c r="W11" s="515"/>
      <c r="Y11" s="536"/>
      <c r="Z11" s="536"/>
    </row>
    <row r="12" customFormat="false" ht="13.5" hidden="false" customHeight="false" outlineLevel="0" collapsed="false">
      <c r="K12" s="535"/>
      <c r="W12" s="515"/>
      <c r="Y12" s="536"/>
      <c r="Z12" s="536"/>
    </row>
    <row r="13" customFormat="false" ht="13.5" hidden="false" customHeight="false" outlineLevel="0" collapsed="false">
      <c r="K13" s="535"/>
      <c r="W13" s="515"/>
      <c r="Y13" s="536"/>
      <c r="Z13" s="536"/>
    </row>
    <row r="14" customFormat="false" ht="13.5" hidden="false" customHeight="false" outlineLevel="0" collapsed="false">
      <c r="K14" s="535"/>
      <c r="W14" s="515"/>
      <c r="Y14" s="536"/>
      <c r="Z14" s="536"/>
    </row>
    <row r="15" customFormat="false" ht="13.5" hidden="false" customHeight="false" outlineLevel="0" collapsed="false">
      <c r="K15" s="535"/>
      <c r="W15" s="515"/>
      <c r="Y15" s="536"/>
      <c r="Z15" s="536"/>
    </row>
    <row r="16" customFormat="false" ht="13.5" hidden="false" customHeight="false" outlineLevel="0" collapsed="false">
      <c r="K16" s="535"/>
      <c r="W16" s="515"/>
      <c r="Y16" s="536"/>
      <c r="Z16" s="536"/>
    </row>
    <row r="17" customFormat="false" ht="13.5" hidden="false" customHeight="false" outlineLevel="0" collapsed="false">
      <c r="K17" s="535"/>
      <c r="W17" s="515"/>
      <c r="Y17" s="536"/>
      <c r="Z17" s="536"/>
    </row>
    <row r="18" customFormat="false" ht="13.5" hidden="false" customHeight="false" outlineLevel="0" collapsed="false">
      <c r="K18" s="535"/>
      <c r="W18" s="515"/>
      <c r="Y18" s="536"/>
      <c r="Z18" s="536"/>
    </row>
    <row r="19" customFormat="false" ht="13.5" hidden="false" customHeight="false" outlineLevel="0" collapsed="false">
      <c r="K19" s="535"/>
      <c r="W19" s="515"/>
      <c r="Y19" s="536"/>
      <c r="Z19" s="536"/>
    </row>
    <row r="20" customFormat="false" ht="13.5" hidden="false" customHeight="false" outlineLevel="0" collapsed="false">
      <c r="K20" s="535"/>
      <c r="W20" s="515"/>
      <c r="Y20" s="536"/>
      <c r="Z20" s="536"/>
    </row>
    <row r="21" customFormat="false" ht="13.5" hidden="false" customHeight="false" outlineLevel="0" collapsed="false">
      <c r="K21" s="535"/>
      <c r="W21" s="515"/>
    </row>
    <row r="22" customFormat="false" ht="13.5" hidden="false" customHeight="false" outlineLevel="0" collapsed="false">
      <c r="K22" s="535"/>
      <c r="W22" s="515"/>
    </row>
    <row r="23" customFormat="false" ht="13.5" hidden="false" customHeight="false" outlineLevel="0" collapsed="false">
      <c r="K23" s="535"/>
      <c r="W23" s="515"/>
    </row>
    <row r="24" customFormat="false" ht="13.5" hidden="false" customHeight="false" outlineLevel="0" collapsed="false">
      <c r="K24" s="535"/>
      <c r="W24" s="515"/>
    </row>
    <row r="25" customFormat="false" ht="13.5" hidden="false" customHeight="false" outlineLevel="0" collapsed="false">
      <c r="K25" s="535"/>
      <c r="W25" s="515"/>
    </row>
    <row r="26" customFormat="false" ht="13.5" hidden="false" customHeight="false" outlineLevel="0" collapsed="false">
      <c r="K26" s="535"/>
      <c r="W26" s="515"/>
    </row>
    <row r="27" customFormat="false" ht="13.5" hidden="false" customHeight="false" outlineLevel="0" collapsed="false">
      <c r="K27" s="535"/>
      <c r="W27" s="515"/>
    </row>
    <row r="28" customFormat="false" ht="13.5" hidden="false" customHeight="false" outlineLevel="0" collapsed="false">
      <c r="K28" s="535"/>
      <c r="W28" s="515"/>
    </row>
    <row r="29" customFormat="false" ht="13.5" hidden="false" customHeight="false" outlineLevel="0" collapsed="false">
      <c r="K29" s="535"/>
      <c r="W29" s="515"/>
    </row>
    <row r="30" customFormat="false" ht="13.5" hidden="false" customHeight="false" outlineLevel="0" collapsed="false">
      <c r="K30" s="535"/>
      <c r="W30" s="515"/>
    </row>
    <row r="31" customFormat="false" ht="13.5" hidden="false" customHeight="false" outlineLevel="0" collapsed="false">
      <c r="K31" s="535"/>
      <c r="W31" s="515"/>
    </row>
    <row r="32" customFormat="false" ht="13.5" hidden="false" customHeight="false" outlineLevel="0" collapsed="false">
      <c r="K32" s="535"/>
      <c r="W32" s="515"/>
    </row>
    <row r="33" customFormat="false" ht="13.5" hidden="false" customHeight="false" outlineLevel="0" collapsed="false">
      <c r="K33" s="535"/>
      <c r="W33" s="515"/>
    </row>
    <row r="34" customFormat="false" ht="13.5" hidden="false" customHeight="false" outlineLevel="0" collapsed="false">
      <c r="K34" s="535"/>
      <c r="W34" s="515"/>
    </row>
    <row r="35" customFormat="false" ht="13.5" hidden="false" customHeight="false" outlineLevel="0" collapsed="false">
      <c r="B35" s="513" t="s">
        <v>1456</v>
      </c>
      <c r="K35" s="535"/>
      <c r="W35" s="515"/>
    </row>
    <row r="36" customFormat="false" ht="13.5" hidden="false" customHeight="false" outlineLevel="0" collapsed="false">
      <c r="K36" s="535"/>
      <c r="W36" s="515"/>
    </row>
    <row r="37" customFormat="false" ht="13.5" hidden="false" customHeight="false" outlineLevel="0" collapsed="false">
      <c r="K37" s="535"/>
      <c r="W37" s="515"/>
    </row>
    <row r="38" customFormat="false" ht="13.5" hidden="false" customHeight="false" outlineLevel="0" collapsed="false">
      <c r="K38" s="535"/>
      <c r="W38" s="515"/>
    </row>
    <row r="39" customFormat="false" ht="13.5" hidden="false" customHeight="false" outlineLevel="0" collapsed="false">
      <c r="K39" s="535"/>
      <c r="W39" s="515"/>
    </row>
    <row r="40" customFormat="false" ht="13.5" hidden="false" customHeight="false" outlineLevel="0" collapsed="false">
      <c r="K40" s="535"/>
      <c r="W40" s="515"/>
    </row>
    <row r="41" customFormat="false" ht="13.5" hidden="false" customHeight="false" outlineLevel="0" collapsed="false">
      <c r="K41" s="535"/>
      <c r="W41" s="515"/>
    </row>
    <row r="42" customFormat="false" ht="13.5" hidden="false" customHeight="false" outlineLevel="0" collapsed="false">
      <c r="K42" s="535"/>
      <c r="W42" s="515"/>
    </row>
    <row r="43" customFormat="false" ht="13.5" hidden="false" customHeight="false" outlineLevel="0" collapsed="false">
      <c r="K43" s="535"/>
      <c r="W43" s="515"/>
    </row>
    <row r="44" customFormat="false" ht="13.5" hidden="false" customHeight="false" outlineLevel="0" collapsed="false">
      <c r="K44" s="535"/>
      <c r="W44" s="515"/>
    </row>
    <row r="45" customFormat="false" ht="13.5" hidden="false" customHeight="false" outlineLevel="0" collapsed="false">
      <c r="K45" s="535"/>
      <c r="W45" s="515"/>
    </row>
    <row r="46" customFormat="false" ht="13.5" hidden="false" customHeight="false" outlineLevel="0" collapsed="false">
      <c r="K46" s="535"/>
      <c r="W46" s="515"/>
    </row>
    <row r="47" customFormat="false" ht="13.5" hidden="false" customHeight="false" outlineLevel="0" collapsed="false">
      <c r="K47" s="535"/>
      <c r="W47" s="515"/>
    </row>
    <row r="48" customFormat="false" ht="13.5" hidden="false" customHeight="false" outlineLevel="0" collapsed="false">
      <c r="K48" s="535"/>
      <c r="W48" s="515"/>
    </row>
    <row r="49" customFormat="false" ht="13.5" hidden="false" customHeight="false" outlineLevel="0" collapsed="false">
      <c r="K49" s="535"/>
      <c r="W49" s="515"/>
    </row>
    <row r="50" customFormat="false" ht="13.5" hidden="false" customHeight="false" outlineLevel="0" collapsed="false">
      <c r="K50" s="535"/>
      <c r="W50" s="515"/>
    </row>
    <row r="51" customFormat="false" ht="13.5" hidden="false" customHeight="false" outlineLevel="0" collapsed="false">
      <c r="K51" s="535"/>
      <c r="W51" s="515"/>
    </row>
    <row r="52" customFormat="false" ht="13.5" hidden="false" customHeight="false" outlineLevel="0" collapsed="false">
      <c r="K52" s="535"/>
      <c r="W52" s="515"/>
    </row>
    <row r="53" customFormat="false" ht="13.5" hidden="false" customHeight="false" outlineLevel="0" collapsed="false">
      <c r="K53" s="535"/>
      <c r="W53" s="515"/>
    </row>
    <row r="54" customFormat="false" ht="13.5" hidden="false" customHeight="false" outlineLevel="0" collapsed="false">
      <c r="K54" s="535"/>
      <c r="W54" s="515"/>
    </row>
    <row r="55" customFormat="false" ht="13.5" hidden="false" customHeight="false" outlineLevel="0" collapsed="false">
      <c r="K55" s="535"/>
      <c r="W55" s="515"/>
    </row>
    <row r="56" customFormat="false" ht="13.5" hidden="false" customHeight="false" outlineLevel="0" collapsed="false">
      <c r="K56" s="535"/>
      <c r="W56" s="515"/>
    </row>
    <row r="57" customFormat="false" ht="13.5" hidden="false" customHeight="false" outlineLevel="0" collapsed="false">
      <c r="K57" s="535"/>
      <c r="W57" s="515"/>
    </row>
    <row r="58" customFormat="false" ht="13.5" hidden="false" customHeight="false" outlineLevel="0" collapsed="false">
      <c r="K58" s="535"/>
      <c r="W58" s="515"/>
    </row>
    <row r="59" customFormat="false" ht="13.5" hidden="false" customHeight="false" outlineLevel="0" collapsed="false">
      <c r="K59" s="535"/>
      <c r="W59" s="515"/>
    </row>
    <row r="60" customFormat="false" ht="13.5" hidden="false" customHeight="false" outlineLevel="0" collapsed="false">
      <c r="K60" s="535"/>
      <c r="W60" s="515"/>
    </row>
    <row r="61" customFormat="false" ht="13.5" hidden="false" customHeight="false" outlineLevel="0" collapsed="false">
      <c r="K61" s="535"/>
      <c r="W61" s="515"/>
    </row>
    <row r="62" customFormat="false" ht="13.5" hidden="false" customHeight="false" outlineLevel="0" collapsed="false">
      <c r="K62" s="535"/>
      <c r="W62" s="515"/>
    </row>
    <row r="63" customFormat="false" ht="13.5" hidden="false" customHeight="false" outlineLevel="0" collapsed="false">
      <c r="K63" s="535"/>
      <c r="W63" s="515"/>
    </row>
    <row r="64" customFormat="false" ht="13.5" hidden="false" customHeight="false" outlineLevel="0" collapsed="false">
      <c r="K64" s="535"/>
      <c r="W64" s="515"/>
    </row>
    <row r="65" customFormat="false" ht="13.5" hidden="false" customHeight="false" outlineLevel="0" collapsed="false">
      <c r="K65" s="535"/>
      <c r="W65" s="515"/>
    </row>
    <row r="66" customFormat="false" ht="13.5" hidden="false" customHeight="false" outlineLevel="0" collapsed="false">
      <c r="K66" s="535"/>
      <c r="W66" s="515"/>
    </row>
    <row r="67" customFormat="false" ht="13.5" hidden="false" customHeight="false" outlineLevel="0" collapsed="false">
      <c r="K67" s="535"/>
      <c r="W67" s="515"/>
    </row>
    <row r="68" customFormat="false" ht="13.5" hidden="false" customHeight="false" outlineLevel="0" collapsed="false">
      <c r="K68" s="535"/>
      <c r="W68" s="515"/>
    </row>
    <row r="69" customFormat="false" ht="13.5" hidden="false" customHeight="false" outlineLevel="0" collapsed="false">
      <c r="K69" s="535"/>
      <c r="W69" s="515"/>
    </row>
    <row r="70" customFormat="false" ht="13.5" hidden="false" customHeight="false" outlineLevel="0" collapsed="false">
      <c r="K70" s="535"/>
      <c r="W70" s="515"/>
    </row>
    <row r="71" customFormat="false" ht="13.5" hidden="false" customHeight="false" outlineLevel="0" collapsed="false">
      <c r="K71" s="535"/>
      <c r="W71" s="515"/>
    </row>
    <row r="72" customFormat="false" ht="13.5" hidden="false" customHeight="false" outlineLevel="0" collapsed="false">
      <c r="K72" s="535"/>
      <c r="W72" s="515"/>
    </row>
    <row r="73" customFormat="false" ht="13.5" hidden="false" customHeight="false" outlineLevel="0" collapsed="false">
      <c r="K73" s="535"/>
      <c r="W73" s="515"/>
    </row>
    <row r="74" customFormat="false" ht="13.5" hidden="false" customHeight="false" outlineLevel="0" collapsed="false">
      <c r="K74" s="535"/>
      <c r="W74" s="515"/>
    </row>
    <row r="75" customFormat="false" ht="13.5" hidden="false" customHeight="false" outlineLevel="0" collapsed="false">
      <c r="K75" s="535"/>
      <c r="W75" s="515"/>
    </row>
    <row r="76" customFormat="false" ht="13.5" hidden="false" customHeight="false" outlineLevel="0" collapsed="false">
      <c r="K76" s="535"/>
      <c r="W76" s="515"/>
    </row>
    <row r="77" customFormat="false" ht="13.5" hidden="false" customHeight="false" outlineLevel="0" collapsed="false">
      <c r="K77" s="535"/>
      <c r="W77" s="515"/>
    </row>
    <row r="78" customFormat="false" ht="13.5" hidden="false" customHeight="false" outlineLevel="0" collapsed="false">
      <c r="K78" s="535"/>
      <c r="W78" s="515"/>
    </row>
    <row r="79" customFormat="false" ht="13.5" hidden="false" customHeight="false" outlineLevel="0" collapsed="false">
      <c r="K79" s="535"/>
      <c r="W79" s="515"/>
    </row>
    <row r="80" customFormat="false" ht="13.5" hidden="false" customHeight="false" outlineLevel="0" collapsed="false">
      <c r="K80" s="535"/>
      <c r="W80" s="515"/>
    </row>
    <row r="81" customFormat="false" ht="13.5" hidden="false" customHeight="false" outlineLevel="0" collapsed="false">
      <c r="K81" s="535"/>
      <c r="W81" s="515"/>
    </row>
    <row r="82" customFormat="false" ht="13.5" hidden="false" customHeight="false" outlineLevel="0" collapsed="false">
      <c r="K82" s="535"/>
      <c r="W82" s="515"/>
    </row>
    <row r="83" customFormat="false" ht="13.5" hidden="false" customHeight="false" outlineLevel="0" collapsed="false">
      <c r="K83" s="535"/>
      <c r="W83" s="515"/>
    </row>
    <row r="84" customFormat="false" ht="13.5" hidden="false" customHeight="false" outlineLevel="0" collapsed="false">
      <c r="K84" s="535"/>
      <c r="W84" s="515"/>
    </row>
    <row r="85" customFormat="false" ht="13.5" hidden="false" customHeight="false" outlineLevel="0" collapsed="false">
      <c r="K85" s="535"/>
      <c r="W85" s="515"/>
    </row>
    <row r="86" customFormat="false" ht="13.5" hidden="false" customHeight="false" outlineLevel="0" collapsed="false">
      <c r="K86" s="535"/>
      <c r="W86" s="515"/>
    </row>
    <row r="87" customFormat="false" ht="13.5" hidden="false" customHeight="false" outlineLevel="0" collapsed="false">
      <c r="K87" s="535"/>
      <c r="W87" s="515"/>
    </row>
    <row r="88" customFormat="false" ht="13.5" hidden="false" customHeight="false" outlineLevel="0" collapsed="false">
      <c r="K88" s="535"/>
      <c r="W88" s="515"/>
    </row>
    <row r="89" customFormat="false" ht="13.5" hidden="false" customHeight="false" outlineLevel="0" collapsed="false">
      <c r="K89" s="535"/>
      <c r="W89" s="515"/>
    </row>
    <row r="90" customFormat="false" ht="13.5" hidden="false" customHeight="false" outlineLevel="0" collapsed="false">
      <c r="K90" s="535"/>
      <c r="W90" s="515"/>
    </row>
    <row r="91" customFormat="false" ht="13.5" hidden="false" customHeight="false" outlineLevel="0" collapsed="false">
      <c r="K91" s="535"/>
      <c r="W91" s="515"/>
    </row>
    <row r="92" customFormat="false" ht="13.5" hidden="false" customHeight="false" outlineLevel="0" collapsed="false">
      <c r="K92" s="535"/>
      <c r="W92" s="515"/>
    </row>
    <row r="93" customFormat="false" ht="13.5" hidden="false" customHeight="false" outlineLevel="0" collapsed="false">
      <c r="K93" s="535"/>
      <c r="W93" s="515"/>
    </row>
    <row r="94" customFormat="false" ht="13.5" hidden="false" customHeight="false" outlineLevel="0" collapsed="false">
      <c r="K94" s="535"/>
      <c r="W94" s="515"/>
    </row>
    <row r="95" customFormat="false" ht="13.5" hidden="false" customHeight="false" outlineLevel="0" collapsed="false">
      <c r="K95" s="535"/>
      <c r="W95" s="515"/>
    </row>
    <row r="96" customFormat="false" ht="13.5" hidden="false" customHeight="false" outlineLevel="0" collapsed="false">
      <c r="K96" s="535"/>
      <c r="W96" s="515"/>
    </row>
    <row r="97" customFormat="false" ht="13.5" hidden="false" customHeight="false" outlineLevel="0" collapsed="false">
      <c r="K97" s="535"/>
      <c r="W97" s="515"/>
    </row>
    <row r="98" customFormat="false" ht="13.5" hidden="false" customHeight="false" outlineLevel="0" collapsed="false">
      <c r="K98" s="535"/>
      <c r="W98" s="515"/>
    </row>
    <row r="99" customFormat="false" ht="13.5" hidden="false" customHeight="false" outlineLevel="0" collapsed="false">
      <c r="K99" s="535"/>
      <c r="W99" s="515"/>
    </row>
    <row r="100" customFormat="false" ht="13.5" hidden="false" customHeight="false" outlineLevel="0" collapsed="false">
      <c r="K100" s="535"/>
      <c r="W100" s="515"/>
    </row>
    <row r="101" customFormat="false" ht="13.5" hidden="false" customHeight="false" outlineLevel="0" collapsed="false">
      <c r="K101" s="535"/>
      <c r="W101" s="515"/>
    </row>
    <row r="102" customFormat="false" ht="13.5" hidden="false" customHeight="false" outlineLevel="0" collapsed="false">
      <c r="K102" s="535"/>
      <c r="W102" s="515"/>
    </row>
    <row r="103" customFormat="false" ht="13.5" hidden="false" customHeight="false" outlineLevel="0" collapsed="false">
      <c r="K103" s="535"/>
      <c r="W103" s="515"/>
    </row>
    <row r="104" customFormat="false" ht="13.5" hidden="false" customHeight="false" outlineLevel="0" collapsed="false">
      <c r="K104" s="535"/>
      <c r="W104" s="515"/>
    </row>
    <row r="105" customFormat="false" ht="13.5" hidden="false" customHeight="false" outlineLevel="0" collapsed="false">
      <c r="K105" s="535"/>
      <c r="W105" s="515"/>
    </row>
    <row r="106" customFormat="false" ht="13.5" hidden="false" customHeight="false" outlineLevel="0" collapsed="false">
      <c r="K106" s="535"/>
      <c r="W106" s="515"/>
    </row>
    <row r="107" customFormat="false" ht="13.5" hidden="false" customHeight="false" outlineLevel="0" collapsed="false">
      <c r="K107" s="535"/>
      <c r="W107" s="515"/>
    </row>
    <row r="108" customFormat="false" ht="13.5" hidden="false" customHeight="false" outlineLevel="0" collapsed="false">
      <c r="K108" s="535"/>
      <c r="W108" s="515"/>
    </row>
    <row r="109" customFormat="false" ht="13.5" hidden="false" customHeight="false" outlineLevel="0" collapsed="false">
      <c r="K109" s="535"/>
      <c r="W109" s="515"/>
    </row>
    <row r="110" customFormat="false" ht="13.5" hidden="false" customHeight="false" outlineLevel="0" collapsed="false">
      <c r="K110" s="535"/>
      <c r="W110" s="515"/>
    </row>
    <row r="111" customFormat="false" ht="13.5" hidden="false" customHeight="false" outlineLevel="0" collapsed="false">
      <c r="K111" s="535"/>
      <c r="W111" s="515"/>
    </row>
    <row r="112" customFormat="false" ht="13.5" hidden="false" customHeight="false" outlineLevel="0" collapsed="false">
      <c r="K112" s="535"/>
      <c r="W112" s="515"/>
    </row>
    <row r="113" customFormat="false" ht="13.5" hidden="false" customHeight="false" outlineLevel="0" collapsed="false">
      <c r="K113" s="535"/>
      <c r="W113" s="515"/>
    </row>
    <row r="114" customFormat="false" ht="13.5" hidden="false" customHeight="false" outlineLevel="0" collapsed="false">
      <c r="K114" s="535"/>
      <c r="W114" s="515"/>
    </row>
    <row r="115" customFormat="false" ht="13.5" hidden="false" customHeight="false" outlineLevel="0" collapsed="false">
      <c r="K115" s="535"/>
      <c r="W115" s="515"/>
    </row>
    <row r="116" customFormat="false" ht="13.5" hidden="false" customHeight="false" outlineLevel="0" collapsed="false">
      <c r="K116" s="535"/>
      <c r="W116" s="515"/>
    </row>
    <row r="117" customFormat="false" ht="13.5" hidden="false" customHeight="false" outlineLevel="0" collapsed="false">
      <c r="K117" s="535"/>
      <c r="W117" s="515"/>
    </row>
    <row r="118" customFormat="false" ht="13.5" hidden="false" customHeight="false" outlineLevel="0" collapsed="false">
      <c r="K118" s="535"/>
      <c r="W118" s="515"/>
    </row>
    <row r="119" customFormat="false" ht="13.5" hidden="false" customHeight="false" outlineLevel="0" collapsed="false">
      <c r="K119" s="535"/>
      <c r="W119" s="515"/>
    </row>
    <row r="120" customFormat="false" ht="13.5" hidden="false" customHeight="false" outlineLevel="0" collapsed="false">
      <c r="K120" s="535"/>
      <c r="W120" s="515"/>
    </row>
    <row r="121" customFormat="false" ht="13.5" hidden="false" customHeight="false" outlineLevel="0" collapsed="false">
      <c r="K121" s="535"/>
      <c r="W121" s="515"/>
    </row>
    <row r="122" customFormat="false" ht="13.5" hidden="false" customHeight="false" outlineLevel="0" collapsed="false">
      <c r="K122" s="535"/>
      <c r="W122" s="515"/>
    </row>
    <row r="123" customFormat="false" ht="13.5" hidden="false" customHeight="false" outlineLevel="0" collapsed="false">
      <c r="K123" s="535"/>
      <c r="W123" s="515"/>
    </row>
    <row r="124" customFormat="false" ht="13.5" hidden="false" customHeight="false" outlineLevel="0" collapsed="false">
      <c r="K124" s="535"/>
      <c r="W124" s="515"/>
    </row>
    <row r="125" customFormat="false" ht="13.5" hidden="false" customHeight="false" outlineLevel="0" collapsed="false">
      <c r="K125" s="535"/>
      <c r="W125" s="515"/>
    </row>
    <row r="126" customFormat="false" ht="13.5" hidden="false" customHeight="false" outlineLevel="0" collapsed="false">
      <c r="K126" s="535"/>
      <c r="W126" s="515"/>
    </row>
    <row r="127" customFormat="false" ht="13.5" hidden="false" customHeight="false" outlineLevel="0" collapsed="false">
      <c r="K127" s="535"/>
      <c r="W127" s="515"/>
    </row>
    <row r="128" customFormat="false" ht="13.5" hidden="false" customHeight="false" outlineLevel="0" collapsed="false">
      <c r="K128" s="535"/>
      <c r="W128" s="515"/>
    </row>
    <row r="129" customFormat="false" ht="13.5" hidden="false" customHeight="false" outlineLevel="0" collapsed="false">
      <c r="K129" s="535"/>
      <c r="W129" s="515"/>
    </row>
    <row r="130" customFormat="false" ht="13.5" hidden="false" customHeight="false" outlineLevel="0" collapsed="false">
      <c r="K130" s="535"/>
      <c r="W130" s="515"/>
    </row>
    <row r="131" customFormat="false" ht="13.5" hidden="false" customHeight="false" outlineLevel="0" collapsed="false">
      <c r="K131" s="535"/>
      <c r="W131" s="515"/>
    </row>
    <row r="132" customFormat="false" ht="13.5" hidden="false" customHeight="false" outlineLevel="0" collapsed="false">
      <c r="K132" s="535"/>
      <c r="W132" s="515"/>
    </row>
    <row r="133" customFormat="false" ht="13.5" hidden="false" customHeight="false" outlineLevel="0" collapsed="false">
      <c r="K133" s="535"/>
      <c r="W133" s="515"/>
    </row>
    <row r="134" customFormat="false" ht="13.5" hidden="false" customHeight="false" outlineLevel="0" collapsed="false">
      <c r="K134" s="535"/>
      <c r="W134" s="515"/>
    </row>
    <row r="135" customFormat="false" ht="13.5" hidden="false" customHeight="false" outlineLevel="0" collapsed="false">
      <c r="K135" s="535"/>
      <c r="W135" s="515"/>
    </row>
    <row r="136" customFormat="false" ht="13.5" hidden="false" customHeight="false" outlineLevel="0" collapsed="false">
      <c r="K136" s="535"/>
      <c r="W136" s="515"/>
    </row>
    <row r="137" customFormat="false" ht="13.5" hidden="false" customHeight="false" outlineLevel="0" collapsed="false">
      <c r="K137" s="535"/>
      <c r="W137" s="515"/>
    </row>
    <row r="138" customFormat="false" ht="13.5" hidden="false" customHeight="false" outlineLevel="0" collapsed="false">
      <c r="K138" s="535"/>
      <c r="W138" s="515"/>
    </row>
    <row r="139" customFormat="false" ht="13.5" hidden="false" customHeight="false" outlineLevel="0" collapsed="false">
      <c r="K139" s="535"/>
      <c r="W139" s="515"/>
    </row>
    <row r="140" customFormat="false" ht="13.5" hidden="false" customHeight="false" outlineLevel="0" collapsed="false">
      <c r="K140" s="535"/>
      <c r="W140" s="515"/>
    </row>
    <row r="141" customFormat="false" ht="13.5" hidden="false" customHeight="false" outlineLevel="0" collapsed="false">
      <c r="K141" s="535"/>
      <c r="W141" s="515"/>
    </row>
    <row r="142" customFormat="false" ht="13.5" hidden="false" customHeight="false" outlineLevel="0" collapsed="false">
      <c r="K142" s="535"/>
      <c r="W142" s="515"/>
    </row>
    <row r="143" customFormat="false" ht="13.5" hidden="false" customHeight="false" outlineLevel="0" collapsed="false">
      <c r="K143" s="535"/>
      <c r="W143" s="515"/>
    </row>
    <row r="144" customFormat="false" ht="13.5" hidden="false" customHeight="false" outlineLevel="0" collapsed="false">
      <c r="K144" s="535"/>
      <c r="W144" s="515"/>
    </row>
    <row r="145" customFormat="false" ht="13.5" hidden="false" customHeight="false" outlineLevel="0" collapsed="false">
      <c r="K145" s="535"/>
      <c r="W145" s="515"/>
    </row>
    <row r="146" customFormat="false" ht="13.5" hidden="false" customHeight="false" outlineLevel="0" collapsed="false">
      <c r="K146" s="535"/>
      <c r="W146" s="515"/>
    </row>
    <row r="147" customFormat="false" ht="13.5" hidden="false" customHeight="false" outlineLevel="0" collapsed="false">
      <c r="K147" s="535"/>
      <c r="W147" s="515"/>
    </row>
    <row r="148" customFormat="false" ht="13.5" hidden="false" customHeight="false" outlineLevel="0" collapsed="false">
      <c r="K148" s="535"/>
      <c r="W148" s="515"/>
    </row>
    <row r="149" customFormat="false" ht="13.5" hidden="false" customHeight="false" outlineLevel="0" collapsed="false">
      <c r="K149" s="535"/>
      <c r="W149" s="515"/>
    </row>
    <row r="150" customFormat="false" ht="13.5" hidden="false" customHeight="false" outlineLevel="0" collapsed="false">
      <c r="K150" s="535"/>
      <c r="W150" s="515"/>
    </row>
    <row r="151" customFormat="false" ht="13.5" hidden="false" customHeight="false" outlineLevel="0" collapsed="false">
      <c r="K151" s="535"/>
      <c r="W151" s="515"/>
    </row>
    <row r="152" customFormat="false" ht="13.5" hidden="false" customHeight="false" outlineLevel="0" collapsed="false">
      <c r="K152" s="535"/>
      <c r="W152" s="515"/>
    </row>
    <row r="153" customFormat="false" ht="13.5" hidden="false" customHeight="false" outlineLevel="0" collapsed="false">
      <c r="K153" s="535"/>
      <c r="W153" s="515"/>
    </row>
    <row r="154" customFormat="false" ht="13.5" hidden="false" customHeight="false" outlineLevel="0" collapsed="false">
      <c r="K154" s="535"/>
      <c r="W154" s="515"/>
    </row>
    <row r="155" customFormat="false" ht="13.5" hidden="false" customHeight="false" outlineLevel="0" collapsed="false">
      <c r="K155" s="535"/>
      <c r="W155" s="515"/>
    </row>
    <row r="156" customFormat="false" ht="13.5" hidden="false" customHeight="false" outlineLevel="0" collapsed="false">
      <c r="K156" s="535"/>
      <c r="W156" s="515"/>
    </row>
    <row r="157" customFormat="false" ht="13.5" hidden="false" customHeight="false" outlineLevel="0" collapsed="false">
      <c r="K157" s="535"/>
      <c r="W157" s="515"/>
    </row>
    <row r="158" customFormat="false" ht="13.5" hidden="false" customHeight="false" outlineLevel="0" collapsed="false">
      <c r="K158" s="535"/>
      <c r="W158" s="515"/>
    </row>
    <row r="159" customFormat="false" ht="13.5" hidden="false" customHeight="false" outlineLevel="0" collapsed="false">
      <c r="K159" s="535"/>
      <c r="W159" s="515"/>
    </row>
    <row r="160" customFormat="false" ht="13.5" hidden="false" customHeight="false" outlineLevel="0" collapsed="false">
      <c r="K160" s="535"/>
      <c r="W160" s="515"/>
    </row>
    <row r="161" customFormat="false" ht="13.5" hidden="false" customHeight="false" outlineLevel="0" collapsed="false">
      <c r="K161" s="535"/>
      <c r="W161" s="515"/>
    </row>
    <row r="162" customFormat="false" ht="13.5" hidden="false" customHeight="false" outlineLevel="0" collapsed="false">
      <c r="K162" s="535"/>
      <c r="W162" s="515"/>
    </row>
    <row r="163" customFormat="false" ht="13.5" hidden="false" customHeight="false" outlineLevel="0" collapsed="false">
      <c r="K163" s="535"/>
      <c r="W163" s="515"/>
    </row>
    <row r="164" customFormat="false" ht="13.5" hidden="false" customHeight="false" outlineLevel="0" collapsed="false">
      <c r="K164" s="535"/>
      <c r="W164" s="515"/>
    </row>
    <row r="165" customFormat="false" ht="13.5" hidden="false" customHeight="false" outlineLevel="0" collapsed="false">
      <c r="K165" s="535"/>
      <c r="W165" s="515"/>
    </row>
    <row r="166" customFormat="false" ht="13.5" hidden="false" customHeight="false" outlineLevel="0" collapsed="false">
      <c r="K166" s="535"/>
      <c r="W166" s="515"/>
    </row>
    <row r="167" customFormat="false" ht="13.5" hidden="false" customHeight="false" outlineLevel="0" collapsed="false">
      <c r="K167" s="535"/>
      <c r="W167" s="515"/>
    </row>
    <row r="168" customFormat="false" ht="13.5" hidden="false" customHeight="false" outlineLevel="0" collapsed="false">
      <c r="K168" s="535"/>
      <c r="W168" s="515"/>
    </row>
    <row r="169" customFormat="false" ht="13.5" hidden="false" customHeight="false" outlineLevel="0" collapsed="false">
      <c r="K169" s="535"/>
      <c r="W169" s="515"/>
    </row>
    <row r="170" customFormat="false" ht="13.5" hidden="false" customHeight="false" outlineLevel="0" collapsed="false">
      <c r="K170" s="535"/>
      <c r="W170" s="515"/>
    </row>
    <row r="171" customFormat="false" ht="13.5" hidden="false" customHeight="false" outlineLevel="0" collapsed="false">
      <c r="K171" s="535"/>
      <c r="W171" s="515"/>
    </row>
    <row r="172" customFormat="false" ht="13.5" hidden="false" customHeight="false" outlineLevel="0" collapsed="false">
      <c r="K172" s="535"/>
      <c r="W172" s="515"/>
    </row>
    <row r="173" customFormat="false" ht="13.5" hidden="false" customHeight="false" outlineLevel="0" collapsed="false">
      <c r="K173" s="535"/>
      <c r="W173" s="515"/>
    </row>
    <row r="174" customFormat="false" ht="13.5" hidden="false" customHeight="false" outlineLevel="0" collapsed="false">
      <c r="K174" s="535"/>
      <c r="W174" s="515"/>
    </row>
    <row r="175" customFormat="false" ht="13.5" hidden="false" customHeight="false" outlineLevel="0" collapsed="false">
      <c r="K175" s="535"/>
      <c r="W175" s="515"/>
    </row>
    <row r="176" customFormat="false" ht="13.5" hidden="false" customHeight="false" outlineLevel="0" collapsed="false">
      <c r="K176" s="535"/>
      <c r="W176" s="515"/>
    </row>
    <row r="177" customFormat="false" ht="13.5" hidden="false" customHeight="false" outlineLevel="0" collapsed="false">
      <c r="K177" s="535"/>
      <c r="W177" s="515"/>
    </row>
    <row r="178" customFormat="false" ht="13.5" hidden="false" customHeight="false" outlineLevel="0" collapsed="false">
      <c r="K178" s="535"/>
      <c r="W178" s="515"/>
    </row>
    <row r="179" customFormat="false" ht="13.5" hidden="false" customHeight="false" outlineLevel="0" collapsed="false">
      <c r="K179" s="535"/>
      <c r="W179" s="515"/>
    </row>
    <row r="180" customFormat="false" ht="13.5" hidden="false" customHeight="false" outlineLevel="0" collapsed="false">
      <c r="K180" s="535"/>
      <c r="W180" s="515"/>
    </row>
    <row r="181" customFormat="false" ht="13.5" hidden="false" customHeight="false" outlineLevel="0" collapsed="false">
      <c r="K181" s="535"/>
      <c r="W181" s="515"/>
    </row>
    <row r="182" customFormat="false" ht="13.5" hidden="false" customHeight="false" outlineLevel="0" collapsed="false">
      <c r="K182" s="535"/>
      <c r="W182" s="515"/>
    </row>
    <row r="183" customFormat="false" ht="13.5" hidden="false" customHeight="false" outlineLevel="0" collapsed="false">
      <c r="K183" s="535"/>
      <c r="W183" s="515"/>
    </row>
    <row r="184" customFormat="false" ht="13.5" hidden="false" customHeight="false" outlineLevel="0" collapsed="false">
      <c r="K184" s="535"/>
      <c r="W184" s="515"/>
    </row>
    <row r="185" customFormat="false" ht="13.5" hidden="false" customHeight="false" outlineLevel="0" collapsed="false">
      <c r="K185" s="535"/>
      <c r="W185" s="515"/>
    </row>
    <row r="186" customFormat="false" ht="13.5" hidden="false" customHeight="false" outlineLevel="0" collapsed="false">
      <c r="K186" s="535"/>
      <c r="W186" s="515"/>
    </row>
    <row r="187" customFormat="false" ht="13.5" hidden="false" customHeight="false" outlineLevel="0" collapsed="false">
      <c r="K187" s="535"/>
      <c r="W187" s="515"/>
    </row>
    <row r="188" customFormat="false" ht="13.5" hidden="false" customHeight="false" outlineLevel="0" collapsed="false">
      <c r="K188" s="535"/>
      <c r="W188" s="515"/>
    </row>
    <row r="189" customFormat="false" ht="13.5" hidden="false" customHeight="false" outlineLevel="0" collapsed="false">
      <c r="K189" s="535"/>
      <c r="W189" s="515"/>
    </row>
    <row r="190" customFormat="false" ht="13.5" hidden="false" customHeight="false" outlineLevel="0" collapsed="false">
      <c r="K190" s="535"/>
      <c r="W190" s="515"/>
    </row>
    <row r="191" customFormat="false" ht="13.5" hidden="false" customHeight="false" outlineLevel="0" collapsed="false">
      <c r="K191" s="535"/>
      <c r="W191" s="515"/>
    </row>
    <row r="192" customFormat="false" ht="13.5" hidden="false" customHeight="false" outlineLevel="0" collapsed="false">
      <c r="K192" s="535"/>
      <c r="W192" s="515"/>
    </row>
    <row r="193" customFormat="false" ht="13.5" hidden="false" customHeight="false" outlineLevel="0" collapsed="false">
      <c r="K193" s="535"/>
      <c r="W193" s="515"/>
    </row>
    <row r="194" customFormat="false" ht="13.5" hidden="false" customHeight="false" outlineLevel="0" collapsed="false">
      <c r="K194" s="535"/>
      <c r="W194" s="515"/>
    </row>
    <row r="195" customFormat="false" ht="13.5" hidden="false" customHeight="false" outlineLevel="0" collapsed="false">
      <c r="K195" s="535"/>
      <c r="W195" s="515"/>
    </row>
    <row r="196" customFormat="false" ht="13.5" hidden="false" customHeight="false" outlineLevel="0" collapsed="false">
      <c r="K196" s="535"/>
      <c r="W196" s="515"/>
    </row>
    <row r="197" customFormat="false" ht="13.5" hidden="false" customHeight="false" outlineLevel="0" collapsed="false">
      <c r="K197" s="535"/>
      <c r="W197" s="515"/>
    </row>
    <row r="198" customFormat="false" ht="13.5" hidden="false" customHeight="false" outlineLevel="0" collapsed="false">
      <c r="K198" s="535"/>
      <c r="W198" s="515"/>
    </row>
    <row r="199" customFormat="false" ht="13.5" hidden="false" customHeight="false" outlineLevel="0" collapsed="false">
      <c r="K199" s="535"/>
      <c r="W199" s="515"/>
    </row>
    <row r="200" customFormat="false" ht="13.5" hidden="false" customHeight="false" outlineLevel="0" collapsed="false">
      <c r="K200" s="535"/>
      <c r="W200" s="515"/>
    </row>
    <row r="201" customFormat="false" ht="13.5" hidden="false" customHeight="false" outlineLevel="0" collapsed="false">
      <c r="K201" s="535"/>
      <c r="W201" s="515"/>
    </row>
    <row r="202" customFormat="false" ht="13.5" hidden="false" customHeight="false" outlineLevel="0" collapsed="false">
      <c r="K202" s="535"/>
      <c r="W202" s="515"/>
    </row>
    <row r="203" customFormat="false" ht="13.5" hidden="false" customHeight="false" outlineLevel="0" collapsed="false">
      <c r="K203" s="535"/>
      <c r="W203" s="515"/>
    </row>
    <row r="204" customFormat="false" ht="13.5" hidden="false" customHeight="false" outlineLevel="0" collapsed="false">
      <c r="K204" s="535"/>
      <c r="W204" s="515"/>
    </row>
    <row r="205" customFormat="false" ht="13.5" hidden="false" customHeight="false" outlineLevel="0" collapsed="false">
      <c r="K205" s="535"/>
      <c r="W205" s="515"/>
    </row>
    <row r="206" customFormat="false" ht="13.5" hidden="false" customHeight="false" outlineLevel="0" collapsed="false">
      <c r="K206" s="535"/>
      <c r="W206" s="515"/>
    </row>
    <row r="207" customFormat="false" ht="13.5" hidden="false" customHeight="false" outlineLevel="0" collapsed="false">
      <c r="K207" s="535"/>
      <c r="W207" s="515"/>
    </row>
    <row r="208" customFormat="false" ht="13.5" hidden="false" customHeight="false" outlineLevel="0" collapsed="false">
      <c r="K208" s="535"/>
      <c r="W208" s="515"/>
    </row>
    <row r="209" customFormat="false" ht="13.5" hidden="false" customHeight="false" outlineLevel="0" collapsed="false">
      <c r="K209" s="535"/>
      <c r="W209" s="515"/>
    </row>
    <row r="210" customFormat="false" ht="13.5" hidden="false" customHeight="false" outlineLevel="0" collapsed="false">
      <c r="K210" s="535"/>
      <c r="W210" s="515"/>
    </row>
    <row r="211" customFormat="false" ht="13.5" hidden="false" customHeight="false" outlineLevel="0" collapsed="false">
      <c r="K211" s="535"/>
      <c r="W211" s="515"/>
    </row>
    <row r="212" customFormat="false" ht="13.5" hidden="false" customHeight="false" outlineLevel="0" collapsed="false">
      <c r="K212" s="535"/>
      <c r="W212" s="515"/>
    </row>
    <row r="213" customFormat="false" ht="13.5" hidden="false" customHeight="false" outlineLevel="0" collapsed="false">
      <c r="K213" s="535"/>
      <c r="W213" s="515"/>
    </row>
    <row r="214" customFormat="false" ht="13.5" hidden="false" customHeight="false" outlineLevel="0" collapsed="false">
      <c r="K214" s="535"/>
      <c r="W214" s="515"/>
    </row>
    <row r="215" customFormat="false" ht="13.5" hidden="false" customHeight="false" outlineLevel="0" collapsed="false">
      <c r="K215" s="535"/>
      <c r="W215" s="515"/>
    </row>
    <row r="216" customFormat="false" ht="13.5" hidden="false" customHeight="false" outlineLevel="0" collapsed="false">
      <c r="K216" s="535"/>
      <c r="W216" s="515"/>
    </row>
    <row r="217" customFormat="false" ht="13.5" hidden="false" customHeight="false" outlineLevel="0" collapsed="false">
      <c r="K217" s="535"/>
      <c r="W217" s="515"/>
    </row>
    <row r="218" customFormat="false" ht="13.5" hidden="false" customHeight="false" outlineLevel="0" collapsed="false">
      <c r="K218" s="535"/>
      <c r="W218" s="515"/>
    </row>
    <row r="219" customFormat="false" ht="13.5" hidden="false" customHeight="false" outlineLevel="0" collapsed="false">
      <c r="K219" s="535"/>
      <c r="W219" s="515"/>
    </row>
    <row r="220" customFormat="false" ht="13.5" hidden="false" customHeight="false" outlineLevel="0" collapsed="false">
      <c r="K220" s="535"/>
      <c r="W220" s="515"/>
    </row>
    <row r="221" customFormat="false" ht="13.5" hidden="false" customHeight="false" outlineLevel="0" collapsed="false">
      <c r="K221" s="535"/>
      <c r="W221" s="515"/>
    </row>
    <row r="222" customFormat="false" ht="13.5" hidden="false" customHeight="false" outlineLevel="0" collapsed="false">
      <c r="K222" s="535"/>
      <c r="W222" s="515"/>
    </row>
    <row r="223" customFormat="false" ht="13.5" hidden="false" customHeight="false" outlineLevel="0" collapsed="false">
      <c r="K223" s="535"/>
      <c r="W223" s="515"/>
    </row>
    <row r="224" customFormat="false" ht="13.5" hidden="false" customHeight="false" outlineLevel="0" collapsed="false">
      <c r="K224" s="535"/>
      <c r="W224" s="515"/>
    </row>
    <row r="225" customFormat="false" ht="13.5" hidden="false" customHeight="false" outlineLevel="0" collapsed="false">
      <c r="K225" s="535"/>
      <c r="W225" s="515"/>
    </row>
    <row r="226" customFormat="false" ht="13.5" hidden="false" customHeight="false" outlineLevel="0" collapsed="false">
      <c r="K226" s="535"/>
      <c r="W226" s="515"/>
    </row>
    <row r="227" customFormat="false" ht="13.5" hidden="false" customHeight="false" outlineLevel="0" collapsed="false">
      <c r="K227" s="535"/>
      <c r="W227" s="515"/>
    </row>
    <row r="228" customFormat="false" ht="13.5" hidden="false" customHeight="false" outlineLevel="0" collapsed="false">
      <c r="K228" s="535"/>
      <c r="W228" s="515"/>
    </row>
    <row r="229" customFormat="false" ht="13.5" hidden="false" customHeight="false" outlineLevel="0" collapsed="false">
      <c r="K229" s="535"/>
      <c r="W229" s="515"/>
    </row>
    <row r="230" customFormat="false" ht="13.5" hidden="false" customHeight="false" outlineLevel="0" collapsed="false">
      <c r="K230" s="535"/>
      <c r="W230" s="515"/>
    </row>
    <row r="231" customFormat="false" ht="13.5" hidden="false" customHeight="false" outlineLevel="0" collapsed="false">
      <c r="K231" s="535"/>
      <c r="W231" s="515"/>
    </row>
    <row r="232" customFormat="false" ht="13.5" hidden="false" customHeight="false" outlineLevel="0" collapsed="false">
      <c r="K232" s="535"/>
      <c r="W232" s="515"/>
    </row>
    <row r="233" customFormat="false" ht="13.5" hidden="false" customHeight="false" outlineLevel="0" collapsed="false">
      <c r="K233" s="535"/>
      <c r="W233" s="515"/>
    </row>
    <row r="234" customFormat="false" ht="13.5" hidden="false" customHeight="false" outlineLevel="0" collapsed="false">
      <c r="K234" s="535"/>
      <c r="W234" s="515"/>
    </row>
    <row r="235" customFormat="false" ht="13.5" hidden="false" customHeight="false" outlineLevel="0" collapsed="false">
      <c r="K235" s="535"/>
      <c r="W235" s="515"/>
    </row>
    <row r="236" customFormat="false" ht="13.5" hidden="false" customHeight="false" outlineLevel="0" collapsed="false">
      <c r="K236" s="535"/>
      <c r="W236" s="515"/>
    </row>
    <row r="237" customFormat="false" ht="13.5" hidden="false" customHeight="false" outlineLevel="0" collapsed="false">
      <c r="K237" s="535"/>
      <c r="W237" s="515"/>
    </row>
    <row r="238" customFormat="false" ht="13.5" hidden="false" customHeight="false" outlineLevel="0" collapsed="false">
      <c r="K238" s="535"/>
      <c r="W238" s="515"/>
    </row>
    <row r="239" customFormat="false" ht="13.5" hidden="false" customHeight="false" outlineLevel="0" collapsed="false">
      <c r="K239" s="535"/>
      <c r="W239" s="515"/>
    </row>
    <row r="240" customFormat="false" ht="13.5" hidden="false" customHeight="false" outlineLevel="0" collapsed="false">
      <c r="K240" s="535"/>
      <c r="W240" s="515"/>
    </row>
    <row r="241" customFormat="false" ht="13.5" hidden="false" customHeight="false" outlineLevel="0" collapsed="false">
      <c r="K241" s="535"/>
      <c r="W241" s="515"/>
    </row>
    <row r="242" customFormat="false" ht="13.5" hidden="false" customHeight="false" outlineLevel="0" collapsed="false">
      <c r="K242" s="535"/>
      <c r="W242" s="515"/>
    </row>
    <row r="243" customFormat="false" ht="13.5" hidden="false" customHeight="false" outlineLevel="0" collapsed="false">
      <c r="K243" s="535"/>
      <c r="W243" s="515"/>
    </row>
    <row r="244" customFormat="false" ht="13.5" hidden="false" customHeight="false" outlineLevel="0" collapsed="false">
      <c r="K244" s="535"/>
      <c r="W244" s="515"/>
    </row>
    <row r="245" customFormat="false" ht="13.5" hidden="false" customHeight="false" outlineLevel="0" collapsed="false">
      <c r="K245" s="535"/>
      <c r="W245" s="515"/>
    </row>
    <row r="246" customFormat="false" ht="13.5" hidden="false" customHeight="false" outlineLevel="0" collapsed="false">
      <c r="K246" s="535"/>
      <c r="W246" s="515"/>
    </row>
    <row r="247" customFormat="false" ht="13.5" hidden="false" customHeight="false" outlineLevel="0" collapsed="false">
      <c r="K247" s="535"/>
      <c r="W247" s="515"/>
    </row>
    <row r="248" customFormat="false" ht="13.5" hidden="false" customHeight="false" outlineLevel="0" collapsed="false">
      <c r="K248" s="535"/>
      <c r="W248" s="515"/>
    </row>
    <row r="249" customFormat="false" ht="13.5" hidden="false" customHeight="false" outlineLevel="0" collapsed="false">
      <c r="K249" s="535"/>
      <c r="W249" s="515"/>
    </row>
    <row r="250" customFormat="false" ht="13.5" hidden="false" customHeight="false" outlineLevel="0" collapsed="false">
      <c r="K250" s="535"/>
      <c r="W250" s="515"/>
    </row>
    <row r="251" customFormat="false" ht="13.5" hidden="false" customHeight="false" outlineLevel="0" collapsed="false">
      <c r="K251" s="535"/>
      <c r="W251" s="515"/>
    </row>
    <row r="252" customFormat="false" ht="13.5" hidden="false" customHeight="false" outlineLevel="0" collapsed="false">
      <c r="K252" s="535"/>
      <c r="W252" s="515"/>
    </row>
    <row r="253" customFormat="false" ht="13.5" hidden="false" customHeight="false" outlineLevel="0" collapsed="false">
      <c r="K253" s="535"/>
      <c r="W253" s="515"/>
    </row>
    <row r="254" customFormat="false" ht="13.5" hidden="false" customHeight="false" outlineLevel="0" collapsed="false">
      <c r="K254" s="535"/>
      <c r="W254" s="515"/>
    </row>
    <row r="255" customFormat="false" ht="13.5" hidden="false" customHeight="false" outlineLevel="0" collapsed="false">
      <c r="K255" s="535"/>
      <c r="W255" s="515"/>
    </row>
    <row r="256" customFormat="false" ht="13.5" hidden="false" customHeight="false" outlineLevel="0" collapsed="false">
      <c r="K256" s="535"/>
      <c r="W256" s="515"/>
    </row>
    <row r="257" customFormat="false" ht="13.5" hidden="false" customHeight="false" outlineLevel="0" collapsed="false">
      <c r="K257" s="535"/>
      <c r="W257" s="515"/>
    </row>
    <row r="258" customFormat="false" ht="13.5" hidden="false" customHeight="false" outlineLevel="0" collapsed="false">
      <c r="K258" s="535"/>
      <c r="W258" s="515"/>
    </row>
    <row r="259" customFormat="false" ht="13.5" hidden="false" customHeight="false" outlineLevel="0" collapsed="false">
      <c r="K259" s="535"/>
      <c r="W259" s="515"/>
    </row>
    <row r="260" customFormat="false" ht="13.5" hidden="false" customHeight="false" outlineLevel="0" collapsed="false">
      <c r="K260" s="535"/>
      <c r="W260" s="515"/>
    </row>
    <row r="261" customFormat="false" ht="13.5" hidden="false" customHeight="false" outlineLevel="0" collapsed="false">
      <c r="K261" s="535"/>
      <c r="W261" s="515"/>
    </row>
    <row r="262" customFormat="false" ht="13.5" hidden="false" customHeight="false" outlineLevel="0" collapsed="false">
      <c r="K262" s="535"/>
      <c r="W262" s="515"/>
    </row>
    <row r="263" customFormat="false" ht="13.5" hidden="false" customHeight="false" outlineLevel="0" collapsed="false">
      <c r="K263" s="535"/>
      <c r="W263" s="515"/>
    </row>
    <row r="264" customFormat="false" ht="13.5" hidden="false" customHeight="false" outlineLevel="0" collapsed="false">
      <c r="K264" s="535"/>
      <c r="W264" s="515"/>
    </row>
    <row r="265" customFormat="false" ht="13.5" hidden="false" customHeight="false" outlineLevel="0" collapsed="false">
      <c r="K265" s="535"/>
      <c r="W265" s="515"/>
    </row>
    <row r="266" customFormat="false" ht="13.5" hidden="false" customHeight="false" outlineLevel="0" collapsed="false">
      <c r="K266" s="535"/>
      <c r="W266" s="515"/>
    </row>
    <row r="267" customFormat="false" ht="13.5" hidden="false" customHeight="false" outlineLevel="0" collapsed="false">
      <c r="K267" s="535"/>
      <c r="W267" s="515"/>
    </row>
    <row r="268" customFormat="false" ht="13.5" hidden="false" customHeight="false" outlineLevel="0" collapsed="false">
      <c r="K268" s="535"/>
      <c r="W268" s="515"/>
    </row>
    <row r="269" customFormat="false" ht="13.5" hidden="false" customHeight="false" outlineLevel="0" collapsed="false">
      <c r="K269" s="535"/>
      <c r="W269" s="515"/>
    </row>
    <row r="270" customFormat="false" ht="13.5" hidden="false" customHeight="false" outlineLevel="0" collapsed="false">
      <c r="K270" s="535"/>
      <c r="W270" s="515"/>
    </row>
    <row r="271" customFormat="false" ht="13.5" hidden="false" customHeight="false" outlineLevel="0" collapsed="false">
      <c r="K271" s="535"/>
      <c r="W271" s="515"/>
    </row>
    <row r="272" customFormat="false" ht="13.5" hidden="false" customHeight="false" outlineLevel="0" collapsed="false">
      <c r="K272" s="535"/>
      <c r="W272" s="515"/>
    </row>
    <row r="273" customFormat="false" ht="13.5" hidden="false" customHeight="false" outlineLevel="0" collapsed="false">
      <c r="K273" s="535"/>
      <c r="W273" s="515"/>
    </row>
    <row r="274" customFormat="false" ht="13.5" hidden="false" customHeight="false" outlineLevel="0" collapsed="false">
      <c r="K274" s="535"/>
      <c r="W274" s="515"/>
    </row>
    <row r="275" customFormat="false" ht="13.5" hidden="false" customHeight="false" outlineLevel="0" collapsed="false">
      <c r="K275" s="535"/>
      <c r="W275" s="515"/>
    </row>
    <row r="276" customFormat="false" ht="13.5" hidden="false" customHeight="false" outlineLevel="0" collapsed="false">
      <c r="K276" s="535"/>
      <c r="W276" s="515"/>
    </row>
    <row r="277" customFormat="false" ht="13.5" hidden="false" customHeight="false" outlineLevel="0" collapsed="false">
      <c r="K277" s="535"/>
      <c r="W277" s="515"/>
    </row>
    <row r="278" customFormat="false" ht="13.5" hidden="false" customHeight="false" outlineLevel="0" collapsed="false">
      <c r="K278" s="535"/>
      <c r="W278" s="515"/>
    </row>
    <row r="279" customFormat="false" ht="13.5" hidden="false" customHeight="false" outlineLevel="0" collapsed="false">
      <c r="K279" s="535"/>
      <c r="W279" s="515"/>
    </row>
    <row r="280" customFormat="false" ht="13.5" hidden="false" customHeight="false" outlineLevel="0" collapsed="false">
      <c r="K280" s="535"/>
      <c r="W280" s="515"/>
    </row>
    <row r="281" customFormat="false" ht="13.5" hidden="false" customHeight="false" outlineLevel="0" collapsed="false">
      <c r="K281" s="535"/>
      <c r="W281" s="515"/>
    </row>
    <row r="282" customFormat="false" ht="13.5" hidden="false" customHeight="false" outlineLevel="0" collapsed="false">
      <c r="K282" s="535"/>
      <c r="W282" s="515"/>
    </row>
    <row r="283" customFormat="false" ht="13.5" hidden="false" customHeight="false" outlineLevel="0" collapsed="false">
      <c r="K283" s="535"/>
      <c r="W283" s="515"/>
    </row>
    <row r="284" customFormat="false" ht="13.5" hidden="false" customHeight="false" outlineLevel="0" collapsed="false">
      <c r="K284" s="535"/>
      <c r="W284" s="515"/>
    </row>
    <row r="285" customFormat="false" ht="13.5" hidden="false" customHeight="false" outlineLevel="0" collapsed="false">
      <c r="K285" s="535"/>
      <c r="W285" s="515"/>
    </row>
    <row r="286" customFormat="false" ht="13.5" hidden="false" customHeight="false" outlineLevel="0" collapsed="false">
      <c r="K286" s="535"/>
      <c r="W286" s="515"/>
    </row>
    <row r="287" customFormat="false" ht="13.5" hidden="false" customHeight="false" outlineLevel="0" collapsed="false">
      <c r="K287" s="535"/>
      <c r="W287" s="515"/>
    </row>
    <row r="288" customFormat="false" ht="13.5" hidden="false" customHeight="false" outlineLevel="0" collapsed="false">
      <c r="K288" s="535"/>
      <c r="W288" s="515"/>
    </row>
    <row r="289" customFormat="false" ht="13.5" hidden="false" customHeight="false" outlineLevel="0" collapsed="false">
      <c r="K289" s="535"/>
      <c r="W289" s="515"/>
    </row>
    <row r="290" customFormat="false" ht="13.5" hidden="false" customHeight="false" outlineLevel="0" collapsed="false">
      <c r="K290" s="535"/>
      <c r="W290" s="515"/>
    </row>
    <row r="291" customFormat="false" ht="13.5" hidden="false" customHeight="false" outlineLevel="0" collapsed="false">
      <c r="K291" s="535"/>
      <c r="W291" s="515"/>
    </row>
    <row r="292" customFormat="false" ht="13.5" hidden="false" customHeight="false" outlineLevel="0" collapsed="false">
      <c r="K292" s="535"/>
      <c r="W292" s="515"/>
    </row>
    <row r="293" customFormat="false" ht="13.5" hidden="false" customHeight="false" outlineLevel="0" collapsed="false">
      <c r="K293" s="535"/>
      <c r="W293" s="515"/>
    </row>
    <row r="294" customFormat="false" ht="13.5" hidden="false" customHeight="false" outlineLevel="0" collapsed="false">
      <c r="K294" s="535"/>
      <c r="W294" s="515"/>
    </row>
    <row r="295" customFormat="false" ht="13.5" hidden="false" customHeight="false" outlineLevel="0" collapsed="false">
      <c r="K295" s="535"/>
      <c r="W295" s="515"/>
    </row>
    <row r="296" customFormat="false" ht="13.5" hidden="false" customHeight="false" outlineLevel="0" collapsed="false">
      <c r="K296" s="535"/>
      <c r="W296" s="515"/>
    </row>
    <row r="297" customFormat="false" ht="13.5" hidden="false" customHeight="false" outlineLevel="0" collapsed="false">
      <c r="K297" s="535"/>
      <c r="W297" s="515"/>
    </row>
    <row r="298" customFormat="false" ht="13.5" hidden="false" customHeight="false" outlineLevel="0" collapsed="false">
      <c r="K298" s="535"/>
      <c r="W298" s="515"/>
    </row>
    <row r="299" customFormat="false" ht="13.5" hidden="false" customHeight="false" outlineLevel="0" collapsed="false">
      <c r="K299" s="535"/>
      <c r="W299" s="515"/>
    </row>
    <row r="300" customFormat="false" ht="13.5" hidden="false" customHeight="false" outlineLevel="0" collapsed="false">
      <c r="K300" s="535"/>
      <c r="W300" s="515"/>
    </row>
    <row r="301" customFormat="false" ht="13.5" hidden="false" customHeight="false" outlineLevel="0" collapsed="false">
      <c r="K301" s="535"/>
      <c r="W301" s="515"/>
    </row>
    <row r="302" customFormat="false" ht="13.5" hidden="false" customHeight="false" outlineLevel="0" collapsed="false">
      <c r="K302" s="535"/>
      <c r="W302" s="515"/>
    </row>
    <row r="303" customFormat="false" ht="13.5" hidden="false" customHeight="false" outlineLevel="0" collapsed="false">
      <c r="K303" s="535"/>
      <c r="W303" s="515"/>
    </row>
    <row r="304" customFormat="false" ht="13.5" hidden="false" customHeight="false" outlineLevel="0" collapsed="false">
      <c r="K304" s="535"/>
      <c r="W304" s="515"/>
    </row>
    <row r="305" customFormat="false" ht="13.5" hidden="false" customHeight="false" outlineLevel="0" collapsed="false">
      <c r="K305" s="535"/>
      <c r="W305" s="515"/>
    </row>
    <row r="306" customFormat="false" ht="13.5" hidden="false" customHeight="false" outlineLevel="0" collapsed="false">
      <c r="K306" s="535"/>
      <c r="W306" s="515"/>
    </row>
    <row r="307" customFormat="false" ht="13.5" hidden="false" customHeight="false" outlineLevel="0" collapsed="false">
      <c r="K307" s="535"/>
      <c r="W307" s="515"/>
    </row>
    <row r="308" customFormat="false" ht="13.5" hidden="false" customHeight="false" outlineLevel="0" collapsed="false">
      <c r="K308" s="535"/>
      <c r="W308" s="515"/>
    </row>
    <row r="309" customFormat="false" ht="13.5" hidden="false" customHeight="false" outlineLevel="0" collapsed="false">
      <c r="K309" s="535"/>
      <c r="W309" s="515"/>
    </row>
    <row r="310" customFormat="false" ht="13.5" hidden="false" customHeight="false" outlineLevel="0" collapsed="false">
      <c r="K310" s="535"/>
      <c r="W310" s="515"/>
    </row>
    <row r="311" customFormat="false" ht="13.5" hidden="false" customHeight="false" outlineLevel="0" collapsed="false">
      <c r="K311" s="535"/>
      <c r="W311" s="515"/>
    </row>
    <row r="312" customFormat="false" ht="13.5" hidden="false" customHeight="false" outlineLevel="0" collapsed="false">
      <c r="K312" s="535"/>
      <c r="W312" s="515"/>
    </row>
    <row r="313" customFormat="false" ht="13.5" hidden="false" customHeight="false" outlineLevel="0" collapsed="false">
      <c r="K313" s="535"/>
      <c r="W313" s="515"/>
    </row>
    <row r="314" customFormat="false" ht="13.5" hidden="false" customHeight="false" outlineLevel="0" collapsed="false">
      <c r="K314" s="535"/>
      <c r="W314" s="515"/>
    </row>
    <row r="315" customFormat="false" ht="13.5" hidden="false" customHeight="false" outlineLevel="0" collapsed="false">
      <c r="K315" s="535"/>
      <c r="W315" s="515"/>
    </row>
    <row r="316" customFormat="false" ht="13.5" hidden="false" customHeight="false" outlineLevel="0" collapsed="false">
      <c r="K316" s="535"/>
      <c r="W316" s="515"/>
    </row>
    <row r="317" customFormat="false" ht="13.5" hidden="false" customHeight="false" outlineLevel="0" collapsed="false">
      <c r="K317" s="535"/>
      <c r="W317" s="515"/>
    </row>
    <row r="318" customFormat="false" ht="13.5" hidden="false" customHeight="false" outlineLevel="0" collapsed="false">
      <c r="K318" s="535"/>
      <c r="W318" s="515"/>
    </row>
    <row r="319" customFormat="false" ht="13.5" hidden="false" customHeight="false" outlineLevel="0" collapsed="false">
      <c r="K319" s="535"/>
      <c r="W319" s="515"/>
    </row>
    <row r="320" customFormat="false" ht="13.5" hidden="false" customHeight="false" outlineLevel="0" collapsed="false">
      <c r="K320" s="535"/>
      <c r="W320" s="515"/>
    </row>
    <row r="321" customFormat="false" ht="13.5" hidden="false" customHeight="false" outlineLevel="0" collapsed="false">
      <c r="K321" s="535"/>
      <c r="W321" s="515"/>
    </row>
    <row r="322" customFormat="false" ht="13.5" hidden="false" customHeight="false" outlineLevel="0" collapsed="false">
      <c r="K322" s="535"/>
      <c r="W322" s="515"/>
    </row>
    <row r="323" customFormat="false" ht="13.5" hidden="false" customHeight="false" outlineLevel="0" collapsed="false">
      <c r="K323" s="535"/>
      <c r="W323" s="515"/>
    </row>
    <row r="324" customFormat="false" ht="13.5" hidden="false" customHeight="false" outlineLevel="0" collapsed="false">
      <c r="K324" s="535"/>
      <c r="W324" s="515"/>
    </row>
    <row r="325" customFormat="false" ht="13.5" hidden="false" customHeight="false" outlineLevel="0" collapsed="false">
      <c r="K325" s="535"/>
      <c r="W325" s="515"/>
    </row>
    <row r="326" customFormat="false" ht="13.5" hidden="false" customHeight="false" outlineLevel="0" collapsed="false">
      <c r="K326" s="535"/>
      <c r="W326" s="515"/>
    </row>
    <row r="327" customFormat="false" ht="13.5" hidden="false" customHeight="false" outlineLevel="0" collapsed="false">
      <c r="K327" s="535"/>
      <c r="W327" s="515"/>
    </row>
    <row r="328" customFormat="false" ht="13.5" hidden="false" customHeight="false" outlineLevel="0" collapsed="false">
      <c r="K328" s="535"/>
      <c r="W328" s="515"/>
    </row>
    <row r="329" customFormat="false" ht="13.5" hidden="false" customHeight="false" outlineLevel="0" collapsed="false">
      <c r="K329" s="535"/>
      <c r="W329" s="515"/>
    </row>
    <row r="330" customFormat="false" ht="13.5" hidden="false" customHeight="false" outlineLevel="0" collapsed="false">
      <c r="K330" s="535"/>
      <c r="W330" s="515"/>
    </row>
    <row r="331" customFormat="false" ht="13.5" hidden="false" customHeight="false" outlineLevel="0" collapsed="false">
      <c r="K331" s="535"/>
      <c r="W331" s="515"/>
    </row>
    <row r="332" customFormat="false" ht="13.5" hidden="false" customHeight="false" outlineLevel="0" collapsed="false">
      <c r="K332" s="535"/>
      <c r="W332" s="515"/>
    </row>
    <row r="333" customFormat="false" ht="13.5" hidden="false" customHeight="false" outlineLevel="0" collapsed="false">
      <c r="K333" s="535"/>
      <c r="W333" s="515"/>
    </row>
    <row r="334" customFormat="false" ht="13.5" hidden="false" customHeight="false" outlineLevel="0" collapsed="false">
      <c r="K334" s="535"/>
      <c r="W334" s="515"/>
    </row>
    <row r="335" customFormat="false" ht="13.5" hidden="false" customHeight="false" outlineLevel="0" collapsed="false">
      <c r="K335" s="535"/>
      <c r="W335" s="515"/>
    </row>
    <row r="336" customFormat="false" ht="13.5" hidden="false" customHeight="false" outlineLevel="0" collapsed="false">
      <c r="K336" s="535"/>
      <c r="W336" s="515"/>
    </row>
    <row r="337" customFormat="false" ht="13.5" hidden="false" customHeight="false" outlineLevel="0" collapsed="false">
      <c r="K337" s="535"/>
      <c r="W337" s="515"/>
    </row>
    <row r="338" customFormat="false" ht="13.5" hidden="false" customHeight="false" outlineLevel="0" collapsed="false">
      <c r="K338" s="535"/>
      <c r="W338" s="515"/>
    </row>
    <row r="339" customFormat="false" ht="13.5" hidden="false" customHeight="false" outlineLevel="0" collapsed="false">
      <c r="K339" s="535"/>
      <c r="W339" s="515"/>
    </row>
    <row r="340" customFormat="false" ht="13.5" hidden="false" customHeight="false" outlineLevel="0" collapsed="false">
      <c r="K340" s="535"/>
      <c r="W340" s="515"/>
    </row>
    <row r="341" customFormat="false" ht="13.5" hidden="false" customHeight="false" outlineLevel="0" collapsed="false">
      <c r="K341" s="535"/>
      <c r="W341" s="515"/>
    </row>
    <row r="342" customFormat="false" ht="13.5" hidden="false" customHeight="false" outlineLevel="0" collapsed="false">
      <c r="K342" s="535"/>
      <c r="W342" s="515"/>
    </row>
    <row r="343" customFormat="false" ht="13.5" hidden="false" customHeight="false" outlineLevel="0" collapsed="false">
      <c r="K343" s="535"/>
      <c r="W343" s="515"/>
    </row>
    <row r="344" customFormat="false" ht="13.5" hidden="false" customHeight="false" outlineLevel="0" collapsed="false">
      <c r="K344" s="535"/>
      <c r="W344" s="515"/>
    </row>
    <row r="345" customFormat="false" ht="13.5" hidden="false" customHeight="false" outlineLevel="0" collapsed="false">
      <c r="K345" s="535"/>
      <c r="W345" s="515"/>
    </row>
    <row r="346" customFormat="false" ht="13.5" hidden="false" customHeight="false" outlineLevel="0" collapsed="false">
      <c r="K346" s="535"/>
      <c r="W346" s="515"/>
    </row>
    <row r="347" customFormat="false" ht="13.5" hidden="false" customHeight="false" outlineLevel="0" collapsed="false">
      <c r="K347" s="535"/>
      <c r="W347" s="515"/>
    </row>
    <row r="348" customFormat="false" ht="13.5" hidden="false" customHeight="false" outlineLevel="0" collapsed="false">
      <c r="K348" s="535"/>
      <c r="W348" s="515"/>
    </row>
    <row r="349" customFormat="false" ht="13.5" hidden="false" customHeight="false" outlineLevel="0" collapsed="false">
      <c r="K349" s="535"/>
      <c r="W349" s="515"/>
    </row>
    <row r="350" customFormat="false" ht="13.5" hidden="false" customHeight="false" outlineLevel="0" collapsed="false">
      <c r="K350" s="535"/>
      <c r="W350" s="515"/>
    </row>
    <row r="351" customFormat="false" ht="13.5" hidden="false" customHeight="false" outlineLevel="0" collapsed="false">
      <c r="K351" s="535"/>
      <c r="W351" s="515"/>
    </row>
    <row r="352" customFormat="false" ht="13.5" hidden="false" customHeight="false" outlineLevel="0" collapsed="false">
      <c r="K352" s="535"/>
      <c r="W352" s="515"/>
    </row>
    <row r="353" customFormat="false" ht="13.5" hidden="false" customHeight="false" outlineLevel="0" collapsed="false">
      <c r="K353" s="535"/>
      <c r="W353" s="515"/>
    </row>
    <row r="354" customFormat="false" ht="13.5" hidden="false" customHeight="false" outlineLevel="0" collapsed="false">
      <c r="K354" s="535"/>
      <c r="W354" s="515"/>
    </row>
    <row r="355" customFormat="false" ht="13.5" hidden="false" customHeight="false" outlineLevel="0" collapsed="false">
      <c r="K355" s="535"/>
      <c r="W355" s="515"/>
    </row>
    <row r="356" customFormat="false" ht="13.5" hidden="false" customHeight="false" outlineLevel="0" collapsed="false">
      <c r="K356" s="535"/>
      <c r="W356" s="515"/>
    </row>
    <row r="357" customFormat="false" ht="13.5" hidden="false" customHeight="false" outlineLevel="0" collapsed="false">
      <c r="K357" s="535"/>
      <c r="W357" s="515"/>
    </row>
    <row r="358" customFormat="false" ht="13.5" hidden="false" customHeight="false" outlineLevel="0" collapsed="false">
      <c r="K358" s="535"/>
      <c r="W358" s="515"/>
    </row>
    <row r="359" customFormat="false" ht="13.5" hidden="false" customHeight="false" outlineLevel="0" collapsed="false">
      <c r="K359" s="535"/>
      <c r="W359" s="515"/>
    </row>
    <row r="360" customFormat="false" ht="13.5" hidden="false" customHeight="false" outlineLevel="0" collapsed="false">
      <c r="K360" s="535"/>
      <c r="W360" s="515"/>
    </row>
    <row r="361" customFormat="false" ht="13.5" hidden="false" customHeight="false" outlineLevel="0" collapsed="false">
      <c r="K361" s="535"/>
      <c r="W361" s="515"/>
    </row>
    <row r="362" customFormat="false" ht="13.5" hidden="false" customHeight="false" outlineLevel="0" collapsed="false">
      <c r="K362" s="535"/>
      <c r="W362" s="515"/>
    </row>
    <row r="363" customFormat="false" ht="13.5" hidden="false" customHeight="false" outlineLevel="0" collapsed="false">
      <c r="K363" s="535"/>
      <c r="W363" s="515"/>
    </row>
    <row r="364" customFormat="false" ht="13.5" hidden="false" customHeight="false" outlineLevel="0" collapsed="false">
      <c r="K364" s="535"/>
      <c r="W364" s="515"/>
    </row>
    <row r="365" customFormat="false" ht="13.5" hidden="false" customHeight="false" outlineLevel="0" collapsed="false">
      <c r="K365" s="535"/>
      <c r="W365" s="515"/>
    </row>
    <row r="366" customFormat="false" ht="13.5" hidden="false" customHeight="false" outlineLevel="0" collapsed="false">
      <c r="K366" s="535"/>
      <c r="W366" s="515"/>
    </row>
    <row r="367" customFormat="false" ht="13.5" hidden="false" customHeight="false" outlineLevel="0" collapsed="false">
      <c r="K367" s="535"/>
      <c r="W367" s="515"/>
    </row>
    <row r="368" customFormat="false" ht="13.5" hidden="false" customHeight="false" outlineLevel="0" collapsed="false">
      <c r="K368" s="535"/>
      <c r="W368" s="515"/>
    </row>
    <row r="369" customFormat="false" ht="13.5" hidden="false" customHeight="false" outlineLevel="0" collapsed="false">
      <c r="K369" s="535"/>
      <c r="W369" s="515"/>
    </row>
    <row r="370" customFormat="false" ht="13.5" hidden="false" customHeight="false" outlineLevel="0" collapsed="false">
      <c r="K370" s="535"/>
      <c r="W370" s="515"/>
    </row>
    <row r="371" customFormat="false" ht="13.5" hidden="false" customHeight="false" outlineLevel="0" collapsed="false">
      <c r="K371" s="535"/>
      <c r="W371" s="515"/>
    </row>
    <row r="372" customFormat="false" ht="13.5" hidden="false" customHeight="false" outlineLevel="0" collapsed="false">
      <c r="K372" s="535"/>
      <c r="W372" s="515"/>
    </row>
    <row r="373" customFormat="false" ht="13.5" hidden="false" customHeight="false" outlineLevel="0" collapsed="false">
      <c r="K373" s="535"/>
      <c r="W373" s="515"/>
    </row>
    <row r="374" customFormat="false" ht="13.5" hidden="false" customHeight="false" outlineLevel="0" collapsed="false">
      <c r="K374" s="535"/>
      <c r="W374" s="515"/>
    </row>
    <row r="375" customFormat="false" ht="13.5" hidden="false" customHeight="false" outlineLevel="0" collapsed="false">
      <c r="K375" s="535"/>
      <c r="W375" s="515"/>
    </row>
    <row r="376" customFormat="false" ht="13.5" hidden="false" customHeight="false" outlineLevel="0" collapsed="false">
      <c r="K376" s="535"/>
      <c r="W376" s="515"/>
    </row>
    <row r="377" customFormat="false" ht="13.5" hidden="false" customHeight="false" outlineLevel="0" collapsed="false">
      <c r="K377" s="535"/>
      <c r="W377" s="515"/>
    </row>
    <row r="378" customFormat="false" ht="13.5" hidden="false" customHeight="false" outlineLevel="0" collapsed="false">
      <c r="K378" s="535"/>
      <c r="W378" s="515"/>
    </row>
    <row r="379" customFormat="false" ht="13.5" hidden="false" customHeight="false" outlineLevel="0" collapsed="false">
      <c r="K379" s="535"/>
      <c r="W379" s="515"/>
    </row>
    <row r="380" customFormat="false" ht="13.5" hidden="false" customHeight="false" outlineLevel="0" collapsed="false">
      <c r="K380" s="535"/>
      <c r="W380" s="515"/>
    </row>
    <row r="381" customFormat="false" ht="13.5" hidden="false" customHeight="false" outlineLevel="0" collapsed="false">
      <c r="K381" s="535"/>
      <c r="W381" s="515"/>
    </row>
    <row r="382" customFormat="false" ht="13.5" hidden="false" customHeight="false" outlineLevel="0" collapsed="false">
      <c r="K382" s="535"/>
      <c r="W382" s="515"/>
    </row>
    <row r="383" customFormat="false" ht="13.5" hidden="false" customHeight="false" outlineLevel="0" collapsed="false">
      <c r="K383" s="535"/>
      <c r="W383" s="515"/>
    </row>
    <row r="384" customFormat="false" ht="13.5" hidden="false" customHeight="false" outlineLevel="0" collapsed="false">
      <c r="K384" s="535"/>
      <c r="W384" s="515"/>
    </row>
    <row r="385" customFormat="false" ht="13.5" hidden="false" customHeight="false" outlineLevel="0" collapsed="false">
      <c r="K385" s="535"/>
      <c r="W385" s="515"/>
    </row>
    <row r="386" customFormat="false" ht="13.5" hidden="false" customHeight="false" outlineLevel="0" collapsed="false">
      <c r="K386" s="535"/>
      <c r="W386" s="515"/>
    </row>
    <row r="387" customFormat="false" ht="13.5" hidden="false" customHeight="false" outlineLevel="0" collapsed="false">
      <c r="K387" s="535"/>
      <c r="W387" s="515"/>
    </row>
    <row r="388" customFormat="false" ht="13.5" hidden="false" customHeight="false" outlineLevel="0" collapsed="false">
      <c r="K388" s="535"/>
      <c r="W388" s="537"/>
    </row>
    <row r="389" customFormat="false" ht="13.5" hidden="false" customHeight="false" outlineLevel="0" collapsed="false">
      <c r="K389" s="535"/>
      <c r="W389" s="537"/>
    </row>
    <row r="390" customFormat="false" ht="13.5" hidden="false" customHeight="false" outlineLevel="0" collapsed="false">
      <c r="K390" s="535"/>
      <c r="W390" s="537"/>
    </row>
    <row r="391" customFormat="false" ht="13.5" hidden="false" customHeight="false" outlineLevel="0" collapsed="false">
      <c r="K391" s="535"/>
      <c r="W391" s="537"/>
    </row>
    <row r="392" customFormat="false" ht="13.5" hidden="false" customHeight="false" outlineLevel="0" collapsed="false">
      <c r="K392" s="535"/>
      <c r="W392" s="537"/>
    </row>
    <row r="393" customFormat="false" ht="13.5" hidden="false" customHeight="false" outlineLevel="0" collapsed="false">
      <c r="K393" s="535"/>
      <c r="W393" s="537"/>
    </row>
    <row r="394" customFormat="false" ht="13.5" hidden="false" customHeight="false" outlineLevel="0" collapsed="false">
      <c r="K394" s="535"/>
      <c r="W394" s="537"/>
    </row>
    <row r="395" customFormat="false" ht="13.5" hidden="false" customHeight="false" outlineLevel="0" collapsed="false">
      <c r="K395" s="535"/>
      <c r="W395" s="537"/>
    </row>
    <row r="396" customFormat="false" ht="13.5" hidden="false" customHeight="false" outlineLevel="0" collapsed="false">
      <c r="K396" s="535"/>
      <c r="W396" s="537"/>
    </row>
    <row r="397" customFormat="false" ht="13.5" hidden="false" customHeight="false" outlineLevel="0" collapsed="false">
      <c r="K397" s="535"/>
      <c r="W397" s="537"/>
    </row>
    <row r="398" customFormat="false" ht="13.5" hidden="false" customHeight="false" outlineLevel="0" collapsed="false">
      <c r="K398" s="535"/>
      <c r="W398" s="537"/>
    </row>
    <row r="399" customFormat="false" ht="13.5" hidden="false" customHeight="false" outlineLevel="0" collapsed="false">
      <c r="K399" s="535"/>
      <c r="W399" s="537"/>
    </row>
    <row r="400" customFormat="false" ht="13.5" hidden="false" customHeight="false" outlineLevel="0" collapsed="false">
      <c r="K400" s="535"/>
      <c r="W400" s="537"/>
    </row>
    <row r="401" customFormat="false" ht="13.5" hidden="false" customHeight="false" outlineLevel="0" collapsed="false">
      <c r="K401" s="535"/>
      <c r="W401" s="537"/>
    </row>
    <row r="402" customFormat="false" ht="13.5" hidden="false" customHeight="false" outlineLevel="0" collapsed="false">
      <c r="K402" s="535"/>
      <c r="W402" s="537"/>
    </row>
    <row r="403" customFormat="false" ht="13.5" hidden="false" customHeight="false" outlineLevel="0" collapsed="false">
      <c r="K403" s="535"/>
      <c r="W403" s="537"/>
    </row>
    <row r="404" customFormat="false" ht="13.5" hidden="false" customHeight="false" outlineLevel="0" collapsed="false">
      <c r="K404" s="535"/>
      <c r="W404" s="537"/>
    </row>
    <row r="405" customFormat="false" ht="13.5" hidden="false" customHeight="false" outlineLevel="0" collapsed="false">
      <c r="K405" s="535"/>
      <c r="W405" s="537"/>
    </row>
    <row r="406" customFormat="false" ht="13.5" hidden="false" customHeight="false" outlineLevel="0" collapsed="false">
      <c r="K406" s="535"/>
      <c r="W406" s="537"/>
    </row>
    <row r="407" customFormat="false" ht="13.5" hidden="false" customHeight="false" outlineLevel="0" collapsed="false">
      <c r="K407" s="535"/>
      <c r="W407" s="537"/>
    </row>
    <row r="408" customFormat="false" ht="13.5" hidden="false" customHeight="false" outlineLevel="0" collapsed="false">
      <c r="K408" s="535"/>
      <c r="W408" s="537"/>
    </row>
    <row r="409" customFormat="false" ht="13.5" hidden="false" customHeight="false" outlineLevel="0" collapsed="false">
      <c r="K409" s="535"/>
      <c r="W409" s="537"/>
    </row>
    <row r="410" customFormat="false" ht="13.5" hidden="false" customHeight="false" outlineLevel="0" collapsed="false">
      <c r="K410" s="535"/>
      <c r="W410" s="537"/>
    </row>
    <row r="411" customFormat="false" ht="13.5" hidden="false" customHeight="false" outlineLevel="0" collapsed="false">
      <c r="K411" s="535"/>
      <c r="W411" s="537"/>
    </row>
    <row r="412" customFormat="false" ht="13.5" hidden="false" customHeight="false" outlineLevel="0" collapsed="false">
      <c r="K412" s="535"/>
      <c r="W412" s="537"/>
    </row>
    <row r="413" customFormat="false" ht="13.5" hidden="false" customHeight="false" outlineLevel="0" collapsed="false">
      <c r="K413" s="535"/>
      <c r="W413" s="537"/>
    </row>
    <row r="414" customFormat="false" ht="13.5" hidden="false" customHeight="false" outlineLevel="0" collapsed="false">
      <c r="K414" s="535"/>
      <c r="W414" s="537"/>
    </row>
    <row r="415" customFormat="false" ht="13.5" hidden="false" customHeight="false" outlineLevel="0" collapsed="false">
      <c r="K415" s="535"/>
      <c r="W415" s="537"/>
    </row>
    <row r="416" customFormat="false" ht="13.5" hidden="false" customHeight="false" outlineLevel="0" collapsed="false">
      <c r="K416" s="535"/>
      <c r="W416" s="537"/>
    </row>
    <row r="417" customFormat="false" ht="13.5" hidden="false" customHeight="false" outlineLevel="0" collapsed="false">
      <c r="K417" s="535"/>
      <c r="W417" s="537"/>
    </row>
    <row r="418" customFormat="false" ht="13.5" hidden="false" customHeight="false" outlineLevel="0" collapsed="false">
      <c r="K418" s="535"/>
      <c r="W418" s="537"/>
    </row>
    <row r="419" customFormat="false" ht="13.5" hidden="false" customHeight="false" outlineLevel="0" collapsed="false">
      <c r="K419" s="535"/>
      <c r="W419" s="537"/>
    </row>
    <row r="420" customFormat="false" ht="13.5" hidden="false" customHeight="false" outlineLevel="0" collapsed="false">
      <c r="K420" s="535"/>
      <c r="W420" s="537"/>
    </row>
    <row r="421" customFormat="false" ht="13.5" hidden="false" customHeight="false" outlineLevel="0" collapsed="false">
      <c r="K421" s="535"/>
      <c r="W421" s="537"/>
    </row>
    <row r="422" customFormat="false" ht="13.5" hidden="false" customHeight="false" outlineLevel="0" collapsed="false">
      <c r="K422" s="535"/>
      <c r="W422" s="537"/>
    </row>
    <row r="423" customFormat="false" ht="13.5" hidden="false" customHeight="false" outlineLevel="0" collapsed="false">
      <c r="K423" s="535"/>
      <c r="W423" s="537"/>
    </row>
    <row r="424" customFormat="false" ht="13.5" hidden="false" customHeight="false" outlineLevel="0" collapsed="false">
      <c r="K424" s="535"/>
      <c r="W424" s="537"/>
    </row>
    <row r="425" customFormat="false" ht="13.5" hidden="false" customHeight="false" outlineLevel="0" collapsed="false">
      <c r="K425" s="535"/>
      <c r="W425" s="537"/>
    </row>
    <row r="426" customFormat="false" ht="13.5" hidden="false" customHeight="false" outlineLevel="0" collapsed="false">
      <c r="K426" s="535"/>
      <c r="W426" s="537"/>
    </row>
    <row r="427" customFormat="false" ht="13.5" hidden="false" customHeight="false" outlineLevel="0" collapsed="false">
      <c r="K427" s="535"/>
      <c r="W427" s="537"/>
    </row>
    <row r="428" customFormat="false" ht="13.5" hidden="false" customHeight="false" outlineLevel="0" collapsed="false">
      <c r="K428" s="535"/>
      <c r="W428" s="537"/>
    </row>
    <row r="429" customFormat="false" ht="13.5" hidden="false" customHeight="false" outlineLevel="0" collapsed="false">
      <c r="K429" s="535"/>
      <c r="W429" s="537"/>
    </row>
    <row r="430" customFormat="false" ht="13.5" hidden="false" customHeight="false" outlineLevel="0" collapsed="false">
      <c r="K430" s="535"/>
      <c r="W430" s="537"/>
    </row>
    <row r="431" customFormat="false" ht="13.5" hidden="false" customHeight="false" outlineLevel="0" collapsed="false">
      <c r="K431" s="535"/>
      <c r="W431" s="537"/>
    </row>
    <row r="432" customFormat="false" ht="13.5" hidden="false" customHeight="false" outlineLevel="0" collapsed="false">
      <c r="K432" s="535"/>
      <c r="W432" s="537"/>
    </row>
    <row r="433" customFormat="false" ht="13.5" hidden="false" customHeight="false" outlineLevel="0" collapsed="false">
      <c r="K433" s="535"/>
      <c r="W433" s="537"/>
    </row>
    <row r="434" customFormat="false" ht="13.5" hidden="false" customHeight="false" outlineLevel="0" collapsed="false">
      <c r="K434" s="535"/>
      <c r="W434" s="537"/>
    </row>
    <row r="435" customFormat="false" ht="13.5" hidden="false" customHeight="false" outlineLevel="0" collapsed="false">
      <c r="K435" s="535"/>
      <c r="W435" s="537"/>
    </row>
    <row r="436" customFormat="false" ht="13.5" hidden="false" customHeight="false" outlineLevel="0" collapsed="false">
      <c r="K436" s="535"/>
      <c r="W436" s="537"/>
    </row>
    <row r="437" customFormat="false" ht="13.5" hidden="false" customHeight="false" outlineLevel="0" collapsed="false">
      <c r="K437" s="535"/>
      <c r="W437" s="537"/>
    </row>
    <row r="438" customFormat="false" ht="13.5" hidden="false" customHeight="false" outlineLevel="0" collapsed="false">
      <c r="K438" s="535"/>
      <c r="W438" s="537"/>
    </row>
    <row r="439" customFormat="false" ht="13.5" hidden="false" customHeight="false" outlineLevel="0" collapsed="false">
      <c r="K439" s="535"/>
      <c r="W439" s="537"/>
    </row>
    <row r="440" customFormat="false" ht="13.5" hidden="false" customHeight="false" outlineLevel="0" collapsed="false">
      <c r="K440" s="535"/>
      <c r="W440" s="537"/>
    </row>
    <row r="441" customFormat="false" ht="13.5" hidden="false" customHeight="false" outlineLevel="0" collapsed="false">
      <c r="K441" s="535"/>
      <c r="W441" s="537"/>
    </row>
    <row r="442" customFormat="false" ht="13.5" hidden="false" customHeight="false" outlineLevel="0" collapsed="false">
      <c r="K442" s="535"/>
      <c r="W442" s="537"/>
    </row>
    <row r="443" customFormat="false" ht="13.5" hidden="false" customHeight="false" outlineLevel="0" collapsed="false">
      <c r="K443" s="535"/>
      <c r="W443" s="537"/>
    </row>
    <row r="444" customFormat="false" ht="13.5" hidden="false" customHeight="false" outlineLevel="0" collapsed="false">
      <c r="K444" s="535"/>
      <c r="W444" s="537"/>
    </row>
    <row r="445" customFormat="false" ht="13.5" hidden="false" customHeight="false" outlineLevel="0" collapsed="false">
      <c r="K445" s="535"/>
      <c r="W445" s="537"/>
    </row>
    <row r="446" customFormat="false" ht="13.5" hidden="false" customHeight="false" outlineLevel="0" collapsed="false">
      <c r="K446" s="535"/>
      <c r="W446" s="537"/>
    </row>
    <row r="447" customFormat="false" ht="13.5" hidden="false" customHeight="false" outlineLevel="0" collapsed="false">
      <c r="K447" s="535"/>
      <c r="W447" s="537"/>
    </row>
    <row r="448" customFormat="false" ht="13.5" hidden="false" customHeight="false" outlineLevel="0" collapsed="false">
      <c r="K448" s="535"/>
      <c r="W448" s="537"/>
    </row>
    <row r="449" customFormat="false" ht="13.5" hidden="false" customHeight="false" outlineLevel="0" collapsed="false">
      <c r="K449" s="535"/>
      <c r="W449" s="537"/>
    </row>
    <row r="450" customFormat="false" ht="13.5" hidden="false" customHeight="false" outlineLevel="0" collapsed="false">
      <c r="K450" s="535"/>
      <c r="W450" s="537"/>
    </row>
    <row r="451" customFormat="false" ht="13.5" hidden="false" customHeight="false" outlineLevel="0" collapsed="false">
      <c r="K451" s="535"/>
      <c r="W451" s="537"/>
    </row>
    <row r="452" customFormat="false" ht="13.5" hidden="false" customHeight="false" outlineLevel="0" collapsed="false">
      <c r="K452" s="535"/>
      <c r="W452" s="537"/>
    </row>
    <row r="453" customFormat="false" ht="13.5" hidden="false" customHeight="false" outlineLevel="0" collapsed="false">
      <c r="K453" s="535"/>
      <c r="W453" s="537"/>
    </row>
    <row r="454" customFormat="false" ht="13.5" hidden="false" customHeight="false" outlineLevel="0" collapsed="false">
      <c r="K454" s="535"/>
      <c r="W454" s="537"/>
    </row>
    <row r="455" customFormat="false" ht="13.5" hidden="false" customHeight="false" outlineLevel="0" collapsed="false">
      <c r="K455" s="535"/>
      <c r="W455" s="537"/>
    </row>
    <row r="456" customFormat="false" ht="13.5" hidden="false" customHeight="false" outlineLevel="0" collapsed="false">
      <c r="K456" s="535"/>
      <c r="W456" s="537"/>
    </row>
    <row r="457" customFormat="false" ht="13.5" hidden="false" customHeight="false" outlineLevel="0" collapsed="false">
      <c r="K457" s="535"/>
      <c r="W457" s="537"/>
    </row>
    <row r="458" customFormat="false" ht="13.5" hidden="false" customHeight="false" outlineLevel="0" collapsed="false">
      <c r="K458" s="535"/>
      <c r="W458" s="537"/>
    </row>
    <row r="459" customFormat="false" ht="13.5" hidden="false" customHeight="false" outlineLevel="0" collapsed="false">
      <c r="K459" s="535"/>
      <c r="W459" s="537"/>
    </row>
    <row r="460" customFormat="false" ht="13.5" hidden="false" customHeight="false" outlineLevel="0" collapsed="false">
      <c r="K460" s="535"/>
      <c r="W460" s="537"/>
    </row>
    <row r="461" customFormat="false" ht="13.5" hidden="false" customHeight="false" outlineLevel="0" collapsed="false">
      <c r="K461" s="535"/>
      <c r="W461" s="537"/>
    </row>
    <row r="462" customFormat="false" ht="13.5" hidden="false" customHeight="false" outlineLevel="0" collapsed="false">
      <c r="K462" s="535"/>
      <c r="W462" s="537"/>
    </row>
    <row r="463" customFormat="false" ht="13.5" hidden="false" customHeight="false" outlineLevel="0" collapsed="false">
      <c r="K463" s="535"/>
      <c r="W463" s="537"/>
    </row>
    <row r="464" customFormat="false" ht="13.5" hidden="false" customHeight="false" outlineLevel="0" collapsed="false">
      <c r="K464" s="535"/>
      <c r="W464" s="537"/>
    </row>
    <row r="465" customFormat="false" ht="13.5" hidden="false" customHeight="false" outlineLevel="0" collapsed="false">
      <c r="K465" s="535"/>
      <c r="W465" s="537"/>
    </row>
    <row r="466" customFormat="false" ht="13.5" hidden="false" customHeight="false" outlineLevel="0" collapsed="false">
      <c r="K466" s="535"/>
      <c r="W466" s="537"/>
    </row>
    <row r="467" customFormat="false" ht="13.5" hidden="false" customHeight="false" outlineLevel="0" collapsed="false">
      <c r="K467" s="535"/>
      <c r="W467" s="537"/>
    </row>
    <row r="468" customFormat="false" ht="13.5" hidden="false" customHeight="false" outlineLevel="0" collapsed="false">
      <c r="K468" s="535"/>
      <c r="W468" s="537"/>
    </row>
    <row r="469" customFormat="false" ht="13.5" hidden="false" customHeight="false" outlineLevel="0" collapsed="false">
      <c r="K469" s="535"/>
      <c r="W469" s="537"/>
    </row>
    <row r="470" customFormat="false" ht="13.5" hidden="false" customHeight="false" outlineLevel="0" collapsed="false">
      <c r="K470" s="535"/>
      <c r="W470" s="537"/>
    </row>
    <row r="471" customFormat="false" ht="13.5" hidden="false" customHeight="false" outlineLevel="0" collapsed="false">
      <c r="K471" s="535"/>
      <c r="W471" s="537"/>
    </row>
    <row r="472" customFormat="false" ht="13.5" hidden="false" customHeight="false" outlineLevel="0" collapsed="false">
      <c r="K472" s="535"/>
      <c r="W472" s="537"/>
    </row>
    <row r="473" customFormat="false" ht="13.5" hidden="false" customHeight="false" outlineLevel="0" collapsed="false">
      <c r="K473" s="535"/>
      <c r="W473" s="537"/>
    </row>
    <row r="474" customFormat="false" ht="13.5" hidden="false" customHeight="false" outlineLevel="0" collapsed="false">
      <c r="K474" s="535"/>
      <c r="W474" s="537"/>
    </row>
    <row r="475" customFormat="false" ht="13.5" hidden="false" customHeight="false" outlineLevel="0" collapsed="false">
      <c r="K475" s="535"/>
      <c r="W475" s="537"/>
    </row>
    <row r="476" customFormat="false" ht="13.5" hidden="false" customHeight="false" outlineLevel="0" collapsed="false">
      <c r="K476" s="535"/>
      <c r="W476" s="537"/>
    </row>
    <row r="477" customFormat="false" ht="13.5" hidden="false" customHeight="false" outlineLevel="0" collapsed="false">
      <c r="K477" s="535"/>
      <c r="W477" s="537"/>
    </row>
    <row r="478" customFormat="false" ht="13.5" hidden="false" customHeight="false" outlineLevel="0" collapsed="false">
      <c r="K478" s="535"/>
      <c r="W478" s="537"/>
    </row>
    <row r="479" customFormat="false" ht="13.5" hidden="false" customHeight="false" outlineLevel="0" collapsed="false">
      <c r="K479" s="535"/>
      <c r="W479" s="537"/>
    </row>
    <row r="480" customFormat="false" ht="13.5" hidden="false" customHeight="false" outlineLevel="0" collapsed="false">
      <c r="K480" s="535"/>
      <c r="W480" s="537"/>
    </row>
    <row r="481" customFormat="false" ht="13.5" hidden="false" customHeight="false" outlineLevel="0" collapsed="false">
      <c r="K481" s="535"/>
      <c r="W481" s="537"/>
    </row>
    <row r="482" customFormat="false" ht="13.5" hidden="false" customHeight="false" outlineLevel="0" collapsed="false">
      <c r="K482" s="535"/>
      <c r="W482" s="537"/>
    </row>
    <row r="483" customFormat="false" ht="13.5" hidden="false" customHeight="false" outlineLevel="0" collapsed="false">
      <c r="K483" s="535"/>
      <c r="W483" s="537"/>
    </row>
    <row r="484" customFormat="false" ht="13.5" hidden="false" customHeight="false" outlineLevel="0" collapsed="false">
      <c r="K484" s="535"/>
      <c r="W484" s="537"/>
    </row>
    <row r="485" customFormat="false" ht="13.5" hidden="false" customHeight="false" outlineLevel="0" collapsed="false">
      <c r="K485" s="535"/>
      <c r="W485" s="537"/>
    </row>
    <row r="486" customFormat="false" ht="13.5" hidden="false" customHeight="false" outlineLevel="0" collapsed="false">
      <c r="K486" s="535"/>
      <c r="W486" s="537"/>
    </row>
    <row r="487" customFormat="false" ht="13.5" hidden="false" customHeight="false" outlineLevel="0" collapsed="false">
      <c r="K487" s="535"/>
      <c r="W487" s="537"/>
    </row>
    <row r="488" customFormat="false" ht="13.5" hidden="false" customHeight="false" outlineLevel="0" collapsed="false">
      <c r="K488" s="535"/>
      <c r="W488" s="537"/>
    </row>
    <row r="489" customFormat="false" ht="13.5" hidden="false" customHeight="false" outlineLevel="0" collapsed="false">
      <c r="K489" s="535"/>
      <c r="W489" s="537"/>
    </row>
    <row r="490" customFormat="false" ht="13.5" hidden="false" customHeight="false" outlineLevel="0" collapsed="false">
      <c r="K490" s="535"/>
      <c r="W490" s="537"/>
    </row>
    <row r="491" customFormat="false" ht="13.5" hidden="false" customHeight="false" outlineLevel="0" collapsed="false">
      <c r="K491" s="535"/>
      <c r="W491" s="537"/>
    </row>
    <row r="492" customFormat="false" ht="13.5" hidden="false" customHeight="false" outlineLevel="0" collapsed="false">
      <c r="K492" s="535"/>
      <c r="W492" s="537"/>
    </row>
    <row r="493" customFormat="false" ht="13.5" hidden="false" customHeight="false" outlineLevel="0" collapsed="false">
      <c r="K493" s="535"/>
      <c r="W493" s="537"/>
    </row>
    <row r="494" customFormat="false" ht="13.5" hidden="false" customHeight="false" outlineLevel="0" collapsed="false">
      <c r="K494" s="535"/>
      <c r="W494" s="537"/>
    </row>
    <row r="495" customFormat="false" ht="13.5" hidden="false" customHeight="false" outlineLevel="0" collapsed="false">
      <c r="K495" s="535"/>
      <c r="W495" s="537"/>
    </row>
    <row r="496" customFormat="false" ht="13.5" hidden="false" customHeight="false" outlineLevel="0" collapsed="false">
      <c r="K496" s="535"/>
      <c r="W496" s="537"/>
    </row>
    <row r="497" customFormat="false" ht="13.5" hidden="false" customHeight="false" outlineLevel="0" collapsed="false">
      <c r="K497" s="535"/>
      <c r="W497" s="537"/>
    </row>
    <row r="498" customFormat="false" ht="13.5" hidden="false" customHeight="false" outlineLevel="0" collapsed="false">
      <c r="K498" s="535"/>
      <c r="W498" s="537"/>
    </row>
    <row r="499" customFormat="false" ht="13.5" hidden="false" customHeight="false" outlineLevel="0" collapsed="false">
      <c r="K499" s="535"/>
      <c r="W499" s="537"/>
    </row>
    <row r="500" customFormat="false" ht="13.5" hidden="false" customHeight="false" outlineLevel="0" collapsed="false">
      <c r="K500" s="535"/>
      <c r="W500" s="537"/>
    </row>
    <row r="501" customFormat="false" ht="13.5" hidden="false" customHeight="false" outlineLevel="0" collapsed="false">
      <c r="K501" s="535"/>
      <c r="W501" s="537"/>
    </row>
    <row r="502" customFormat="false" ht="13.5" hidden="false" customHeight="false" outlineLevel="0" collapsed="false">
      <c r="K502" s="535"/>
      <c r="W502" s="537"/>
    </row>
    <row r="503" customFormat="false" ht="13.5" hidden="false" customHeight="false" outlineLevel="0" collapsed="false">
      <c r="K503" s="535"/>
      <c r="W503" s="537"/>
    </row>
    <row r="504" customFormat="false" ht="13.5" hidden="false" customHeight="false" outlineLevel="0" collapsed="false">
      <c r="K504" s="535"/>
      <c r="W504" s="537"/>
    </row>
    <row r="505" customFormat="false" ht="13.5" hidden="false" customHeight="false" outlineLevel="0" collapsed="false">
      <c r="K505" s="535"/>
      <c r="W505" s="537"/>
    </row>
    <row r="506" customFormat="false" ht="13.5" hidden="false" customHeight="false" outlineLevel="0" collapsed="false">
      <c r="K506" s="535"/>
      <c r="W506" s="537"/>
    </row>
    <row r="507" customFormat="false" ht="13.5" hidden="false" customHeight="false" outlineLevel="0" collapsed="false">
      <c r="K507" s="535"/>
      <c r="W507" s="537"/>
    </row>
    <row r="508" customFormat="false" ht="13.5" hidden="false" customHeight="false" outlineLevel="0" collapsed="false">
      <c r="K508" s="535"/>
      <c r="W508" s="537"/>
    </row>
    <row r="509" customFormat="false" ht="13.5" hidden="false" customHeight="false" outlineLevel="0" collapsed="false">
      <c r="K509" s="535"/>
      <c r="W509" s="537"/>
    </row>
    <row r="510" customFormat="false" ht="13.5" hidden="false" customHeight="false" outlineLevel="0" collapsed="false">
      <c r="K510" s="535"/>
      <c r="W510" s="537"/>
    </row>
    <row r="511" customFormat="false" ht="13.5" hidden="false" customHeight="false" outlineLevel="0" collapsed="false">
      <c r="K511" s="535"/>
      <c r="W511" s="537"/>
    </row>
    <row r="512" customFormat="false" ht="13.5" hidden="false" customHeight="false" outlineLevel="0" collapsed="false">
      <c r="K512" s="535"/>
      <c r="W512" s="537"/>
    </row>
    <row r="513" customFormat="false" ht="13.5" hidden="false" customHeight="false" outlineLevel="0" collapsed="false">
      <c r="K513" s="535"/>
      <c r="W513" s="537"/>
    </row>
    <row r="514" customFormat="false" ht="13.5" hidden="false" customHeight="false" outlineLevel="0" collapsed="false">
      <c r="K514" s="535"/>
      <c r="W514" s="537"/>
    </row>
    <row r="515" customFormat="false" ht="13.5" hidden="false" customHeight="false" outlineLevel="0" collapsed="false">
      <c r="K515" s="535"/>
      <c r="W515" s="537"/>
    </row>
    <row r="516" customFormat="false" ht="13.5" hidden="false" customHeight="false" outlineLevel="0" collapsed="false">
      <c r="K516" s="535"/>
      <c r="W516" s="537"/>
    </row>
    <row r="517" customFormat="false" ht="13.5" hidden="false" customHeight="false" outlineLevel="0" collapsed="false">
      <c r="K517" s="535"/>
      <c r="W517" s="537"/>
    </row>
    <row r="518" customFormat="false" ht="13.5" hidden="false" customHeight="false" outlineLevel="0" collapsed="false">
      <c r="K518" s="535"/>
      <c r="W518" s="537"/>
    </row>
    <row r="519" customFormat="false" ht="13.5" hidden="false" customHeight="false" outlineLevel="0" collapsed="false">
      <c r="K519" s="535"/>
      <c r="W519" s="537"/>
    </row>
    <row r="520" customFormat="false" ht="13.5" hidden="false" customHeight="false" outlineLevel="0" collapsed="false">
      <c r="K520" s="535"/>
      <c r="W520" s="537"/>
    </row>
    <row r="521" customFormat="false" ht="13.5" hidden="false" customHeight="false" outlineLevel="0" collapsed="false">
      <c r="K521" s="535"/>
      <c r="W521" s="537"/>
    </row>
    <row r="522" customFormat="false" ht="13.5" hidden="false" customHeight="false" outlineLevel="0" collapsed="false">
      <c r="K522" s="535"/>
      <c r="W522" s="537"/>
    </row>
    <row r="523" customFormat="false" ht="13.5" hidden="false" customHeight="false" outlineLevel="0" collapsed="false">
      <c r="K523" s="535"/>
      <c r="W523" s="537"/>
    </row>
    <row r="524" customFormat="false" ht="13.5" hidden="false" customHeight="false" outlineLevel="0" collapsed="false">
      <c r="K524" s="535"/>
      <c r="W524" s="537"/>
    </row>
    <row r="525" customFormat="false" ht="13.5" hidden="false" customHeight="false" outlineLevel="0" collapsed="false">
      <c r="K525" s="535"/>
      <c r="W525" s="537"/>
    </row>
    <row r="526" customFormat="false" ht="13.5" hidden="false" customHeight="false" outlineLevel="0" collapsed="false">
      <c r="K526" s="535"/>
      <c r="W526" s="537"/>
    </row>
    <row r="527" customFormat="false" ht="13.5" hidden="false" customHeight="false" outlineLevel="0" collapsed="false">
      <c r="K527" s="535"/>
      <c r="W527" s="537"/>
    </row>
    <row r="528" customFormat="false" ht="13.5" hidden="false" customHeight="false" outlineLevel="0" collapsed="false">
      <c r="K528" s="535"/>
      <c r="W528" s="537"/>
    </row>
    <row r="529" customFormat="false" ht="13.5" hidden="false" customHeight="false" outlineLevel="0" collapsed="false">
      <c r="K529" s="535"/>
      <c r="W529" s="537"/>
    </row>
    <row r="530" customFormat="false" ht="13.5" hidden="false" customHeight="false" outlineLevel="0" collapsed="false">
      <c r="K530" s="535"/>
      <c r="W530" s="537"/>
    </row>
    <row r="531" customFormat="false" ht="13.5" hidden="false" customHeight="false" outlineLevel="0" collapsed="false">
      <c r="K531" s="535"/>
      <c r="W531" s="537"/>
    </row>
    <row r="532" customFormat="false" ht="13.5" hidden="false" customHeight="false" outlineLevel="0" collapsed="false">
      <c r="K532" s="535"/>
      <c r="W532" s="537"/>
    </row>
    <row r="533" customFormat="false" ht="13.5" hidden="false" customHeight="false" outlineLevel="0" collapsed="false">
      <c r="K533" s="535"/>
      <c r="W533" s="537"/>
    </row>
    <row r="534" customFormat="false" ht="13.5" hidden="false" customHeight="false" outlineLevel="0" collapsed="false">
      <c r="K534" s="535"/>
      <c r="W534" s="537"/>
    </row>
    <row r="535" customFormat="false" ht="13.5" hidden="false" customHeight="false" outlineLevel="0" collapsed="false">
      <c r="K535" s="535"/>
      <c r="W535" s="537"/>
    </row>
    <row r="536" customFormat="false" ht="13.5" hidden="false" customHeight="false" outlineLevel="0" collapsed="false">
      <c r="K536" s="535"/>
      <c r="W536" s="537"/>
    </row>
    <row r="537" customFormat="false" ht="13.5" hidden="false" customHeight="false" outlineLevel="0" collapsed="false">
      <c r="K537" s="535"/>
      <c r="W537" s="537"/>
    </row>
    <row r="538" customFormat="false" ht="13.5" hidden="false" customHeight="false" outlineLevel="0" collapsed="false">
      <c r="K538" s="535"/>
      <c r="W538" s="537"/>
    </row>
    <row r="539" customFormat="false" ht="13.5" hidden="false" customHeight="false" outlineLevel="0" collapsed="false">
      <c r="K539" s="535"/>
      <c r="W539" s="537"/>
    </row>
    <row r="540" customFormat="false" ht="13.5" hidden="false" customHeight="false" outlineLevel="0" collapsed="false">
      <c r="K540" s="535"/>
      <c r="W540" s="537"/>
    </row>
    <row r="541" customFormat="false" ht="13.5" hidden="false" customHeight="false" outlineLevel="0" collapsed="false">
      <c r="K541" s="535"/>
      <c r="W541" s="537"/>
    </row>
    <row r="542" customFormat="false" ht="13.5" hidden="false" customHeight="false" outlineLevel="0" collapsed="false">
      <c r="K542" s="535"/>
      <c r="W542" s="537"/>
    </row>
    <row r="543" customFormat="false" ht="13.5" hidden="false" customHeight="false" outlineLevel="0" collapsed="false">
      <c r="K543" s="535"/>
      <c r="W543" s="537"/>
    </row>
    <row r="544" customFormat="false" ht="13.5" hidden="false" customHeight="false" outlineLevel="0" collapsed="false">
      <c r="K544" s="535"/>
      <c r="W544" s="537"/>
    </row>
    <row r="545" customFormat="false" ht="13.5" hidden="false" customHeight="false" outlineLevel="0" collapsed="false">
      <c r="K545" s="535"/>
      <c r="W545" s="537"/>
    </row>
    <row r="546" customFormat="false" ht="13.5" hidden="false" customHeight="false" outlineLevel="0" collapsed="false">
      <c r="K546" s="535"/>
      <c r="W546" s="537"/>
    </row>
    <row r="547" customFormat="false" ht="13.5" hidden="false" customHeight="false" outlineLevel="0" collapsed="false">
      <c r="K547" s="535"/>
      <c r="W547" s="537"/>
    </row>
    <row r="548" customFormat="false" ht="13.5" hidden="false" customHeight="false" outlineLevel="0" collapsed="false">
      <c r="K548" s="535"/>
      <c r="W548" s="537"/>
    </row>
    <row r="549" customFormat="false" ht="13.5" hidden="false" customHeight="false" outlineLevel="0" collapsed="false">
      <c r="K549" s="535"/>
      <c r="W549" s="537"/>
    </row>
    <row r="550" customFormat="false" ht="13.5" hidden="false" customHeight="false" outlineLevel="0" collapsed="false">
      <c r="K550" s="535"/>
      <c r="W550" s="537"/>
    </row>
    <row r="551" customFormat="false" ht="13.5" hidden="false" customHeight="false" outlineLevel="0" collapsed="false">
      <c r="K551" s="535"/>
      <c r="W551" s="537"/>
    </row>
    <row r="552" customFormat="false" ht="13.5" hidden="false" customHeight="false" outlineLevel="0" collapsed="false">
      <c r="K552" s="535"/>
      <c r="W552" s="537"/>
    </row>
    <row r="553" customFormat="false" ht="13.5" hidden="false" customHeight="false" outlineLevel="0" collapsed="false">
      <c r="K553" s="535"/>
      <c r="W553" s="537"/>
    </row>
    <row r="554" customFormat="false" ht="13.5" hidden="false" customHeight="false" outlineLevel="0" collapsed="false">
      <c r="K554" s="535"/>
      <c r="W554" s="537"/>
    </row>
    <row r="555" customFormat="false" ht="13.5" hidden="false" customHeight="false" outlineLevel="0" collapsed="false">
      <c r="K555" s="535"/>
      <c r="W555" s="537"/>
    </row>
    <row r="556" customFormat="false" ht="13.5" hidden="false" customHeight="false" outlineLevel="0" collapsed="false">
      <c r="K556" s="535"/>
      <c r="W556" s="537"/>
    </row>
    <row r="557" customFormat="false" ht="13.5" hidden="false" customHeight="false" outlineLevel="0" collapsed="false">
      <c r="K557" s="535"/>
      <c r="W557" s="537"/>
    </row>
    <row r="558" customFormat="false" ht="13.5" hidden="false" customHeight="false" outlineLevel="0" collapsed="false">
      <c r="K558" s="535"/>
      <c r="W558" s="537"/>
    </row>
    <row r="559" customFormat="false" ht="13.5" hidden="false" customHeight="false" outlineLevel="0" collapsed="false">
      <c r="K559" s="535"/>
      <c r="W559" s="537"/>
    </row>
    <row r="560" customFormat="false" ht="13.5" hidden="false" customHeight="false" outlineLevel="0" collapsed="false">
      <c r="K560" s="535"/>
      <c r="W560" s="537"/>
    </row>
    <row r="561" customFormat="false" ht="13.5" hidden="false" customHeight="false" outlineLevel="0" collapsed="false">
      <c r="K561" s="535"/>
      <c r="W561" s="537"/>
    </row>
    <row r="562" customFormat="false" ht="13.5" hidden="false" customHeight="false" outlineLevel="0" collapsed="false">
      <c r="K562" s="535"/>
      <c r="W562" s="537"/>
    </row>
    <row r="563" customFormat="false" ht="13.5" hidden="false" customHeight="false" outlineLevel="0" collapsed="false">
      <c r="K563" s="535"/>
      <c r="W563" s="537"/>
    </row>
    <row r="564" customFormat="false" ht="13.5" hidden="false" customHeight="false" outlineLevel="0" collapsed="false">
      <c r="K564" s="535"/>
      <c r="W564" s="537"/>
    </row>
    <row r="565" customFormat="false" ht="13.5" hidden="false" customHeight="false" outlineLevel="0" collapsed="false">
      <c r="K565" s="535"/>
      <c r="W565" s="537"/>
    </row>
    <row r="566" customFormat="false" ht="13.5" hidden="false" customHeight="false" outlineLevel="0" collapsed="false">
      <c r="W566" s="537"/>
    </row>
    <row r="567" customFormat="false" ht="13.5" hidden="false" customHeight="false" outlineLevel="0" collapsed="false">
      <c r="W567" s="537"/>
    </row>
    <row r="568" customFormat="false" ht="13.5" hidden="false" customHeight="false" outlineLevel="0" collapsed="false">
      <c r="W568" s="537"/>
    </row>
    <row r="569" customFormat="false" ht="13.5" hidden="false" customHeight="false" outlineLevel="0" collapsed="false">
      <c r="W569" s="537"/>
    </row>
    <row r="570" customFormat="false" ht="13.5" hidden="false" customHeight="false" outlineLevel="0" collapsed="false">
      <c r="W570" s="537"/>
    </row>
    <row r="571" customFormat="false" ht="13.5" hidden="false" customHeight="false" outlineLevel="0" collapsed="false">
      <c r="W571" s="537"/>
    </row>
    <row r="572" customFormat="false" ht="13.5" hidden="false" customHeight="false" outlineLevel="0" collapsed="false">
      <c r="W572" s="537"/>
    </row>
    <row r="573" customFormat="false" ht="13.5" hidden="false" customHeight="false" outlineLevel="0" collapsed="false">
      <c r="W573" s="537"/>
    </row>
    <row r="574" customFormat="false" ht="13.5" hidden="false" customHeight="false" outlineLevel="0" collapsed="false">
      <c r="W574" s="537"/>
    </row>
    <row r="575" customFormat="false" ht="13.5" hidden="false" customHeight="false" outlineLevel="0" collapsed="false">
      <c r="W575" s="537"/>
    </row>
    <row r="576" customFormat="false" ht="13.5" hidden="false" customHeight="false" outlineLevel="0" collapsed="false">
      <c r="W576" s="537"/>
    </row>
    <row r="577" customFormat="false" ht="13.5" hidden="false" customHeight="false" outlineLevel="0" collapsed="false">
      <c r="W577" s="537"/>
    </row>
    <row r="578" customFormat="false" ht="13.5" hidden="false" customHeight="false" outlineLevel="0" collapsed="false">
      <c r="W578" s="537"/>
    </row>
    <row r="579" customFormat="false" ht="13.5" hidden="false" customHeight="false" outlineLevel="0" collapsed="false">
      <c r="W579" s="537"/>
    </row>
    <row r="580" customFormat="false" ht="13.5" hidden="false" customHeight="false" outlineLevel="0" collapsed="false">
      <c r="W580" s="537"/>
    </row>
    <row r="581" customFormat="false" ht="13.5" hidden="false" customHeight="false" outlineLevel="0" collapsed="false">
      <c r="W581" s="537"/>
    </row>
    <row r="582" customFormat="false" ht="13.5" hidden="false" customHeight="false" outlineLevel="0" collapsed="false">
      <c r="W582" s="537"/>
    </row>
    <row r="583" customFormat="false" ht="13.5" hidden="false" customHeight="false" outlineLevel="0" collapsed="false">
      <c r="W583" s="537"/>
    </row>
    <row r="584" customFormat="false" ht="13.5" hidden="false" customHeight="false" outlineLevel="0" collapsed="false">
      <c r="W584" s="537"/>
    </row>
    <row r="585" customFormat="false" ht="13.5" hidden="false" customHeight="false" outlineLevel="0" collapsed="false">
      <c r="W585" s="537"/>
    </row>
    <row r="586" customFormat="false" ht="13.5" hidden="false" customHeight="false" outlineLevel="0" collapsed="false">
      <c r="W586" s="537"/>
    </row>
    <row r="587" customFormat="false" ht="13.5" hidden="false" customHeight="false" outlineLevel="0" collapsed="false">
      <c r="W587" s="537"/>
    </row>
    <row r="588" customFormat="false" ht="13.5" hidden="false" customHeight="false" outlineLevel="0" collapsed="false">
      <c r="W588" s="537"/>
    </row>
    <row r="589" customFormat="false" ht="13.5" hidden="false" customHeight="false" outlineLevel="0" collapsed="false">
      <c r="W589" s="537"/>
    </row>
    <row r="590" customFormat="false" ht="13.5" hidden="false" customHeight="false" outlineLevel="0" collapsed="false">
      <c r="W590" s="537"/>
    </row>
    <row r="591" customFormat="false" ht="13.5" hidden="false" customHeight="false" outlineLevel="0" collapsed="false">
      <c r="W591" s="537"/>
    </row>
    <row r="592" customFormat="false" ht="13.5" hidden="false" customHeight="false" outlineLevel="0" collapsed="false">
      <c r="W592" s="537"/>
    </row>
    <row r="593" customFormat="false" ht="13.5" hidden="false" customHeight="false" outlineLevel="0" collapsed="false">
      <c r="W593" s="537"/>
    </row>
    <row r="594" customFormat="false" ht="13.5" hidden="false" customHeight="false" outlineLevel="0" collapsed="false">
      <c r="W594" s="537"/>
    </row>
    <row r="595" customFormat="false" ht="13.5" hidden="false" customHeight="false" outlineLevel="0" collapsed="false">
      <c r="W595" s="537"/>
    </row>
    <row r="596" customFormat="false" ht="13.5" hidden="false" customHeight="false" outlineLevel="0" collapsed="false">
      <c r="W596" s="537"/>
    </row>
    <row r="597" customFormat="false" ht="13.5" hidden="false" customHeight="false" outlineLevel="0" collapsed="false">
      <c r="W597" s="537"/>
    </row>
    <row r="598" customFormat="false" ht="13.5" hidden="false" customHeight="false" outlineLevel="0" collapsed="false">
      <c r="W598" s="537"/>
    </row>
    <row r="599" customFormat="false" ht="13.5" hidden="false" customHeight="false" outlineLevel="0" collapsed="false">
      <c r="W599" s="537"/>
    </row>
    <row r="600" customFormat="false" ht="13.5" hidden="false" customHeight="false" outlineLevel="0" collapsed="false">
      <c r="W600" s="537"/>
    </row>
    <row r="601" customFormat="false" ht="13.5" hidden="false" customHeight="false" outlineLevel="0" collapsed="false">
      <c r="W601" s="537"/>
    </row>
    <row r="602" customFormat="false" ht="13.5" hidden="false" customHeight="false" outlineLevel="0" collapsed="false">
      <c r="W602" s="537"/>
    </row>
    <row r="603" customFormat="false" ht="13.5" hidden="false" customHeight="false" outlineLevel="0" collapsed="false">
      <c r="W603" s="537"/>
    </row>
    <row r="604" customFormat="false" ht="13.5" hidden="false" customHeight="false" outlineLevel="0" collapsed="false">
      <c r="W604" s="537"/>
    </row>
    <row r="605" customFormat="false" ht="13.5" hidden="false" customHeight="false" outlineLevel="0" collapsed="false">
      <c r="W605" s="537"/>
    </row>
    <row r="606" customFormat="false" ht="13.5" hidden="false" customHeight="false" outlineLevel="0" collapsed="false">
      <c r="W606" s="537"/>
    </row>
    <row r="607" customFormat="false" ht="13.5" hidden="false" customHeight="false" outlineLevel="0" collapsed="false">
      <c r="W607" s="537"/>
    </row>
    <row r="608" customFormat="false" ht="13.5" hidden="false" customHeight="false" outlineLevel="0" collapsed="false">
      <c r="W608" s="537"/>
    </row>
    <row r="609" customFormat="false" ht="13.5" hidden="false" customHeight="false" outlineLevel="0" collapsed="false">
      <c r="W609" s="537"/>
    </row>
    <row r="610" customFormat="false" ht="13.5" hidden="false" customHeight="false" outlineLevel="0" collapsed="false">
      <c r="W610" s="537"/>
    </row>
    <row r="611" customFormat="false" ht="13.5" hidden="false" customHeight="false" outlineLevel="0" collapsed="false">
      <c r="W611" s="537"/>
    </row>
    <row r="612" customFormat="false" ht="13.5" hidden="false" customHeight="false" outlineLevel="0" collapsed="false">
      <c r="W612" s="537"/>
    </row>
    <row r="613" customFormat="false" ht="13.5" hidden="false" customHeight="false" outlineLevel="0" collapsed="false">
      <c r="W613" s="537"/>
    </row>
    <row r="614" customFormat="false" ht="13.5" hidden="false" customHeight="false" outlineLevel="0" collapsed="false">
      <c r="W614" s="537"/>
    </row>
    <row r="615" customFormat="false" ht="13.5" hidden="false" customHeight="false" outlineLevel="0" collapsed="false">
      <c r="W615" s="537"/>
    </row>
    <row r="616" customFormat="false" ht="13.5" hidden="false" customHeight="false" outlineLevel="0" collapsed="false">
      <c r="W616" s="537"/>
    </row>
    <row r="617" customFormat="false" ht="13.5" hidden="false" customHeight="false" outlineLevel="0" collapsed="false">
      <c r="W617" s="537"/>
    </row>
    <row r="618" customFormat="false" ht="13.5" hidden="false" customHeight="false" outlineLevel="0" collapsed="false">
      <c r="W618" s="537"/>
    </row>
    <row r="619" customFormat="false" ht="13.5" hidden="false" customHeight="false" outlineLevel="0" collapsed="false">
      <c r="W619" s="537"/>
    </row>
    <row r="620" customFormat="false" ht="13.5" hidden="false" customHeight="false" outlineLevel="0" collapsed="false">
      <c r="W620" s="537"/>
    </row>
    <row r="621" customFormat="false" ht="13.5" hidden="false" customHeight="false" outlineLevel="0" collapsed="false">
      <c r="W621" s="537"/>
    </row>
    <row r="622" customFormat="false" ht="13.5" hidden="false" customHeight="false" outlineLevel="0" collapsed="false">
      <c r="W622" s="537"/>
    </row>
    <row r="623" customFormat="false" ht="13.5" hidden="false" customHeight="false" outlineLevel="0" collapsed="false">
      <c r="W623" s="537"/>
    </row>
    <row r="624" customFormat="false" ht="13.5" hidden="false" customHeight="false" outlineLevel="0" collapsed="false">
      <c r="W624" s="537"/>
    </row>
    <row r="625" customFormat="false" ht="13.5" hidden="false" customHeight="false" outlineLevel="0" collapsed="false">
      <c r="W625" s="537"/>
    </row>
    <row r="626" customFormat="false" ht="13.5" hidden="false" customHeight="false" outlineLevel="0" collapsed="false">
      <c r="W626" s="537"/>
    </row>
    <row r="627" customFormat="false" ht="13.5" hidden="false" customHeight="false" outlineLevel="0" collapsed="false">
      <c r="W627" s="537"/>
    </row>
    <row r="628" customFormat="false" ht="13.5" hidden="false" customHeight="false" outlineLevel="0" collapsed="false">
      <c r="W628" s="537"/>
    </row>
    <row r="629" customFormat="false" ht="13.5" hidden="false" customHeight="false" outlineLevel="0" collapsed="false">
      <c r="W629" s="537"/>
    </row>
    <row r="630" customFormat="false" ht="13.5" hidden="false" customHeight="false" outlineLevel="0" collapsed="false">
      <c r="W630" s="537"/>
    </row>
    <row r="631" customFormat="false" ht="13.5" hidden="false" customHeight="false" outlineLevel="0" collapsed="false">
      <c r="W631" s="537"/>
    </row>
    <row r="632" customFormat="false" ht="13.5" hidden="false" customHeight="false" outlineLevel="0" collapsed="false">
      <c r="W632" s="537"/>
    </row>
    <row r="633" customFormat="false" ht="13.5" hidden="false" customHeight="false" outlineLevel="0" collapsed="false">
      <c r="W633" s="537"/>
    </row>
    <row r="634" customFormat="false" ht="13.5" hidden="false" customHeight="false" outlineLevel="0" collapsed="false">
      <c r="W634" s="537"/>
    </row>
    <row r="635" customFormat="false" ht="13.5" hidden="false" customHeight="false" outlineLevel="0" collapsed="false">
      <c r="W635" s="537"/>
    </row>
    <row r="636" customFormat="false" ht="13.5" hidden="false" customHeight="false" outlineLevel="0" collapsed="false">
      <c r="W636" s="537"/>
    </row>
    <row r="637" customFormat="false" ht="13.5" hidden="false" customHeight="false" outlineLevel="0" collapsed="false">
      <c r="W637" s="537"/>
    </row>
    <row r="638" customFormat="false" ht="13.5" hidden="false" customHeight="false" outlineLevel="0" collapsed="false">
      <c r="W638" s="537"/>
    </row>
    <row r="639" customFormat="false" ht="13.5" hidden="false" customHeight="false" outlineLevel="0" collapsed="false">
      <c r="W639" s="537"/>
    </row>
    <row r="640" customFormat="false" ht="13.5" hidden="false" customHeight="false" outlineLevel="0" collapsed="false">
      <c r="W640" s="537"/>
    </row>
    <row r="641" customFormat="false" ht="13.5" hidden="false" customHeight="false" outlineLevel="0" collapsed="false">
      <c r="W641" s="537"/>
    </row>
    <row r="642" customFormat="false" ht="13.5" hidden="false" customHeight="false" outlineLevel="0" collapsed="false">
      <c r="W642" s="537"/>
    </row>
    <row r="643" customFormat="false" ht="13.5" hidden="false" customHeight="false" outlineLevel="0" collapsed="false">
      <c r="W643" s="537"/>
    </row>
    <row r="644" customFormat="false" ht="13.5" hidden="false" customHeight="false" outlineLevel="0" collapsed="false">
      <c r="W644" s="537"/>
    </row>
    <row r="645" customFormat="false" ht="13.5" hidden="false" customHeight="false" outlineLevel="0" collapsed="false">
      <c r="W645" s="537"/>
    </row>
    <row r="646" customFormat="false" ht="13.5" hidden="false" customHeight="false" outlineLevel="0" collapsed="false">
      <c r="W646" s="537"/>
    </row>
    <row r="647" customFormat="false" ht="13.5" hidden="false" customHeight="false" outlineLevel="0" collapsed="false">
      <c r="W647" s="537"/>
    </row>
    <row r="648" customFormat="false" ht="13.5" hidden="false" customHeight="false" outlineLevel="0" collapsed="false">
      <c r="W648" s="537"/>
    </row>
    <row r="649" customFormat="false" ht="13.5" hidden="false" customHeight="false" outlineLevel="0" collapsed="false">
      <c r="W649" s="537"/>
    </row>
    <row r="650" customFormat="false" ht="13.5" hidden="false" customHeight="false" outlineLevel="0" collapsed="false">
      <c r="W650" s="537"/>
    </row>
    <row r="651" customFormat="false" ht="13.5" hidden="false" customHeight="false" outlineLevel="0" collapsed="false">
      <c r="W651" s="537"/>
    </row>
    <row r="652" customFormat="false" ht="13.5" hidden="false" customHeight="false" outlineLevel="0" collapsed="false">
      <c r="W652" s="537"/>
    </row>
    <row r="653" customFormat="false" ht="13.5" hidden="false" customHeight="false" outlineLevel="0" collapsed="false">
      <c r="W653" s="537"/>
    </row>
    <row r="654" customFormat="false" ht="13.5" hidden="false" customHeight="false" outlineLevel="0" collapsed="false">
      <c r="W654" s="537"/>
    </row>
    <row r="655" customFormat="false" ht="13.5" hidden="false" customHeight="false" outlineLevel="0" collapsed="false">
      <c r="W655" s="537"/>
    </row>
    <row r="656" customFormat="false" ht="13.5" hidden="false" customHeight="false" outlineLevel="0" collapsed="false">
      <c r="W656" s="537"/>
    </row>
    <row r="657" customFormat="false" ht="13.5" hidden="false" customHeight="false" outlineLevel="0" collapsed="false">
      <c r="W657" s="537"/>
    </row>
    <row r="658" customFormat="false" ht="13.5" hidden="false" customHeight="false" outlineLevel="0" collapsed="false">
      <c r="W658" s="537"/>
    </row>
    <row r="659" customFormat="false" ht="13.5" hidden="false" customHeight="false" outlineLevel="0" collapsed="false">
      <c r="W659" s="537"/>
    </row>
    <row r="660" customFormat="false" ht="13.5" hidden="false" customHeight="false" outlineLevel="0" collapsed="false">
      <c r="W660" s="537"/>
    </row>
    <row r="661" customFormat="false" ht="13.5" hidden="false" customHeight="false" outlineLevel="0" collapsed="false">
      <c r="W661" s="537"/>
    </row>
    <row r="662" customFormat="false" ht="13.5" hidden="false" customHeight="false" outlineLevel="0" collapsed="false">
      <c r="W662" s="537"/>
    </row>
    <row r="663" customFormat="false" ht="13.5" hidden="false" customHeight="false" outlineLevel="0" collapsed="false">
      <c r="W663" s="537"/>
    </row>
    <row r="664" customFormat="false" ht="13.5" hidden="false" customHeight="false" outlineLevel="0" collapsed="false">
      <c r="W664" s="537"/>
    </row>
    <row r="665" customFormat="false" ht="13.5" hidden="false" customHeight="false" outlineLevel="0" collapsed="false">
      <c r="W665" s="537"/>
    </row>
    <row r="666" customFormat="false" ht="13.5" hidden="false" customHeight="false" outlineLevel="0" collapsed="false">
      <c r="W666" s="537"/>
    </row>
    <row r="667" customFormat="false" ht="13.5" hidden="false" customHeight="false" outlineLevel="0" collapsed="false">
      <c r="W667" s="537"/>
    </row>
    <row r="668" customFormat="false" ht="13.5" hidden="false" customHeight="false" outlineLevel="0" collapsed="false">
      <c r="W668" s="537"/>
    </row>
    <row r="669" customFormat="false" ht="13.5" hidden="false" customHeight="false" outlineLevel="0" collapsed="false">
      <c r="W669" s="537"/>
    </row>
    <row r="670" customFormat="false" ht="13.5" hidden="false" customHeight="false" outlineLevel="0" collapsed="false">
      <c r="W670" s="537"/>
    </row>
    <row r="671" customFormat="false" ht="13.5" hidden="false" customHeight="false" outlineLevel="0" collapsed="false">
      <c r="W671" s="537"/>
    </row>
    <row r="672" customFormat="false" ht="13.5" hidden="false" customHeight="false" outlineLevel="0" collapsed="false">
      <c r="W672" s="537"/>
    </row>
    <row r="673" customFormat="false" ht="13.5" hidden="false" customHeight="false" outlineLevel="0" collapsed="false">
      <c r="W673" s="537"/>
    </row>
    <row r="674" customFormat="false" ht="13.5" hidden="false" customHeight="false" outlineLevel="0" collapsed="false">
      <c r="W674" s="537"/>
    </row>
    <row r="675" customFormat="false" ht="13.5" hidden="false" customHeight="false" outlineLevel="0" collapsed="false">
      <c r="W675" s="537"/>
    </row>
    <row r="676" customFormat="false" ht="13.5" hidden="false" customHeight="false" outlineLevel="0" collapsed="false">
      <c r="W676" s="537"/>
    </row>
    <row r="677" customFormat="false" ht="13.5" hidden="false" customHeight="false" outlineLevel="0" collapsed="false">
      <c r="W677" s="537"/>
    </row>
    <row r="678" customFormat="false" ht="13.5" hidden="false" customHeight="false" outlineLevel="0" collapsed="false">
      <c r="W678" s="537"/>
    </row>
    <row r="679" customFormat="false" ht="13.5" hidden="false" customHeight="false" outlineLevel="0" collapsed="false">
      <c r="W679" s="537"/>
    </row>
    <row r="680" customFormat="false" ht="13.5" hidden="false" customHeight="false" outlineLevel="0" collapsed="false">
      <c r="W680" s="537"/>
    </row>
    <row r="681" customFormat="false" ht="13.5" hidden="false" customHeight="false" outlineLevel="0" collapsed="false">
      <c r="W681" s="537"/>
    </row>
    <row r="682" customFormat="false" ht="13.5" hidden="false" customHeight="false" outlineLevel="0" collapsed="false">
      <c r="W682" s="537"/>
    </row>
    <row r="683" customFormat="false" ht="13.5" hidden="false" customHeight="false" outlineLevel="0" collapsed="false">
      <c r="W683" s="537"/>
    </row>
    <row r="684" customFormat="false" ht="13.5" hidden="false" customHeight="false" outlineLevel="0" collapsed="false">
      <c r="W684" s="537"/>
    </row>
    <row r="685" customFormat="false" ht="13.5" hidden="false" customHeight="false" outlineLevel="0" collapsed="false">
      <c r="W685" s="537"/>
    </row>
    <row r="686" customFormat="false" ht="13.5" hidden="false" customHeight="false" outlineLevel="0" collapsed="false">
      <c r="W686" s="537"/>
    </row>
    <row r="687" customFormat="false" ht="13.5" hidden="false" customHeight="false" outlineLevel="0" collapsed="false">
      <c r="W687" s="537"/>
    </row>
    <row r="688" customFormat="false" ht="13.5" hidden="false" customHeight="false" outlineLevel="0" collapsed="false">
      <c r="W688" s="537"/>
    </row>
    <row r="689" customFormat="false" ht="13.5" hidden="false" customHeight="false" outlineLevel="0" collapsed="false">
      <c r="W689" s="537"/>
    </row>
    <row r="690" customFormat="false" ht="13.5" hidden="false" customHeight="false" outlineLevel="0" collapsed="false">
      <c r="W690" s="537"/>
    </row>
    <row r="691" customFormat="false" ht="13.5" hidden="false" customHeight="false" outlineLevel="0" collapsed="false">
      <c r="W691" s="537"/>
    </row>
    <row r="692" customFormat="false" ht="13.5" hidden="false" customHeight="false" outlineLevel="0" collapsed="false">
      <c r="W692" s="537"/>
    </row>
    <row r="693" customFormat="false" ht="13.5" hidden="false" customHeight="false" outlineLevel="0" collapsed="false">
      <c r="W693" s="537"/>
    </row>
    <row r="694" customFormat="false" ht="13.5" hidden="false" customHeight="false" outlineLevel="0" collapsed="false">
      <c r="W694" s="537"/>
    </row>
    <row r="695" customFormat="false" ht="13.5" hidden="false" customHeight="false" outlineLevel="0" collapsed="false">
      <c r="W695" s="537"/>
    </row>
    <row r="696" customFormat="false" ht="13.5" hidden="false" customHeight="false" outlineLevel="0" collapsed="false">
      <c r="W696" s="537"/>
    </row>
    <row r="697" customFormat="false" ht="13.5" hidden="false" customHeight="false" outlineLevel="0" collapsed="false">
      <c r="W697" s="537"/>
    </row>
    <row r="698" customFormat="false" ht="13.5" hidden="false" customHeight="false" outlineLevel="0" collapsed="false">
      <c r="W698" s="537"/>
    </row>
    <row r="699" customFormat="false" ht="13.5" hidden="false" customHeight="false" outlineLevel="0" collapsed="false">
      <c r="W699" s="537"/>
    </row>
    <row r="700" customFormat="false" ht="13.5" hidden="false" customHeight="false" outlineLevel="0" collapsed="false">
      <c r="W700" s="537"/>
    </row>
    <row r="701" customFormat="false" ht="13.5" hidden="false" customHeight="false" outlineLevel="0" collapsed="false">
      <c r="W701" s="537"/>
    </row>
    <row r="702" customFormat="false" ht="13.5" hidden="false" customHeight="false" outlineLevel="0" collapsed="false">
      <c r="W702" s="537"/>
    </row>
    <row r="703" customFormat="false" ht="13.5" hidden="false" customHeight="false" outlineLevel="0" collapsed="false">
      <c r="W703" s="537"/>
    </row>
    <row r="704" customFormat="false" ht="13.5" hidden="false" customHeight="false" outlineLevel="0" collapsed="false">
      <c r="W704" s="537"/>
    </row>
    <row r="705" customFormat="false" ht="13.5" hidden="false" customHeight="false" outlineLevel="0" collapsed="false">
      <c r="W705" s="537"/>
    </row>
    <row r="706" customFormat="false" ht="13.5" hidden="false" customHeight="false" outlineLevel="0" collapsed="false">
      <c r="W706" s="537"/>
    </row>
    <row r="707" customFormat="false" ht="13.5" hidden="false" customHeight="false" outlineLevel="0" collapsed="false">
      <c r="W707" s="537"/>
    </row>
    <row r="708" customFormat="false" ht="13.5" hidden="false" customHeight="false" outlineLevel="0" collapsed="false">
      <c r="W708" s="537"/>
    </row>
    <row r="709" customFormat="false" ht="13.5" hidden="false" customHeight="false" outlineLevel="0" collapsed="false">
      <c r="W709" s="537"/>
    </row>
    <row r="710" customFormat="false" ht="13.5" hidden="false" customHeight="false" outlineLevel="0" collapsed="false">
      <c r="W710" s="537"/>
    </row>
    <row r="711" customFormat="false" ht="13.5" hidden="false" customHeight="false" outlineLevel="0" collapsed="false">
      <c r="W711" s="537"/>
    </row>
    <row r="712" customFormat="false" ht="13.5" hidden="false" customHeight="false" outlineLevel="0" collapsed="false">
      <c r="W712" s="537"/>
    </row>
    <row r="713" customFormat="false" ht="13.5" hidden="false" customHeight="false" outlineLevel="0" collapsed="false">
      <c r="W713" s="537"/>
    </row>
    <row r="714" customFormat="false" ht="13.5" hidden="false" customHeight="false" outlineLevel="0" collapsed="false">
      <c r="W714" s="537"/>
    </row>
    <row r="715" customFormat="false" ht="13.5" hidden="false" customHeight="false" outlineLevel="0" collapsed="false">
      <c r="W715" s="537"/>
    </row>
    <row r="716" customFormat="false" ht="13.5" hidden="false" customHeight="false" outlineLevel="0" collapsed="false">
      <c r="W716" s="537"/>
    </row>
    <row r="717" customFormat="false" ht="13.5" hidden="false" customHeight="false" outlineLevel="0" collapsed="false">
      <c r="W717" s="537"/>
    </row>
    <row r="718" customFormat="false" ht="13.5" hidden="false" customHeight="false" outlineLevel="0" collapsed="false">
      <c r="W718" s="537"/>
    </row>
    <row r="719" customFormat="false" ht="13.5" hidden="false" customHeight="false" outlineLevel="0" collapsed="false">
      <c r="W719" s="537"/>
    </row>
    <row r="720" customFormat="false" ht="13.5" hidden="false" customHeight="false" outlineLevel="0" collapsed="false">
      <c r="W720" s="537"/>
    </row>
    <row r="721" customFormat="false" ht="13.5" hidden="false" customHeight="false" outlineLevel="0" collapsed="false">
      <c r="W721" s="537"/>
    </row>
    <row r="722" customFormat="false" ht="13.5" hidden="false" customHeight="false" outlineLevel="0" collapsed="false">
      <c r="W722" s="537"/>
    </row>
    <row r="723" customFormat="false" ht="13.5" hidden="false" customHeight="false" outlineLevel="0" collapsed="false">
      <c r="W723" s="537"/>
    </row>
    <row r="724" customFormat="false" ht="13.5" hidden="false" customHeight="false" outlineLevel="0" collapsed="false">
      <c r="W724" s="537"/>
    </row>
    <row r="725" customFormat="false" ht="13.5" hidden="false" customHeight="false" outlineLevel="0" collapsed="false">
      <c r="W725" s="537"/>
    </row>
    <row r="726" customFormat="false" ht="13.5" hidden="false" customHeight="false" outlineLevel="0" collapsed="false">
      <c r="W726" s="537"/>
    </row>
    <row r="727" customFormat="false" ht="13.5" hidden="false" customHeight="false" outlineLevel="0" collapsed="false">
      <c r="W727" s="537"/>
    </row>
    <row r="728" customFormat="false" ht="13.5" hidden="false" customHeight="false" outlineLevel="0" collapsed="false">
      <c r="W728" s="537"/>
    </row>
    <row r="729" customFormat="false" ht="13.5" hidden="false" customHeight="false" outlineLevel="0" collapsed="false">
      <c r="W729" s="537"/>
    </row>
    <row r="730" customFormat="false" ht="13.5" hidden="false" customHeight="false" outlineLevel="0" collapsed="false">
      <c r="W730" s="537"/>
    </row>
    <row r="731" customFormat="false" ht="13.5" hidden="false" customHeight="false" outlineLevel="0" collapsed="false">
      <c r="W731" s="537"/>
    </row>
    <row r="732" customFormat="false" ht="13.5" hidden="false" customHeight="false" outlineLevel="0" collapsed="false">
      <c r="W732" s="537"/>
    </row>
    <row r="733" customFormat="false" ht="13.5" hidden="false" customHeight="false" outlineLevel="0" collapsed="false">
      <c r="W733" s="537"/>
    </row>
    <row r="734" customFormat="false" ht="13.5" hidden="false" customHeight="false" outlineLevel="0" collapsed="false">
      <c r="W734" s="537"/>
    </row>
    <row r="735" customFormat="false" ht="13.5" hidden="false" customHeight="false" outlineLevel="0" collapsed="false">
      <c r="W735" s="537"/>
    </row>
    <row r="736" customFormat="false" ht="13.5" hidden="false" customHeight="false" outlineLevel="0" collapsed="false">
      <c r="W736" s="537"/>
    </row>
    <row r="737" customFormat="false" ht="13.5" hidden="false" customHeight="false" outlineLevel="0" collapsed="false">
      <c r="W737" s="537"/>
    </row>
    <row r="738" customFormat="false" ht="13.5" hidden="false" customHeight="false" outlineLevel="0" collapsed="false">
      <c r="W738" s="537"/>
    </row>
    <row r="739" customFormat="false" ht="13.5" hidden="false" customHeight="false" outlineLevel="0" collapsed="false">
      <c r="W739" s="537"/>
    </row>
    <row r="740" customFormat="false" ht="13.5" hidden="false" customHeight="false" outlineLevel="0" collapsed="false">
      <c r="W740" s="537"/>
    </row>
    <row r="741" customFormat="false" ht="13.5" hidden="false" customHeight="false" outlineLevel="0" collapsed="false">
      <c r="W741" s="537"/>
    </row>
    <row r="742" customFormat="false" ht="13.5" hidden="false" customHeight="false" outlineLevel="0" collapsed="false">
      <c r="W742" s="537"/>
    </row>
    <row r="743" customFormat="false" ht="13.5" hidden="false" customHeight="false" outlineLevel="0" collapsed="false">
      <c r="W743" s="537"/>
    </row>
    <row r="744" customFormat="false" ht="13.5" hidden="false" customHeight="false" outlineLevel="0" collapsed="false">
      <c r="W744" s="537"/>
    </row>
    <row r="745" customFormat="false" ht="13.5" hidden="false" customHeight="false" outlineLevel="0" collapsed="false">
      <c r="W745" s="537"/>
    </row>
    <row r="746" customFormat="false" ht="13.5" hidden="false" customHeight="false" outlineLevel="0" collapsed="false">
      <c r="W746" s="537"/>
    </row>
    <row r="747" customFormat="false" ht="13.5" hidden="false" customHeight="false" outlineLevel="0" collapsed="false">
      <c r="W747" s="537"/>
    </row>
    <row r="748" customFormat="false" ht="13.5" hidden="false" customHeight="false" outlineLevel="0" collapsed="false">
      <c r="W748" s="537"/>
    </row>
    <row r="749" customFormat="false" ht="13.5" hidden="false" customHeight="false" outlineLevel="0" collapsed="false">
      <c r="W749" s="537"/>
    </row>
    <row r="750" customFormat="false" ht="13.5" hidden="false" customHeight="false" outlineLevel="0" collapsed="false">
      <c r="W750" s="537"/>
    </row>
    <row r="751" customFormat="false" ht="13.5" hidden="false" customHeight="false" outlineLevel="0" collapsed="false">
      <c r="W751" s="537"/>
    </row>
    <row r="752" customFormat="false" ht="13.5" hidden="false" customHeight="false" outlineLevel="0" collapsed="false">
      <c r="W752" s="537"/>
    </row>
    <row r="753" customFormat="false" ht="13.5" hidden="false" customHeight="false" outlineLevel="0" collapsed="false">
      <c r="W753" s="537"/>
    </row>
    <row r="754" customFormat="false" ht="13.5" hidden="false" customHeight="false" outlineLevel="0" collapsed="false">
      <c r="W754" s="537"/>
    </row>
    <row r="755" customFormat="false" ht="13.5" hidden="false" customHeight="false" outlineLevel="0" collapsed="false">
      <c r="W755" s="537"/>
    </row>
    <row r="756" customFormat="false" ht="13.5" hidden="false" customHeight="false" outlineLevel="0" collapsed="false">
      <c r="W756" s="537"/>
    </row>
    <row r="757" customFormat="false" ht="13.5" hidden="false" customHeight="false" outlineLevel="0" collapsed="false">
      <c r="W757" s="537"/>
    </row>
    <row r="758" customFormat="false" ht="13.5" hidden="false" customHeight="false" outlineLevel="0" collapsed="false">
      <c r="W758" s="537"/>
    </row>
    <row r="759" customFormat="false" ht="13.5" hidden="false" customHeight="false" outlineLevel="0" collapsed="false">
      <c r="W759" s="537"/>
    </row>
    <row r="760" customFormat="false" ht="13.5" hidden="false" customHeight="false" outlineLevel="0" collapsed="false">
      <c r="W760" s="537"/>
    </row>
    <row r="761" customFormat="false" ht="13.5" hidden="false" customHeight="false" outlineLevel="0" collapsed="false">
      <c r="W761" s="537"/>
    </row>
    <row r="762" customFormat="false" ht="13.5" hidden="false" customHeight="false" outlineLevel="0" collapsed="false">
      <c r="W762" s="537"/>
    </row>
    <row r="763" customFormat="false" ht="13.5" hidden="false" customHeight="false" outlineLevel="0" collapsed="false">
      <c r="W763" s="537"/>
    </row>
    <row r="764" customFormat="false" ht="13.5" hidden="false" customHeight="false" outlineLevel="0" collapsed="false">
      <c r="W764" s="537"/>
    </row>
    <row r="765" customFormat="false" ht="13.5" hidden="false" customHeight="false" outlineLevel="0" collapsed="false">
      <c r="W765" s="537"/>
    </row>
    <row r="766" customFormat="false" ht="13.5" hidden="false" customHeight="false" outlineLevel="0" collapsed="false">
      <c r="W766" s="537"/>
    </row>
    <row r="767" customFormat="false" ht="13.5" hidden="false" customHeight="false" outlineLevel="0" collapsed="false">
      <c r="W767" s="537"/>
    </row>
    <row r="768" customFormat="false" ht="13.5" hidden="false" customHeight="false" outlineLevel="0" collapsed="false">
      <c r="W768" s="537"/>
    </row>
    <row r="769" customFormat="false" ht="13.5" hidden="false" customHeight="false" outlineLevel="0" collapsed="false">
      <c r="W769" s="537"/>
    </row>
    <row r="770" customFormat="false" ht="13.5" hidden="false" customHeight="false" outlineLevel="0" collapsed="false">
      <c r="W770" s="537"/>
    </row>
    <row r="771" customFormat="false" ht="13.5" hidden="false" customHeight="false" outlineLevel="0" collapsed="false">
      <c r="W771" s="537"/>
    </row>
    <row r="772" customFormat="false" ht="13.5" hidden="false" customHeight="false" outlineLevel="0" collapsed="false">
      <c r="W772" s="537"/>
    </row>
    <row r="773" customFormat="false" ht="13.5" hidden="false" customHeight="false" outlineLevel="0" collapsed="false">
      <c r="W773" s="537"/>
    </row>
    <row r="774" customFormat="false" ht="13.5" hidden="false" customHeight="false" outlineLevel="0" collapsed="false">
      <c r="W774" s="537"/>
    </row>
    <row r="775" customFormat="false" ht="13.5" hidden="false" customHeight="false" outlineLevel="0" collapsed="false">
      <c r="W775" s="537"/>
    </row>
    <row r="776" customFormat="false" ht="13.5" hidden="false" customHeight="false" outlineLevel="0" collapsed="false">
      <c r="W776" s="537"/>
    </row>
    <row r="777" customFormat="false" ht="13.5" hidden="false" customHeight="false" outlineLevel="0" collapsed="false">
      <c r="W777" s="537"/>
    </row>
    <row r="778" customFormat="false" ht="13.5" hidden="false" customHeight="false" outlineLevel="0" collapsed="false">
      <c r="W778" s="537"/>
    </row>
    <row r="779" customFormat="false" ht="13.5" hidden="false" customHeight="false" outlineLevel="0" collapsed="false">
      <c r="W779" s="537"/>
    </row>
    <row r="780" customFormat="false" ht="13.5" hidden="false" customHeight="false" outlineLevel="0" collapsed="false">
      <c r="W780" s="537"/>
    </row>
    <row r="781" customFormat="false" ht="13.5" hidden="false" customHeight="false" outlineLevel="0" collapsed="false">
      <c r="W781" s="537"/>
    </row>
    <row r="782" customFormat="false" ht="13.5" hidden="false" customHeight="false" outlineLevel="0" collapsed="false">
      <c r="W782" s="537"/>
    </row>
    <row r="783" customFormat="false" ht="13.5" hidden="false" customHeight="false" outlineLevel="0" collapsed="false">
      <c r="W783" s="537"/>
    </row>
    <row r="784" customFormat="false" ht="13.5" hidden="false" customHeight="false" outlineLevel="0" collapsed="false">
      <c r="W784" s="537"/>
    </row>
    <row r="785" customFormat="false" ht="13.5" hidden="false" customHeight="false" outlineLevel="0" collapsed="false">
      <c r="W785" s="537"/>
    </row>
    <row r="786" customFormat="false" ht="13.5" hidden="false" customHeight="false" outlineLevel="0" collapsed="false">
      <c r="W786" s="537"/>
    </row>
    <row r="787" customFormat="false" ht="13.5" hidden="false" customHeight="false" outlineLevel="0" collapsed="false">
      <c r="W787" s="537"/>
    </row>
    <row r="788" customFormat="false" ht="13.5" hidden="false" customHeight="false" outlineLevel="0" collapsed="false">
      <c r="W788" s="537"/>
    </row>
    <row r="789" customFormat="false" ht="13.5" hidden="false" customHeight="false" outlineLevel="0" collapsed="false">
      <c r="W789" s="537"/>
    </row>
    <row r="790" customFormat="false" ht="13.5" hidden="false" customHeight="false" outlineLevel="0" collapsed="false">
      <c r="W790" s="537"/>
    </row>
    <row r="791" customFormat="false" ht="13.5" hidden="false" customHeight="false" outlineLevel="0" collapsed="false">
      <c r="W791" s="537"/>
    </row>
    <row r="792" customFormat="false" ht="13.5" hidden="false" customHeight="false" outlineLevel="0" collapsed="false">
      <c r="W792" s="537"/>
    </row>
    <row r="793" customFormat="false" ht="13.5" hidden="false" customHeight="false" outlineLevel="0" collapsed="false">
      <c r="W793" s="537"/>
    </row>
    <row r="794" customFormat="false" ht="13.5" hidden="false" customHeight="false" outlineLevel="0" collapsed="false">
      <c r="W794" s="537"/>
    </row>
    <row r="795" customFormat="false" ht="13.5" hidden="false" customHeight="false" outlineLevel="0" collapsed="false">
      <c r="W795" s="537"/>
    </row>
    <row r="796" customFormat="false" ht="13.5" hidden="false" customHeight="false" outlineLevel="0" collapsed="false">
      <c r="W796" s="537"/>
    </row>
    <row r="797" customFormat="false" ht="13.5" hidden="false" customHeight="false" outlineLevel="0" collapsed="false">
      <c r="W797" s="537"/>
    </row>
    <row r="798" customFormat="false" ht="13.5" hidden="false" customHeight="false" outlineLevel="0" collapsed="false">
      <c r="W798" s="537"/>
    </row>
    <row r="799" customFormat="false" ht="13.5" hidden="false" customHeight="false" outlineLevel="0" collapsed="false">
      <c r="W799" s="537"/>
    </row>
    <row r="800" customFormat="false" ht="13.5" hidden="false" customHeight="false" outlineLevel="0" collapsed="false">
      <c r="W800" s="537"/>
    </row>
    <row r="801" customFormat="false" ht="13.5" hidden="false" customHeight="false" outlineLevel="0" collapsed="false">
      <c r="W801" s="537"/>
    </row>
    <row r="802" customFormat="false" ht="13.5" hidden="false" customHeight="false" outlineLevel="0" collapsed="false">
      <c r="W802" s="537"/>
    </row>
    <row r="803" customFormat="false" ht="13.5" hidden="false" customHeight="false" outlineLevel="0" collapsed="false">
      <c r="W803" s="537"/>
    </row>
    <row r="804" customFormat="false" ht="13.5" hidden="false" customHeight="false" outlineLevel="0" collapsed="false">
      <c r="W804" s="537"/>
    </row>
    <row r="805" customFormat="false" ht="13.5" hidden="false" customHeight="false" outlineLevel="0" collapsed="false">
      <c r="W805" s="537"/>
    </row>
    <row r="806" customFormat="false" ht="13.5" hidden="false" customHeight="false" outlineLevel="0" collapsed="false">
      <c r="W806" s="537"/>
    </row>
    <row r="807" customFormat="false" ht="13.5" hidden="false" customHeight="false" outlineLevel="0" collapsed="false">
      <c r="W807" s="537"/>
    </row>
    <row r="808" customFormat="false" ht="13.5" hidden="false" customHeight="false" outlineLevel="0" collapsed="false">
      <c r="W808" s="537"/>
    </row>
    <row r="809" customFormat="false" ht="13.5" hidden="false" customHeight="false" outlineLevel="0" collapsed="false">
      <c r="W809" s="537"/>
    </row>
    <row r="810" customFormat="false" ht="13.5" hidden="false" customHeight="false" outlineLevel="0" collapsed="false">
      <c r="W810" s="537"/>
    </row>
    <row r="811" customFormat="false" ht="13.5" hidden="false" customHeight="false" outlineLevel="0" collapsed="false">
      <c r="W811" s="537"/>
    </row>
    <row r="812" customFormat="false" ht="13.5" hidden="false" customHeight="false" outlineLevel="0" collapsed="false">
      <c r="W812" s="537"/>
    </row>
    <row r="813" customFormat="false" ht="13.5" hidden="false" customHeight="false" outlineLevel="0" collapsed="false">
      <c r="W813" s="537"/>
    </row>
    <row r="814" customFormat="false" ht="13.5" hidden="false" customHeight="false" outlineLevel="0" collapsed="false">
      <c r="W814" s="537"/>
    </row>
    <row r="815" customFormat="false" ht="13.5" hidden="false" customHeight="false" outlineLevel="0" collapsed="false">
      <c r="W815" s="537"/>
    </row>
    <row r="816" customFormat="false" ht="13.5" hidden="false" customHeight="false" outlineLevel="0" collapsed="false">
      <c r="W816" s="537"/>
    </row>
    <row r="817" customFormat="false" ht="13.5" hidden="false" customHeight="false" outlineLevel="0" collapsed="false">
      <c r="W817" s="537"/>
    </row>
    <row r="818" customFormat="false" ht="13.5" hidden="false" customHeight="false" outlineLevel="0" collapsed="false">
      <c r="W818" s="537"/>
    </row>
    <row r="819" customFormat="false" ht="13.5" hidden="false" customHeight="false" outlineLevel="0" collapsed="false">
      <c r="W819" s="537"/>
    </row>
    <row r="820" customFormat="false" ht="13.5" hidden="false" customHeight="false" outlineLevel="0" collapsed="false">
      <c r="W820" s="537"/>
    </row>
    <row r="821" customFormat="false" ht="13.5" hidden="false" customHeight="false" outlineLevel="0" collapsed="false">
      <c r="W821" s="537"/>
    </row>
    <row r="822" customFormat="false" ht="13.5" hidden="false" customHeight="false" outlineLevel="0" collapsed="false">
      <c r="W822" s="537"/>
    </row>
    <row r="823" customFormat="false" ht="13.5" hidden="false" customHeight="false" outlineLevel="0" collapsed="false">
      <c r="W823" s="537"/>
    </row>
    <row r="824" customFormat="false" ht="13.5" hidden="false" customHeight="false" outlineLevel="0" collapsed="false">
      <c r="W824" s="537"/>
    </row>
    <row r="825" customFormat="false" ht="13.5" hidden="false" customHeight="false" outlineLevel="0" collapsed="false">
      <c r="W825" s="537"/>
    </row>
    <row r="826" customFormat="false" ht="13.5" hidden="false" customHeight="false" outlineLevel="0" collapsed="false">
      <c r="W826" s="537"/>
    </row>
    <row r="827" customFormat="false" ht="13.5" hidden="false" customHeight="false" outlineLevel="0" collapsed="false">
      <c r="W827" s="537"/>
    </row>
    <row r="828" customFormat="false" ht="13.5" hidden="false" customHeight="false" outlineLevel="0" collapsed="false">
      <c r="W828" s="537"/>
    </row>
  </sheetData>
  <autoFilter ref="A2:U294"/>
  <printOptions headings="false" gridLines="false" gridLinesSet="true" horizontalCentered="false" verticalCentered="false"/>
  <pageMargins left="0.196527777777778" right="0"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main">
                <anchor moveWithCells="true" sizeWithCells="false">
                  <from>
                    <xdr:col>0</xdr:col>
                    <xdr:colOff>100080</xdr:colOff>
                    <xdr:row>0</xdr:row>
                    <xdr:rowOff>47520</xdr:rowOff>
                  </from>
                  <to>
                    <xdr:col>1</xdr:col>
                    <xdr:colOff>76068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43" width="5.99"/>
    <col collapsed="false" customWidth="true" hidden="false" outlineLevel="0" max="2" min="2" style="43" width="15.75"/>
    <col collapsed="false" customWidth="true" hidden="false" outlineLevel="0" max="3" min="3" style="43" width="35.99"/>
    <col collapsed="false" customWidth="true" hidden="false" outlineLevel="0" max="4" min="4" style="43" width="16.25"/>
    <col collapsed="false" customWidth="true" hidden="false" outlineLevel="0" max="5" min="5" style="43" width="15.87"/>
    <col collapsed="false" customWidth="true" hidden="false" outlineLevel="0" max="6" min="6" style="43" width="7.62"/>
    <col collapsed="false" customWidth="true" hidden="false" outlineLevel="0" max="7" min="7" style="44" width="10.25"/>
    <col collapsed="false" customWidth="true" hidden="true" outlineLevel="0" max="8" min="8" style="43" width="9.99"/>
    <col collapsed="false" customWidth="true" hidden="false" outlineLevel="0" max="9" min="9" style="43" width="22.99"/>
    <col collapsed="false" customWidth="true" hidden="false" outlineLevel="0" max="10" min="10" style="45" width="38.74"/>
    <col collapsed="false" customWidth="true" hidden="false" outlineLevel="0" max="11" min="11" style="46" width="11.37"/>
    <col collapsed="false" customWidth="true" hidden="true" outlineLevel="0" max="12" min="12" style="47" width="10.99"/>
    <col collapsed="false" customWidth="true" hidden="true" outlineLevel="0" max="13" min="13" style="48" width="9.99"/>
    <col collapsed="false" customWidth="true" hidden="true" outlineLevel="0" max="14" min="14" style="49" width="8.25"/>
    <col collapsed="false" customWidth="true" hidden="true" outlineLevel="0" max="15" min="15" style="48" width="22.25"/>
    <col collapsed="false" customWidth="true" hidden="true" outlineLevel="0" max="16" min="16" style="48" width="3.49"/>
    <col collapsed="false" customWidth="true" hidden="true" outlineLevel="0" max="17" min="17" style="50" width="10.99"/>
    <col collapsed="false" customWidth="true" hidden="true" outlineLevel="0" max="18" min="18" style="50" width="7.99"/>
    <col collapsed="false" customWidth="true" hidden="true" outlineLevel="0" max="19" min="19" style="48" width="9.25"/>
    <col collapsed="false" customWidth="true" hidden="true" outlineLevel="0" max="22" min="20" style="48" width="9.99"/>
    <col collapsed="false" customWidth="false" hidden="false" outlineLevel="0" max="257" min="23" style="50" width="8.99"/>
  </cols>
  <sheetData>
    <row r="1" customFormat="false" ht="39" hidden="false" customHeight="true" outlineLevel="0" collapsed="false">
      <c r="A1" s="51" t="s">
        <v>148</v>
      </c>
      <c r="B1" s="51"/>
      <c r="C1" s="51"/>
      <c r="D1" s="51"/>
      <c r="E1" s="51"/>
      <c r="F1" s="51"/>
      <c r="G1" s="51"/>
      <c r="H1" s="51"/>
      <c r="I1" s="51"/>
      <c r="J1" s="51"/>
    </row>
    <row r="2" customFormat="false" ht="45" hidden="false" customHeight="true" outlineLevel="0" collapsed="false">
      <c r="A2" s="52"/>
      <c r="C2" s="53"/>
      <c r="D2" s="50"/>
      <c r="G2" s="43"/>
      <c r="J2" s="54"/>
      <c r="K2" s="55" t="s">
        <v>149</v>
      </c>
    </row>
    <row r="3" customFormat="false" ht="28.5" hidden="false" customHeight="true" outlineLevel="0" collapsed="false">
      <c r="A3" s="56" t="s">
        <v>150</v>
      </c>
      <c r="B3" s="56"/>
      <c r="C3" s="57"/>
      <c r="D3" s="58" t="str">
        <f aca="false">IF(C3="","必須","")</f>
        <v>必須</v>
      </c>
      <c r="E3" s="59"/>
      <c r="F3" s="60"/>
      <c r="G3" s="43"/>
    </row>
    <row r="4" customFormat="false" ht="28.5" hidden="false" customHeight="true" outlineLevel="0" collapsed="false">
      <c r="A4" s="61" t="s">
        <v>151</v>
      </c>
      <c r="B4" s="61"/>
      <c r="C4" s="62"/>
      <c r="D4" s="58" t="str">
        <f aca="false">IF(C4="","必須","")</f>
        <v>必須</v>
      </c>
      <c r="E4" s="59"/>
      <c r="F4" s="60"/>
      <c r="G4" s="43"/>
      <c r="J4" s="63"/>
    </row>
    <row r="5" customFormat="false" ht="28.5" hidden="false" customHeight="true" outlineLevel="0" collapsed="false">
      <c r="A5" s="61" t="s">
        <v>152</v>
      </c>
      <c r="B5" s="61"/>
      <c r="C5" s="64"/>
      <c r="D5" s="65"/>
      <c r="E5" s="59"/>
      <c r="F5" s="60"/>
      <c r="G5" s="45"/>
      <c r="H5" s="45"/>
      <c r="I5" s="45"/>
      <c r="J5" s="66"/>
      <c r="K5" s="67"/>
    </row>
    <row r="6" customFormat="false" ht="28.5" hidden="false" customHeight="true" outlineLevel="0" collapsed="false">
      <c r="A6" s="68" t="s">
        <v>153</v>
      </c>
      <c r="B6" s="68"/>
      <c r="C6" s="69"/>
      <c r="D6" s="65"/>
      <c r="F6" s="60"/>
      <c r="G6" s="45"/>
      <c r="H6" s="45"/>
      <c r="I6" s="45"/>
      <c r="J6" s="70"/>
      <c r="K6" s="71"/>
    </row>
    <row r="7" customFormat="false" ht="21.75" hidden="false" customHeight="true" outlineLevel="0" collapsed="false">
      <c r="A7" s="72"/>
      <c r="B7" s="73"/>
      <c r="C7" s="74"/>
      <c r="D7" s="75"/>
      <c r="E7" s="76"/>
      <c r="F7" s="45"/>
      <c r="G7" s="45"/>
      <c r="H7" s="45"/>
      <c r="I7" s="45"/>
      <c r="J7" s="77"/>
      <c r="K7" s="78" t="s">
        <v>154</v>
      </c>
    </row>
    <row r="8" customFormat="false" ht="28.5" hidden="false" customHeight="true" outlineLevel="0" collapsed="false">
      <c r="A8" s="79" t="s">
        <v>155</v>
      </c>
      <c r="B8" s="79"/>
      <c r="C8" s="69"/>
      <c r="D8" s="58"/>
      <c r="F8" s="80"/>
      <c r="G8" s="81"/>
      <c r="H8" s="81"/>
      <c r="I8" s="81"/>
      <c r="J8" s="82"/>
    </row>
    <row r="9" customFormat="false" ht="21.75" hidden="false" customHeight="true" outlineLevel="0" collapsed="false">
      <c r="B9" s="54"/>
      <c r="C9" s="54"/>
      <c r="D9" s="54"/>
      <c r="E9" s="54"/>
      <c r="G9" s="43"/>
      <c r="J9" s="54"/>
      <c r="K9" s="83" t="s">
        <v>156</v>
      </c>
    </row>
    <row r="10" customFormat="false" ht="14.25" hidden="true" customHeight="false" outlineLevel="0" collapsed="false">
      <c r="G10" s="43"/>
      <c r="J10" s="43"/>
      <c r="K10" s="84"/>
    </row>
    <row r="11" customFormat="false" ht="15" hidden="true" customHeight="false" outlineLevel="0" collapsed="false">
      <c r="G11" s="43"/>
      <c r="J11" s="43"/>
      <c r="K11" s="84"/>
    </row>
    <row r="12" s="93" customFormat="true" ht="31.7" hidden="false" customHeight="true" outlineLevel="0" collapsed="false">
      <c r="A12" s="85" t="s">
        <v>157</v>
      </c>
      <c r="B12" s="85"/>
      <c r="C12" s="86" t="n">
        <f aca="false">SUMIF($A$16:$A$314,A13,$E$16:$E$314)+SUMIF($A$16:$A$314,B13,$E$16:$E$314)+SUMIF($A$16:$A$314,C13,$E$16:$E$314)+SUMIF($A$16:$A$314,D13,$E$16:$E$314)</f>
        <v>0</v>
      </c>
      <c r="D12" s="87" t="s">
        <v>158</v>
      </c>
      <c r="E12" s="87"/>
      <c r="F12" s="88" t="n">
        <f aca="false">SUMIF($A$16:$A$314,E13,$E$16:$E$314)+SUMIF($A$16:$A$314,F13,$E$16:$E$314)+SUMIF($A$16:$A$314,G13,$E$16:$E$314)+SUMIF($A$16:$A$314,I13,$E$16:$E$314)</f>
        <v>0</v>
      </c>
      <c r="G12" s="88"/>
      <c r="H12" s="88"/>
      <c r="I12" s="88"/>
      <c r="J12" s="89" t="str">
        <f aca="false">IF(C12-F12=0,"",C12-F12)</f>
        <v/>
      </c>
      <c r="K12" s="84"/>
      <c r="L12" s="90"/>
      <c r="M12" s="91"/>
      <c r="N12" s="92"/>
      <c r="O12" s="91"/>
      <c r="P12" s="91"/>
      <c r="S12" s="91"/>
      <c r="T12" s="91"/>
      <c r="U12" s="91"/>
      <c r="V12" s="91"/>
    </row>
    <row r="13" s="101" customFormat="true" ht="15" hidden="true" customHeight="false" outlineLevel="0" collapsed="false">
      <c r="A13" s="94" t="n">
        <v>40</v>
      </c>
      <c r="B13" s="95" t="s">
        <v>159</v>
      </c>
      <c r="C13" s="95" t="n">
        <v>29</v>
      </c>
      <c r="D13" s="95" t="s">
        <v>160</v>
      </c>
      <c r="E13" s="94" t="n">
        <v>50</v>
      </c>
      <c r="F13" s="95" t="n">
        <v>39</v>
      </c>
      <c r="G13" s="96" t="n">
        <v>19</v>
      </c>
      <c r="H13" s="97"/>
      <c r="I13" s="95" t="n">
        <v>31</v>
      </c>
      <c r="J13" s="97"/>
      <c r="K13" s="98"/>
      <c r="L13" s="99"/>
      <c r="M13" s="99"/>
      <c r="N13" s="100"/>
      <c r="O13" s="99"/>
      <c r="P13" s="99"/>
      <c r="S13" s="99"/>
      <c r="T13" s="99"/>
      <c r="U13" s="99"/>
      <c r="V13" s="99"/>
    </row>
    <row r="14" s="107" customFormat="true" ht="25.5" hidden="false" customHeight="true" outlineLevel="0" collapsed="false">
      <c r="A14" s="102" t="str">
        <f aca="false">IF(C12=F12,"","★☆★　貸借の金額が一致していません。金額を確認してください。　★☆★")</f>
        <v/>
      </c>
      <c r="B14" s="103"/>
      <c r="C14" s="103"/>
      <c r="D14" s="103"/>
      <c r="E14" s="103"/>
      <c r="F14" s="103"/>
      <c r="G14" s="103"/>
      <c r="H14" s="103"/>
      <c r="I14" s="103"/>
      <c r="J14" s="103"/>
      <c r="K14" s="104"/>
      <c r="L14" s="105"/>
      <c r="M14" s="105"/>
      <c r="N14" s="106"/>
      <c r="O14" s="105"/>
      <c r="P14" s="105"/>
      <c r="S14" s="105"/>
      <c r="T14" s="105"/>
      <c r="U14" s="105"/>
      <c r="V14" s="105"/>
    </row>
    <row r="15" s="117" customFormat="true" ht="32.25" hidden="false" customHeight="true" outlineLevel="0" collapsed="false">
      <c r="A15" s="108" t="s">
        <v>161</v>
      </c>
      <c r="B15" s="109" t="s">
        <v>162</v>
      </c>
      <c r="C15" s="110" t="s">
        <v>163</v>
      </c>
      <c r="D15" s="111" t="s">
        <v>164</v>
      </c>
      <c r="E15" s="108" t="s">
        <v>165</v>
      </c>
      <c r="F15" s="112" t="s">
        <v>68</v>
      </c>
      <c r="G15" s="112" t="s">
        <v>166</v>
      </c>
      <c r="H15" s="113" t="s">
        <v>72</v>
      </c>
      <c r="I15" s="110" t="s">
        <v>153</v>
      </c>
      <c r="J15" s="108" t="s">
        <v>167</v>
      </c>
      <c r="K15" s="114" t="s">
        <v>87</v>
      </c>
      <c r="L15" s="115" t="s">
        <v>77</v>
      </c>
      <c r="M15" s="116" t="s">
        <v>72</v>
      </c>
      <c r="N15" s="116" t="s">
        <v>168</v>
      </c>
      <c r="O15" s="116" t="s">
        <v>169</v>
      </c>
      <c r="P15" s="116"/>
      <c r="Q15" s="116" t="s">
        <v>82</v>
      </c>
      <c r="R15" s="116" t="s">
        <v>11</v>
      </c>
      <c r="S15" s="116" t="s">
        <v>153</v>
      </c>
      <c r="T15" s="116" t="s">
        <v>70</v>
      </c>
      <c r="U15" s="116" t="s">
        <v>80</v>
      </c>
      <c r="V15" s="116" t="s">
        <v>85</v>
      </c>
    </row>
    <row r="16" customFormat="false" ht="19.5" hidden="false" customHeight="true" outlineLevel="0" collapsed="false">
      <c r="A16" s="118"/>
      <c r="B16" s="119"/>
      <c r="C16" s="120" t="str">
        <f aca="false">IF(B16="","",VLOOKUP(B16,勘定!$A$4:$C$563,2,0))</f>
        <v/>
      </c>
      <c r="D16" s="121"/>
      <c r="E16" s="122"/>
      <c r="F16" s="123"/>
      <c r="G16" s="124"/>
      <c r="H16" s="125" t="str">
        <f aca="false">IF("AC-"&amp;G16="AC-","",VLOOKUP("AC-"&amp;G16,部課!$A$12:$D$66,4,FALSE()))</f>
        <v/>
      </c>
      <c r="I16" s="126" t="str">
        <f aca="false">IF(G16="","",VLOOKUP(S16,部課!$A$11:$B$109,2,0))</f>
        <v/>
      </c>
      <c r="J16" s="127"/>
      <c r="K16" s="128"/>
      <c r="L16" s="47" t="str">
        <f aca="false">IF(M16=0,"AC-"&amp;G16,IF(G16="","","AC-"&amp;G16))</f>
        <v/>
      </c>
      <c r="M16" s="100" t="str">
        <f aca="false">IF(B16="","",IF(LEFT(B16,1)="A",0,LEFT(B16,1)+0))</f>
        <v/>
      </c>
      <c r="N16" s="100" t="str">
        <f aca="false">IF(D16="","",VLOOKUP(D16,$O$16:$P$35,2,0))</f>
        <v/>
      </c>
      <c r="O16" s="129" t="s">
        <v>170</v>
      </c>
      <c r="P16" s="130" t="s">
        <v>171</v>
      </c>
      <c r="Q16" s="48" t="str">
        <f aca="false">IF(LEFT(B16,2)="81","AC-"&amp;G16,"")</f>
        <v/>
      </c>
      <c r="R16" s="131" t="str">
        <f aca="false">IF(LEFT(B16,1)="A",(VLOOKUP(B16,取引先!$B$4:$D$85,3,0)),"")</f>
        <v/>
      </c>
      <c r="S16" s="48" t="str">
        <f aca="false">IF(G16="","","AC-"&amp;G16)</f>
        <v/>
      </c>
      <c r="T16" s="132" t="str">
        <f aca="false">IF(D16="","",$C$4)</f>
        <v/>
      </c>
      <c r="U16" s="133" t="str">
        <f aca="false">IF(D16="","",IF(OR(A16="09",A16="01"),1,"T"))</f>
        <v/>
      </c>
      <c r="V16" s="48" t="str">
        <f aca="false">IF(OR(U16="",U16=1),"","A")</f>
        <v/>
      </c>
    </row>
    <row r="17" customFormat="false" ht="19.5" hidden="false" customHeight="true" outlineLevel="0" collapsed="false">
      <c r="A17" s="118"/>
      <c r="B17" s="119"/>
      <c r="C17" s="120" t="str">
        <f aca="false">IF(B17="","",VLOOKUP(B17,勘定!$A$4:$C$563,2,0))</f>
        <v/>
      </c>
      <c r="D17" s="121"/>
      <c r="E17" s="122"/>
      <c r="F17" s="123"/>
      <c r="G17" s="124"/>
      <c r="H17" s="125" t="str">
        <f aca="false">IF("AC-"&amp;G17="AC-","",VLOOKUP("AC-"&amp;G17,部課!$A$12:$D$66,4,FALSE()))</f>
        <v/>
      </c>
      <c r="I17" s="126" t="str">
        <f aca="false">IF(G17="","",VLOOKUP(S17,部課!$A$11:$B$109,2,0))</f>
        <v/>
      </c>
      <c r="J17" s="127"/>
      <c r="K17" s="134"/>
      <c r="L17" s="47" t="str">
        <f aca="false">IF(M17=0,"AC-"&amp;G17,IF(G17="","","AC-"&amp;G17))</f>
        <v/>
      </c>
      <c r="M17" s="100" t="str">
        <f aca="false">IF(B17="","",IF(LEFT(B17,1)="A",0,LEFT(B17,1)+0))</f>
        <v/>
      </c>
      <c r="N17" s="100" t="str">
        <f aca="false">IF(D17="","",VLOOKUP(D17,$O$16:$P$35,2,0))</f>
        <v/>
      </c>
      <c r="O17" s="129" t="s">
        <v>172</v>
      </c>
      <c r="P17" s="130" t="s">
        <v>7</v>
      </c>
      <c r="Q17" s="48" t="str">
        <f aca="false">IF(LEFT(B17,2)="81","AC-"&amp;G17,"")</f>
        <v/>
      </c>
      <c r="R17" s="131" t="str">
        <f aca="false">IF(LEFT(B17,1)="A",(VLOOKUP(B17,勘定!$A$256:$C$480,3,0)),"")</f>
        <v/>
      </c>
      <c r="S17" s="48" t="str">
        <f aca="false">IF(G17="","","AC-"&amp;G17)</f>
        <v/>
      </c>
      <c r="T17" s="132" t="str">
        <f aca="false">IF(D17="","",$C$4)</f>
        <v/>
      </c>
      <c r="U17" s="133" t="str">
        <f aca="false">IF(D17="","",IF(OR(A17="09",A17="01"),1,"T"))</f>
        <v/>
      </c>
      <c r="V17" s="48" t="str">
        <f aca="false">IF(OR(U17="",U17=1),"","A")</f>
        <v/>
      </c>
    </row>
    <row r="18" customFormat="false" ht="19.5" hidden="false" customHeight="true" outlineLevel="0" collapsed="false">
      <c r="A18" s="118"/>
      <c r="B18" s="119"/>
      <c r="C18" s="120" t="str">
        <f aca="false">IF(B18="","",VLOOKUP(B18,勘定!$A$4:$C$563,2,0))</f>
        <v/>
      </c>
      <c r="D18" s="121"/>
      <c r="E18" s="122"/>
      <c r="F18" s="123"/>
      <c r="G18" s="124"/>
      <c r="H18" s="125" t="str">
        <f aca="false">IF(G18="","",VLOOKUP(L18,部課!$A$12:$D$66,4,FALSE()))</f>
        <v/>
      </c>
      <c r="I18" s="126" t="str">
        <f aca="false">IF(G18="","",VLOOKUP(S18,部課!$A$11:$B$109,2,0))</f>
        <v/>
      </c>
      <c r="J18" s="127"/>
      <c r="K18" s="128"/>
      <c r="L18" s="47" t="str">
        <f aca="false">IF(M18=0,"AC-"&amp;G18,IF(G18="","","AC-"&amp;G18))</f>
        <v/>
      </c>
      <c r="M18" s="100" t="str">
        <f aca="false">IF(B18="","",IF(LEFT(B18,1)="A",0,LEFT(B18,1)+0))</f>
        <v/>
      </c>
      <c r="N18" s="100" t="str">
        <f aca="false">IF(D18="","",VLOOKUP(D18,$O$16:$P$35,2,0))</f>
        <v/>
      </c>
      <c r="O18" s="129" t="s">
        <v>173</v>
      </c>
      <c r="P18" s="130" t="s">
        <v>16</v>
      </c>
      <c r="Q18" s="48" t="str">
        <f aca="false">IF(LEFT(B18,2)="81","AC-"&amp;G18,"")</f>
        <v/>
      </c>
      <c r="R18" s="131" t="str">
        <f aca="false">IF(LEFT(B18,1)="A",(VLOOKUP(B18,勘定!$A$256:$C$480,3,0)),"")</f>
        <v/>
      </c>
      <c r="S18" s="48" t="str">
        <f aca="false">IF(G18="","","AC-"&amp;G18)</f>
        <v/>
      </c>
      <c r="T18" s="132" t="str">
        <f aca="false">IF(D18="","",$C$4)</f>
        <v/>
      </c>
      <c r="U18" s="133" t="str">
        <f aca="false">IF(D18="","",IF(OR(A18="09",A18="01"),1,"T"))</f>
        <v/>
      </c>
      <c r="V18" s="48" t="str">
        <f aca="false">IF(OR(U18="",U18=1),"","A")</f>
        <v/>
      </c>
    </row>
    <row r="19" customFormat="false" ht="19.5" hidden="false" customHeight="true" outlineLevel="0" collapsed="false">
      <c r="A19" s="118"/>
      <c r="B19" s="119"/>
      <c r="C19" s="120" t="str">
        <f aca="false">IF(B19="","",VLOOKUP(B19,勘定!$A$4:$C$563,2,0))</f>
        <v/>
      </c>
      <c r="D19" s="121"/>
      <c r="E19" s="122"/>
      <c r="F19" s="123"/>
      <c r="G19" s="124"/>
      <c r="H19" s="125" t="str">
        <f aca="false">IF(G19="","",VLOOKUP(L19,部課!$A$12:$D$66,4,FALSE()))</f>
        <v/>
      </c>
      <c r="I19" s="126" t="str">
        <f aca="false">IF(G19="","",VLOOKUP(S19,部課!$A$11:$B$109,2,0))</f>
        <v/>
      </c>
      <c r="J19" s="127"/>
      <c r="K19" s="128"/>
      <c r="L19" s="47" t="str">
        <f aca="false">IF(M19=0,"AC-"&amp;G19,IF(G19="","","AC-"&amp;G19))</f>
        <v/>
      </c>
      <c r="M19" s="100" t="str">
        <f aca="false">IF(B19="","",IF(LEFT(B19,1)="A",0,LEFT(B19,1)+0))</f>
        <v/>
      </c>
      <c r="N19" s="100" t="str">
        <f aca="false">IF(D19="","",VLOOKUP(D19,$O$16:$P$35,2,0))</f>
        <v/>
      </c>
      <c r="O19" s="135" t="s">
        <v>174</v>
      </c>
      <c r="P19" s="136" t="s">
        <v>50</v>
      </c>
      <c r="Q19" s="48" t="str">
        <f aca="false">IF(LEFT(B19,2)="81","AC-"&amp;G19,"")</f>
        <v/>
      </c>
      <c r="R19" s="131" t="str">
        <f aca="false">IF(LEFT(B19,1)="A",(VLOOKUP(B19,勘定!$A$256:$C$480,3,0)),"")</f>
        <v/>
      </c>
      <c r="S19" s="48" t="str">
        <f aca="false">IF(G19="","","AC-"&amp;G19)</f>
        <v/>
      </c>
      <c r="T19" s="132" t="str">
        <f aca="false">IF(D19="","",$C$4)</f>
        <v/>
      </c>
      <c r="U19" s="133" t="str">
        <f aca="false">IF(D19="","",IF(OR(A19="09",A19="01"),1,"T"))</f>
        <v/>
      </c>
      <c r="V19" s="48" t="str">
        <f aca="false">IF(OR(U19="",U19=1),"","A")</f>
        <v/>
      </c>
    </row>
    <row r="20" customFormat="false" ht="19.5" hidden="false" customHeight="true" outlineLevel="0" collapsed="false">
      <c r="A20" s="118"/>
      <c r="B20" s="119"/>
      <c r="C20" s="120" t="str">
        <f aca="false">IF(B20="","",VLOOKUP(B20,勘定!$A$4:$C$563,2,0))</f>
        <v/>
      </c>
      <c r="D20" s="121"/>
      <c r="E20" s="122"/>
      <c r="F20" s="123"/>
      <c r="G20" s="124"/>
      <c r="H20" s="125" t="str">
        <f aca="false">IF(G20="","",VLOOKUP(L20,部課!$A$12:$D$66,4,FALSE()))</f>
        <v/>
      </c>
      <c r="I20" s="126" t="str">
        <f aca="false">IF(G20="","",VLOOKUP(S20,部課!$A$11:$B$109,2,0))</f>
        <v/>
      </c>
      <c r="J20" s="127"/>
      <c r="K20" s="128"/>
      <c r="L20" s="47" t="str">
        <f aca="false">IF(M20=0,"AC-"&amp;G20,IF(G20="","","AC-"&amp;G20))</f>
        <v/>
      </c>
      <c r="M20" s="100" t="str">
        <f aca="false">IF(B20="","",IF(LEFT(B20,1)="A",0,LEFT(B20,1)+0))</f>
        <v/>
      </c>
      <c r="N20" s="100" t="str">
        <f aca="false">IF(D20="","",VLOOKUP(D20,$O$16:$P$35,2,0))</f>
        <v/>
      </c>
      <c r="O20" s="129" t="s">
        <v>175</v>
      </c>
      <c r="P20" s="130" t="s">
        <v>54</v>
      </c>
      <c r="Q20" s="48" t="str">
        <f aca="false">IF(LEFT(B20,2)="81","AC-"&amp;G20,"")</f>
        <v/>
      </c>
      <c r="R20" s="131" t="str">
        <f aca="false">IF(LEFT(B20,1)="A",(VLOOKUP(B20,勘定!$A$256:$C$480,3,0)),"")</f>
        <v/>
      </c>
      <c r="S20" s="48" t="str">
        <f aca="false">IF(G20="","","AC-"&amp;G20)</f>
        <v/>
      </c>
      <c r="T20" s="132" t="str">
        <f aca="false">IF(D20="","",$C$4)</f>
        <v/>
      </c>
      <c r="U20" s="133" t="str">
        <f aca="false">IF(D20="","",IF(OR(A20="09",A20="01"),1,"T"))</f>
        <v/>
      </c>
      <c r="V20" s="48" t="str">
        <f aca="false">IF(OR(U20="",U20=1),"","A")</f>
        <v/>
      </c>
    </row>
    <row r="21" customFormat="false" ht="19.5" hidden="false" customHeight="true" outlineLevel="0" collapsed="false">
      <c r="A21" s="118"/>
      <c r="B21" s="119"/>
      <c r="C21" s="120" t="str">
        <f aca="false">IF(B21="","",VLOOKUP(B21,勘定!$A$4:$C$563,2,0))</f>
        <v/>
      </c>
      <c r="D21" s="121"/>
      <c r="E21" s="122"/>
      <c r="F21" s="123"/>
      <c r="G21" s="124"/>
      <c r="H21" s="125" t="str">
        <f aca="false">IF(G21="","",VLOOKUP(L21,部課!$A$12:$D$66,4,FALSE()))</f>
        <v/>
      </c>
      <c r="I21" s="126" t="str">
        <f aca="false">IF(G21="","",VLOOKUP(S21,部課!$A$11:$B$109,2,0))</f>
        <v/>
      </c>
      <c r="J21" s="127"/>
      <c r="K21" s="128"/>
      <c r="L21" s="47" t="str">
        <f aca="false">IF(M21=0,"AC-"&amp;G21,IF(G21="","","AC-"&amp;G21))</f>
        <v/>
      </c>
      <c r="M21" s="49" t="str">
        <f aca="false">IF(B21="","",IF(LEFT(B21,1)="A",0,LEFT(B21,1)+0))</f>
        <v/>
      </c>
      <c r="N21" s="100" t="str">
        <f aca="false">IF(D21="","",VLOOKUP(D21,$O$16:$P$35,2,0))</f>
        <v/>
      </c>
      <c r="O21" s="129" t="s">
        <v>176</v>
      </c>
      <c r="P21" s="130" t="s">
        <v>69</v>
      </c>
      <c r="Q21" s="48" t="str">
        <f aca="false">IF(LEFT(B21,2)="81","AC-"&amp;G21,"")</f>
        <v/>
      </c>
      <c r="R21" s="131" t="str">
        <f aca="false">IF(LEFT(B21,1)="A",(VLOOKUP(B21,勘定!$A$256:$C$480,3,0)),"")</f>
        <v/>
      </c>
      <c r="S21" s="48" t="str">
        <f aca="false">IF(G21="","","AC-"&amp;G21)</f>
        <v/>
      </c>
      <c r="T21" s="132" t="str">
        <f aca="false">IF(D21="","",$C$4)</f>
        <v/>
      </c>
      <c r="U21" s="133" t="str">
        <f aca="false">IF(D21="","",IF(OR(A21="09",A21="01"),1,"T"))</f>
        <v/>
      </c>
      <c r="V21" s="48" t="str">
        <f aca="false">IF(OR(U21="",U21=1),"","A")</f>
        <v/>
      </c>
    </row>
    <row r="22" customFormat="false" ht="19.5" hidden="false" customHeight="true" outlineLevel="0" collapsed="false">
      <c r="A22" s="118"/>
      <c r="B22" s="119"/>
      <c r="C22" s="120" t="str">
        <f aca="false">IF(B22="","",VLOOKUP(B22,勘定!$A$4:$C$563,2,0))</f>
        <v/>
      </c>
      <c r="D22" s="121"/>
      <c r="E22" s="122"/>
      <c r="F22" s="123"/>
      <c r="G22" s="124"/>
      <c r="H22" s="125" t="str">
        <f aca="false">IF(G22="","",VLOOKUP(L22,部課!$A$12:$D$66,4,FALSE()))</f>
        <v/>
      </c>
      <c r="I22" s="126" t="str">
        <f aca="false">IF(G22="","",VLOOKUP(S22,部課!$A$11:$B$109,2,0))</f>
        <v/>
      </c>
      <c r="J22" s="127"/>
      <c r="K22" s="128"/>
      <c r="L22" s="47" t="str">
        <f aca="false">IF(M22=0,"AC-"&amp;G22,IF(G22="","","AC-"&amp;G22))</f>
        <v/>
      </c>
      <c r="M22" s="49" t="str">
        <f aca="false">IF(B22="","",IF(LEFT(B22,1)="A",0,LEFT(B22,1)+0))</f>
        <v/>
      </c>
      <c r="N22" s="100" t="str">
        <f aca="false">IF(D22="","",VLOOKUP(D22,$O$16:$P$35,2,0))</f>
        <v/>
      </c>
      <c r="O22" s="129" t="s">
        <v>177</v>
      </c>
      <c r="P22" s="130" t="s">
        <v>84</v>
      </c>
      <c r="Q22" s="48" t="str">
        <f aca="false">IF(LEFT(B22,2)="81","AC-"&amp;G22,"")</f>
        <v/>
      </c>
      <c r="R22" s="131" t="str">
        <f aca="false">IF(LEFT(B22,1)="A",(VLOOKUP(B22,勘定!$A$256:$C$480,3,0)),"")</f>
        <v/>
      </c>
      <c r="S22" s="48" t="str">
        <f aca="false">IF(G22="","","AC-"&amp;G22)</f>
        <v/>
      </c>
      <c r="T22" s="132" t="str">
        <f aca="false">IF(D22="","",$C$4)</f>
        <v/>
      </c>
      <c r="U22" s="133" t="str">
        <f aca="false">IF(D22="","",IF(OR(A22="09",A22="01"),1,"T"))</f>
        <v/>
      </c>
      <c r="V22" s="48" t="str">
        <f aca="false">IF(OR(U22="",U22=1),"","A")</f>
        <v/>
      </c>
    </row>
    <row r="23" customFormat="false" ht="19.5" hidden="false" customHeight="true" outlineLevel="0" collapsed="false">
      <c r="A23" s="118"/>
      <c r="B23" s="119"/>
      <c r="C23" s="120" t="str">
        <f aca="false">IF(B23="","",VLOOKUP(B23,勘定!$A$4:$C$563,2,0))</f>
        <v/>
      </c>
      <c r="D23" s="121"/>
      <c r="E23" s="122"/>
      <c r="F23" s="123"/>
      <c r="G23" s="124"/>
      <c r="H23" s="125" t="str">
        <f aca="false">IF(G23="","",VLOOKUP(L23,部課!$A$12:$D$66,4,FALSE()))</f>
        <v/>
      </c>
      <c r="I23" s="126" t="str">
        <f aca="false">IF(G23="","",VLOOKUP(S23,部課!$A$11:$B$109,2,0))</f>
        <v/>
      </c>
      <c r="J23" s="127"/>
      <c r="K23" s="128"/>
      <c r="L23" s="47" t="str">
        <f aca="false">IF(M23=0,"AC-"&amp;G23,IF(G23="","","AC-"&amp;G23))</f>
        <v/>
      </c>
      <c r="M23" s="49" t="str">
        <f aca="false">IF(B23="","",IF(LEFT(B23,1)="A",0,LEFT(B23,1)+0))</f>
        <v/>
      </c>
      <c r="N23" s="100" t="str">
        <f aca="false">IF(D23="","",VLOOKUP(D23,$O$16:$P$35,2,0))</f>
        <v/>
      </c>
      <c r="O23" s="129" t="s">
        <v>178</v>
      </c>
      <c r="P23" s="130" t="s">
        <v>88</v>
      </c>
      <c r="Q23" s="48" t="str">
        <f aca="false">IF(LEFT(B23,2)="81","AC-"&amp;G23,"")</f>
        <v/>
      </c>
      <c r="R23" s="131" t="str">
        <f aca="false">IF(LEFT(B23,1)="A",(VLOOKUP(B23,勘定!$A$256:$C$480,3,0)),"")</f>
        <v/>
      </c>
      <c r="S23" s="48" t="str">
        <f aca="false">IF(G23="","","AC-"&amp;G23)</f>
        <v/>
      </c>
      <c r="T23" s="132" t="str">
        <f aca="false">IF(D23="","",$C$4)</f>
        <v/>
      </c>
      <c r="U23" s="133" t="str">
        <f aca="false">IF(D23="","",IF(OR(A23="09",A23="01"),1,"T"))</f>
        <v/>
      </c>
      <c r="V23" s="48" t="str">
        <f aca="false">IF(OR(U23="",U23=1),"","A")</f>
        <v/>
      </c>
    </row>
    <row r="24" customFormat="false" ht="19.5" hidden="false" customHeight="true" outlineLevel="0" collapsed="false">
      <c r="A24" s="118"/>
      <c r="B24" s="119"/>
      <c r="C24" s="120" t="str">
        <f aca="false">IF(B24="","",VLOOKUP(B24,勘定!$A$4:$C$563,2,0))</f>
        <v/>
      </c>
      <c r="D24" s="121"/>
      <c r="E24" s="122"/>
      <c r="F24" s="123"/>
      <c r="G24" s="124"/>
      <c r="H24" s="125" t="str">
        <f aca="false">IF(G24="","",VLOOKUP(L24,部課!$A$12:$D$66,4,FALSE()))</f>
        <v/>
      </c>
      <c r="I24" s="126" t="str">
        <f aca="false">IF(G24="","",VLOOKUP(S24,部課!$A$11:$B$109,2,0))</f>
        <v/>
      </c>
      <c r="J24" s="127"/>
      <c r="K24" s="128"/>
      <c r="L24" s="47" t="str">
        <f aca="false">IF(M24=0,"AC-"&amp;G24,IF(G24="","","AC-"&amp;G24))</f>
        <v/>
      </c>
      <c r="M24" s="49" t="str">
        <f aca="false">IF(B24="","",IF(LEFT(B24,1)="A",0,LEFT(B24,1)+0))</f>
        <v/>
      </c>
      <c r="N24" s="100" t="str">
        <f aca="false">IF(D24="","",VLOOKUP(D24,$O$16:$P$35,2,0))</f>
        <v/>
      </c>
      <c r="O24" s="129" t="s">
        <v>179</v>
      </c>
      <c r="P24" s="130" t="s">
        <v>95</v>
      </c>
      <c r="Q24" s="48" t="str">
        <f aca="false">IF(LEFT(B24,2)="81","AC-"&amp;G24,"")</f>
        <v/>
      </c>
      <c r="R24" s="131" t="str">
        <f aca="false">IF(LEFT(B24,1)="A",(VLOOKUP(B24,勘定!$A$256:$C$480,3,0)),"")</f>
        <v/>
      </c>
      <c r="S24" s="48" t="str">
        <f aca="false">IF(G24="","","AC-"&amp;G24)</f>
        <v/>
      </c>
      <c r="T24" s="132" t="str">
        <f aca="false">IF(D24="","",$C$4)</f>
        <v/>
      </c>
      <c r="U24" s="133" t="str">
        <f aca="false">IF(D24="","",IF(OR(A24="09",A24="01"),1,"T"))</f>
        <v/>
      </c>
      <c r="V24" s="48" t="str">
        <f aca="false">IF(OR(U24="",U24=1),"","A")</f>
        <v/>
      </c>
    </row>
    <row r="25" customFormat="false" ht="19.5" hidden="false" customHeight="true" outlineLevel="0" collapsed="false">
      <c r="A25" s="118"/>
      <c r="B25" s="119"/>
      <c r="C25" s="120" t="str">
        <f aca="false">IF(B25="","",VLOOKUP(B25,勘定!$A$4:$C$563,2,0))</f>
        <v/>
      </c>
      <c r="D25" s="121"/>
      <c r="E25" s="122"/>
      <c r="F25" s="123"/>
      <c r="G25" s="124"/>
      <c r="H25" s="125" t="str">
        <f aca="false">IF(G25="","",VLOOKUP(L25,部課!$A$12:$D$66,4,FALSE()))</f>
        <v/>
      </c>
      <c r="I25" s="126" t="str">
        <f aca="false">IF(G25="","",VLOOKUP(S25,部課!$A$11:$B$109,2,0))</f>
        <v/>
      </c>
      <c r="J25" s="127"/>
      <c r="K25" s="128"/>
      <c r="L25" s="47" t="str">
        <f aca="false">IF(M25=0,"AC-"&amp;G25,IF(G25="","","AC-"&amp;G25))</f>
        <v/>
      </c>
      <c r="M25" s="49" t="str">
        <f aca="false">IF(B25="","",IF(LEFT(B25,1)="A",0,LEFT(B25,1)+0))</f>
        <v/>
      </c>
      <c r="N25" s="100" t="str">
        <f aca="false">IF(D25="","",VLOOKUP(D25,$O$16:$P$35,2,0))</f>
        <v/>
      </c>
      <c r="O25" s="129" t="s">
        <v>180</v>
      </c>
      <c r="P25" s="130" t="s">
        <v>96</v>
      </c>
      <c r="Q25" s="48" t="str">
        <f aca="false">IF(LEFT(B25,2)="81","AC-"&amp;G25,"")</f>
        <v/>
      </c>
      <c r="R25" s="131" t="str">
        <f aca="false">IF(LEFT(B25,1)="A",(VLOOKUP(B25,勘定!$A$256:$C$480,3,0)),"")</f>
        <v/>
      </c>
      <c r="S25" s="48" t="str">
        <f aca="false">IF(G25="","","AC-"&amp;G25)</f>
        <v/>
      </c>
      <c r="T25" s="132" t="str">
        <f aca="false">IF(D25="","",$C$4)</f>
        <v/>
      </c>
      <c r="U25" s="133" t="str">
        <f aca="false">IF(D25="","",IF(OR(A25="09",A25="01"),1,"T"))</f>
        <v/>
      </c>
      <c r="V25" s="48" t="str">
        <f aca="false">IF(OR(U25="",U25=1),"","A")</f>
        <v/>
      </c>
    </row>
    <row r="26" customFormat="false" ht="19.5" hidden="false" customHeight="true" outlineLevel="0" collapsed="false">
      <c r="A26" s="118"/>
      <c r="B26" s="119"/>
      <c r="C26" s="120" t="str">
        <f aca="false">IF(B26="","",VLOOKUP(B26,勘定!$A$4:$C$563,2,0))</f>
        <v/>
      </c>
      <c r="D26" s="121"/>
      <c r="E26" s="122"/>
      <c r="F26" s="123"/>
      <c r="G26" s="124"/>
      <c r="H26" s="125" t="str">
        <f aca="false">IF(G26="","",VLOOKUP(L26,部課!$A$12:$D$66,4,FALSE()))</f>
        <v/>
      </c>
      <c r="I26" s="126" t="str">
        <f aca="false">IF(G26="","",VLOOKUP(S26,部課!$A$11:$B$109,2,0))</f>
        <v/>
      </c>
      <c r="J26" s="127"/>
      <c r="K26" s="128"/>
      <c r="L26" s="47" t="str">
        <f aca="false">IF(M26=0,"AC-"&amp;G26,IF(G26="","","AC-"&amp;G26))</f>
        <v/>
      </c>
      <c r="M26" s="49" t="str">
        <f aca="false">IF(B26="","",IF(LEFT(B26,1)="A",0,LEFT(B26,1)+0))</f>
        <v/>
      </c>
      <c r="N26" s="100" t="str">
        <f aca="false">IF(D26="","",VLOOKUP(D26,$O$16:$P$35,2,0))</f>
        <v/>
      </c>
      <c r="O26" s="129" t="s">
        <v>181</v>
      </c>
      <c r="P26" s="130" t="s">
        <v>46</v>
      </c>
      <c r="Q26" s="48" t="str">
        <f aca="false">IF(LEFT(B26,2)="81","AC-"&amp;G26,"")</f>
        <v/>
      </c>
      <c r="R26" s="131" t="str">
        <f aca="false">IF(LEFT(B26,1)="A",(VLOOKUP(B26,勘定!$A$256:$C$480,3,0)),"")</f>
        <v/>
      </c>
      <c r="S26" s="48" t="str">
        <f aca="false">IF(G26="","","AC-"&amp;G26)</f>
        <v/>
      </c>
      <c r="T26" s="132" t="str">
        <f aca="false">IF(D26="","",$C$4)</f>
        <v/>
      </c>
      <c r="U26" s="133" t="str">
        <f aca="false">IF(D26="","",IF(OR(A26="09",A26="01"),1,"T"))</f>
        <v/>
      </c>
      <c r="V26" s="48" t="str">
        <f aca="false">IF(OR(U26="",U26=1),"","A")</f>
        <v/>
      </c>
    </row>
    <row r="27" customFormat="false" ht="19.5" hidden="false" customHeight="true" outlineLevel="0" collapsed="false">
      <c r="A27" s="118"/>
      <c r="B27" s="119"/>
      <c r="C27" s="120" t="str">
        <f aca="false">IF(B27="","",VLOOKUP(B27,勘定!$A$4:$C$563,2,0))</f>
        <v/>
      </c>
      <c r="D27" s="121"/>
      <c r="E27" s="122"/>
      <c r="F27" s="123"/>
      <c r="G27" s="124"/>
      <c r="H27" s="125" t="str">
        <f aca="false">IF(G27="","",VLOOKUP(L27,部課!$A$12:$D$66,4,FALSE()))</f>
        <v/>
      </c>
      <c r="I27" s="126" t="str">
        <f aca="false">IF(G27="","",VLOOKUP(S27,部課!$A$11:$B$109,2,0))</f>
        <v/>
      </c>
      <c r="J27" s="127"/>
      <c r="K27" s="128"/>
      <c r="L27" s="47" t="str">
        <f aca="false">IF(M27=0,"AC-"&amp;G27,IF(G27="","","AC-"&amp;G27))</f>
        <v/>
      </c>
      <c r="M27" s="49" t="str">
        <f aca="false">IF(B27="","",IF(LEFT(B27,1)="A",0,LEFT(B27,1)+0))</f>
        <v/>
      </c>
      <c r="N27" s="100" t="str">
        <f aca="false">IF(D27="","",VLOOKUP(D27,$O$16:$P$35,2,0))</f>
        <v/>
      </c>
      <c r="O27" s="129" t="s">
        <v>182</v>
      </c>
      <c r="P27" s="130" t="s">
        <v>183</v>
      </c>
      <c r="Q27" s="48" t="str">
        <f aca="false">IF(LEFT(B27,2)="81","AC-"&amp;G27,"")</f>
        <v/>
      </c>
      <c r="R27" s="131" t="str">
        <f aca="false">IF(LEFT(B27,1)="A",(VLOOKUP(B27,勘定!$A$256:$C$480,3,0)),"")</f>
        <v/>
      </c>
      <c r="S27" s="48" t="str">
        <f aca="false">IF(G27="","","AC-"&amp;G27)</f>
        <v/>
      </c>
      <c r="T27" s="132" t="str">
        <f aca="false">IF(D27="","",$C$4)</f>
        <v/>
      </c>
      <c r="U27" s="133" t="str">
        <f aca="false">IF(D27="","",IF(OR(A27="09",A27="01"),1,"T"))</f>
        <v/>
      </c>
      <c r="V27" s="48" t="str">
        <f aca="false">IF(OR(U27="",U27=1),"","A")</f>
        <v/>
      </c>
    </row>
    <row r="28" customFormat="false" ht="19.5" hidden="false" customHeight="true" outlineLevel="0" collapsed="false">
      <c r="A28" s="118"/>
      <c r="B28" s="119"/>
      <c r="C28" s="120" t="str">
        <f aca="false">IF(B28="","",VLOOKUP(B28,勘定!$A$4:$C$563,2,0))</f>
        <v/>
      </c>
      <c r="D28" s="121"/>
      <c r="E28" s="122"/>
      <c r="F28" s="123"/>
      <c r="G28" s="124"/>
      <c r="H28" s="125" t="str">
        <f aca="false">IF(G28="","",VLOOKUP(L28,部課!$A$12:$D$66,4,FALSE()))</f>
        <v/>
      </c>
      <c r="I28" s="126" t="str">
        <f aca="false">IF(G28="","",VLOOKUP(S28,部課!$A$11:$B$109,2,0))</f>
        <v/>
      </c>
      <c r="J28" s="127"/>
      <c r="K28" s="128"/>
      <c r="L28" s="47" t="str">
        <f aca="false">IF(M28=0,"AC-"&amp;G28,IF(G28="","","AC-"&amp;G28))</f>
        <v/>
      </c>
      <c r="M28" s="49" t="str">
        <f aca="false">IF(B28="","",IF(LEFT(B28,1)="A",0,LEFT(B28,1)+0))</f>
        <v/>
      </c>
      <c r="N28" s="100" t="str">
        <f aca="false">IF(D28="","",VLOOKUP(D28,$O$16:$P$35,2,0))</f>
        <v/>
      </c>
      <c r="O28" s="129" t="s">
        <v>184</v>
      </c>
      <c r="P28" s="130" t="s">
        <v>57</v>
      </c>
      <c r="Q28" s="48" t="str">
        <f aca="false">IF(LEFT(B28,2)="81","AC-"&amp;G28,"")</f>
        <v/>
      </c>
      <c r="R28" s="131" t="str">
        <f aca="false">IF(LEFT(B28,1)="A",(VLOOKUP(B28,勘定!$A$256:$C$480,3,0)),"")</f>
        <v/>
      </c>
      <c r="S28" s="48" t="str">
        <f aca="false">IF(G28="","","AC-"&amp;G28)</f>
        <v/>
      </c>
      <c r="T28" s="132" t="str">
        <f aca="false">IF(D28="","",$C$4)</f>
        <v/>
      </c>
      <c r="U28" s="133" t="str">
        <f aca="false">IF(D28="","",IF(OR(A28="09",A28="01"),1,"T"))</f>
        <v/>
      </c>
      <c r="V28" s="48" t="str">
        <f aca="false">IF(OR(U28="",U28=1),"","A")</f>
        <v/>
      </c>
    </row>
    <row r="29" customFormat="false" ht="19.5" hidden="false" customHeight="true" outlineLevel="0" collapsed="false">
      <c r="A29" s="118"/>
      <c r="B29" s="119"/>
      <c r="C29" s="120" t="str">
        <f aca="false">IF(B29="","",VLOOKUP(B29,勘定!$A$4:$C$563,2,0))</f>
        <v/>
      </c>
      <c r="D29" s="121"/>
      <c r="E29" s="122"/>
      <c r="F29" s="123"/>
      <c r="G29" s="124"/>
      <c r="H29" s="125" t="str">
        <f aca="false">IF(G29="","",VLOOKUP(L29,部課!$A$12:$D$66,4,FALSE()))</f>
        <v/>
      </c>
      <c r="I29" s="126" t="str">
        <f aca="false">IF(G29="","",VLOOKUP(S29,部課!$A$11:$B$109,2,0))</f>
        <v/>
      </c>
      <c r="J29" s="127"/>
      <c r="K29" s="128"/>
      <c r="L29" s="47" t="str">
        <f aca="false">IF(M29=0,"AC-"&amp;G29,IF(G29="","","AC-"&amp;G29))</f>
        <v/>
      </c>
      <c r="M29" s="49" t="str">
        <f aca="false">IF(B29="","",IF(LEFT(B29,1)="A",0,LEFT(B29,1)+0))</f>
        <v/>
      </c>
      <c r="N29" s="100" t="str">
        <f aca="false">IF(D29="","",VLOOKUP(D29,$O$16:$P$35,2,0))</f>
        <v/>
      </c>
      <c r="O29" s="129" t="s">
        <v>185</v>
      </c>
      <c r="P29" s="130" t="s">
        <v>69</v>
      </c>
      <c r="Q29" s="48" t="str">
        <f aca="false">IF(LEFT(B29,2)="81","AC-"&amp;G29,"")</f>
        <v/>
      </c>
      <c r="R29" s="131" t="str">
        <f aca="false">IF(LEFT(B29,1)="A",(VLOOKUP(B29,勘定!$A$256:$C$480,3,0)),"")</f>
        <v/>
      </c>
      <c r="S29" s="48" t="str">
        <f aca="false">IF(G29="","","AC-"&amp;G29)</f>
        <v/>
      </c>
      <c r="T29" s="132" t="str">
        <f aca="false">IF(D29="","",$C$4)</f>
        <v/>
      </c>
      <c r="U29" s="133" t="str">
        <f aca="false">IF(D29="","",IF(OR(A29="09",A29="01"),1,"T"))</f>
        <v/>
      </c>
      <c r="V29" s="48" t="str">
        <f aca="false">IF(OR(U29="",U29=1),"","A")</f>
        <v/>
      </c>
    </row>
    <row r="30" customFormat="false" ht="19.5" hidden="false" customHeight="true" outlineLevel="0" collapsed="false">
      <c r="A30" s="118"/>
      <c r="B30" s="119"/>
      <c r="C30" s="120" t="str">
        <f aca="false">IF(B30="","",VLOOKUP(B30,勘定!$A$4:$C$563,2,0))</f>
        <v/>
      </c>
      <c r="D30" s="121"/>
      <c r="E30" s="122"/>
      <c r="F30" s="123"/>
      <c r="G30" s="124"/>
      <c r="H30" s="125" t="str">
        <f aca="false">IF(G30="","",VLOOKUP(L30,部課!$A$12:$D$66,4,FALSE()))</f>
        <v/>
      </c>
      <c r="I30" s="126" t="str">
        <f aca="false">IF(G30="","",VLOOKUP(S30,部課!$A$11:$B$109,2,0))</f>
        <v/>
      </c>
      <c r="J30" s="127"/>
      <c r="K30" s="128"/>
      <c r="L30" s="47" t="str">
        <f aca="false">IF(M30=0,"AC-"&amp;G30,IF(G30="","","AC-"&amp;G30))</f>
        <v/>
      </c>
      <c r="M30" s="49" t="str">
        <f aca="false">IF(B30="","",IF(LEFT(B30,1)="A",0,LEFT(B30,1)+0))</f>
        <v/>
      </c>
      <c r="N30" s="100" t="str">
        <f aca="false">IF(D30="","",VLOOKUP(D30,$O$16:$P$35,2,0))</f>
        <v/>
      </c>
      <c r="O30" s="129" t="s">
        <v>186</v>
      </c>
      <c r="P30" s="130" t="s">
        <v>74</v>
      </c>
      <c r="Q30" s="48" t="str">
        <f aca="false">IF(LEFT(B30,2)="81","AC-"&amp;G30,"")</f>
        <v/>
      </c>
      <c r="R30" s="131" t="str">
        <f aca="false">IF(LEFT(B30,1)="A",(VLOOKUP(B30,勘定!$A$256:$C$480,3,0)),"")</f>
        <v/>
      </c>
      <c r="S30" s="48" t="str">
        <f aca="false">IF(G30="","","AC-"&amp;G30)</f>
        <v/>
      </c>
      <c r="T30" s="132" t="str">
        <f aca="false">IF(D30="","",$C$4)</f>
        <v/>
      </c>
      <c r="U30" s="133" t="str">
        <f aca="false">IF(D30="","",IF(OR(A30="09",A30="01"),1,"T"))</f>
        <v/>
      </c>
      <c r="V30" s="48" t="str">
        <f aca="false">IF(OR(U30="",U30=1),"","A")</f>
        <v/>
      </c>
    </row>
    <row r="31" customFormat="false" ht="19.5" hidden="false" customHeight="true" outlineLevel="0" collapsed="false">
      <c r="A31" s="118"/>
      <c r="B31" s="119"/>
      <c r="C31" s="120" t="str">
        <f aca="false">IF(B31="","",VLOOKUP(B31,勘定!$A$4:$C$563,2,0))</f>
        <v/>
      </c>
      <c r="D31" s="121"/>
      <c r="E31" s="122"/>
      <c r="F31" s="123"/>
      <c r="G31" s="124"/>
      <c r="H31" s="125" t="str">
        <f aca="false">IF(G31="","",VLOOKUP(L31,部課!$A$12:$D$66,4,FALSE()))</f>
        <v/>
      </c>
      <c r="I31" s="126" t="str">
        <f aca="false">IF(G31="","",VLOOKUP(S31,部課!$A$11:$B$109,2,0))</f>
        <v/>
      </c>
      <c r="J31" s="127"/>
      <c r="K31" s="128"/>
      <c r="L31" s="47" t="str">
        <f aca="false">IF(M31=0,"AC-"&amp;G31,IF(G31="","","AC-"&amp;G31))</f>
        <v/>
      </c>
      <c r="M31" s="49" t="str">
        <f aca="false">IF(B31="","",IF(LEFT(B31,1)="A",0,LEFT(B31,1)+0))</f>
        <v/>
      </c>
      <c r="N31" s="100" t="str">
        <f aca="false">IF(D31="","",VLOOKUP(D31,$O$16:$P$35,2,0))</f>
        <v/>
      </c>
      <c r="O31" s="129" t="s">
        <v>187</v>
      </c>
      <c r="P31" s="130" t="s">
        <v>95</v>
      </c>
      <c r="Q31" s="48" t="str">
        <f aca="false">IF(LEFT(B31,2)="81","AC-"&amp;G31,"")</f>
        <v/>
      </c>
      <c r="R31" s="131" t="str">
        <f aca="false">IF(LEFT(B31,1)="A",(VLOOKUP(B31,勘定!$A$256:$C$480,3,0)),"")</f>
        <v/>
      </c>
      <c r="S31" s="48" t="str">
        <f aca="false">IF(G31="","","AC-"&amp;G31)</f>
        <v/>
      </c>
      <c r="T31" s="132" t="str">
        <f aca="false">IF(D31="","",$C$4)</f>
        <v/>
      </c>
      <c r="U31" s="133" t="str">
        <f aca="false">IF(D31="","",IF(OR(A31="09",A31="01"),1,"T"))</f>
        <v/>
      </c>
      <c r="V31" s="48" t="str">
        <f aca="false">IF(OR(U31="",U31=1),"","A")</f>
        <v/>
      </c>
    </row>
    <row r="32" customFormat="false" ht="19.5" hidden="false" customHeight="true" outlineLevel="0" collapsed="false">
      <c r="A32" s="118"/>
      <c r="B32" s="119"/>
      <c r="C32" s="120" t="str">
        <f aca="false">IF(B32="","",VLOOKUP(B32,勘定!$A$4:$C$563,2,0))</f>
        <v/>
      </c>
      <c r="D32" s="121"/>
      <c r="E32" s="122"/>
      <c r="F32" s="123"/>
      <c r="G32" s="124"/>
      <c r="H32" s="125" t="str">
        <f aca="false">IF(G32="","",VLOOKUP(L32,部課!$A$12:$D$66,4,FALSE()))</f>
        <v/>
      </c>
      <c r="I32" s="126" t="str">
        <f aca="false">IF(G32="","",VLOOKUP(S32,部課!$A$11:$B$109,2,0))</f>
        <v/>
      </c>
      <c r="J32" s="127"/>
      <c r="K32" s="128"/>
      <c r="L32" s="47" t="str">
        <f aca="false">IF(M32=0,"AC-"&amp;G32,IF(G32="","","AC-"&amp;G32))</f>
        <v/>
      </c>
      <c r="M32" s="49" t="str">
        <f aca="false">IF(B32="","",IF(LEFT(B32,1)="A",0,LEFT(B32,1)+0))</f>
        <v/>
      </c>
      <c r="N32" s="100" t="str">
        <f aca="false">IF(D32="","",VLOOKUP(D32,$O$16:$P$35,2,0))</f>
        <v/>
      </c>
      <c r="O32" s="129" t="s">
        <v>188</v>
      </c>
      <c r="P32" s="130" t="s">
        <v>183</v>
      </c>
      <c r="Q32" s="48" t="str">
        <f aca="false">IF(LEFT(B32,2)="81","AC-"&amp;G32,"")</f>
        <v/>
      </c>
      <c r="R32" s="131" t="str">
        <f aca="false">IF(LEFT(B32,1)="A",(VLOOKUP(B32,勘定!$A$256:$C$480,3,0)),"")</f>
        <v/>
      </c>
      <c r="S32" s="48" t="str">
        <f aca="false">IF(G32="","","AC-"&amp;G32)</f>
        <v/>
      </c>
      <c r="T32" s="132" t="str">
        <f aca="false">IF(D32="","",$C$4)</f>
        <v/>
      </c>
      <c r="U32" s="133" t="str">
        <f aca="false">IF(D32="","",IF(OR(A32="09",A32="01"),1,"T"))</f>
        <v/>
      </c>
      <c r="V32" s="48" t="str">
        <f aca="false">IF(OR(U32="",U32=1),"","A")</f>
        <v/>
      </c>
    </row>
    <row r="33" customFormat="false" ht="19.5" hidden="false" customHeight="true" outlineLevel="0" collapsed="false">
      <c r="A33" s="118"/>
      <c r="B33" s="119"/>
      <c r="C33" s="120" t="str">
        <f aca="false">IF(B33="","",VLOOKUP(B33,勘定!$A$4:$C$563,2,0))</f>
        <v/>
      </c>
      <c r="D33" s="121"/>
      <c r="E33" s="122"/>
      <c r="F33" s="123"/>
      <c r="G33" s="124"/>
      <c r="H33" s="125" t="str">
        <f aca="false">IF(G33="","",VLOOKUP(L33,部課!$A$12:$D$66,4,FALSE()))</f>
        <v/>
      </c>
      <c r="I33" s="126" t="str">
        <f aca="false">IF(G33="","",VLOOKUP(S33,部課!$A$11:$B$109,2,0))</f>
        <v/>
      </c>
      <c r="J33" s="127"/>
      <c r="K33" s="128"/>
      <c r="L33" s="47" t="str">
        <f aca="false">IF(M33=0,"AC-"&amp;G33,IF(G33="","","AC-"&amp;G33))</f>
        <v/>
      </c>
      <c r="M33" s="49" t="str">
        <f aca="false">IF(B33="","",IF(LEFT(B33,1)="A",0,LEFT(B33,1)+0))</f>
        <v/>
      </c>
      <c r="N33" s="100" t="str">
        <f aca="false">IF(D33="","",VLOOKUP(D33,$O$16:$P$35,2,0))</f>
        <v/>
      </c>
      <c r="O33" s="136"/>
      <c r="P33" s="136"/>
      <c r="Q33" s="48" t="str">
        <f aca="false">IF(LEFT(B33,2)="81","AC-"&amp;G33,"")</f>
        <v/>
      </c>
      <c r="R33" s="131" t="str">
        <f aca="false">IF(LEFT(B33,1)="A",(VLOOKUP(B33,勘定!$A$256:$C$480,3,0)),"")</f>
        <v/>
      </c>
      <c r="S33" s="48" t="str">
        <f aca="false">IF(G33="","","AC-"&amp;G33)</f>
        <v/>
      </c>
      <c r="T33" s="132" t="str">
        <f aca="false">IF(D33="","",$C$4)</f>
        <v/>
      </c>
      <c r="U33" s="133" t="str">
        <f aca="false">IF(D33="","",IF(OR(A33="09",A33="01"),1,"T"))</f>
        <v/>
      </c>
      <c r="V33" s="48" t="str">
        <f aca="false">IF(OR(U33="",U33=1),"","A")</f>
        <v/>
      </c>
    </row>
    <row r="34" customFormat="false" ht="19.5" hidden="false" customHeight="true" outlineLevel="0" collapsed="false">
      <c r="A34" s="118"/>
      <c r="B34" s="119"/>
      <c r="C34" s="120" t="str">
        <f aca="false">IF(B34="","",VLOOKUP(B34,勘定!$A$4:$C$563,2,0))</f>
        <v/>
      </c>
      <c r="D34" s="121"/>
      <c r="E34" s="122"/>
      <c r="F34" s="123"/>
      <c r="G34" s="124"/>
      <c r="H34" s="125" t="str">
        <f aca="false">IF(G34="","",VLOOKUP(L34,部課!$A$12:$D$66,4,FALSE()))</f>
        <v/>
      </c>
      <c r="I34" s="126" t="str">
        <f aca="false">IF(G34="","",VLOOKUP(S34,部課!$A$11:$B$109,2,0))</f>
        <v/>
      </c>
      <c r="J34" s="127"/>
      <c r="K34" s="128"/>
      <c r="L34" s="47" t="str">
        <f aca="false">IF(M34=0,"AC-"&amp;G34,IF(G34="","","AC-"&amp;G34))</f>
        <v/>
      </c>
      <c r="M34" s="49" t="str">
        <f aca="false">IF(B34="","",IF(LEFT(B34,1)="A",0,LEFT(B34,1)+0))</f>
        <v/>
      </c>
      <c r="N34" s="100" t="str">
        <f aca="false">IF(D34="","",VLOOKUP(D34,$O$16:$P$35,2,0))</f>
        <v/>
      </c>
      <c r="O34" s="130"/>
      <c r="P34" s="130"/>
      <c r="Q34" s="48" t="str">
        <f aca="false">IF(LEFT(B34,2)="81","AC-"&amp;G34,"")</f>
        <v/>
      </c>
      <c r="R34" s="131" t="str">
        <f aca="false">IF(LEFT(B34,1)="A",(VLOOKUP(B34,勘定!$A$256:$C$480,3,0)),"")</f>
        <v/>
      </c>
      <c r="S34" s="48" t="str">
        <f aca="false">IF(G34="","","AC-"&amp;G34)</f>
        <v/>
      </c>
      <c r="T34" s="132" t="str">
        <f aca="false">IF(D34="","",$C$4)</f>
        <v/>
      </c>
      <c r="U34" s="133" t="str">
        <f aca="false">IF(D34="","",IF(OR(A34="09",A34="01"),1,"T"))</f>
        <v/>
      </c>
      <c r="V34" s="48" t="str">
        <f aca="false">IF(OR(U34="",U34=1),"","A")</f>
        <v/>
      </c>
    </row>
    <row r="35" customFormat="false" ht="19.5" hidden="false" customHeight="true" outlineLevel="0" collapsed="false">
      <c r="A35" s="118"/>
      <c r="B35" s="119"/>
      <c r="C35" s="120" t="str">
        <f aca="false">IF(B35="","",VLOOKUP(B35,勘定!$A$4:$C$563,2,0))</f>
        <v/>
      </c>
      <c r="D35" s="121"/>
      <c r="E35" s="122"/>
      <c r="F35" s="123"/>
      <c r="G35" s="124"/>
      <c r="H35" s="125" t="str">
        <f aca="false">IF(G35="","",VLOOKUP(L35,部課!$A$12:$D$66,4,FALSE()))</f>
        <v/>
      </c>
      <c r="I35" s="126" t="str">
        <f aca="false">IF(G35="","",VLOOKUP(S35,部課!$A$11:$B$109,2,0))</f>
        <v/>
      </c>
      <c r="J35" s="127"/>
      <c r="K35" s="128"/>
      <c r="L35" s="47" t="str">
        <f aca="false">IF(M35=0,"AC-"&amp;G35,IF(G35="","","AC-"&amp;G35))</f>
        <v/>
      </c>
      <c r="M35" s="49" t="str">
        <f aca="false">IF(B35="","",IF(LEFT(B35,1)="A",0,LEFT(B35,1)+0))</f>
        <v/>
      </c>
      <c r="N35" s="100" t="str">
        <f aca="false">IF(D35="","",VLOOKUP(D35,$O$16:$P$35,2,0))</f>
        <v/>
      </c>
      <c r="O35" s="130"/>
      <c r="P35" s="130"/>
      <c r="Q35" s="48" t="str">
        <f aca="false">IF(LEFT(B35,2)="81","AC-"&amp;G35,"")</f>
        <v/>
      </c>
      <c r="R35" s="131" t="str">
        <f aca="false">IF(LEFT(B35,1)="A",(VLOOKUP(B35,勘定!$A$256:$C$480,3,0)),"")</f>
        <v/>
      </c>
      <c r="S35" s="48" t="str">
        <f aca="false">IF(G35="","","AC-"&amp;G35)</f>
        <v/>
      </c>
      <c r="T35" s="132" t="str">
        <f aca="false">IF(D35="","",$C$4)</f>
        <v/>
      </c>
      <c r="U35" s="133" t="str">
        <f aca="false">IF(D35="","",IF(OR(A35="09",A35="01"),1,"T"))</f>
        <v/>
      </c>
      <c r="V35" s="48" t="str">
        <f aca="false">IF(OR(U35="",U35=1),"","A")</f>
        <v/>
      </c>
    </row>
    <row r="36" customFormat="false" ht="19.5" hidden="false" customHeight="true" outlineLevel="0" collapsed="false">
      <c r="A36" s="118"/>
      <c r="B36" s="119"/>
      <c r="C36" s="120" t="str">
        <f aca="false">IF(B36="","",VLOOKUP(B36,勘定!$A$4:$C$563,2,0))</f>
        <v/>
      </c>
      <c r="D36" s="121"/>
      <c r="E36" s="122"/>
      <c r="F36" s="123"/>
      <c r="G36" s="124"/>
      <c r="H36" s="125" t="str">
        <f aca="false">IF(G36="","",VLOOKUP(L36,部課!$A$12:$D$66,4,FALSE()))</f>
        <v/>
      </c>
      <c r="I36" s="126" t="str">
        <f aca="false">IF(G36="","",VLOOKUP(S36,部課!$A$11:$B$109,2,0))</f>
        <v/>
      </c>
      <c r="J36" s="127"/>
      <c r="K36" s="128"/>
      <c r="L36" s="47" t="str">
        <f aca="false">IF(M36=0,"AC-"&amp;G36,IF(G36="","","AC-"&amp;G36))</f>
        <v/>
      </c>
      <c r="M36" s="49" t="str">
        <f aca="false">IF(B36="","",IF(LEFT(B36,1)="A",0,LEFT(B36,1)+0))</f>
        <v/>
      </c>
      <c r="N36" s="100" t="str">
        <f aca="false">IF(D36="","",VLOOKUP(D36,$O$16:$P$35,2,0))</f>
        <v/>
      </c>
      <c r="Q36" s="48" t="str">
        <f aca="false">IF(LEFT(B36,2)="81","AC-"&amp;G36,"")</f>
        <v/>
      </c>
      <c r="R36" s="131" t="str">
        <f aca="false">IF(LEFT(B36,1)="A",(VLOOKUP(B36,勘定!$A$256:$C$480,3,0)),"")</f>
        <v/>
      </c>
      <c r="S36" s="48" t="str">
        <f aca="false">IF(G36="","","AC-"&amp;G36)</f>
        <v/>
      </c>
      <c r="T36" s="132" t="str">
        <f aca="false">IF(D36="","",$C$4)</f>
        <v/>
      </c>
      <c r="U36" s="133" t="str">
        <f aca="false">IF(D36="","",IF(OR(A36="09",A36="01"),1,"T"))</f>
        <v/>
      </c>
      <c r="V36" s="48" t="str">
        <f aca="false">IF(OR(U36="",U36=1),"","A")</f>
        <v/>
      </c>
    </row>
    <row r="37" customFormat="false" ht="19.5" hidden="true" customHeight="true" outlineLevel="0" collapsed="false">
      <c r="A37" s="118"/>
      <c r="B37" s="119"/>
      <c r="C37" s="120" t="str">
        <f aca="false">IF(B37="","",VLOOKUP(B37,勘定!$A$4:$C$563,2,0))</f>
        <v/>
      </c>
      <c r="D37" s="121"/>
      <c r="E37" s="122"/>
      <c r="F37" s="123"/>
      <c r="G37" s="124"/>
      <c r="H37" s="125" t="str">
        <f aca="false">IF(G37="","",VLOOKUP(L37,部課!$A$12:$D$66,4,FALSE()))</f>
        <v/>
      </c>
      <c r="I37" s="126" t="str">
        <f aca="false">IF(G37="","",VLOOKUP(S37,部課!$A$11:$B$109,2,0))</f>
        <v/>
      </c>
      <c r="J37" s="127"/>
      <c r="K37" s="128"/>
      <c r="L37" s="47" t="str">
        <f aca="false">IF(M37=0,"AC-"&amp;G37,IF(G37="","","AC-"&amp;G37))</f>
        <v/>
      </c>
      <c r="M37" s="49" t="str">
        <f aca="false">IF(B37="","",IF(LEFT(B37,1)="A",0,LEFT(B37,1)+0))</f>
        <v/>
      </c>
      <c r="N37" s="100" t="str">
        <f aca="false">IF(D37="","",VLOOKUP(D37,$O$16:$P$35,2,0))</f>
        <v/>
      </c>
      <c r="Q37" s="48" t="str">
        <f aca="false">IF(LEFT(B37,2)="81","AC-"&amp;G37,"")</f>
        <v/>
      </c>
      <c r="R37" s="131" t="str">
        <f aca="false">IF(LEFT(B37,1)="A",(VLOOKUP(B37,勘定!$A$256:$C$480,3,0)),"")</f>
        <v/>
      </c>
      <c r="S37" s="48" t="str">
        <f aca="false">IF(G37="","","AC-"&amp;G37)</f>
        <v/>
      </c>
      <c r="T37" s="132" t="str">
        <f aca="false">IF(D37="","",$C$4)</f>
        <v/>
      </c>
      <c r="U37" s="133" t="str">
        <f aca="false">IF(D37="","",IF(OR(A37="09",A37="01"),1,"T"))</f>
        <v/>
      </c>
      <c r="V37" s="48" t="str">
        <f aca="false">IF(OR(U37="",U37=1),"","A")</f>
        <v/>
      </c>
    </row>
    <row r="38" customFormat="false" ht="19.5" hidden="true" customHeight="true" outlineLevel="0" collapsed="false">
      <c r="A38" s="118"/>
      <c r="B38" s="119"/>
      <c r="C38" s="120" t="str">
        <f aca="false">IF(B38="","",VLOOKUP(B38,勘定!$A$4:$C$563,2,0))</f>
        <v/>
      </c>
      <c r="D38" s="121"/>
      <c r="E38" s="122"/>
      <c r="F38" s="123"/>
      <c r="G38" s="124"/>
      <c r="H38" s="125" t="str">
        <f aca="false">IF(G38="","",VLOOKUP(L38,部課!$A$12:$D$66,4,FALSE()))</f>
        <v/>
      </c>
      <c r="I38" s="126" t="str">
        <f aca="false">IF(G38="","",VLOOKUP(S38,部課!$A$11:$B$109,2,0))</f>
        <v/>
      </c>
      <c r="J38" s="127"/>
      <c r="K38" s="128"/>
      <c r="L38" s="47" t="str">
        <f aca="false">IF(M38=0,"AC-"&amp;G38,IF(G38="","","AC-"&amp;G38))</f>
        <v/>
      </c>
      <c r="M38" s="49" t="str">
        <f aca="false">IF(B38="","",IF(LEFT(B38,1)="A",0,LEFT(B38,1)+0))</f>
        <v/>
      </c>
      <c r="N38" s="100" t="str">
        <f aca="false">IF(D38="","",VLOOKUP(D38,$O$16:$P$35,2,0))</f>
        <v/>
      </c>
      <c r="Q38" s="48" t="str">
        <f aca="false">IF(LEFT(B38,2)="81","AC-"&amp;G38,"")</f>
        <v/>
      </c>
      <c r="R38" s="131" t="str">
        <f aca="false">IF(LEFT(B38,1)="A",(VLOOKUP(B38,勘定!$A$256:$C$480,3,0)),"")</f>
        <v/>
      </c>
      <c r="S38" s="48" t="str">
        <f aca="false">IF(G38="","","AC-"&amp;G38)</f>
        <v/>
      </c>
      <c r="T38" s="132" t="str">
        <f aca="false">IF(D38="","",$C$4)</f>
        <v/>
      </c>
      <c r="U38" s="133" t="str">
        <f aca="false">IF(D38="","",IF(OR(A38="09",A38="01"),1,"T"))</f>
        <v/>
      </c>
      <c r="V38" s="48" t="str">
        <f aca="false">IF(OR(U38="",U38=1),"","A")</f>
        <v/>
      </c>
    </row>
    <row r="39" customFormat="false" ht="19.5" hidden="true" customHeight="true" outlineLevel="0" collapsed="false">
      <c r="A39" s="118"/>
      <c r="B39" s="119"/>
      <c r="C39" s="120" t="str">
        <f aca="false">IF(B39="","",VLOOKUP(B39,勘定!$A$4:$C$563,2,0))</f>
        <v/>
      </c>
      <c r="D39" s="121"/>
      <c r="E39" s="122"/>
      <c r="F39" s="123"/>
      <c r="G39" s="124"/>
      <c r="H39" s="125" t="str">
        <f aca="false">IF(G39="","",VLOOKUP(L39,部課!$A$12:$D$66,4,FALSE()))</f>
        <v/>
      </c>
      <c r="I39" s="126" t="str">
        <f aca="false">IF(G39="","",VLOOKUP(S39,部課!$A$11:$B$109,2,0))</f>
        <v/>
      </c>
      <c r="J39" s="127"/>
      <c r="K39" s="128"/>
      <c r="L39" s="47" t="str">
        <f aca="false">IF(M39=0,"AC-"&amp;G39,IF(G39="","","AC-"&amp;G39))</f>
        <v/>
      </c>
      <c r="M39" s="49" t="str">
        <f aca="false">IF(B39="","",IF(LEFT(B39,1)="A",0,LEFT(B39,1)+0))</f>
        <v/>
      </c>
      <c r="N39" s="100" t="str">
        <f aca="false">IF(D39="","",VLOOKUP(D39,$O$16:$P$35,2,0))</f>
        <v/>
      </c>
      <c r="Q39" s="48" t="str">
        <f aca="false">IF(LEFT(B39,2)="81","AC-"&amp;G39,"")</f>
        <v/>
      </c>
      <c r="R39" s="131" t="str">
        <f aca="false">IF(LEFT(B39,1)="A",(VLOOKUP(B39,勘定!$A$256:$C$480,3,0)),"")</f>
        <v/>
      </c>
      <c r="S39" s="48" t="str">
        <f aca="false">IF(G39="","","AC-"&amp;G39)</f>
        <v/>
      </c>
      <c r="T39" s="132" t="str">
        <f aca="false">IF(D39="","",$C$4)</f>
        <v/>
      </c>
      <c r="U39" s="133" t="str">
        <f aca="false">IF(D39="","",IF(OR(A39="09",A39="01"),1,"T"))</f>
        <v/>
      </c>
      <c r="V39" s="48" t="str">
        <f aca="false">IF(OR(U39="",U39=1),"","A")</f>
        <v/>
      </c>
    </row>
    <row r="40" customFormat="false" ht="19.5" hidden="true" customHeight="true" outlineLevel="0" collapsed="false">
      <c r="A40" s="118"/>
      <c r="B40" s="119"/>
      <c r="C40" s="120" t="str">
        <f aca="false">IF(B40="","",VLOOKUP(B40,勘定!$A$4:$C$563,2,0))</f>
        <v/>
      </c>
      <c r="D40" s="121"/>
      <c r="E40" s="122"/>
      <c r="F40" s="123"/>
      <c r="G40" s="124"/>
      <c r="H40" s="125" t="str">
        <f aca="false">IF(G40="","",VLOOKUP(L40,部課!$A$12:$D$66,4,FALSE()))</f>
        <v/>
      </c>
      <c r="I40" s="126" t="str">
        <f aca="false">IF(G40="","",VLOOKUP(S40,部課!$A$11:$B$109,2,0))</f>
        <v/>
      </c>
      <c r="J40" s="127"/>
      <c r="K40" s="128"/>
      <c r="L40" s="47" t="str">
        <f aca="false">IF(M40=0,"AC-"&amp;G40,IF(G40="","","AC-"&amp;G40))</f>
        <v/>
      </c>
      <c r="M40" s="49" t="str">
        <f aca="false">IF(B40="","",IF(LEFT(B40,1)="A",0,LEFT(B40,1)+0))</f>
        <v/>
      </c>
      <c r="N40" s="100" t="str">
        <f aca="false">IF(D40="","",VLOOKUP(D40,$O$16:$P$35,2,0))</f>
        <v/>
      </c>
      <c r="Q40" s="48" t="str">
        <f aca="false">IF(LEFT(B40,2)="81","AC-"&amp;G40,"")</f>
        <v/>
      </c>
      <c r="R40" s="131" t="str">
        <f aca="false">IF(LEFT(B40,1)="A",(VLOOKUP(B40,勘定!$A$256:$C$480,3,0)),"")</f>
        <v/>
      </c>
      <c r="S40" s="48" t="str">
        <f aca="false">IF(G40="","","AC-"&amp;G40)</f>
        <v/>
      </c>
      <c r="T40" s="132" t="str">
        <f aca="false">IF(D40="","",$C$4)</f>
        <v/>
      </c>
      <c r="U40" s="133" t="str">
        <f aca="false">IF(D40="","",IF(OR(A40="09",A40="01"),1,"T"))</f>
        <v/>
      </c>
      <c r="V40" s="48" t="str">
        <f aca="false">IF(OR(U40="",U40=1),"","A")</f>
        <v/>
      </c>
    </row>
    <row r="41" customFormat="false" ht="19.5" hidden="true" customHeight="true" outlineLevel="0" collapsed="false">
      <c r="A41" s="118"/>
      <c r="B41" s="119"/>
      <c r="C41" s="120" t="str">
        <f aca="false">IF(B41="","",VLOOKUP(B41,勘定!$A$4:$C$563,2,0))</f>
        <v/>
      </c>
      <c r="D41" s="121"/>
      <c r="E41" s="122"/>
      <c r="F41" s="123"/>
      <c r="G41" s="124"/>
      <c r="H41" s="125" t="str">
        <f aca="false">IF(G41="","",VLOOKUP(L41,部課!$A$12:$D$66,4,FALSE()))</f>
        <v/>
      </c>
      <c r="I41" s="126" t="str">
        <f aca="false">IF(G41="","",VLOOKUP(S41,部課!$A$11:$B$109,2,0))</f>
        <v/>
      </c>
      <c r="J41" s="127"/>
      <c r="K41" s="128"/>
      <c r="L41" s="47" t="str">
        <f aca="false">IF(M41=0,"AC-"&amp;G41,IF(G41="","","AC-"&amp;G41))</f>
        <v/>
      </c>
      <c r="M41" s="49" t="str">
        <f aca="false">IF(B41="","",IF(LEFT(B41,1)="A",0,LEFT(B41,1)+0))</f>
        <v/>
      </c>
      <c r="N41" s="100" t="str">
        <f aca="false">IF(D41="","",VLOOKUP(D41,$O$16:$P$35,2,0))</f>
        <v/>
      </c>
      <c r="Q41" s="48" t="str">
        <f aca="false">IF(LEFT(B41,2)="81","AC-"&amp;G41,"")</f>
        <v/>
      </c>
      <c r="R41" s="131" t="str">
        <f aca="false">IF(LEFT(B41,1)="A",(VLOOKUP(B41,勘定!$A$256:$C$480,3,0)),"")</f>
        <v/>
      </c>
      <c r="S41" s="48" t="str">
        <f aca="false">IF(G41="","","AC-"&amp;G41)</f>
        <v/>
      </c>
      <c r="T41" s="132" t="str">
        <f aca="false">IF(D41="","",$C$4)</f>
        <v/>
      </c>
      <c r="U41" s="133" t="str">
        <f aca="false">IF(D41="","",IF(OR(A41="09",A41="01"),1,"T"))</f>
        <v/>
      </c>
      <c r="V41" s="48" t="str">
        <f aca="false">IF(OR(U41="",U41=1),"","A")</f>
        <v/>
      </c>
    </row>
    <row r="42" customFormat="false" ht="19.5" hidden="true" customHeight="true" outlineLevel="0" collapsed="false">
      <c r="A42" s="118"/>
      <c r="B42" s="119"/>
      <c r="C42" s="120" t="str">
        <f aca="false">IF(B42="","",VLOOKUP(B42,勘定!$A$4:$C$563,2,0))</f>
        <v/>
      </c>
      <c r="D42" s="121"/>
      <c r="E42" s="122"/>
      <c r="F42" s="123"/>
      <c r="G42" s="124"/>
      <c r="H42" s="125" t="str">
        <f aca="false">IF(G42="","",VLOOKUP(L42,部課!$A$12:$D$66,4,FALSE()))</f>
        <v/>
      </c>
      <c r="I42" s="126" t="str">
        <f aca="false">IF(G42="","",VLOOKUP(S42,部課!$A$11:$B$109,2,0))</f>
        <v/>
      </c>
      <c r="J42" s="127"/>
      <c r="K42" s="128"/>
      <c r="L42" s="47" t="str">
        <f aca="false">IF(M42=0,"AC-"&amp;G42,IF(G42="","","AC-"&amp;G42))</f>
        <v/>
      </c>
      <c r="M42" s="49" t="str">
        <f aca="false">IF(B42="","",IF(LEFT(B42,1)="A",0,LEFT(B42,1)+0))</f>
        <v/>
      </c>
      <c r="N42" s="100" t="str">
        <f aca="false">IF(D42="","",VLOOKUP(D42,$O$16:$P$35,2,0))</f>
        <v/>
      </c>
      <c r="Q42" s="48" t="str">
        <f aca="false">IF(LEFT(B42,2)="81","AC-"&amp;G42,"")</f>
        <v/>
      </c>
      <c r="R42" s="131" t="str">
        <f aca="false">IF(LEFT(B42,1)="A",(VLOOKUP(B42,勘定!$A$256:$C$480,3,0)),"")</f>
        <v/>
      </c>
      <c r="S42" s="48" t="str">
        <f aca="false">IF(G42="","","AC-"&amp;G42)</f>
        <v/>
      </c>
      <c r="T42" s="132" t="str">
        <f aca="false">IF(D42="","",$C$4)</f>
        <v/>
      </c>
      <c r="U42" s="133" t="str">
        <f aca="false">IF(D42="","",IF(OR(A42="09",A42="01"),1,"T"))</f>
        <v/>
      </c>
      <c r="V42" s="48" t="str">
        <f aca="false">IF(OR(U42="",U42=1),"","A")</f>
        <v/>
      </c>
    </row>
    <row r="43" customFormat="false" ht="19.5" hidden="true" customHeight="true" outlineLevel="0" collapsed="false">
      <c r="A43" s="118"/>
      <c r="B43" s="119"/>
      <c r="C43" s="120" t="str">
        <f aca="false">IF(B43="","",VLOOKUP(B43,勘定!$A$4:$C$563,2,0))</f>
        <v/>
      </c>
      <c r="D43" s="121"/>
      <c r="E43" s="122"/>
      <c r="F43" s="123"/>
      <c r="G43" s="124"/>
      <c r="H43" s="125" t="str">
        <f aca="false">IF(G43="","",VLOOKUP(L43,部課!$A$12:$D$66,4,FALSE()))</f>
        <v/>
      </c>
      <c r="I43" s="126" t="str">
        <f aca="false">IF(G43="","",VLOOKUP(S43,部課!$A$11:$B$109,2,0))</f>
        <v/>
      </c>
      <c r="J43" s="127"/>
      <c r="K43" s="128"/>
      <c r="L43" s="47" t="str">
        <f aca="false">IF(M43=0,"AC-"&amp;G43,IF(G43="","","AC-"&amp;G43))</f>
        <v/>
      </c>
      <c r="M43" s="49" t="str">
        <f aca="false">IF(B43="","",IF(LEFT(B43,1)="A",0,LEFT(B43,1)+0))</f>
        <v/>
      </c>
      <c r="N43" s="100" t="str">
        <f aca="false">IF(D43="","",VLOOKUP(D43,$O$16:$P$35,2,0))</f>
        <v/>
      </c>
      <c r="Q43" s="48" t="str">
        <f aca="false">IF(LEFT(B43,2)="81","AC-"&amp;G43,"")</f>
        <v/>
      </c>
      <c r="R43" s="131" t="str">
        <f aca="false">IF(LEFT(B43,1)="A",(VLOOKUP(B43,勘定!$A$256:$C$480,3,0)),"")</f>
        <v/>
      </c>
      <c r="S43" s="48" t="str">
        <f aca="false">IF(G43="","","AC-"&amp;G43)</f>
        <v/>
      </c>
      <c r="T43" s="132" t="str">
        <f aca="false">IF(D43="","",$C$4)</f>
        <v/>
      </c>
      <c r="U43" s="133" t="str">
        <f aca="false">IF(D43="","",IF(OR(A43="09",A43="01"),1,"T"))</f>
        <v/>
      </c>
      <c r="V43" s="48" t="str">
        <f aca="false">IF(OR(U43="",U43=1),"","A")</f>
        <v/>
      </c>
    </row>
    <row r="44" customFormat="false" ht="19.5" hidden="true" customHeight="true" outlineLevel="0" collapsed="false">
      <c r="A44" s="118"/>
      <c r="B44" s="119"/>
      <c r="C44" s="120" t="str">
        <f aca="false">IF(B44="","",VLOOKUP(B44,勘定!$A$4:$C$563,2,0))</f>
        <v/>
      </c>
      <c r="D44" s="121"/>
      <c r="E44" s="122"/>
      <c r="F44" s="123"/>
      <c r="G44" s="124"/>
      <c r="H44" s="125" t="str">
        <f aca="false">IF(G44="","",VLOOKUP(L44,部課!$A$12:$D$66,4,FALSE()))</f>
        <v/>
      </c>
      <c r="I44" s="126" t="str">
        <f aca="false">IF(G44="","",VLOOKUP(S44,部課!$A$11:$B$109,2,0))</f>
        <v/>
      </c>
      <c r="J44" s="127"/>
      <c r="K44" s="128"/>
      <c r="L44" s="47" t="str">
        <f aca="false">IF(M44=0,"AC-"&amp;G44,IF(G44="","","AC-"&amp;G44))</f>
        <v/>
      </c>
      <c r="M44" s="49" t="str">
        <f aca="false">IF(B44="","",IF(LEFT(B44,1)="A",0,LEFT(B44,1)+0))</f>
        <v/>
      </c>
      <c r="N44" s="100" t="str">
        <f aca="false">IF(D44="","",VLOOKUP(D44,$O$16:$P$35,2,0))</f>
        <v/>
      </c>
      <c r="Q44" s="48" t="str">
        <f aca="false">IF(LEFT(B44,2)="81","AC-"&amp;G44,"")</f>
        <v/>
      </c>
      <c r="R44" s="131" t="str">
        <f aca="false">IF(LEFT(B44,1)="A",(VLOOKUP(B44,勘定!$A$256:$C$480,3,0)),"")</f>
        <v/>
      </c>
      <c r="S44" s="48" t="str">
        <f aca="false">IF(G44="","","AC-"&amp;G44)</f>
        <v/>
      </c>
      <c r="T44" s="132" t="str">
        <f aca="false">IF(D44="","",$C$4)</f>
        <v/>
      </c>
      <c r="U44" s="133" t="str">
        <f aca="false">IF(D44="","",IF(OR(A44="09",A44="01"),1,"T"))</f>
        <v/>
      </c>
      <c r="V44" s="48" t="str">
        <f aca="false">IF(OR(U44="",U44=1),"","A")</f>
        <v/>
      </c>
    </row>
    <row r="45" customFormat="false" ht="19.5" hidden="true" customHeight="true" outlineLevel="0" collapsed="false">
      <c r="A45" s="118"/>
      <c r="B45" s="119"/>
      <c r="C45" s="120" t="str">
        <f aca="false">IF(B45="","",VLOOKUP(B45,勘定!$A$4:$C$563,2,0))</f>
        <v/>
      </c>
      <c r="D45" s="121"/>
      <c r="E45" s="122"/>
      <c r="F45" s="123"/>
      <c r="G45" s="124"/>
      <c r="H45" s="125" t="str">
        <f aca="false">IF(G45="","",VLOOKUP(L45,部課!$A$12:$D$66,4,FALSE()))</f>
        <v/>
      </c>
      <c r="I45" s="126" t="str">
        <f aca="false">IF(G45="","",VLOOKUP(S45,部課!$A$11:$B$109,2,0))</f>
        <v/>
      </c>
      <c r="J45" s="127"/>
      <c r="K45" s="128"/>
      <c r="L45" s="47" t="str">
        <f aca="false">IF(M45=0,"AC-"&amp;G45,IF(G45="","","AC-"&amp;G45))</f>
        <v/>
      </c>
      <c r="M45" s="49" t="str">
        <f aca="false">IF(B45="","",IF(LEFT(B45,1)="A",0,LEFT(B45,1)+0))</f>
        <v/>
      </c>
      <c r="N45" s="100" t="str">
        <f aca="false">IF(D45="","",VLOOKUP(D45,$O$16:$P$35,2,0))</f>
        <v/>
      </c>
      <c r="Q45" s="48" t="str">
        <f aca="false">IF(LEFT(B45,2)="81","AC-"&amp;G45,"")</f>
        <v/>
      </c>
      <c r="R45" s="131" t="str">
        <f aca="false">IF(LEFT(B45,1)="A",(VLOOKUP(B45,勘定!$A$256:$C$480,3,0)),"")</f>
        <v/>
      </c>
      <c r="S45" s="48" t="str">
        <f aca="false">IF(G45="","","AC-"&amp;G45)</f>
        <v/>
      </c>
      <c r="T45" s="132" t="str">
        <f aca="false">IF(D45="","",$C$4)</f>
        <v/>
      </c>
      <c r="U45" s="133" t="str">
        <f aca="false">IF(D45="","",IF(OR(A45="09",A45="01"),1,"T"))</f>
        <v/>
      </c>
      <c r="V45" s="48" t="str">
        <f aca="false">IF(OR(U45="",U45=1),"","A")</f>
        <v/>
      </c>
    </row>
    <row r="46" customFormat="false" ht="19.5" hidden="true" customHeight="true" outlineLevel="0" collapsed="false">
      <c r="A46" s="118"/>
      <c r="B46" s="119"/>
      <c r="C46" s="120" t="str">
        <f aca="false">IF(B46="","",VLOOKUP(B46,勘定!$A$4:$C$563,2,0))</f>
        <v/>
      </c>
      <c r="D46" s="121"/>
      <c r="E46" s="122"/>
      <c r="F46" s="123"/>
      <c r="G46" s="124"/>
      <c r="H46" s="125" t="str">
        <f aca="false">IF(G46="","",VLOOKUP(L46,部課!$A$12:$D$66,4,FALSE()))</f>
        <v/>
      </c>
      <c r="I46" s="126" t="str">
        <f aca="false">IF(G46="","",VLOOKUP(S46,部課!$A$11:$B$109,2,0))</f>
        <v/>
      </c>
      <c r="J46" s="127"/>
      <c r="K46" s="128"/>
      <c r="L46" s="47" t="str">
        <f aca="false">IF(M46=0,"AC-"&amp;G46,IF(G46="","","AC-"&amp;G46))</f>
        <v/>
      </c>
      <c r="M46" s="49" t="str">
        <f aca="false">IF(B46="","",IF(LEFT(B46,1)="A",0,LEFT(B46,1)+0))</f>
        <v/>
      </c>
      <c r="N46" s="100" t="str">
        <f aca="false">IF(D46="","",VLOOKUP(D46,$O$16:$P$35,2,0))</f>
        <v/>
      </c>
      <c r="Q46" s="48" t="str">
        <f aca="false">IF(LEFT(B46,2)="81","AC-"&amp;G46,"")</f>
        <v/>
      </c>
      <c r="R46" s="131" t="str">
        <f aca="false">IF(LEFT(B46,1)="A",(VLOOKUP(B46,勘定!$A$256:$C$480,3,0)),"")</f>
        <v/>
      </c>
      <c r="S46" s="48" t="str">
        <f aca="false">IF(G46="","","AC-"&amp;G46)</f>
        <v/>
      </c>
      <c r="T46" s="132" t="str">
        <f aca="false">IF(D46="","",$C$4)</f>
        <v/>
      </c>
      <c r="U46" s="133" t="str">
        <f aca="false">IF(D46="","",IF(OR(A46="09",A46="01"),1,"T"))</f>
        <v/>
      </c>
      <c r="V46" s="48" t="str">
        <f aca="false">IF(OR(U46="",U46=1),"","A")</f>
        <v/>
      </c>
    </row>
    <row r="47" customFormat="false" ht="19.5" hidden="true" customHeight="true" outlineLevel="0" collapsed="false">
      <c r="A47" s="118"/>
      <c r="B47" s="119"/>
      <c r="C47" s="120" t="str">
        <f aca="false">IF(B47="","",VLOOKUP(B47,勘定!$A$4:$C$563,2,0))</f>
        <v/>
      </c>
      <c r="D47" s="121"/>
      <c r="E47" s="122"/>
      <c r="F47" s="123"/>
      <c r="G47" s="124"/>
      <c r="H47" s="125" t="str">
        <f aca="false">IF(G47="","",VLOOKUP(L47,部課!$A$12:$D$66,4,FALSE()))</f>
        <v/>
      </c>
      <c r="I47" s="126" t="str">
        <f aca="false">IF(G47="","",VLOOKUP(S47,部課!$A$11:$B$109,2,0))</f>
        <v/>
      </c>
      <c r="J47" s="127"/>
      <c r="K47" s="128"/>
      <c r="L47" s="47" t="str">
        <f aca="false">IF(M47=0,"AC-"&amp;G47,IF(G47="","","AC-"&amp;G47))</f>
        <v/>
      </c>
      <c r="M47" s="49" t="str">
        <f aca="false">IF(B47="","",IF(LEFT(B47,1)="A",0,LEFT(B47,1)+0))</f>
        <v/>
      </c>
      <c r="N47" s="100" t="str">
        <f aca="false">IF(D47="","",VLOOKUP(D47,$O$16:$P$35,2,0))</f>
        <v/>
      </c>
      <c r="Q47" s="48" t="str">
        <f aca="false">IF(LEFT(B47,2)="81","AC-"&amp;G47,"")</f>
        <v/>
      </c>
      <c r="R47" s="131" t="str">
        <f aca="false">IF(LEFT(B47,1)="A",(VLOOKUP(B47,勘定!$A$256:$C$480,3,0)),"")</f>
        <v/>
      </c>
      <c r="S47" s="48" t="str">
        <f aca="false">IF(G47="","","AC-"&amp;G47)</f>
        <v/>
      </c>
      <c r="T47" s="132" t="str">
        <f aca="false">IF(D47="","",$C$4)</f>
        <v/>
      </c>
      <c r="U47" s="133" t="str">
        <f aca="false">IF(D47="","",IF(OR(A47="09",A47="01"),1,"T"))</f>
        <v/>
      </c>
      <c r="V47" s="48" t="str">
        <f aca="false">IF(OR(U47="",U47=1),"","A")</f>
        <v/>
      </c>
    </row>
    <row r="48" customFormat="false" ht="19.5" hidden="true" customHeight="true" outlineLevel="0" collapsed="false">
      <c r="A48" s="118"/>
      <c r="B48" s="119"/>
      <c r="C48" s="120" t="str">
        <f aca="false">IF(B48="","",VLOOKUP(B48,勘定!$A$4:$C$563,2,0))</f>
        <v/>
      </c>
      <c r="D48" s="121"/>
      <c r="E48" s="122"/>
      <c r="F48" s="123"/>
      <c r="G48" s="124"/>
      <c r="H48" s="125" t="str">
        <f aca="false">IF(G48="","",VLOOKUP(L48,部課!$A$12:$D$66,4,FALSE()))</f>
        <v/>
      </c>
      <c r="I48" s="126" t="str">
        <f aca="false">IF(G48="","",VLOOKUP(S48,部課!$A$11:$B$109,2,0))</f>
        <v/>
      </c>
      <c r="J48" s="127"/>
      <c r="K48" s="128"/>
      <c r="L48" s="47" t="str">
        <f aca="false">IF(M48=0,"AC-"&amp;G48,IF(G48="","","AC-"&amp;G48))</f>
        <v/>
      </c>
      <c r="M48" s="49" t="str">
        <f aca="false">IF(B48="","",IF(LEFT(B48,1)="A",0,LEFT(B48,1)+0))</f>
        <v/>
      </c>
      <c r="N48" s="100" t="str">
        <f aca="false">IF(D48="","",VLOOKUP(D48,$O$16:$P$35,2,0))</f>
        <v/>
      </c>
      <c r="Q48" s="48" t="str">
        <f aca="false">IF(LEFT(B48,2)="81","AC-"&amp;G48,"")</f>
        <v/>
      </c>
      <c r="R48" s="131" t="str">
        <f aca="false">IF(LEFT(B48,1)="A",(VLOOKUP(B48,勘定!$A$256:$C$480,3,0)),"")</f>
        <v/>
      </c>
      <c r="S48" s="48" t="str">
        <f aca="false">IF(G48="","","AC-"&amp;G48)</f>
        <v/>
      </c>
      <c r="T48" s="132" t="str">
        <f aca="false">IF(D48="","",$C$4)</f>
        <v/>
      </c>
      <c r="U48" s="133" t="str">
        <f aca="false">IF(D48="","",IF(OR(A48="09",A48="01"),1,"T"))</f>
        <v/>
      </c>
      <c r="V48" s="48" t="str">
        <f aca="false">IF(OR(U48="",U48=1),"","A")</f>
        <v/>
      </c>
    </row>
    <row r="49" customFormat="false" ht="19.5" hidden="true" customHeight="true" outlineLevel="0" collapsed="false">
      <c r="A49" s="118"/>
      <c r="B49" s="119"/>
      <c r="C49" s="120" t="str">
        <f aca="false">IF(B49="","",VLOOKUP(B49,勘定!$A$4:$C$563,2,0))</f>
        <v/>
      </c>
      <c r="D49" s="121"/>
      <c r="E49" s="122"/>
      <c r="F49" s="123"/>
      <c r="G49" s="124"/>
      <c r="H49" s="125" t="str">
        <f aca="false">IF(G49="","",VLOOKUP(L49,部課!$A$12:$D$66,4,FALSE()))</f>
        <v/>
      </c>
      <c r="I49" s="126" t="str">
        <f aca="false">IF(G49="","",VLOOKUP(S49,部課!$A$11:$B$109,2,0))</f>
        <v/>
      </c>
      <c r="J49" s="127"/>
      <c r="K49" s="128"/>
      <c r="L49" s="47" t="str">
        <f aca="false">IF(M49=0,"AC-"&amp;G49,IF(G49="","","AC-"&amp;G49))</f>
        <v/>
      </c>
      <c r="M49" s="49" t="str">
        <f aca="false">IF(B49="","",IF(LEFT(B49,1)="A",0,LEFT(B49,1)+0))</f>
        <v/>
      </c>
      <c r="N49" s="100" t="str">
        <f aca="false">IF(D49="","",VLOOKUP(D49,$O$16:$P$35,2,0))</f>
        <v/>
      </c>
      <c r="Q49" s="48" t="str">
        <f aca="false">IF(LEFT(B49,2)="81","AC-"&amp;G49,"")</f>
        <v/>
      </c>
      <c r="R49" s="131" t="str">
        <f aca="false">IF(LEFT(B49,1)="A",(VLOOKUP(B49,勘定!$A$256:$C$480,3,0)),"")</f>
        <v/>
      </c>
      <c r="S49" s="48" t="str">
        <f aca="false">IF(G49="","","AC-"&amp;G49)</f>
        <v/>
      </c>
      <c r="T49" s="132" t="str">
        <f aca="false">IF(D49="","",$C$4)</f>
        <v/>
      </c>
      <c r="U49" s="133" t="str">
        <f aca="false">IF(D49="","",IF(OR(A49="09",A49="01"),1,"T"))</f>
        <v/>
      </c>
      <c r="V49" s="48" t="str">
        <f aca="false">IF(OR(U49="",U49=1),"","A")</f>
        <v/>
      </c>
    </row>
    <row r="50" customFormat="false" ht="19.5" hidden="true" customHeight="true" outlineLevel="0" collapsed="false">
      <c r="A50" s="118"/>
      <c r="B50" s="119"/>
      <c r="C50" s="120" t="str">
        <f aca="false">IF(B50="","",VLOOKUP(B50,勘定!$A$4:$C$563,2,0))</f>
        <v/>
      </c>
      <c r="D50" s="121"/>
      <c r="E50" s="122"/>
      <c r="F50" s="123"/>
      <c r="G50" s="124"/>
      <c r="H50" s="125" t="str">
        <f aca="false">IF(G50="","",VLOOKUP(L50,部課!$A$12:$D$66,4,FALSE()))</f>
        <v/>
      </c>
      <c r="I50" s="126" t="str">
        <f aca="false">IF(G50="","",VLOOKUP(S50,部課!$A$11:$B$109,2,0))</f>
        <v/>
      </c>
      <c r="J50" s="127"/>
      <c r="K50" s="128"/>
      <c r="L50" s="47" t="str">
        <f aca="false">IF(M50=0,"AC-"&amp;G50,IF(G50="","","AC-"&amp;G50))</f>
        <v/>
      </c>
      <c r="M50" s="49" t="str">
        <f aca="false">IF(B50="","",IF(LEFT(B50,1)="A",0,LEFT(B50,1)+0))</f>
        <v/>
      </c>
      <c r="N50" s="100" t="str">
        <f aca="false">IF(D50="","",VLOOKUP(D50,$O$16:$P$35,2,0))</f>
        <v/>
      </c>
      <c r="Q50" s="48" t="str">
        <f aca="false">IF(LEFT(B50,2)="81","AC-"&amp;G50,"")</f>
        <v/>
      </c>
      <c r="R50" s="131" t="str">
        <f aca="false">IF(LEFT(B50,1)="A",(VLOOKUP(B50,勘定!$A$256:$C$480,3,0)),"")</f>
        <v/>
      </c>
      <c r="S50" s="48" t="str">
        <f aca="false">IF(G50="","","AC-"&amp;G50)</f>
        <v/>
      </c>
      <c r="T50" s="132" t="str">
        <f aca="false">IF(D50="","",$C$4)</f>
        <v/>
      </c>
      <c r="U50" s="133" t="str">
        <f aca="false">IF(D50="","",IF(OR(A50="09",A50="01"),1,"T"))</f>
        <v/>
      </c>
      <c r="V50" s="48" t="str">
        <f aca="false">IF(OR(U50="",U50=1),"","A")</f>
        <v/>
      </c>
    </row>
    <row r="51" customFormat="false" ht="19.5" hidden="true" customHeight="true" outlineLevel="0" collapsed="false">
      <c r="A51" s="118"/>
      <c r="B51" s="119"/>
      <c r="C51" s="120" t="str">
        <f aca="false">IF(B51="","",VLOOKUP(B51,勘定!$A$4:$C$563,2,0))</f>
        <v/>
      </c>
      <c r="D51" s="121"/>
      <c r="E51" s="122"/>
      <c r="F51" s="123"/>
      <c r="G51" s="124"/>
      <c r="H51" s="125" t="str">
        <f aca="false">IF(G51="","",VLOOKUP(L51,部課!$A$12:$D$66,4,FALSE()))</f>
        <v/>
      </c>
      <c r="I51" s="126" t="str">
        <f aca="false">IF(G51="","",VLOOKUP(S51,部課!$A$11:$B$109,2,0))</f>
        <v/>
      </c>
      <c r="J51" s="127"/>
      <c r="K51" s="128"/>
      <c r="L51" s="47" t="str">
        <f aca="false">IF(M51=0,"AC-"&amp;G51,IF(G51="","","AC-"&amp;G51))</f>
        <v/>
      </c>
      <c r="M51" s="49" t="str">
        <f aca="false">IF(B51="","",IF(LEFT(B51,1)="A",0,LEFT(B51,1)+0))</f>
        <v/>
      </c>
      <c r="N51" s="100" t="str">
        <f aca="false">IF(D51="","",VLOOKUP(D51,$O$16:$P$35,2,0))</f>
        <v/>
      </c>
      <c r="Q51" s="48" t="str">
        <f aca="false">IF(LEFT(B51,2)="81","AC-"&amp;G51,"")</f>
        <v/>
      </c>
      <c r="R51" s="131" t="str">
        <f aca="false">IF(LEFT(B51,1)="A",(VLOOKUP(B51,勘定!$A$256:$C$480,3,0)),"")</f>
        <v/>
      </c>
      <c r="S51" s="48" t="str">
        <f aca="false">IF(G51="","","AC-"&amp;G51)</f>
        <v/>
      </c>
      <c r="T51" s="132" t="str">
        <f aca="false">IF(D51="","",$C$4)</f>
        <v/>
      </c>
      <c r="U51" s="133" t="str">
        <f aca="false">IF(D51="","",IF(OR(A51="09",A51="01"),1,"T"))</f>
        <v/>
      </c>
      <c r="V51" s="48" t="str">
        <f aca="false">IF(OR(U51="",U51=1),"","A")</f>
        <v/>
      </c>
    </row>
    <row r="52" customFormat="false" ht="19.5" hidden="true" customHeight="true" outlineLevel="0" collapsed="false">
      <c r="A52" s="118"/>
      <c r="B52" s="119"/>
      <c r="C52" s="120" t="str">
        <f aca="false">IF(B52="","",VLOOKUP(B52,勘定!$A$4:$C$563,2,0))</f>
        <v/>
      </c>
      <c r="D52" s="121"/>
      <c r="E52" s="122"/>
      <c r="F52" s="123"/>
      <c r="G52" s="124"/>
      <c r="H52" s="125" t="str">
        <f aca="false">IF(G52="","",VLOOKUP(L52,部課!$A$12:$D$66,4,FALSE()))</f>
        <v/>
      </c>
      <c r="I52" s="126" t="str">
        <f aca="false">IF(G52="","",VLOOKUP(S52,部課!$A$11:$B$109,2,0))</f>
        <v/>
      </c>
      <c r="J52" s="127"/>
      <c r="K52" s="128"/>
      <c r="L52" s="47" t="str">
        <f aca="false">IF(M52=0,"AC-"&amp;G52,IF(G52="","","AC-"&amp;G52))</f>
        <v/>
      </c>
      <c r="M52" s="49" t="str">
        <f aca="false">IF(B52="","",IF(LEFT(B52,1)="A",0,LEFT(B52,1)+0))</f>
        <v/>
      </c>
      <c r="N52" s="100" t="str">
        <f aca="false">IF(D52="","",VLOOKUP(D52,$O$16:$P$35,2,0))</f>
        <v/>
      </c>
      <c r="Q52" s="48" t="str">
        <f aca="false">IF(LEFT(B52,2)="81","AC-"&amp;G52,"")</f>
        <v/>
      </c>
      <c r="R52" s="131" t="str">
        <f aca="false">IF(LEFT(B52,1)="A",(VLOOKUP(B52,勘定!$A$256:$C$480,3,0)),"")</f>
        <v/>
      </c>
      <c r="S52" s="48" t="str">
        <f aca="false">IF(G52="","","AC-"&amp;G52)</f>
        <v/>
      </c>
      <c r="T52" s="132" t="str">
        <f aca="false">IF(D52="","",$C$4)</f>
        <v/>
      </c>
      <c r="U52" s="133" t="str">
        <f aca="false">IF(D52="","",IF(OR(A52="09",A52="01"),1,"T"))</f>
        <v/>
      </c>
      <c r="V52" s="48" t="str">
        <f aca="false">IF(OR(U52="",U52=1),"","A")</f>
        <v/>
      </c>
    </row>
    <row r="53" customFormat="false" ht="19.5" hidden="true" customHeight="true" outlineLevel="0" collapsed="false">
      <c r="A53" s="118"/>
      <c r="B53" s="119"/>
      <c r="C53" s="120" t="str">
        <f aca="false">IF(B53="","",VLOOKUP(B53,勘定!$A$4:$C$563,2,0))</f>
        <v/>
      </c>
      <c r="D53" s="121"/>
      <c r="E53" s="122"/>
      <c r="F53" s="123"/>
      <c r="G53" s="124"/>
      <c r="H53" s="125" t="str">
        <f aca="false">IF(G53="","",VLOOKUP(L53,部課!$A$12:$D$66,4,FALSE()))</f>
        <v/>
      </c>
      <c r="I53" s="126" t="str">
        <f aca="false">IF(G53="","",VLOOKUP(S53,部課!$A$11:$B$109,2,0))</f>
        <v/>
      </c>
      <c r="J53" s="127"/>
      <c r="K53" s="128"/>
      <c r="L53" s="47" t="str">
        <f aca="false">IF(M53=0,"AC-"&amp;G53,IF(G53="","","AC-"&amp;G53))</f>
        <v/>
      </c>
      <c r="M53" s="49" t="str">
        <f aca="false">IF(B53="","",IF(LEFT(B53,1)="A",0,LEFT(B53,1)+0))</f>
        <v/>
      </c>
      <c r="N53" s="100" t="str">
        <f aca="false">IF(D53="","",VLOOKUP(D53,$O$16:$P$35,2,0))</f>
        <v/>
      </c>
      <c r="Q53" s="48" t="str">
        <f aca="false">IF(LEFT(B53,2)="81","AC-"&amp;G53,"")</f>
        <v/>
      </c>
      <c r="R53" s="131" t="str">
        <f aca="false">IF(LEFT(B53,1)="A",(VLOOKUP(B53,勘定!$A$256:$C$480,3,0)),"")</f>
        <v/>
      </c>
      <c r="S53" s="48" t="str">
        <f aca="false">IF(G53="","","AC-"&amp;G53)</f>
        <v/>
      </c>
      <c r="T53" s="132" t="str">
        <f aca="false">IF(D53="","",$C$4)</f>
        <v/>
      </c>
      <c r="U53" s="133" t="str">
        <f aca="false">IF(D53="","",IF(OR(A53="09",A53="01"),1,"T"))</f>
        <v/>
      </c>
      <c r="V53" s="48" t="str">
        <f aca="false">IF(OR(U53="",U53=1),"","A")</f>
        <v/>
      </c>
    </row>
    <row r="54" customFormat="false" ht="19.5" hidden="true" customHeight="true" outlineLevel="0" collapsed="false">
      <c r="A54" s="118"/>
      <c r="B54" s="119"/>
      <c r="C54" s="120" t="str">
        <f aca="false">IF(B54="","",VLOOKUP(B54,勘定!$A$4:$C$563,2,0))</f>
        <v/>
      </c>
      <c r="D54" s="121"/>
      <c r="E54" s="122"/>
      <c r="F54" s="123"/>
      <c r="G54" s="124"/>
      <c r="H54" s="125" t="str">
        <f aca="false">IF(G54="","",VLOOKUP(L54,部課!$A$12:$D$66,4,FALSE()))</f>
        <v/>
      </c>
      <c r="I54" s="126" t="str">
        <f aca="false">IF(G54="","",VLOOKUP(S54,部課!$A$11:$B$109,2,0))</f>
        <v/>
      </c>
      <c r="J54" s="127"/>
      <c r="K54" s="128"/>
      <c r="L54" s="47" t="str">
        <f aca="false">IF(M54=0,"AC-"&amp;G54,IF(G54="","","AC-"&amp;G54))</f>
        <v/>
      </c>
      <c r="M54" s="49" t="str">
        <f aca="false">IF(B54="","",IF(LEFT(B54,1)="A",0,LEFT(B54,1)+0))</f>
        <v/>
      </c>
      <c r="N54" s="100" t="str">
        <f aca="false">IF(D54="","",VLOOKUP(D54,$O$16:$P$35,2,0))</f>
        <v/>
      </c>
      <c r="Q54" s="48" t="str">
        <f aca="false">IF(LEFT(B54,2)="81","AC-"&amp;G54,"")</f>
        <v/>
      </c>
      <c r="R54" s="131" t="str">
        <f aca="false">IF(LEFT(B54,1)="A",(VLOOKUP(B54,勘定!$A$256:$C$480,3,0)),"")</f>
        <v/>
      </c>
      <c r="S54" s="48" t="str">
        <f aca="false">IF(G54="","","AC-"&amp;G54)</f>
        <v/>
      </c>
      <c r="T54" s="132" t="str">
        <f aca="false">IF(D54="","",$C$4)</f>
        <v/>
      </c>
      <c r="U54" s="133" t="str">
        <f aca="false">IF(D54="","",IF(OR(A54="09",A54="01"),1,"T"))</f>
        <v/>
      </c>
      <c r="V54" s="48" t="str">
        <f aca="false">IF(OR(U54="",U54=1),"","A")</f>
        <v/>
      </c>
    </row>
    <row r="55" customFormat="false" ht="19.5" hidden="true" customHeight="true" outlineLevel="0" collapsed="false">
      <c r="A55" s="118"/>
      <c r="B55" s="119"/>
      <c r="C55" s="120" t="str">
        <f aca="false">IF(B55="","",VLOOKUP(B55,勘定!$A$4:$C$563,2,0))</f>
        <v/>
      </c>
      <c r="D55" s="121"/>
      <c r="E55" s="122"/>
      <c r="F55" s="123"/>
      <c r="G55" s="124"/>
      <c r="H55" s="125" t="str">
        <f aca="false">IF(G55="","",VLOOKUP(L55,部課!$A$12:$D$66,4,FALSE()))</f>
        <v/>
      </c>
      <c r="I55" s="126" t="str">
        <f aca="false">IF(G55="","",VLOOKUP(S55,部課!$A$11:$B$109,2,0))</f>
        <v/>
      </c>
      <c r="J55" s="127"/>
      <c r="K55" s="128"/>
      <c r="L55" s="47" t="str">
        <f aca="false">IF(M55=0,"AC-"&amp;G55,IF(G55="","","AC-"&amp;G55))</f>
        <v/>
      </c>
      <c r="M55" s="49" t="str">
        <f aca="false">IF(B55="","",IF(LEFT(B55,1)="A",0,LEFT(B55,1)+0))</f>
        <v/>
      </c>
      <c r="N55" s="100" t="str">
        <f aca="false">IF(D55="","",VLOOKUP(D55,$O$16:$P$35,2,0))</f>
        <v/>
      </c>
      <c r="Q55" s="48" t="str">
        <f aca="false">IF(LEFT(B55,2)="81","AC-"&amp;G55,"")</f>
        <v/>
      </c>
      <c r="R55" s="131" t="str">
        <f aca="false">IF(LEFT(B55,1)="A",(VLOOKUP(B55,勘定!$A$256:$C$480,3,0)),"")</f>
        <v/>
      </c>
      <c r="S55" s="48" t="str">
        <f aca="false">IF(G55="","","AC-"&amp;G55)</f>
        <v/>
      </c>
      <c r="T55" s="132" t="str">
        <f aca="false">IF(D55="","",$C$4)</f>
        <v/>
      </c>
      <c r="U55" s="133" t="str">
        <f aca="false">IF(D55="","",IF(OR(A55="09",A55="01"),1,"T"))</f>
        <v/>
      </c>
      <c r="V55" s="48" t="str">
        <f aca="false">IF(OR(U55="",U55=1),"","A")</f>
        <v/>
      </c>
    </row>
    <row r="56" customFormat="false" ht="19.5" hidden="true" customHeight="true" outlineLevel="0" collapsed="false">
      <c r="A56" s="118"/>
      <c r="B56" s="119"/>
      <c r="C56" s="120" t="str">
        <f aca="false">IF(B56="","",VLOOKUP(B56,勘定!$A$4:$C$563,2,0))</f>
        <v/>
      </c>
      <c r="D56" s="121"/>
      <c r="E56" s="122"/>
      <c r="F56" s="123"/>
      <c r="G56" s="124"/>
      <c r="H56" s="125" t="str">
        <f aca="false">IF(G56="","",VLOOKUP(L56,部課!$A$12:$D$66,4,FALSE()))</f>
        <v/>
      </c>
      <c r="I56" s="126" t="str">
        <f aca="false">IF(G56="","",VLOOKUP(S56,部課!$A$11:$B$109,2,0))</f>
        <v/>
      </c>
      <c r="J56" s="127"/>
      <c r="K56" s="128"/>
      <c r="L56" s="47" t="str">
        <f aca="false">IF(M56=0,"AC-"&amp;G56,IF(G56="","","AC-"&amp;G56))</f>
        <v/>
      </c>
      <c r="M56" s="49" t="str">
        <f aca="false">IF(B56="","",IF(LEFT(B56,1)="A",0,LEFT(B56,1)+0))</f>
        <v/>
      </c>
      <c r="N56" s="100" t="str">
        <f aca="false">IF(D56="","",VLOOKUP(D56,$O$16:$P$35,2,0))</f>
        <v/>
      </c>
      <c r="Q56" s="48" t="str">
        <f aca="false">IF(LEFT(B56,2)="81","AC-"&amp;G56,"")</f>
        <v/>
      </c>
      <c r="R56" s="131" t="str">
        <f aca="false">IF(LEFT(B56,1)="A",(VLOOKUP(B56,勘定!$A$256:$C$480,3,0)),"")</f>
        <v/>
      </c>
      <c r="S56" s="48" t="str">
        <f aca="false">IF(G56="","","AC-"&amp;G56)</f>
        <v/>
      </c>
      <c r="T56" s="132" t="str">
        <f aca="false">IF(D56="","",$C$4)</f>
        <v/>
      </c>
      <c r="U56" s="133" t="str">
        <f aca="false">IF(D56="","",IF(OR(A56="09",A56="01"),1,"T"))</f>
        <v/>
      </c>
      <c r="V56" s="48" t="str">
        <f aca="false">IF(OR(U56="",U56=1),"","A")</f>
        <v/>
      </c>
    </row>
    <row r="57" customFormat="false" ht="19.5" hidden="true" customHeight="true" outlineLevel="0" collapsed="false">
      <c r="A57" s="118"/>
      <c r="B57" s="119"/>
      <c r="C57" s="120" t="str">
        <f aca="false">IF(B57="","",VLOOKUP(B57,勘定!$A$4:$C$563,2,0))</f>
        <v/>
      </c>
      <c r="D57" s="121"/>
      <c r="E57" s="122"/>
      <c r="F57" s="123"/>
      <c r="G57" s="124"/>
      <c r="H57" s="125" t="str">
        <f aca="false">IF(G57="","",VLOOKUP(L57,部課!$A$12:$D$66,4,FALSE()))</f>
        <v/>
      </c>
      <c r="I57" s="126" t="str">
        <f aca="false">IF(G57="","",VLOOKUP(S57,部課!$A$11:$B$109,2,0))</f>
        <v/>
      </c>
      <c r="J57" s="127"/>
      <c r="K57" s="128"/>
      <c r="L57" s="47" t="str">
        <f aca="false">IF(M57=0,"AC-"&amp;G57,IF(G57="","","AC-"&amp;G57))</f>
        <v/>
      </c>
      <c r="M57" s="49" t="str">
        <f aca="false">IF(B57="","",IF(LEFT(B57,1)="A",0,LEFT(B57,1)+0))</f>
        <v/>
      </c>
      <c r="N57" s="100" t="str">
        <f aca="false">IF(D57="","",VLOOKUP(D57,$O$16:$P$35,2,0))</f>
        <v/>
      </c>
      <c r="Q57" s="48" t="str">
        <f aca="false">IF(LEFT(B57,2)="81","AC-"&amp;G57,"")</f>
        <v/>
      </c>
      <c r="R57" s="131" t="str">
        <f aca="false">IF(LEFT(B57,1)="A",(VLOOKUP(B57,勘定!$A$256:$C$480,3,0)),"")</f>
        <v/>
      </c>
      <c r="S57" s="48" t="str">
        <f aca="false">IF(G57="","","AC-"&amp;G57)</f>
        <v/>
      </c>
      <c r="T57" s="132" t="str">
        <f aca="false">IF(D57="","",$C$4)</f>
        <v/>
      </c>
      <c r="U57" s="133" t="str">
        <f aca="false">IF(D57="","",IF(OR(A57="09",A57="01"),1,"T"))</f>
        <v/>
      </c>
      <c r="V57" s="48" t="str">
        <f aca="false">IF(OR(U57="",U57=1),"","A")</f>
        <v/>
      </c>
    </row>
    <row r="58" customFormat="false" ht="19.5" hidden="true" customHeight="true" outlineLevel="0" collapsed="false">
      <c r="A58" s="118"/>
      <c r="B58" s="119"/>
      <c r="C58" s="120" t="str">
        <f aca="false">IF(B58="","",VLOOKUP(B58,勘定!$A$4:$C$563,2,0))</f>
        <v/>
      </c>
      <c r="D58" s="121"/>
      <c r="E58" s="122"/>
      <c r="F58" s="123"/>
      <c r="G58" s="124"/>
      <c r="H58" s="125" t="str">
        <f aca="false">IF(G58="","",VLOOKUP(L58,部課!$A$12:$D$66,4,FALSE()))</f>
        <v/>
      </c>
      <c r="I58" s="126" t="str">
        <f aca="false">IF(G58="","",VLOOKUP(S58,部課!$A$11:$B$109,2,0))</f>
        <v/>
      </c>
      <c r="J58" s="127"/>
      <c r="K58" s="128"/>
      <c r="L58" s="47" t="str">
        <f aca="false">IF(M58=0,"AC-"&amp;G58,IF(G58="","","AC-"&amp;G58))</f>
        <v/>
      </c>
      <c r="M58" s="49" t="str">
        <f aca="false">IF(B58="","",IF(LEFT(B58,1)="A",0,LEFT(B58,1)+0))</f>
        <v/>
      </c>
      <c r="N58" s="100" t="str">
        <f aca="false">IF(D58="","",VLOOKUP(D58,$O$16:$P$35,2,0))</f>
        <v/>
      </c>
      <c r="Q58" s="48" t="str">
        <f aca="false">IF(LEFT(B58,2)="81","AC-"&amp;G58,"")</f>
        <v/>
      </c>
      <c r="R58" s="131" t="str">
        <f aca="false">IF(LEFT(B58,1)="A",(VLOOKUP(B58,勘定!$A$256:$C$480,3,0)),"")</f>
        <v/>
      </c>
      <c r="S58" s="48" t="str">
        <f aca="false">IF(G58="","","AC-"&amp;G58)</f>
        <v/>
      </c>
      <c r="T58" s="132" t="str">
        <f aca="false">IF(D58="","",$C$4)</f>
        <v/>
      </c>
      <c r="U58" s="133" t="str">
        <f aca="false">IF(D58="","",IF(OR(A58="09",A58="01"),1,"T"))</f>
        <v/>
      </c>
      <c r="V58" s="48" t="str">
        <f aca="false">IF(OR(U58="",U58=1),"","A")</f>
        <v/>
      </c>
    </row>
    <row r="59" customFormat="false" ht="19.5" hidden="true" customHeight="true" outlineLevel="0" collapsed="false">
      <c r="A59" s="118"/>
      <c r="B59" s="119"/>
      <c r="C59" s="120" t="str">
        <f aca="false">IF(B59="","",VLOOKUP(B59,勘定!$A$4:$C$563,2,0))</f>
        <v/>
      </c>
      <c r="D59" s="121"/>
      <c r="E59" s="122"/>
      <c r="F59" s="123"/>
      <c r="G59" s="124"/>
      <c r="H59" s="125" t="str">
        <f aca="false">IF(G59="","",VLOOKUP(L59,部課!$A$12:$D$66,4,FALSE()))</f>
        <v/>
      </c>
      <c r="I59" s="126" t="str">
        <f aca="false">IF(G59="","",VLOOKUP(S59,部課!$A$11:$B$109,2,0))</f>
        <v/>
      </c>
      <c r="J59" s="127"/>
      <c r="K59" s="128"/>
      <c r="L59" s="47" t="str">
        <f aca="false">IF(M59=0,"AC-"&amp;G59,IF(G59="","","AC-"&amp;G59))</f>
        <v/>
      </c>
      <c r="M59" s="49" t="str">
        <f aca="false">IF(B59="","",IF(LEFT(B59,1)="A",0,LEFT(B59,1)+0))</f>
        <v/>
      </c>
      <c r="N59" s="100" t="str">
        <f aca="false">IF(D59="","",VLOOKUP(D59,$O$16:$P$35,2,0))</f>
        <v/>
      </c>
      <c r="Q59" s="48" t="str">
        <f aca="false">IF(LEFT(B59,2)="81","AC-"&amp;G59,"")</f>
        <v/>
      </c>
      <c r="R59" s="131" t="str">
        <f aca="false">IF(LEFT(B59,1)="A",(VLOOKUP(B59,勘定!$A$256:$C$480,3,0)),"")</f>
        <v/>
      </c>
      <c r="S59" s="48" t="str">
        <f aca="false">IF(G59="","","AC-"&amp;G59)</f>
        <v/>
      </c>
      <c r="T59" s="132" t="str">
        <f aca="false">IF(D59="","",$C$4)</f>
        <v/>
      </c>
      <c r="U59" s="133" t="str">
        <f aca="false">IF(D59="","",IF(OR(A59="09",A59="01"),1,"T"))</f>
        <v/>
      </c>
      <c r="V59" s="48" t="str">
        <f aca="false">IF(OR(U59="",U59=1),"","A")</f>
        <v/>
      </c>
    </row>
    <row r="60" customFormat="false" ht="19.5" hidden="true" customHeight="true" outlineLevel="0" collapsed="false">
      <c r="A60" s="118"/>
      <c r="B60" s="119"/>
      <c r="C60" s="120" t="str">
        <f aca="false">IF(B60="","",VLOOKUP(B60,勘定!$A$4:$C$563,2,0))</f>
        <v/>
      </c>
      <c r="D60" s="121"/>
      <c r="E60" s="122"/>
      <c r="F60" s="123"/>
      <c r="G60" s="124"/>
      <c r="H60" s="125" t="str">
        <f aca="false">IF(G60="","",VLOOKUP(L60,部課!$A$12:$D$66,4,FALSE()))</f>
        <v/>
      </c>
      <c r="I60" s="126" t="str">
        <f aca="false">IF(G60="","",VLOOKUP(S60,部課!$A$11:$B$109,2,0))</f>
        <v/>
      </c>
      <c r="J60" s="127"/>
      <c r="K60" s="128"/>
      <c r="L60" s="47" t="str">
        <f aca="false">IF(M60=0,"AC-"&amp;G60,IF(G60="","","AC-"&amp;G60))</f>
        <v/>
      </c>
      <c r="M60" s="49" t="str">
        <f aca="false">IF(B60="","",IF(LEFT(B60,1)="A",0,LEFT(B60,1)+0))</f>
        <v/>
      </c>
      <c r="N60" s="100" t="str">
        <f aca="false">IF(D60="","",VLOOKUP(D60,$O$16:$P$35,2,0))</f>
        <v/>
      </c>
      <c r="Q60" s="48" t="str">
        <f aca="false">IF(LEFT(B60,2)="81","AC-"&amp;G60,"")</f>
        <v/>
      </c>
      <c r="R60" s="131" t="str">
        <f aca="false">IF(LEFT(B60,1)="A",(VLOOKUP(B60,勘定!$A$256:$C$480,3,0)),"")</f>
        <v/>
      </c>
      <c r="S60" s="48" t="str">
        <f aca="false">IF(G60="","","AC-"&amp;G60)</f>
        <v/>
      </c>
      <c r="T60" s="132" t="str">
        <f aca="false">IF(D60="","",$C$4)</f>
        <v/>
      </c>
      <c r="U60" s="133" t="str">
        <f aca="false">IF(D60="","",IF(OR(A60="09",A60="01"),1,"T"))</f>
        <v/>
      </c>
      <c r="V60" s="48" t="str">
        <f aca="false">IF(OR(U60="",U60=1),"","A")</f>
        <v/>
      </c>
    </row>
    <row r="61" customFormat="false" ht="19.5" hidden="true" customHeight="true" outlineLevel="0" collapsed="false">
      <c r="A61" s="118"/>
      <c r="B61" s="119"/>
      <c r="C61" s="120" t="str">
        <f aca="false">IF(B61="","",VLOOKUP(B61,勘定!$A$4:$C$563,2,0))</f>
        <v/>
      </c>
      <c r="D61" s="121"/>
      <c r="E61" s="122"/>
      <c r="F61" s="123"/>
      <c r="G61" s="124"/>
      <c r="H61" s="125" t="str">
        <f aca="false">IF(G61="","",VLOOKUP(L61,部課!$A$12:$D$66,4,FALSE()))</f>
        <v/>
      </c>
      <c r="I61" s="126" t="str">
        <f aca="false">IF(G61="","",VLOOKUP(S61,部課!$A$11:$B$109,2,0))</f>
        <v/>
      </c>
      <c r="J61" s="127"/>
      <c r="K61" s="128"/>
      <c r="L61" s="47" t="str">
        <f aca="false">IF(M61=0,"AC-"&amp;G61,IF(G61="","","AC-"&amp;G61))</f>
        <v/>
      </c>
      <c r="M61" s="49" t="str">
        <f aca="false">IF(B61="","",IF(LEFT(B61,1)="A",0,LEFT(B61,1)+0))</f>
        <v/>
      </c>
      <c r="N61" s="100" t="str">
        <f aca="false">IF(D61="","",VLOOKUP(D61,$O$16:$P$35,2,0))</f>
        <v/>
      </c>
      <c r="Q61" s="48" t="str">
        <f aca="false">IF(LEFT(B61,2)="81","AC-"&amp;G61,"")</f>
        <v/>
      </c>
      <c r="R61" s="131" t="str">
        <f aca="false">IF(LEFT(B61,1)="A",(VLOOKUP(B61,勘定!$A$256:$C$480,3,0)),"")</f>
        <v/>
      </c>
      <c r="S61" s="48" t="str">
        <f aca="false">IF(G61="","","AC-"&amp;G61)</f>
        <v/>
      </c>
      <c r="T61" s="132" t="str">
        <f aca="false">IF(D61="","",$C$4)</f>
        <v/>
      </c>
      <c r="U61" s="133" t="str">
        <f aca="false">IF(D61="","",IF(OR(A61="09",A61="01"),1,"T"))</f>
        <v/>
      </c>
      <c r="V61" s="48" t="str">
        <f aca="false">IF(OR(U61="",U61=1),"","A")</f>
        <v/>
      </c>
    </row>
    <row r="62" customFormat="false" ht="19.5" hidden="true" customHeight="true" outlineLevel="0" collapsed="false">
      <c r="A62" s="118"/>
      <c r="B62" s="119"/>
      <c r="C62" s="120" t="str">
        <f aca="false">IF(B62="","",VLOOKUP(B62,勘定!$A$4:$C$563,2,0))</f>
        <v/>
      </c>
      <c r="D62" s="121"/>
      <c r="E62" s="122"/>
      <c r="F62" s="123"/>
      <c r="G62" s="124"/>
      <c r="H62" s="125" t="str">
        <f aca="false">IF(G62="","",VLOOKUP(L62,部課!$A$12:$D$66,4,FALSE()))</f>
        <v/>
      </c>
      <c r="I62" s="126" t="str">
        <f aca="false">IF(G62="","",VLOOKUP(S62,部課!$A$11:$B$109,2,0))</f>
        <v/>
      </c>
      <c r="J62" s="127"/>
      <c r="K62" s="128"/>
      <c r="L62" s="47" t="str">
        <f aca="false">IF(M62=0,"AC-"&amp;G62,IF(G62="","","AC-"&amp;G62))</f>
        <v/>
      </c>
      <c r="M62" s="49" t="str">
        <f aca="false">IF(B62="","",IF(LEFT(B62,1)="A",0,LEFT(B62,1)+0))</f>
        <v/>
      </c>
      <c r="N62" s="100" t="str">
        <f aca="false">IF(D62="","",VLOOKUP(D62,$O$16:$P$35,2,0))</f>
        <v/>
      </c>
      <c r="Q62" s="48" t="str">
        <f aca="false">IF(LEFT(B62,2)="81","AC-"&amp;G62,"")</f>
        <v/>
      </c>
      <c r="R62" s="131" t="str">
        <f aca="false">IF(LEFT(B62,1)="A",(VLOOKUP(B62,勘定!$A$256:$C$480,3,0)),"")</f>
        <v/>
      </c>
      <c r="S62" s="48" t="str">
        <f aca="false">IF(G62="","","AC-"&amp;G62)</f>
        <v/>
      </c>
      <c r="T62" s="132" t="str">
        <f aca="false">IF(D62="","",$C$4)</f>
        <v/>
      </c>
      <c r="U62" s="133" t="str">
        <f aca="false">IF(D62="","",IF(OR(A62="09",A62="01"),1,"T"))</f>
        <v/>
      </c>
      <c r="V62" s="48" t="str">
        <f aca="false">IF(OR(U62="",U62=1),"","A")</f>
        <v/>
      </c>
    </row>
    <row r="63" customFormat="false" ht="19.5" hidden="true" customHeight="true" outlineLevel="0" collapsed="false">
      <c r="A63" s="118"/>
      <c r="B63" s="119"/>
      <c r="C63" s="120" t="str">
        <f aca="false">IF(B63="","",VLOOKUP(B63,勘定!$A$4:$C$563,2,0))</f>
        <v/>
      </c>
      <c r="D63" s="121"/>
      <c r="E63" s="122"/>
      <c r="F63" s="123"/>
      <c r="G63" s="124"/>
      <c r="H63" s="125" t="str">
        <f aca="false">IF(G63="","",VLOOKUP(L63,部課!$A$12:$D$66,4,FALSE()))</f>
        <v/>
      </c>
      <c r="I63" s="126" t="str">
        <f aca="false">IF(G63="","",VLOOKUP(S63,部課!$A$11:$B$109,2,0))</f>
        <v/>
      </c>
      <c r="J63" s="127"/>
      <c r="K63" s="128"/>
      <c r="L63" s="47" t="str">
        <f aca="false">IF(M63=0,"AC-"&amp;G63,IF(G63="","","AC-"&amp;G63))</f>
        <v/>
      </c>
      <c r="M63" s="49" t="str">
        <f aca="false">IF(B63="","",IF(LEFT(B63,1)="A",0,LEFT(B63,1)+0))</f>
        <v/>
      </c>
      <c r="N63" s="100" t="str">
        <f aca="false">IF(D63="","",VLOOKUP(D63,$O$16:$P$35,2,0))</f>
        <v/>
      </c>
      <c r="Q63" s="48" t="str">
        <f aca="false">IF(LEFT(B63,2)="81","AC-"&amp;G63,"")</f>
        <v/>
      </c>
      <c r="R63" s="131" t="str">
        <f aca="false">IF(LEFT(B63,1)="A",(VLOOKUP(B63,勘定!$A$256:$C$480,3,0)),"")</f>
        <v/>
      </c>
      <c r="S63" s="48" t="str">
        <f aca="false">IF(G63="","","AC-"&amp;G63)</f>
        <v/>
      </c>
      <c r="T63" s="132" t="str">
        <f aca="false">IF(D63="","",$C$4)</f>
        <v/>
      </c>
      <c r="U63" s="133" t="str">
        <f aca="false">IF(D63="","",IF(OR(A63="09",A63="01"),1,"T"))</f>
        <v/>
      </c>
      <c r="V63" s="48" t="str">
        <f aca="false">IF(OR(U63="",U63=1),"","A")</f>
        <v/>
      </c>
    </row>
    <row r="64" customFormat="false" ht="19.5" hidden="true" customHeight="true" outlineLevel="0" collapsed="false">
      <c r="A64" s="118"/>
      <c r="B64" s="119"/>
      <c r="C64" s="120" t="str">
        <f aca="false">IF(B64="","",VLOOKUP(B64,勘定!$A$4:$C$563,2,0))</f>
        <v/>
      </c>
      <c r="D64" s="121"/>
      <c r="E64" s="122"/>
      <c r="F64" s="123"/>
      <c r="G64" s="124"/>
      <c r="H64" s="125" t="str">
        <f aca="false">IF(G64="","",VLOOKUP(L64,部課!$A$12:$D$66,4,FALSE()))</f>
        <v/>
      </c>
      <c r="I64" s="126" t="str">
        <f aca="false">IF(G64="","",VLOOKUP(S64,部課!$A$11:$B$109,2,0))</f>
        <v/>
      </c>
      <c r="J64" s="127"/>
      <c r="K64" s="128"/>
      <c r="L64" s="47" t="str">
        <f aca="false">IF(M64=0,"AC-"&amp;G64,IF(G64="","","AC-"&amp;G64))</f>
        <v/>
      </c>
      <c r="M64" s="49" t="str">
        <f aca="false">IF(B64="","",IF(LEFT(B64,1)="A",0,LEFT(B64,1)+0))</f>
        <v/>
      </c>
      <c r="N64" s="100" t="str">
        <f aca="false">IF(D64="","",VLOOKUP(D64,$O$16:$P$35,2,0))</f>
        <v/>
      </c>
      <c r="Q64" s="48" t="str">
        <f aca="false">IF(LEFT(B64,2)="81","AC-"&amp;G64,"")</f>
        <v/>
      </c>
      <c r="R64" s="131" t="str">
        <f aca="false">IF(LEFT(B64,1)="A",(VLOOKUP(B64,勘定!$A$256:$C$480,3,0)),"")</f>
        <v/>
      </c>
      <c r="S64" s="48" t="str">
        <f aca="false">IF(G64="","","AC-"&amp;G64)</f>
        <v/>
      </c>
      <c r="T64" s="132" t="str">
        <f aca="false">IF(D64="","",$C$4)</f>
        <v/>
      </c>
      <c r="U64" s="133" t="str">
        <f aca="false">IF(D64="","",IF(OR(A64="09",A64="01"),1,"T"))</f>
        <v/>
      </c>
      <c r="V64" s="48" t="str">
        <f aca="false">IF(OR(U64="",U64=1),"","A")</f>
        <v/>
      </c>
    </row>
    <row r="65" customFormat="false" ht="19.5" hidden="true" customHeight="true" outlineLevel="0" collapsed="false">
      <c r="A65" s="118"/>
      <c r="B65" s="119"/>
      <c r="C65" s="120" t="str">
        <f aca="false">IF(B65="","",VLOOKUP(B65,勘定!$A$4:$C$563,2,0))</f>
        <v/>
      </c>
      <c r="D65" s="121"/>
      <c r="E65" s="122"/>
      <c r="F65" s="123"/>
      <c r="G65" s="124"/>
      <c r="H65" s="125" t="str">
        <f aca="false">IF(G65="","",VLOOKUP(L65,部課!$A$12:$D$66,4,FALSE()))</f>
        <v/>
      </c>
      <c r="I65" s="126" t="str">
        <f aca="false">IF(G65="","",VLOOKUP(S65,部課!$A$11:$B$109,2,0))</f>
        <v/>
      </c>
      <c r="J65" s="127"/>
      <c r="K65" s="128"/>
      <c r="L65" s="47" t="str">
        <f aca="false">IF(M65=0,"AC-"&amp;G65,IF(G65="","","AC-"&amp;G65))</f>
        <v/>
      </c>
      <c r="M65" s="49" t="str">
        <f aca="false">IF(B65="","",IF(LEFT(B65,1)="A",0,LEFT(B65,1)+0))</f>
        <v/>
      </c>
      <c r="N65" s="100" t="str">
        <f aca="false">IF(D65="","",VLOOKUP(D65,$O$16:$P$35,2,0))</f>
        <v/>
      </c>
      <c r="Q65" s="48" t="str">
        <f aca="false">IF(LEFT(B65,2)="81","AC-"&amp;G65,"")</f>
        <v/>
      </c>
      <c r="R65" s="131" t="str">
        <f aca="false">IF(LEFT(B65,1)="A",(VLOOKUP(B65,勘定!$A$256:$C$480,3,0)),"")</f>
        <v/>
      </c>
      <c r="S65" s="48" t="str">
        <f aca="false">IF(G65="","","AC-"&amp;G65)</f>
        <v/>
      </c>
      <c r="T65" s="132" t="str">
        <f aca="false">IF(D65="","",$C$4)</f>
        <v/>
      </c>
      <c r="U65" s="133" t="str">
        <f aca="false">IF(D65="","",IF(OR(A65="09",A65="01"),1,"T"))</f>
        <v/>
      </c>
      <c r="V65" s="48" t="str">
        <f aca="false">IF(OR(U65="",U65=1),"","A")</f>
        <v/>
      </c>
    </row>
    <row r="66" customFormat="false" ht="19.5" hidden="true" customHeight="true" outlineLevel="0" collapsed="false">
      <c r="A66" s="118"/>
      <c r="B66" s="119"/>
      <c r="C66" s="120" t="str">
        <f aca="false">IF(B66="","",VLOOKUP(B66,勘定!$A$4:$C$563,2,0))</f>
        <v/>
      </c>
      <c r="D66" s="121"/>
      <c r="E66" s="122"/>
      <c r="F66" s="123"/>
      <c r="G66" s="124"/>
      <c r="H66" s="125" t="str">
        <f aca="false">IF(G66="","",VLOOKUP(L66,部課!$A$12:$D$66,4,FALSE()))</f>
        <v/>
      </c>
      <c r="I66" s="126" t="str">
        <f aca="false">IF(G66="","",VLOOKUP(S66,部課!$A$11:$B$109,2,0))</f>
        <v/>
      </c>
      <c r="J66" s="127"/>
      <c r="K66" s="128"/>
      <c r="L66" s="47" t="str">
        <f aca="false">IF(M66=0,"AC-"&amp;G66,IF(G66="","","AC-"&amp;G66))</f>
        <v/>
      </c>
      <c r="M66" s="49" t="str">
        <f aca="false">IF(B66="","",IF(LEFT(B66,1)="A",0,LEFT(B66,1)+0))</f>
        <v/>
      </c>
      <c r="N66" s="100" t="str">
        <f aca="false">IF(D66="","",VLOOKUP(D66,$O$16:$P$35,2,0))</f>
        <v/>
      </c>
      <c r="Q66" s="48" t="str">
        <f aca="false">IF(LEFT(B66,2)="81","AC-"&amp;G66,"")</f>
        <v/>
      </c>
      <c r="R66" s="131" t="str">
        <f aca="false">IF(LEFT(B66,1)="A",(VLOOKUP(B66,勘定!$A$256:$C$480,3,0)),"")</f>
        <v/>
      </c>
      <c r="S66" s="48" t="str">
        <f aca="false">IF(G66="","","AC-"&amp;G66)</f>
        <v/>
      </c>
      <c r="T66" s="132" t="str">
        <f aca="false">IF(D66="","",$C$4)</f>
        <v/>
      </c>
      <c r="U66" s="133" t="str">
        <f aca="false">IF(D66="","",IF(OR(A66="09",A66="01"),1,"T"))</f>
        <v/>
      </c>
      <c r="V66" s="48" t="str">
        <f aca="false">IF(OR(U66="",U66=1),"","A")</f>
        <v/>
      </c>
    </row>
    <row r="67" customFormat="false" ht="19.5" hidden="true" customHeight="true" outlineLevel="0" collapsed="false">
      <c r="A67" s="118"/>
      <c r="B67" s="119"/>
      <c r="C67" s="120" t="str">
        <f aca="false">IF(B67="","",VLOOKUP(B67,勘定!$A$4:$C$563,2,0))</f>
        <v/>
      </c>
      <c r="D67" s="121"/>
      <c r="E67" s="122"/>
      <c r="F67" s="123"/>
      <c r="G67" s="124"/>
      <c r="H67" s="125" t="str">
        <f aca="false">IF(G67="","",VLOOKUP(L67,部課!$A$12:$D$66,4,FALSE()))</f>
        <v/>
      </c>
      <c r="I67" s="126" t="str">
        <f aca="false">IF(G67="","",VLOOKUP(S67,部課!$A$11:$B$109,2,0))</f>
        <v/>
      </c>
      <c r="J67" s="127"/>
      <c r="K67" s="128"/>
      <c r="L67" s="47" t="str">
        <f aca="false">IF(M67=0,"AC-"&amp;G67,IF(G67="","","AC-"&amp;G67))</f>
        <v/>
      </c>
      <c r="M67" s="49" t="str">
        <f aca="false">IF(B67="","",IF(LEFT(B67,1)="A",0,LEFT(B67,1)+0))</f>
        <v/>
      </c>
      <c r="N67" s="100" t="str">
        <f aca="false">IF(D67="","",VLOOKUP(D67,$O$16:$P$35,2,0))</f>
        <v/>
      </c>
      <c r="Q67" s="48" t="str">
        <f aca="false">IF(LEFT(B67,2)="81","AC-"&amp;G67,"")</f>
        <v/>
      </c>
      <c r="R67" s="131" t="str">
        <f aca="false">IF(LEFT(B67,1)="A",(VLOOKUP(B67,勘定!$A$256:$C$480,3,0)),"")</f>
        <v/>
      </c>
      <c r="S67" s="48" t="str">
        <f aca="false">IF(G67="","","AC-"&amp;G67)</f>
        <v/>
      </c>
      <c r="T67" s="132" t="str">
        <f aca="false">IF(D67="","",$C$4)</f>
        <v/>
      </c>
      <c r="U67" s="133" t="str">
        <f aca="false">IF(D67="","",IF(OR(A67="09",A67="01"),1,"T"))</f>
        <v/>
      </c>
      <c r="V67" s="48" t="str">
        <f aca="false">IF(OR(U67="",U67=1),"","A")</f>
        <v/>
      </c>
    </row>
    <row r="68" customFormat="false" ht="19.5" hidden="true" customHeight="true" outlineLevel="0" collapsed="false">
      <c r="A68" s="118"/>
      <c r="B68" s="119"/>
      <c r="C68" s="120" t="str">
        <f aca="false">IF(B68="","",VLOOKUP(B68,勘定!$A$4:$C$563,2,0))</f>
        <v/>
      </c>
      <c r="D68" s="121"/>
      <c r="E68" s="122"/>
      <c r="F68" s="123"/>
      <c r="G68" s="124"/>
      <c r="H68" s="125" t="str">
        <f aca="false">IF(G68="","",VLOOKUP(L68,部課!$A$12:$D$66,4,FALSE()))</f>
        <v/>
      </c>
      <c r="I68" s="126" t="str">
        <f aca="false">IF(G68="","",VLOOKUP(S68,部課!$A$11:$B$109,2,0))</f>
        <v/>
      </c>
      <c r="J68" s="127"/>
      <c r="K68" s="128"/>
      <c r="L68" s="47" t="str">
        <f aca="false">IF(M68=0,"AC-"&amp;G68,IF(G68="","","AC-"&amp;G68))</f>
        <v/>
      </c>
      <c r="M68" s="49" t="str">
        <f aca="false">IF(B68="","",IF(LEFT(B68,1)="A",0,LEFT(B68,1)+0))</f>
        <v/>
      </c>
      <c r="N68" s="100" t="str">
        <f aca="false">IF(D68="","",VLOOKUP(D68,$O$16:$P$35,2,0))</f>
        <v/>
      </c>
      <c r="Q68" s="48" t="str">
        <f aca="false">IF(LEFT(B68,2)="81","AC-"&amp;G68,"")</f>
        <v/>
      </c>
      <c r="R68" s="131" t="str">
        <f aca="false">IF(LEFT(B68,1)="A",(VLOOKUP(B68,勘定!$A$256:$C$480,3,0)),"")</f>
        <v/>
      </c>
      <c r="S68" s="48" t="str">
        <f aca="false">IF(G68="","","AC-"&amp;G68)</f>
        <v/>
      </c>
      <c r="T68" s="132" t="str">
        <f aca="false">IF(D68="","",$C$4)</f>
        <v/>
      </c>
      <c r="U68" s="133" t="str">
        <f aca="false">IF(D68="","",IF(OR(A68="09",A68="01"),1,"T"))</f>
        <v/>
      </c>
      <c r="V68" s="48" t="str">
        <f aca="false">IF(OR(U68="",U68=1),"","A")</f>
        <v/>
      </c>
    </row>
    <row r="69" customFormat="false" ht="19.5" hidden="true" customHeight="true" outlineLevel="0" collapsed="false">
      <c r="A69" s="118"/>
      <c r="B69" s="119"/>
      <c r="C69" s="120" t="str">
        <f aca="false">IF(B69="","",VLOOKUP(B69,勘定!$A$4:$C$563,2,0))</f>
        <v/>
      </c>
      <c r="D69" s="121"/>
      <c r="E69" s="122"/>
      <c r="F69" s="123"/>
      <c r="G69" s="124"/>
      <c r="H69" s="125" t="str">
        <f aca="false">IF(G69="","",VLOOKUP(L69,部課!$A$12:$D$66,4,FALSE()))</f>
        <v/>
      </c>
      <c r="I69" s="126" t="str">
        <f aca="false">IF(G69="","",VLOOKUP(S69,部課!$A$11:$B$109,2,0))</f>
        <v/>
      </c>
      <c r="J69" s="127"/>
      <c r="K69" s="128"/>
      <c r="L69" s="47" t="str">
        <f aca="false">IF(M69=0,"AC-"&amp;G69,IF(G69="","","AC-"&amp;G69))</f>
        <v/>
      </c>
      <c r="M69" s="49" t="str">
        <f aca="false">IF(B69="","",IF(LEFT(B69,1)="A",0,LEFT(B69,1)+0))</f>
        <v/>
      </c>
      <c r="N69" s="100" t="str">
        <f aca="false">IF(D69="","",VLOOKUP(D69,$O$16:$P$35,2,0))</f>
        <v/>
      </c>
      <c r="Q69" s="48" t="str">
        <f aca="false">IF(LEFT(B69,2)="81","AC-"&amp;G69,"")</f>
        <v/>
      </c>
      <c r="R69" s="131" t="str">
        <f aca="false">IF(LEFT(B69,1)="A",(VLOOKUP(B69,勘定!$A$256:$C$480,3,0)),"")</f>
        <v/>
      </c>
      <c r="S69" s="48" t="str">
        <f aca="false">IF(G69="","","AC-"&amp;G69)</f>
        <v/>
      </c>
      <c r="T69" s="132" t="str">
        <f aca="false">IF(D69="","",$C$4)</f>
        <v/>
      </c>
      <c r="U69" s="133" t="str">
        <f aca="false">IF(D69="","",IF(OR(A69="09",A69="01"),1,"T"))</f>
        <v/>
      </c>
      <c r="V69" s="48" t="str">
        <f aca="false">IF(OR(U69="",U69=1),"","A")</f>
        <v/>
      </c>
    </row>
    <row r="70" customFormat="false" ht="19.5" hidden="true" customHeight="true" outlineLevel="0" collapsed="false">
      <c r="A70" s="118"/>
      <c r="B70" s="119"/>
      <c r="C70" s="120" t="str">
        <f aca="false">IF(B70="","",VLOOKUP(B70,勘定!$A$4:$C$563,2,0))</f>
        <v/>
      </c>
      <c r="D70" s="121"/>
      <c r="E70" s="122"/>
      <c r="F70" s="123"/>
      <c r="G70" s="124"/>
      <c r="H70" s="125" t="str">
        <f aca="false">IF(G70="","",VLOOKUP(L70,部課!$A$12:$D$66,4,FALSE()))</f>
        <v/>
      </c>
      <c r="I70" s="126" t="str">
        <f aca="false">IF(G70="","",VLOOKUP(S70,部課!$A$11:$B$109,2,0))</f>
        <v/>
      </c>
      <c r="J70" s="127"/>
      <c r="K70" s="128"/>
      <c r="L70" s="47" t="str">
        <f aca="false">IF(M70=0,"AC-"&amp;G70,IF(G70="","","AC-"&amp;G70))</f>
        <v/>
      </c>
      <c r="M70" s="49" t="str">
        <f aca="false">IF(B70="","",IF(LEFT(B70,1)="A",0,LEFT(B70,1)+0))</f>
        <v/>
      </c>
      <c r="N70" s="100" t="str">
        <f aca="false">IF(D70="","",VLOOKUP(D70,$O$16:$P$35,2,0))</f>
        <v/>
      </c>
      <c r="Q70" s="48" t="str">
        <f aca="false">IF(LEFT(B70,2)="81","AC-"&amp;G70,"")</f>
        <v/>
      </c>
      <c r="R70" s="131" t="str">
        <f aca="false">IF(LEFT(B70,1)="A",(VLOOKUP(B70,勘定!$A$256:$C$480,3,0)),"")</f>
        <v/>
      </c>
      <c r="S70" s="48" t="str">
        <f aca="false">IF(G70="","","AC-"&amp;G70)</f>
        <v/>
      </c>
      <c r="T70" s="132" t="str">
        <f aca="false">IF(D70="","",$C$4)</f>
        <v/>
      </c>
      <c r="U70" s="133" t="str">
        <f aca="false">IF(D70="","",IF(OR(A70="09",A70="01"),1,"T"))</f>
        <v/>
      </c>
      <c r="V70" s="48" t="str">
        <f aca="false">IF(OR(U70="",U70=1),"","A")</f>
        <v/>
      </c>
    </row>
    <row r="71" customFormat="false" ht="19.5" hidden="true" customHeight="true" outlineLevel="0" collapsed="false">
      <c r="A71" s="118"/>
      <c r="B71" s="119"/>
      <c r="C71" s="120" t="str">
        <f aca="false">IF(B71="","",VLOOKUP(B71,勘定!$A$4:$C$563,2,0))</f>
        <v/>
      </c>
      <c r="D71" s="121"/>
      <c r="E71" s="122"/>
      <c r="F71" s="123"/>
      <c r="G71" s="124"/>
      <c r="H71" s="125" t="str">
        <f aca="false">IF(G71="","",VLOOKUP(L71,部課!$A$12:$D$66,4,FALSE()))</f>
        <v/>
      </c>
      <c r="I71" s="126" t="str">
        <f aca="false">IF(G71="","",VLOOKUP(S71,部課!$A$11:$B$109,2,0))</f>
        <v/>
      </c>
      <c r="J71" s="127"/>
      <c r="K71" s="128"/>
      <c r="L71" s="47" t="str">
        <f aca="false">IF(M71=0,"AC-"&amp;G71,IF(G71="","","AC-"&amp;G71))</f>
        <v/>
      </c>
      <c r="M71" s="49" t="str">
        <f aca="false">IF(B71="","",IF(LEFT(B71,1)="A",0,LEFT(B71,1)+0))</f>
        <v/>
      </c>
      <c r="N71" s="100" t="str">
        <f aca="false">IF(D71="","",VLOOKUP(D71,$O$16:$P$35,2,0))</f>
        <v/>
      </c>
      <c r="Q71" s="48" t="str">
        <f aca="false">IF(LEFT(B71,2)="81","AC-"&amp;G71,"")</f>
        <v/>
      </c>
      <c r="R71" s="131" t="str">
        <f aca="false">IF(LEFT(B71,1)="A",(VLOOKUP(B71,勘定!$A$256:$C$480,3,0)),"")</f>
        <v/>
      </c>
      <c r="S71" s="48" t="str">
        <f aca="false">IF(G71="","","AC-"&amp;G71)</f>
        <v/>
      </c>
      <c r="T71" s="132" t="str">
        <f aca="false">IF(D71="","",$C$4)</f>
        <v/>
      </c>
      <c r="U71" s="133" t="str">
        <f aca="false">IF(D71="","",IF(OR(A71="09",A71="01"),1,"T"))</f>
        <v/>
      </c>
      <c r="V71" s="48" t="str">
        <f aca="false">IF(OR(U71="",U71=1),"","A")</f>
        <v/>
      </c>
    </row>
    <row r="72" customFormat="false" ht="19.5" hidden="true" customHeight="true" outlineLevel="0" collapsed="false">
      <c r="A72" s="118"/>
      <c r="B72" s="119"/>
      <c r="C72" s="120" t="str">
        <f aca="false">IF(B72="","",VLOOKUP(B72,勘定!$A$4:$C$563,2,0))</f>
        <v/>
      </c>
      <c r="D72" s="121"/>
      <c r="E72" s="122"/>
      <c r="F72" s="123"/>
      <c r="G72" s="124"/>
      <c r="H72" s="125" t="str">
        <f aca="false">IF(G72="","",VLOOKUP(L72,部課!$A$12:$D$66,4,FALSE()))</f>
        <v/>
      </c>
      <c r="I72" s="126" t="str">
        <f aca="false">IF(G72="","",VLOOKUP(S72,部課!$A$11:$B$109,2,0))</f>
        <v/>
      </c>
      <c r="J72" s="127"/>
      <c r="K72" s="128"/>
      <c r="L72" s="47" t="str">
        <f aca="false">IF(M72=0,"AC-"&amp;G72,IF(G72="","","AC-"&amp;G72))</f>
        <v/>
      </c>
      <c r="M72" s="49" t="str">
        <f aca="false">IF(B72="","",IF(LEFT(B72,1)="A",0,LEFT(B72,1)+0))</f>
        <v/>
      </c>
      <c r="N72" s="100" t="str">
        <f aca="false">IF(D72="","",VLOOKUP(D72,$O$16:$P$35,2,0))</f>
        <v/>
      </c>
      <c r="Q72" s="48" t="str">
        <f aca="false">IF(LEFT(B72,2)="81","AC-"&amp;G72,"")</f>
        <v/>
      </c>
      <c r="R72" s="131" t="str">
        <f aca="false">IF(LEFT(B72,1)="A",(VLOOKUP(B72,勘定!$A$256:$C$480,3,0)),"")</f>
        <v/>
      </c>
      <c r="S72" s="48" t="str">
        <f aca="false">IF(G72="","","AC-"&amp;G72)</f>
        <v/>
      </c>
      <c r="T72" s="132" t="str">
        <f aca="false">IF(D72="","",$C$4)</f>
        <v/>
      </c>
      <c r="U72" s="133" t="str">
        <f aca="false">IF(D72="","",IF(OR(A72="09",A72="01"),1,"T"))</f>
        <v/>
      </c>
      <c r="V72" s="48" t="str">
        <f aca="false">IF(OR(U72="",U72=1),"","A")</f>
        <v/>
      </c>
    </row>
    <row r="73" customFormat="false" ht="19.5" hidden="true" customHeight="true" outlineLevel="0" collapsed="false">
      <c r="A73" s="118"/>
      <c r="B73" s="119"/>
      <c r="C73" s="120" t="str">
        <f aca="false">IF(B73="","",VLOOKUP(B73,勘定!$A$4:$C$563,2,0))</f>
        <v/>
      </c>
      <c r="D73" s="121"/>
      <c r="E73" s="122"/>
      <c r="F73" s="123"/>
      <c r="G73" s="124"/>
      <c r="H73" s="125" t="str">
        <f aca="false">IF(G73="","",VLOOKUP(L73,部課!$A$12:$D$66,4,FALSE()))</f>
        <v/>
      </c>
      <c r="I73" s="126" t="str">
        <f aca="false">IF(G73="","",VLOOKUP(S73,部課!$A$11:$B$109,2,0))</f>
        <v/>
      </c>
      <c r="J73" s="127"/>
      <c r="K73" s="128"/>
      <c r="L73" s="47" t="str">
        <f aca="false">IF(M73=0,"AC-"&amp;G73,IF(G73="","","AC-"&amp;G73))</f>
        <v/>
      </c>
      <c r="M73" s="49" t="str">
        <f aca="false">IF(B73="","",IF(LEFT(B73,1)="A",0,LEFT(B73,1)+0))</f>
        <v/>
      </c>
      <c r="N73" s="100" t="str">
        <f aca="false">IF(D73="","",VLOOKUP(D73,$O$16:$P$35,2,0))</f>
        <v/>
      </c>
      <c r="Q73" s="48" t="str">
        <f aca="false">IF(LEFT(B73,2)="81","AC-"&amp;G73,"")</f>
        <v/>
      </c>
      <c r="R73" s="131" t="str">
        <f aca="false">IF(LEFT(B73,1)="A",(VLOOKUP(B73,勘定!$A$256:$C$480,3,0)),"")</f>
        <v/>
      </c>
      <c r="S73" s="48" t="str">
        <f aca="false">IF(G73="","","AC-"&amp;G73)</f>
        <v/>
      </c>
      <c r="T73" s="132" t="str">
        <f aca="false">IF(D73="","",$C$4)</f>
        <v/>
      </c>
      <c r="U73" s="133" t="str">
        <f aca="false">IF(D73="","",IF(OR(A73="09",A73="01"),1,"T"))</f>
        <v/>
      </c>
      <c r="V73" s="48" t="str">
        <f aca="false">IF(OR(U73="",U73=1),"","A")</f>
        <v/>
      </c>
    </row>
    <row r="74" customFormat="false" ht="19.5" hidden="true" customHeight="true" outlineLevel="0" collapsed="false">
      <c r="A74" s="118"/>
      <c r="B74" s="119"/>
      <c r="C74" s="120" t="str">
        <f aca="false">IF(B74="","",VLOOKUP(B74,勘定!$A$4:$C$563,2,0))</f>
        <v/>
      </c>
      <c r="D74" s="121"/>
      <c r="E74" s="122"/>
      <c r="F74" s="123"/>
      <c r="G74" s="124"/>
      <c r="H74" s="125" t="str">
        <f aca="false">IF(G74="","",VLOOKUP(L74,部課!$A$12:$D$66,4,FALSE()))</f>
        <v/>
      </c>
      <c r="I74" s="126" t="str">
        <f aca="false">IF(G74="","",VLOOKUP(S74,部課!$A$11:$B$109,2,0))</f>
        <v/>
      </c>
      <c r="J74" s="127"/>
      <c r="K74" s="128"/>
      <c r="L74" s="47" t="str">
        <f aca="false">IF(M74=0,"AC-"&amp;G74,IF(G74="","","AC-"&amp;G74))</f>
        <v/>
      </c>
      <c r="M74" s="49" t="str">
        <f aca="false">IF(B74="","",IF(LEFT(B74,1)="A",0,LEFT(B74,1)+0))</f>
        <v/>
      </c>
      <c r="N74" s="100" t="str">
        <f aca="false">IF(D74="","",VLOOKUP(D74,$O$16:$P$35,2,0))</f>
        <v/>
      </c>
      <c r="Q74" s="48" t="str">
        <f aca="false">IF(LEFT(B74,2)="81","AC-"&amp;G74,"")</f>
        <v/>
      </c>
      <c r="R74" s="131" t="str">
        <f aca="false">IF(LEFT(B74,1)="A",(VLOOKUP(B74,勘定!$A$256:$C$480,3,0)),"")</f>
        <v/>
      </c>
      <c r="S74" s="48" t="str">
        <f aca="false">IF(G74="","","AC-"&amp;G74)</f>
        <v/>
      </c>
      <c r="T74" s="132" t="str">
        <f aca="false">IF(D74="","",$C$4)</f>
        <v/>
      </c>
      <c r="U74" s="133" t="str">
        <f aca="false">IF(D74="","",IF(OR(A74="09",A74="01"),1,"T"))</f>
        <v/>
      </c>
      <c r="V74" s="48" t="str">
        <f aca="false">IF(OR(U74="",U74=1),"","A")</f>
        <v/>
      </c>
    </row>
    <row r="75" customFormat="false" ht="19.5" hidden="true" customHeight="true" outlineLevel="0" collapsed="false">
      <c r="A75" s="118"/>
      <c r="B75" s="119"/>
      <c r="C75" s="120" t="str">
        <f aca="false">IF(B75="","",VLOOKUP(B75,勘定!$A$4:$C$563,2,0))</f>
        <v/>
      </c>
      <c r="D75" s="121"/>
      <c r="E75" s="122"/>
      <c r="F75" s="123"/>
      <c r="G75" s="124"/>
      <c r="H75" s="125" t="str">
        <f aca="false">IF(G75="","",VLOOKUP(L75,部課!$A$12:$D$66,4,FALSE()))</f>
        <v/>
      </c>
      <c r="I75" s="126" t="str">
        <f aca="false">IF(G75="","",VLOOKUP(S75,部課!$A$11:$B$109,2,0))</f>
        <v/>
      </c>
      <c r="J75" s="127"/>
      <c r="K75" s="128"/>
      <c r="L75" s="47" t="str">
        <f aca="false">IF(M75=0,"AC-"&amp;G75,IF(G75="","","AC-"&amp;G75))</f>
        <v/>
      </c>
      <c r="M75" s="49" t="str">
        <f aca="false">IF(B75="","",IF(LEFT(B75,1)="A",0,LEFT(B75,1)+0))</f>
        <v/>
      </c>
      <c r="N75" s="100" t="str">
        <f aca="false">IF(D75="","",VLOOKUP(D75,$O$16:$P$35,2,0))</f>
        <v/>
      </c>
      <c r="Q75" s="48" t="str">
        <f aca="false">IF(LEFT(B75,2)="81","AC-"&amp;G75,"")</f>
        <v/>
      </c>
      <c r="R75" s="131" t="str">
        <f aca="false">IF(LEFT(B75,1)="A",(VLOOKUP(B75,勘定!$A$256:$C$480,3,0)),"")</f>
        <v/>
      </c>
      <c r="S75" s="48" t="str">
        <f aca="false">IF(G75="","","AC-"&amp;G75)</f>
        <v/>
      </c>
      <c r="T75" s="132" t="str">
        <f aca="false">IF(D75="","",$C$4)</f>
        <v/>
      </c>
      <c r="U75" s="133" t="str">
        <f aca="false">IF(D75="","",IF(OR(A75="09",A75="01"),1,"T"))</f>
        <v/>
      </c>
      <c r="V75" s="48" t="str">
        <f aca="false">IF(OR(U75="",U75=1),"","A")</f>
        <v/>
      </c>
    </row>
    <row r="76" customFormat="false" ht="19.5" hidden="true" customHeight="true" outlineLevel="0" collapsed="false">
      <c r="A76" s="118"/>
      <c r="B76" s="119"/>
      <c r="C76" s="120" t="str">
        <f aca="false">IF(B76="","",VLOOKUP(B76,勘定!$A$4:$C$563,2,0))</f>
        <v/>
      </c>
      <c r="D76" s="121"/>
      <c r="E76" s="122"/>
      <c r="F76" s="123"/>
      <c r="G76" s="124"/>
      <c r="H76" s="125" t="str">
        <f aca="false">IF(G76="","",VLOOKUP(L76,部課!$A$12:$D$66,4,FALSE()))</f>
        <v/>
      </c>
      <c r="I76" s="126" t="str">
        <f aca="false">IF(G76="","",VLOOKUP(S76,部課!$A$11:$B$109,2,0))</f>
        <v/>
      </c>
      <c r="J76" s="127"/>
      <c r="K76" s="128"/>
      <c r="L76" s="47" t="str">
        <f aca="false">IF(M76=0,"AC-"&amp;G76,IF(G76="","","AC-"&amp;G76))</f>
        <v/>
      </c>
      <c r="M76" s="49" t="str">
        <f aca="false">IF(B76="","",IF(LEFT(B76,1)="A",0,LEFT(B76,1)+0))</f>
        <v/>
      </c>
      <c r="N76" s="100" t="str">
        <f aca="false">IF(D76="","",VLOOKUP(D76,$O$16:$P$35,2,0))</f>
        <v/>
      </c>
      <c r="Q76" s="48" t="str">
        <f aca="false">IF(LEFT(B76,2)="81","AC-"&amp;G76,"")</f>
        <v/>
      </c>
      <c r="R76" s="131" t="str">
        <f aca="false">IF(LEFT(B76,1)="A",(VLOOKUP(B76,勘定!$A$256:$C$480,3,0)),"")</f>
        <v/>
      </c>
      <c r="S76" s="48" t="str">
        <f aca="false">IF(G76="","","AC-"&amp;G76)</f>
        <v/>
      </c>
      <c r="T76" s="132" t="str">
        <f aca="false">IF(D76="","",$C$4)</f>
        <v/>
      </c>
      <c r="U76" s="133" t="str">
        <f aca="false">IF(D76="","",IF(OR(A76="09",A76="01"),1,"T"))</f>
        <v/>
      </c>
      <c r="V76" s="48" t="str">
        <f aca="false">IF(OR(U76="",U76=1),"","A")</f>
        <v/>
      </c>
    </row>
    <row r="77" customFormat="false" ht="19.5" hidden="true" customHeight="true" outlineLevel="0" collapsed="false">
      <c r="A77" s="118"/>
      <c r="B77" s="119"/>
      <c r="C77" s="120" t="str">
        <f aca="false">IF(B77="","",VLOOKUP(B77,勘定!$A$4:$C$563,2,0))</f>
        <v/>
      </c>
      <c r="D77" s="121"/>
      <c r="E77" s="122"/>
      <c r="F77" s="123"/>
      <c r="G77" s="124"/>
      <c r="H77" s="125" t="str">
        <f aca="false">IF(G77="","",VLOOKUP(L77,部課!$A$12:$D$66,4,FALSE()))</f>
        <v/>
      </c>
      <c r="I77" s="126" t="str">
        <f aca="false">IF(G77="","",VLOOKUP(S77,部課!$A$11:$B$109,2,0))</f>
        <v/>
      </c>
      <c r="J77" s="127"/>
      <c r="K77" s="128"/>
      <c r="L77" s="47" t="str">
        <f aca="false">IF(M77=0,"AC-"&amp;G77,IF(G77="","","AC-"&amp;G77))</f>
        <v/>
      </c>
      <c r="M77" s="49" t="str">
        <f aca="false">IF(B77="","",IF(LEFT(B77,1)="A",0,LEFT(B77,1)+0))</f>
        <v/>
      </c>
      <c r="N77" s="100" t="str">
        <f aca="false">IF(D77="","",VLOOKUP(D77,$O$16:$P$35,2,0))</f>
        <v/>
      </c>
      <c r="Q77" s="48" t="str">
        <f aca="false">IF(LEFT(B77,2)="81","AC-"&amp;G77,"")</f>
        <v/>
      </c>
      <c r="R77" s="131" t="str">
        <f aca="false">IF(LEFT(B77,1)="A",(VLOOKUP(B77,勘定!$A$256:$C$480,3,0)),"")</f>
        <v/>
      </c>
      <c r="S77" s="48" t="str">
        <f aca="false">IF(G77="","","AC-"&amp;G77)</f>
        <v/>
      </c>
      <c r="T77" s="132" t="str">
        <f aca="false">IF(D77="","",$C$4)</f>
        <v/>
      </c>
      <c r="U77" s="133" t="str">
        <f aca="false">IF(D77="","",IF(OR(A77="09",A77="01"),1,"T"))</f>
        <v/>
      </c>
      <c r="V77" s="48" t="str">
        <f aca="false">IF(OR(U77="",U77=1),"","A")</f>
        <v/>
      </c>
    </row>
    <row r="78" customFormat="false" ht="19.5" hidden="true" customHeight="true" outlineLevel="0" collapsed="false">
      <c r="A78" s="118"/>
      <c r="B78" s="119"/>
      <c r="C78" s="120" t="str">
        <f aca="false">IF(B78="","",VLOOKUP(B78,勘定!$A$4:$C$563,2,0))</f>
        <v/>
      </c>
      <c r="D78" s="121"/>
      <c r="E78" s="122"/>
      <c r="F78" s="123"/>
      <c r="G78" s="124"/>
      <c r="H78" s="125" t="str">
        <f aca="false">IF(G78="","",VLOOKUP(L78,部課!$A$12:$D$66,4,FALSE()))</f>
        <v/>
      </c>
      <c r="I78" s="126" t="str">
        <f aca="false">IF(G78="","",VLOOKUP(S78,部課!$A$11:$B$109,2,0))</f>
        <v/>
      </c>
      <c r="J78" s="127"/>
      <c r="K78" s="128"/>
      <c r="L78" s="47" t="str">
        <f aca="false">IF(M78=0,"AC-"&amp;G78,IF(G78="","","AC-"&amp;G78))</f>
        <v/>
      </c>
      <c r="M78" s="49" t="str">
        <f aca="false">IF(B78="","",IF(LEFT(B78,1)="A",0,LEFT(B78,1)+0))</f>
        <v/>
      </c>
      <c r="N78" s="100" t="str">
        <f aca="false">IF(D78="","",VLOOKUP(D78,$O$16:$P$35,2,0))</f>
        <v/>
      </c>
      <c r="Q78" s="48" t="str">
        <f aca="false">IF(LEFT(B78,2)="81","AC-"&amp;G78,"")</f>
        <v/>
      </c>
      <c r="R78" s="131" t="str">
        <f aca="false">IF(LEFT(B78,1)="A",(VLOOKUP(B78,勘定!$A$256:$C$480,3,0)),"")</f>
        <v/>
      </c>
      <c r="S78" s="48" t="str">
        <f aca="false">IF(G78="","","AC-"&amp;G78)</f>
        <v/>
      </c>
      <c r="T78" s="132" t="str">
        <f aca="false">IF(D78="","",$C$4)</f>
        <v/>
      </c>
      <c r="U78" s="133" t="str">
        <f aca="false">IF(D78="","",IF(OR(A78="09",A78="01"),1,"T"))</f>
        <v/>
      </c>
      <c r="V78" s="48" t="str">
        <f aca="false">IF(OR(U78="",U78=1),"","A")</f>
        <v/>
      </c>
    </row>
    <row r="79" customFormat="false" ht="19.5" hidden="true" customHeight="true" outlineLevel="0" collapsed="false">
      <c r="A79" s="118"/>
      <c r="B79" s="119"/>
      <c r="C79" s="120" t="str">
        <f aca="false">IF(B79="","",VLOOKUP(B79,勘定!$A$4:$C$563,2,0))</f>
        <v/>
      </c>
      <c r="D79" s="121"/>
      <c r="E79" s="122"/>
      <c r="F79" s="123"/>
      <c r="G79" s="124"/>
      <c r="H79" s="125" t="str">
        <f aca="false">IF(G79="","",VLOOKUP(L79,部課!$A$12:$D$66,4,FALSE()))</f>
        <v/>
      </c>
      <c r="I79" s="126" t="str">
        <f aca="false">IF(G79="","",VLOOKUP(S79,部課!$A$11:$B$109,2,0))</f>
        <v/>
      </c>
      <c r="J79" s="127"/>
      <c r="K79" s="128"/>
      <c r="L79" s="47" t="str">
        <f aca="false">IF(M79=0,"AC-"&amp;G79,IF(G79="","","AC-"&amp;G79))</f>
        <v/>
      </c>
      <c r="M79" s="49" t="str">
        <f aca="false">IF(B79="","",IF(LEFT(B79,1)="A",0,LEFT(B79,1)+0))</f>
        <v/>
      </c>
      <c r="N79" s="100" t="str">
        <f aca="false">IF(D79="","",VLOOKUP(D79,$O$16:$P$35,2,0))</f>
        <v/>
      </c>
      <c r="Q79" s="48" t="str">
        <f aca="false">IF(LEFT(B79,2)="81","AC-"&amp;G79,"")</f>
        <v/>
      </c>
      <c r="R79" s="131" t="str">
        <f aca="false">IF(LEFT(B79,1)="A",(VLOOKUP(B79,勘定!$A$256:$C$480,3,0)),"")</f>
        <v/>
      </c>
      <c r="S79" s="48" t="str">
        <f aca="false">IF(G79="","","AC-"&amp;G79)</f>
        <v/>
      </c>
      <c r="T79" s="132" t="str">
        <f aca="false">IF(D79="","",$C$4)</f>
        <v/>
      </c>
      <c r="U79" s="133" t="str">
        <f aca="false">IF(D79="","",IF(OR(A79="09",A79="01"),1,"T"))</f>
        <v/>
      </c>
      <c r="V79" s="48" t="str">
        <f aca="false">IF(OR(U79="",U79=1),"","A")</f>
        <v/>
      </c>
    </row>
    <row r="80" customFormat="false" ht="19.5" hidden="true" customHeight="true" outlineLevel="0" collapsed="false">
      <c r="A80" s="118"/>
      <c r="B80" s="119"/>
      <c r="C80" s="120" t="str">
        <f aca="false">IF(B80="","",VLOOKUP(B80,勘定!$A$4:$C$563,2,0))</f>
        <v/>
      </c>
      <c r="D80" s="121"/>
      <c r="E80" s="122"/>
      <c r="F80" s="123"/>
      <c r="G80" s="124"/>
      <c r="H80" s="125" t="str">
        <f aca="false">IF(G80="","",VLOOKUP(L80,部課!$A$12:$D$66,4,FALSE()))</f>
        <v/>
      </c>
      <c r="I80" s="126" t="str">
        <f aca="false">IF(G80="","",VLOOKUP(S80,部課!$A$11:$B$109,2,0))</f>
        <v/>
      </c>
      <c r="J80" s="127"/>
      <c r="K80" s="128"/>
      <c r="L80" s="47" t="str">
        <f aca="false">IF(M80=0,"AC-"&amp;G80,IF(G80="","","AC-"&amp;G80))</f>
        <v/>
      </c>
      <c r="M80" s="49" t="str">
        <f aca="false">IF(B80="","",IF(LEFT(B80,1)="A",0,LEFT(B80,1)+0))</f>
        <v/>
      </c>
      <c r="N80" s="100" t="str">
        <f aca="false">IF(D80="","",VLOOKUP(D80,$O$16:$P$35,2,0))</f>
        <v/>
      </c>
      <c r="Q80" s="48" t="str">
        <f aca="false">IF(LEFT(B80,2)="81","AC-"&amp;G80,"")</f>
        <v/>
      </c>
      <c r="R80" s="131" t="str">
        <f aca="false">IF(LEFT(B80,1)="A",(VLOOKUP(B80,勘定!$A$256:$C$480,3,0)),"")</f>
        <v/>
      </c>
      <c r="S80" s="48" t="str">
        <f aca="false">IF(G80="","","AC-"&amp;G80)</f>
        <v/>
      </c>
      <c r="T80" s="132" t="str">
        <f aca="false">IF(D80="","",$C$4)</f>
        <v/>
      </c>
      <c r="U80" s="133" t="str">
        <f aca="false">IF(D80="","",IF(OR(A80="09",A80="01"),1,"T"))</f>
        <v/>
      </c>
      <c r="V80" s="48" t="str">
        <f aca="false">IF(OR(U80="",U80=1),"","A")</f>
        <v/>
      </c>
    </row>
    <row r="81" customFormat="false" ht="19.5" hidden="true" customHeight="true" outlineLevel="0" collapsed="false">
      <c r="A81" s="118"/>
      <c r="B81" s="119"/>
      <c r="C81" s="120" t="str">
        <f aca="false">IF(B81="","",VLOOKUP(B81,勘定!$A$4:$C$563,2,0))</f>
        <v/>
      </c>
      <c r="D81" s="121"/>
      <c r="E81" s="122"/>
      <c r="F81" s="123"/>
      <c r="G81" s="124"/>
      <c r="H81" s="125" t="str">
        <f aca="false">IF(G81="","",VLOOKUP(L81,部課!$A$12:$D$66,4,FALSE()))</f>
        <v/>
      </c>
      <c r="I81" s="126" t="str">
        <f aca="false">IF(G81="","",VLOOKUP(S81,部課!$A$11:$B$109,2,0))</f>
        <v/>
      </c>
      <c r="J81" s="127"/>
      <c r="K81" s="128"/>
      <c r="L81" s="47" t="str">
        <f aca="false">IF(M81=0,"AC-"&amp;G81,IF(G81="","","AC-"&amp;G81))</f>
        <v/>
      </c>
      <c r="M81" s="49" t="str">
        <f aca="false">IF(B81="","",IF(LEFT(B81,1)="A",0,LEFT(B81,1)+0))</f>
        <v/>
      </c>
      <c r="N81" s="100" t="str">
        <f aca="false">IF(D81="","",VLOOKUP(D81,$O$16:$P$35,2,0))</f>
        <v/>
      </c>
      <c r="Q81" s="48" t="str">
        <f aca="false">IF(LEFT(B81,2)="81","AC-"&amp;G81,"")</f>
        <v/>
      </c>
      <c r="R81" s="131" t="str">
        <f aca="false">IF(LEFT(B81,1)="A",(VLOOKUP(B81,勘定!$A$256:$C$480,3,0)),"")</f>
        <v/>
      </c>
      <c r="S81" s="48" t="str">
        <f aca="false">IF(G81="","","AC-"&amp;G81)</f>
        <v/>
      </c>
      <c r="T81" s="132" t="str">
        <f aca="false">IF(D81="","",$C$4)</f>
        <v/>
      </c>
      <c r="U81" s="133" t="str">
        <f aca="false">IF(D81="","",IF(OR(A81="09",A81="01"),1,"T"))</f>
        <v/>
      </c>
      <c r="V81" s="48" t="str">
        <f aca="false">IF(OR(U81="",U81=1),"","A")</f>
        <v/>
      </c>
    </row>
    <row r="82" customFormat="false" ht="19.5" hidden="true" customHeight="true" outlineLevel="0" collapsed="false">
      <c r="A82" s="118"/>
      <c r="B82" s="119"/>
      <c r="C82" s="120" t="str">
        <f aca="false">IF(B82="","",VLOOKUP(B82,勘定!$A$4:$C$563,2,0))</f>
        <v/>
      </c>
      <c r="D82" s="121"/>
      <c r="E82" s="122"/>
      <c r="F82" s="123"/>
      <c r="G82" s="124"/>
      <c r="H82" s="125" t="str">
        <f aca="false">IF(G82="","",VLOOKUP(L82,部課!$A$12:$D$66,4,FALSE()))</f>
        <v/>
      </c>
      <c r="I82" s="126" t="str">
        <f aca="false">IF(G82="","",VLOOKUP(S82,部課!$A$11:$B$109,2,0))</f>
        <v/>
      </c>
      <c r="J82" s="127"/>
      <c r="K82" s="128"/>
      <c r="L82" s="47" t="str">
        <f aca="false">IF(M82=0,"AC-"&amp;G82,IF(G82="","","AC-"&amp;G82))</f>
        <v/>
      </c>
      <c r="M82" s="49" t="str">
        <f aca="false">IF(B82="","",IF(LEFT(B82,1)="A",0,LEFT(B82,1)+0))</f>
        <v/>
      </c>
      <c r="N82" s="100" t="str">
        <f aca="false">IF(D82="","",VLOOKUP(D82,$O$16:$P$35,2,0))</f>
        <v/>
      </c>
      <c r="Q82" s="48" t="str">
        <f aca="false">IF(LEFT(B82,2)="81","AC-"&amp;G82,"")</f>
        <v/>
      </c>
      <c r="R82" s="131" t="str">
        <f aca="false">IF(LEFT(B82,1)="A",(VLOOKUP(B82,勘定!$A$256:$C$480,3,0)),"")</f>
        <v/>
      </c>
      <c r="S82" s="48" t="str">
        <f aca="false">IF(G82="","","AC-"&amp;G82)</f>
        <v/>
      </c>
      <c r="T82" s="132" t="str">
        <f aca="false">IF(D82="","",$C$4)</f>
        <v/>
      </c>
      <c r="U82" s="133" t="str">
        <f aca="false">IF(D82="","",IF(OR(A82="09",A82="01"),1,"T"))</f>
        <v/>
      </c>
      <c r="V82" s="48" t="str">
        <f aca="false">IF(OR(U82="",U82=1),"","A")</f>
        <v/>
      </c>
    </row>
    <row r="83" customFormat="false" ht="19.5" hidden="true" customHeight="true" outlineLevel="0" collapsed="false">
      <c r="A83" s="118"/>
      <c r="B83" s="119"/>
      <c r="C83" s="120" t="str">
        <f aca="false">IF(B83="","",VLOOKUP(B83,勘定!$A$4:$C$563,2,0))</f>
        <v/>
      </c>
      <c r="D83" s="121"/>
      <c r="E83" s="122"/>
      <c r="F83" s="123"/>
      <c r="G83" s="124"/>
      <c r="H83" s="125" t="str">
        <f aca="false">IF(G83="","",VLOOKUP(L83,部課!$A$12:$D$66,4,FALSE()))</f>
        <v/>
      </c>
      <c r="I83" s="126" t="str">
        <f aca="false">IF(G83="","",VLOOKUP(S83,部課!$A$11:$B$109,2,0))</f>
        <v/>
      </c>
      <c r="J83" s="127"/>
      <c r="K83" s="128"/>
      <c r="L83" s="47" t="str">
        <f aca="false">IF(M83=0,"AC-"&amp;G83,IF(G83="","","AC-"&amp;G83))</f>
        <v/>
      </c>
      <c r="M83" s="49" t="str">
        <f aca="false">IF(B83="","",IF(LEFT(B83,1)="A",0,LEFT(B83,1)+0))</f>
        <v/>
      </c>
      <c r="N83" s="100" t="str">
        <f aca="false">IF(D83="","",VLOOKUP(D83,$O$16:$P$35,2,0))</f>
        <v/>
      </c>
      <c r="Q83" s="48" t="str">
        <f aca="false">IF(LEFT(B83,2)="81","AC-"&amp;G83,"")</f>
        <v/>
      </c>
      <c r="R83" s="131" t="str">
        <f aca="false">IF(LEFT(B83,1)="A",(VLOOKUP(B83,勘定!$A$256:$C$480,3,0)),"")</f>
        <v/>
      </c>
      <c r="S83" s="48" t="str">
        <f aca="false">IF(G83="","","AC-"&amp;G83)</f>
        <v/>
      </c>
      <c r="T83" s="132" t="str">
        <f aca="false">IF(D83="","",$C$4)</f>
        <v/>
      </c>
      <c r="U83" s="133" t="str">
        <f aca="false">IF(D83="","",IF(OR(A83="09",A83="01"),1,"T"))</f>
        <v/>
      </c>
      <c r="V83" s="48" t="str">
        <f aca="false">IF(OR(U83="",U83=1),"","A")</f>
        <v/>
      </c>
    </row>
    <row r="84" customFormat="false" ht="19.5" hidden="true" customHeight="true" outlineLevel="0" collapsed="false">
      <c r="A84" s="118"/>
      <c r="B84" s="119"/>
      <c r="C84" s="120" t="str">
        <f aca="false">IF(B84="","",VLOOKUP(B84,勘定!$A$4:$C$563,2,0))</f>
        <v/>
      </c>
      <c r="D84" s="121"/>
      <c r="E84" s="122"/>
      <c r="F84" s="123"/>
      <c r="G84" s="124"/>
      <c r="H84" s="125" t="str">
        <f aca="false">IF(G84="","",VLOOKUP(L84,部課!$A$12:$D$66,4,FALSE()))</f>
        <v/>
      </c>
      <c r="I84" s="126" t="str">
        <f aca="false">IF(G84="","",VLOOKUP(S84,部課!$A$11:$B$109,2,0))</f>
        <v/>
      </c>
      <c r="J84" s="127"/>
      <c r="K84" s="128"/>
      <c r="L84" s="47" t="str">
        <f aca="false">IF(M84=0,"AC-"&amp;G84,IF(G84="","","AC-"&amp;G84))</f>
        <v/>
      </c>
      <c r="M84" s="49" t="str">
        <f aca="false">IF(B84="","",IF(LEFT(B84,1)="A",0,LEFT(B84,1)+0))</f>
        <v/>
      </c>
      <c r="N84" s="100" t="str">
        <f aca="false">IF(D84="","",VLOOKUP(D84,$O$16:$P$35,2,0))</f>
        <v/>
      </c>
      <c r="Q84" s="48" t="str">
        <f aca="false">IF(LEFT(B84,2)="81","AC-"&amp;G84,"")</f>
        <v/>
      </c>
      <c r="R84" s="131" t="str">
        <f aca="false">IF(LEFT(B84,1)="A",(VLOOKUP(B84,勘定!$A$256:$C$480,3,0)),"")</f>
        <v/>
      </c>
      <c r="S84" s="48" t="str">
        <f aca="false">IF(G84="","","AC-"&amp;G84)</f>
        <v/>
      </c>
      <c r="T84" s="132" t="str">
        <f aca="false">IF(D84="","",$C$4)</f>
        <v/>
      </c>
      <c r="U84" s="133" t="str">
        <f aca="false">IF(D84="","",IF(OR(A84="09",A84="01"),1,"T"))</f>
        <v/>
      </c>
      <c r="V84" s="48" t="str">
        <f aca="false">IF(OR(U84="",U84=1),"","A")</f>
        <v/>
      </c>
    </row>
    <row r="85" customFormat="false" ht="19.5" hidden="true" customHeight="true" outlineLevel="0" collapsed="false">
      <c r="A85" s="118"/>
      <c r="B85" s="119"/>
      <c r="C85" s="120" t="str">
        <f aca="false">IF(B85="","",VLOOKUP(B85,勘定!$A$4:$C$563,2,0))</f>
        <v/>
      </c>
      <c r="D85" s="121"/>
      <c r="E85" s="122"/>
      <c r="F85" s="123"/>
      <c r="G85" s="124"/>
      <c r="H85" s="125" t="str">
        <f aca="false">IF(G85="","",VLOOKUP(L85,部課!$A$12:$D$66,4,FALSE()))</f>
        <v/>
      </c>
      <c r="I85" s="126" t="str">
        <f aca="false">IF(G85="","",VLOOKUP(S85,部課!$A$11:$B$109,2,0))</f>
        <v/>
      </c>
      <c r="J85" s="127"/>
      <c r="K85" s="128"/>
      <c r="L85" s="47" t="str">
        <f aca="false">IF(M85=0,"AC-"&amp;G85,IF(G85="","","AC-"&amp;G85))</f>
        <v/>
      </c>
      <c r="M85" s="49" t="str">
        <f aca="false">IF(B85="","",IF(LEFT(B85,1)="A",0,LEFT(B85,1)+0))</f>
        <v/>
      </c>
      <c r="N85" s="100" t="str">
        <f aca="false">IF(D85="","",VLOOKUP(D85,$O$16:$P$35,2,0))</f>
        <v/>
      </c>
      <c r="Q85" s="48" t="str">
        <f aca="false">IF(LEFT(B85,2)="81","AC-"&amp;G85,"")</f>
        <v/>
      </c>
      <c r="R85" s="131" t="str">
        <f aca="false">IF(LEFT(B85,1)="A",(VLOOKUP(B85,勘定!$A$256:$C$480,3,0)),"")</f>
        <v/>
      </c>
      <c r="S85" s="48" t="str">
        <f aca="false">IF(G85="","","AC-"&amp;G85)</f>
        <v/>
      </c>
      <c r="T85" s="132" t="str">
        <f aca="false">IF(D85="","",$C$4)</f>
        <v/>
      </c>
      <c r="U85" s="133" t="str">
        <f aca="false">IF(D85="","",IF(OR(A85="09",A85="01"),1,"T"))</f>
        <v/>
      </c>
      <c r="V85" s="48" t="str">
        <f aca="false">IF(OR(U85="",U85=1),"","A")</f>
        <v/>
      </c>
    </row>
    <row r="86" customFormat="false" ht="19.5" hidden="true" customHeight="true" outlineLevel="0" collapsed="false">
      <c r="A86" s="118"/>
      <c r="B86" s="119"/>
      <c r="C86" s="120" t="str">
        <f aca="false">IF(B86="","",VLOOKUP(B86,勘定!$A$4:$C$563,2,0))</f>
        <v/>
      </c>
      <c r="D86" s="121"/>
      <c r="E86" s="122"/>
      <c r="F86" s="123"/>
      <c r="G86" s="124"/>
      <c r="H86" s="125" t="str">
        <f aca="false">IF(G86="","",VLOOKUP(L86,部課!$A$12:$D$66,4,FALSE()))</f>
        <v/>
      </c>
      <c r="I86" s="126" t="str">
        <f aca="false">IF(G86="","",VLOOKUP(S86,部課!$A$11:$B$109,2,0))</f>
        <v/>
      </c>
      <c r="J86" s="127"/>
      <c r="K86" s="128"/>
      <c r="L86" s="47" t="str">
        <f aca="false">IF(M86=0,"AC-"&amp;G86,IF(G86="","","AC-"&amp;G86))</f>
        <v/>
      </c>
      <c r="M86" s="49" t="str">
        <f aca="false">IF(B86="","",IF(LEFT(B86,1)="A",0,LEFT(B86,1)+0))</f>
        <v/>
      </c>
      <c r="N86" s="100" t="str">
        <f aca="false">IF(D86="","",VLOOKUP(D86,$O$16:$P$35,2,0))</f>
        <v/>
      </c>
      <c r="Q86" s="48" t="str">
        <f aca="false">IF(LEFT(B86,2)="81","AC-"&amp;G86,"")</f>
        <v/>
      </c>
      <c r="R86" s="131" t="str">
        <f aca="false">IF(LEFT(B86,1)="A",(VLOOKUP(B86,勘定!$A$256:$C$480,3,0)),"")</f>
        <v/>
      </c>
      <c r="S86" s="48" t="str">
        <f aca="false">IF(G86="","","AC-"&amp;G86)</f>
        <v/>
      </c>
      <c r="T86" s="132" t="str">
        <f aca="false">IF(D86="","",$C$4)</f>
        <v/>
      </c>
      <c r="U86" s="133" t="str">
        <f aca="false">IF(D86="","",IF(OR(A86="09",A86="01"),1,"T"))</f>
        <v/>
      </c>
      <c r="V86" s="48" t="str">
        <f aca="false">IF(OR(U86="",U86=1),"","A")</f>
        <v/>
      </c>
    </row>
    <row r="87" customFormat="false" ht="19.5" hidden="true" customHeight="true" outlineLevel="0" collapsed="false">
      <c r="A87" s="118"/>
      <c r="B87" s="119"/>
      <c r="C87" s="120" t="str">
        <f aca="false">IF(B87="","",VLOOKUP(B87,勘定!$A$4:$C$563,2,0))</f>
        <v/>
      </c>
      <c r="D87" s="121"/>
      <c r="E87" s="122"/>
      <c r="F87" s="123"/>
      <c r="G87" s="124"/>
      <c r="H87" s="125" t="str">
        <f aca="false">IF(G87="","",VLOOKUP(L87,部課!$A$12:$D$66,4,FALSE()))</f>
        <v/>
      </c>
      <c r="I87" s="126" t="str">
        <f aca="false">IF(G87="","",VLOOKUP(S87,部課!$A$11:$B$109,2,0))</f>
        <v/>
      </c>
      <c r="J87" s="127"/>
      <c r="K87" s="128"/>
      <c r="L87" s="47" t="str">
        <f aca="false">IF(M87=0,"AC-"&amp;G87,IF(G87="","","AC-"&amp;G87))</f>
        <v/>
      </c>
      <c r="M87" s="49" t="str">
        <f aca="false">IF(B87="","",IF(LEFT(B87,1)="A",0,LEFT(B87,1)+0))</f>
        <v/>
      </c>
      <c r="N87" s="100" t="str">
        <f aca="false">IF(D87="","",VLOOKUP(D87,$O$16:$P$35,2,0))</f>
        <v/>
      </c>
      <c r="Q87" s="48" t="str">
        <f aca="false">IF(LEFT(B87,2)="81","AC-"&amp;G87,"")</f>
        <v/>
      </c>
      <c r="R87" s="131" t="str">
        <f aca="false">IF(LEFT(B87,1)="A",(VLOOKUP(B87,勘定!$A$256:$C$480,3,0)),"")</f>
        <v/>
      </c>
      <c r="S87" s="48" t="str">
        <f aca="false">IF(G87="","","AC-"&amp;G87)</f>
        <v/>
      </c>
      <c r="T87" s="132" t="str">
        <f aca="false">IF(D87="","",$C$4)</f>
        <v/>
      </c>
      <c r="U87" s="133" t="str">
        <f aca="false">IF(D87="","",IF(OR(A87="09",A87="01"),1,"T"))</f>
        <v/>
      </c>
      <c r="V87" s="48" t="str">
        <f aca="false">IF(OR(U87="",U87=1),"","A")</f>
        <v/>
      </c>
    </row>
    <row r="88" customFormat="false" ht="19.5" hidden="true" customHeight="true" outlineLevel="0" collapsed="false">
      <c r="A88" s="118"/>
      <c r="B88" s="119"/>
      <c r="C88" s="120" t="str">
        <f aca="false">IF(B88="","",VLOOKUP(B88,勘定!$A$4:$C$563,2,0))</f>
        <v/>
      </c>
      <c r="D88" s="121"/>
      <c r="E88" s="122"/>
      <c r="F88" s="123"/>
      <c r="G88" s="124"/>
      <c r="H88" s="125" t="str">
        <f aca="false">IF(G88="","",VLOOKUP(L88,部課!$A$12:$D$66,4,FALSE()))</f>
        <v/>
      </c>
      <c r="I88" s="126" t="str">
        <f aca="false">IF(G88="","",VLOOKUP(S88,部課!$A$11:$B$109,2,0))</f>
        <v/>
      </c>
      <c r="J88" s="127"/>
      <c r="K88" s="128"/>
      <c r="L88" s="47" t="str">
        <f aca="false">IF(M88=0,"AC-"&amp;G88,IF(G88="","","AC-"&amp;G88))</f>
        <v/>
      </c>
      <c r="M88" s="49" t="str">
        <f aca="false">IF(B88="","",IF(LEFT(B88,1)="A",0,LEFT(B88,1)+0))</f>
        <v/>
      </c>
      <c r="N88" s="100" t="str">
        <f aca="false">IF(D88="","",VLOOKUP(D88,$O$16:$P$35,2,0))</f>
        <v/>
      </c>
      <c r="Q88" s="48" t="str">
        <f aca="false">IF(LEFT(B88,2)="81","AC-"&amp;G88,"")</f>
        <v/>
      </c>
      <c r="R88" s="131" t="str">
        <f aca="false">IF(LEFT(B88,1)="A",(VLOOKUP(B88,勘定!$A$256:$C$480,3,0)),"")</f>
        <v/>
      </c>
      <c r="S88" s="48" t="str">
        <f aca="false">IF(G88="","","AC-"&amp;G88)</f>
        <v/>
      </c>
      <c r="T88" s="132" t="str">
        <f aca="false">IF(D88="","",$C$4)</f>
        <v/>
      </c>
      <c r="U88" s="133" t="str">
        <f aca="false">IF(D88="","",IF(OR(A88="09",A88="01"),1,"T"))</f>
        <v/>
      </c>
      <c r="V88" s="48" t="str">
        <f aca="false">IF(OR(U88="",U88=1),"","A")</f>
        <v/>
      </c>
    </row>
    <row r="89" customFormat="false" ht="19.5" hidden="true" customHeight="true" outlineLevel="0" collapsed="false">
      <c r="A89" s="118"/>
      <c r="B89" s="119"/>
      <c r="C89" s="120" t="str">
        <f aca="false">IF(B89="","",VLOOKUP(B89,勘定!$A$4:$C$563,2,0))</f>
        <v/>
      </c>
      <c r="D89" s="121"/>
      <c r="E89" s="122"/>
      <c r="F89" s="123"/>
      <c r="G89" s="124"/>
      <c r="H89" s="125" t="str">
        <f aca="false">IF(G89="","",VLOOKUP(L89,部課!$A$12:$D$66,4,FALSE()))</f>
        <v/>
      </c>
      <c r="I89" s="126" t="str">
        <f aca="false">IF(G89="","",VLOOKUP(S89,部課!$A$11:$B$109,2,0))</f>
        <v/>
      </c>
      <c r="J89" s="127"/>
      <c r="K89" s="128"/>
      <c r="L89" s="47" t="str">
        <f aca="false">IF(M89=0,"AC-"&amp;G89,IF(G89="","","AC-"&amp;G89))</f>
        <v/>
      </c>
      <c r="M89" s="49" t="str">
        <f aca="false">IF(B89="","",IF(LEFT(B89,1)="A",0,LEFT(B89,1)+0))</f>
        <v/>
      </c>
      <c r="N89" s="100" t="str">
        <f aca="false">IF(D89="","",VLOOKUP(D89,$O$16:$P$35,2,0))</f>
        <v/>
      </c>
      <c r="Q89" s="48" t="str">
        <f aca="false">IF(LEFT(B89,2)="81","AC-"&amp;G89,"")</f>
        <v/>
      </c>
      <c r="R89" s="131" t="str">
        <f aca="false">IF(LEFT(B89,1)="A",(VLOOKUP(B89,勘定!$A$256:$C$480,3,0)),"")</f>
        <v/>
      </c>
      <c r="S89" s="48" t="str">
        <f aca="false">IF(G89="","","AC-"&amp;G89)</f>
        <v/>
      </c>
      <c r="T89" s="132" t="str">
        <f aca="false">IF(D89="","",$C$4)</f>
        <v/>
      </c>
      <c r="U89" s="133" t="str">
        <f aca="false">IF(D89="","",IF(OR(A89="09",A89="01"),1,"T"))</f>
        <v/>
      </c>
      <c r="V89" s="48" t="str">
        <f aca="false">IF(OR(U89="",U89=1),"","A")</f>
        <v/>
      </c>
    </row>
    <row r="90" customFormat="false" ht="19.5" hidden="true" customHeight="true" outlineLevel="0" collapsed="false">
      <c r="A90" s="118"/>
      <c r="B90" s="119"/>
      <c r="C90" s="120" t="str">
        <f aca="false">IF(B90="","",VLOOKUP(B90,勘定!$A$4:$C$563,2,0))</f>
        <v/>
      </c>
      <c r="D90" s="121"/>
      <c r="E90" s="122"/>
      <c r="F90" s="123"/>
      <c r="G90" s="124"/>
      <c r="H90" s="125" t="str">
        <f aca="false">IF(G90="","",VLOOKUP(L90,部課!$A$12:$D$66,4,FALSE()))</f>
        <v/>
      </c>
      <c r="I90" s="126" t="str">
        <f aca="false">IF(G90="","",VLOOKUP(S90,部課!$A$11:$B$109,2,0))</f>
        <v/>
      </c>
      <c r="J90" s="127"/>
      <c r="K90" s="128"/>
      <c r="L90" s="47" t="str">
        <f aca="false">IF(M90=0,"AC-"&amp;G90,IF(G90="","","AC-"&amp;G90))</f>
        <v/>
      </c>
      <c r="M90" s="49" t="str">
        <f aca="false">IF(B90="","",IF(LEFT(B90,1)="A",0,LEFT(B90,1)+0))</f>
        <v/>
      </c>
      <c r="N90" s="100" t="str">
        <f aca="false">IF(D90="","",VLOOKUP(D90,$O$16:$P$35,2,0))</f>
        <v/>
      </c>
      <c r="Q90" s="48" t="str">
        <f aca="false">IF(LEFT(B90,2)="81","AC-"&amp;G90,"")</f>
        <v/>
      </c>
      <c r="R90" s="131" t="str">
        <f aca="false">IF(LEFT(B90,1)="A",(VLOOKUP(B90,勘定!$A$256:$C$480,3,0)),"")</f>
        <v/>
      </c>
      <c r="S90" s="48" t="str">
        <f aca="false">IF(G90="","","AC-"&amp;G90)</f>
        <v/>
      </c>
      <c r="T90" s="132" t="str">
        <f aca="false">IF(D90="","",$C$4)</f>
        <v/>
      </c>
      <c r="U90" s="133" t="str">
        <f aca="false">IF(D90="","",IF(OR(A90="09",A90="01"),1,"T"))</f>
        <v/>
      </c>
      <c r="V90" s="48" t="str">
        <f aca="false">IF(OR(U90="",U90=1),"","A")</f>
        <v/>
      </c>
    </row>
    <row r="91" customFormat="false" ht="19.5" hidden="true" customHeight="true" outlineLevel="0" collapsed="false">
      <c r="A91" s="118"/>
      <c r="B91" s="119"/>
      <c r="C91" s="120" t="str">
        <f aca="false">IF(B91="","",VLOOKUP(B91,勘定!$A$4:$C$563,2,0))</f>
        <v/>
      </c>
      <c r="D91" s="121"/>
      <c r="E91" s="122"/>
      <c r="F91" s="123"/>
      <c r="G91" s="124"/>
      <c r="H91" s="125" t="str">
        <f aca="false">IF(G91="","",VLOOKUP(L91,部課!$A$12:$D$66,4,FALSE()))</f>
        <v/>
      </c>
      <c r="I91" s="126" t="str">
        <f aca="false">IF(G91="","",VLOOKUP(S91,部課!$A$11:$B$109,2,0))</f>
        <v/>
      </c>
      <c r="J91" s="127"/>
      <c r="K91" s="128"/>
      <c r="L91" s="47" t="str">
        <f aca="false">IF(M91=0,"AC-"&amp;G91,IF(G91="","","AC-"&amp;G91))</f>
        <v/>
      </c>
      <c r="M91" s="49" t="str">
        <f aca="false">IF(B91="","",IF(LEFT(B91,1)="A",0,LEFT(B91,1)+0))</f>
        <v/>
      </c>
      <c r="N91" s="100" t="str">
        <f aca="false">IF(D91="","",VLOOKUP(D91,$O$16:$P$35,2,0))</f>
        <v/>
      </c>
      <c r="Q91" s="48" t="str">
        <f aca="false">IF(LEFT(B91,2)="81","AC-"&amp;G91,"")</f>
        <v/>
      </c>
      <c r="R91" s="131" t="str">
        <f aca="false">IF(LEFT(B91,1)="A",(VLOOKUP(B91,勘定!$A$256:$C$480,3,0)),"")</f>
        <v/>
      </c>
      <c r="S91" s="48" t="str">
        <f aca="false">IF(G91="","","AC-"&amp;G91)</f>
        <v/>
      </c>
      <c r="T91" s="132" t="str">
        <f aca="false">IF(D91="","",$C$4)</f>
        <v/>
      </c>
      <c r="U91" s="133" t="str">
        <f aca="false">IF(D91="","",IF(OR(A91="09",A91="01"),1,"T"))</f>
        <v/>
      </c>
      <c r="V91" s="48" t="str">
        <f aca="false">IF(OR(U91="",U91=1),"","A")</f>
        <v/>
      </c>
    </row>
    <row r="92" customFormat="false" ht="19.5" hidden="true" customHeight="true" outlineLevel="0" collapsed="false">
      <c r="A92" s="118"/>
      <c r="B92" s="119"/>
      <c r="C92" s="120" t="str">
        <f aca="false">IF(B92="","",VLOOKUP(B92,勘定!$A$4:$C$563,2,0))</f>
        <v/>
      </c>
      <c r="D92" s="121"/>
      <c r="E92" s="122"/>
      <c r="F92" s="123"/>
      <c r="G92" s="124"/>
      <c r="H92" s="125" t="str">
        <f aca="false">IF(G92="","",VLOOKUP(L92,部課!$A$12:$D$66,4,FALSE()))</f>
        <v/>
      </c>
      <c r="I92" s="126" t="str">
        <f aca="false">IF(G92="","",VLOOKUP(S92,部課!$A$11:$B$109,2,0))</f>
        <v/>
      </c>
      <c r="J92" s="127"/>
      <c r="K92" s="128"/>
      <c r="L92" s="47" t="str">
        <f aca="false">IF(M92=0,"AC-"&amp;G92,IF(G92="","","AC-"&amp;G92))</f>
        <v/>
      </c>
      <c r="M92" s="49" t="str">
        <f aca="false">IF(B92="","",IF(LEFT(B92,1)="A",0,LEFT(B92,1)+0))</f>
        <v/>
      </c>
      <c r="N92" s="100" t="str">
        <f aca="false">IF(D92="","",VLOOKUP(D92,$O$16:$P$35,2,0))</f>
        <v/>
      </c>
      <c r="Q92" s="48" t="str">
        <f aca="false">IF(LEFT(B92,2)="81","AC-"&amp;G92,"")</f>
        <v/>
      </c>
      <c r="R92" s="131" t="str">
        <f aca="false">IF(LEFT(B92,1)="A",(VLOOKUP(B92,勘定!$A$256:$C$480,3,0)),"")</f>
        <v/>
      </c>
      <c r="S92" s="48" t="str">
        <f aca="false">IF(G92="","","AC-"&amp;G92)</f>
        <v/>
      </c>
      <c r="T92" s="132" t="str">
        <f aca="false">IF(D92="","",$C$4)</f>
        <v/>
      </c>
      <c r="U92" s="133" t="str">
        <f aca="false">IF(D92="","",IF(OR(A92="09",A92="01"),1,"T"))</f>
        <v/>
      </c>
      <c r="V92" s="48" t="str">
        <f aca="false">IF(OR(U92="",U92=1),"","A")</f>
        <v/>
      </c>
    </row>
    <row r="93" customFormat="false" ht="19.5" hidden="true" customHeight="true" outlineLevel="0" collapsed="false">
      <c r="A93" s="118"/>
      <c r="B93" s="119"/>
      <c r="C93" s="120" t="str">
        <f aca="false">IF(B93="","",VLOOKUP(B93,勘定!$A$4:$C$563,2,0))</f>
        <v/>
      </c>
      <c r="D93" s="121"/>
      <c r="E93" s="122"/>
      <c r="F93" s="123"/>
      <c r="G93" s="124"/>
      <c r="H93" s="125" t="str">
        <f aca="false">IF(G93="","",VLOOKUP(L93,部課!$A$12:$D$66,4,FALSE()))</f>
        <v/>
      </c>
      <c r="I93" s="126" t="str">
        <f aca="false">IF(G93="","",VLOOKUP(S93,部課!$A$11:$B$109,2,0))</f>
        <v/>
      </c>
      <c r="J93" s="127"/>
      <c r="K93" s="128"/>
      <c r="L93" s="47" t="str">
        <f aca="false">IF(M93=0,"AC-"&amp;G93,IF(G93="","","AC-"&amp;G93))</f>
        <v/>
      </c>
      <c r="M93" s="49" t="str">
        <f aca="false">IF(B93="","",IF(LEFT(B93,1)="A",0,LEFT(B93,1)+0))</f>
        <v/>
      </c>
      <c r="N93" s="100" t="str">
        <f aca="false">IF(D93="","",VLOOKUP(D93,$O$16:$P$35,2,0))</f>
        <v/>
      </c>
      <c r="Q93" s="48" t="str">
        <f aca="false">IF(LEFT(B93,2)="81","AC-"&amp;G93,"")</f>
        <v/>
      </c>
      <c r="R93" s="131" t="str">
        <f aca="false">IF(LEFT(B93,1)="A",(VLOOKUP(B93,勘定!$A$256:$C$480,3,0)),"")</f>
        <v/>
      </c>
      <c r="S93" s="48" t="str">
        <f aca="false">IF(G93="","","AC-"&amp;G93)</f>
        <v/>
      </c>
      <c r="T93" s="132" t="str">
        <f aca="false">IF(D93="","",$C$4)</f>
        <v/>
      </c>
      <c r="U93" s="133" t="str">
        <f aca="false">IF(D93="","",IF(OR(A93="09",A93="01"),1,"T"))</f>
        <v/>
      </c>
      <c r="V93" s="48" t="str">
        <f aca="false">IF(OR(U93="",U93=1),"","A")</f>
        <v/>
      </c>
    </row>
    <row r="94" customFormat="false" ht="19.5" hidden="true" customHeight="true" outlineLevel="0" collapsed="false">
      <c r="A94" s="118"/>
      <c r="B94" s="119"/>
      <c r="C94" s="120" t="str">
        <f aca="false">IF(B94="","",VLOOKUP(B94,勘定!$A$4:$C$563,2,0))</f>
        <v/>
      </c>
      <c r="D94" s="121"/>
      <c r="E94" s="122"/>
      <c r="F94" s="123"/>
      <c r="G94" s="124"/>
      <c r="H94" s="125" t="str">
        <f aca="false">IF(G94="","",VLOOKUP(L94,部課!$A$12:$D$66,4,FALSE()))</f>
        <v/>
      </c>
      <c r="I94" s="126" t="str">
        <f aca="false">IF(G94="","",VLOOKUP(S94,部課!$A$11:$B$109,2,0))</f>
        <v/>
      </c>
      <c r="J94" s="127"/>
      <c r="K94" s="128"/>
      <c r="L94" s="47" t="str">
        <f aca="false">IF(M94=0,"AC-"&amp;G94,IF(G94="","","AC-"&amp;G94))</f>
        <v/>
      </c>
      <c r="M94" s="49" t="str">
        <f aca="false">IF(B94="","",IF(LEFT(B94,1)="A",0,LEFT(B94,1)+0))</f>
        <v/>
      </c>
      <c r="N94" s="100" t="str">
        <f aca="false">IF(D94="","",VLOOKUP(D94,$O$16:$P$35,2,0))</f>
        <v/>
      </c>
      <c r="Q94" s="48" t="str">
        <f aca="false">IF(LEFT(B94,2)="81","AC-"&amp;G94,"")</f>
        <v/>
      </c>
      <c r="R94" s="131" t="str">
        <f aca="false">IF(LEFT(B94,1)="A",(VLOOKUP(B94,勘定!$A$256:$C$480,3,0)),"")</f>
        <v/>
      </c>
      <c r="S94" s="48" t="str">
        <f aca="false">IF(G94="","","AC-"&amp;G94)</f>
        <v/>
      </c>
      <c r="T94" s="132" t="str">
        <f aca="false">IF(D94="","",$C$4)</f>
        <v/>
      </c>
      <c r="U94" s="133" t="str">
        <f aca="false">IF(D94="","",IF(OR(A94="09",A94="01"),1,"T"))</f>
        <v/>
      </c>
      <c r="V94" s="48" t="str">
        <f aca="false">IF(OR(U94="",U94=1),"","A")</f>
        <v/>
      </c>
    </row>
    <row r="95" customFormat="false" ht="19.5" hidden="true" customHeight="true" outlineLevel="0" collapsed="false">
      <c r="A95" s="118"/>
      <c r="B95" s="119"/>
      <c r="C95" s="120" t="str">
        <f aca="false">IF(B95="","",VLOOKUP(B95,勘定!$A$4:$C$563,2,0))</f>
        <v/>
      </c>
      <c r="D95" s="121"/>
      <c r="E95" s="122"/>
      <c r="F95" s="123"/>
      <c r="G95" s="124"/>
      <c r="H95" s="125" t="str">
        <f aca="false">IF(G95="","",VLOOKUP(L95,部課!$A$12:$D$66,4,FALSE()))</f>
        <v/>
      </c>
      <c r="I95" s="126" t="str">
        <f aca="false">IF(G95="","",VLOOKUP(S95,部課!$A$11:$B$109,2,0))</f>
        <v/>
      </c>
      <c r="J95" s="127"/>
      <c r="K95" s="128"/>
      <c r="L95" s="47" t="str">
        <f aca="false">IF(M95=0,"AC-"&amp;G95,IF(G95="","","AC-"&amp;G95))</f>
        <v/>
      </c>
      <c r="M95" s="49" t="str">
        <f aca="false">IF(B95="","",IF(LEFT(B95,1)="A",0,LEFT(B95,1)+0))</f>
        <v/>
      </c>
      <c r="N95" s="100" t="str">
        <f aca="false">IF(D95="","",VLOOKUP(D95,$O$16:$P$35,2,0))</f>
        <v/>
      </c>
      <c r="Q95" s="48" t="str">
        <f aca="false">IF(LEFT(B95,2)="81","AC-"&amp;G95,"")</f>
        <v/>
      </c>
      <c r="R95" s="131" t="str">
        <f aca="false">IF(LEFT(B95,1)="A",(VLOOKUP(B95,勘定!$A$256:$C$480,3,0)),"")</f>
        <v/>
      </c>
      <c r="S95" s="48" t="str">
        <f aca="false">IF(G95="","","AC-"&amp;G95)</f>
        <v/>
      </c>
      <c r="T95" s="132" t="str">
        <f aca="false">IF(D95="","",$C$4)</f>
        <v/>
      </c>
      <c r="U95" s="133" t="str">
        <f aca="false">IF(D95="","",IF(OR(A95="09",A95="01"),1,"T"))</f>
        <v/>
      </c>
      <c r="V95" s="48" t="str">
        <f aca="false">IF(OR(U95="",U95=1),"","A")</f>
        <v/>
      </c>
    </row>
    <row r="96" customFormat="false" ht="19.5" hidden="true" customHeight="true" outlineLevel="0" collapsed="false">
      <c r="A96" s="118"/>
      <c r="B96" s="119"/>
      <c r="C96" s="120" t="str">
        <f aca="false">IF(B96="","",VLOOKUP(B96,勘定!$A$4:$C$563,2,0))</f>
        <v/>
      </c>
      <c r="D96" s="121"/>
      <c r="E96" s="122"/>
      <c r="F96" s="123"/>
      <c r="G96" s="124"/>
      <c r="H96" s="125" t="str">
        <f aca="false">IF(G96="","",VLOOKUP(L96,部課!$A$12:$D$66,4,FALSE()))</f>
        <v/>
      </c>
      <c r="I96" s="126" t="str">
        <f aca="false">IF(G96="","",VLOOKUP(S96,部課!$A$11:$B$109,2,0))</f>
        <v/>
      </c>
      <c r="J96" s="127"/>
      <c r="K96" s="128"/>
      <c r="L96" s="47" t="str">
        <f aca="false">IF(M96=0,"AC-"&amp;G96,IF(G96="","","AC-"&amp;G96))</f>
        <v/>
      </c>
      <c r="M96" s="49" t="str">
        <f aca="false">IF(B96="","",IF(LEFT(B96,1)="A",0,LEFT(B96,1)+0))</f>
        <v/>
      </c>
      <c r="N96" s="100" t="str">
        <f aca="false">IF(D96="","",VLOOKUP(D96,$O$16:$P$35,2,0))</f>
        <v/>
      </c>
      <c r="Q96" s="48" t="str">
        <f aca="false">IF(LEFT(B96,2)="81","AC-"&amp;G96,"")</f>
        <v/>
      </c>
      <c r="R96" s="131" t="str">
        <f aca="false">IF(LEFT(B96,1)="A",(VLOOKUP(B96,勘定!$A$256:$C$480,3,0)),"")</f>
        <v/>
      </c>
      <c r="S96" s="48" t="str">
        <f aca="false">IF(G96="","","AC-"&amp;G96)</f>
        <v/>
      </c>
      <c r="T96" s="132" t="str">
        <f aca="false">IF(D96="","",$C$4)</f>
        <v/>
      </c>
      <c r="U96" s="133" t="str">
        <f aca="false">IF(D96="","",IF(OR(A96="09",A96="01"),1,"T"))</f>
        <v/>
      </c>
      <c r="V96" s="48" t="str">
        <f aca="false">IF(OR(U96="",U96=1),"","A")</f>
        <v/>
      </c>
    </row>
    <row r="97" customFormat="false" ht="19.5" hidden="true" customHeight="true" outlineLevel="0" collapsed="false">
      <c r="A97" s="118"/>
      <c r="B97" s="119"/>
      <c r="C97" s="120" t="str">
        <f aca="false">IF(B97="","",VLOOKUP(B97,勘定!$A$4:$C$563,2,0))</f>
        <v/>
      </c>
      <c r="D97" s="121"/>
      <c r="E97" s="122"/>
      <c r="F97" s="123"/>
      <c r="G97" s="124"/>
      <c r="H97" s="125" t="str">
        <f aca="false">IF(G97="","",VLOOKUP(L97,部課!$A$12:$D$66,4,FALSE()))</f>
        <v/>
      </c>
      <c r="I97" s="126" t="str">
        <f aca="false">IF(G97="","",VLOOKUP(S97,部課!$A$11:$B$109,2,0))</f>
        <v/>
      </c>
      <c r="J97" s="127"/>
      <c r="K97" s="128"/>
      <c r="L97" s="47" t="str">
        <f aca="false">IF(M97=0,"AC-"&amp;G97,IF(G97="","","AC-"&amp;G97))</f>
        <v/>
      </c>
      <c r="M97" s="49" t="str">
        <f aca="false">IF(B97="","",IF(LEFT(B97,1)="A",0,LEFT(B97,1)+0))</f>
        <v/>
      </c>
      <c r="N97" s="100" t="str">
        <f aca="false">IF(D97="","",VLOOKUP(D97,$O$16:$P$35,2,0))</f>
        <v/>
      </c>
      <c r="Q97" s="48" t="str">
        <f aca="false">IF(LEFT(B97,2)="81","AC-"&amp;G97,"")</f>
        <v/>
      </c>
      <c r="R97" s="131" t="str">
        <f aca="false">IF(LEFT(B97,1)="A",(VLOOKUP(B97,勘定!$A$256:$C$480,3,0)),"")</f>
        <v/>
      </c>
      <c r="S97" s="48" t="str">
        <f aca="false">IF(G97="","","AC-"&amp;G97)</f>
        <v/>
      </c>
      <c r="T97" s="132" t="str">
        <f aca="false">IF(D97="","",$C$4)</f>
        <v/>
      </c>
      <c r="U97" s="133" t="str">
        <f aca="false">IF(D97="","",IF(OR(A97="09",A97="01"),1,"T"))</f>
        <v/>
      </c>
      <c r="V97" s="48" t="str">
        <f aca="false">IF(OR(U97="",U97=1),"","A")</f>
        <v/>
      </c>
    </row>
    <row r="98" customFormat="false" ht="19.5" hidden="true" customHeight="true" outlineLevel="0" collapsed="false">
      <c r="A98" s="118"/>
      <c r="B98" s="119"/>
      <c r="C98" s="120" t="str">
        <f aca="false">IF(B98="","",VLOOKUP(B98,勘定!$A$4:$C$563,2,0))</f>
        <v/>
      </c>
      <c r="D98" s="121"/>
      <c r="E98" s="122"/>
      <c r="F98" s="123"/>
      <c r="G98" s="124"/>
      <c r="H98" s="125" t="str">
        <f aca="false">IF(G98="","",VLOOKUP(L98,部課!$A$12:$D$66,4,FALSE()))</f>
        <v/>
      </c>
      <c r="I98" s="126" t="str">
        <f aca="false">IF(G98="","",VLOOKUP(S98,部課!$A$11:$B$109,2,0))</f>
        <v/>
      </c>
      <c r="J98" s="127"/>
      <c r="K98" s="128"/>
      <c r="L98" s="47" t="str">
        <f aca="false">IF(M98=0,"AC-"&amp;G98,IF(G98="","","AC-"&amp;G98))</f>
        <v/>
      </c>
      <c r="M98" s="49" t="str">
        <f aca="false">IF(B98="","",IF(LEFT(B98,1)="A",0,LEFT(B98,1)+0))</f>
        <v/>
      </c>
      <c r="N98" s="100" t="str">
        <f aca="false">IF(D98="","",VLOOKUP(D98,$O$16:$P$35,2,0))</f>
        <v/>
      </c>
      <c r="Q98" s="48" t="str">
        <f aca="false">IF(LEFT(B98,2)="81","AC-"&amp;G98,"")</f>
        <v/>
      </c>
      <c r="R98" s="131" t="str">
        <f aca="false">IF(LEFT(B98,1)="A",(VLOOKUP(B98,勘定!$A$256:$C$480,3,0)),"")</f>
        <v/>
      </c>
      <c r="S98" s="48" t="str">
        <f aca="false">IF(G98="","","AC-"&amp;G98)</f>
        <v/>
      </c>
      <c r="T98" s="132" t="str">
        <f aca="false">IF(D98="","",$C$4)</f>
        <v/>
      </c>
      <c r="U98" s="133" t="str">
        <f aca="false">IF(D98="","",IF(OR(A98="09",A98="01"),1,"T"))</f>
        <v/>
      </c>
      <c r="V98" s="48" t="str">
        <f aca="false">IF(OR(U98="",U98=1),"","A")</f>
        <v/>
      </c>
    </row>
    <row r="99" customFormat="false" ht="19.5" hidden="true" customHeight="true" outlineLevel="0" collapsed="false">
      <c r="A99" s="118"/>
      <c r="B99" s="119"/>
      <c r="C99" s="120" t="str">
        <f aca="false">IF(B99="","",VLOOKUP(B99,勘定!$A$4:$C$563,2,0))</f>
        <v/>
      </c>
      <c r="D99" s="121"/>
      <c r="E99" s="122"/>
      <c r="F99" s="123"/>
      <c r="G99" s="124"/>
      <c r="H99" s="125" t="str">
        <f aca="false">IF(G99="","",VLOOKUP(L99,部課!$A$12:$D$66,4,FALSE()))</f>
        <v/>
      </c>
      <c r="I99" s="126" t="str">
        <f aca="false">IF(G99="","",VLOOKUP(S99,部課!$A$11:$B$109,2,0))</f>
        <v/>
      </c>
      <c r="J99" s="127"/>
      <c r="K99" s="128"/>
      <c r="L99" s="47" t="str">
        <f aca="false">IF(M99=0,"AC-"&amp;G99,IF(G99="","","AC-"&amp;G99))</f>
        <v/>
      </c>
      <c r="M99" s="49" t="str">
        <f aca="false">IF(B99="","",IF(LEFT(B99,1)="A",0,LEFT(B99,1)+0))</f>
        <v/>
      </c>
      <c r="N99" s="100" t="str">
        <f aca="false">IF(D99="","",VLOOKUP(D99,$O$16:$P$35,2,0))</f>
        <v/>
      </c>
      <c r="Q99" s="48" t="str">
        <f aca="false">IF(LEFT(B99,2)="81","AC-"&amp;G99,"")</f>
        <v/>
      </c>
      <c r="R99" s="131" t="str">
        <f aca="false">IF(LEFT(B99,1)="A",(VLOOKUP(B99,勘定!$A$256:$C$480,3,0)),"")</f>
        <v/>
      </c>
      <c r="S99" s="48" t="str">
        <f aca="false">IF(G99="","","AC-"&amp;G99)</f>
        <v/>
      </c>
      <c r="T99" s="132" t="str">
        <f aca="false">IF(D99="","",$C$4)</f>
        <v/>
      </c>
      <c r="U99" s="133" t="str">
        <f aca="false">IF(D99="","",IF(OR(A99="09",A99="01"),1,"T"))</f>
        <v/>
      </c>
      <c r="V99" s="48" t="str">
        <f aca="false">IF(OR(U99="",U99=1),"","A")</f>
        <v/>
      </c>
    </row>
    <row r="100" customFormat="false" ht="19.5" hidden="true" customHeight="true" outlineLevel="0" collapsed="false">
      <c r="A100" s="118"/>
      <c r="B100" s="119"/>
      <c r="C100" s="120" t="str">
        <f aca="false">IF(B100="","",VLOOKUP(B100,勘定!$A$4:$C$563,2,0))</f>
        <v/>
      </c>
      <c r="D100" s="121"/>
      <c r="E100" s="122"/>
      <c r="F100" s="123"/>
      <c r="G100" s="124"/>
      <c r="H100" s="125" t="str">
        <f aca="false">IF(G100="","",VLOOKUP(L100,部課!$A$12:$D$66,4,FALSE()))</f>
        <v/>
      </c>
      <c r="I100" s="126" t="str">
        <f aca="false">IF(G100="","",VLOOKUP(S100,部課!$A$11:$B$109,2,0))</f>
        <v/>
      </c>
      <c r="J100" s="127"/>
      <c r="K100" s="128"/>
      <c r="L100" s="47" t="str">
        <f aca="false">IF(M100=0,"AC-"&amp;G100,IF(G100="","","AC-"&amp;G100))</f>
        <v/>
      </c>
      <c r="M100" s="49" t="str">
        <f aca="false">IF(B100="","",IF(LEFT(B100,1)="A",0,LEFT(B100,1)+0))</f>
        <v/>
      </c>
      <c r="N100" s="100" t="str">
        <f aca="false">IF(D100="","",VLOOKUP(D100,$O$16:$P$35,2,0))</f>
        <v/>
      </c>
      <c r="Q100" s="48" t="str">
        <f aca="false">IF(LEFT(B100,2)="81","AC-"&amp;G100,"")</f>
        <v/>
      </c>
      <c r="R100" s="131" t="str">
        <f aca="false">IF(LEFT(B100,1)="A",(VLOOKUP(B100,勘定!$A$256:$C$480,3,0)),"")</f>
        <v/>
      </c>
      <c r="S100" s="48" t="str">
        <f aca="false">IF(G100="","","AC-"&amp;G100)</f>
        <v/>
      </c>
      <c r="T100" s="132" t="str">
        <f aca="false">IF(D100="","",$C$4)</f>
        <v/>
      </c>
      <c r="U100" s="133" t="str">
        <f aca="false">IF(D100="","",IF(OR(A100="09",A100="01"),1,"T"))</f>
        <v/>
      </c>
      <c r="V100" s="48" t="str">
        <f aca="false">IF(OR(U100="",U100=1),"","A")</f>
        <v/>
      </c>
    </row>
    <row r="101" customFormat="false" ht="19.5" hidden="true" customHeight="true" outlineLevel="0" collapsed="false">
      <c r="A101" s="118"/>
      <c r="B101" s="119"/>
      <c r="C101" s="120" t="str">
        <f aca="false">IF(B101="","",VLOOKUP(B101,勘定!$A$4:$C$563,2,0))</f>
        <v/>
      </c>
      <c r="D101" s="121"/>
      <c r="E101" s="122"/>
      <c r="F101" s="123"/>
      <c r="G101" s="124"/>
      <c r="H101" s="125" t="str">
        <f aca="false">IF(G101="","",VLOOKUP(L101,部課!$A$12:$D$66,4,FALSE()))</f>
        <v/>
      </c>
      <c r="I101" s="126" t="str">
        <f aca="false">IF(G101="","",VLOOKUP(S101,部課!$A$11:$B$109,2,0))</f>
        <v/>
      </c>
      <c r="J101" s="127"/>
      <c r="K101" s="128"/>
      <c r="L101" s="47" t="str">
        <f aca="false">IF(M101=0,"AC-"&amp;G101,IF(G101="","","AC-"&amp;G101))</f>
        <v/>
      </c>
      <c r="M101" s="49" t="str">
        <f aca="false">IF(B101="","",IF(LEFT(B101,1)="A",0,LEFT(B101,1)+0))</f>
        <v/>
      </c>
      <c r="N101" s="100" t="str">
        <f aca="false">IF(D101="","",VLOOKUP(D101,$O$16:$P$35,2,0))</f>
        <v/>
      </c>
      <c r="Q101" s="48" t="str">
        <f aca="false">IF(LEFT(B101,2)="81","AC-"&amp;G101,"")</f>
        <v/>
      </c>
      <c r="R101" s="131" t="str">
        <f aca="false">IF(LEFT(B101,1)="A",(VLOOKUP(B101,勘定!$A$256:$C$480,3,0)),"")</f>
        <v/>
      </c>
      <c r="S101" s="48" t="str">
        <f aca="false">IF(G101="","","AC-"&amp;G101)</f>
        <v/>
      </c>
      <c r="T101" s="132" t="str">
        <f aca="false">IF(D101="","",$C$4)</f>
        <v/>
      </c>
      <c r="U101" s="133" t="str">
        <f aca="false">IF(D101="","",IF(OR(A101="09",A101="01"),1,"T"))</f>
        <v/>
      </c>
      <c r="V101" s="48" t="str">
        <f aca="false">IF(OR(U101="",U101=1),"","A")</f>
        <v/>
      </c>
    </row>
    <row r="102" customFormat="false" ht="19.5" hidden="true" customHeight="true" outlineLevel="0" collapsed="false">
      <c r="A102" s="118"/>
      <c r="B102" s="119"/>
      <c r="C102" s="120" t="str">
        <f aca="false">IF(B102="","",VLOOKUP(B102,勘定!$A$4:$C$563,2,0))</f>
        <v/>
      </c>
      <c r="D102" s="121"/>
      <c r="E102" s="122"/>
      <c r="F102" s="123"/>
      <c r="G102" s="124"/>
      <c r="H102" s="125" t="str">
        <f aca="false">IF(G102="","",VLOOKUP(L102,部課!$A$12:$D$66,4,FALSE()))</f>
        <v/>
      </c>
      <c r="I102" s="126" t="str">
        <f aca="false">IF(G102="","",VLOOKUP(S102,部課!$A$11:$B$109,2,0))</f>
        <v/>
      </c>
      <c r="J102" s="127"/>
      <c r="K102" s="128"/>
      <c r="L102" s="47" t="str">
        <f aca="false">IF(M102=0,"AC-"&amp;G102,IF(G102="","","AC-"&amp;G102))</f>
        <v/>
      </c>
      <c r="M102" s="49" t="str">
        <f aca="false">IF(B102="","",IF(LEFT(B102,1)="A",0,LEFT(B102,1)+0))</f>
        <v/>
      </c>
      <c r="N102" s="100" t="str">
        <f aca="false">IF(D102="","",VLOOKUP(D102,$O$16:$P$35,2,0))</f>
        <v/>
      </c>
      <c r="Q102" s="48" t="str">
        <f aca="false">IF(LEFT(B102,2)="81","AC-"&amp;G102,"")</f>
        <v/>
      </c>
      <c r="R102" s="131" t="str">
        <f aca="false">IF(LEFT(B102,1)="A",(VLOOKUP(B102,勘定!$A$256:$C$480,3,0)),"")</f>
        <v/>
      </c>
      <c r="S102" s="48" t="str">
        <f aca="false">IF(G102="","","AC-"&amp;G102)</f>
        <v/>
      </c>
      <c r="T102" s="132" t="str">
        <f aca="false">IF(D102="","",$C$4)</f>
        <v/>
      </c>
      <c r="U102" s="133" t="str">
        <f aca="false">IF(D102="","",IF(OR(A102="09",A102="01"),1,"T"))</f>
        <v/>
      </c>
      <c r="V102" s="48" t="str">
        <f aca="false">IF(OR(U102="",U102=1),"","A")</f>
        <v/>
      </c>
    </row>
    <row r="103" customFormat="false" ht="19.5" hidden="true" customHeight="true" outlineLevel="0" collapsed="false">
      <c r="A103" s="118"/>
      <c r="B103" s="119"/>
      <c r="C103" s="120" t="str">
        <f aca="false">IF(B103="","",VLOOKUP(B103,勘定!$A$4:$C$563,2,0))</f>
        <v/>
      </c>
      <c r="D103" s="121"/>
      <c r="E103" s="122"/>
      <c r="F103" s="123"/>
      <c r="G103" s="124"/>
      <c r="H103" s="125" t="str">
        <f aca="false">IF(G103="","",VLOOKUP(L103,部課!$A$12:$D$66,4,FALSE()))</f>
        <v/>
      </c>
      <c r="I103" s="126" t="str">
        <f aca="false">IF(G103="","",VLOOKUP(S103,部課!$A$11:$B$109,2,0))</f>
        <v/>
      </c>
      <c r="J103" s="127"/>
      <c r="K103" s="128"/>
      <c r="L103" s="47" t="str">
        <f aca="false">IF(M103=0,"AC-"&amp;G103,IF(G103="","","AC-"&amp;G103))</f>
        <v/>
      </c>
      <c r="M103" s="49" t="str">
        <f aca="false">IF(B103="","",IF(LEFT(B103,1)="A",0,LEFT(B103,1)+0))</f>
        <v/>
      </c>
      <c r="N103" s="100" t="str">
        <f aca="false">IF(D103="","",VLOOKUP(D103,$O$16:$P$35,2,0))</f>
        <v/>
      </c>
      <c r="Q103" s="48" t="str">
        <f aca="false">IF(LEFT(B103,2)="81","AC-"&amp;G103,"")</f>
        <v/>
      </c>
      <c r="R103" s="131" t="str">
        <f aca="false">IF(LEFT(B103,1)="A",(VLOOKUP(B103,勘定!$A$256:$C$480,3,0)),"")</f>
        <v/>
      </c>
      <c r="S103" s="48" t="str">
        <f aca="false">IF(G103="","","AC-"&amp;G103)</f>
        <v/>
      </c>
      <c r="T103" s="132" t="str">
        <f aca="false">IF(D103="","",$C$4)</f>
        <v/>
      </c>
      <c r="U103" s="133" t="str">
        <f aca="false">IF(D103="","",IF(OR(A103="09",A103="01"),1,"T"))</f>
        <v/>
      </c>
      <c r="V103" s="48" t="str">
        <f aca="false">IF(OR(U103="",U103=1),"","A")</f>
        <v/>
      </c>
    </row>
    <row r="104" customFormat="false" ht="19.5" hidden="true" customHeight="true" outlineLevel="0" collapsed="false">
      <c r="A104" s="118"/>
      <c r="B104" s="119"/>
      <c r="C104" s="120" t="str">
        <f aca="false">IF(B104="","",VLOOKUP(B104,勘定!$A$4:$C$563,2,0))</f>
        <v/>
      </c>
      <c r="D104" s="121"/>
      <c r="E104" s="122"/>
      <c r="F104" s="123"/>
      <c r="G104" s="124"/>
      <c r="H104" s="125" t="str">
        <f aca="false">IF(G104="","",VLOOKUP(L104,部課!$A$12:$D$66,4,FALSE()))</f>
        <v/>
      </c>
      <c r="I104" s="126" t="str">
        <f aca="false">IF(G104="","",VLOOKUP(S104,部課!$A$11:$B$109,2,0))</f>
        <v/>
      </c>
      <c r="J104" s="127"/>
      <c r="K104" s="128"/>
      <c r="L104" s="47" t="str">
        <f aca="false">IF(M104=0,"AC-"&amp;G104,IF(G104="","","AC-"&amp;G104))</f>
        <v/>
      </c>
      <c r="M104" s="49" t="str">
        <f aca="false">IF(B104="","",IF(LEFT(B104,1)="A",0,LEFT(B104,1)+0))</f>
        <v/>
      </c>
      <c r="N104" s="100" t="str">
        <f aca="false">IF(D104="","",VLOOKUP(D104,$O$16:$P$35,2,0))</f>
        <v/>
      </c>
      <c r="Q104" s="48" t="str">
        <f aca="false">IF(LEFT(B104,2)="81","AC-"&amp;G104,"")</f>
        <v/>
      </c>
      <c r="R104" s="131" t="str">
        <f aca="false">IF(LEFT(B104,1)="A",(VLOOKUP(B104,勘定!$A$256:$C$480,3,0)),"")</f>
        <v/>
      </c>
      <c r="S104" s="48" t="str">
        <f aca="false">IF(G104="","","AC-"&amp;G104)</f>
        <v/>
      </c>
      <c r="T104" s="132" t="str">
        <f aca="false">IF(D104="","",$C$4)</f>
        <v/>
      </c>
      <c r="U104" s="133" t="str">
        <f aca="false">IF(D104="","",IF(OR(A104="09",A104="01"),1,"T"))</f>
        <v/>
      </c>
      <c r="V104" s="48" t="str">
        <f aca="false">IF(OR(U104="",U104=1),"","A")</f>
        <v/>
      </c>
    </row>
    <row r="105" customFormat="false" ht="19.5" hidden="true" customHeight="true" outlineLevel="0" collapsed="false">
      <c r="A105" s="118"/>
      <c r="B105" s="119"/>
      <c r="C105" s="120" t="str">
        <f aca="false">IF(B105="","",VLOOKUP(B105,勘定!$A$4:$C$563,2,0))</f>
        <v/>
      </c>
      <c r="D105" s="121"/>
      <c r="E105" s="122"/>
      <c r="F105" s="123"/>
      <c r="G105" s="124"/>
      <c r="H105" s="125" t="str">
        <f aca="false">IF(G105="","",VLOOKUP(L105,部課!$A$12:$D$66,4,FALSE()))</f>
        <v/>
      </c>
      <c r="I105" s="126" t="str">
        <f aca="false">IF(G105="","",VLOOKUP(S105,部課!$A$11:$B$109,2,0))</f>
        <v/>
      </c>
      <c r="J105" s="127"/>
      <c r="K105" s="128"/>
      <c r="L105" s="47" t="str">
        <f aca="false">IF(M105=0,"AC-"&amp;G105,IF(G105="","","AC-"&amp;G105))</f>
        <v/>
      </c>
      <c r="M105" s="49" t="str">
        <f aca="false">IF(B105="","",IF(LEFT(B105,1)="A",0,LEFT(B105,1)+0))</f>
        <v/>
      </c>
      <c r="N105" s="100" t="str">
        <f aca="false">IF(D105="","",VLOOKUP(D105,$O$16:$P$35,2,0))</f>
        <v/>
      </c>
      <c r="Q105" s="48" t="str">
        <f aca="false">IF(LEFT(B105,2)="81","AC-"&amp;G105,"")</f>
        <v/>
      </c>
      <c r="R105" s="131" t="str">
        <f aca="false">IF(LEFT(B105,1)="A",(VLOOKUP(B105,勘定!$A$256:$C$480,3,0)),"")</f>
        <v/>
      </c>
      <c r="S105" s="48" t="str">
        <f aca="false">IF(G105="","","AC-"&amp;G105)</f>
        <v/>
      </c>
      <c r="T105" s="132" t="str">
        <f aca="false">IF(D105="","",$C$4)</f>
        <v/>
      </c>
      <c r="U105" s="133" t="str">
        <f aca="false">IF(D105="","",IF(OR(A105="09",A105="01"),1,"T"))</f>
        <v/>
      </c>
      <c r="V105" s="48" t="str">
        <f aca="false">IF(OR(U105="",U105=1),"","A")</f>
        <v/>
      </c>
    </row>
    <row r="106" customFormat="false" ht="19.5" hidden="true" customHeight="true" outlineLevel="0" collapsed="false">
      <c r="A106" s="118"/>
      <c r="B106" s="119"/>
      <c r="C106" s="120" t="str">
        <f aca="false">IF(B106="","",VLOOKUP(B106,勘定!$A$4:$C$563,2,0))</f>
        <v/>
      </c>
      <c r="D106" s="121"/>
      <c r="E106" s="122"/>
      <c r="F106" s="123"/>
      <c r="G106" s="124"/>
      <c r="H106" s="125" t="str">
        <f aca="false">IF(G106="","",VLOOKUP(L106,部課!$A$12:$D$66,4,FALSE()))</f>
        <v/>
      </c>
      <c r="I106" s="126" t="str">
        <f aca="false">IF(G106="","",VLOOKUP(S106,部課!$A$11:$B$109,2,0))</f>
        <v/>
      </c>
      <c r="J106" s="127"/>
      <c r="K106" s="128"/>
      <c r="L106" s="47" t="str">
        <f aca="false">IF(M106=0,"AC-"&amp;G106,IF(G106="","","AC-"&amp;G106))</f>
        <v/>
      </c>
      <c r="M106" s="49" t="str">
        <f aca="false">IF(B106="","",IF(LEFT(B106,1)="A",0,LEFT(B106,1)+0))</f>
        <v/>
      </c>
      <c r="N106" s="100" t="str">
        <f aca="false">IF(D106="","",VLOOKUP(D106,$O$16:$P$35,2,0))</f>
        <v/>
      </c>
      <c r="Q106" s="48" t="str">
        <f aca="false">IF(LEFT(B106,2)="81","AC-"&amp;G106,"")</f>
        <v/>
      </c>
      <c r="R106" s="131" t="str">
        <f aca="false">IF(LEFT(B106,1)="A",(VLOOKUP(B106,勘定!$A$256:$C$480,3,0)),"")</f>
        <v/>
      </c>
      <c r="S106" s="48" t="str">
        <f aca="false">IF(G106="","","AC-"&amp;G106)</f>
        <v/>
      </c>
      <c r="T106" s="132" t="str">
        <f aca="false">IF(D106="","",$C$4)</f>
        <v/>
      </c>
      <c r="U106" s="133" t="str">
        <f aca="false">IF(D106="","",IF(OR(A106="09",A106="01"),1,"T"))</f>
        <v/>
      </c>
      <c r="V106" s="48" t="str">
        <f aca="false">IF(OR(U106="",U106=1),"","A")</f>
        <v/>
      </c>
    </row>
    <row r="107" customFormat="false" ht="19.5" hidden="true" customHeight="true" outlineLevel="0" collapsed="false">
      <c r="A107" s="118"/>
      <c r="B107" s="119"/>
      <c r="C107" s="120" t="str">
        <f aca="false">IF(B107="","",VLOOKUP(B107,勘定!$A$4:$C$563,2,0))</f>
        <v/>
      </c>
      <c r="D107" s="121"/>
      <c r="E107" s="122"/>
      <c r="F107" s="123"/>
      <c r="G107" s="124"/>
      <c r="H107" s="125" t="str">
        <f aca="false">IF(G107="","",VLOOKUP(L107,部課!$A$12:$D$66,4,FALSE()))</f>
        <v/>
      </c>
      <c r="I107" s="126" t="str">
        <f aca="false">IF(G107="","",VLOOKUP(S107,部課!$A$11:$B$109,2,0))</f>
        <v/>
      </c>
      <c r="J107" s="127"/>
      <c r="K107" s="128"/>
      <c r="L107" s="47" t="str">
        <f aca="false">IF(M107=0,"AC-"&amp;G107,IF(G107="","","AC-"&amp;G107))</f>
        <v/>
      </c>
      <c r="M107" s="49" t="str">
        <f aca="false">IF(B107="","",IF(LEFT(B107,1)="A",0,LEFT(B107,1)+0))</f>
        <v/>
      </c>
      <c r="N107" s="100" t="str">
        <f aca="false">IF(D107="","",VLOOKUP(D107,$O$16:$P$35,2,0))</f>
        <v/>
      </c>
      <c r="Q107" s="48" t="str">
        <f aca="false">IF(LEFT(B107,2)="81","AC-"&amp;G107,"")</f>
        <v/>
      </c>
      <c r="R107" s="131" t="str">
        <f aca="false">IF(LEFT(B107,1)="A",(VLOOKUP(B107,勘定!$A$256:$C$480,3,0)),"")</f>
        <v/>
      </c>
      <c r="S107" s="48" t="str">
        <f aca="false">IF(G107="","","AC-"&amp;G107)</f>
        <v/>
      </c>
      <c r="T107" s="132" t="str">
        <f aca="false">IF(D107="","",$C$4)</f>
        <v/>
      </c>
      <c r="U107" s="133" t="str">
        <f aca="false">IF(D107="","",IF(OR(A107="09",A107="01"),1,"T"))</f>
        <v/>
      </c>
      <c r="V107" s="48" t="str">
        <f aca="false">IF(OR(U107="",U107=1),"","A")</f>
        <v/>
      </c>
    </row>
    <row r="108" customFormat="false" ht="19.5" hidden="true" customHeight="true" outlineLevel="0" collapsed="false">
      <c r="A108" s="118"/>
      <c r="B108" s="119"/>
      <c r="C108" s="120" t="str">
        <f aca="false">IF(B108="","",VLOOKUP(B108,勘定!$A$4:$C$563,2,0))</f>
        <v/>
      </c>
      <c r="D108" s="121"/>
      <c r="E108" s="122"/>
      <c r="F108" s="123"/>
      <c r="G108" s="124"/>
      <c r="H108" s="125" t="str">
        <f aca="false">IF(G108="","",VLOOKUP(L108,部課!$A$12:$D$66,4,FALSE()))</f>
        <v/>
      </c>
      <c r="I108" s="126" t="str">
        <f aca="false">IF(G108="","",VLOOKUP(S108,部課!$A$11:$B$109,2,0))</f>
        <v/>
      </c>
      <c r="J108" s="127"/>
      <c r="K108" s="128"/>
      <c r="L108" s="47" t="str">
        <f aca="false">IF(M108=0,"AC-"&amp;G108,IF(G108="","","AC-"&amp;G108))</f>
        <v/>
      </c>
      <c r="M108" s="49" t="str">
        <f aca="false">IF(B108="","",IF(LEFT(B108,1)="A",0,LEFT(B108,1)+0))</f>
        <v/>
      </c>
      <c r="N108" s="100" t="str">
        <f aca="false">IF(D108="","",VLOOKUP(D108,$O$16:$P$35,2,0))</f>
        <v/>
      </c>
      <c r="Q108" s="48" t="str">
        <f aca="false">IF(LEFT(B108,2)="81","AC-"&amp;G108,"")</f>
        <v/>
      </c>
      <c r="R108" s="131" t="str">
        <f aca="false">IF(LEFT(B108,1)="A",(VLOOKUP(B108,勘定!$A$256:$C$480,3,0)),"")</f>
        <v/>
      </c>
      <c r="S108" s="48" t="str">
        <f aca="false">IF(G108="","","AC-"&amp;G108)</f>
        <v/>
      </c>
      <c r="T108" s="132" t="str">
        <f aca="false">IF(D108="","",$C$4)</f>
        <v/>
      </c>
      <c r="U108" s="133" t="str">
        <f aca="false">IF(D108="","",IF(OR(A108="09",A108="01"),1,"T"))</f>
        <v/>
      </c>
      <c r="V108" s="48" t="str">
        <f aca="false">IF(OR(U108="",U108=1),"","A")</f>
        <v/>
      </c>
    </row>
    <row r="109" customFormat="false" ht="19.5" hidden="true" customHeight="true" outlineLevel="0" collapsed="false">
      <c r="A109" s="118"/>
      <c r="B109" s="119"/>
      <c r="C109" s="120" t="str">
        <f aca="false">IF(B109="","",VLOOKUP(B109,勘定!$A$4:$C$563,2,0))</f>
        <v/>
      </c>
      <c r="D109" s="121"/>
      <c r="E109" s="122"/>
      <c r="F109" s="123"/>
      <c r="G109" s="124"/>
      <c r="H109" s="125" t="str">
        <f aca="false">IF(G109="","",VLOOKUP(L109,部課!$A$12:$D$66,4,FALSE()))</f>
        <v/>
      </c>
      <c r="I109" s="126" t="str">
        <f aca="false">IF(G109="","",VLOOKUP(S109,部課!$A$11:$B$109,2,0))</f>
        <v/>
      </c>
      <c r="J109" s="127"/>
      <c r="K109" s="128"/>
      <c r="L109" s="47" t="str">
        <f aca="false">IF(M109=0,"AC-"&amp;G109,IF(G109="","","AC-"&amp;G109))</f>
        <v/>
      </c>
      <c r="M109" s="49" t="str">
        <f aca="false">IF(B109="","",IF(LEFT(B109,1)="A",0,LEFT(B109,1)+0))</f>
        <v/>
      </c>
      <c r="N109" s="100" t="str">
        <f aca="false">IF(D109="","",VLOOKUP(D109,$O$16:$P$35,2,0))</f>
        <v/>
      </c>
      <c r="Q109" s="48" t="str">
        <f aca="false">IF(LEFT(B109,2)="81","AC-"&amp;G109,"")</f>
        <v/>
      </c>
      <c r="R109" s="131" t="str">
        <f aca="false">IF(LEFT(B109,1)="A",(VLOOKUP(B109,勘定!$A$256:$C$480,3,0)),"")</f>
        <v/>
      </c>
      <c r="S109" s="48" t="str">
        <f aca="false">IF(G109="","","AC-"&amp;G109)</f>
        <v/>
      </c>
      <c r="T109" s="132" t="str">
        <f aca="false">IF(D109="","",$C$4)</f>
        <v/>
      </c>
      <c r="U109" s="133" t="str">
        <f aca="false">IF(D109="","",IF(OR(A109="09",A109="01"),1,"T"))</f>
        <v/>
      </c>
      <c r="V109" s="48" t="str">
        <f aca="false">IF(OR(U109="",U109=1),"","A")</f>
        <v/>
      </c>
    </row>
    <row r="110" customFormat="false" ht="19.5" hidden="true" customHeight="true" outlineLevel="0" collapsed="false">
      <c r="A110" s="118"/>
      <c r="B110" s="119"/>
      <c r="C110" s="120" t="str">
        <f aca="false">IF(B110="","",VLOOKUP(B110,勘定!$A$4:$C$563,2,0))</f>
        <v/>
      </c>
      <c r="D110" s="121"/>
      <c r="E110" s="122"/>
      <c r="F110" s="123"/>
      <c r="G110" s="124"/>
      <c r="H110" s="125" t="str">
        <f aca="false">IF(G110="","",VLOOKUP(L110,部課!$A$12:$D$66,4,FALSE()))</f>
        <v/>
      </c>
      <c r="I110" s="126" t="str">
        <f aca="false">IF(G110="","",VLOOKUP(S110,部課!$A$11:$B$109,2,0))</f>
        <v/>
      </c>
      <c r="J110" s="127"/>
      <c r="K110" s="128"/>
      <c r="L110" s="47" t="str">
        <f aca="false">IF(M110=0,"AC-"&amp;G110,IF(G110="","","AC-"&amp;G110))</f>
        <v/>
      </c>
      <c r="M110" s="49" t="str">
        <f aca="false">IF(B110="","",IF(LEFT(B110,1)="A",0,LEFT(B110,1)+0))</f>
        <v/>
      </c>
      <c r="N110" s="100" t="str">
        <f aca="false">IF(D110="","",VLOOKUP(D110,$O$16:$P$35,2,0))</f>
        <v/>
      </c>
      <c r="Q110" s="48" t="str">
        <f aca="false">IF(LEFT(B110,2)="81","AC-"&amp;G110,"")</f>
        <v/>
      </c>
      <c r="R110" s="131" t="str">
        <f aca="false">IF(LEFT(B110,1)="A",(VLOOKUP(B110,勘定!$A$256:$C$480,3,0)),"")</f>
        <v/>
      </c>
      <c r="S110" s="48" t="str">
        <f aca="false">IF(G110="","","AC-"&amp;G110)</f>
        <v/>
      </c>
      <c r="T110" s="132" t="str">
        <f aca="false">IF(D110="","",$C$4)</f>
        <v/>
      </c>
      <c r="U110" s="133" t="str">
        <f aca="false">IF(D110="","",IF(OR(A110="09",A110="01"),1,"T"))</f>
        <v/>
      </c>
      <c r="V110" s="48" t="str">
        <f aca="false">IF(OR(U110="",U110=1),"","A")</f>
        <v/>
      </c>
    </row>
    <row r="111" customFormat="false" ht="19.5" hidden="true" customHeight="true" outlineLevel="0" collapsed="false">
      <c r="A111" s="118"/>
      <c r="B111" s="119"/>
      <c r="C111" s="120" t="str">
        <f aca="false">IF(B111="","",VLOOKUP(B111,勘定!$A$4:$C$563,2,0))</f>
        <v/>
      </c>
      <c r="D111" s="121"/>
      <c r="E111" s="122"/>
      <c r="F111" s="123"/>
      <c r="G111" s="124"/>
      <c r="H111" s="125" t="str">
        <f aca="false">IF(G111="","",VLOOKUP(L111,部課!$A$12:$D$66,4,FALSE()))</f>
        <v/>
      </c>
      <c r="I111" s="126" t="str">
        <f aca="false">IF(G111="","",VLOOKUP(S111,部課!$A$11:$B$109,2,0))</f>
        <v/>
      </c>
      <c r="J111" s="127"/>
      <c r="K111" s="128"/>
      <c r="L111" s="47" t="str">
        <f aca="false">IF(M111=0,"AC-"&amp;G111,IF(G111="","","AC-"&amp;G111))</f>
        <v/>
      </c>
      <c r="M111" s="49" t="str">
        <f aca="false">IF(B111="","",IF(LEFT(B111,1)="A",0,LEFT(B111,1)+0))</f>
        <v/>
      </c>
      <c r="N111" s="100" t="str">
        <f aca="false">IF(D111="","",VLOOKUP(D111,$O$16:$P$35,2,0))</f>
        <v/>
      </c>
      <c r="Q111" s="48" t="str">
        <f aca="false">IF(LEFT(B111,2)="81","AC-"&amp;G111,"")</f>
        <v/>
      </c>
      <c r="R111" s="131" t="str">
        <f aca="false">IF(LEFT(B111,1)="A",(VLOOKUP(B111,勘定!$A$256:$C$480,3,0)),"")</f>
        <v/>
      </c>
      <c r="S111" s="48" t="str">
        <f aca="false">IF(G111="","","AC-"&amp;G111)</f>
        <v/>
      </c>
      <c r="T111" s="132" t="str">
        <f aca="false">IF(D111="","",$C$4)</f>
        <v/>
      </c>
      <c r="U111" s="133" t="str">
        <f aca="false">IF(D111="","",IF(OR(A111="09",A111="01"),1,"T"))</f>
        <v/>
      </c>
      <c r="V111" s="48" t="str">
        <f aca="false">IF(OR(U111="",U111=1),"","A")</f>
        <v/>
      </c>
    </row>
    <row r="112" customFormat="false" ht="19.5" hidden="true" customHeight="true" outlineLevel="0" collapsed="false">
      <c r="A112" s="118"/>
      <c r="B112" s="119"/>
      <c r="C112" s="120" t="str">
        <f aca="false">IF(B112="","",VLOOKUP(B112,勘定!$A$4:$C$563,2,0))</f>
        <v/>
      </c>
      <c r="D112" s="121"/>
      <c r="E112" s="122"/>
      <c r="F112" s="123"/>
      <c r="G112" s="124"/>
      <c r="H112" s="125" t="str">
        <f aca="false">IF(G112="","",VLOOKUP(L112,部課!$A$12:$D$66,4,FALSE()))</f>
        <v/>
      </c>
      <c r="I112" s="126" t="str">
        <f aca="false">IF(G112="","",VLOOKUP(S112,部課!$A$11:$B$109,2,0))</f>
        <v/>
      </c>
      <c r="J112" s="127"/>
      <c r="K112" s="128"/>
      <c r="L112" s="47" t="str">
        <f aca="false">IF(M112=0,"AC-"&amp;G112,IF(G112="","","AC-"&amp;G112))</f>
        <v/>
      </c>
      <c r="M112" s="49" t="str">
        <f aca="false">IF(B112="","",IF(LEFT(B112,1)="A",0,LEFT(B112,1)+0))</f>
        <v/>
      </c>
      <c r="N112" s="100" t="str">
        <f aca="false">IF(D112="","",VLOOKUP(D112,$O$16:$P$35,2,0))</f>
        <v/>
      </c>
      <c r="Q112" s="48" t="str">
        <f aca="false">IF(LEFT(B112,2)="81","AC-"&amp;G112,"")</f>
        <v/>
      </c>
      <c r="R112" s="131" t="str">
        <f aca="false">IF(LEFT(B112,1)="A",(VLOOKUP(B112,勘定!$A$256:$C$480,3,0)),"")</f>
        <v/>
      </c>
      <c r="S112" s="48" t="str">
        <f aca="false">IF(G112="","","AC-"&amp;G112)</f>
        <v/>
      </c>
      <c r="T112" s="132" t="str">
        <f aca="false">IF(D112="","",$C$4)</f>
        <v/>
      </c>
      <c r="U112" s="133" t="str">
        <f aca="false">IF(D112="","",IF(OR(A112="09",A112="01"),1,"T"))</f>
        <v/>
      </c>
      <c r="V112" s="48" t="str">
        <f aca="false">IF(OR(U112="",U112=1),"","A")</f>
        <v/>
      </c>
    </row>
    <row r="113" customFormat="false" ht="19.5" hidden="true" customHeight="true" outlineLevel="0" collapsed="false">
      <c r="A113" s="118"/>
      <c r="B113" s="119"/>
      <c r="C113" s="120" t="str">
        <f aca="false">IF(B113="","",VLOOKUP(B113,勘定!$A$4:$C$563,2,0))</f>
        <v/>
      </c>
      <c r="D113" s="121"/>
      <c r="E113" s="122"/>
      <c r="F113" s="123"/>
      <c r="G113" s="124"/>
      <c r="H113" s="125" t="str">
        <f aca="false">IF(G113="","",VLOOKUP(L113,部課!$A$12:$D$66,4,FALSE()))</f>
        <v/>
      </c>
      <c r="I113" s="126" t="str">
        <f aca="false">IF(G113="","",VLOOKUP(S113,部課!$A$11:$B$109,2,0))</f>
        <v/>
      </c>
      <c r="J113" s="127"/>
      <c r="K113" s="128"/>
      <c r="L113" s="47" t="str">
        <f aca="false">IF(M113=0,"AC-"&amp;G113,IF(G113="","","AC-"&amp;G113))</f>
        <v/>
      </c>
      <c r="M113" s="49" t="str">
        <f aca="false">IF(B113="","",IF(LEFT(B113,1)="A",0,LEFT(B113,1)+0))</f>
        <v/>
      </c>
      <c r="N113" s="100" t="str">
        <f aca="false">IF(D113="","",VLOOKUP(D113,$O$16:$P$35,2,0))</f>
        <v/>
      </c>
      <c r="Q113" s="48" t="str">
        <f aca="false">IF(LEFT(B113,2)="81","AC-"&amp;G113,"")</f>
        <v/>
      </c>
      <c r="R113" s="131" t="str">
        <f aca="false">IF(LEFT(B113,1)="A",(VLOOKUP(B113,勘定!$A$256:$C$480,3,0)),"")</f>
        <v/>
      </c>
      <c r="S113" s="48" t="str">
        <f aca="false">IF(G113="","","AC-"&amp;G113)</f>
        <v/>
      </c>
      <c r="T113" s="132" t="str">
        <f aca="false">IF(D113="","",$C$4)</f>
        <v/>
      </c>
      <c r="U113" s="133" t="str">
        <f aca="false">IF(D113="","",IF(OR(A113="09",A113="01"),1,"T"))</f>
        <v/>
      </c>
      <c r="V113" s="48" t="str">
        <f aca="false">IF(OR(U113="",U113=1),"","A")</f>
        <v/>
      </c>
    </row>
    <row r="114" customFormat="false" ht="19.5" hidden="true" customHeight="true" outlineLevel="0" collapsed="false">
      <c r="A114" s="118"/>
      <c r="B114" s="119"/>
      <c r="C114" s="120" t="str">
        <f aca="false">IF(B114="","",VLOOKUP(B114,勘定!$A$4:$C$563,2,0))</f>
        <v/>
      </c>
      <c r="D114" s="121"/>
      <c r="E114" s="122"/>
      <c r="F114" s="123"/>
      <c r="G114" s="124"/>
      <c r="H114" s="125" t="str">
        <f aca="false">IF(G114="","",VLOOKUP(L114,部課!$A$12:$D$66,4,FALSE()))</f>
        <v/>
      </c>
      <c r="I114" s="126" t="str">
        <f aca="false">IF(G114="","",VLOOKUP(S114,部課!$A$11:$B$109,2,0))</f>
        <v/>
      </c>
      <c r="J114" s="127"/>
      <c r="K114" s="128"/>
      <c r="L114" s="47" t="str">
        <f aca="false">IF(M114=0,"AC-"&amp;G114,IF(G114="","","AC-"&amp;G114))</f>
        <v/>
      </c>
      <c r="M114" s="49" t="str">
        <f aca="false">IF(B114="","",IF(LEFT(B114,1)="A",0,LEFT(B114,1)+0))</f>
        <v/>
      </c>
      <c r="N114" s="100" t="str">
        <f aca="false">IF(D114="","",VLOOKUP(D114,$O$16:$P$35,2,0))</f>
        <v/>
      </c>
      <c r="Q114" s="48" t="str">
        <f aca="false">IF(LEFT(B114,2)="81","AC-"&amp;G114,"")</f>
        <v/>
      </c>
      <c r="R114" s="131" t="str">
        <f aca="false">IF(LEFT(B114,1)="A",(VLOOKUP(B114,勘定!$A$256:$C$480,3,0)),"")</f>
        <v/>
      </c>
      <c r="S114" s="48" t="str">
        <f aca="false">IF(G114="","","AC-"&amp;G114)</f>
        <v/>
      </c>
      <c r="T114" s="132" t="str">
        <f aca="false">IF(D114="","",$C$4)</f>
        <v/>
      </c>
      <c r="U114" s="133" t="str">
        <f aca="false">IF(D114="","",IF(OR(A114="09",A114="01"),1,"T"))</f>
        <v/>
      </c>
      <c r="V114" s="48" t="str">
        <f aca="false">IF(OR(U114="",U114=1),"","A")</f>
        <v/>
      </c>
    </row>
    <row r="115" customFormat="false" ht="19.5" hidden="true" customHeight="true" outlineLevel="0" collapsed="false">
      <c r="A115" s="118"/>
      <c r="B115" s="119"/>
      <c r="C115" s="120" t="str">
        <f aca="false">IF(B115="","",VLOOKUP(B115,勘定!$A$4:$C$563,2,0))</f>
        <v/>
      </c>
      <c r="D115" s="121"/>
      <c r="E115" s="122"/>
      <c r="F115" s="123"/>
      <c r="G115" s="124"/>
      <c r="H115" s="125" t="str">
        <f aca="false">IF(G115="","",VLOOKUP(L115,部課!$A$12:$D$66,4,FALSE()))</f>
        <v/>
      </c>
      <c r="I115" s="126" t="str">
        <f aca="false">IF(G115="","",VLOOKUP(S115,部課!$A$11:$B$109,2,0))</f>
        <v/>
      </c>
      <c r="J115" s="127"/>
      <c r="K115" s="128"/>
      <c r="L115" s="47" t="str">
        <f aca="false">IF(M115=0,"AC-"&amp;G115,IF(G115="","","AC-"&amp;G115))</f>
        <v/>
      </c>
      <c r="M115" s="49" t="str">
        <f aca="false">IF(B115="","",IF(LEFT(B115,1)="A",0,LEFT(B115,1)+0))</f>
        <v/>
      </c>
      <c r="N115" s="100" t="str">
        <f aca="false">IF(D115="","",VLOOKUP(D115,$O$16:$P$35,2,0))</f>
        <v/>
      </c>
      <c r="Q115" s="48" t="str">
        <f aca="false">IF(LEFT(B115,2)="81","AC-"&amp;G115,"")</f>
        <v/>
      </c>
      <c r="R115" s="131" t="str">
        <f aca="false">IF(LEFT(B115,1)="A",(VLOOKUP(B115,勘定!$A$256:$C$480,3,0)),"")</f>
        <v/>
      </c>
      <c r="S115" s="48" t="str">
        <f aca="false">IF(G115="","","AC-"&amp;G115)</f>
        <v/>
      </c>
      <c r="T115" s="132" t="str">
        <f aca="false">IF(D115="","",$C$4)</f>
        <v/>
      </c>
      <c r="U115" s="133" t="str">
        <f aca="false">IF(D115="","",IF(OR(A115="09",A115="01"),1,"T"))</f>
        <v/>
      </c>
      <c r="V115" s="48" t="str">
        <f aca="false">IF(OR(U115="",U115=1),"","A")</f>
        <v/>
      </c>
    </row>
    <row r="116" customFormat="false" ht="19.5" hidden="true" customHeight="true" outlineLevel="0" collapsed="false">
      <c r="A116" s="118"/>
      <c r="B116" s="119"/>
      <c r="C116" s="120" t="str">
        <f aca="false">IF(B116="","",VLOOKUP(B116,勘定!$A$4:$C$563,2,0))</f>
        <v/>
      </c>
      <c r="D116" s="121"/>
      <c r="E116" s="122"/>
      <c r="F116" s="123"/>
      <c r="G116" s="124"/>
      <c r="H116" s="125" t="str">
        <f aca="false">IF(G116="","",VLOOKUP(L116,部課!$A$12:$D$66,4,FALSE()))</f>
        <v/>
      </c>
      <c r="I116" s="126" t="str">
        <f aca="false">IF(G116="","",VLOOKUP(S116,部課!$A$11:$B$109,2,0))</f>
        <v/>
      </c>
      <c r="J116" s="127"/>
      <c r="K116" s="128"/>
      <c r="L116" s="47" t="str">
        <f aca="false">IF(M116=0,"AC-"&amp;G116,IF(G116="","","AC-"&amp;G116))</f>
        <v/>
      </c>
      <c r="M116" s="49" t="str">
        <f aca="false">IF(B116="","",IF(LEFT(B116,1)="A",0,LEFT(B116,1)+0))</f>
        <v/>
      </c>
      <c r="N116" s="100" t="str">
        <f aca="false">IF(D116="","",VLOOKUP(D116,$O$16:$P$35,2,0))</f>
        <v/>
      </c>
      <c r="Q116" s="48" t="str">
        <f aca="false">IF(LEFT(B116,2)="81","AC-"&amp;G116,"")</f>
        <v/>
      </c>
      <c r="R116" s="131" t="str">
        <f aca="false">IF(LEFT(B116,1)="A",(VLOOKUP(B116,勘定!$A$256:$C$480,3,0)),"")</f>
        <v/>
      </c>
      <c r="S116" s="48" t="str">
        <f aca="false">IF(G116="","","AC-"&amp;G116)</f>
        <v/>
      </c>
      <c r="T116" s="132" t="str">
        <f aca="false">IF(D116="","",$C$4)</f>
        <v/>
      </c>
      <c r="U116" s="133" t="str">
        <f aca="false">IF(D116="","",IF(OR(A116="09",A116="01"),1,"T"))</f>
        <v/>
      </c>
      <c r="V116" s="48" t="str">
        <f aca="false">IF(OR(U116="",U116=1),"","A")</f>
        <v/>
      </c>
    </row>
    <row r="117" customFormat="false" ht="19.5" hidden="true" customHeight="true" outlineLevel="0" collapsed="false">
      <c r="A117" s="118"/>
      <c r="B117" s="119"/>
      <c r="C117" s="120" t="str">
        <f aca="false">IF(B117="","",VLOOKUP(B117,勘定!$A$4:$C$563,2,0))</f>
        <v/>
      </c>
      <c r="D117" s="121"/>
      <c r="E117" s="122"/>
      <c r="F117" s="123"/>
      <c r="G117" s="124"/>
      <c r="H117" s="125" t="str">
        <f aca="false">IF(G117="","",VLOOKUP(L117,部課!$A$12:$D$66,4,FALSE()))</f>
        <v/>
      </c>
      <c r="I117" s="126" t="str">
        <f aca="false">IF(G117="","",VLOOKUP(S117,部課!$A$11:$B$109,2,0))</f>
        <v/>
      </c>
      <c r="J117" s="127"/>
      <c r="K117" s="128"/>
      <c r="L117" s="47" t="str">
        <f aca="false">IF(M117=0,"AC-"&amp;G117,IF(G117="","","AC-"&amp;G117))</f>
        <v/>
      </c>
      <c r="M117" s="49" t="str">
        <f aca="false">IF(B117="","",IF(LEFT(B117,1)="A",0,LEFT(B117,1)+0))</f>
        <v/>
      </c>
      <c r="N117" s="100" t="str">
        <f aca="false">IF(D117="","",VLOOKUP(D117,$O$16:$P$35,2,0))</f>
        <v/>
      </c>
      <c r="Q117" s="48" t="str">
        <f aca="false">IF(LEFT(B117,2)="81","AC-"&amp;G117,"")</f>
        <v/>
      </c>
      <c r="R117" s="131" t="str">
        <f aca="false">IF(LEFT(B117,1)="A",(VLOOKUP(B117,勘定!$A$256:$C$480,3,0)),"")</f>
        <v/>
      </c>
      <c r="S117" s="48" t="str">
        <f aca="false">IF(G117="","","AC-"&amp;G117)</f>
        <v/>
      </c>
      <c r="T117" s="132" t="str">
        <f aca="false">IF(D117="","",$C$4)</f>
        <v/>
      </c>
      <c r="U117" s="133" t="str">
        <f aca="false">IF(D117="","",IF(OR(A117="09",A117="01"),1,"T"))</f>
        <v/>
      </c>
      <c r="V117" s="48" t="str">
        <f aca="false">IF(OR(U117="",U117=1),"","A")</f>
        <v/>
      </c>
    </row>
    <row r="118" customFormat="false" ht="19.5" hidden="true" customHeight="true" outlineLevel="0" collapsed="false">
      <c r="A118" s="118"/>
      <c r="B118" s="119"/>
      <c r="C118" s="120" t="str">
        <f aca="false">IF(B118="","",VLOOKUP(B118,勘定!$A$4:$C$563,2,0))</f>
        <v/>
      </c>
      <c r="D118" s="121"/>
      <c r="E118" s="122"/>
      <c r="F118" s="123"/>
      <c r="G118" s="124"/>
      <c r="H118" s="125" t="str">
        <f aca="false">IF(G118="","",VLOOKUP(L118,部課!$A$12:$D$66,4,FALSE()))</f>
        <v/>
      </c>
      <c r="I118" s="126" t="str">
        <f aca="false">IF(G118="","",VLOOKUP(S118,部課!$A$11:$B$109,2,0))</f>
        <v/>
      </c>
      <c r="J118" s="127"/>
      <c r="K118" s="128"/>
      <c r="L118" s="47" t="str">
        <f aca="false">IF(M118=0,"AC-"&amp;G118,IF(G118="","","AC-"&amp;G118))</f>
        <v/>
      </c>
      <c r="M118" s="49" t="str">
        <f aca="false">IF(B118="","",IF(LEFT(B118,1)="A",0,LEFT(B118,1)+0))</f>
        <v/>
      </c>
      <c r="N118" s="100" t="str">
        <f aca="false">IF(D118="","",VLOOKUP(D118,$O$16:$P$35,2,0))</f>
        <v/>
      </c>
      <c r="Q118" s="48" t="str">
        <f aca="false">IF(LEFT(B118,2)="81","AC-"&amp;G118,"")</f>
        <v/>
      </c>
      <c r="R118" s="131" t="str">
        <f aca="false">IF(LEFT(B118,1)="A",(VLOOKUP(B118,勘定!$A$256:$C$480,3,0)),"")</f>
        <v/>
      </c>
      <c r="S118" s="48" t="str">
        <f aca="false">IF(G118="","","AC-"&amp;G118)</f>
        <v/>
      </c>
      <c r="T118" s="132" t="str">
        <f aca="false">IF(D118="","",$C$4)</f>
        <v/>
      </c>
      <c r="U118" s="133" t="str">
        <f aca="false">IF(D118="","",IF(OR(A118="09",A118="01"),1,"T"))</f>
        <v/>
      </c>
      <c r="V118" s="48" t="str">
        <f aca="false">IF(OR(U118="",U118=1),"","A")</f>
        <v/>
      </c>
    </row>
    <row r="119" customFormat="false" ht="19.5" hidden="true" customHeight="true" outlineLevel="0" collapsed="false">
      <c r="A119" s="118"/>
      <c r="B119" s="119"/>
      <c r="C119" s="120" t="str">
        <f aca="false">IF(B119="","",VLOOKUP(B119,勘定!$A$4:$C$563,2,0))</f>
        <v/>
      </c>
      <c r="D119" s="121"/>
      <c r="E119" s="122"/>
      <c r="F119" s="123"/>
      <c r="G119" s="124"/>
      <c r="H119" s="125" t="str">
        <f aca="false">IF(G119="","",VLOOKUP(L119,部課!$A$12:$D$66,4,FALSE()))</f>
        <v/>
      </c>
      <c r="I119" s="126" t="str">
        <f aca="false">IF(G119="","",VLOOKUP(S119,部課!$A$11:$B$109,2,0))</f>
        <v/>
      </c>
      <c r="J119" s="127"/>
      <c r="K119" s="128"/>
      <c r="L119" s="47" t="str">
        <f aca="false">IF(M119=0,"AC-"&amp;G119,IF(G119="","","AC-"&amp;G119))</f>
        <v/>
      </c>
      <c r="M119" s="49" t="str">
        <f aca="false">IF(B119="","",IF(LEFT(B119,1)="A",0,LEFT(B119,1)+0))</f>
        <v/>
      </c>
      <c r="N119" s="100" t="str">
        <f aca="false">IF(D119="","",VLOOKUP(D119,$O$16:$P$35,2,0))</f>
        <v/>
      </c>
      <c r="Q119" s="48" t="str">
        <f aca="false">IF(LEFT(B119,2)="81","AC-"&amp;G119,"")</f>
        <v/>
      </c>
      <c r="R119" s="131" t="str">
        <f aca="false">IF(LEFT(B119,1)="A",(VLOOKUP(B119,勘定!$A$256:$C$480,3,0)),"")</f>
        <v/>
      </c>
      <c r="S119" s="48" t="str">
        <f aca="false">IF(G119="","","AC-"&amp;G119)</f>
        <v/>
      </c>
      <c r="T119" s="132" t="str">
        <f aca="false">IF(D119="","",$C$4)</f>
        <v/>
      </c>
      <c r="U119" s="133" t="str">
        <f aca="false">IF(D119="","",IF(OR(A119="09",A119="01"),1,"T"))</f>
        <v/>
      </c>
      <c r="V119" s="48" t="str">
        <f aca="false">IF(OR(U119="",U119=1),"","A")</f>
        <v/>
      </c>
    </row>
    <row r="120" customFormat="false" ht="19.5" hidden="true" customHeight="true" outlineLevel="0" collapsed="false">
      <c r="A120" s="118"/>
      <c r="B120" s="119"/>
      <c r="C120" s="120" t="str">
        <f aca="false">IF(B120="","",VLOOKUP(B120,勘定!$A$4:$C$563,2,0))</f>
        <v/>
      </c>
      <c r="D120" s="121"/>
      <c r="E120" s="122"/>
      <c r="F120" s="123"/>
      <c r="G120" s="124"/>
      <c r="H120" s="125" t="str">
        <f aca="false">IF(G120="","",VLOOKUP(L120,部課!$A$12:$D$66,4,FALSE()))</f>
        <v/>
      </c>
      <c r="I120" s="126" t="str">
        <f aca="false">IF(G120="","",VLOOKUP(S120,部課!$A$11:$B$109,2,0))</f>
        <v/>
      </c>
      <c r="J120" s="127"/>
      <c r="K120" s="128"/>
      <c r="L120" s="47" t="str">
        <f aca="false">IF(M120=0,"AC-"&amp;G120,IF(G120="","","AC-"&amp;G120))</f>
        <v/>
      </c>
      <c r="M120" s="49" t="str">
        <f aca="false">IF(B120="","",IF(LEFT(B120,1)="A",0,LEFT(B120,1)+0))</f>
        <v/>
      </c>
      <c r="N120" s="100" t="str">
        <f aca="false">IF(D120="","",VLOOKUP(D120,$O$16:$P$35,2,0))</f>
        <v/>
      </c>
      <c r="Q120" s="48" t="str">
        <f aca="false">IF(LEFT(B120,2)="81","AC-"&amp;G120,"")</f>
        <v/>
      </c>
      <c r="R120" s="131" t="str">
        <f aca="false">IF(LEFT(B120,1)="A",(VLOOKUP(B120,勘定!$A$256:$C$480,3,0)),"")</f>
        <v/>
      </c>
      <c r="S120" s="48" t="str">
        <f aca="false">IF(G120="","","AC-"&amp;G120)</f>
        <v/>
      </c>
      <c r="T120" s="132" t="str">
        <f aca="false">IF(D120="","",$C$4)</f>
        <v/>
      </c>
      <c r="U120" s="133" t="str">
        <f aca="false">IF(D120="","",IF(OR(A120="09",A120="01"),1,"T"))</f>
        <v/>
      </c>
      <c r="V120" s="48" t="str">
        <f aca="false">IF(OR(U120="",U120=1),"","A")</f>
        <v/>
      </c>
    </row>
    <row r="121" customFormat="false" ht="19.5" hidden="true" customHeight="true" outlineLevel="0" collapsed="false">
      <c r="A121" s="118"/>
      <c r="B121" s="119"/>
      <c r="C121" s="120" t="str">
        <f aca="false">IF(B121="","",VLOOKUP(B121,勘定!$A$4:$C$563,2,0))</f>
        <v/>
      </c>
      <c r="D121" s="121"/>
      <c r="E121" s="122"/>
      <c r="F121" s="123"/>
      <c r="G121" s="124"/>
      <c r="H121" s="125" t="str">
        <f aca="false">IF(G121="","",VLOOKUP(L121,部課!$A$12:$D$66,4,FALSE()))</f>
        <v/>
      </c>
      <c r="I121" s="126" t="str">
        <f aca="false">IF(G121="","",VLOOKUP(S121,部課!$A$11:$B$109,2,0))</f>
        <v/>
      </c>
      <c r="J121" s="127"/>
      <c r="K121" s="128"/>
      <c r="L121" s="47" t="str">
        <f aca="false">IF(M121=0,"AC-"&amp;G121,IF(G121="","","AC-"&amp;G121))</f>
        <v/>
      </c>
      <c r="M121" s="49" t="str">
        <f aca="false">IF(B121="","",IF(LEFT(B121,1)="A",0,LEFT(B121,1)+0))</f>
        <v/>
      </c>
      <c r="N121" s="100" t="str">
        <f aca="false">IF(D121="","",VLOOKUP(D121,$O$16:$P$35,2,0))</f>
        <v/>
      </c>
      <c r="Q121" s="48" t="str">
        <f aca="false">IF(LEFT(B121,2)="81","AC-"&amp;G121,"")</f>
        <v/>
      </c>
      <c r="R121" s="131" t="str">
        <f aca="false">IF(LEFT(B121,1)="A",(VLOOKUP(B121,勘定!$A$256:$C$480,3,0)),"")</f>
        <v/>
      </c>
      <c r="S121" s="48" t="str">
        <f aca="false">IF(G121="","","AC-"&amp;G121)</f>
        <v/>
      </c>
      <c r="T121" s="132" t="str">
        <f aca="false">IF(D121="","",$C$4)</f>
        <v/>
      </c>
      <c r="U121" s="133" t="str">
        <f aca="false">IF(D121="","",IF(OR(A121="09",A121="01"),1,"T"))</f>
        <v/>
      </c>
      <c r="V121" s="48" t="str">
        <f aca="false">IF(OR(U121="",U121=1),"","A")</f>
        <v/>
      </c>
    </row>
    <row r="122" customFormat="false" ht="19.5" hidden="true" customHeight="true" outlineLevel="0" collapsed="false">
      <c r="A122" s="118"/>
      <c r="B122" s="119"/>
      <c r="C122" s="120" t="str">
        <f aca="false">IF(B122="","",VLOOKUP(B122,勘定!$A$4:$C$563,2,0))</f>
        <v/>
      </c>
      <c r="D122" s="121"/>
      <c r="E122" s="122"/>
      <c r="F122" s="123"/>
      <c r="G122" s="124"/>
      <c r="H122" s="125" t="str">
        <f aca="false">IF(G122="","",VLOOKUP(L122,部課!$A$12:$D$66,4,FALSE()))</f>
        <v/>
      </c>
      <c r="I122" s="126" t="str">
        <f aca="false">IF(G122="","",VLOOKUP(S122,部課!$A$11:$B$109,2,0))</f>
        <v/>
      </c>
      <c r="J122" s="127"/>
      <c r="K122" s="128"/>
      <c r="L122" s="47" t="str">
        <f aca="false">IF(M122=0,"AC-"&amp;G122,IF(G122="","","AC-"&amp;G122))</f>
        <v/>
      </c>
      <c r="M122" s="49" t="str">
        <f aca="false">IF(B122="","",IF(LEFT(B122,1)="A",0,LEFT(B122,1)+0))</f>
        <v/>
      </c>
      <c r="N122" s="100" t="str">
        <f aca="false">IF(D122="","",VLOOKUP(D122,$O$16:$P$35,2,0))</f>
        <v/>
      </c>
      <c r="Q122" s="48" t="str">
        <f aca="false">IF(LEFT(B122,2)="81","AC-"&amp;G122,"")</f>
        <v/>
      </c>
      <c r="R122" s="131" t="str">
        <f aca="false">IF(LEFT(B122,1)="A",(VLOOKUP(B122,勘定!$A$256:$C$480,3,0)),"")</f>
        <v/>
      </c>
      <c r="S122" s="48" t="str">
        <f aca="false">IF(G122="","","AC-"&amp;G122)</f>
        <v/>
      </c>
      <c r="T122" s="132" t="str">
        <f aca="false">IF(D122="","",$C$4)</f>
        <v/>
      </c>
      <c r="U122" s="133" t="str">
        <f aca="false">IF(D122="","",IF(OR(A122="09",A122="01"),1,"T"))</f>
        <v/>
      </c>
      <c r="V122" s="48" t="str">
        <f aca="false">IF(OR(U122="",U122=1),"","A")</f>
        <v/>
      </c>
    </row>
    <row r="123" customFormat="false" ht="19.5" hidden="true" customHeight="true" outlineLevel="0" collapsed="false">
      <c r="A123" s="118"/>
      <c r="B123" s="119"/>
      <c r="C123" s="120" t="str">
        <f aca="false">IF(B123="","",VLOOKUP(B123,勘定!$A$4:$C$563,2,0))</f>
        <v/>
      </c>
      <c r="D123" s="121"/>
      <c r="E123" s="122"/>
      <c r="F123" s="123"/>
      <c r="G123" s="124"/>
      <c r="H123" s="125" t="str">
        <f aca="false">IF(G123="","",VLOOKUP(L123,部課!$A$12:$D$66,4,FALSE()))</f>
        <v/>
      </c>
      <c r="I123" s="126" t="str">
        <f aca="false">IF(G123="","",VLOOKUP(S123,部課!$A$11:$B$109,2,0))</f>
        <v/>
      </c>
      <c r="J123" s="127"/>
      <c r="K123" s="128"/>
      <c r="L123" s="47" t="str">
        <f aca="false">IF(M123=0,"AC-"&amp;G123,IF(G123="","","AC-"&amp;G123))</f>
        <v/>
      </c>
      <c r="M123" s="49" t="str">
        <f aca="false">IF(B123="","",IF(LEFT(B123,1)="A",0,LEFT(B123,1)+0))</f>
        <v/>
      </c>
      <c r="N123" s="100" t="str">
        <f aca="false">IF(D123="","",VLOOKUP(D123,$O$16:$P$35,2,0))</f>
        <v/>
      </c>
      <c r="Q123" s="48" t="str">
        <f aca="false">IF(LEFT(B123,2)="81","AC-"&amp;G123,"")</f>
        <v/>
      </c>
      <c r="R123" s="131" t="str">
        <f aca="false">IF(LEFT(B123,1)="A",(VLOOKUP(B123,勘定!$A$256:$C$480,3,0)),"")</f>
        <v/>
      </c>
      <c r="S123" s="48" t="str">
        <f aca="false">IF(G123="","","AC-"&amp;G123)</f>
        <v/>
      </c>
      <c r="T123" s="132" t="str">
        <f aca="false">IF(D123="","",$C$4)</f>
        <v/>
      </c>
      <c r="U123" s="133" t="str">
        <f aca="false">IF(D123="","",IF(OR(A123="09",A123="01"),1,"T"))</f>
        <v/>
      </c>
      <c r="V123" s="48" t="str">
        <f aca="false">IF(OR(U123="",U123=1),"","A")</f>
        <v/>
      </c>
    </row>
    <row r="124" customFormat="false" ht="19.5" hidden="true" customHeight="true" outlineLevel="0" collapsed="false">
      <c r="A124" s="118"/>
      <c r="B124" s="119"/>
      <c r="C124" s="120" t="str">
        <f aca="false">IF(B124="","",VLOOKUP(B124,勘定!$A$4:$C$563,2,0))</f>
        <v/>
      </c>
      <c r="D124" s="121"/>
      <c r="E124" s="122"/>
      <c r="F124" s="123"/>
      <c r="G124" s="124"/>
      <c r="H124" s="125" t="str">
        <f aca="false">IF(G124="","",VLOOKUP(L124,部課!$A$12:$D$66,4,FALSE()))</f>
        <v/>
      </c>
      <c r="I124" s="126" t="str">
        <f aca="false">IF(G124="","",VLOOKUP(S124,部課!$A$11:$B$109,2,0))</f>
        <v/>
      </c>
      <c r="J124" s="127"/>
      <c r="K124" s="128"/>
      <c r="L124" s="47" t="str">
        <f aca="false">IF(M124=0,"AC-"&amp;G124,IF(G124="","","AC-"&amp;G124))</f>
        <v/>
      </c>
      <c r="M124" s="49" t="str">
        <f aca="false">IF(B124="","",IF(LEFT(B124,1)="A",0,LEFT(B124,1)+0))</f>
        <v/>
      </c>
      <c r="N124" s="100" t="str">
        <f aca="false">IF(D124="","",VLOOKUP(D124,$O$16:$P$35,2,0))</f>
        <v/>
      </c>
      <c r="Q124" s="48" t="str">
        <f aca="false">IF(LEFT(B124,2)="81","AC-"&amp;G124,"")</f>
        <v/>
      </c>
      <c r="R124" s="131" t="str">
        <f aca="false">IF(LEFT(B124,1)="A",(VLOOKUP(B124,勘定!$A$256:$C$480,3,0)),"")</f>
        <v/>
      </c>
      <c r="S124" s="48" t="str">
        <f aca="false">IF(G124="","","AC-"&amp;G124)</f>
        <v/>
      </c>
      <c r="T124" s="132" t="str">
        <f aca="false">IF(D124="","",$C$4)</f>
        <v/>
      </c>
      <c r="U124" s="133" t="str">
        <f aca="false">IF(D124="","",IF(OR(A124="09",A124="01"),1,"T"))</f>
        <v/>
      </c>
      <c r="V124" s="48" t="str">
        <f aca="false">IF(OR(U124="",U124=1),"","A")</f>
        <v/>
      </c>
    </row>
    <row r="125" customFormat="false" ht="19.5" hidden="true" customHeight="true" outlineLevel="0" collapsed="false">
      <c r="A125" s="118"/>
      <c r="B125" s="119"/>
      <c r="C125" s="120" t="str">
        <f aca="false">IF(B125="","",VLOOKUP(B125,勘定!$A$4:$C$563,2,0))</f>
        <v/>
      </c>
      <c r="D125" s="121"/>
      <c r="E125" s="122"/>
      <c r="F125" s="123"/>
      <c r="G125" s="124"/>
      <c r="H125" s="125" t="str">
        <f aca="false">IF(G125="","",VLOOKUP(L125,部課!$A$12:$D$66,4,FALSE()))</f>
        <v/>
      </c>
      <c r="I125" s="126" t="str">
        <f aca="false">IF(G125="","",VLOOKUP(S125,部課!$A$11:$B$109,2,0))</f>
        <v/>
      </c>
      <c r="J125" s="127"/>
      <c r="K125" s="128"/>
      <c r="L125" s="47" t="str">
        <f aca="false">IF(M125=0,"AC-"&amp;G125,IF(G125="","","AC-"&amp;G125))</f>
        <v/>
      </c>
      <c r="M125" s="49" t="str">
        <f aca="false">IF(B125="","",IF(LEFT(B125,1)="A",0,LEFT(B125,1)+0))</f>
        <v/>
      </c>
      <c r="N125" s="100" t="str">
        <f aca="false">IF(D125="","",VLOOKUP(D125,$O$16:$P$35,2,0))</f>
        <v/>
      </c>
      <c r="Q125" s="48" t="str">
        <f aca="false">IF(LEFT(B125,2)="81","AC-"&amp;G125,"")</f>
        <v/>
      </c>
      <c r="R125" s="131" t="str">
        <f aca="false">IF(LEFT(B125,1)="A",(VLOOKUP(B125,勘定!$A$256:$C$480,3,0)),"")</f>
        <v/>
      </c>
      <c r="S125" s="48" t="str">
        <f aca="false">IF(G125="","","AC-"&amp;G125)</f>
        <v/>
      </c>
      <c r="T125" s="132" t="str">
        <f aca="false">IF(D125="","",$C$4)</f>
        <v/>
      </c>
      <c r="U125" s="133" t="str">
        <f aca="false">IF(D125="","",IF(OR(A125="09",A125="01"),1,"T"))</f>
        <v/>
      </c>
      <c r="V125" s="48" t="str">
        <f aca="false">IF(OR(U125="",U125=1),"","A")</f>
        <v/>
      </c>
    </row>
    <row r="126" customFormat="false" ht="19.5" hidden="true" customHeight="true" outlineLevel="0" collapsed="false">
      <c r="A126" s="118"/>
      <c r="B126" s="119"/>
      <c r="C126" s="120" t="str">
        <f aca="false">IF(B126="","",VLOOKUP(B126,勘定!$A$4:$C$563,2,0))</f>
        <v/>
      </c>
      <c r="D126" s="121"/>
      <c r="E126" s="122"/>
      <c r="F126" s="123"/>
      <c r="G126" s="124"/>
      <c r="H126" s="125" t="str">
        <f aca="false">IF(G126="","",VLOOKUP(L126,部課!$A$12:$D$66,4,FALSE()))</f>
        <v/>
      </c>
      <c r="I126" s="126" t="str">
        <f aca="false">IF(G126="","",VLOOKUP(S126,部課!$A$11:$B$109,2,0))</f>
        <v/>
      </c>
      <c r="J126" s="127"/>
      <c r="K126" s="128"/>
      <c r="L126" s="47" t="str">
        <f aca="false">IF(M126=0,"AC-"&amp;G126,IF(G126="","","AC-"&amp;G126))</f>
        <v/>
      </c>
      <c r="M126" s="49" t="str">
        <f aca="false">IF(B126="","",IF(LEFT(B126,1)="A",0,LEFT(B126,1)+0))</f>
        <v/>
      </c>
      <c r="N126" s="100" t="str">
        <f aca="false">IF(D126="","",VLOOKUP(D126,$O$16:$P$35,2,0))</f>
        <v/>
      </c>
      <c r="Q126" s="48" t="str">
        <f aca="false">IF(LEFT(B126,2)="81","AC-"&amp;G126,"")</f>
        <v/>
      </c>
      <c r="R126" s="131" t="str">
        <f aca="false">IF(LEFT(B126,1)="A",(VLOOKUP(B126,勘定!$A$256:$C$480,3,0)),"")</f>
        <v/>
      </c>
      <c r="S126" s="48" t="str">
        <f aca="false">IF(G126="","","AC-"&amp;G126)</f>
        <v/>
      </c>
      <c r="T126" s="132" t="str">
        <f aca="false">IF(D126="","",$C$4)</f>
        <v/>
      </c>
      <c r="U126" s="133" t="str">
        <f aca="false">IF(D126="","",IF(OR(A126="09",A126="01"),1,"T"))</f>
        <v/>
      </c>
      <c r="V126" s="48" t="str">
        <f aca="false">IF(OR(U126="",U126=1),"","A")</f>
        <v/>
      </c>
    </row>
    <row r="127" customFormat="false" ht="19.5" hidden="true" customHeight="true" outlineLevel="0" collapsed="false">
      <c r="A127" s="118"/>
      <c r="B127" s="119"/>
      <c r="C127" s="120" t="str">
        <f aca="false">IF(B127="","",VLOOKUP(B127,勘定!$A$4:$C$563,2,0))</f>
        <v/>
      </c>
      <c r="D127" s="121"/>
      <c r="E127" s="122"/>
      <c r="F127" s="123"/>
      <c r="G127" s="124"/>
      <c r="H127" s="125" t="str">
        <f aca="false">IF(G127="","",VLOOKUP(L127,部課!$A$12:$D$66,4,FALSE()))</f>
        <v/>
      </c>
      <c r="I127" s="126" t="str">
        <f aca="false">IF(G127="","",VLOOKUP(S127,部課!$A$11:$B$109,2,0))</f>
        <v/>
      </c>
      <c r="J127" s="127"/>
      <c r="K127" s="128"/>
      <c r="L127" s="47" t="str">
        <f aca="false">IF(M127=0,"AC-"&amp;G127,IF(G127="","","AC-"&amp;G127))</f>
        <v/>
      </c>
      <c r="M127" s="49" t="str">
        <f aca="false">IF(B127="","",IF(LEFT(B127,1)="A",0,LEFT(B127,1)+0))</f>
        <v/>
      </c>
      <c r="N127" s="100" t="str">
        <f aca="false">IF(D127="","",VLOOKUP(D127,$O$16:$P$35,2,0))</f>
        <v/>
      </c>
      <c r="Q127" s="48" t="str">
        <f aca="false">IF(LEFT(B127,2)="81","AC-"&amp;G127,"")</f>
        <v/>
      </c>
      <c r="R127" s="131" t="str">
        <f aca="false">IF(LEFT(B127,1)="A",(VLOOKUP(B127,勘定!$A$256:$C$480,3,0)),"")</f>
        <v/>
      </c>
      <c r="S127" s="48" t="str">
        <f aca="false">IF(G127="","","AC-"&amp;G127)</f>
        <v/>
      </c>
      <c r="T127" s="132" t="str">
        <f aca="false">IF(D127="","",$C$4)</f>
        <v/>
      </c>
      <c r="U127" s="133" t="str">
        <f aca="false">IF(D127="","",IF(OR(A127="09",A127="01"),1,"T"))</f>
        <v/>
      </c>
      <c r="V127" s="48" t="str">
        <f aca="false">IF(OR(U127="",U127=1),"","A")</f>
        <v/>
      </c>
    </row>
    <row r="128" customFormat="false" ht="19.5" hidden="true" customHeight="true" outlineLevel="0" collapsed="false">
      <c r="A128" s="118"/>
      <c r="B128" s="119"/>
      <c r="C128" s="120" t="str">
        <f aca="false">IF(B128="","",VLOOKUP(B128,勘定!$A$4:$C$563,2,0))</f>
        <v/>
      </c>
      <c r="D128" s="121"/>
      <c r="E128" s="122"/>
      <c r="F128" s="123"/>
      <c r="G128" s="124"/>
      <c r="H128" s="125" t="str">
        <f aca="false">IF(G128="","",VLOOKUP(L128,部課!$A$12:$D$66,4,FALSE()))</f>
        <v/>
      </c>
      <c r="I128" s="126" t="str">
        <f aca="false">IF(G128="","",VLOOKUP(S128,部課!$A$11:$B$109,2,0))</f>
        <v/>
      </c>
      <c r="J128" s="127"/>
      <c r="K128" s="128"/>
      <c r="L128" s="47" t="str">
        <f aca="false">IF(M128=0,"AC-"&amp;G128,IF(G128="","","AC-"&amp;G128))</f>
        <v/>
      </c>
      <c r="M128" s="49" t="str">
        <f aca="false">IF(B128="","",IF(LEFT(B128,1)="A",0,LEFT(B128,1)+0))</f>
        <v/>
      </c>
      <c r="N128" s="100" t="str">
        <f aca="false">IF(D128="","",VLOOKUP(D128,$O$16:$P$35,2,0))</f>
        <v/>
      </c>
      <c r="Q128" s="48" t="str">
        <f aca="false">IF(LEFT(B128,2)="81","AC-"&amp;G128,"")</f>
        <v/>
      </c>
      <c r="R128" s="131" t="str">
        <f aca="false">IF(LEFT(B128,1)="A",(VLOOKUP(B128,勘定!$A$256:$C$480,3,0)),"")</f>
        <v/>
      </c>
      <c r="S128" s="48" t="str">
        <f aca="false">IF(G128="","","AC-"&amp;G128)</f>
        <v/>
      </c>
      <c r="T128" s="132" t="str">
        <f aca="false">IF(D128="","",$C$4)</f>
        <v/>
      </c>
      <c r="U128" s="133" t="str">
        <f aca="false">IF(D128="","",IF(OR(A128="09",A128="01"),1,"T"))</f>
        <v/>
      </c>
      <c r="V128" s="48" t="str">
        <f aca="false">IF(OR(U128="",U128=1),"","A")</f>
        <v/>
      </c>
    </row>
    <row r="129" customFormat="false" ht="19.5" hidden="true" customHeight="true" outlineLevel="0" collapsed="false">
      <c r="A129" s="118"/>
      <c r="B129" s="119"/>
      <c r="C129" s="120" t="str">
        <f aca="false">IF(B129="","",VLOOKUP(B129,勘定!$A$4:$C$563,2,0))</f>
        <v/>
      </c>
      <c r="D129" s="121"/>
      <c r="E129" s="122"/>
      <c r="F129" s="123"/>
      <c r="G129" s="124"/>
      <c r="H129" s="125" t="str">
        <f aca="false">IF(G129="","",VLOOKUP(L129,部課!$A$12:$D$66,4,FALSE()))</f>
        <v/>
      </c>
      <c r="I129" s="126" t="str">
        <f aca="false">IF(G129="","",VLOOKUP(S129,部課!$A$11:$B$109,2,0))</f>
        <v/>
      </c>
      <c r="J129" s="127"/>
      <c r="K129" s="128"/>
      <c r="L129" s="47" t="str">
        <f aca="false">IF(M129=0,"AC-"&amp;G129,IF(G129="","","AC-"&amp;G129))</f>
        <v/>
      </c>
      <c r="M129" s="49" t="str">
        <f aca="false">IF(B129="","",IF(LEFT(B129,1)="A",0,LEFT(B129,1)+0))</f>
        <v/>
      </c>
      <c r="N129" s="100" t="str">
        <f aca="false">IF(D129="","",VLOOKUP(D129,$O$16:$P$35,2,0))</f>
        <v/>
      </c>
      <c r="Q129" s="48" t="str">
        <f aca="false">IF(LEFT(B129,2)="81","AC-"&amp;G129,"")</f>
        <v/>
      </c>
      <c r="R129" s="131" t="str">
        <f aca="false">IF(LEFT(B129,1)="A",(VLOOKUP(B129,勘定!$A$256:$C$480,3,0)),"")</f>
        <v/>
      </c>
      <c r="S129" s="48" t="str">
        <f aca="false">IF(G129="","","AC-"&amp;G129)</f>
        <v/>
      </c>
      <c r="T129" s="132" t="str">
        <f aca="false">IF(D129="","",$C$4)</f>
        <v/>
      </c>
      <c r="U129" s="133" t="str">
        <f aca="false">IF(D129="","",IF(OR(A129="09",A129="01"),1,"T"))</f>
        <v/>
      </c>
      <c r="V129" s="48" t="str">
        <f aca="false">IF(OR(U129="",U129=1),"","A")</f>
        <v/>
      </c>
    </row>
    <row r="130" customFormat="false" ht="19.5" hidden="true" customHeight="true" outlineLevel="0" collapsed="false">
      <c r="A130" s="118"/>
      <c r="B130" s="119"/>
      <c r="C130" s="120" t="str">
        <f aca="false">IF(B130="","",VLOOKUP(B130,勘定!$A$4:$C$563,2,0))</f>
        <v/>
      </c>
      <c r="D130" s="121"/>
      <c r="E130" s="122"/>
      <c r="F130" s="123"/>
      <c r="G130" s="124"/>
      <c r="H130" s="125" t="str">
        <f aca="false">IF(G130="","",VLOOKUP(L130,部課!$A$12:$D$66,4,FALSE()))</f>
        <v/>
      </c>
      <c r="I130" s="126" t="str">
        <f aca="false">IF(G130="","",VLOOKUP(S130,部課!$A$11:$B$109,2,0))</f>
        <v/>
      </c>
      <c r="J130" s="127"/>
      <c r="K130" s="128"/>
      <c r="L130" s="47" t="str">
        <f aca="false">IF(M130=0,"AC-"&amp;G130,IF(G130="","","AC-"&amp;G130))</f>
        <v/>
      </c>
      <c r="M130" s="49" t="str">
        <f aca="false">IF(B130="","",IF(LEFT(B130,1)="A",0,LEFT(B130,1)+0))</f>
        <v/>
      </c>
      <c r="N130" s="100" t="str">
        <f aca="false">IF(D130="","",VLOOKUP(D130,$O$16:$P$35,2,0))</f>
        <v/>
      </c>
      <c r="Q130" s="48" t="str">
        <f aca="false">IF(LEFT(B130,2)="81","AC-"&amp;G130,"")</f>
        <v/>
      </c>
      <c r="R130" s="131" t="str">
        <f aca="false">IF(LEFT(B130,1)="A",(VLOOKUP(B130,勘定!$A$256:$C$480,3,0)),"")</f>
        <v/>
      </c>
      <c r="S130" s="48" t="str">
        <f aca="false">IF(G130="","","AC-"&amp;G130)</f>
        <v/>
      </c>
      <c r="T130" s="132" t="str">
        <f aca="false">IF(D130="","",$C$4)</f>
        <v/>
      </c>
      <c r="U130" s="133" t="str">
        <f aca="false">IF(D130="","",IF(OR(A130="09",A130="01"),1,"T"))</f>
        <v/>
      </c>
      <c r="V130" s="48" t="str">
        <f aca="false">IF(OR(U130="",U130=1),"","A")</f>
        <v/>
      </c>
    </row>
    <row r="131" customFormat="false" ht="19.5" hidden="true" customHeight="true" outlineLevel="0" collapsed="false">
      <c r="A131" s="118"/>
      <c r="B131" s="119"/>
      <c r="C131" s="120" t="str">
        <f aca="false">IF(B131="","",VLOOKUP(B131,勘定!$A$4:$C$563,2,0))</f>
        <v/>
      </c>
      <c r="D131" s="121"/>
      <c r="E131" s="122"/>
      <c r="F131" s="123"/>
      <c r="G131" s="124"/>
      <c r="H131" s="125" t="str">
        <f aca="false">IF(G131="","",VLOOKUP(L131,部課!$A$12:$D$66,4,FALSE()))</f>
        <v/>
      </c>
      <c r="I131" s="126" t="str">
        <f aca="false">IF(G131="","",VLOOKUP(S131,部課!$A$11:$B$109,2,0))</f>
        <v/>
      </c>
      <c r="J131" s="127"/>
      <c r="K131" s="128"/>
      <c r="L131" s="47" t="str">
        <f aca="false">IF(M131=0,"AC-"&amp;G131,IF(G131="","","AC-"&amp;G131))</f>
        <v/>
      </c>
      <c r="M131" s="49" t="str">
        <f aca="false">IF(B131="","",IF(LEFT(B131,1)="A",0,LEFT(B131,1)+0))</f>
        <v/>
      </c>
      <c r="N131" s="100" t="str">
        <f aca="false">IF(D131="","",VLOOKUP(D131,$O$16:$P$35,2,0))</f>
        <v/>
      </c>
      <c r="Q131" s="48" t="str">
        <f aca="false">IF(LEFT(B131,2)="81","AC-"&amp;G131,"")</f>
        <v/>
      </c>
      <c r="R131" s="131" t="str">
        <f aca="false">IF(LEFT(B131,1)="A",(VLOOKUP(B131,勘定!$A$256:$C$480,3,0)),"")</f>
        <v/>
      </c>
      <c r="S131" s="48" t="str">
        <f aca="false">IF(G131="","","AC-"&amp;G131)</f>
        <v/>
      </c>
      <c r="T131" s="132" t="str">
        <f aca="false">IF(D131="","",$C$4)</f>
        <v/>
      </c>
      <c r="U131" s="133" t="str">
        <f aca="false">IF(D131="","",IF(OR(A131="09",A131="01"),1,"T"))</f>
        <v/>
      </c>
      <c r="V131" s="48" t="str">
        <f aca="false">IF(OR(U131="",U131=1),"","A")</f>
        <v/>
      </c>
    </row>
    <row r="132" customFormat="false" ht="19.5" hidden="true" customHeight="true" outlineLevel="0" collapsed="false">
      <c r="A132" s="118"/>
      <c r="B132" s="119"/>
      <c r="C132" s="120" t="str">
        <f aca="false">IF(B132="","",VLOOKUP(B132,勘定!$A$4:$C$563,2,0))</f>
        <v/>
      </c>
      <c r="D132" s="121"/>
      <c r="E132" s="122"/>
      <c r="F132" s="123"/>
      <c r="G132" s="124"/>
      <c r="H132" s="125" t="str">
        <f aca="false">IF(G132="","",VLOOKUP(L132,部課!$A$12:$D$66,4,FALSE()))</f>
        <v/>
      </c>
      <c r="I132" s="126" t="str">
        <f aca="false">IF(G132="","",VLOOKUP(S132,部課!$A$11:$B$109,2,0))</f>
        <v/>
      </c>
      <c r="J132" s="127"/>
      <c r="K132" s="128"/>
      <c r="L132" s="47" t="str">
        <f aca="false">IF(M132=0,"AC-"&amp;G132,IF(G132="","","AC-"&amp;G132))</f>
        <v/>
      </c>
      <c r="M132" s="49" t="str">
        <f aca="false">IF(B132="","",IF(LEFT(B132,1)="A",0,LEFT(B132,1)+0))</f>
        <v/>
      </c>
      <c r="N132" s="100" t="str">
        <f aca="false">IF(D132="","",VLOOKUP(D132,$O$16:$P$35,2,0))</f>
        <v/>
      </c>
      <c r="Q132" s="48" t="str">
        <f aca="false">IF(LEFT(B132,2)="81","AC-"&amp;G132,"")</f>
        <v/>
      </c>
      <c r="R132" s="131" t="str">
        <f aca="false">IF(LEFT(B132,1)="A",(VLOOKUP(B132,勘定!$A$256:$C$480,3,0)),"")</f>
        <v/>
      </c>
      <c r="S132" s="48" t="str">
        <f aca="false">IF(G132="","","AC-"&amp;G132)</f>
        <v/>
      </c>
      <c r="T132" s="132" t="str">
        <f aca="false">IF(D132="","",$C$4)</f>
        <v/>
      </c>
      <c r="U132" s="133" t="str">
        <f aca="false">IF(D132="","",IF(OR(A132="09",A132="01"),1,"T"))</f>
        <v/>
      </c>
      <c r="V132" s="48" t="str">
        <f aca="false">IF(OR(U132="",U132=1),"","A")</f>
        <v/>
      </c>
    </row>
    <row r="133" customFormat="false" ht="19.5" hidden="true" customHeight="true" outlineLevel="0" collapsed="false">
      <c r="A133" s="118"/>
      <c r="B133" s="119"/>
      <c r="C133" s="120" t="str">
        <f aca="false">IF(B133="","",VLOOKUP(B133,勘定!$A$4:$C$563,2,0))</f>
        <v/>
      </c>
      <c r="D133" s="121"/>
      <c r="E133" s="122"/>
      <c r="F133" s="123"/>
      <c r="G133" s="124"/>
      <c r="H133" s="125" t="str">
        <f aca="false">IF(G133="","",VLOOKUP(L133,部課!$A$12:$D$66,4,FALSE()))</f>
        <v/>
      </c>
      <c r="I133" s="126" t="str">
        <f aca="false">IF(G133="","",VLOOKUP(S133,部課!$A$11:$B$109,2,0))</f>
        <v/>
      </c>
      <c r="J133" s="127"/>
      <c r="K133" s="128"/>
      <c r="L133" s="47" t="str">
        <f aca="false">IF(M133=0,"AC-"&amp;G133,IF(G133="","","AC-"&amp;G133))</f>
        <v/>
      </c>
      <c r="M133" s="49" t="str">
        <f aca="false">IF(B133="","",IF(LEFT(B133,1)="A",0,LEFT(B133,1)+0))</f>
        <v/>
      </c>
      <c r="N133" s="100" t="str">
        <f aca="false">IF(D133="","",VLOOKUP(D133,$O$16:$P$35,2,0))</f>
        <v/>
      </c>
      <c r="Q133" s="48" t="str">
        <f aca="false">IF(LEFT(B133,2)="81","AC-"&amp;G133,"")</f>
        <v/>
      </c>
      <c r="R133" s="131" t="str">
        <f aca="false">IF(LEFT(B133,1)="A",(VLOOKUP(B133,勘定!$A$256:$C$480,3,0)),"")</f>
        <v/>
      </c>
      <c r="S133" s="48" t="str">
        <f aca="false">IF(G133="","","AC-"&amp;G133)</f>
        <v/>
      </c>
      <c r="T133" s="132" t="str">
        <f aca="false">IF(D133="","",$C$4)</f>
        <v/>
      </c>
      <c r="U133" s="133" t="str">
        <f aca="false">IF(D133="","",IF(OR(A133="09",A133="01"),1,"T"))</f>
        <v/>
      </c>
      <c r="V133" s="48" t="str">
        <f aca="false">IF(OR(U133="",U133=1),"","A")</f>
        <v/>
      </c>
    </row>
    <row r="134" customFormat="false" ht="19.5" hidden="true" customHeight="true" outlineLevel="0" collapsed="false">
      <c r="A134" s="118"/>
      <c r="B134" s="119"/>
      <c r="C134" s="120" t="str">
        <f aca="false">IF(B134="","",VLOOKUP(B134,勘定!$A$4:$C$563,2,0))</f>
        <v/>
      </c>
      <c r="D134" s="121"/>
      <c r="E134" s="122"/>
      <c r="F134" s="123"/>
      <c r="G134" s="124"/>
      <c r="H134" s="125" t="str">
        <f aca="false">IF(G134="","",VLOOKUP(L134,部課!$A$12:$D$66,4,FALSE()))</f>
        <v/>
      </c>
      <c r="I134" s="126" t="str">
        <f aca="false">IF(G134="","",VLOOKUP(S134,部課!$A$11:$B$109,2,0))</f>
        <v/>
      </c>
      <c r="J134" s="127"/>
      <c r="K134" s="128"/>
      <c r="L134" s="47" t="str">
        <f aca="false">IF(M134=0,"AC-"&amp;G134,IF(G134="","","AC-"&amp;G134))</f>
        <v/>
      </c>
      <c r="M134" s="49" t="str">
        <f aca="false">IF(B134="","",IF(LEFT(B134,1)="A",0,LEFT(B134,1)+0))</f>
        <v/>
      </c>
      <c r="N134" s="100" t="str">
        <f aca="false">IF(D134="","",VLOOKUP(D134,$O$16:$P$35,2,0))</f>
        <v/>
      </c>
      <c r="Q134" s="48" t="str">
        <f aca="false">IF(LEFT(B134,2)="81","AC-"&amp;G134,"")</f>
        <v/>
      </c>
      <c r="R134" s="131" t="str">
        <f aca="false">IF(LEFT(B134,1)="A",(VLOOKUP(B134,勘定!$A$256:$C$480,3,0)),"")</f>
        <v/>
      </c>
      <c r="S134" s="48" t="str">
        <f aca="false">IF(G134="","","AC-"&amp;G134)</f>
        <v/>
      </c>
      <c r="T134" s="132" t="str">
        <f aca="false">IF(D134="","",$C$4)</f>
        <v/>
      </c>
      <c r="U134" s="133" t="str">
        <f aca="false">IF(D134="","",IF(OR(A134="09",A134="01"),1,"T"))</f>
        <v/>
      </c>
      <c r="V134" s="48" t="str">
        <f aca="false">IF(OR(U134="",U134=1),"","A")</f>
        <v/>
      </c>
    </row>
    <row r="135" customFormat="false" ht="19.5" hidden="true" customHeight="true" outlineLevel="0" collapsed="false">
      <c r="A135" s="118"/>
      <c r="B135" s="119"/>
      <c r="C135" s="120" t="str">
        <f aca="false">IF(B135="","",VLOOKUP(B135,勘定!$A$4:$C$563,2,0))</f>
        <v/>
      </c>
      <c r="D135" s="121"/>
      <c r="E135" s="122"/>
      <c r="F135" s="123"/>
      <c r="G135" s="124"/>
      <c r="H135" s="125" t="str">
        <f aca="false">IF(G135="","",VLOOKUP(L135,部課!$A$12:$D$66,4,FALSE()))</f>
        <v/>
      </c>
      <c r="I135" s="126" t="str">
        <f aca="false">IF(G135="","",VLOOKUP(S135,部課!$A$11:$B$109,2,0))</f>
        <v/>
      </c>
      <c r="J135" s="127"/>
      <c r="K135" s="128"/>
      <c r="L135" s="47" t="str">
        <f aca="false">IF(M135=0,"AC-"&amp;G135,IF(G135="","","AC-"&amp;G135))</f>
        <v/>
      </c>
      <c r="M135" s="49" t="str">
        <f aca="false">IF(B135="","",IF(LEFT(B135,1)="A",0,LEFT(B135,1)+0))</f>
        <v/>
      </c>
      <c r="N135" s="100" t="str">
        <f aca="false">IF(D135="","",VLOOKUP(D135,$O$16:$P$35,2,0))</f>
        <v/>
      </c>
      <c r="Q135" s="48" t="str">
        <f aca="false">IF(LEFT(B135,2)="81","AC-"&amp;G135,"")</f>
        <v/>
      </c>
      <c r="R135" s="131" t="str">
        <f aca="false">IF(LEFT(B135,1)="A",(VLOOKUP(B135,勘定!$A$256:$C$480,3,0)),"")</f>
        <v/>
      </c>
      <c r="S135" s="48" t="str">
        <f aca="false">IF(G135="","","AC-"&amp;G135)</f>
        <v/>
      </c>
      <c r="T135" s="132" t="str">
        <f aca="false">IF(D135="","",$C$4)</f>
        <v/>
      </c>
      <c r="U135" s="133" t="str">
        <f aca="false">IF(D135="","",IF(OR(A135="09",A135="01"),1,"T"))</f>
        <v/>
      </c>
      <c r="V135" s="48" t="str">
        <f aca="false">IF(OR(U135="",U135=1),"","A")</f>
        <v/>
      </c>
    </row>
    <row r="136" customFormat="false" ht="19.5" hidden="true" customHeight="true" outlineLevel="0" collapsed="false">
      <c r="A136" s="118"/>
      <c r="B136" s="119"/>
      <c r="C136" s="120" t="str">
        <f aca="false">IF(B136="","",VLOOKUP(B136,勘定!$A$4:$C$563,2,0))</f>
        <v/>
      </c>
      <c r="D136" s="121"/>
      <c r="E136" s="122"/>
      <c r="F136" s="123"/>
      <c r="G136" s="124"/>
      <c r="H136" s="125" t="str">
        <f aca="false">IF(G136="","",VLOOKUP(L136,部課!$A$12:$D$66,4,FALSE()))</f>
        <v/>
      </c>
      <c r="I136" s="126" t="str">
        <f aca="false">IF(G136="","",VLOOKUP(S136,部課!$A$11:$B$109,2,0))</f>
        <v/>
      </c>
      <c r="J136" s="127"/>
      <c r="K136" s="128"/>
      <c r="L136" s="47" t="str">
        <f aca="false">IF(M136=0,"AC-"&amp;G136,IF(G136="","","AC-"&amp;G136))</f>
        <v/>
      </c>
      <c r="M136" s="49" t="str">
        <f aca="false">IF(B136="","",IF(LEFT(B136,1)="A",0,LEFT(B136,1)+0))</f>
        <v/>
      </c>
      <c r="N136" s="100" t="str">
        <f aca="false">IF(D136="","",VLOOKUP(D136,$O$16:$P$35,2,0))</f>
        <v/>
      </c>
      <c r="Q136" s="48" t="str">
        <f aca="false">IF(LEFT(B136,2)="81","AC-"&amp;G136,"")</f>
        <v/>
      </c>
      <c r="R136" s="131" t="str">
        <f aca="false">IF(LEFT(B136,1)="A",(VLOOKUP(B136,勘定!$A$256:$C$480,3,0)),"")</f>
        <v/>
      </c>
      <c r="S136" s="48" t="str">
        <f aca="false">IF(G136="","","AC-"&amp;G136)</f>
        <v/>
      </c>
      <c r="T136" s="132" t="str">
        <f aca="false">IF(D136="","",$C$4)</f>
        <v/>
      </c>
      <c r="U136" s="133" t="str">
        <f aca="false">IF(D136="","",IF(OR(A136="09",A136="01"),1,"T"))</f>
        <v/>
      </c>
      <c r="V136" s="48" t="str">
        <f aca="false">IF(OR(U136="",U136=1),"","A")</f>
        <v/>
      </c>
    </row>
    <row r="137" customFormat="false" ht="19.5" hidden="true" customHeight="true" outlineLevel="0" collapsed="false">
      <c r="A137" s="118"/>
      <c r="B137" s="119"/>
      <c r="C137" s="120" t="str">
        <f aca="false">IF(B137="","",VLOOKUP(B137,勘定!$A$4:$C$563,2,0))</f>
        <v/>
      </c>
      <c r="D137" s="121"/>
      <c r="E137" s="122"/>
      <c r="F137" s="123"/>
      <c r="G137" s="124"/>
      <c r="H137" s="125" t="str">
        <f aca="false">IF(G137="","",VLOOKUP(L137,部課!$A$12:$D$66,4,FALSE()))</f>
        <v/>
      </c>
      <c r="I137" s="126" t="str">
        <f aca="false">IF(G137="","",VLOOKUP(S137,部課!$A$11:$B$109,2,0))</f>
        <v/>
      </c>
      <c r="J137" s="127"/>
      <c r="K137" s="128"/>
      <c r="L137" s="47" t="str">
        <f aca="false">IF(M137=0,"AC-"&amp;G137,IF(G137="","","AC-"&amp;G137))</f>
        <v/>
      </c>
      <c r="M137" s="49" t="str">
        <f aca="false">IF(B137="","",IF(LEFT(B137,1)="A",0,LEFT(B137,1)+0))</f>
        <v/>
      </c>
      <c r="N137" s="100" t="str">
        <f aca="false">IF(D137="","",VLOOKUP(D137,$O$16:$P$35,2,0))</f>
        <v/>
      </c>
      <c r="Q137" s="48" t="str">
        <f aca="false">IF(LEFT(B137,2)="81","AC-"&amp;G137,"")</f>
        <v/>
      </c>
      <c r="R137" s="131" t="str">
        <f aca="false">IF(LEFT(B137,1)="A",(VLOOKUP(B137,勘定!$A$256:$C$480,3,0)),"")</f>
        <v/>
      </c>
      <c r="S137" s="48" t="str">
        <f aca="false">IF(G137="","","AC-"&amp;G137)</f>
        <v/>
      </c>
      <c r="T137" s="132" t="str">
        <f aca="false">IF(D137="","",$C$4)</f>
        <v/>
      </c>
      <c r="U137" s="133" t="str">
        <f aca="false">IF(D137="","",IF(OR(A137="09",A137="01"),1,"T"))</f>
        <v/>
      </c>
      <c r="V137" s="48" t="str">
        <f aca="false">IF(OR(U137="",U137=1),"","A")</f>
        <v/>
      </c>
    </row>
    <row r="138" customFormat="false" ht="19.5" hidden="true" customHeight="true" outlineLevel="0" collapsed="false">
      <c r="A138" s="118"/>
      <c r="B138" s="119"/>
      <c r="C138" s="120" t="str">
        <f aca="false">IF(B138="","",VLOOKUP(B138,勘定!$A$4:$C$563,2,0))</f>
        <v/>
      </c>
      <c r="D138" s="121"/>
      <c r="E138" s="122"/>
      <c r="F138" s="123"/>
      <c r="G138" s="124"/>
      <c r="H138" s="125" t="str">
        <f aca="false">IF(G138="","",VLOOKUP(L138,部課!$A$12:$D$66,4,FALSE()))</f>
        <v/>
      </c>
      <c r="I138" s="126" t="str">
        <f aca="false">IF(G138="","",VLOOKUP(S138,部課!$A$11:$B$109,2,0))</f>
        <v/>
      </c>
      <c r="J138" s="127"/>
      <c r="K138" s="128"/>
      <c r="L138" s="47" t="str">
        <f aca="false">IF(M138=0,"AC-"&amp;G138,IF(G138="","","AC-"&amp;G138))</f>
        <v/>
      </c>
      <c r="M138" s="49" t="str">
        <f aca="false">IF(B138="","",IF(LEFT(B138,1)="A",0,LEFT(B138,1)+0))</f>
        <v/>
      </c>
      <c r="N138" s="100" t="str">
        <f aca="false">IF(D138="","",VLOOKUP(D138,$O$16:$P$35,2,0))</f>
        <v/>
      </c>
      <c r="Q138" s="48" t="str">
        <f aca="false">IF(LEFT(B138,2)="81","AC-"&amp;G138,"")</f>
        <v/>
      </c>
      <c r="R138" s="131" t="str">
        <f aca="false">IF(LEFT(B138,1)="A",(VLOOKUP(B138,勘定!$A$256:$C$480,3,0)),"")</f>
        <v/>
      </c>
      <c r="S138" s="48" t="str">
        <f aca="false">IF(G138="","","AC-"&amp;G138)</f>
        <v/>
      </c>
      <c r="T138" s="132" t="str">
        <f aca="false">IF(D138="","",$C$4)</f>
        <v/>
      </c>
      <c r="U138" s="133" t="str">
        <f aca="false">IF(D138="","",IF(OR(A138="09",A138="01"),1,"T"))</f>
        <v/>
      </c>
      <c r="V138" s="48" t="str">
        <f aca="false">IF(OR(U138="",U138=1),"","A")</f>
        <v/>
      </c>
    </row>
    <row r="139" customFormat="false" ht="19.5" hidden="true" customHeight="true" outlineLevel="0" collapsed="false">
      <c r="A139" s="118"/>
      <c r="B139" s="119"/>
      <c r="C139" s="120" t="str">
        <f aca="false">IF(B139="","",VLOOKUP(B139,勘定!$A$4:$C$563,2,0))</f>
        <v/>
      </c>
      <c r="D139" s="121"/>
      <c r="E139" s="122"/>
      <c r="F139" s="123"/>
      <c r="G139" s="124"/>
      <c r="H139" s="125" t="str">
        <f aca="false">IF(G139="","",VLOOKUP(L139,部課!$A$12:$D$66,4,FALSE()))</f>
        <v/>
      </c>
      <c r="I139" s="126" t="str">
        <f aca="false">IF(G139="","",VLOOKUP(S139,部課!$A$11:$B$109,2,0))</f>
        <v/>
      </c>
      <c r="J139" s="127"/>
      <c r="K139" s="128"/>
      <c r="L139" s="47" t="str">
        <f aca="false">IF(M139=0,"AC-"&amp;G139,IF(G139="","","AC-"&amp;G139))</f>
        <v/>
      </c>
      <c r="M139" s="49" t="str">
        <f aca="false">IF(B139="","",IF(LEFT(B139,1)="A",0,LEFT(B139,1)+0))</f>
        <v/>
      </c>
      <c r="N139" s="100" t="str">
        <f aca="false">IF(D139="","",VLOOKUP(D139,$O$16:$P$35,2,0))</f>
        <v/>
      </c>
      <c r="Q139" s="48" t="str">
        <f aca="false">IF(LEFT(B139,2)="81","AC-"&amp;G139,"")</f>
        <v/>
      </c>
      <c r="R139" s="131" t="str">
        <f aca="false">IF(LEFT(B139,1)="A",(VLOOKUP(B139,勘定!$A$256:$C$480,3,0)),"")</f>
        <v/>
      </c>
      <c r="S139" s="48" t="str">
        <f aca="false">IF(G139="","","AC-"&amp;G139)</f>
        <v/>
      </c>
      <c r="T139" s="132" t="str">
        <f aca="false">IF(D139="","",$C$4)</f>
        <v/>
      </c>
      <c r="U139" s="133" t="str">
        <f aca="false">IF(D139="","",IF(OR(A139="09",A139="01"),1,"T"))</f>
        <v/>
      </c>
      <c r="V139" s="48" t="str">
        <f aca="false">IF(OR(U139="",U139=1),"","A")</f>
        <v/>
      </c>
    </row>
    <row r="140" customFormat="false" ht="19.5" hidden="true" customHeight="true" outlineLevel="0" collapsed="false">
      <c r="A140" s="118"/>
      <c r="B140" s="119"/>
      <c r="C140" s="120" t="str">
        <f aca="false">IF(B140="","",VLOOKUP(B140,勘定!$A$4:$C$563,2,0))</f>
        <v/>
      </c>
      <c r="D140" s="121"/>
      <c r="E140" s="122"/>
      <c r="F140" s="123"/>
      <c r="G140" s="124"/>
      <c r="H140" s="125" t="str">
        <f aca="false">IF(G140="","",VLOOKUP(L140,部課!$A$12:$D$66,4,FALSE()))</f>
        <v/>
      </c>
      <c r="I140" s="126" t="str">
        <f aca="false">IF(G140="","",VLOOKUP(S140,部課!$A$11:$B$109,2,0))</f>
        <v/>
      </c>
      <c r="J140" s="127"/>
      <c r="K140" s="128"/>
      <c r="L140" s="47" t="str">
        <f aca="false">IF(M140=0,"AC-"&amp;G140,IF(G140="","","AC-"&amp;G140))</f>
        <v/>
      </c>
      <c r="M140" s="49" t="str">
        <f aca="false">IF(B140="","",IF(LEFT(B140,1)="A",0,LEFT(B140,1)+0))</f>
        <v/>
      </c>
      <c r="N140" s="100" t="str">
        <f aca="false">IF(D140="","",VLOOKUP(D140,$O$16:$P$35,2,0))</f>
        <v/>
      </c>
      <c r="Q140" s="48" t="str">
        <f aca="false">IF(LEFT(B140,2)="81","AC-"&amp;G140,"")</f>
        <v/>
      </c>
      <c r="R140" s="131" t="str">
        <f aca="false">IF(LEFT(B140,1)="A",(VLOOKUP(B140,勘定!$A$256:$C$480,3,0)),"")</f>
        <v/>
      </c>
      <c r="S140" s="48" t="str">
        <f aca="false">IF(G140="","","AC-"&amp;G140)</f>
        <v/>
      </c>
      <c r="T140" s="132" t="str">
        <f aca="false">IF(D140="","",$C$4)</f>
        <v/>
      </c>
      <c r="U140" s="133" t="str">
        <f aca="false">IF(D140="","",IF(OR(A140="09",A140="01"),1,"T"))</f>
        <v/>
      </c>
      <c r="V140" s="48" t="str">
        <f aca="false">IF(OR(U140="",U140=1),"","A")</f>
        <v/>
      </c>
    </row>
    <row r="141" customFormat="false" ht="19.5" hidden="true" customHeight="true" outlineLevel="0" collapsed="false">
      <c r="A141" s="118"/>
      <c r="B141" s="119"/>
      <c r="C141" s="120" t="str">
        <f aca="false">IF(B141="","",VLOOKUP(B141,勘定!$A$4:$C$563,2,0))</f>
        <v/>
      </c>
      <c r="D141" s="121"/>
      <c r="E141" s="122"/>
      <c r="F141" s="123"/>
      <c r="G141" s="124"/>
      <c r="H141" s="125" t="str">
        <f aca="false">IF(G141="","",VLOOKUP(L141,部課!$A$12:$D$66,4,FALSE()))</f>
        <v/>
      </c>
      <c r="I141" s="126" t="str">
        <f aca="false">IF(G141="","",VLOOKUP(S141,部課!$A$11:$B$109,2,0))</f>
        <v/>
      </c>
      <c r="J141" s="127"/>
      <c r="K141" s="128"/>
      <c r="L141" s="47" t="str">
        <f aca="false">IF(M141=0,"AC-"&amp;G141,IF(G141="","","AC-"&amp;G141))</f>
        <v/>
      </c>
      <c r="M141" s="49" t="str">
        <f aca="false">IF(B141="","",IF(LEFT(B141,1)="A",0,LEFT(B141,1)+0))</f>
        <v/>
      </c>
      <c r="N141" s="100" t="str">
        <f aca="false">IF(D141="","",VLOOKUP(D141,$O$16:$P$35,2,0))</f>
        <v/>
      </c>
      <c r="Q141" s="48" t="str">
        <f aca="false">IF(LEFT(B141,2)="81","AC-"&amp;G141,"")</f>
        <v/>
      </c>
      <c r="R141" s="131" t="str">
        <f aca="false">IF(LEFT(B141,1)="A",(VLOOKUP(B141,勘定!$A$256:$C$480,3,0)),"")</f>
        <v/>
      </c>
      <c r="S141" s="48" t="str">
        <f aca="false">IF(G141="","","AC-"&amp;G141)</f>
        <v/>
      </c>
      <c r="T141" s="132" t="str">
        <f aca="false">IF(D141="","",$C$4)</f>
        <v/>
      </c>
      <c r="U141" s="133" t="str">
        <f aca="false">IF(D141="","",IF(OR(A141="09",A141="01"),1,"T"))</f>
        <v/>
      </c>
      <c r="V141" s="48" t="str">
        <f aca="false">IF(OR(U141="",U141=1),"","A")</f>
        <v/>
      </c>
    </row>
    <row r="142" customFormat="false" ht="19.5" hidden="true" customHeight="true" outlineLevel="0" collapsed="false">
      <c r="A142" s="118"/>
      <c r="B142" s="119"/>
      <c r="C142" s="120" t="str">
        <f aca="false">IF(B142="","",VLOOKUP(B142,勘定!$A$4:$C$563,2,0))</f>
        <v/>
      </c>
      <c r="D142" s="121"/>
      <c r="E142" s="122"/>
      <c r="F142" s="123"/>
      <c r="G142" s="124"/>
      <c r="H142" s="125" t="str">
        <f aca="false">IF(G142="","",VLOOKUP(L142,部課!$A$12:$D$66,4,FALSE()))</f>
        <v/>
      </c>
      <c r="I142" s="126" t="str">
        <f aca="false">IF(G142="","",VLOOKUP(S142,部課!$A$11:$B$109,2,0))</f>
        <v/>
      </c>
      <c r="J142" s="127"/>
      <c r="K142" s="128"/>
      <c r="L142" s="47" t="str">
        <f aca="false">IF(M142=0,"AC-"&amp;G142,IF(G142="","","AC-"&amp;G142))</f>
        <v/>
      </c>
      <c r="M142" s="49" t="str">
        <f aca="false">IF(B142="","",IF(LEFT(B142,1)="A",0,LEFT(B142,1)+0))</f>
        <v/>
      </c>
      <c r="N142" s="100" t="str">
        <f aca="false">IF(D142="","",VLOOKUP(D142,$O$16:$P$35,2,0))</f>
        <v/>
      </c>
      <c r="Q142" s="48" t="str">
        <f aca="false">IF(LEFT(B142,2)="81","AC-"&amp;G142,"")</f>
        <v/>
      </c>
      <c r="R142" s="131" t="str">
        <f aca="false">IF(LEFT(B142,1)="A",(VLOOKUP(B142,勘定!$A$256:$C$480,3,0)),"")</f>
        <v/>
      </c>
      <c r="S142" s="48" t="str">
        <f aca="false">IF(G142="","","AC-"&amp;G142)</f>
        <v/>
      </c>
      <c r="T142" s="132" t="str">
        <f aca="false">IF(D142="","",$C$4)</f>
        <v/>
      </c>
      <c r="U142" s="133" t="str">
        <f aca="false">IF(D142="","",IF(OR(A142="09",A142="01"),1,"T"))</f>
        <v/>
      </c>
      <c r="V142" s="48" t="str">
        <f aca="false">IF(OR(U142="",U142=1),"","A")</f>
        <v/>
      </c>
    </row>
    <row r="143" customFormat="false" ht="19.5" hidden="true" customHeight="true" outlineLevel="0" collapsed="false">
      <c r="A143" s="118"/>
      <c r="B143" s="119"/>
      <c r="C143" s="120" t="str">
        <f aca="false">IF(B143="","",VLOOKUP(B143,勘定!$A$4:$C$563,2,0))</f>
        <v/>
      </c>
      <c r="D143" s="121"/>
      <c r="E143" s="122"/>
      <c r="F143" s="123"/>
      <c r="G143" s="124"/>
      <c r="H143" s="125" t="str">
        <f aca="false">IF(G143="","",VLOOKUP(L143,部課!$A$12:$D$66,4,FALSE()))</f>
        <v/>
      </c>
      <c r="I143" s="126" t="str">
        <f aca="false">IF(G143="","",VLOOKUP(S143,部課!$A$11:$B$109,2,0))</f>
        <v/>
      </c>
      <c r="J143" s="127"/>
      <c r="K143" s="128"/>
      <c r="L143" s="47" t="str">
        <f aca="false">IF(M143=0,"AC-"&amp;G143,IF(G143="","","AC-"&amp;G143))</f>
        <v/>
      </c>
      <c r="M143" s="49" t="str">
        <f aca="false">IF(B143="","",IF(LEFT(B143,1)="A",0,LEFT(B143,1)+0))</f>
        <v/>
      </c>
      <c r="N143" s="100" t="str">
        <f aca="false">IF(D143="","",VLOOKUP(D143,$O$16:$P$35,2,0))</f>
        <v/>
      </c>
      <c r="Q143" s="48" t="str">
        <f aca="false">IF(LEFT(B143,2)="81","AC-"&amp;G143,"")</f>
        <v/>
      </c>
      <c r="R143" s="131" t="str">
        <f aca="false">IF(LEFT(B143,1)="A",(VLOOKUP(B143,勘定!$A$256:$C$480,3,0)),"")</f>
        <v/>
      </c>
      <c r="S143" s="48" t="str">
        <f aca="false">IF(G143="","","AC-"&amp;G143)</f>
        <v/>
      </c>
      <c r="T143" s="132" t="str">
        <f aca="false">IF(D143="","",$C$4)</f>
        <v/>
      </c>
      <c r="U143" s="133" t="str">
        <f aca="false">IF(D143="","",IF(OR(A143="09",A143="01"),1,"T"))</f>
        <v/>
      </c>
      <c r="V143" s="48" t="str">
        <f aca="false">IF(OR(U143="",U143=1),"","A")</f>
        <v/>
      </c>
    </row>
    <row r="144" customFormat="false" ht="19.5" hidden="true" customHeight="true" outlineLevel="0" collapsed="false">
      <c r="A144" s="118"/>
      <c r="B144" s="119"/>
      <c r="C144" s="120" t="str">
        <f aca="false">IF(B144="","",VLOOKUP(B144,勘定!$A$4:$C$563,2,0))</f>
        <v/>
      </c>
      <c r="D144" s="121"/>
      <c r="E144" s="122"/>
      <c r="F144" s="123"/>
      <c r="G144" s="124"/>
      <c r="H144" s="125" t="str">
        <f aca="false">IF(G144="","",VLOOKUP(L144,部課!$A$12:$D$66,4,FALSE()))</f>
        <v/>
      </c>
      <c r="I144" s="126" t="str">
        <f aca="false">IF(G144="","",VLOOKUP(S144,部課!$A$11:$B$109,2,0))</f>
        <v/>
      </c>
      <c r="J144" s="127"/>
      <c r="K144" s="128"/>
      <c r="L144" s="47" t="str">
        <f aca="false">IF(M144=0,"AC-"&amp;G144,IF(G144="","","AC-"&amp;G144))</f>
        <v/>
      </c>
      <c r="M144" s="49" t="str">
        <f aca="false">IF(B144="","",IF(LEFT(B144,1)="A",0,LEFT(B144,1)+0))</f>
        <v/>
      </c>
      <c r="N144" s="100" t="str">
        <f aca="false">IF(D144="","",VLOOKUP(D144,$O$16:$P$35,2,0))</f>
        <v/>
      </c>
      <c r="Q144" s="48" t="str">
        <f aca="false">IF(LEFT(B144,2)="81","AC-"&amp;G144,"")</f>
        <v/>
      </c>
      <c r="R144" s="131" t="str">
        <f aca="false">IF(LEFT(B144,1)="A",(VLOOKUP(B144,勘定!$A$256:$C$480,3,0)),"")</f>
        <v/>
      </c>
      <c r="S144" s="48" t="str">
        <f aca="false">IF(G144="","","AC-"&amp;G144)</f>
        <v/>
      </c>
      <c r="T144" s="132" t="str">
        <f aca="false">IF(D144="","",$C$4)</f>
        <v/>
      </c>
      <c r="U144" s="133" t="str">
        <f aca="false">IF(D144="","",IF(OR(A144="09",A144="01"),1,"T"))</f>
        <v/>
      </c>
      <c r="V144" s="48" t="str">
        <f aca="false">IF(OR(U144="",U144=1),"","A")</f>
        <v/>
      </c>
    </row>
    <row r="145" customFormat="false" ht="19.5" hidden="true" customHeight="true" outlineLevel="0" collapsed="false">
      <c r="A145" s="118"/>
      <c r="B145" s="119"/>
      <c r="C145" s="120" t="str">
        <f aca="false">IF(B145="","",VLOOKUP(B145,勘定!$A$4:$C$563,2,0))</f>
        <v/>
      </c>
      <c r="D145" s="121"/>
      <c r="E145" s="122"/>
      <c r="F145" s="123"/>
      <c r="G145" s="124"/>
      <c r="H145" s="125" t="str">
        <f aca="false">IF(G145="","",VLOOKUP(L145,部課!$A$12:$D$66,4,FALSE()))</f>
        <v/>
      </c>
      <c r="I145" s="126" t="str">
        <f aca="false">IF(G145="","",VLOOKUP(S145,部課!$A$11:$B$109,2,0))</f>
        <v/>
      </c>
      <c r="J145" s="127"/>
      <c r="K145" s="128"/>
      <c r="L145" s="47" t="str">
        <f aca="false">IF(M145=0,"AC-"&amp;G145,IF(G145="","","AC-"&amp;G145))</f>
        <v/>
      </c>
      <c r="M145" s="49" t="str">
        <f aca="false">IF(B145="","",IF(LEFT(B145,1)="A",0,LEFT(B145,1)+0))</f>
        <v/>
      </c>
      <c r="N145" s="100" t="str">
        <f aca="false">IF(D145="","",VLOOKUP(D145,$O$16:$P$35,2,0))</f>
        <v/>
      </c>
      <c r="Q145" s="48" t="str">
        <f aca="false">IF(LEFT(B145,2)="81","AC-"&amp;G145,"")</f>
        <v/>
      </c>
      <c r="R145" s="131" t="str">
        <f aca="false">IF(LEFT(B145,1)="A",(VLOOKUP(B145,勘定!$A$256:$C$480,3,0)),"")</f>
        <v/>
      </c>
      <c r="S145" s="48" t="str">
        <f aca="false">IF(G145="","","AC-"&amp;G145)</f>
        <v/>
      </c>
      <c r="T145" s="132" t="str">
        <f aca="false">IF(D145="","",$C$4)</f>
        <v/>
      </c>
      <c r="U145" s="133" t="str">
        <f aca="false">IF(D145="","",IF(OR(A145="09",A145="01"),1,"T"))</f>
        <v/>
      </c>
      <c r="V145" s="48" t="str">
        <f aca="false">IF(OR(U145="",U145=1),"","A")</f>
        <v/>
      </c>
    </row>
    <row r="146" customFormat="false" ht="19.5" hidden="true" customHeight="true" outlineLevel="0" collapsed="false">
      <c r="A146" s="118"/>
      <c r="B146" s="119"/>
      <c r="C146" s="120" t="str">
        <f aca="false">IF(B146="","",VLOOKUP(B146,勘定!$A$4:$C$563,2,0))</f>
        <v/>
      </c>
      <c r="D146" s="121"/>
      <c r="E146" s="122"/>
      <c r="F146" s="123"/>
      <c r="G146" s="124"/>
      <c r="H146" s="125" t="str">
        <f aca="false">IF(G146="","",VLOOKUP(L146,部課!$A$12:$D$66,4,FALSE()))</f>
        <v/>
      </c>
      <c r="I146" s="126" t="str">
        <f aca="false">IF(G146="","",VLOOKUP(S146,部課!$A$11:$B$109,2,0))</f>
        <v/>
      </c>
      <c r="J146" s="127"/>
      <c r="K146" s="128"/>
      <c r="L146" s="47" t="str">
        <f aca="false">IF(M146=0,"AC-"&amp;G146,IF(G146="","","AC-"&amp;G146))</f>
        <v/>
      </c>
      <c r="M146" s="49" t="str">
        <f aca="false">IF(B146="","",IF(LEFT(B146,1)="A",0,LEFT(B146,1)+0))</f>
        <v/>
      </c>
      <c r="N146" s="100" t="str">
        <f aca="false">IF(D146="","",VLOOKUP(D146,$O$16:$P$35,2,0))</f>
        <v/>
      </c>
      <c r="Q146" s="48" t="str">
        <f aca="false">IF(LEFT(B146,2)="81","AC-"&amp;G146,"")</f>
        <v/>
      </c>
      <c r="R146" s="131" t="str">
        <f aca="false">IF(LEFT(B146,1)="A",(VLOOKUP(B146,勘定!$A$256:$C$480,3,0)),"")</f>
        <v/>
      </c>
      <c r="S146" s="48" t="str">
        <f aca="false">IF(G146="","","AC-"&amp;G146)</f>
        <v/>
      </c>
      <c r="T146" s="132" t="str">
        <f aca="false">IF(D146="","",$C$4)</f>
        <v/>
      </c>
      <c r="U146" s="133" t="str">
        <f aca="false">IF(D146="","",IF(OR(A146="09",A146="01"),1,"T"))</f>
        <v/>
      </c>
      <c r="V146" s="48" t="str">
        <f aca="false">IF(OR(U146="",U146=1),"","A")</f>
        <v/>
      </c>
    </row>
    <row r="147" customFormat="false" ht="19.5" hidden="true" customHeight="true" outlineLevel="0" collapsed="false">
      <c r="A147" s="118"/>
      <c r="B147" s="119"/>
      <c r="C147" s="120" t="str">
        <f aca="false">IF(B147="","",VLOOKUP(B147,勘定!$A$4:$C$563,2,0))</f>
        <v/>
      </c>
      <c r="D147" s="121"/>
      <c r="E147" s="122"/>
      <c r="F147" s="123"/>
      <c r="G147" s="124"/>
      <c r="H147" s="125" t="str">
        <f aca="false">IF(G147="","",VLOOKUP(L147,部課!$A$12:$D$66,4,FALSE()))</f>
        <v/>
      </c>
      <c r="I147" s="126" t="str">
        <f aca="false">IF(G147="","",VLOOKUP(S147,部課!$A$11:$B$109,2,0))</f>
        <v/>
      </c>
      <c r="J147" s="127"/>
      <c r="K147" s="128"/>
      <c r="L147" s="47" t="str">
        <f aca="false">IF(M147=0,"AC-"&amp;G147,IF(G147="","","AC-"&amp;G147))</f>
        <v/>
      </c>
      <c r="M147" s="49" t="str">
        <f aca="false">IF(B147="","",IF(LEFT(B147,1)="A",0,LEFT(B147,1)+0))</f>
        <v/>
      </c>
      <c r="N147" s="100" t="str">
        <f aca="false">IF(D147="","",VLOOKUP(D147,$O$16:$P$35,2,0))</f>
        <v/>
      </c>
      <c r="Q147" s="48" t="str">
        <f aca="false">IF(LEFT(B147,2)="81","AC-"&amp;G147,"")</f>
        <v/>
      </c>
      <c r="R147" s="131" t="str">
        <f aca="false">IF(LEFT(B147,1)="A",(VLOOKUP(B147,勘定!$A$256:$C$480,3,0)),"")</f>
        <v/>
      </c>
      <c r="S147" s="48" t="str">
        <f aca="false">IF(G147="","","AC-"&amp;G147)</f>
        <v/>
      </c>
      <c r="T147" s="132" t="str">
        <f aca="false">IF(D147="","",$C$4)</f>
        <v/>
      </c>
      <c r="U147" s="133" t="str">
        <f aca="false">IF(D147="","",IF(OR(A147="09",A147="01"),1,"T"))</f>
        <v/>
      </c>
      <c r="V147" s="48" t="str">
        <f aca="false">IF(OR(U147="",U147=1),"","A")</f>
        <v/>
      </c>
    </row>
    <row r="148" customFormat="false" ht="19.5" hidden="true" customHeight="true" outlineLevel="0" collapsed="false">
      <c r="A148" s="118"/>
      <c r="B148" s="119"/>
      <c r="C148" s="120" t="str">
        <f aca="false">IF(B148="","",VLOOKUP(B148,勘定!$A$4:$C$563,2,0))</f>
        <v/>
      </c>
      <c r="D148" s="121"/>
      <c r="E148" s="122"/>
      <c r="F148" s="123"/>
      <c r="G148" s="124"/>
      <c r="H148" s="125" t="str">
        <f aca="false">IF(G148="","",VLOOKUP(L148,部課!$A$12:$D$66,4,FALSE()))</f>
        <v/>
      </c>
      <c r="I148" s="126" t="str">
        <f aca="false">IF(G148="","",VLOOKUP(S148,部課!$A$11:$B$109,2,0))</f>
        <v/>
      </c>
      <c r="J148" s="127"/>
      <c r="K148" s="128"/>
      <c r="L148" s="47" t="str">
        <f aca="false">IF(M148=0,"AC-"&amp;G148,IF(G148="","","AC-"&amp;G148))</f>
        <v/>
      </c>
      <c r="M148" s="49" t="str">
        <f aca="false">IF(B148="","",IF(LEFT(B148,1)="A",0,LEFT(B148,1)+0))</f>
        <v/>
      </c>
      <c r="N148" s="100" t="str">
        <f aca="false">IF(D148="","",VLOOKUP(D148,$O$16:$P$35,2,0))</f>
        <v/>
      </c>
      <c r="Q148" s="48" t="str">
        <f aca="false">IF(LEFT(B148,2)="81","AC-"&amp;G148,"")</f>
        <v/>
      </c>
      <c r="R148" s="131" t="str">
        <f aca="false">IF(LEFT(B148,1)="A",(VLOOKUP(B148,勘定!$A$256:$C$480,3,0)),"")</f>
        <v/>
      </c>
      <c r="S148" s="48" t="str">
        <f aca="false">IF(G148="","","AC-"&amp;G148)</f>
        <v/>
      </c>
      <c r="T148" s="132" t="str">
        <f aca="false">IF(D148="","",$C$4)</f>
        <v/>
      </c>
      <c r="U148" s="133" t="str">
        <f aca="false">IF(D148="","",IF(OR(A148="09",A148="01"),1,"T"))</f>
        <v/>
      </c>
      <c r="V148" s="48" t="str">
        <f aca="false">IF(OR(U148="",U148=1),"","A")</f>
        <v/>
      </c>
    </row>
    <row r="149" customFormat="false" ht="19.5" hidden="true" customHeight="true" outlineLevel="0" collapsed="false">
      <c r="A149" s="118"/>
      <c r="B149" s="119"/>
      <c r="C149" s="120" t="str">
        <f aca="false">IF(B149="","",VLOOKUP(B149,勘定!$A$4:$C$563,2,0))</f>
        <v/>
      </c>
      <c r="D149" s="121"/>
      <c r="E149" s="122"/>
      <c r="F149" s="123"/>
      <c r="G149" s="124"/>
      <c r="H149" s="125" t="str">
        <f aca="false">IF(G149="","",VLOOKUP(L149,部課!$A$12:$D$66,4,FALSE()))</f>
        <v/>
      </c>
      <c r="I149" s="126" t="str">
        <f aca="false">IF(G149="","",VLOOKUP(S149,部課!$A$11:$B$109,2,0))</f>
        <v/>
      </c>
      <c r="J149" s="127"/>
      <c r="K149" s="128"/>
      <c r="L149" s="47" t="str">
        <f aca="false">IF(M149=0,"AC-"&amp;G149,IF(G149="","","AC-"&amp;G149))</f>
        <v/>
      </c>
      <c r="M149" s="49" t="str">
        <f aca="false">IF(B149="","",IF(LEFT(B149,1)="A",0,LEFT(B149,1)+0))</f>
        <v/>
      </c>
      <c r="N149" s="100" t="str">
        <f aca="false">IF(D149="","",VLOOKUP(D149,$O$16:$P$35,2,0))</f>
        <v/>
      </c>
      <c r="Q149" s="48" t="str">
        <f aca="false">IF(LEFT(B149,2)="81","AC-"&amp;G149,"")</f>
        <v/>
      </c>
      <c r="R149" s="131" t="str">
        <f aca="false">IF(LEFT(B149,1)="A",(VLOOKUP(B149,勘定!$A$256:$C$480,3,0)),"")</f>
        <v/>
      </c>
      <c r="S149" s="48" t="str">
        <f aca="false">IF(G149="","","AC-"&amp;G149)</f>
        <v/>
      </c>
      <c r="T149" s="132" t="str">
        <f aca="false">IF(D149="","",$C$4)</f>
        <v/>
      </c>
      <c r="U149" s="133" t="str">
        <f aca="false">IF(D149="","",IF(OR(A149="09",A149="01"),1,"T"))</f>
        <v/>
      </c>
      <c r="V149" s="48" t="str">
        <f aca="false">IF(OR(U149="",U149=1),"","A")</f>
        <v/>
      </c>
    </row>
    <row r="150" customFormat="false" ht="19.5" hidden="true" customHeight="true" outlineLevel="0" collapsed="false">
      <c r="A150" s="118"/>
      <c r="B150" s="119"/>
      <c r="C150" s="120" t="str">
        <f aca="false">IF(B150="","",VLOOKUP(B150,勘定!$A$4:$C$563,2,0))</f>
        <v/>
      </c>
      <c r="D150" s="121"/>
      <c r="E150" s="122"/>
      <c r="F150" s="123"/>
      <c r="G150" s="124"/>
      <c r="H150" s="125" t="str">
        <f aca="false">IF(G150="","",VLOOKUP(L150,部課!$A$12:$D$66,4,FALSE()))</f>
        <v/>
      </c>
      <c r="I150" s="126" t="str">
        <f aca="false">IF(G150="","",VLOOKUP(S150,部課!$A$11:$B$109,2,0))</f>
        <v/>
      </c>
      <c r="J150" s="127"/>
      <c r="K150" s="128"/>
      <c r="L150" s="47" t="str">
        <f aca="false">IF(M150=0,"AC-"&amp;G150,IF(G150="","","AC-"&amp;G150))</f>
        <v/>
      </c>
      <c r="M150" s="49" t="str">
        <f aca="false">IF(B150="","",IF(LEFT(B150,1)="A",0,LEFT(B150,1)+0))</f>
        <v/>
      </c>
      <c r="N150" s="100" t="str">
        <f aca="false">IF(D150="","",VLOOKUP(D150,$O$16:$P$35,2,0))</f>
        <v/>
      </c>
      <c r="Q150" s="48" t="str">
        <f aca="false">IF(LEFT(B150,2)="81","AC-"&amp;G150,"")</f>
        <v/>
      </c>
      <c r="R150" s="131" t="str">
        <f aca="false">IF(LEFT(B150,1)="A",(VLOOKUP(B150,勘定!$A$256:$C$480,3,0)),"")</f>
        <v/>
      </c>
      <c r="S150" s="48" t="str">
        <f aca="false">IF(G150="","","AC-"&amp;G150)</f>
        <v/>
      </c>
      <c r="T150" s="132" t="str">
        <f aca="false">IF(D150="","",$C$4)</f>
        <v/>
      </c>
      <c r="U150" s="133" t="str">
        <f aca="false">IF(D150="","",IF(OR(A150="09",A150="01"),1,"T"))</f>
        <v/>
      </c>
      <c r="V150" s="48" t="str">
        <f aca="false">IF(OR(U150="",U150=1),"","A")</f>
        <v/>
      </c>
    </row>
    <row r="151" customFormat="false" ht="19.5" hidden="true" customHeight="true" outlineLevel="0" collapsed="false">
      <c r="A151" s="118"/>
      <c r="B151" s="119"/>
      <c r="C151" s="120" t="str">
        <f aca="false">IF(B151="","",VLOOKUP(B151,勘定!$A$4:$C$563,2,0))</f>
        <v/>
      </c>
      <c r="D151" s="121"/>
      <c r="E151" s="122"/>
      <c r="F151" s="123"/>
      <c r="G151" s="124"/>
      <c r="H151" s="125" t="str">
        <f aca="false">IF(G151="","",VLOOKUP(L151,部課!$A$12:$D$66,4,FALSE()))</f>
        <v/>
      </c>
      <c r="I151" s="126" t="str">
        <f aca="false">IF(G151="","",VLOOKUP(S151,部課!$A$11:$B$109,2,0))</f>
        <v/>
      </c>
      <c r="J151" s="127"/>
      <c r="K151" s="128"/>
      <c r="L151" s="47" t="str">
        <f aca="false">IF(M151=0,"AC-"&amp;G151,IF(G151="","","AC-"&amp;G151))</f>
        <v/>
      </c>
      <c r="M151" s="49" t="str">
        <f aca="false">IF(B151="","",IF(LEFT(B151,1)="A",0,LEFT(B151,1)+0))</f>
        <v/>
      </c>
      <c r="N151" s="100" t="str">
        <f aca="false">IF(D151="","",VLOOKUP(D151,$O$16:$P$35,2,0))</f>
        <v/>
      </c>
      <c r="Q151" s="48" t="str">
        <f aca="false">IF(LEFT(B151,2)="81","AC-"&amp;G151,"")</f>
        <v/>
      </c>
      <c r="R151" s="131" t="str">
        <f aca="false">IF(LEFT(B151,1)="A",(VLOOKUP(B151,勘定!$A$256:$C$480,3,0)),"")</f>
        <v/>
      </c>
      <c r="S151" s="48" t="str">
        <f aca="false">IF(G151="","","AC-"&amp;G151)</f>
        <v/>
      </c>
      <c r="T151" s="132" t="str">
        <f aca="false">IF(D151="","",$C$4)</f>
        <v/>
      </c>
      <c r="U151" s="133" t="str">
        <f aca="false">IF(D151="","",IF(OR(A151="09",A151="01"),1,"T"))</f>
        <v/>
      </c>
      <c r="V151" s="48" t="str">
        <f aca="false">IF(OR(U151="",U151=1),"","A")</f>
        <v/>
      </c>
    </row>
    <row r="152" customFormat="false" ht="19.5" hidden="true" customHeight="true" outlineLevel="0" collapsed="false">
      <c r="A152" s="118"/>
      <c r="B152" s="119"/>
      <c r="C152" s="120" t="str">
        <f aca="false">IF(B152="","",VLOOKUP(B152,勘定!$A$4:$C$563,2,0))</f>
        <v/>
      </c>
      <c r="D152" s="121"/>
      <c r="E152" s="122"/>
      <c r="F152" s="123"/>
      <c r="G152" s="124"/>
      <c r="H152" s="125" t="str">
        <f aca="false">IF(G152="","",VLOOKUP(L152,部課!$A$12:$D$66,4,FALSE()))</f>
        <v/>
      </c>
      <c r="I152" s="126" t="str">
        <f aca="false">IF(G152="","",VLOOKUP(S152,部課!$A$11:$B$109,2,0))</f>
        <v/>
      </c>
      <c r="J152" s="127"/>
      <c r="K152" s="128"/>
      <c r="L152" s="47" t="str">
        <f aca="false">IF(M152=0,"AC-"&amp;G152,IF(G152="","","AC-"&amp;G152))</f>
        <v/>
      </c>
      <c r="M152" s="49" t="str">
        <f aca="false">IF(B152="","",IF(LEFT(B152,1)="A",0,LEFT(B152,1)+0))</f>
        <v/>
      </c>
      <c r="N152" s="100" t="str">
        <f aca="false">IF(D152="","",VLOOKUP(D152,$O$16:$P$35,2,0))</f>
        <v/>
      </c>
      <c r="Q152" s="48" t="str">
        <f aca="false">IF(LEFT(B152,2)="81","AC-"&amp;G152,"")</f>
        <v/>
      </c>
      <c r="R152" s="131" t="str">
        <f aca="false">IF(LEFT(B152,1)="A",(VLOOKUP(B152,勘定!$A$256:$C$480,3,0)),"")</f>
        <v/>
      </c>
      <c r="S152" s="48" t="str">
        <f aca="false">IF(G152="","","AC-"&amp;G152)</f>
        <v/>
      </c>
      <c r="T152" s="132" t="str">
        <f aca="false">IF(D152="","",$C$4)</f>
        <v/>
      </c>
      <c r="U152" s="133" t="str">
        <f aca="false">IF(D152="","",IF(OR(A152="09",A152="01"),1,"T"))</f>
        <v/>
      </c>
      <c r="V152" s="48" t="str">
        <f aca="false">IF(OR(U152="",U152=1),"","A")</f>
        <v/>
      </c>
    </row>
    <row r="153" customFormat="false" ht="19.5" hidden="true" customHeight="true" outlineLevel="0" collapsed="false">
      <c r="A153" s="118"/>
      <c r="B153" s="119"/>
      <c r="C153" s="120" t="str">
        <f aca="false">IF(B153="","",VLOOKUP(B153,勘定!$A$4:$C$563,2,0))</f>
        <v/>
      </c>
      <c r="D153" s="121"/>
      <c r="E153" s="122"/>
      <c r="F153" s="123"/>
      <c r="G153" s="124"/>
      <c r="H153" s="125" t="str">
        <f aca="false">IF(G153="","",VLOOKUP(L153,部課!$A$12:$D$66,4,FALSE()))</f>
        <v/>
      </c>
      <c r="I153" s="126" t="str">
        <f aca="false">IF(G153="","",VLOOKUP(S153,部課!$A$11:$B$109,2,0))</f>
        <v/>
      </c>
      <c r="J153" s="127"/>
      <c r="K153" s="128"/>
      <c r="L153" s="47" t="str">
        <f aca="false">IF(M153=0,"AC-"&amp;G153,IF(G153="","","AC-"&amp;G153))</f>
        <v/>
      </c>
      <c r="M153" s="49" t="str">
        <f aca="false">IF(B153="","",IF(LEFT(B153,1)="A",0,LEFT(B153,1)+0))</f>
        <v/>
      </c>
      <c r="N153" s="100" t="str">
        <f aca="false">IF(D153="","",VLOOKUP(D153,$O$16:$P$35,2,0))</f>
        <v/>
      </c>
      <c r="Q153" s="48" t="str">
        <f aca="false">IF(LEFT(B153,2)="81","AC-"&amp;G153,"")</f>
        <v/>
      </c>
      <c r="R153" s="131" t="str">
        <f aca="false">IF(LEFT(B153,1)="A",(VLOOKUP(B153,勘定!$A$256:$C$480,3,0)),"")</f>
        <v/>
      </c>
      <c r="S153" s="48" t="str">
        <f aca="false">IF(G153="","","AC-"&amp;G153)</f>
        <v/>
      </c>
      <c r="T153" s="132" t="str">
        <f aca="false">IF(D153="","",$C$4)</f>
        <v/>
      </c>
      <c r="U153" s="133" t="str">
        <f aca="false">IF(D153="","",IF(OR(A153="09",A153="01"),1,"T"))</f>
        <v/>
      </c>
      <c r="V153" s="48" t="str">
        <f aca="false">IF(OR(U153="",U153=1),"","A")</f>
        <v/>
      </c>
    </row>
    <row r="154" customFormat="false" ht="19.5" hidden="true" customHeight="true" outlineLevel="0" collapsed="false">
      <c r="A154" s="118"/>
      <c r="B154" s="119"/>
      <c r="C154" s="120" t="str">
        <f aca="false">IF(B154="","",VLOOKUP(B154,勘定!$A$4:$C$563,2,0))</f>
        <v/>
      </c>
      <c r="D154" s="121"/>
      <c r="E154" s="122"/>
      <c r="F154" s="123"/>
      <c r="G154" s="124"/>
      <c r="H154" s="125" t="str">
        <f aca="false">IF(G154="","",VLOOKUP(L154,部課!$A$12:$D$66,4,FALSE()))</f>
        <v/>
      </c>
      <c r="I154" s="126" t="str">
        <f aca="false">IF(G154="","",VLOOKUP(S154,部課!$A$11:$B$109,2,0))</f>
        <v/>
      </c>
      <c r="J154" s="127"/>
      <c r="K154" s="128"/>
      <c r="L154" s="47" t="str">
        <f aca="false">IF(M154=0,"AC-"&amp;G154,IF(G154="","","AC-"&amp;G154))</f>
        <v/>
      </c>
      <c r="M154" s="49" t="str">
        <f aca="false">IF(B154="","",IF(LEFT(B154,1)="A",0,LEFT(B154,1)+0))</f>
        <v/>
      </c>
      <c r="N154" s="100" t="str">
        <f aca="false">IF(D154="","",VLOOKUP(D154,$O$16:$P$35,2,0))</f>
        <v/>
      </c>
      <c r="Q154" s="48" t="str">
        <f aca="false">IF(LEFT(B154,2)="81","AC-"&amp;G154,"")</f>
        <v/>
      </c>
      <c r="R154" s="131" t="str">
        <f aca="false">IF(LEFT(B154,1)="A",(VLOOKUP(B154,勘定!$A$256:$C$480,3,0)),"")</f>
        <v/>
      </c>
      <c r="S154" s="48" t="str">
        <f aca="false">IF(G154="","","AC-"&amp;G154)</f>
        <v/>
      </c>
      <c r="T154" s="132" t="str">
        <f aca="false">IF(D154="","",$C$4)</f>
        <v/>
      </c>
      <c r="U154" s="133" t="str">
        <f aca="false">IF(D154="","",IF(OR(A154="09",A154="01"),1,"T"))</f>
        <v/>
      </c>
      <c r="V154" s="48" t="str">
        <f aca="false">IF(OR(U154="",U154=1),"","A")</f>
        <v/>
      </c>
    </row>
    <row r="155" customFormat="false" ht="19.5" hidden="true" customHeight="true" outlineLevel="0" collapsed="false">
      <c r="A155" s="118"/>
      <c r="B155" s="119"/>
      <c r="C155" s="120" t="str">
        <f aca="false">IF(B155="","",VLOOKUP(B155,勘定!$A$4:$C$563,2,0))</f>
        <v/>
      </c>
      <c r="D155" s="121"/>
      <c r="E155" s="122"/>
      <c r="F155" s="123"/>
      <c r="G155" s="124"/>
      <c r="H155" s="125" t="str">
        <f aca="false">IF(G155="","",VLOOKUP(L155,部課!$A$12:$D$66,4,FALSE()))</f>
        <v/>
      </c>
      <c r="I155" s="126" t="str">
        <f aca="false">IF(G155="","",VLOOKUP(S155,部課!$A$11:$B$109,2,0))</f>
        <v/>
      </c>
      <c r="J155" s="127"/>
      <c r="K155" s="128"/>
      <c r="L155" s="47" t="str">
        <f aca="false">IF(M155=0,"AC-"&amp;G155,IF(G155="","","AC-"&amp;G155))</f>
        <v/>
      </c>
      <c r="M155" s="49" t="str">
        <f aca="false">IF(B155="","",IF(LEFT(B155,1)="A",0,LEFT(B155,1)+0))</f>
        <v/>
      </c>
      <c r="N155" s="100" t="str">
        <f aca="false">IF(D155="","",VLOOKUP(D155,$O$16:$P$35,2,0))</f>
        <v/>
      </c>
      <c r="Q155" s="48" t="str">
        <f aca="false">IF(LEFT(B155,2)="81","AC-"&amp;G155,"")</f>
        <v/>
      </c>
      <c r="R155" s="131" t="str">
        <f aca="false">IF(LEFT(B155,1)="A",(VLOOKUP(B155,勘定!$A$256:$C$480,3,0)),"")</f>
        <v/>
      </c>
      <c r="S155" s="48" t="str">
        <f aca="false">IF(G155="","","AC-"&amp;G155)</f>
        <v/>
      </c>
      <c r="T155" s="132" t="str">
        <f aca="false">IF(D155="","",$C$4)</f>
        <v/>
      </c>
      <c r="U155" s="133" t="str">
        <f aca="false">IF(D155="","",IF(OR(A155="09",A155="01"),1,"T"))</f>
        <v/>
      </c>
      <c r="V155" s="48" t="str">
        <f aca="false">IF(OR(U155="",U155=1),"","A")</f>
        <v/>
      </c>
    </row>
    <row r="156" customFormat="false" ht="19.5" hidden="true" customHeight="true" outlineLevel="0" collapsed="false">
      <c r="A156" s="118"/>
      <c r="B156" s="119"/>
      <c r="C156" s="120" t="str">
        <f aca="false">IF(B156="","",VLOOKUP(B156,勘定!$A$4:$C$563,2,0))</f>
        <v/>
      </c>
      <c r="D156" s="121"/>
      <c r="E156" s="122"/>
      <c r="F156" s="123"/>
      <c r="G156" s="124"/>
      <c r="H156" s="125" t="str">
        <f aca="false">IF(G156="","",VLOOKUP(L156,部課!$A$12:$D$66,4,FALSE()))</f>
        <v/>
      </c>
      <c r="I156" s="126" t="str">
        <f aca="false">IF(G156="","",VLOOKUP(S156,部課!$A$11:$B$109,2,0))</f>
        <v/>
      </c>
      <c r="J156" s="127"/>
      <c r="K156" s="128"/>
      <c r="L156" s="47" t="str">
        <f aca="false">IF(M156=0,"AC-"&amp;G156,IF(G156="","","AC-"&amp;G156))</f>
        <v/>
      </c>
      <c r="M156" s="49" t="str">
        <f aca="false">IF(B156="","",IF(LEFT(B156,1)="A",0,LEFT(B156,1)+0))</f>
        <v/>
      </c>
      <c r="N156" s="100" t="str">
        <f aca="false">IF(D156="","",VLOOKUP(D156,$O$16:$P$35,2,0))</f>
        <v/>
      </c>
      <c r="Q156" s="48" t="str">
        <f aca="false">IF(LEFT(B156,2)="81","AC-"&amp;G156,"")</f>
        <v/>
      </c>
      <c r="R156" s="131" t="str">
        <f aca="false">IF(LEFT(B156,1)="A",(VLOOKUP(B156,勘定!$A$256:$C$480,3,0)),"")</f>
        <v/>
      </c>
      <c r="S156" s="48" t="str">
        <f aca="false">IF(G156="","","AC-"&amp;G156)</f>
        <v/>
      </c>
      <c r="T156" s="132" t="str">
        <f aca="false">IF(D156="","",$C$4)</f>
        <v/>
      </c>
      <c r="U156" s="133" t="str">
        <f aca="false">IF(D156="","",IF(OR(A156="09",A156="01"),1,"T"))</f>
        <v/>
      </c>
      <c r="V156" s="48" t="str">
        <f aca="false">IF(OR(U156="",U156=1),"","A")</f>
        <v/>
      </c>
    </row>
    <row r="157" customFormat="false" ht="19.5" hidden="true" customHeight="true" outlineLevel="0" collapsed="false">
      <c r="A157" s="118"/>
      <c r="B157" s="119"/>
      <c r="C157" s="120" t="str">
        <f aca="false">IF(B157="","",VLOOKUP(B157,勘定!$A$4:$C$563,2,0))</f>
        <v/>
      </c>
      <c r="D157" s="121"/>
      <c r="E157" s="122"/>
      <c r="F157" s="123"/>
      <c r="G157" s="124"/>
      <c r="H157" s="125" t="str">
        <f aca="false">IF(G157="","",VLOOKUP(L157,部課!$A$12:$D$66,4,FALSE()))</f>
        <v/>
      </c>
      <c r="I157" s="126" t="str">
        <f aca="false">IF(G157="","",VLOOKUP(S157,部課!$A$11:$B$109,2,0))</f>
        <v/>
      </c>
      <c r="J157" s="127"/>
      <c r="K157" s="128"/>
      <c r="L157" s="47" t="str">
        <f aca="false">IF(M157=0,"AC-"&amp;G157,IF(G157="","","AC-"&amp;G157))</f>
        <v/>
      </c>
      <c r="M157" s="49" t="str">
        <f aca="false">IF(B157="","",IF(LEFT(B157,1)="A",0,LEFT(B157,1)+0))</f>
        <v/>
      </c>
      <c r="N157" s="100" t="str">
        <f aca="false">IF(D157="","",VLOOKUP(D157,$O$16:$P$35,2,0))</f>
        <v/>
      </c>
      <c r="Q157" s="48" t="str">
        <f aca="false">IF(LEFT(B157,2)="81","AC-"&amp;G157,"")</f>
        <v/>
      </c>
      <c r="R157" s="131" t="str">
        <f aca="false">IF(LEFT(B157,1)="A",(VLOOKUP(B157,勘定!$A$256:$C$480,3,0)),"")</f>
        <v/>
      </c>
      <c r="S157" s="48" t="str">
        <f aca="false">IF(G157="","","AC-"&amp;G157)</f>
        <v/>
      </c>
      <c r="T157" s="132" t="str">
        <f aca="false">IF(D157="","",$C$4)</f>
        <v/>
      </c>
      <c r="U157" s="133" t="str">
        <f aca="false">IF(D157="","",IF(OR(A157="09",A157="01"),1,"T"))</f>
        <v/>
      </c>
      <c r="V157" s="48" t="str">
        <f aca="false">IF(OR(U157="",U157=1),"","A")</f>
        <v/>
      </c>
    </row>
    <row r="158" customFormat="false" ht="19.5" hidden="true" customHeight="true" outlineLevel="0" collapsed="false">
      <c r="A158" s="118"/>
      <c r="B158" s="119"/>
      <c r="C158" s="120" t="str">
        <f aca="false">IF(B158="","",VLOOKUP(B158,勘定!$A$4:$C$563,2,0))</f>
        <v/>
      </c>
      <c r="D158" s="121"/>
      <c r="E158" s="122"/>
      <c r="F158" s="123"/>
      <c r="G158" s="124"/>
      <c r="H158" s="125" t="str">
        <f aca="false">IF(G158="","",VLOOKUP(L158,部課!$A$12:$D$66,4,FALSE()))</f>
        <v/>
      </c>
      <c r="I158" s="126" t="str">
        <f aca="false">IF(G158="","",VLOOKUP(S158,部課!$A$11:$B$109,2,0))</f>
        <v/>
      </c>
      <c r="J158" s="127"/>
      <c r="K158" s="128"/>
      <c r="L158" s="47" t="str">
        <f aca="false">IF(M158=0,"AC-"&amp;G158,IF(G158="","","AC-"&amp;G158))</f>
        <v/>
      </c>
      <c r="M158" s="49" t="str">
        <f aca="false">IF(B158="","",IF(LEFT(B158,1)="A",0,LEFT(B158,1)+0))</f>
        <v/>
      </c>
      <c r="N158" s="100" t="str">
        <f aca="false">IF(D158="","",VLOOKUP(D158,$O$16:$P$35,2,0))</f>
        <v/>
      </c>
      <c r="Q158" s="48" t="str">
        <f aca="false">IF(LEFT(B158,2)="81","AC-"&amp;G158,"")</f>
        <v/>
      </c>
      <c r="R158" s="131" t="str">
        <f aca="false">IF(LEFT(B158,1)="A",(VLOOKUP(B158,勘定!$A$256:$C$480,3,0)),"")</f>
        <v/>
      </c>
      <c r="S158" s="48" t="str">
        <f aca="false">IF(G158="","","AC-"&amp;G158)</f>
        <v/>
      </c>
      <c r="T158" s="132" t="str">
        <f aca="false">IF(D158="","",$C$4)</f>
        <v/>
      </c>
      <c r="U158" s="133" t="str">
        <f aca="false">IF(D158="","",IF(OR(A158="09",A158="01"),1,"T"))</f>
        <v/>
      </c>
      <c r="V158" s="48" t="str">
        <f aca="false">IF(OR(U158="",U158=1),"","A")</f>
        <v/>
      </c>
    </row>
    <row r="159" customFormat="false" ht="19.5" hidden="true" customHeight="true" outlineLevel="0" collapsed="false">
      <c r="A159" s="118"/>
      <c r="B159" s="119"/>
      <c r="C159" s="120" t="str">
        <f aca="false">IF(B159="","",VLOOKUP(B159,勘定!$A$4:$C$563,2,0))</f>
        <v/>
      </c>
      <c r="D159" s="121"/>
      <c r="E159" s="122"/>
      <c r="F159" s="123"/>
      <c r="G159" s="124"/>
      <c r="H159" s="125" t="str">
        <f aca="false">IF(G159="","",VLOOKUP(L159,部課!$A$12:$D$66,4,FALSE()))</f>
        <v/>
      </c>
      <c r="I159" s="126" t="str">
        <f aca="false">IF(G159="","",VLOOKUP(S159,部課!$A$11:$B$109,2,0))</f>
        <v/>
      </c>
      <c r="J159" s="127"/>
      <c r="K159" s="128"/>
      <c r="L159" s="47" t="str">
        <f aca="false">IF(M159=0,"AC-"&amp;G159,IF(G159="","","AC-"&amp;G159))</f>
        <v/>
      </c>
      <c r="M159" s="49" t="str">
        <f aca="false">IF(B159="","",IF(LEFT(B159,1)="A",0,LEFT(B159,1)+0))</f>
        <v/>
      </c>
      <c r="N159" s="100" t="str">
        <f aca="false">IF(D159="","",VLOOKUP(D159,$O$16:$P$35,2,0))</f>
        <v/>
      </c>
      <c r="Q159" s="48" t="str">
        <f aca="false">IF(LEFT(B159,2)="81","AC-"&amp;G159,"")</f>
        <v/>
      </c>
      <c r="R159" s="131" t="str">
        <f aca="false">IF(LEFT(B159,1)="A",(VLOOKUP(B159,勘定!$A$256:$C$480,3,0)),"")</f>
        <v/>
      </c>
      <c r="S159" s="48" t="str">
        <f aca="false">IF(G159="","","AC-"&amp;G159)</f>
        <v/>
      </c>
      <c r="T159" s="132" t="str">
        <f aca="false">IF(D159="","",$C$4)</f>
        <v/>
      </c>
      <c r="U159" s="133" t="str">
        <f aca="false">IF(D159="","",IF(OR(A159="09",A159="01"),1,"T"))</f>
        <v/>
      </c>
      <c r="V159" s="48" t="str">
        <f aca="false">IF(OR(U159="",U159=1),"","A")</f>
        <v/>
      </c>
    </row>
    <row r="160" customFormat="false" ht="19.5" hidden="true" customHeight="true" outlineLevel="0" collapsed="false">
      <c r="A160" s="118"/>
      <c r="B160" s="119"/>
      <c r="C160" s="120" t="str">
        <f aca="false">IF(B160="","",VLOOKUP(B160,勘定!$A$4:$C$563,2,0))</f>
        <v/>
      </c>
      <c r="D160" s="121"/>
      <c r="E160" s="122"/>
      <c r="F160" s="123"/>
      <c r="G160" s="124"/>
      <c r="H160" s="125" t="str">
        <f aca="false">IF(G160="","",VLOOKUP(L160,部課!$A$12:$D$66,4,FALSE()))</f>
        <v/>
      </c>
      <c r="I160" s="126" t="str">
        <f aca="false">IF(G160="","",VLOOKUP(S160,部課!$A$11:$B$109,2,0))</f>
        <v/>
      </c>
      <c r="J160" s="127"/>
      <c r="K160" s="128"/>
      <c r="L160" s="47" t="str">
        <f aca="false">IF(M160=0,"AC-"&amp;G160,IF(G160="","","AC-"&amp;G160))</f>
        <v/>
      </c>
      <c r="M160" s="49" t="str">
        <f aca="false">IF(B160="","",IF(LEFT(B160,1)="A",0,LEFT(B160,1)+0))</f>
        <v/>
      </c>
      <c r="N160" s="100" t="str">
        <f aca="false">IF(D160="","",VLOOKUP(D160,$O$16:$P$35,2,0))</f>
        <v/>
      </c>
      <c r="Q160" s="48" t="str">
        <f aca="false">IF(LEFT(B160,2)="81","AC-"&amp;G160,"")</f>
        <v/>
      </c>
      <c r="R160" s="131" t="str">
        <f aca="false">IF(LEFT(B160,1)="A",(VLOOKUP(B160,勘定!$A$256:$C$480,3,0)),"")</f>
        <v/>
      </c>
      <c r="S160" s="48" t="str">
        <f aca="false">IF(G160="","","AC-"&amp;G160)</f>
        <v/>
      </c>
      <c r="T160" s="132" t="str">
        <f aca="false">IF(D160="","",$C$4)</f>
        <v/>
      </c>
      <c r="U160" s="133" t="str">
        <f aca="false">IF(D160="","",IF(OR(A160="09",A160="01"),1,"T"))</f>
        <v/>
      </c>
      <c r="V160" s="48" t="str">
        <f aca="false">IF(OR(U160="",U160=1),"","A")</f>
        <v/>
      </c>
    </row>
    <row r="161" customFormat="false" ht="19.5" hidden="true" customHeight="true" outlineLevel="0" collapsed="false">
      <c r="A161" s="118"/>
      <c r="B161" s="119"/>
      <c r="C161" s="120" t="str">
        <f aca="false">IF(B161="","",VLOOKUP(B161,勘定!$A$4:$C$563,2,0))</f>
        <v/>
      </c>
      <c r="D161" s="121"/>
      <c r="E161" s="122"/>
      <c r="F161" s="123"/>
      <c r="G161" s="124"/>
      <c r="H161" s="125" t="str">
        <f aca="false">IF(G161="","",VLOOKUP(L161,部課!$A$12:$D$66,4,FALSE()))</f>
        <v/>
      </c>
      <c r="I161" s="126" t="str">
        <f aca="false">IF(G161="","",VLOOKUP(S161,部課!$A$11:$B$109,2,0))</f>
        <v/>
      </c>
      <c r="J161" s="127"/>
      <c r="K161" s="128"/>
      <c r="L161" s="47" t="str">
        <f aca="false">IF(M161=0,"AC-"&amp;G161,IF(G161="","","AC-"&amp;G161))</f>
        <v/>
      </c>
      <c r="M161" s="49" t="str">
        <f aca="false">IF(B161="","",IF(LEFT(B161,1)="A",0,LEFT(B161,1)+0))</f>
        <v/>
      </c>
      <c r="N161" s="100" t="str">
        <f aca="false">IF(D161="","",VLOOKUP(D161,$O$16:$P$35,2,0))</f>
        <v/>
      </c>
      <c r="Q161" s="48" t="str">
        <f aca="false">IF(LEFT(B161,2)="81","AC-"&amp;G161,"")</f>
        <v/>
      </c>
      <c r="R161" s="131" t="str">
        <f aca="false">IF(LEFT(B161,1)="A",(VLOOKUP(B161,勘定!$A$256:$C$480,3,0)),"")</f>
        <v/>
      </c>
      <c r="S161" s="48" t="str">
        <f aca="false">IF(G161="","","AC-"&amp;G161)</f>
        <v/>
      </c>
      <c r="T161" s="132" t="str">
        <f aca="false">IF(D161="","",$C$4)</f>
        <v/>
      </c>
      <c r="U161" s="133" t="str">
        <f aca="false">IF(D161="","",IF(OR(A161="09",A161="01"),1,"T"))</f>
        <v/>
      </c>
      <c r="V161" s="48" t="str">
        <f aca="false">IF(OR(U161="",U161=1),"","A")</f>
        <v/>
      </c>
    </row>
    <row r="162" customFormat="false" ht="19.5" hidden="true" customHeight="true" outlineLevel="0" collapsed="false">
      <c r="A162" s="118"/>
      <c r="B162" s="119"/>
      <c r="C162" s="120" t="str">
        <f aca="false">IF(B162="","",VLOOKUP(B162,勘定!$A$4:$C$563,2,0))</f>
        <v/>
      </c>
      <c r="D162" s="121"/>
      <c r="E162" s="122"/>
      <c r="F162" s="123"/>
      <c r="G162" s="124"/>
      <c r="H162" s="125" t="str">
        <f aca="false">IF(G162="","",VLOOKUP(L162,部課!$A$12:$D$66,4,FALSE()))</f>
        <v/>
      </c>
      <c r="I162" s="126" t="str">
        <f aca="false">IF(G162="","",VLOOKUP(S162,部課!$A$11:$B$109,2,0))</f>
        <v/>
      </c>
      <c r="J162" s="127"/>
      <c r="K162" s="128"/>
      <c r="L162" s="47" t="str">
        <f aca="false">IF(M162=0,"AC-"&amp;G162,IF(G162="","","AC-"&amp;G162))</f>
        <v/>
      </c>
      <c r="M162" s="49" t="str">
        <f aca="false">IF(B162="","",IF(LEFT(B162,1)="A",0,LEFT(B162,1)+0))</f>
        <v/>
      </c>
      <c r="N162" s="100" t="str">
        <f aca="false">IF(D162="","",VLOOKUP(D162,$O$16:$P$35,2,0))</f>
        <v/>
      </c>
      <c r="Q162" s="48" t="str">
        <f aca="false">IF(LEFT(B162,2)="81","AC-"&amp;G162,"")</f>
        <v/>
      </c>
      <c r="R162" s="131" t="str">
        <f aca="false">IF(LEFT(B162,1)="A",(VLOOKUP(B162,勘定!$A$256:$C$480,3,0)),"")</f>
        <v/>
      </c>
      <c r="S162" s="48" t="str">
        <f aca="false">IF(G162="","","AC-"&amp;G162)</f>
        <v/>
      </c>
      <c r="T162" s="132" t="str">
        <f aca="false">IF(D162="","",$C$4)</f>
        <v/>
      </c>
      <c r="U162" s="133" t="str">
        <f aca="false">IF(D162="","",IF(OR(A162="09",A162="01"),1,"T"))</f>
        <v/>
      </c>
      <c r="V162" s="48" t="str">
        <f aca="false">IF(OR(U162="",U162=1),"","A")</f>
        <v/>
      </c>
    </row>
    <row r="163" customFormat="false" ht="19.5" hidden="true" customHeight="true" outlineLevel="0" collapsed="false">
      <c r="A163" s="118"/>
      <c r="B163" s="119"/>
      <c r="C163" s="120" t="str">
        <f aca="false">IF(B163="","",VLOOKUP(B163,勘定!$A$4:$C$563,2,0))</f>
        <v/>
      </c>
      <c r="D163" s="121"/>
      <c r="E163" s="122"/>
      <c r="F163" s="123"/>
      <c r="G163" s="124"/>
      <c r="H163" s="125" t="str">
        <f aca="false">IF(G163="","",VLOOKUP(L163,部課!$A$12:$D$66,4,FALSE()))</f>
        <v/>
      </c>
      <c r="I163" s="126" t="str">
        <f aca="false">IF(G163="","",VLOOKUP(S163,部課!$A$11:$B$109,2,0))</f>
        <v/>
      </c>
      <c r="J163" s="127"/>
      <c r="K163" s="128"/>
      <c r="L163" s="47" t="str">
        <f aca="false">IF(M163=0,"AC-"&amp;G163,IF(G163="","","AC-"&amp;G163))</f>
        <v/>
      </c>
      <c r="M163" s="49" t="str">
        <f aca="false">IF(B163="","",IF(LEFT(B163,1)="A",0,LEFT(B163,1)+0))</f>
        <v/>
      </c>
      <c r="N163" s="100" t="str">
        <f aca="false">IF(D163="","",VLOOKUP(D163,$O$16:$P$35,2,0))</f>
        <v/>
      </c>
      <c r="Q163" s="48" t="str">
        <f aca="false">IF(LEFT(B163,2)="81","AC-"&amp;G163,"")</f>
        <v/>
      </c>
      <c r="R163" s="131" t="str">
        <f aca="false">IF(LEFT(B163,1)="A",(VLOOKUP(B163,勘定!$A$256:$C$480,3,0)),"")</f>
        <v/>
      </c>
      <c r="S163" s="48" t="str">
        <f aca="false">IF(G163="","","AC-"&amp;G163)</f>
        <v/>
      </c>
      <c r="T163" s="132" t="str">
        <f aca="false">IF(D163="","",$C$4)</f>
        <v/>
      </c>
      <c r="U163" s="133" t="str">
        <f aca="false">IF(D163="","",IF(OR(A163="09",A163="01"),1,"T"))</f>
        <v/>
      </c>
      <c r="V163" s="48" t="str">
        <f aca="false">IF(OR(U163="",U163=1),"","A")</f>
        <v/>
      </c>
    </row>
    <row r="164" customFormat="false" ht="19.5" hidden="true" customHeight="true" outlineLevel="0" collapsed="false">
      <c r="A164" s="118"/>
      <c r="B164" s="119"/>
      <c r="C164" s="120" t="str">
        <f aca="false">IF(B164="","",VLOOKUP(B164,勘定!$A$4:$C$563,2,0))</f>
        <v/>
      </c>
      <c r="D164" s="121"/>
      <c r="E164" s="122"/>
      <c r="F164" s="123"/>
      <c r="G164" s="124"/>
      <c r="H164" s="125" t="str">
        <f aca="false">IF(G164="","",VLOOKUP(L164,部課!$A$12:$D$66,4,FALSE()))</f>
        <v/>
      </c>
      <c r="I164" s="126" t="str">
        <f aca="false">IF(G164="","",VLOOKUP(S164,部課!$A$11:$B$109,2,0))</f>
        <v/>
      </c>
      <c r="J164" s="127"/>
      <c r="K164" s="128"/>
      <c r="L164" s="47" t="str">
        <f aca="false">IF(M164=0,"AC-"&amp;G164,IF(G164="","","AC-"&amp;G164))</f>
        <v/>
      </c>
      <c r="M164" s="49" t="str">
        <f aca="false">IF(B164="","",IF(LEFT(B164,1)="A",0,LEFT(B164,1)+0))</f>
        <v/>
      </c>
      <c r="N164" s="100" t="str">
        <f aca="false">IF(D164="","",VLOOKUP(D164,$O$16:$P$35,2,0))</f>
        <v/>
      </c>
      <c r="Q164" s="48" t="str">
        <f aca="false">IF(LEFT(B164,2)="81","AC-"&amp;G164,"")</f>
        <v/>
      </c>
      <c r="R164" s="131" t="str">
        <f aca="false">IF(LEFT(B164,1)="A",(VLOOKUP(B164,勘定!$A$256:$C$480,3,0)),"")</f>
        <v/>
      </c>
      <c r="S164" s="48" t="str">
        <f aca="false">IF(G164="","","AC-"&amp;G164)</f>
        <v/>
      </c>
      <c r="T164" s="132" t="str">
        <f aca="false">IF(D164="","",$C$4)</f>
        <v/>
      </c>
      <c r="U164" s="133" t="str">
        <f aca="false">IF(D164="","",IF(OR(A164="09",A164="01"),1,"T"))</f>
        <v/>
      </c>
      <c r="V164" s="48" t="str">
        <f aca="false">IF(OR(U164="",U164=1),"","A")</f>
        <v/>
      </c>
    </row>
    <row r="165" customFormat="false" ht="19.5" hidden="true" customHeight="true" outlineLevel="0" collapsed="false">
      <c r="A165" s="118"/>
      <c r="B165" s="119"/>
      <c r="C165" s="120" t="str">
        <f aca="false">IF(B165="","",VLOOKUP(B165,勘定!$A$4:$C$563,2,0))</f>
        <v/>
      </c>
      <c r="D165" s="121"/>
      <c r="E165" s="122"/>
      <c r="F165" s="123"/>
      <c r="G165" s="124"/>
      <c r="H165" s="125" t="str">
        <f aca="false">IF(G165="","",VLOOKUP(L165,部課!$A$12:$D$66,4,FALSE()))</f>
        <v/>
      </c>
      <c r="I165" s="126" t="str">
        <f aca="false">IF(G165="","",VLOOKUP(S165,部課!$A$11:$B$109,2,0))</f>
        <v/>
      </c>
      <c r="J165" s="127"/>
      <c r="K165" s="128"/>
      <c r="L165" s="47" t="str">
        <f aca="false">IF(M165=0,"AC-"&amp;G165,IF(G165="","","AC-"&amp;G165))</f>
        <v/>
      </c>
      <c r="M165" s="49" t="str">
        <f aca="false">IF(B165="","",IF(LEFT(B165,1)="A",0,LEFT(B165,1)+0))</f>
        <v/>
      </c>
      <c r="N165" s="100" t="str">
        <f aca="false">IF(D165="","",VLOOKUP(D165,$O$16:$P$35,2,0))</f>
        <v/>
      </c>
      <c r="Q165" s="48" t="str">
        <f aca="false">IF(LEFT(B165,2)="81","AC-"&amp;G165,"")</f>
        <v/>
      </c>
      <c r="R165" s="131" t="str">
        <f aca="false">IF(LEFT(B165,1)="A",(VLOOKUP(B165,勘定!$A$256:$C$480,3,0)),"")</f>
        <v/>
      </c>
      <c r="S165" s="48" t="str">
        <f aca="false">IF(G165="","","AC-"&amp;G165)</f>
        <v/>
      </c>
      <c r="T165" s="132" t="str">
        <f aca="false">IF(D165="","",$C$4)</f>
        <v/>
      </c>
      <c r="U165" s="133" t="str">
        <f aca="false">IF(D165="","",IF(OR(A165="09",A165="01"),1,"T"))</f>
        <v/>
      </c>
      <c r="V165" s="48" t="str">
        <f aca="false">IF(OR(U165="",U165=1),"","A")</f>
        <v/>
      </c>
    </row>
    <row r="166" customFormat="false" ht="19.5" hidden="true" customHeight="true" outlineLevel="0" collapsed="false">
      <c r="A166" s="118"/>
      <c r="B166" s="119"/>
      <c r="C166" s="120" t="str">
        <f aca="false">IF(B166="","",VLOOKUP(B166,勘定!$A$4:$C$563,2,0))</f>
        <v/>
      </c>
      <c r="D166" s="121"/>
      <c r="E166" s="122"/>
      <c r="F166" s="123"/>
      <c r="G166" s="124"/>
      <c r="H166" s="125" t="str">
        <f aca="false">IF(G166="","",VLOOKUP(L166,部課!$A$12:$D$66,4,FALSE()))</f>
        <v/>
      </c>
      <c r="I166" s="126" t="str">
        <f aca="false">IF(G166="","",VLOOKUP(S166,部課!$A$11:$B$109,2,0))</f>
        <v/>
      </c>
      <c r="J166" s="127"/>
      <c r="K166" s="128"/>
      <c r="L166" s="47" t="str">
        <f aca="false">IF(M166=0,"AC-"&amp;G166,IF(G166="","","AC-"&amp;G166))</f>
        <v/>
      </c>
      <c r="M166" s="49" t="str">
        <f aca="false">IF(B166="","",IF(LEFT(B166,1)="A",0,LEFT(B166,1)+0))</f>
        <v/>
      </c>
      <c r="N166" s="100" t="str">
        <f aca="false">IF(D166="","",VLOOKUP(D166,$O$16:$P$35,2,0))</f>
        <v/>
      </c>
      <c r="Q166" s="48" t="str">
        <f aca="false">IF(LEFT(B166,2)="81","AC-"&amp;G166,"")</f>
        <v/>
      </c>
      <c r="R166" s="131" t="str">
        <f aca="false">IF(LEFT(B166,1)="A",(VLOOKUP(B166,勘定!$A$256:$C$480,3,0)),"")</f>
        <v/>
      </c>
      <c r="S166" s="48" t="str">
        <f aca="false">IF(G166="","","AC-"&amp;G166)</f>
        <v/>
      </c>
      <c r="T166" s="132" t="str">
        <f aca="false">IF(D166="","",$C$4)</f>
        <v/>
      </c>
      <c r="U166" s="133" t="str">
        <f aca="false">IF(D166="","",IF(OR(A166="09",A166="01"),1,"T"))</f>
        <v/>
      </c>
      <c r="V166" s="48" t="str">
        <f aca="false">IF(OR(U166="",U166=1),"","A")</f>
        <v/>
      </c>
    </row>
    <row r="167" customFormat="false" ht="19.5" hidden="true" customHeight="true" outlineLevel="0" collapsed="false">
      <c r="A167" s="118"/>
      <c r="B167" s="119"/>
      <c r="C167" s="120" t="str">
        <f aca="false">IF(B167="","",VLOOKUP(B167,勘定!$A$4:$C$563,2,0))</f>
        <v/>
      </c>
      <c r="D167" s="121"/>
      <c r="E167" s="122"/>
      <c r="F167" s="123"/>
      <c r="G167" s="124"/>
      <c r="H167" s="125" t="str">
        <f aca="false">IF(G167="","",VLOOKUP(L167,部課!$A$12:$D$66,4,FALSE()))</f>
        <v/>
      </c>
      <c r="I167" s="126" t="str">
        <f aca="false">IF(G167="","",VLOOKUP(S167,部課!$A$11:$B$109,2,0))</f>
        <v/>
      </c>
      <c r="J167" s="127"/>
      <c r="K167" s="128"/>
      <c r="L167" s="47" t="str">
        <f aca="false">IF(M167=0,"AC-"&amp;G167,IF(G167="","","AC-"&amp;G167))</f>
        <v/>
      </c>
      <c r="M167" s="49" t="str">
        <f aca="false">IF(B167="","",IF(LEFT(B167,1)="A",0,LEFT(B167,1)+0))</f>
        <v/>
      </c>
      <c r="N167" s="100" t="str">
        <f aca="false">IF(D167="","",VLOOKUP(D167,$O$16:$P$35,2,0))</f>
        <v/>
      </c>
      <c r="Q167" s="48" t="str">
        <f aca="false">IF(LEFT(B167,2)="81","AC-"&amp;G167,"")</f>
        <v/>
      </c>
      <c r="R167" s="131" t="str">
        <f aca="false">IF(LEFT(B167,1)="A",(VLOOKUP(B167,勘定!$A$256:$C$480,3,0)),"")</f>
        <v/>
      </c>
      <c r="S167" s="48" t="str">
        <f aca="false">IF(G167="","","AC-"&amp;G167)</f>
        <v/>
      </c>
      <c r="T167" s="132" t="str">
        <f aca="false">IF(D167="","",$C$4)</f>
        <v/>
      </c>
      <c r="U167" s="133" t="str">
        <f aca="false">IF(D167="","",IF(OR(A167="09",A167="01"),1,"T"))</f>
        <v/>
      </c>
      <c r="V167" s="48" t="str">
        <f aca="false">IF(OR(U167="",U167=1),"","A")</f>
        <v/>
      </c>
    </row>
    <row r="168" customFormat="false" ht="19.5" hidden="true" customHeight="true" outlineLevel="0" collapsed="false">
      <c r="A168" s="118"/>
      <c r="B168" s="119"/>
      <c r="C168" s="120" t="str">
        <f aca="false">IF(B168="","",VLOOKUP(B168,勘定!$A$4:$C$563,2,0))</f>
        <v/>
      </c>
      <c r="D168" s="121"/>
      <c r="E168" s="122"/>
      <c r="F168" s="123"/>
      <c r="G168" s="124"/>
      <c r="H168" s="125" t="str">
        <f aca="false">IF(G168="","",VLOOKUP(L168,部課!$A$12:$D$66,4,FALSE()))</f>
        <v/>
      </c>
      <c r="I168" s="126" t="str">
        <f aca="false">IF(G168="","",VLOOKUP(S168,部課!$A$11:$B$109,2,0))</f>
        <v/>
      </c>
      <c r="J168" s="127"/>
      <c r="K168" s="128"/>
      <c r="L168" s="47" t="str">
        <f aca="false">IF(M168=0,"AC-"&amp;G168,IF(G168="","","AC-"&amp;G168))</f>
        <v/>
      </c>
      <c r="M168" s="49" t="str">
        <f aca="false">IF(B168="","",IF(LEFT(B168,1)="A",0,LEFT(B168,1)+0))</f>
        <v/>
      </c>
      <c r="N168" s="100" t="str">
        <f aca="false">IF(D168="","",VLOOKUP(D168,$O$16:$P$35,2,0))</f>
        <v/>
      </c>
      <c r="Q168" s="48" t="str">
        <f aca="false">IF(LEFT(B168,2)="81","AC-"&amp;G168,"")</f>
        <v/>
      </c>
      <c r="R168" s="131" t="str">
        <f aca="false">IF(LEFT(B168,1)="A",(VLOOKUP(B168,勘定!$A$256:$C$480,3,0)),"")</f>
        <v/>
      </c>
      <c r="S168" s="48" t="str">
        <f aca="false">IF(G168="","","AC-"&amp;G168)</f>
        <v/>
      </c>
      <c r="T168" s="132" t="str">
        <f aca="false">IF(D168="","",$C$4)</f>
        <v/>
      </c>
      <c r="U168" s="133" t="str">
        <f aca="false">IF(D168="","",IF(OR(A168="09",A168="01"),1,"T"))</f>
        <v/>
      </c>
      <c r="V168" s="48" t="str">
        <f aca="false">IF(OR(U168="",U168=1),"","A")</f>
        <v/>
      </c>
    </row>
    <row r="169" customFormat="false" ht="19.5" hidden="true" customHeight="true" outlineLevel="0" collapsed="false">
      <c r="A169" s="118"/>
      <c r="B169" s="119"/>
      <c r="C169" s="120" t="str">
        <f aca="false">IF(B169="","",VLOOKUP(B169,勘定!$A$4:$C$563,2,0))</f>
        <v/>
      </c>
      <c r="D169" s="121"/>
      <c r="E169" s="122"/>
      <c r="F169" s="123"/>
      <c r="G169" s="124"/>
      <c r="H169" s="125" t="str">
        <f aca="false">IF(G169="","",VLOOKUP(L169,部課!$A$12:$D$66,4,FALSE()))</f>
        <v/>
      </c>
      <c r="I169" s="126" t="str">
        <f aca="false">IF(G169="","",VLOOKUP(S169,部課!$A$11:$B$109,2,0))</f>
        <v/>
      </c>
      <c r="J169" s="127"/>
      <c r="K169" s="128"/>
      <c r="L169" s="47" t="str">
        <f aca="false">IF(M169=0,"AC-"&amp;G169,IF(G169="","","AC-"&amp;G169))</f>
        <v/>
      </c>
      <c r="M169" s="49" t="str">
        <f aca="false">IF(B169="","",IF(LEFT(B169,1)="A",0,LEFT(B169,1)+0))</f>
        <v/>
      </c>
      <c r="N169" s="100" t="str">
        <f aca="false">IF(D169="","",VLOOKUP(D169,$O$16:$P$35,2,0))</f>
        <v/>
      </c>
      <c r="Q169" s="48" t="str">
        <f aca="false">IF(LEFT(B169,2)="81","AC-"&amp;G169,"")</f>
        <v/>
      </c>
      <c r="R169" s="131" t="str">
        <f aca="false">IF(LEFT(B169,1)="A",(VLOOKUP(B169,勘定!$A$256:$C$480,3,0)),"")</f>
        <v/>
      </c>
      <c r="S169" s="48" t="str">
        <f aca="false">IF(G169="","","AC-"&amp;G169)</f>
        <v/>
      </c>
      <c r="T169" s="132" t="str">
        <f aca="false">IF(D169="","",$C$4)</f>
        <v/>
      </c>
      <c r="U169" s="133" t="str">
        <f aca="false">IF(D169="","",IF(OR(A169="09",A169="01"),1,"T"))</f>
        <v/>
      </c>
      <c r="V169" s="48" t="str">
        <f aca="false">IF(OR(U169="",U169=1),"","A")</f>
        <v/>
      </c>
    </row>
    <row r="170" customFormat="false" ht="19.5" hidden="true" customHeight="true" outlineLevel="0" collapsed="false">
      <c r="A170" s="118"/>
      <c r="B170" s="119"/>
      <c r="C170" s="120" t="str">
        <f aca="false">IF(B170="","",VLOOKUP(B170,勘定!$A$4:$C$563,2,0))</f>
        <v/>
      </c>
      <c r="D170" s="121"/>
      <c r="E170" s="122"/>
      <c r="F170" s="123"/>
      <c r="G170" s="124"/>
      <c r="H170" s="125" t="str">
        <f aca="false">IF(G170="","",VLOOKUP(L170,部課!$A$12:$D$66,4,FALSE()))</f>
        <v/>
      </c>
      <c r="I170" s="126" t="str">
        <f aca="false">IF(G170="","",VLOOKUP(S170,部課!$A$11:$B$109,2,0))</f>
        <v/>
      </c>
      <c r="J170" s="127"/>
      <c r="K170" s="128"/>
      <c r="L170" s="47" t="str">
        <f aca="false">IF(M170=0,"AC-"&amp;G170,IF(G170="","","AC-"&amp;G170))</f>
        <v/>
      </c>
      <c r="M170" s="49" t="str">
        <f aca="false">IF(B170="","",IF(LEFT(B170,1)="A",0,LEFT(B170,1)+0))</f>
        <v/>
      </c>
      <c r="N170" s="100" t="str">
        <f aca="false">IF(D170="","",VLOOKUP(D170,$O$16:$P$35,2,0))</f>
        <v/>
      </c>
      <c r="Q170" s="48" t="str">
        <f aca="false">IF(LEFT(B170,2)="81","AC-"&amp;G170,"")</f>
        <v/>
      </c>
      <c r="R170" s="131" t="str">
        <f aca="false">IF(LEFT(B170,1)="A",(VLOOKUP(B170,勘定!$A$256:$C$480,3,0)),"")</f>
        <v/>
      </c>
      <c r="S170" s="48" t="str">
        <f aca="false">IF(G170="","","AC-"&amp;G170)</f>
        <v/>
      </c>
      <c r="T170" s="132" t="str">
        <f aca="false">IF(D170="","",$C$4)</f>
        <v/>
      </c>
      <c r="U170" s="133" t="str">
        <f aca="false">IF(D170="","",IF(OR(A170="09",A170="01"),1,"T"))</f>
        <v/>
      </c>
      <c r="V170" s="48" t="str">
        <f aca="false">IF(OR(U170="",U170=1),"","A")</f>
        <v/>
      </c>
    </row>
    <row r="171" customFormat="false" ht="19.5" hidden="true" customHeight="true" outlineLevel="0" collapsed="false">
      <c r="A171" s="118"/>
      <c r="B171" s="119"/>
      <c r="C171" s="120" t="str">
        <f aca="false">IF(B171="","",VLOOKUP(B171,勘定!$A$4:$C$563,2,0))</f>
        <v/>
      </c>
      <c r="D171" s="121"/>
      <c r="E171" s="122"/>
      <c r="F171" s="123"/>
      <c r="G171" s="124"/>
      <c r="H171" s="125" t="str">
        <f aca="false">IF(G171="","",VLOOKUP(L171,部課!$A$12:$D$66,4,FALSE()))</f>
        <v/>
      </c>
      <c r="I171" s="126" t="str">
        <f aca="false">IF(G171="","",VLOOKUP(S171,部課!$A$11:$B$109,2,0))</f>
        <v/>
      </c>
      <c r="J171" s="127"/>
      <c r="K171" s="128"/>
      <c r="L171" s="47" t="str">
        <f aca="false">IF(M171=0,"AC-"&amp;G171,IF(G171="","","AC-"&amp;G171))</f>
        <v/>
      </c>
      <c r="M171" s="49" t="str">
        <f aca="false">IF(B171="","",IF(LEFT(B171,1)="A",0,LEFT(B171,1)+0))</f>
        <v/>
      </c>
      <c r="N171" s="100" t="str">
        <f aca="false">IF(D171="","",VLOOKUP(D171,$O$16:$P$35,2,0))</f>
        <v/>
      </c>
      <c r="Q171" s="48" t="str">
        <f aca="false">IF(LEFT(B171,2)="81","AC-"&amp;G171,"")</f>
        <v/>
      </c>
      <c r="R171" s="131" t="str">
        <f aca="false">IF(LEFT(B171,1)="A",(VLOOKUP(B171,勘定!$A$256:$C$480,3,0)),"")</f>
        <v/>
      </c>
      <c r="S171" s="48" t="str">
        <f aca="false">IF(G171="","","AC-"&amp;G171)</f>
        <v/>
      </c>
      <c r="T171" s="132" t="str">
        <f aca="false">IF(D171="","",$C$4)</f>
        <v/>
      </c>
      <c r="U171" s="133" t="str">
        <f aca="false">IF(D171="","",IF(OR(A171="09",A171="01"),1,"T"))</f>
        <v/>
      </c>
      <c r="V171" s="48" t="str">
        <f aca="false">IF(OR(U171="",U171=1),"","A")</f>
        <v/>
      </c>
    </row>
    <row r="172" customFormat="false" ht="19.5" hidden="true" customHeight="true" outlineLevel="0" collapsed="false">
      <c r="A172" s="118"/>
      <c r="B172" s="119"/>
      <c r="C172" s="120" t="str">
        <f aca="false">IF(B172="","",VLOOKUP(B172,勘定!$A$4:$C$563,2,0))</f>
        <v/>
      </c>
      <c r="D172" s="121"/>
      <c r="E172" s="122"/>
      <c r="F172" s="123"/>
      <c r="G172" s="124"/>
      <c r="H172" s="125" t="str">
        <f aca="false">IF(G172="","",VLOOKUP(L172,部課!$A$12:$D$66,4,FALSE()))</f>
        <v/>
      </c>
      <c r="I172" s="126" t="str">
        <f aca="false">IF(G172="","",VLOOKUP(S172,部課!$A$11:$B$109,2,0))</f>
        <v/>
      </c>
      <c r="J172" s="127"/>
      <c r="K172" s="128"/>
      <c r="L172" s="47" t="str">
        <f aca="false">IF(M172=0,"AC-"&amp;G172,IF(G172="","","AC-"&amp;G172))</f>
        <v/>
      </c>
      <c r="M172" s="49" t="str">
        <f aca="false">IF(B172="","",IF(LEFT(B172,1)="A",0,LEFT(B172,1)+0))</f>
        <v/>
      </c>
      <c r="N172" s="100" t="str">
        <f aca="false">IF(D172="","",VLOOKUP(D172,$O$16:$P$35,2,0))</f>
        <v/>
      </c>
      <c r="Q172" s="48" t="str">
        <f aca="false">IF(LEFT(B172,2)="81","AC-"&amp;G172,"")</f>
        <v/>
      </c>
      <c r="R172" s="131" t="str">
        <f aca="false">IF(LEFT(B172,1)="A",(VLOOKUP(B172,勘定!$A$256:$C$480,3,0)),"")</f>
        <v/>
      </c>
      <c r="S172" s="48" t="str">
        <f aca="false">IF(G172="","","AC-"&amp;G172)</f>
        <v/>
      </c>
      <c r="T172" s="132" t="str">
        <f aca="false">IF(D172="","",$C$4)</f>
        <v/>
      </c>
      <c r="U172" s="133" t="str">
        <f aca="false">IF(D172="","",IF(OR(A172="09",A172="01"),1,"T"))</f>
        <v/>
      </c>
      <c r="V172" s="48" t="str">
        <f aca="false">IF(OR(U172="",U172=1),"","A")</f>
        <v/>
      </c>
    </row>
    <row r="173" customFormat="false" ht="19.5" hidden="true" customHeight="true" outlineLevel="0" collapsed="false">
      <c r="A173" s="118"/>
      <c r="B173" s="119"/>
      <c r="C173" s="120" t="str">
        <f aca="false">IF(B173="","",VLOOKUP(B173,勘定!$A$4:$C$563,2,0))</f>
        <v/>
      </c>
      <c r="D173" s="121"/>
      <c r="E173" s="122"/>
      <c r="F173" s="123"/>
      <c r="G173" s="124"/>
      <c r="H173" s="125" t="str">
        <f aca="false">IF(G173="","",VLOOKUP(L173,部課!$A$12:$D$66,4,FALSE()))</f>
        <v/>
      </c>
      <c r="I173" s="126" t="str">
        <f aca="false">IF(G173="","",VLOOKUP(S173,部課!$A$11:$B$109,2,0))</f>
        <v/>
      </c>
      <c r="J173" s="127"/>
      <c r="K173" s="128"/>
      <c r="L173" s="47" t="str">
        <f aca="false">IF(M173=0,"AC-"&amp;G173,IF(G173="","","AC-"&amp;G173))</f>
        <v/>
      </c>
      <c r="M173" s="49" t="str">
        <f aca="false">IF(B173="","",IF(LEFT(B173,1)="A",0,LEFT(B173,1)+0))</f>
        <v/>
      </c>
      <c r="N173" s="100" t="str">
        <f aca="false">IF(D173="","",VLOOKUP(D173,$O$16:$P$35,2,0))</f>
        <v/>
      </c>
      <c r="Q173" s="48" t="str">
        <f aca="false">IF(LEFT(B173,2)="81","AC-"&amp;G173,"")</f>
        <v/>
      </c>
      <c r="R173" s="131" t="str">
        <f aca="false">IF(LEFT(B173,1)="A",(VLOOKUP(B173,勘定!$A$256:$C$480,3,0)),"")</f>
        <v/>
      </c>
      <c r="S173" s="48" t="str">
        <f aca="false">IF(G173="","","AC-"&amp;G173)</f>
        <v/>
      </c>
      <c r="T173" s="132" t="str">
        <f aca="false">IF(D173="","",$C$4)</f>
        <v/>
      </c>
      <c r="U173" s="133" t="str">
        <f aca="false">IF(D173="","",IF(OR(A173="09",A173="01"),1,"T"))</f>
        <v/>
      </c>
      <c r="V173" s="48" t="str">
        <f aca="false">IF(OR(U173="",U173=1),"","A")</f>
        <v/>
      </c>
    </row>
    <row r="174" customFormat="false" ht="19.5" hidden="true" customHeight="true" outlineLevel="0" collapsed="false">
      <c r="A174" s="118"/>
      <c r="B174" s="119"/>
      <c r="C174" s="120" t="str">
        <f aca="false">IF(B174="","",VLOOKUP(B174,勘定!$A$4:$C$563,2,0))</f>
        <v/>
      </c>
      <c r="D174" s="121"/>
      <c r="E174" s="122"/>
      <c r="F174" s="123"/>
      <c r="G174" s="124"/>
      <c r="H174" s="125" t="str">
        <f aca="false">IF(G174="","",VLOOKUP(L174,部課!$A$12:$D$66,4,FALSE()))</f>
        <v/>
      </c>
      <c r="I174" s="126" t="str">
        <f aca="false">IF(G174="","",VLOOKUP(S174,部課!$A$11:$B$109,2,0))</f>
        <v/>
      </c>
      <c r="J174" s="127"/>
      <c r="K174" s="128"/>
      <c r="L174" s="47" t="str">
        <f aca="false">IF(M174=0,"AC-"&amp;G174,IF(G174="","","AC-"&amp;G174))</f>
        <v/>
      </c>
      <c r="M174" s="49" t="str">
        <f aca="false">IF(B174="","",IF(LEFT(B174,1)="A",0,LEFT(B174,1)+0))</f>
        <v/>
      </c>
      <c r="N174" s="100" t="str">
        <f aca="false">IF(D174="","",VLOOKUP(D174,$O$16:$P$35,2,0))</f>
        <v/>
      </c>
      <c r="Q174" s="48" t="str">
        <f aca="false">IF(LEFT(B174,2)="81","AC-"&amp;G174,"")</f>
        <v/>
      </c>
      <c r="R174" s="131" t="str">
        <f aca="false">IF(LEFT(B174,1)="A",(VLOOKUP(B174,勘定!$A$256:$C$480,3,0)),"")</f>
        <v/>
      </c>
      <c r="S174" s="48" t="str">
        <f aca="false">IF(G174="","","AC-"&amp;G174)</f>
        <v/>
      </c>
      <c r="T174" s="132" t="str">
        <f aca="false">IF(D174="","",$C$4)</f>
        <v/>
      </c>
      <c r="U174" s="133" t="str">
        <f aca="false">IF(D174="","",IF(OR(A174="09",A174="01"),1,"T"))</f>
        <v/>
      </c>
      <c r="V174" s="48" t="str">
        <f aca="false">IF(OR(U174="",U174=1),"","A")</f>
        <v/>
      </c>
    </row>
    <row r="175" customFormat="false" ht="19.5" hidden="true" customHeight="true" outlineLevel="0" collapsed="false">
      <c r="A175" s="118"/>
      <c r="B175" s="119"/>
      <c r="C175" s="120" t="str">
        <f aca="false">IF(B175="","",VLOOKUP(B175,勘定!$A$4:$C$563,2,0))</f>
        <v/>
      </c>
      <c r="D175" s="121"/>
      <c r="E175" s="122"/>
      <c r="F175" s="123"/>
      <c r="G175" s="124"/>
      <c r="H175" s="125" t="str">
        <f aca="false">IF(G175="","",VLOOKUP(L175,部課!$A$12:$D$66,4,FALSE()))</f>
        <v/>
      </c>
      <c r="I175" s="126" t="str">
        <f aca="false">IF(G175="","",VLOOKUP(S175,部課!$A$11:$B$109,2,0))</f>
        <v/>
      </c>
      <c r="J175" s="127"/>
      <c r="K175" s="128"/>
      <c r="L175" s="47" t="str">
        <f aca="false">IF(M175=0,"AC-"&amp;G175,IF(G175="","","AC-"&amp;G175))</f>
        <v/>
      </c>
      <c r="M175" s="49" t="str">
        <f aca="false">IF(B175="","",IF(LEFT(B175,1)="A",0,LEFT(B175,1)+0))</f>
        <v/>
      </c>
      <c r="N175" s="100" t="str">
        <f aca="false">IF(D175="","",VLOOKUP(D175,$O$16:$P$35,2,0))</f>
        <v/>
      </c>
      <c r="Q175" s="48" t="str">
        <f aca="false">IF(LEFT(B175,2)="81","AC-"&amp;G175,"")</f>
        <v/>
      </c>
      <c r="R175" s="131" t="str">
        <f aca="false">IF(LEFT(B175,1)="A",(VLOOKUP(B175,勘定!$A$256:$C$480,3,0)),"")</f>
        <v/>
      </c>
      <c r="S175" s="48" t="str">
        <f aca="false">IF(G175="","","AC-"&amp;G175)</f>
        <v/>
      </c>
      <c r="T175" s="132" t="str">
        <f aca="false">IF(D175="","",$C$4)</f>
        <v/>
      </c>
      <c r="U175" s="133" t="str">
        <f aca="false">IF(D175="","",IF(OR(A175="09",A175="01"),1,"T"))</f>
        <v/>
      </c>
      <c r="V175" s="48" t="str">
        <f aca="false">IF(OR(U175="",U175=1),"","A")</f>
        <v/>
      </c>
    </row>
    <row r="176" customFormat="false" ht="19.5" hidden="true" customHeight="true" outlineLevel="0" collapsed="false">
      <c r="A176" s="118"/>
      <c r="B176" s="119"/>
      <c r="C176" s="120" t="str">
        <f aca="false">IF(B176="","",VLOOKUP(B176,勘定!$A$4:$C$563,2,0))</f>
        <v/>
      </c>
      <c r="D176" s="121"/>
      <c r="E176" s="122"/>
      <c r="F176" s="123"/>
      <c r="G176" s="124"/>
      <c r="H176" s="125" t="str">
        <f aca="false">IF(G176="","",VLOOKUP(L176,部課!$A$12:$D$66,4,FALSE()))</f>
        <v/>
      </c>
      <c r="I176" s="126" t="str">
        <f aca="false">IF(G176="","",VLOOKUP(S176,部課!$A$11:$B$109,2,0))</f>
        <v/>
      </c>
      <c r="J176" s="127"/>
      <c r="K176" s="128"/>
      <c r="L176" s="47" t="str">
        <f aca="false">IF(M176=0,"AC-"&amp;G176,IF(G176="","","AC-"&amp;G176))</f>
        <v/>
      </c>
      <c r="M176" s="49" t="str">
        <f aca="false">IF(B176="","",IF(LEFT(B176,1)="A",0,LEFT(B176,1)+0))</f>
        <v/>
      </c>
      <c r="N176" s="100" t="str">
        <f aca="false">IF(D176="","",VLOOKUP(D176,$O$16:$P$35,2,0))</f>
        <v/>
      </c>
      <c r="Q176" s="48" t="str">
        <f aca="false">IF(LEFT(B176,2)="81","AC-"&amp;G176,"")</f>
        <v/>
      </c>
      <c r="R176" s="131" t="str">
        <f aca="false">IF(LEFT(B176,1)="A",(VLOOKUP(B176,勘定!$A$256:$C$480,3,0)),"")</f>
        <v/>
      </c>
      <c r="S176" s="48" t="str">
        <f aca="false">IF(G176="","","AC-"&amp;G176)</f>
        <v/>
      </c>
      <c r="T176" s="132" t="str">
        <f aca="false">IF(D176="","",$C$4)</f>
        <v/>
      </c>
      <c r="U176" s="133" t="str">
        <f aca="false">IF(D176="","",IF(OR(A176="09",A176="01"),1,"T"))</f>
        <v/>
      </c>
      <c r="V176" s="48" t="str">
        <f aca="false">IF(OR(U176="",U176=1),"","A")</f>
        <v/>
      </c>
    </row>
    <row r="177" customFormat="false" ht="19.5" hidden="true" customHeight="true" outlineLevel="0" collapsed="false">
      <c r="A177" s="118"/>
      <c r="B177" s="119"/>
      <c r="C177" s="120" t="str">
        <f aca="false">IF(B177="","",VLOOKUP(B177,勘定!$A$4:$C$563,2,0))</f>
        <v/>
      </c>
      <c r="D177" s="121"/>
      <c r="E177" s="122"/>
      <c r="F177" s="123"/>
      <c r="G177" s="124"/>
      <c r="H177" s="125" t="str">
        <f aca="false">IF(G177="","",VLOOKUP(L177,部課!$A$12:$D$66,4,FALSE()))</f>
        <v/>
      </c>
      <c r="I177" s="126" t="str">
        <f aca="false">IF(G177="","",VLOOKUP(S177,部課!$A$11:$B$109,2,0))</f>
        <v/>
      </c>
      <c r="J177" s="127"/>
      <c r="K177" s="128"/>
      <c r="L177" s="47" t="str">
        <f aca="false">IF(M177=0,"AC-"&amp;G177,IF(G177="","","AC-"&amp;G177))</f>
        <v/>
      </c>
      <c r="M177" s="49" t="str">
        <f aca="false">IF(B177="","",IF(LEFT(B177,1)="A",0,LEFT(B177,1)+0))</f>
        <v/>
      </c>
      <c r="N177" s="100" t="str">
        <f aca="false">IF(D177="","",VLOOKUP(D177,$O$16:$P$35,2,0))</f>
        <v/>
      </c>
      <c r="Q177" s="48" t="str">
        <f aca="false">IF(LEFT(B177,2)="81","AC-"&amp;G177,"")</f>
        <v/>
      </c>
      <c r="R177" s="131" t="str">
        <f aca="false">IF(LEFT(B177,1)="A",(VLOOKUP(B177,勘定!$A$256:$C$480,3,0)),"")</f>
        <v/>
      </c>
      <c r="S177" s="48" t="str">
        <f aca="false">IF(G177="","","AC-"&amp;G177)</f>
        <v/>
      </c>
      <c r="T177" s="132" t="str">
        <f aca="false">IF(D177="","",$C$4)</f>
        <v/>
      </c>
      <c r="U177" s="133" t="str">
        <f aca="false">IF(D177="","",IF(OR(A177="09",A177="01"),1,"T"))</f>
        <v/>
      </c>
      <c r="V177" s="48" t="str">
        <f aca="false">IF(OR(U177="",U177=1),"","A")</f>
        <v/>
      </c>
    </row>
    <row r="178" customFormat="false" ht="19.5" hidden="true" customHeight="true" outlineLevel="0" collapsed="false">
      <c r="A178" s="118"/>
      <c r="B178" s="119"/>
      <c r="C178" s="120" t="str">
        <f aca="false">IF(B178="","",VLOOKUP(B178,勘定!$A$4:$C$563,2,0))</f>
        <v/>
      </c>
      <c r="D178" s="121"/>
      <c r="E178" s="122"/>
      <c r="F178" s="123"/>
      <c r="G178" s="124"/>
      <c r="H178" s="125" t="str">
        <f aca="false">IF(G178="","",VLOOKUP(L178,部課!$A$12:$D$66,4,FALSE()))</f>
        <v/>
      </c>
      <c r="I178" s="126" t="str">
        <f aca="false">IF(G178="","",VLOOKUP(S178,部課!$A$11:$B$109,2,0))</f>
        <v/>
      </c>
      <c r="J178" s="127"/>
      <c r="K178" s="128"/>
      <c r="L178" s="47" t="str">
        <f aca="false">IF(M178=0,"AC-"&amp;G178,IF(G178="","","AC-"&amp;G178))</f>
        <v/>
      </c>
      <c r="M178" s="49" t="str">
        <f aca="false">IF(B178="","",IF(LEFT(B178,1)="A",0,LEFT(B178,1)+0))</f>
        <v/>
      </c>
      <c r="N178" s="100" t="str">
        <f aca="false">IF(D178="","",VLOOKUP(D178,$O$16:$P$35,2,0))</f>
        <v/>
      </c>
      <c r="Q178" s="48" t="str">
        <f aca="false">IF(LEFT(B178,2)="81","AC-"&amp;G178,"")</f>
        <v/>
      </c>
      <c r="R178" s="131" t="str">
        <f aca="false">IF(LEFT(B178,1)="A",(VLOOKUP(B178,勘定!$A$256:$C$480,3,0)),"")</f>
        <v/>
      </c>
      <c r="S178" s="48" t="str">
        <f aca="false">IF(G178="","","AC-"&amp;G178)</f>
        <v/>
      </c>
      <c r="T178" s="132" t="str">
        <f aca="false">IF(D178="","",$C$4)</f>
        <v/>
      </c>
      <c r="U178" s="133" t="str">
        <f aca="false">IF(D178="","",IF(OR(A178="09",A178="01"),1,"T"))</f>
        <v/>
      </c>
      <c r="V178" s="48" t="str">
        <f aca="false">IF(OR(U178="",U178=1),"","A")</f>
        <v/>
      </c>
    </row>
    <row r="179" customFormat="false" ht="19.5" hidden="true" customHeight="true" outlineLevel="0" collapsed="false">
      <c r="A179" s="118"/>
      <c r="B179" s="119"/>
      <c r="C179" s="120" t="str">
        <f aca="false">IF(B179="","",VLOOKUP(B179,勘定!$A$4:$C$563,2,0))</f>
        <v/>
      </c>
      <c r="D179" s="121"/>
      <c r="E179" s="122"/>
      <c r="F179" s="123"/>
      <c r="G179" s="124"/>
      <c r="H179" s="125" t="str">
        <f aca="false">IF(G179="","",VLOOKUP(L179,部課!$A$12:$D$66,4,FALSE()))</f>
        <v/>
      </c>
      <c r="I179" s="126" t="str">
        <f aca="false">IF(G179="","",VLOOKUP(S179,部課!$A$11:$B$109,2,0))</f>
        <v/>
      </c>
      <c r="J179" s="127"/>
      <c r="K179" s="128"/>
      <c r="L179" s="47" t="str">
        <f aca="false">IF(M179=0,"AC-"&amp;G179,IF(G179="","","AC-"&amp;G179))</f>
        <v/>
      </c>
      <c r="M179" s="49" t="str">
        <f aca="false">IF(B179="","",IF(LEFT(B179,1)="A",0,LEFT(B179,1)+0))</f>
        <v/>
      </c>
      <c r="N179" s="100" t="str">
        <f aca="false">IF(D179="","",VLOOKUP(D179,$O$16:$P$35,2,0))</f>
        <v/>
      </c>
      <c r="Q179" s="48" t="str">
        <f aca="false">IF(LEFT(B179,2)="81","AC-"&amp;G179,"")</f>
        <v/>
      </c>
      <c r="R179" s="131" t="str">
        <f aca="false">IF(LEFT(B179,1)="A",(VLOOKUP(B179,勘定!$A$256:$C$480,3,0)),"")</f>
        <v/>
      </c>
      <c r="S179" s="48" t="str">
        <f aca="false">IF(G179="","","AC-"&amp;G179)</f>
        <v/>
      </c>
      <c r="T179" s="132" t="str">
        <f aca="false">IF(D179="","",$C$4)</f>
        <v/>
      </c>
      <c r="U179" s="133" t="str">
        <f aca="false">IF(D179="","",IF(OR(A179="09",A179="01"),1,"T"))</f>
        <v/>
      </c>
      <c r="V179" s="48" t="str">
        <f aca="false">IF(OR(U179="",U179=1),"","A")</f>
        <v/>
      </c>
    </row>
    <row r="180" customFormat="false" ht="19.5" hidden="true" customHeight="true" outlineLevel="0" collapsed="false">
      <c r="A180" s="118"/>
      <c r="B180" s="119"/>
      <c r="C180" s="120" t="str">
        <f aca="false">IF(B180="","",VLOOKUP(B180,勘定!$A$4:$C$563,2,0))</f>
        <v/>
      </c>
      <c r="D180" s="121"/>
      <c r="E180" s="122"/>
      <c r="F180" s="123"/>
      <c r="G180" s="124"/>
      <c r="H180" s="125" t="str">
        <f aca="false">IF(G180="","",VLOOKUP(L180,部課!$A$12:$D$66,4,FALSE()))</f>
        <v/>
      </c>
      <c r="I180" s="126" t="str">
        <f aca="false">IF(G180="","",VLOOKUP(S180,部課!$A$11:$B$109,2,0))</f>
        <v/>
      </c>
      <c r="J180" s="127"/>
      <c r="K180" s="128"/>
      <c r="L180" s="47" t="str">
        <f aca="false">IF(M180=0,"AC-"&amp;G180,IF(G180="","","AC-"&amp;G180))</f>
        <v/>
      </c>
      <c r="M180" s="49" t="str">
        <f aca="false">IF(B180="","",IF(LEFT(B180,1)="A",0,LEFT(B180,1)+0))</f>
        <v/>
      </c>
      <c r="N180" s="100" t="str">
        <f aca="false">IF(D180="","",VLOOKUP(D180,$O$16:$P$35,2,0))</f>
        <v/>
      </c>
      <c r="Q180" s="48" t="str">
        <f aca="false">IF(LEFT(B180,2)="81","AC-"&amp;G180,"")</f>
        <v/>
      </c>
      <c r="R180" s="131" t="str">
        <f aca="false">IF(LEFT(B180,1)="A",(VLOOKUP(B180,勘定!$A$256:$C$480,3,0)),"")</f>
        <v/>
      </c>
      <c r="S180" s="48" t="str">
        <f aca="false">IF(G180="","","AC-"&amp;G180)</f>
        <v/>
      </c>
      <c r="T180" s="132" t="str">
        <f aca="false">IF(D180="","",$C$4)</f>
        <v/>
      </c>
      <c r="U180" s="133" t="str">
        <f aca="false">IF(D180="","",IF(OR(A180="09",A180="01"),1,"T"))</f>
        <v/>
      </c>
      <c r="V180" s="48" t="str">
        <f aca="false">IF(OR(U180="",U180=1),"","A")</f>
        <v/>
      </c>
    </row>
    <row r="181" customFormat="false" ht="19.5" hidden="true" customHeight="true" outlineLevel="0" collapsed="false">
      <c r="A181" s="118"/>
      <c r="B181" s="119"/>
      <c r="C181" s="120" t="str">
        <f aca="false">IF(B181="","",VLOOKUP(B181,勘定!$A$4:$C$563,2,0))</f>
        <v/>
      </c>
      <c r="D181" s="121"/>
      <c r="E181" s="122"/>
      <c r="F181" s="123"/>
      <c r="G181" s="124"/>
      <c r="H181" s="125" t="str">
        <f aca="false">IF(G181="","",VLOOKUP(L181,部課!$A$12:$D$66,4,FALSE()))</f>
        <v/>
      </c>
      <c r="I181" s="126" t="str">
        <f aca="false">IF(G181="","",VLOOKUP(S181,部課!$A$11:$B$109,2,0))</f>
        <v/>
      </c>
      <c r="J181" s="127"/>
      <c r="K181" s="128"/>
      <c r="L181" s="47" t="str">
        <f aca="false">IF(M181=0,"AC-"&amp;G181,IF(G181="","","AC-"&amp;G181))</f>
        <v/>
      </c>
      <c r="M181" s="49" t="str">
        <f aca="false">IF(B181="","",IF(LEFT(B181,1)="A",0,LEFT(B181,1)+0))</f>
        <v/>
      </c>
      <c r="N181" s="100" t="str">
        <f aca="false">IF(D181="","",VLOOKUP(D181,$O$16:$P$35,2,0))</f>
        <v/>
      </c>
      <c r="Q181" s="48" t="str">
        <f aca="false">IF(LEFT(B181,2)="81","AC-"&amp;G181,"")</f>
        <v/>
      </c>
      <c r="R181" s="131" t="str">
        <f aca="false">IF(LEFT(B181,1)="A",(VLOOKUP(B181,勘定!$A$256:$C$480,3,0)),"")</f>
        <v/>
      </c>
      <c r="S181" s="48" t="str">
        <f aca="false">IF(G181="","","AC-"&amp;G181)</f>
        <v/>
      </c>
      <c r="T181" s="132" t="str">
        <f aca="false">IF(D181="","",$C$4)</f>
        <v/>
      </c>
      <c r="U181" s="133" t="str">
        <f aca="false">IF(D181="","",IF(OR(A181="09",A181="01"),1,"T"))</f>
        <v/>
      </c>
      <c r="V181" s="48" t="str">
        <f aca="false">IF(OR(U181="",U181=1),"","A")</f>
        <v/>
      </c>
    </row>
    <row r="182" customFormat="false" ht="19.5" hidden="true" customHeight="true" outlineLevel="0" collapsed="false">
      <c r="A182" s="118"/>
      <c r="B182" s="119"/>
      <c r="C182" s="120" t="str">
        <f aca="false">IF(B182="","",VLOOKUP(B182,勘定!$A$4:$C$563,2,0))</f>
        <v/>
      </c>
      <c r="D182" s="121"/>
      <c r="E182" s="122"/>
      <c r="F182" s="123"/>
      <c r="G182" s="124"/>
      <c r="H182" s="125" t="str">
        <f aca="false">IF(G182="","",VLOOKUP(L182,部課!$A$12:$D$66,4,FALSE()))</f>
        <v/>
      </c>
      <c r="I182" s="126" t="str">
        <f aca="false">IF(G182="","",VLOOKUP(S182,部課!$A$11:$B$109,2,0))</f>
        <v/>
      </c>
      <c r="J182" s="127"/>
      <c r="K182" s="128"/>
      <c r="L182" s="47" t="str">
        <f aca="false">IF(M182=0,"AC-"&amp;G182,IF(G182="","","AC-"&amp;G182))</f>
        <v/>
      </c>
      <c r="M182" s="49" t="str">
        <f aca="false">IF(B182="","",IF(LEFT(B182,1)="A",0,LEFT(B182,1)+0))</f>
        <v/>
      </c>
      <c r="N182" s="100" t="str">
        <f aca="false">IF(D182="","",VLOOKUP(D182,$O$16:$P$35,2,0))</f>
        <v/>
      </c>
      <c r="Q182" s="48" t="str">
        <f aca="false">IF(LEFT(B182,2)="81","AC-"&amp;G182,"")</f>
        <v/>
      </c>
      <c r="R182" s="131" t="str">
        <f aca="false">IF(LEFT(B182,1)="A",(VLOOKUP(B182,勘定!$A$256:$C$480,3,0)),"")</f>
        <v/>
      </c>
      <c r="S182" s="48" t="str">
        <f aca="false">IF(G182="","","AC-"&amp;G182)</f>
        <v/>
      </c>
      <c r="T182" s="132" t="str">
        <f aca="false">IF(D182="","",$C$4)</f>
        <v/>
      </c>
      <c r="U182" s="133" t="str">
        <f aca="false">IF(D182="","",IF(OR(A182="09",A182="01"),1,"T"))</f>
        <v/>
      </c>
      <c r="V182" s="48" t="str">
        <f aca="false">IF(OR(U182="",U182=1),"","A")</f>
        <v/>
      </c>
    </row>
    <row r="183" customFormat="false" ht="19.5" hidden="true" customHeight="true" outlineLevel="0" collapsed="false">
      <c r="A183" s="118"/>
      <c r="B183" s="119"/>
      <c r="C183" s="120" t="str">
        <f aca="false">IF(B183="","",VLOOKUP(B183,勘定!$A$4:$C$563,2,0))</f>
        <v/>
      </c>
      <c r="D183" s="121"/>
      <c r="E183" s="122"/>
      <c r="F183" s="123"/>
      <c r="G183" s="124"/>
      <c r="H183" s="125" t="str">
        <f aca="false">IF(G183="","",VLOOKUP(L183,部課!$A$12:$D$66,4,FALSE()))</f>
        <v/>
      </c>
      <c r="I183" s="126" t="str">
        <f aca="false">IF(G183="","",VLOOKUP(S183,部課!$A$11:$B$109,2,0))</f>
        <v/>
      </c>
      <c r="J183" s="127"/>
      <c r="K183" s="128"/>
      <c r="L183" s="47" t="str">
        <f aca="false">IF(M183=0,"AC-"&amp;G183,IF(G183="","","AC-"&amp;G183))</f>
        <v/>
      </c>
      <c r="M183" s="49" t="str">
        <f aca="false">IF(B183="","",IF(LEFT(B183,1)="A",0,LEFT(B183,1)+0))</f>
        <v/>
      </c>
      <c r="N183" s="100" t="str">
        <f aca="false">IF(D183="","",VLOOKUP(D183,$O$16:$P$35,2,0))</f>
        <v/>
      </c>
      <c r="Q183" s="48" t="str">
        <f aca="false">IF(LEFT(B183,2)="81","AC-"&amp;G183,"")</f>
        <v/>
      </c>
      <c r="R183" s="131" t="str">
        <f aca="false">IF(LEFT(B183,1)="A",(VLOOKUP(B183,勘定!$A$256:$C$480,3,0)),"")</f>
        <v/>
      </c>
      <c r="S183" s="48" t="str">
        <f aca="false">IF(G183="","","AC-"&amp;G183)</f>
        <v/>
      </c>
      <c r="T183" s="132" t="str">
        <f aca="false">IF(D183="","",$C$4)</f>
        <v/>
      </c>
      <c r="U183" s="133" t="str">
        <f aca="false">IF(D183="","",IF(OR(A183="09",A183="01"),1,"T"))</f>
        <v/>
      </c>
      <c r="V183" s="48" t="str">
        <f aca="false">IF(OR(U183="",U183=1),"","A")</f>
        <v/>
      </c>
    </row>
    <row r="184" customFormat="false" ht="19.5" hidden="true" customHeight="true" outlineLevel="0" collapsed="false">
      <c r="A184" s="118"/>
      <c r="B184" s="119"/>
      <c r="C184" s="120" t="str">
        <f aca="false">IF(B184="","",VLOOKUP(B184,勘定!$A$4:$C$563,2,0))</f>
        <v/>
      </c>
      <c r="D184" s="121"/>
      <c r="E184" s="122"/>
      <c r="F184" s="123"/>
      <c r="G184" s="124"/>
      <c r="H184" s="125" t="str">
        <f aca="false">IF(G184="","",VLOOKUP(L184,部課!$A$12:$D$66,4,FALSE()))</f>
        <v/>
      </c>
      <c r="I184" s="126" t="str">
        <f aca="false">IF(G184="","",VLOOKUP(S184,部課!$A$11:$B$109,2,0))</f>
        <v/>
      </c>
      <c r="J184" s="127"/>
      <c r="K184" s="128"/>
      <c r="L184" s="47" t="str">
        <f aca="false">IF(M184=0,"AC-"&amp;G184,IF(G184="","","AC-"&amp;G184))</f>
        <v/>
      </c>
      <c r="M184" s="49" t="str">
        <f aca="false">IF(B184="","",IF(LEFT(B184,1)="A",0,LEFT(B184,1)+0))</f>
        <v/>
      </c>
      <c r="N184" s="100" t="str">
        <f aca="false">IF(D184="","",VLOOKUP(D184,$O$16:$P$35,2,0))</f>
        <v/>
      </c>
      <c r="Q184" s="48" t="str">
        <f aca="false">IF(LEFT(B184,2)="81","AC-"&amp;G184,"")</f>
        <v/>
      </c>
      <c r="R184" s="131" t="str">
        <f aca="false">IF(LEFT(B184,1)="A",(VLOOKUP(B184,勘定!$A$256:$C$480,3,0)),"")</f>
        <v/>
      </c>
      <c r="S184" s="48" t="str">
        <f aca="false">IF(G184="","","AC-"&amp;G184)</f>
        <v/>
      </c>
      <c r="T184" s="132" t="str">
        <f aca="false">IF(D184="","",$C$4)</f>
        <v/>
      </c>
      <c r="U184" s="133" t="str">
        <f aca="false">IF(D184="","",IF(OR(A184="09",A184="01"),1,"T"))</f>
        <v/>
      </c>
      <c r="V184" s="48" t="str">
        <f aca="false">IF(OR(U184="",U184=1),"","A")</f>
        <v/>
      </c>
    </row>
    <row r="185" customFormat="false" ht="19.5" hidden="true" customHeight="true" outlineLevel="0" collapsed="false">
      <c r="A185" s="118"/>
      <c r="B185" s="119"/>
      <c r="C185" s="120" t="str">
        <f aca="false">IF(B185="","",VLOOKUP(B185,勘定!$A$4:$C$563,2,0))</f>
        <v/>
      </c>
      <c r="D185" s="121"/>
      <c r="E185" s="122"/>
      <c r="F185" s="123"/>
      <c r="G185" s="124"/>
      <c r="H185" s="125" t="str">
        <f aca="false">IF(G185="","",VLOOKUP(L185,部課!$A$12:$D$66,4,FALSE()))</f>
        <v/>
      </c>
      <c r="I185" s="126" t="str">
        <f aca="false">IF(G185="","",VLOOKUP(S185,部課!$A$11:$B$109,2,0))</f>
        <v/>
      </c>
      <c r="J185" s="127"/>
      <c r="K185" s="128"/>
      <c r="L185" s="47" t="str">
        <f aca="false">IF(M185=0,"AC-"&amp;G185,IF(G185="","","AC-"&amp;G185))</f>
        <v/>
      </c>
      <c r="M185" s="49" t="str">
        <f aca="false">IF(B185="","",IF(LEFT(B185,1)="A",0,LEFT(B185,1)+0))</f>
        <v/>
      </c>
      <c r="N185" s="100" t="str">
        <f aca="false">IF(D185="","",VLOOKUP(D185,$O$16:$P$35,2,0))</f>
        <v/>
      </c>
      <c r="Q185" s="48" t="str">
        <f aca="false">IF(LEFT(B185,2)="81","AC-"&amp;G185,"")</f>
        <v/>
      </c>
      <c r="R185" s="131" t="str">
        <f aca="false">IF(LEFT(B185,1)="A",(VLOOKUP(B185,勘定!$A$256:$C$480,3,0)),"")</f>
        <v/>
      </c>
      <c r="S185" s="48" t="str">
        <f aca="false">IF(G185="","","AC-"&amp;G185)</f>
        <v/>
      </c>
      <c r="T185" s="132" t="str">
        <f aca="false">IF(D185="","",$C$4)</f>
        <v/>
      </c>
      <c r="U185" s="133" t="str">
        <f aca="false">IF(D185="","",IF(OR(A185="09",A185="01"),1,"T"))</f>
        <v/>
      </c>
      <c r="V185" s="48" t="str">
        <f aca="false">IF(OR(U185="",U185=1),"","A")</f>
        <v/>
      </c>
    </row>
    <row r="186" customFormat="false" ht="19.5" hidden="true" customHeight="true" outlineLevel="0" collapsed="false">
      <c r="A186" s="118"/>
      <c r="B186" s="119"/>
      <c r="C186" s="120" t="str">
        <f aca="false">IF(B186="","",VLOOKUP(B186,勘定!$A$4:$C$563,2,0))</f>
        <v/>
      </c>
      <c r="D186" s="121"/>
      <c r="E186" s="122"/>
      <c r="F186" s="123"/>
      <c r="G186" s="124"/>
      <c r="H186" s="125" t="str">
        <f aca="false">IF(G186="","",VLOOKUP(L186,部課!$A$12:$D$66,4,FALSE()))</f>
        <v/>
      </c>
      <c r="I186" s="126" t="str">
        <f aca="false">IF(G186="","",VLOOKUP(S186,部課!$A$11:$B$109,2,0))</f>
        <v/>
      </c>
      <c r="J186" s="127"/>
      <c r="K186" s="128"/>
      <c r="L186" s="47" t="str">
        <f aca="false">IF(M186=0,"AC-"&amp;G186,IF(G186="","","AC-"&amp;G186))</f>
        <v/>
      </c>
      <c r="M186" s="49" t="str">
        <f aca="false">IF(B186="","",IF(LEFT(B186,1)="A",0,LEFT(B186,1)+0))</f>
        <v/>
      </c>
      <c r="N186" s="100" t="str">
        <f aca="false">IF(D186="","",VLOOKUP(D186,$O$16:$P$35,2,0))</f>
        <v/>
      </c>
      <c r="Q186" s="48" t="str">
        <f aca="false">IF(LEFT(B186,2)="81","AC-"&amp;G186,"")</f>
        <v/>
      </c>
      <c r="R186" s="131" t="str">
        <f aca="false">IF(LEFT(B186,1)="A",(VLOOKUP(B186,勘定!$A$256:$C$480,3,0)),"")</f>
        <v/>
      </c>
      <c r="S186" s="48" t="str">
        <f aca="false">IF(G186="","","AC-"&amp;G186)</f>
        <v/>
      </c>
      <c r="T186" s="132" t="str">
        <f aca="false">IF(D186="","",$C$4)</f>
        <v/>
      </c>
      <c r="U186" s="133" t="str">
        <f aca="false">IF(D186="","",IF(OR(A186="09",A186="01"),1,"T"))</f>
        <v/>
      </c>
      <c r="V186" s="48" t="str">
        <f aca="false">IF(OR(U186="",U186=1),"","A")</f>
        <v/>
      </c>
    </row>
    <row r="187" customFormat="false" ht="19.5" hidden="true" customHeight="true" outlineLevel="0" collapsed="false">
      <c r="A187" s="118"/>
      <c r="B187" s="119"/>
      <c r="C187" s="120" t="str">
        <f aca="false">IF(B187="","",VLOOKUP(B187,勘定!$A$4:$C$563,2,0))</f>
        <v/>
      </c>
      <c r="D187" s="121"/>
      <c r="E187" s="122"/>
      <c r="F187" s="123"/>
      <c r="G187" s="124"/>
      <c r="H187" s="125" t="str">
        <f aca="false">IF(G187="","",VLOOKUP(L187,部課!$A$12:$D$66,4,FALSE()))</f>
        <v/>
      </c>
      <c r="I187" s="126" t="str">
        <f aca="false">IF(G187="","",VLOOKUP(S187,部課!$A$11:$B$109,2,0))</f>
        <v/>
      </c>
      <c r="J187" s="127"/>
      <c r="K187" s="128"/>
      <c r="L187" s="47" t="str">
        <f aca="false">IF(M187=0,"AC-"&amp;G187,IF(G187="","","AC-"&amp;G187))</f>
        <v/>
      </c>
      <c r="M187" s="49" t="str">
        <f aca="false">IF(B187="","",IF(LEFT(B187,1)="A",0,LEFT(B187,1)+0))</f>
        <v/>
      </c>
      <c r="N187" s="100" t="str">
        <f aca="false">IF(D187="","",VLOOKUP(D187,$O$16:$P$35,2,0))</f>
        <v/>
      </c>
      <c r="Q187" s="48" t="str">
        <f aca="false">IF(LEFT(B187,2)="81","AC-"&amp;G187,"")</f>
        <v/>
      </c>
      <c r="R187" s="131" t="str">
        <f aca="false">IF(LEFT(B187,1)="A",(VLOOKUP(B187,勘定!$A$256:$C$480,3,0)),"")</f>
        <v/>
      </c>
      <c r="S187" s="48" t="str">
        <f aca="false">IF(G187="","","AC-"&amp;G187)</f>
        <v/>
      </c>
      <c r="T187" s="132" t="str">
        <f aca="false">IF(D187="","",$C$4)</f>
        <v/>
      </c>
      <c r="U187" s="133" t="str">
        <f aca="false">IF(D187="","",IF(OR(A187="09",A187="01"),1,"T"))</f>
        <v/>
      </c>
      <c r="V187" s="48" t="str">
        <f aca="false">IF(OR(U187="",U187=1),"","A")</f>
        <v/>
      </c>
    </row>
    <row r="188" customFormat="false" ht="19.5" hidden="true" customHeight="true" outlineLevel="0" collapsed="false">
      <c r="A188" s="118"/>
      <c r="B188" s="119"/>
      <c r="C188" s="120" t="str">
        <f aca="false">IF(B188="","",VLOOKUP(B188,勘定!$A$4:$C$563,2,0))</f>
        <v/>
      </c>
      <c r="D188" s="121"/>
      <c r="E188" s="122"/>
      <c r="F188" s="123"/>
      <c r="G188" s="124"/>
      <c r="H188" s="125" t="str">
        <f aca="false">IF(G188="","",VLOOKUP(L188,部課!$A$12:$D$66,4,FALSE()))</f>
        <v/>
      </c>
      <c r="I188" s="126" t="str">
        <f aca="false">IF(G188="","",VLOOKUP(S188,部課!$A$11:$B$109,2,0))</f>
        <v/>
      </c>
      <c r="J188" s="127"/>
      <c r="K188" s="128"/>
      <c r="L188" s="47" t="str">
        <f aca="false">IF(M188=0,"AC-"&amp;G188,IF(G188="","","AC-"&amp;G188))</f>
        <v/>
      </c>
      <c r="M188" s="49" t="str">
        <f aca="false">IF(B188="","",IF(LEFT(B188,1)="A",0,LEFT(B188,1)+0))</f>
        <v/>
      </c>
      <c r="N188" s="100" t="str">
        <f aca="false">IF(D188="","",VLOOKUP(D188,$O$16:$P$35,2,0))</f>
        <v/>
      </c>
      <c r="Q188" s="48" t="str">
        <f aca="false">IF(LEFT(B188,2)="81","AC-"&amp;G188,"")</f>
        <v/>
      </c>
      <c r="R188" s="131" t="str">
        <f aca="false">IF(LEFT(B188,1)="A",(VLOOKUP(B188,勘定!$A$256:$C$480,3,0)),"")</f>
        <v/>
      </c>
      <c r="S188" s="48" t="str">
        <f aca="false">IF(G188="","","AC-"&amp;G188)</f>
        <v/>
      </c>
      <c r="T188" s="132" t="str">
        <f aca="false">IF(D188="","",$C$4)</f>
        <v/>
      </c>
      <c r="U188" s="133" t="str">
        <f aca="false">IF(D188="","",IF(OR(A188="09",A188="01"),1,"T"))</f>
        <v/>
      </c>
      <c r="V188" s="48" t="str">
        <f aca="false">IF(OR(U188="",U188=1),"","A")</f>
        <v/>
      </c>
    </row>
    <row r="189" customFormat="false" ht="19.5" hidden="true" customHeight="true" outlineLevel="0" collapsed="false">
      <c r="A189" s="118"/>
      <c r="B189" s="119"/>
      <c r="C189" s="120" t="str">
        <f aca="false">IF(B189="","",VLOOKUP(B189,勘定!$A$4:$C$563,2,0))</f>
        <v/>
      </c>
      <c r="D189" s="121"/>
      <c r="E189" s="122"/>
      <c r="F189" s="123"/>
      <c r="G189" s="124"/>
      <c r="H189" s="125" t="str">
        <f aca="false">IF(G189="","",VLOOKUP(L189,部課!$A$12:$D$66,4,FALSE()))</f>
        <v/>
      </c>
      <c r="I189" s="126" t="str">
        <f aca="false">IF(G189="","",VLOOKUP(S189,部課!$A$11:$B$109,2,0))</f>
        <v/>
      </c>
      <c r="J189" s="127"/>
      <c r="K189" s="128"/>
      <c r="L189" s="47" t="str">
        <f aca="false">IF(M189=0,"AC-"&amp;G189,IF(G189="","","AC-"&amp;G189))</f>
        <v/>
      </c>
      <c r="M189" s="49" t="str">
        <f aca="false">IF(B189="","",IF(LEFT(B189,1)="A",0,LEFT(B189,1)+0))</f>
        <v/>
      </c>
      <c r="N189" s="100" t="str">
        <f aca="false">IF(D189="","",VLOOKUP(D189,$O$16:$P$35,2,0))</f>
        <v/>
      </c>
      <c r="Q189" s="48" t="str">
        <f aca="false">IF(LEFT(B189,2)="81","AC-"&amp;G189,"")</f>
        <v/>
      </c>
      <c r="R189" s="131" t="str">
        <f aca="false">IF(LEFT(B189,1)="A",(VLOOKUP(B189,勘定!$A$256:$C$480,3,0)),"")</f>
        <v/>
      </c>
      <c r="S189" s="48" t="str">
        <f aca="false">IF(G189="","","AC-"&amp;G189)</f>
        <v/>
      </c>
      <c r="T189" s="132" t="str">
        <f aca="false">IF(D189="","",$C$4)</f>
        <v/>
      </c>
      <c r="U189" s="133" t="str">
        <f aca="false">IF(D189="","",IF(OR(A189="09",A189="01"),1,"T"))</f>
        <v/>
      </c>
      <c r="V189" s="48" t="str">
        <f aca="false">IF(OR(U189="",U189=1),"","A")</f>
        <v/>
      </c>
    </row>
    <row r="190" customFormat="false" ht="19.5" hidden="true" customHeight="true" outlineLevel="0" collapsed="false">
      <c r="A190" s="118"/>
      <c r="B190" s="119"/>
      <c r="C190" s="120" t="str">
        <f aca="false">IF(B190="","",VLOOKUP(B190,勘定!$A$4:$C$563,2,0))</f>
        <v/>
      </c>
      <c r="D190" s="121"/>
      <c r="E190" s="122"/>
      <c r="F190" s="123"/>
      <c r="G190" s="124"/>
      <c r="H190" s="125" t="str">
        <f aca="false">IF(G190="","",VLOOKUP(L190,部課!$A$12:$D$66,4,FALSE()))</f>
        <v/>
      </c>
      <c r="I190" s="126" t="str">
        <f aca="false">IF(G190="","",VLOOKUP(S190,部課!$A$11:$B$109,2,0))</f>
        <v/>
      </c>
      <c r="J190" s="127"/>
      <c r="K190" s="128"/>
      <c r="L190" s="47" t="str">
        <f aca="false">IF(M190=0,"AC-"&amp;G190,IF(G190="","","AC-"&amp;G190))</f>
        <v/>
      </c>
      <c r="M190" s="49" t="str">
        <f aca="false">IF(B190="","",IF(LEFT(B190,1)="A",0,LEFT(B190,1)+0))</f>
        <v/>
      </c>
      <c r="N190" s="100" t="str">
        <f aca="false">IF(D190="","",VLOOKUP(D190,$O$16:$P$35,2,0))</f>
        <v/>
      </c>
      <c r="Q190" s="48" t="str">
        <f aca="false">IF(LEFT(B190,2)="81","AC-"&amp;G190,"")</f>
        <v/>
      </c>
      <c r="R190" s="131" t="str">
        <f aca="false">IF(LEFT(B190,1)="A",(VLOOKUP(B190,勘定!$A$256:$C$480,3,0)),"")</f>
        <v/>
      </c>
      <c r="S190" s="48" t="str">
        <f aca="false">IF(G190="","","AC-"&amp;G190)</f>
        <v/>
      </c>
      <c r="T190" s="132" t="str">
        <f aca="false">IF(D190="","",$C$4)</f>
        <v/>
      </c>
      <c r="U190" s="133" t="str">
        <f aca="false">IF(D190="","",IF(OR(A190="09",A190="01"),1,"T"))</f>
        <v/>
      </c>
      <c r="V190" s="48" t="str">
        <f aca="false">IF(OR(U190="",U190=1),"","A")</f>
        <v/>
      </c>
    </row>
    <row r="191" customFormat="false" ht="19.5" hidden="true" customHeight="true" outlineLevel="0" collapsed="false">
      <c r="A191" s="118"/>
      <c r="B191" s="119"/>
      <c r="C191" s="120" t="str">
        <f aca="false">IF(B191="","",VLOOKUP(B191,勘定!$A$4:$C$563,2,0))</f>
        <v/>
      </c>
      <c r="D191" s="121"/>
      <c r="E191" s="122"/>
      <c r="F191" s="123"/>
      <c r="G191" s="124"/>
      <c r="H191" s="125" t="str">
        <f aca="false">IF(G191="","",VLOOKUP(L191,部課!$A$12:$D$66,4,FALSE()))</f>
        <v/>
      </c>
      <c r="I191" s="126" t="str">
        <f aca="false">IF(G191="","",VLOOKUP(S191,部課!$A$11:$B$109,2,0))</f>
        <v/>
      </c>
      <c r="J191" s="127"/>
      <c r="K191" s="128"/>
      <c r="L191" s="47" t="str">
        <f aca="false">IF(M191=0,"AC-"&amp;G191,IF(G191="","","AC-"&amp;G191))</f>
        <v/>
      </c>
      <c r="M191" s="49" t="str">
        <f aca="false">IF(B191="","",IF(LEFT(B191,1)="A",0,LEFT(B191,1)+0))</f>
        <v/>
      </c>
      <c r="N191" s="100" t="str">
        <f aca="false">IF(D191="","",VLOOKUP(D191,$O$16:$P$35,2,0))</f>
        <v/>
      </c>
      <c r="Q191" s="48" t="str">
        <f aca="false">IF(LEFT(B191,2)="81","AC-"&amp;G191,"")</f>
        <v/>
      </c>
      <c r="R191" s="131" t="str">
        <f aca="false">IF(LEFT(B191,1)="A",(VLOOKUP(B191,勘定!$A$256:$C$480,3,0)),"")</f>
        <v/>
      </c>
      <c r="S191" s="48" t="str">
        <f aca="false">IF(G191="","","AC-"&amp;G191)</f>
        <v/>
      </c>
      <c r="T191" s="132" t="str">
        <f aca="false">IF(D191="","",$C$4)</f>
        <v/>
      </c>
      <c r="U191" s="133" t="str">
        <f aca="false">IF(D191="","",IF(OR(A191="09",A191="01"),1,"T"))</f>
        <v/>
      </c>
      <c r="V191" s="48" t="str">
        <f aca="false">IF(OR(U191="",U191=1),"","A")</f>
        <v/>
      </c>
    </row>
    <row r="192" customFormat="false" ht="19.5" hidden="true" customHeight="true" outlineLevel="0" collapsed="false">
      <c r="A192" s="118"/>
      <c r="B192" s="119"/>
      <c r="C192" s="120" t="str">
        <f aca="false">IF(B192="","",VLOOKUP(B192,勘定!$A$4:$C$563,2,0))</f>
        <v/>
      </c>
      <c r="D192" s="121"/>
      <c r="E192" s="122"/>
      <c r="F192" s="123"/>
      <c r="G192" s="124"/>
      <c r="H192" s="125" t="str">
        <f aca="false">IF(G192="","",VLOOKUP(L192,部課!$A$12:$D$66,4,FALSE()))</f>
        <v/>
      </c>
      <c r="I192" s="126" t="str">
        <f aca="false">IF(G192="","",VLOOKUP(S192,部課!$A$11:$B$109,2,0))</f>
        <v/>
      </c>
      <c r="J192" s="127"/>
      <c r="K192" s="128"/>
      <c r="L192" s="47" t="str">
        <f aca="false">IF(M192=0,"AC-"&amp;G192,IF(G192="","","AC-"&amp;G192))</f>
        <v/>
      </c>
      <c r="M192" s="49" t="str">
        <f aca="false">IF(B192="","",IF(LEFT(B192,1)="A",0,LEFT(B192,1)+0))</f>
        <v/>
      </c>
      <c r="N192" s="100" t="str">
        <f aca="false">IF(D192="","",VLOOKUP(D192,$O$16:$P$35,2,0))</f>
        <v/>
      </c>
      <c r="Q192" s="48" t="str">
        <f aca="false">IF(LEFT(B192,2)="81","AC-"&amp;G192,"")</f>
        <v/>
      </c>
      <c r="R192" s="131" t="str">
        <f aca="false">IF(LEFT(B192,1)="A",(VLOOKUP(B192,勘定!$A$256:$C$480,3,0)),"")</f>
        <v/>
      </c>
      <c r="S192" s="48" t="str">
        <f aca="false">IF(G192="","","AC-"&amp;G192)</f>
        <v/>
      </c>
      <c r="T192" s="132" t="str">
        <f aca="false">IF(D192="","",$C$4)</f>
        <v/>
      </c>
      <c r="U192" s="133" t="str">
        <f aca="false">IF(D192="","",IF(OR(A192="09",A192="01"),1,"T"))</f>
        <v/>
      </c>
      <c r="V192" s="48" t="str">
        <f aca="false">IF(OR(U192="",U192=1),"","A")</f>
        <v/>
      </c>
    </row>
    <row r="193" customFormat="false" ht="19.5" hidden="true" customHeight="true" outlineLevel="0" collapsed="false">
      <c r="A193" s="118"/>
      <c r="B193" s="119"/>
      <c r="C193" s="120" t="str">
        <f aca="false">IF(B193="","",VLOOKUP(B193,勘定!$A$4:$C$563,2,0))</f>
        <v/>
      </c>
      <c r="D193" s="121"/>
      <c r="E193" s="122"/>
      <c r="F193" s="123"/>
      <c r="G193" s="124"/>
      <c r="H193" s="125" t="str">
        <f aca="false">IF(G193="","",VLOOKUP(L193,部課!$A$12:$D$66,4,FALSE()))</f>
        <v/>
      </c>
      <c r="I193" s="126" t="str">
        <f aca="false">IF(G193="","",VLOOKUP(S193,部課!$A$11:$B$109,2,0))</f>
        <v/>
      </c>
      <c r="J193" s="127"/>
      <c r="K193" s="128"/>
      <c r="L193" s="47" t="str">
        <f aca="false">IF(M193=0,"AC-"&amp;G193,IF(G193="","","AC-"&amp;G193))</f>
        <v/>
      </c>
      <c r="M193" s="49" t="str">
        <f aca="false">IF(B193="","",IF(LEFT(B193,1)="A",0,LEFT(B193,1)+0))</f>
        <v/>
      </c>
      <c r="N193" s="100" t="str">
        <f aca="false">IF(D193="","",VLOOKUP(D193,$O$16:$P$35,2,0))</f>
        <v/>
      </c>
      <c r="Q193" s="48" t="str">
        <f aca="false">IF(LEFT(B193,2)="81","AC-"&amp;G193,"")</f>
        <v/>
      </c>
      <c r="R193" s="131" t="str">
        <f aca="false">IF(LEFT(B193,1)="A",(VLOOKUP(B193,勘定!$A$256:$C$480,3,0)),"")</f>
        <v/>
      </c>
      <c r="S193" s="48" t="str">
        <f aca="false">IF(G193="","","AC-"&amp;G193)</f>
        <v/>
      </c>
      <c r="T193" s="132" t="str">
        <f aca="false">IF(D193="","",$C$4)</f>
        <v/>
      </c>
      <c r="U193" s="133" t="str">
        <f aca="false">IF(D193="","",IF(OR(A193="09",A193="01"),1,"T"))</f>
        <v/>
      </c>
      <c r="V193" s="48" t="str">
        <f aca="false">IF(OR(U193="",U193=1),"","A")</f>
        <v/>
      </c>
    </row>
    <row r="194" customFormat="false" ht="19.5" hidden="true" customHeight="true" outlineLevel="0" collapsed="false">
      <c r="A194" s="118"/>
      <c r="B194" s="119"/>
      <c r="C194" s="120" t="str">
        <f aca="false">IF(B194="","",VLOOKUP(B194,勘定!$A$4:$C$563,2,0))</f>
        <v/>
      </c>
      <c r="D194" s="121"/>
      <c r="E194" s="122"/>
      <c r="F194" s="123"/>
      <c r="G194" s="124"/>
      <c r="H194" s="125" t="str">
        <f aca="false">IF(G194="","",VLOOKUP(L194,部課!$A$12:$D$66,4,FALSE()))</f>
        <v/>
      </c>
      <c r="I194" s="126" t="str">
        <f aca="false">IF(G194="","",VLOOKUP(S194,部課!$A$11:$B$109,2,0))</f>
        <v/>
      </c>
      <c r="J194" s="127"/>
      <c r="K194" s="128"/>
      <c r="L194" s="47" t="str">
        <f aca="false">IF(M194=0,"AC-"&amp;G194,IF(G194="","","AC-"&amp;G194))</f>
        <v/>
      </c>
      <c r="M194" s="49" t="str">
        <f aca="false">IF(B194="","",IF(LEFT(B194,1)="A",0,LEFT(B194,1)+0))</f>
        <v/>
      </c>
      <c r="N194" s="100" t="str">
        <f aca="false">IF(D194="","",VLOOKUP(D194,$O$16:$P$35,2,0))</f>
        <v/>
      </c>
      <c r="Q194" s="48" t="str">
        <f aca="false">IF(LEFT(B194,2)="81","AC-"&amp;G194,"")</f>
        <v/>
      </c>
      <c r="R194" s="131" t="str">
        <f aca="false">IF(LEFT(B194,1)="A",(VLOOKUP(B194,勘定!$A$256:$C$480,3,0)),"")</f>
        <v/>
      </c>
      <c r="S194" s="48" t="str">
        <f aca="false">IF(G194="","","AC-"&amp;G194)</f>
        <v/>
      </c>
      <c r="T194" s="132" t="str">
        <f aca="false">IF(D194="","",$C$4)</f>
        <v/>
      </c>
      <c r="U194" s="133" t="str">
        <f aca="false">IF(D194="","",IF(OR(A194="09",A194="01"),1,"T"))</f>
        <v/>
      </c>
      <c r="V194" s="48" t="str">
        <f aca="false">IF(OR(U194="",U194=1),"","A")</f>
        <v/>
      </c>
    </row>
    <row r="195" customFormat="false" ht="19.5" hidden="true" customHeight="true" outlineLevel="0" collapsed="false">
      <c r="A195" s="118"/>
      <c r="B195" s="119"/>
      <c r="C195" s="120" t="str">
        <f aca="false">IF(B195="","",VLOOKUP(B195,勘定!$A$4:$C$563,2,0))</f>
        <v/>
      </c>
      <c r="D195" s="121"/>
      <c r="E195" s="122"/>
      <c r="F195" s="123"/>
      <c r="G195" s="124"/>
      <c r="H195" s="125" t="str">
        <f aca="false">IF(G195="","",VLOOKUP(L195,部課!$A$12:$D$66,4,FALSE()))</f>
        <v/>
      </c>
      <c r="I195" s="126" t="str">
        <f aca="false">IF(G195="","",VLOOKUP(S195,部課!$A$11:$B$109,2,0))</f>
        <v/>
      </c>
      <c r="J195" s="127"/>
      <c r="K195" s="128"/>
      <c r="L195" s="47" t="str">
        <f aca="false">IF(M195=0,"AC-"&amp;G195,IF(G195="","","AC-"&amp;G195))</f>
        <v/>
      </c>
      <c r="M195" s="49" t="str">
        <f aca="false">IF(B195="","",IF(LEFT(B195,1)="A",0,LEFT(B195,1)+0))</f>
        <v/>
      </c>
      <c r="N195" s="100" t="str">
        <f aca="false">IF(D195="","",VLOOKUP(D195,$O$16:$P$35,2,0))</f>
        <v/>
      </c>
      <c r="Q195" s="48" t="str">
        <f aca="false">IF(LEFT(B195,2)="81","AC-"&amp;G195,"")</f>
        <v/>
      </c>
      <c r="R195" s="131" t="str">
        <f aca="false">IF(LEFT(B195,1)="A",(VLOOKUP(B195,勘定!$A$256:$C$480,3,0)),"")</f>
        <v/>
      </c>
      <c r="S195" s="48" t="str">
        <f aca="false">IF(G195="","","AC-"&amp;G195)</f>
        <v/>
      </c>
      <c r="T195" s="132" t="str">
        <f aca="false">IF(D195="","",$C$4)</f>
        <v/>
      </c>
      <c r="U195" s="133" t="str">
        <f aca="false">IF(D195="","",IF(OR(A195="09",A195="01"),1,"T"))</f>
        <v/>
      </c>
      <c r="V195" s="48" t="str">
        <f aca="false">IF(OR(U195="",U195=1),"","A")</f>
        <v/>
      </c>
    </row>
    <row r="196" customFormat="false" ht="19.5" hidden="true" customHeight="true" outlineLevel="0" collapsed="false">
      <c r="A196" s="118"/>
      <c r="B196" s="119"/>
      <c r="C196" s="120" t="str">
        <f aca="false">IF(B196="","",VLOOKUP(B196,勘定!$A$4:$C$563,2,0))</f>
        <v/>
      </c>
      <c r="D196" s="121"/>
      <c r="E196" s="122"/>
      <c r="F196" s="123"/>
      <c r="G196" s="124"/>
      <c r="H196" s="125" t="str">
        <f aca="false">IF(G196="","",VLOOKUP(L196,部課!$A$12:$D$66,4,FALSE()))</f>
        <v/>
      </c>
      <c r="I196" s="126" t="str">
        <f aca="false">IF(G196="","",VLOOKUP(S196,部課!$A$11:$B$109,2,0))</f>
        <v/>
      </c>
      <c r="J196" s="127"/>
      <c r="K196" s="128"/>
      <c r="L196" s="47" t="str">
        <f aca="false">IF(M196=0,"AC-"&amp;G196,IF(G196="","","AC-"&amp;G196))</f>
        <v/>
      </c>
      <c r="M196" s="49" t="str">
        <f aca="false">IF(B196="","",IF(LEFT(B196,1)="A",0,LEFT(B196,1)+0))</f>
        <v/>
      </c>
      <c r="N196" s="100" t="str">
        <f aca="false">IF(D196="","",VLOOKUP(D196,$O$16:$P$35,2,0))</f>
        <v/>
      </c>
      <c r="Q196" s="48" t="str">
        <f aca="false">IF(LEFT(B196,2)="81","AC-"&amp;G196,"")</f>
        <v/>
      </c>
      <c r="R196" s="131" t="str">
        <f aca="false">IF(LEFT(B196,1)="A",(VLOOKUP(B196,勘定!$A$256:$C$480,3,0)),"")</f>
        <v/>
      </c>
      <c r="S196" s="48" t="str">
        <f aca="false">IF(G196="","","AC-"&amp;G196)</f>
        <v/>
      </c>
      <c r="T196" s="132" t="str">
        <f aca="false">IF(D196="","",$C$4)</f>
        <v/>
      </c>
      <c r="U196" s="133" t="str">
        <f aca="false">IF(D196="","",IF(OR(A196="09",A196="01"),1,"T"))</f>
        <v/>
      </c>
      <c r="V196" s="48" t="str">
        <f aca="false">IF(OR(U196="",U196=1),"","A")</f>
        <v/>
      </c>
    </row>
    <row r="197" customFormat="false" ht="19.5" hidden="true" customHeight="true" outlineLevel="0" collapsed="false">
      <c r="A197" s="118"/>
      <c r="B197" s="119"/>
      <c r="C197" s="120" t="str">
        <f aca="false">IF(B197="","",VLOOKUP(B197,勘定!$A$4:$C$563,2,0))</f>
        <v/>
      </c>
      <c r="D197" s="121"/>
      <c r="E197" s="122"/>
      <c r="F197" s="123"/>
      <c r="G197" s="124"/>
      <c r="H197" s="125" t="str">
        <f aca="false">IF(G197="","",VLOOKUP(L197,部課!$A$12:$D$66,4,FALSE()))</f>
        <v/>
      </c>
      <c r="I197" s="126" t="str">
        <f aca="false">IF(G197="","",VLOOKUP(S197,部課!$A$11:$B$109,2,0))</f>
        <v/>
      </c>
      <c r="J197" s="127"/>
      <c r="K197" s="128"/>
      <c r="L197" s="47" t="str">
        <f aca="false">IF(M197=0,"AC-"&amp;G197,IF(G197="","","AC-"&amp;G197))</f>
        <v/>
      </c>
      <c r="M197" s="49" t="str">
        <f aca="false">IF(B197="","",IF(LEFT(B197,1)="A",0,LEFT(B197,1)+0))</f>
        <v/>
      </c>
      <c r="N197" s="100" t="str">
        <f aca="false">IF(D197="","",VLOOKUP(D197,$O$16:$P$35,2,0))</f>
        <v/>
      </c>
      <c r="Q197" s="48" t="str">
        <f aca="false">IF(LEFT(B197,2)="81","AC-"&amp;G197,"")</f>
        <v/>
      </c>
      <c r="R197" s="131" t="str">
        <f aca="false">IF(LEFT(B197,1)="A",(VLOOKUP(B197,勘定!$A$256:$C$480,3,0)),"")</f>
        <v/>
      </c>
      <c r="S197" s="48" t="str">
        <f aca="false">IF(G197="","","AC-"&amp;G197)</f>
        <v/>
      </c>
      <c r="T197" s="132" t="str">
        <f aca="false">IF(D197="","",$C$4)</f>
        <v/>
      </c>
      <c r="U197" s="133" t="str">
        <f aca="false">IF(D197="","",IF(OR(A197="09",A197="01"),1,"T"))</f>
        <v/>
      </c>
      <c r="V197" s="48" t="str">
        <f aca="false">IF(OR(U197="",U197=1),"","A")</f>
        <v/>
      </c>
    </row>
    <row r="198" customFormat="false" ht="19.5" hidden="true" customHeight="true" outlineLevel="0" collapsed="false">
      <c r="A198" s="118"/>
      <c r="B198" s="119"/>
      <c r="C198" s="120" t="str">
        <f aca="false">IF(B198="","",VLOOKUP(B198,勘定!$A$4:$C$563,2,0))</f>
        <v/>
      </c>
      <c r="D198" s="121"/>
      <c r="E198" s="122"/>
      <c r="F198" s="123"/>
      <c r="G198" s="124"/>
      <c r="H198" s="125" t="str">
        <f aca="false">IF(G198="","",VLOOKUP(L198,部課!$A$12:$D$66,4,FALSE()))</f>
        <v/>
      </c>
      <c r="I198" s="126" t="str">
        <f aca="false">IF(G198="","",VLOOKUP(S198,部課!$A$11:$B$109,2,0))</f>
        <v/>
      </c>
      <c r="J198" s="127"/>
      <c r="K198" s="128"/>
      <c r="L198" s="47" t="str">
        <f aca="false">IF(M198=0,"AC-"&amp;G198,IF(G198="","","AC-"&amp;G198))</f>
        <v/>
      </c>
      <c r="M198" s="49" t="str">
        <f aca="false">IF(B198="","",IF(LEFT(B198,1)="A",0,LEFT(B198,1)+0))</f>
        <v/>
      </c>
      <c r="N198" s="100" t="str">
        <f aca="false">IF(D198="","",VLOOKUP(D198,$O$16:$P$35,2,0))</f>
        <v/>
      </c>
      <c r="Q198" s="48" t="str">
        <f aca="false">IF(LEFT(B198,2)="81","AC-"&amp;G198,"")</f>
        <v/>
      </c>
      <c r="R198" s="131" t="str">
        <f aca="false">IF(LEFT(B198,1)="A",(VLOOKUP(B198,勘定!$A$256:$C$480,3,0)),"")</f>
        <v/>
      </c>
      <c r="S198" s="48" t="str">
        <f aca="false">IF(G198="","","AC-"&amp;G198)</f>
        <v/>
      </c>
      <c r="T198" s="132" t="str">
        <f aca="false">IF(D198="","",$C$4)</f>
        <v/>
      </c>
      <c r="U198" s="133" t="str">
        <f aca="false">IF(D198="","",IF(OR(A198="09",A198="01"),1,"T"))</f>
        <v/>
      </c>
      <c r="V198" s="48" t="str">
        <f aca="false">IF(OR(U198="",U198=1),"","A")</f>
        <v/>
      </c>
    </row>
    <row r="199" customFormat="false" ht="19.5" hidden="true" customHeight="true" outlineLevel="0" collapsed="false">
      <c r="A199" s="118"/>
      <c r="B199" s="119"/>
      <c r="C199" s="120" t="str">
        <f aca="false">IF(B199="","",VLOOKUP(B199,勘定!$A$4:$C$563,2,0))</f>
        <v/>
      </c>
      <c r="D199" s="121"/>
      <c r="E199" s="122"/>
      <c r="F199" s="123"/>
      <c r="G199" s="124"/>
      <c r="H199" s="125" t="str">
        <f aca="false">IF(G199="","",VLOOKUP(L199,部課!$A$12:$D$66,4,FALSE()))</f>
        <v/>
      </c>
      <c r="I199" s="126" t="str">
        <f aca="false">IF(G199="","",VLOOKUP(S199,部課!$A$11:$B$109,2,0))</f>
        <v/>
      </c>
      <c r="J199" s="127"/>
      <c r="K199" s="128"/>
      <c r="L199" s="47" t="str">
        <f aca="false">IF(M199=0,"AC-"&amp;G199,IF(G199="","","AC-"&amp;G199))</f>
        <v/>
      </c>
      <c r="M199" s="49" t="str">
        <f aca="false">IF(B199="","",IF(LEFT(B199,1)="A",0,LEFT(B199,1)+0))</f>
        <v/>
      </c>
      <c r="N199" s="100" t="str">
        <f aca="false">IF(D199="","",VLOOKUP(D199,$O$16:$P$35,2,0))</f>
        <v/>
      </c>
      <c r="Q199" s="48" t="str">
        <f aca="false">IF(LEFT(B199,2)="81","AC-"&amp;G199,"")</f>
        <v/>
      </c>
      <c r="R199" s="131" t="str">
        <f aca="false">IF(LEFT(B199,1)="A",(VLOOKUP(B199,勘定!$A$256:$C$480,3,0)),"")</f>
        <v/>
      </c>
      <c r="S199" s="48" t="str">
        <f aca="false">IF(G199="","","AC-"&amp;G199)</f>
        <v/>
      </c>
      <c r="T199" s="132" t="str">
        <f aca="false">IF(D199="","",$C$4)</f>
        <v/>
      </c>
      <c r="U199" s="133" t="str">
        <f aca="false">IF(D199="","",IF(OR(A199="09",A199="01"),1,"T"))</f>
        <v/>
      </c>
      <c r="V199" s="48" t="str">
        <f aca="false">IF(OR(U199="",U199=1),"","A")</f>
        <v/>
      </c>
    </row>
    <row r="200" customFormat="false" ht="19.5" hidden="true" customHeight="true" outlineLevel="0" collapsed="false">
      <c r="A200" s="118"/>
      <c r="B200" s="119"/>
      <c r="C200" s="120" t="str">
        <f aca="false">IF(B200="","",VLOOKUP(B200,勘定!$A$4:$C$563,2,0))</f>
        <v/>
      </c>
      <c r="D200" s="121"/>
      <c r="E200" s="122"/>
      <c r="F200" s="123"/>
      <c r="G200" s="124"/>
      <c r="H200" s="125" t="str">
        <f aca="false">IF(G200="","",VLOOKUP(L200,部課!$A$12:$D$66,4,FALSE()))</f>
        <v/>
      </c>
      <c r="I200" s="126" t="str">
        <f aca="false">IF(G200="","",VLOOKUP(S200,部課!$A$11:$B$109,2,0))</f>
        <v/>
      </c>
      <c r="J200" s="127"/>
      <c r="K200" s="128"/>
      <c r="L200" s="47" t="str">
        <f aca="false">IF(M200=0,"AC-"&amp;G200,IF(G200="","","AC-"&amp;G200))</f>
        <v/>
      </c>
      <c r="M200" s="49" t="str">
        <f aca="false">IF(B200="","",IF(LEFT(B200,1)="A",0,LEFT(B200,1)+0))</f>
        <v/>
      </c>
      <c r="N200" s="100" t="str">
        <f aca="false">IF(D200="","",VLOOKUP(D200,$O$16:$P$35,2,0))</f>
        <v/>
      </c>
      <c r="Q200" s="48" t="str">
        <f aca="false">IF(LEFT(B200,2)="81","AC-"&amp;G200,"")</f>
        <v/>
      </c>
      <c r="R200" s="131" t="str">
        <f aca="false">IF(LEFT(B200,1)="A",(VLOOKUP(B200,勘定!$A$256:$C$480,3,0)),"")</f>
        <v/>
      </c>
      <c r="S200" s="48" t="str">
        <f aca="false">IF(G200="","","AC-"&amp;G200)</f>
        <v/>
      </c>
      <c r="T200" s="132" t="str">
        <f aca="false">IF(D200="","",$C$4)</f>
        <v/>
      </c>
      <c r="U200" s="133" t="str">
        <f aca="false">IF(D200="","",IF(OR(A200="09",A200="01"),1,"T"))</f>
        <v/>
      </c>
      <c r="V200" s="48" t="str">
        <f aca="false">IF(OR(U200="",U200=1),"","A")</f>
        <v/>
      </c>
    </row>
    <row r="201" customFormat="false" ht="19.5" hidden="true" customHeight="true" outlineLevel="0" collapsed="false">
      <c r="A201" s="118"/>
      <c r="B201" s="119"/>
      <c r="C201" s="120" t="str">
        <f aca="false">IF(B201="","",VLOOKUP(B201,勘定!$A$4:$C$563,2,0))</f>
        <v/>
      </c>
      <c r="D201" s="121"/>
      <c r="E201" s="122"/>
      <c r="F201" s="123"/>
      <c r="G201" s="124"/>
      <c r="H201" s="125" t="str">
        <f aca="false">IF(G201="","",VLOOKUP(L201,部課!$A$12:$D$66,4,FALSE()))</f>
        <v/>
      </c>
      <c r="I201" s="126" t="str">
        <f aca="false">IF(G201="","",VLOOKUP(S201,部課!$A$11:$B$109,2,0))</f>
        <v/>
      </c>
      <c r="J201" s="127"/>
      <c r="K201" s="128"/>
      <c r="L201" s="47" t="str">
        <f aca="false">IF(M201=0,"AC-"&amp;G201,IF(G201="","","AC-"&amp;G201))</f>
        <v/>
      </c>
      <c r="M201" s="49" t="str">
        <f aca="false">IF(B201="","",IF(LEFT(B201,1)="A",0,LEFT(B201,1)+0))</f>
        <v/>
      </c>
      <c r="N201" s="100" t="str">
        <f aca="false">IF(D201="","",VLOOKUP(D201,$O$16:$P$35,2,0))</f>
        <v/>
      </c>
      <c r="Q201" s="48" t="str">
        <f aca="false">IF(LEFT(B201,2)="81","AC-"&amp;G201,"")</f>
        <v/>
      </c>
      <c r="R201" s="131" t="str">
        <f aca="false">IF(LEFT(B201,1)="A",(VLOOKUP(B201,勘定!$A$256:$C$480,3,0)),"")</f>
        <v/>
      </c>
      <c r="S201" s="48" t="str">
        <f aca="false">IF(G201="","","AC-"&amp;G201)</f>
        <v/>
      </c>
      <c r="T201" s="132" t="str">
        <f aca="false">IF(D201="","",$C$4)</f>
        <v/>
      </c>
      <c r="U201" s="133" t="str">
        <f aca="false">IF(D201="","",IF(OR(A201="09",A201="01"),1,"T"))</f>
        <v/>
      </c>
      <c r="V201" s="48" t="str">
        <f aca="false">IF(OR(U201="",U201=1),"","A")</f>
        <v/>
      </c>
    </row>
    <row r="202" customFormat="false" ht="19.5" hidden="true" customHeight="true" outlineLevel="0" collapsed="false">
      <c r="A202" s="118"/>
      <c r="B202" s="119"/>
      <c r="C202" s="120" t="str">
        <f aca="false">IF(B202="","",VLOOKUP(B202,勘定!$A$4:$C$563,2,0))</f>
        <v/>
      </c>
      <c r="D202" s="121"/>
      <c r="E202" s="122"/>
      <c r="F202" s="123"/>
      <c r="G202" s="124"/>
      <c r="H202" s="125" t="str">
        <f aca="false">IF(G202="","",VLOOKUP(L202,部課!$A$12:$D$66,4,FALSE()))</f>
        <v/>
      </c>
      <c r="I202" s="126" t="str">
        <f aca="false">IF(G202="","",VLOOKUP(S202,部課!$A$11:$B$109,2,0))</f>
        <v/>
      </c>
      <c r="J202" s="127"/>
      <c r="K202" s="128"/>
      <c r="L202" s="47" t="str">
        <f aca="false">IF(M202=0,"AC-"&amp;G202,IF(G202="","","AC-"&amp;G202))</f>
        <v/>
      </c>
      <c r="M202" s="49" t="str">
        <f aca="false">IF(B202="","",IF(LEFT(B202,1)="A",0,LEFT(B202,1)+0))</f>
        <v/>
      </c>
      <c r="N202" s="100" t="str">
        <f aca="false">IF(D202="","",VLOOKUP(D202,$O$16:$P$35,2,0))</f>
        <v/>
      </c>
      <c r="Q202" s="48" t="str">
        <f aca="false">IF(LEFT(B202,2)="81","AC-"&amp;G202,"")</f>
        <v/>
      </c>
      <c r="R202" s="131" t="str">
        <f aca="false">IF(LEFT(B202,1)="A",(VLOOKUP(B202,勘定!$A$256:$C$480,3,0)),"")</f>
        <v/>
      </c>
      <c r="S202" s="48" t="str">
        <f aca="false">IF(G202="","","AC-"&amp;G202)</f>
        <v/>
      </c>
      <c r="T202" s="132" t="str">
        <f aca="false">IF(D202="","",$C$4)</f>
        <v/>
      </c>
      <c r="U202" s="133" t="str">
        <f aca="false">IF(D202="","",IF(OR(A202="09",A202="01"),1,"T"))</f>
        <v/>
      </c>
      <c r="V202" s="48" t="str">
        <f aca="false">IF(OR(U202="",U202=1),"","A")</f>
        <v/>
      </c>
    </row>
    <row r="203" customFormat="false" ht="19.5" hidden="true" customHeight="true" outlineLevel="0" collapsed="false">
      <c r="A203" s="118"/>
      <c r="B203" s="119"/>
      <c r="C203" s="120" t="str">
        <f aca="false">IF(B203="","",VLOOKUP(B203,勘定!$A$4:$C$563,2,0))</f>
        <v/>
      </c>
      <c r="D203" s="121"/>
      <c r="E203" s="122"/>
      <c r="F203" s="123"/>
      <c r="G203" s="124"/>
      <c r="H203" s="125" t="str">
        <f aca="false">IF(G203="","",VLOOKUP(L203,部課!$A$12:$D$66,4,FALSE()))</f>
        <v/>
      </c>
      <c r="I203" s="126" t="str">
        <f aca="false">IF(G203="","",VLOOKUP(S203,部課!$A$11:$B$109,2,0))</f>
        <v/>
      </c>
      <c r="J203" s="127"/>
      <c r="K203" s="128"/>
      <c r="L203" s="47" t="str">
        <f aca="false">IF(M203=0,"AC-"&amp;G203,IF(G203="","","AC-"&amp;G203))</f>
        <v/>
      </c>
      <c r="M203" s="49" t="str">
        <f aca="false">IF(B203="","",IF(LEFT(B203,1)="A",0,LEFT(B203,1)+0))</f>
        <v/>
      </c>
      <c r="N203" s="100" t="str">
        <f aca="false">IF(D203="","",VLOOKUP(D203,$O$16:$P$35,2,0))</f>
        <v/>
      </c>
      <c r="Q203" s="48" t="str">
        <f aca="false">IF(LEFT(B203,2)="81","AC-"&amp;G203,"")</f>
        <v/>
      </c>
      <c r="R203" s="131" t="str">
        <f aca="false">IF(LEFT(B203,1)="A",(VLOOKUP(B203,勘定!$A$256:$C$480,3,0)),"")</f>
        <v/>
      </c>
      <c r="S203" s="48" t="str">
        <f aca="false">IF(G203="","","AC-"&amp;G203)</f>
        <v/>
      </c>
      <c r="T203" s="132" t="str">
        <f aca="false">IF(D203="","",$C$4)</f>
        <v/>
      </c>
      <c r="U203" s="133" t="str">
        <f aca="false">IF(D203="","",IF(OR(A203="09",A203="01"),1,"T"))</f>
        <v/>
      </c>
      <c r="V203" s="48" t="str">
        <f aca="false">IF(OR(U203="",U203=1),"","A")</f>
        <v/>
      </c>
    </row>
    <row r="204" customFormat="false" ht="19.5" hidden="true" customHeight="true" outlineLevel="0" collapsed="false">
      <c r="A204" s="118"/>
      <c r="B204" s="119"/>
      <c r="C204" s="120" t="str">
        <f aca="false">IF(B204="","",VLOOKUP(B204,勘定!$A$4:$C$563,2,0))</f>
        <v/>
      </c>
      <c r="D204" s="121"/>
      <c r="E204" s="122"/>
      <c r="F204" s="123"/>
      <c r="G204" s="124"/>
      <c r="H204" s="125" t="str">
        <f aca="false">IF(G204="","",VLOOKUP(L204,部課!$A$12:$D$66,4,FALSE()))</f>
        <v/>
      </c>
      <c r="I204" s="126" t="str">
        <f aca="false">IF(G204="","",VLOOKUP(S204,部課!$A$11:$B$109,2,0))</f>
        <v/>
      </c>
      <c r="J204" s="127"/>
      <c r="K204" s="128"/>
      <c r="L204" s="47" t="str">
        <f aca="false">IF(M204=0,"AC-"&amp;G204,IF(G204="","","AC-"&amp;G204))</f>
        <v/>
      </c>
      <c r="M204" s="49" t="str">
        <f aca="false">IF(B204="","",IF(LEFT(B204,1)="A",0,LEFT(B204,1)+0))</f>
        <v/>
      </c>
      <c r="N204" s="100" t="str">
        <f aca="false">IF(D204="","",VLOOKUP(D204,$O$16:$P$35,2,0))</f>
        <v/>
      </c>
      <c r="Q204" s="48" t="str">
        <f aca="false">IF(LEFT(B204,2)="81","AC-"&amp;G204,"")</f>
        <v/>
      </c>
      <c r="R204" s="131" t="str">
        <f aca="false">IF(LEFT(B204,1)="A",(VLOOKUP(B204,勘定!$A$256:$C$480,3,0)),"")</f>
        <v/>
      </c>
      <c r="S204" s="48" t="str">
        <f aca="false">IF(G204="","","AC-"&amp;G204)</f>
        <v/>
      </c>
      <c r="T204" s="132" t="str">
        <f aca="false">IF(D204="","",$C$4)</f>
        <v/>
      </c>
      <c r="U204" s="133" t="str">
        <f aca="false">IF(D204="","",IF(OR(A204="09",A204="01"),1,"T"))</f>
        <v/>
      </c>
      <c r="V204" s="48" t="str">
        <f aca="false">IF(OR(U204="",U204=1),"","A")</f>
        <v/>
      </c>
    </row>
    <row r="205" customFormat="false" ht="19.5" hidden="true" customHeight="true" outlineLevel="0" collapsed="false">
      <c r="A205" s="118"/>
      <c r="B205" s="119"/>
      <c r="C205" s="120" t="str">
        <f aca="false">IF(B205="","",VLOOKUP(B205,勘定!$A$4:$C$563,2,0))</f>
        <v/>
      </c>
      <c r="D205" s="121"/>
      <c r="E205" s="122"/>
      <c r="F205" s="123"/>
      <c r="G205" s="124"/>
      <c r="H205" s="125" t="str">
        <f aca="false">IF(G205="","",VLOOKUP(L205,部課!$A$12:$D$66,4,FALSE()))</f>
        <v/>
      </c>
      <c r="I205" s="126" t="str">
        <f aca="false">IF(G205="","",VLOOKUP(S205,部課!$A$11:$B$109,2,0))</f>
        <v/>
      </c>
      <c r="J205" s="127"/>
      <c r="K205" s="128"/>
      <c r="L205" s="47" t="str">
        <f aca="false">IF(M205=0,"AC-"&amp;G205,IF(G205="","","AC-"&amp;G205))</f>
        <v/>
      </c>
      <c r="M205" s="49" t="str">
        <f aca="false">IF(B205="","",IF(LEFT(B205,1)="A",0,LEFT(B205,1)+0))</f>
        <v/>
      </c>
      <c r="N205" s="100" t="str">
        <f aca="false">IF(D205="","",VLOOKUP(D205,$O$16:$P$35,2,0))</f>
        <v/>
      </c>
      <c r="Q205" s="48" t="str">
        <f aca="false">IF(LEFT(B205,2)="81","AC-"&amp;G205,"")</f>
        <v/>
      </c>
      <c r="R205" s="131" t="str">
        <f aca="false">IF(LEFT(B205,1)="A",(VLOOKUP(B205,勘定!$A$256:$C$480,3,0)),"")</f>
        <v/>
      </c>
      <c r="S205" s="48" t="str">
        <f aca="false">IF(G205="","","AC-"&amp;G205)</f>
        <v/>
      </c>
      <c r="T205" s="132" t="str">
        <f aca="false">IF(D205="","",$C$4)</f>
        <v/>
      </c>
      <c r="U205" s="133" t="str">
        <f aca="false">IF(D205="","",IF(OR(A205="09",A205="01"),1,"T"))</f>
        <v/>
      </c>
      <c r="V205" s="48" t="str">
        <f aca="false">IF(OR(U205="",U205=1),"","A")</f>
        <v/>
      </c>
    </row>
    <row r="206" customFormat="false" ht="19.5" hidden="true" customHeight="true" outlineLevel="0" collapsed="false">
      <c r="A206" s="118"/>
      <c r="B206" s="119"/>
      <c r="C206" s="120" t="str">
        <f aca="false">IF(B206="","",VLOOKUP(B206,勘定!$A$4:$C$563,2,0))</f>
        <v/>
      </c>
      <c r="D206" s="121"/>
      <c r="E206" s="122"/>
      <c r="F206" s="123"/>
      <c r="G206" s="124"/>
      <c r="H206" s="125" t="str">
        <f aca="false">IF(G206="","",VLOOKUP(L206,部課!$A$12:$D$66,4,FALSE()))</f>
        <v/>
      </c>
      <c r="I206" s="126" t="str">
        <f aca="false">IF(G206="","",VLOOKUP(S206,部課!$A$11:$B$109,2,0))</f>
        <v/>
      </c>
      <c r="J206" s="127"/>
      <c r="K206" s="128"/>
      <c r="L206" s="47" t="str">
        <f aca="false">IF(M206=0,"AC-"&amp;G206,IF(G206="","","AC-"&amp;G206))</f>
        <v/>
      </c>
      <c r="M206" s="49" t="str">
        <f aca="false">IF(B206="","",IF(LEFT(B206,1)="A",0,LEFT(B206,1)+0))</f>
        <v/>
      </c>
      <c r="N206" s="100" t="str">
        <f aca="false">IF(D206="","",VLOOKUP(D206,$O$16:$P$35,2,0))</f>
        <v/>
      </c>
      <c r="Q206" s="48" t="str">
        <f aca="false">IF(LEFT(B206,2)="81","AC-"&amp;G206,"")</f>
        <v/>
      </c>
      <c r="R206" s="131" t="str">
        <f aca="false">IF(LEFT(B206,1)="A",(VLOOKUP(B206,勘定!$A$256:$C$480,3,0)),"")</f>
        <v/>
      </c>
      <c r="S206" s="48" t="str">
        <f aca="false">IF(G206="","","AC-"&amp;G206)</f>
        <v/>
      </c>
      <c r="T206" s="132" t="str">
        <f aca="false">IF(D206="","",$C$4)</f>
        <v/>
      </c>
      <c r="U206" s="133" t="str">
        <f aca="false">IF(D206="","",IF(OR(A206="09",A206="01"),1,"T"))</f>
        <v/>
      </c>
      <c r="V206" s="48" t="str">
        <f aca="false">IF(OR(U206="",U206=1),"","A")</f>
        <v/>
      </c>
    </row>
    <row r="207" customFormat="false" ht="19.5" hidden="true" customHeight="true" outlineLevel="0" collapsed="false">
      <c r="A207" s="118"/>
      <c r="B207" s="119"/>
      <c r="C207" s="120" t="str">
        <f aca="false">IF(B207="","",VLOOKUP(B207,勘定!$A$4:$C$563,2,0))</f>
        <v/>
      </c>
      <c r="D207" s="121"/>
      <c r="E207" s="122"/>
      <c r="F207" s="123"/>
      <c r="G207" s="124"/>
      <c r="H207" s="125" t="str">
        <f aca="false">IF(G207="","",VLOOKUP(L207,部課!$A$12:$D$66,4,FALSE()))</f>
        <v/>
      </c>
      <c r="I207" s="126" t="str">
        <f aca="false">IF(G207="","",VLOOKUP(S207,部課!$A$11:$B$109,2,0))</f>
        <v/>
      </c>
      <c r="J207" s="127"/>
      <c r="K207" s="128"/>
      <c r="L207" s="47" t="str">
        <f aca="false">IF(M207=0,"AC-"&amp;G207,IF(G207="","","AC-"&amp;G207))</f>
        <v/>
      </c>
      <c r="M207" s="49" t="str">
        <f aca="false">IF(B207="","",IF(LEFT(B207,1)="A",0,LEFT(B207,1)+0))</f>
        <v/>
      </c>
      <c r="N207" s="100" t="str">
        <f aca="false">IF(D207="","",VLOOKUP(D207,$O$16:$P$35,2,0))</f>
        <v/>
      </c>
      <c r="Q207" s="48" t="str">
        <f aca="false">IF(LEFT(B207,2)="81","AC-"&amp;G207,"")</f>
        <v/>
      </c>
      <c r="R207" s="131" t="str">
        <f aca="false">IF(LEFT(B207,1)="A",(VLOOKUP(B207,勘定!$A$256:$C$480,3,0)),"")</f>
        <v/>
      </c>
      <c r="S207" s="48" t="str">
        <f aca="false">IF(G207="","","AC-"&amp;G207)</f>
        <v/>
      </c>
      <c r="T207" s="132" t="str">
        <f aca="false">IF(D207="","",$C$4)</f>
        <v/>
      </c>
      <c r="U207" s="133" t="str">
        <f aca="false">IF(D207="","",IF(OR(A207="09",A207="01"),1,"T"))</f>
        <v/>
      </c>
      <c r="V207" s="48" t="str">
        <f aca="false">IF(OR(U207="",U207=1),"","A")</f>
        <v/>
      </c>
    </row>
    <row r="208" customFormat="false" ht="19.5" hidden="true" customHeight="true" outlineLevel="0" collapsed="false">
      <c r="A208" s="118"/>
      <c r="B208" s="119"/>
      <c r="C208" s="120" t="str">
        <f aca="false">IF(B208="","",VLOOKUP(B208,勘定!$A$4:$C$563,2,0))</f>
        <v/>
      </c>
      <c r="D208" s="121"/>
      <c r="E208" s="122"/>
      <c r="F208" s="123"/>
      <c r="G208" s="124"/>
      <c r="H208" s="125" t="str">
        <f aca="false">IF(G208="","",VLOOKUP(L208,部課!$A$12:$D$66,4,FALSE()))</f>
        <v/>
      </c>
      <c r="I208" s="126" t="str">
        <f aca="false">IF(G208="","",VLOOKUP(S208,部課!$A$11:$B$109,2,0))</f>
        <v/>
      </c>
      <c r="J208" s="127"/>
      <c r="K208" s="128"/>
      <c r="L208" s="47" t="str">
        <f aca="false">IF(M208=0,"AC-"&amp;G208,IF(G208="","","AC-"&amp;G208))</f>
        <v/>
      </c>
      <c r="M208" s="49" t="str">
        <f aca="false">IF(B208="","",IF(LEFT(B208,1)="A",0,LEFT(B208,1)+0))</f>
        <v/>
      </c>
      <c r="N208" s="100" t="str">
        <f aca="false">IF(D208="","",VLOOKUP(D208,$O$16:$P$35,2,0))</f>
        <v/>
      </c>
      <c r="Q208" s="48" t="str">
        <f aca="false">IF(LEFT(B208,2)="81","AC-"&amp;G208,"")</f>
        <v/>
      </c>
      <c r="R208" s="131" t="str">
        <f aca="false">IF(LEFT(B208,1)="A",(VLOOKUP(B208,勘定!$A$256:$C$480,3,0)),"")</f>
        <v/>
      </c>
      <c r="S208" s="48" t="str">
        <f aca="false">IF(G208="","","AC-"&amp;G208)</f>
        <v/>
      </c>
      <c r="T208" s="132" t="str">
        <f aca="false">IF(D208="","",$C$4)</f>
        <v/>
      </c>
      <c r="U208" s="133" t="str">
        <f aca="false">IF(D208="","",IF(OR(A208="09",A208="01"),1,"T"))</f>
        <v/>
      </c>
      <c r="V208" s="48" t="str">
        <f aca="false">IF(OR(U208="",U208=1),"","A")</f>
        <v/>
      </c>
    </row>
    <row r="209" customFormat="false" ht="19.5" hidden="true" customHeight="true" outlineLevel="0" collapsed="false">
      <c r="A209" s="118"/>
      <c r="B209" s="119"/>
      <c r="C209" s="120" t="str">
        <f aca="false">IF(B209="","",VLOOKUP(B209,勘定!$A$4:$C$563,2,0))</f>
        <v/>
      </c>
      <c r="D209" s="121"/>
      <c r="E209" s="122"/>
      <c r="F209" s="123"/>
      <c r="G209" s="124"/>
      <c r="H209" s="125" t="str">
        <f aca="false">IF(G209="","",VLOOKUP(L209,部課!$A$12:$D$66,4,FALSE()))</f>
        <v/>
      </c>
      <c r="I209" s="126" t="str">
        <f aca="false">IF(G209="","",VLOOKUP(S209,部課!$A$11:$B$109,2,0))</f>
        <v/>
      </c>
      <c r="J209" s="127"/>
      <c r="K209" s="128"/>
      <c r="L209" s="47" t="str">
        <f aca="false">IF(M209=0,"AC-"&amp;G209,IF(G209="","","AC-"&amp;G209))</f>
        <v/>
      </c>
      <c r="M209" s="49" t="str">
        <f aca="false">IF(B209="","",IF(LEFT(B209,1)="A",0,LEFT(B209,1)+0))</f>
        <v/>
      </c>
      <c r="N209" s="100" t="str">
        <f aca="false">IF(D209="","",VLOOKUP(D209,$O$16:$P$35,2,0))</f>
        <v/>
      </c>
      <c r="Q209" s="48" t="str">
        <f aca="false">IF(LEFT(B209,2)="81","AC-"&amp;G209,"")</f>
        <v/>
      </c>
      <c r="R209" s="131" t="str">
        <f aca="false">IF(LEFT(B209,1)="A",(VLOOKUP(B209,勘定!$A$256:$C$480,3,0)),"")</f>
        <v/>
      </c>
      <c r="S209" s="48" t="str">
        <f aca="false">IF(G209="","","AC-"&amp;G209)</f>
        <v/>
      </c>
      <c r="T209" s="132" t="str">
        <f aca="false">IF(D209="","",$C$4)</f>
        <v/>
      </c>
      <c r="U209" s="133" t="str">
        <f aca="false">IF(D209="","",IF(OR(A209="09",A209="01"),1,"T"))</f>
        <v/>
      </c>
      <c r="V209" s="48" t="str">
        <f aca="false">IF(OR(U209="",U209=1),"","A")</f>
        <v/>
      </c>
    </row>
    <row r="210" customFormat="false" ht="19.5" hidden="true" customHeight="true" outlineLevel="0" collapsed="false">
      <c r="A210" s="118"/>
      <c r="B210" s="119"/>
      <c r="C210" s="120" t="str">
        <f aca="false">IF(B210="","",VLOOKUP(B210,勘定!$A$4:$C$563,2,0))</f>
        <v/>
      </c>
      <c r="D210" s="121"/>
      <c r="E210" s="122"/>
      <c r="F210" s="123"/>
      <c r="G210" s="124"/>
      <c r="H210" s="125" t="str">
        <f aca="false">IF(G210="","",VLOOKUP(L210,部課!$A$12:$D$66,4,FALSE()))</f>
        <v/>
      </c>
      <c r="I210" s="126" t="str">
        <f aca="false">IF(G210="","",VLOOKUP(S210,部課!$A$11:$B$109,2,0))</f>
        <v/>
      </c>
      <c r="J210" s="127"/>
      <c r="K210" s="128"/>
      <c r="L210" s="47" t="str">
        <f aca="false">IF(M210=0,"AC-"&amp;G210,IF(G210="","","AC-"&amp;G210))</f>
        <v/>
      </c>
      <c r="M210" s="49" t="str">
        <f aca="false">IF(B210="","",IF(LEFT(B210,1)="A",0,LEFT(B210,1)+0))</f>
        <v/>
      </c>
      <c r="N210" s="100" t="str">
        <f aca="false">IF(D210="","",VLOOKUP(D210,$O$16:$P$35,2,0))</f>
        <v/>
      </c>
      <c r="Q210" s="48" t="str">
        <f aca="false">IF(LEFT(B210,2)="81","AC-"&amp;G210,"")</f>
        <v/>
      </c>
      <c r="R210" s="131" t="str">
        <f aca="false">IF(LEFT(B210,1)="A",(VLOOKUP(B210,勘定!$A$256:$C$480,3,0)),"")</f>
        <v/>
      </c>
      <c r="S210" s="48" t="str">
        <f aca="false">IF(G210="","","AC-"&amp;G210)</f>
        <v/>
      </c>
      <c r="T210" s="132" t="str">
        <f aca="false">IF(D210="","",$C$4)</f>
        <v/>
      </c>
      <c r="U210" s="133" t="str">
        <f aca="false">IF(D210="","",IF(OR(A210="09",A210="01"),1,"T"))</f>
        <v/>
      </c>
      <c r="V210" s="48" t="str">
        <f aca="false">IF(OR(U210="",U210=1),"","A")</f>
        <v/>
      </c>
    </row>
    <row r="211" customFormat="false" ht="19.5" hidden="true" customHeight="true" outlineLevel="0" collapsed="false">
      <c r="A211" s="118"/>
      <c r="B211" s="119"/>
      <c r="C211" s="120" t="str">
        <f aca="false">IF(B211="","",VLOOKUP(B211,勘定!$A$4:$C$563,2,0))</f>
        <v/>
      </c>
      <c r="D211" s="121"/>
      <c r="E211" s="122"/>
      <c r="F211" s="123"/>
      <c r="G211" s="124"/>
      <c r="H211" s="125" t="str">
        <f aca="false">IF(G211="","",VLOOKUP(L211,部課!$A$12:$D$66,4,FALSE()))</f>
        <v/>
      </c>
      <c r="I211" s="126" t="str">
        <f aca="false">IF(G211="","",VLOOKUP(S211,部課!$A$11:$B$109,2,0))</f>
        <v/>
      </c>
      <c r="J211" s="127"/>
      <c r="K211" s="128"/>
      <c r="L211" s="47" t="str">
        <f aca="false">IF(M211=0,"AC-"&amp;G211,IF(G211="","","AC-"&amp;G211))</f>
        <v/>
      </c>
      <c r="M211" s="49" t="str">
        <f aca="false">IF(B211="","",IF(LEFT(B211,1)="A",0,LEFT(B211,1)+0))</f>
        <v/>
      </c>
      <c r="N211" s="100" t="str">
        <f aca="false">IF(D211="","",VLOOKUP(D211,$O$16:$P$35,2,0))</f>
        <v/>
      </c>
      <c r="Q211" s="48" t="str">
        <f aca="false">IF(LEFT(B211,2)="81","AC-"&amp;G211,"")</f>
        <v/>
      </c>
      <c r="R211" s="131" t="str">
        <f aca="false">IF(LEFT(B211,1)="A",(VLOOKUP(B211,勘定!$A$256:$C$480,3,0)),"")</f>
        <v/>
      </c>
      <c r="S211" s="48" t="str">
        <f aca="false">IF(G211="","","AC-"&amp;G211)</f>
        <v/>
      </c>
      <c r="T211" s="132" t="str">
        <f aca="false">IF(D211="","",$C$4)</f>
        <v/>
      </c>
      <c r="U211" s="133" t="str">
        <f aca="false">IF(D211="","",IF(OR(A211="09",A211="01"),1,"T"))</f>
        <v/>
      </c>
      <c r="V211" s="48" t="str">
        <f aca="false">IF(OR(U211="",U211=1),"","A")</f>
        <v/>
      </c>
    </row>
    <row r="212" customFormat="false" ht="19.5" hidden="true" customHeight="true" outlineLevel="0" collapsed="false">
      <c r="A212" s="118"/>
      <c r="B212" s="119"/>
      <c r="C212" s="120" t="str">
        <f aca="false">IF(B212="","",VLOOKUP(B212,勘定!$A$4:$C$563,2,0))</f>
        <v/>
      </c>
      <c r="D212" s="121"/>
      <c r="E212" s="122"/>
      <c r="F212" s="123"/>
      <c r="G212" s="124"/>
      <c r="H212" s="125" t="str">
        <f aca="false">IF(G212="","",VLOOKUP(L212,部課!$A$12:$D$66,4,FALSE()))</f>
        <v/>
      </c>
      <c r="I212" s="126" t="str">
        <f aca="false">IF(G212="","",VLOOKUP(S212,部課!$A$11:$B$109,2,0))</f>
        <v/>
      </c>
      <c r="J212" s="127"/>
      <c r="K212" s="128"/>
      <c r="L212" s="47" t="str">
        <f aca="false">IF(M212=0,"AC-"&amp;G212,IF(G212="","","AC-"&amp;G212))</f>
        <v/>
      </c>
      <c r="M212" s="49" t="str">
        <f aca="false">IF(B212="","",IF(LEFT(B212,1)="A",0,LEFT(B212,1)+0))</f>
        <v/>
      </c>
      <c r="N212" s="100" t="str">
        <f aca="false">IF(D212="","",VLOOKUP(D212,$O$16:$P$35,2,0))</f>
        <v/>
      </c>
      <c r="Q212" s="48" t="str">
        <f aca="false">IF(LEFT(B212,2)="81","AC-"&amp;G212,"")</f>
        <v/>
      </c>
      <c r="R212" s="131" t="str">
        <f aca="false">IF(LEFT(B212,1)="A",(VLOOKUP(B212,勘定!$A$256:$C$480,3,0)),"")</f>
        <v/>
      </c>
      <c r="S212" s="48" t="str">
        <f aca="false">IF(G212="","","AC-"&amp;G212)</f>
        <v/>
      </c>
      <c r="T212" s="132" t="str">
        <f aca="false">IF(D212="","",$C$4)</f>
        <v/>
      </c>
      <c r="U212" s="133" t="str">
        <f aca="false">IF(D212="","",IF(OR(A212="09",A212="01"),1,"T"))</f>
        <v/>
      </c>
      <c r="V212" s="48" t="str">
        <f aca="false">IF(OR(U212="",U212=1),"","A")</f>
        <v/>
      </c>
    </row>
    <row r="213" customFormat="false" ht="19.5" hidden="true" customHeight="true" outlineLevel="0" collapsed="false">
      <c r="A213" s="118"/>
      <c r="B213" s="119"/>
      <c r="C213" s="120" t="str">
        <f aca="false">IF(B213="","",VLOOKUP(B213,勘定!$A$4:$C$563,2,0))</f>
        <v/>
      </c>
      <c r="D213" s="121"/>
      <c r="E213" s="122"/>
      <c r="F213" s="123"/>
      <c r="G213" s="124"/>
      <c r="H213" s="125" t="str">
        <f aca="false">IF(G213="","",VLOOKUP(L213,部課!$A$12:$D$66,4,FALSE()))</f>
        <v/>
      </c>
      <c r="I213" s="126" t="str">
        <f aca="false">IF(G213="","",VLOOKUP(S213,部課!$A$11:$B$109,2,0))</f>
        <v/>
      </c>
      <c r="J213" s="127"/>
      <c r="K213" s="128"/>
      <c r="L213" s="47" t="str">
        <f aca="false">IF(M213=0,"AC-"&amp;G213,IF(G213="","","AC-"&amp;G213))</f>
        <v/>
      </c>
      <c r="M213" s="49" t="str">
        <f aca="false">IF(B213="","",IF(LEFT(B213,1)="A",0,LEFT(B213,1)+0))</f>
        <v/>
      </c>
      <c r="N213" s="100" t="str">
        <f aca="false">IF(D213="","",VLOOKUP(D213,$O$16:$P$35,2,0))</f>
        <v/>
      </c>
      <c r="Q213" s="48" t="str">
        <f aca="false">IF(LEFT(B213,2)="81","AC-"&amp;G213,"")</f>
        <v/>
      </c>
      <c r="R213" s="131" t="str">
        <f aca="false">IF(LEFT(B213,1)="A",(VLOOKUP(B213,勘定!$A$256:$C$480,3,0)),"")</f>
        <v/>
      </c>
      <c r="S213" s="48" t="str">
        <f aca="false">IF(G213="","","AC-"&amp;G213)</f>
        <v/>
      </c>
      <c r="T213" s="132" t="str">
        <f aca="false">IF(D213="","",$C$4)</f>
        <v/>
      </c>
      <c r="U213" s="133" t="str">
        <f aca="false">IF(D213="","",IF(OR(A213="09",A213="01"),1,"T"))</f>
        <v/>
      </c>
      <c r="V213" s="48" t="str">
        <f aca="false">IF(OR(U213="",U213=1),"","A")</f>
        <v/>
      </c>
    </row>
    <row r="214" customFormat="false" ht="19.5" hidden="true" customHeight="true" outlineLevel="0" collapsed="false">
      <c r="A214" s="118"/>
      <c r="B214" s="119"/>
      <c r="C214" s="120" t="str">
        <f aca="false">IF(B214="","",VLOOKUP(B214,勘定!$A$4:$C$563,2,0))</f>
        <v/>
      </c>
      <c r="D214" s="121"/>
      <c r="E214" s="122"/>
      <c r="F214" s="123"/>
      <c r="G214" s="124"/>
      <c r="H214" s="125" t="str">
        <f aca="false">IF(G214="","",VLOOKUP(L214,部課!$A$12:$D$66,4,FALSE()))</f>
        <v/>
      </c>
      <c r="I214" s="126" t="str">
        <f aca="false">IF(G214="","",VLOOKUP(S214,部課!$A$11:$B$109,2,0))</f>
        <v/>
      </c>
      <c r="J214" s="127"/>
      <c r="K214" s="128"/>
      <c r="L214" s="47" t="str">
        <f aca="false">IF(M214=0,"AC-"&amp;G214,IF(G214="","","AC-"&amp;G214))</f>
        <v/>
      </c>
      <c r="M214" s="49" t="str">
        <f aca="false">IF(B214="","",IF(LEFT(B214,1)="A",0,LEFT(B214,1)+0))</f>
        <v/>
      </c>
      <c r="N214" s="100" t="str">
        <f aca="false">IF(D214="","",VLOOKUP(D214,$O$16:$P$35,2,0))</f>
        <v/>
      </c>
      <c r="Q214" s="48" t="str">
        <f aca="false">IF(LEFT(B214,2)="81","AC-"&amp;G214,"")</f>
        <v/>
      </c>
      <c r="R214" s="131" t="str">
        <f aca="false">IF(LEFT(B214,1)="A",(VLOOKUP(B214,勘定!$A$256:$C$480,3,0)),"")</f>
        <v/>
      </c>
      <c r="S214" s="48" t="str">
        <f aca="false">IF(G214="","","AC-"&amp;G214)</f>
        <v/>
      </c>
      <c r="T214" s="132" t="str">
        <f aca="false">IF(D214="","",$C$4)</f>
        <v/>
      </c>
      <c r="U214" s="133" t="str">
        <f aca="false">IF(D214="","",IF(OR(A214="09",A214="01"),1,"T"))</f>
        <v/>
      </c>
      <c r="V214" s="48" t="str">
        <f aca="false">IF(OR(U214="",U214=1),"","A")</f>
        <v/>
      </c>
    </row>
    <row r="215" customFormat="false" ht="19.5" hidden="true" customHeight="true" outlineLevel="0" collapsed="false">
      <c r="A215" s="118"/>
      <c r="B215" s="119"/>
      <c r="C215" s="120" t="str">
        <f aca="false">IF(B215="","",VLOOKUP(B215,勘定!$A$4:$C$563,2,0))</f>
        <v/>
      </c>
      <c r="D215" s="121"/>
      <c r="E215" s="122"/>
      <c r="F215" s="123"/>
      <c r="G215" s="124"/>
      <c r="H215" s="125" t="str">
        <f aca="false">IF(G215="","",VLOOKUP(L215,部課!$A$12:$D$66,4,FALSE()))</f>
        <v/>
      </c>
      <c r="I215" s="126" t="str">
        <f aca="false">IF(G215="","",VLOOKUP(S215,部課!$A$11:$B$109,2,0))</f>
        <v/>
      </c>
      <c r="J215" s="127"/>
      <c r="K215" s="128"/>
      <c r="L215" s="47" t="str">
        <f aca="false">IF(M215=0,"AC-"&amp;G215,IF(G215="","","AC-"&amp;G215))</f>
        <v/>
      </c>
      <c r="M215" s="49" t="str">
        <f aca="false">IF(B215="","",IF(LEFT(B215,1)="A",0,LEFT(B215,1)+0))</f>
        <v/>
      </c>
      <c r="N215" s="100" t="str">
        <f aca="false">IF(D215="","",VLOOKUP(D215,$O$16:$P$35,2,0))</f>
        <v/>
      </c>
      <c r="Q215" s="48" t="str">
        <f aca="false">IF(LEFT(B215,2)="81","AC-"&amp;G215,"")</f>
        <v/>
      </c>
      <c r="R215" s="131" t="str">
        <f aca="false">IF(LEFT(B215,1)="A",(VLOOKUP(B215,勘定!$A$256:$C$480,3,0)),"")</f>
        <v/>
      </c>
      <c r="S215" s="48" t="str">
        <f aca="false">IF(G215="","","AC-"&amp;G215)</f>
        <v/>
      </c>
      <c r="T215" s="132" t="str">
        <f aca="false">IF(D215="","",$C$4)</f>
        <v/>
      </c>
      <c r="U215" s="133" t="str">
        <f aca="false">IF(D215="","",IF(OR(A215="09",A215="01"),1,"T"))</f>
        <v/>
      </c>
      <c r="V215" s="48" t="str">
        <f aca="false">IF(OR(U215="",U215=1),"","A")</f>
        <v/>
      </c>
    </row>
    <row r="216" customFormat="false" ht="19.5" hidden="true" customHeight="true" outlineLevel="0" collapsed="false">
      <c r="A216" s="118"/>
      <c r="B216" s="119"/>
      <c r="C216" s="120" t="str">
        <f aca="false">IF(B216="","",VLOOKUP(B216,勘定!$A$4:$C$563,2,0))</f>
        <v/>
      </c>
      <c r="D216" s="121"/>
      <c r="E216" s="122"/>
      <c r="F216" s="123"/>
      <c r="G216" s="124"/>
      <c r="H216" s="125" t="str">
        <f aca="false">IF(G216="","",VLOOKUP(L216,部課!$A$12:$D$66,4,FALSE()))</f>
        <v/>
      </c>
      <c r="I216" s="126" t="str">
        <f aca="false">IF(G216="","",VLOOKUP(S216,部課!$A$11:$B$109,2,0))</f>
        <v/>
      </c>
      <c r="J216" s="127"/>
      <c r="K216" s="128"/>
      <c r="L216" s="47" t="str">
        <f aca="false">IF(M216=0,"AC-"&amp;G216,IF(G216="","","AC-"&amp;G216))</f>
        <v/>
      </c>
      <c r="M216" s="49" t="str">
        <f aca="false">IF(B216="","",IF(LEFT(B216,1)="A",0,LEFT(B216,1)+0))</f>
        <v/>
      </c>
      <c r="N216" s="100" t="str">
        <f aca="false">IF(D216="","",VLOOKUP(D216,$O$16:$P$35,2,0))</f>
        <v/>
      </c>
      <c r="Q216" s="48" t="str">
        <f aca="false">IF(LEFT(B216,2)="81","AC-"&amp;G216,"")</f>
        <v/>
      </c>
      <c r="R216" s="131" t="str">
        <f aca="false">IF(LEFT(B216,1)="A",(VLOOKUP(B216,勘定!$A$256:$C$480,3,0)),"")</f>
        <v/>
      </c>
      <c r="S216" s="48" t="str">
        <f aca="false">IF(G216="","","AC-"&amp;G216)</f>
        <v/>
      </c>
      <c r="T216" s="132" t="str">
        <f aca="false">IF(D216="","",$C$4)</f>
        <v/>
      </c>
      <c r="U216" s="133" t="str">
        <f aca="false">IF(D216="","",IF(OR(A216="09",A216="01"),1,"T"))</f>
        <v/>
      </c>
      <c r="V216" s="48" t="str">
        <f aca="false">IF(OR(U216="",U216=1),"","A")</f>
        <v/>
      </c>
    </row>
    <row r="217" customFormat="false" ht="19.5" hidden="true" customHeight="true" outlineLevel="0" collapsed="false">
      <c r="A217" s="118"/>
      <c r="B217" s="119"/>
      <c r="C217" s="120" t="str">
        <f aca="false">IF(B217="","",VLOOKUP(B217,勘定!$A$4:$C$563,2,0))</f>
        <v/>
      </c>
      <c r="D217" s="121"/>
      <c r="E217" s="122"/>
      <c r="F217" s="123"/>
      <c r="G217" s="124"/>
      <c r="H217" s="125" t="str">
        <f aca="false">IF(G217="","",VLOOKUP(L217,部課!$A$12:$D$66,4,FALSE()))</f>
        <v/>
      </c>
      <c r="I217" s="126" t="str">
        <f aca="false">IF(G217="","",VLOOKUP(S217,部課!$A$11:$B$109,2,0))</f>
        <v/>
      </c>
      <c r="J217" s="127"/>
      <c r="K217" s="128"/>
      <c r="L217" s="47" t="str">
        <f aca="false">IF(M217=0,"AC-"&amp;G217,IF(G217="","","AC-"&amp;G217))</f>
        <v/>
      </c>
      <c r="M217" s="49" t="str">
        <f aca="false">IF(B217="","",IF(LEFT(B217,1)="A",0,LEFT(B217,1)+0))</f>
        <v/>
      </c>
      <c r="N217" s="100" t="str">
        <f aca="false">IF(D217="","",VLOOKUP(D217,$O$16:$P$35,2,0))</f>
        <v/>
      </c>
      <c r="Q217" s="48" t="str">
        <f aca="false">IF(LEFT(B217,2)="81","AC-"&amp;G217,"")</f>
        <v/>
      </c>
      <c r="R217" s="131" t="str">
        <f aca="false">IF(LEFT(B217,1)="A",(VLOOKUP(B217,勘定!$A$256:$C$480,3,0)),"")</f>
        <v/>
      </c>
      <c r="S217" s="48" t="str">
        <f aca="false">IF(G217="","","AC-"&amp;G217)</f>
        <v/>
      </c>
      <c r="T217" s="132" t="str">
        <f aca="false">IF(D217="","",$C$4)</f>
        <v/>
      </c>
      <c r="U217" s="133" t="str">
        <f aca="false">IF(D217="","",IF(OR(A217="09",A217="01"),1,"T"))</f>
        <v/>
      </c>
      <c r="V217" s="48" t="str">
        <f aca="false">IF(OR(U217="",U217=1),"","A")</f>
        <v/>
      </c>
    </row>
    <row r="218" customFormat="false" ht="19.5" hidden="true" customHeight="true" outlineLevel="0" collapsed="false">
      <c r="A218" s="118"/>
      <c r="B218" s="119"/>
      <c r="C218" s="120" t="str">
        <f aca="false">IF(B218="","",VLOOKUP(B218,勘定!$A$4:$C$563,2,0))</f>
        <v/>
      </c>
      <c r="D218" s="121"/>
      <c r="E218" s="122"/>
      <c r="F218" s="123"/>
      <c r="G218" s="124"/>
      <c r="H218" s="125" t="str">
        <f aca="false">IF(G218="","",VLOOKUP(L218,部課!$A$12:$D$66,4,FALSE()))</f>
        <v/>
      </c>
      <c r="I218" s="126" t="str">
        <f aca="false">IF(G218="","",VLOOKUP(S218,部課!$A$11:$B$109,2,0))</f>
        <v/>
      </c>
      <c r="J218" s="127"/>
      <c r="K218" s="128"/>
      <c r="L218" s="47" t="str">
        <f aca="false">IF(M218=0,"AC-"&amp;G218,IF(G218="","","AC-"&amp;G218))</f>
        <v/>
      </c>
      <c r="M218" s="49" t="str">
        <f aca="false">IF(B218="","",IF(LEFT(B218,1)="A",0,LEFT(B218,1)+0))</f>
        <v/>
      </c>
      <c r="N218" s="100" t="str">
        <f aca="false">IF(D218="","",VLOOKUP(D218,$O$16:$P$35,2,0))</f>
        <v/>
      </c>
      <c r="Q218" s="48" t="str">
        <f aca="false">IF(LEFT(B218,2)="81","AC-"&amp;G218,"")</f>
        <v/>
      </c>
      <c r="R218" s="131" t="str">
        <f aca="false">IF(LEFT(B218,1)="A",(VLOOKUP(B218,勘定!$A$256:$C$480,3,0)),"")</f>
        <v/>
      </c>
      <c r="S218" s="48" t="str">
        <f aca="false">IF(G218="","","AC-"&amp;G218)</f>
        <v/>
      </c>
      <c r="T218" s="132" t="str">
        <f aca="false">IF(D218="","",$C$4)</f>
        <v/>
      </c>
      <c r="U218" s="133" t="str">
        <f aca="false">IF(D218="","",IF(OR(A218="09",A218="01"),1,"T"))</f>
        <v/>
      </c>
      <c r="V218" s="48" t="str">
        <f aca="false">IF(OR(U218="",U218=1),"","A")</f>
        <v/>
      </c>
    </row>
    <row r="219" customFormat="false" ht="19.5" hidden="true" customHeight="true" outlineLevel="0" collapsed="false">
      <c r="A219" s="118"/>
      <c r="B219" s="119"/>
      <c r="C219" s="120" t="str">
        <f aca="false">IF(B219="","",VLOOKUP(B219,勘定!$A$4:$C$563,2,0))</f>
        <v/>
      </c>
      <c r="D219" s="121"/>
      <c r="E219" s="122"/>
      <c r="F219" s="123"/>
      <c r="G219" s="124"/>
      <c r="H219" s="125" t="str">
        <f aca="false">IF(G219="","",VLOOKUP(L219,部課!$A$12:$D$66,4,FALSE()))</f>
        <v/>
      </c>
      <c r="I219" s="126" t="str">
        <f aca="false">IF(G219="","",VLOOKUP(S219,部課!$A$11:$B$109,2,0))</f>
        <v/>
      </c>
      <c r="J219" s="127"/>
      <c r="K219" s="128"/>
      <c r="L219" s="47" t="str">
        <f aca="false">IF(M219=0,"AC-"&amp;G219,IF(G219="","","AC-"&amp;G219))</f>
        <v/>
      </c>
      <c r="M219" s="49" t="str">
        <f aca="false">IF(B219="","",IF(LEFT(B219,1)="A",0,LEFT(B219,1)+0))</f>
        <v/>
      </c>
      <c r="N219" s="100" t="str">
        <f aca="false">IF(D219="","",VLOOKUP(D219,$O$16:$P$35,2,0))</f>
        <v/>
      </c>
      <c r="Q219" s="48" t="str">
        <f aca="false">IF(LEFT(B219,2)="81","AC-"&amp;G219,"")</f>
        <v/>
      </c>
      <c r="R219" s="131" t="str">
        <f aca="false">IF(LEFT(B219,1)="A",(VLOOKUP(B219,勘定!$A$256:$C$480,3,0)),"")</f>
        <v/>
      </c>
      <c r="S219" s="48" t="str">
        <f aca="false">IF(G219="","","AC-"&amp;G219)</f>
        <v/>
      </c>
      <c r="T219" s="132" t="str">
        <f aca="false">IF(D219="","",$C$4)</f>
        <v/>
      </c>
      <c r="U219" s="133" t="str">
        <f aca="false">IF(D219="","",IF(OR(A219="09",A219="01"),1,"T"))</f>
        <v/>
      </c>
      <c r="V219" s="48" t="str">
        <f aca="false">IF(OR(U219="",U219=1),"","A")</f>
        <v/>
      </c>
    </row>
    <row r="220" customFormat="false" ht="19.5" hidden="true" customHeight="true" outlineLevel="0" collapsed="false">
      <c r="A220" s="118"/>
      <c r="B220" s="119"/>
      <c r="C220" s="120" t="str">
        <f aca="false">IF(B220="","",VLOOKUP(B220,勘定!$A$4:$C$563,2,0))</f>
        <v/>
      </c>
      <c r="D220" s="121"/>
      <c r="E220" s="122"/>
      <c r="F220" s="123"/>
      <c r="G220" s="124"/>
      <c r="H220" s="125" t="str">
        <f aca="false">IF(G220="","",VLOOKUP(L220,部課!$A$12:$D$66,4,FALSE()))</f>
        <v/>
      </c>
      <c r="I220" s="126" t="str">
        <f aca="false">IF(G220="","",VLOOKUP(S220,部課!$A$11:$B$109,2,0))</f>
        <v/>
      </c>
      <c r="J220" s="127"/>
      <c r="K220" s="128"/>
      <c r="L220" s="47" t="str">
        <f aca="false">IF(M220=0,"AC-"&amp;G220,IF(G220="","","AC-"&amp;G220))</f>
        <v/>
      </c>
      <c r="M220" s="49" t="str">
        <f aca="false">IF(B220="","",IF(LEFT(B220,1)="A",0,LEFT(B220,1)+0))</f>
        <v/>
      </c>
      <c r="N220" s="100" t="str">
        <f aca="false">IF(D220="","",VLOOKUP(D220,$O$16:$P$35,2,0))</f>
        <v/>
      </c>
      <c r="Q220" s="48" t="str">
        <f aca="false">IF(LEFT(B220,2)="81","AC-"&amp;G220,"")</f>
        <v/>
      </c>
      <c r="R220" s="131" t="str">
        <f aca="false">IF(LEFT(B220,1)="A",(VLOOKUP(B220,勘定!$A$256:$C$480,3,0)),"")</f>
        <v/>
      </c>
      <c r="S220" s="48" t="str">
        <f aca="false">IF(G220="","","AC-"&amp;G220)</f>
        <v/>
      </c>
      <c r="T220" s="132" t="str">
        <f aca="false">IF(D220="","",$C$4)</f>
        <v/>
      </c>
      <c r="U220" s="133" t="str">
        <f aca="false">IF(D220="","",IF(OR(A220="09",A220="01"),1,"T"))</f>
        <v/>
      </c>
      <c r="V220" s="48" t="str">
        <f aca="false">IF(OR(U220="",U220=1),"","A")</f>
        <v/>
      </c>
    </row>
    <row r="221" customFormat="false" ht="19.5" hidden="true" customHeight="true" outlineLevel="0" collapsed="false">
      <c r="A221" s="118"/>
      <c r="B221" s="119"/>
      <c r="C221" s="120" t="str">
        <f aca="false">IF(B221="","",VLOOKUP(B221,勘定!$A$4:$C$563,2,0))</f>
        <v/>
      </c>
      <c r="D221" s="121"/>
      <c r="E221" s="122"/>
      <c r="F221" s="123"/>
      <c r="G221" s="124"/>
      <c r="H221" s="125" t="str">
        <f aca="false">IF(G221="","",VLOOKUP(L221,部課!$A$12:$D$66,4,FALSE()))</f>
        <v/>
      </c>
      <c r="I221" s="126" t="str">
        <f aca="false">IF(G221="","",VLOOKUP(S221,部課!$A$11:$B$109,2,0))</f>
        <v/>
      </c>
      <c r="J221" s="127"/>
      <c r="K221" s="128"/>
      <c r="L221" s="47" t="str">
        <f aca="false">IF(M221=0,"AC-"&amp;G221,IF(G221="","","AC-"&amp;G221))</f>
        <v/>
      </c>
      <c r="M221" s="49" t="str">
        <f aca="false">IF(B221="","",IF(LEFT(B221,1)="A",0,LEFT(B221,1)+0))</f>
        <v/>
      </c>
      <c r="N221" s="100" t="str">
        <f aca="false">IF(D221="","",VLOOKUP(D221,$O$16:$P$35,2,0))</f>
        <v/>
      </c>
      <c r="Q221" s="48" t="str">
        <f aca="false">IF(LEFT(B221,2)="81","AC-"&amp;G221,"")</f>
        <v/>
      </c>
      <c r="R221" s="131" t="str">
        <f aca="false">IF(LEFT(B221,1)="A",(VLOOKUP(B221,勘定!$A$256:$C$480,3,0)),"")</f>
        <v/>
      </c>
      <c r="S221" s="48" t="str">
        <f aca="false">IF(G221="","","AC-"&amp;G221)</f>
        <v/>
      </c>
      <c r="T221" s="132" t="str">
        <f aca="false">IF(D221="","",$C$4)</f>
        <v/>
      </c>
      <c r="U221" s="133" t="str">
        <f aca="false">IF(D221="","",IF(OR(A221="09",A221="01"),1,"T"))</f>
        <v/>
      </c>
      <c r="V221" s="48" t="str">
        <f aca="false">IF(OR(U221="",U221=1),"","A")</f>
        <v/>
      </c>
    </row>
    <row r="222" customFormat="false" ht="19.5" hidden="true" customHeight="true" outlineLevel="0" collapsed="false">
      <c r="A222" s="118"/>
      <c r="B222" s="119"/>
      <c r="C222" s="120" t="str">
        <f aca="false">IF(B222="","",VLOOKUP(B222,勘定!$A$4:$C$563,2,0))</f>
        <v/>
      </c>
      <c r="D222" s="121"/>
      <c r="E222" s="122"/>
      <c r="F222" s="123"/>
      <c r="G222" s="124"/>
      <c r="H222" s="125" t="str">
        <f aca="false">IF(G222="","",VLOOKUP(L222,部課!$A$12:$D$66,4,FALSE()))</f>
        <v/>
      </c>
      <c r="I222" s="126" t="str">
        <f aca="false">IF(G222="","",VLOOKUP(S222,部課!$A$11:$B$109,2,0))</f>
        <v/>
      </c>
      <c r="J222" s="127"/>
      <c r="K222" s="128"/>
      <c r="L222" s="47" t="str">
        <f aca="false">IF(M222=0,"AC-"&amp;G222,IF(G222="","","AC-"&amp;G222))</f>
        <v/>
      </c>
      <c r="M222" s="49" t="str">
        <f aca="false">IF(B222="","",IF(LEFT(B222,1)="A",0,LEFT(B222,1)+0))</f>
        <v/>
      </c>
      <c r="N222" s="100" t="str">
        <f aca="false">IF(D222="","",VLOOKUP(D222,$O$16:$P$35,2,0))</f>
        <v/>
      </c>
      <c r="Q222" s="48" t="str">
        <f aca="false">IF(LEFT(B222,2)="81","AC-"&amp;G222,"")</f>
        <v/>
      </c>
      <c r="R222" s="131" t="str">
        <f aca="false">IF(LEFT(B222,1)="A",(VLOOKUP(B222,勘定!$A$256:$C$480,3,0)),"")</f>
        <v/>
      </c>
      <c r="S222" s="48" t="str">
        <f aca="false">IF(G222="","","AC-"&amp;G222)</f>
        <v/>
      </c>
      <c r="T222" s="132" t="str">
        <f aca="false">IF(D222="","",$C$4)</f>
        <v/>
      </c>
      <c r="U222" s="133" t="str">
        <f aca="false">IF(D222="","",IF(OR(A222="09",A222="01"),1,"T"))</f>
        <v/>
      </c>
      <c r="V222" s="48" t="str">
        <f aca="false">IF(OR(U222="",U222=1),"","A")</f>
        <v/>
      </c>
    </row>
    <row r="223" customFormat="false" ht="19.5" hidden="true" customHeight="true" outlineLevel="0" collapsed="false">
      <c r="A223" s="118"/>
      <c r="B223" s="119"/>
      <c r="C223" s="120" t="str">
        <f aca="false">IF(B223="","",VLOOKUP(B223,勘定!$A$4:$C$563,2,0))</f>
        <v/>
      </c>
      <c r="D223" s="121"/>
      <c r="E223" s="122"/>
      <c r="F223" s="123"/>
      <c r="G223" s="124"/>
      <c r="H223" s="125" t="str">
        <f aca="false">IF(G223="","",VLOOKUP(L223,部課!$A$12:$D$66,4,FALSE()))</f>
        <v/>
      </c>
      <c r="I223" s="126" t="str">
        <f aca="false">IF(G223="","",VLOOKUP(S223,部課!$A$11:$B$109,2,0))</f>
        <v/>
      </c>
      <c r="J223" s="127"/>
      <c r="K223" s="128"/>
      <c r="L223" s="47" t="str">
        <f aca="false">IF(M223=0,"AC-"&amp;G223,IF(G223="","","AC-"&amp;G223))</f>
        <v/>
      </c>
      <c r="M223" s="49" t="str">
        <f aca="false">IF(B223="","",IF(LEFT(B223,1)="A",0,LEFT(B223,1)+0))</f>
        <v/>
      </c>
      <c r="N223" s="100" t="str">
        <f aca="false">IF(D223="","",VLOOKUP(D223,$O$16:$P$35,2,0))</f>
        <v/>
      </c>
      <c r="Q223" s="48" t="str">
        <f aca="false">IF(LEFT(B223,2)="81","AC-"&amp;G223,"")</f>
        <v/>
      </c>
      <c r="R223" s="131" t="str">
        <f aca="false">IF(LEFT(B223,1)="A",(VLOOKUP(B223,勘定!$A$256:$C$480,3,0)),"")</f>
        <v/>
      </c>
      <c r="S223" s="48" t="str">
        <f aca="false">IF(G223="","","AC-"&amp;G223)</f>
        <v/>
      </c>
      <c r="T223" s="132" t="str">
        <f aca="false">IF(D223="","",$C$4)</f>
        <v/>
      </c>
      <c r="U223" s="133" t="str">
        <f aca="false">IF(D223="","",IF(OR(A223="09",A223="01"),1,"T"))</f>
        <v/>
      </c>
      <c r="V223" s="48" t="str">
        <f aca="false">IF(OR(U223="",U223=1),"","A")</f>
        <v/>
      </c>
    </row>
    <row r="224" customFormat="false" ht="19.5" hidden="true" customHeight="true" outlineLevel="0" collapsed="false">
      <c r="A224" s="118"/>
      <c r="B224" s="119"/>
      <c r="C224" s="120" t="str">
        <f aca="false">IF(B224="","",VLOOKUP(B224,勘定!$A$4:$C$563,2,0))</f>
        <v/>
      </c>
      <c r="D224" s="121"/>
      <c r="E224" s="122"/>
      <c r="F224" s="123"/>
      <c r="G224" s="124"/>
      <c r="H224" s="125" t="str">
        <f aca="false">IF(G224="","",VLOOKUP(L224,部課!$A$12:$D$66,4,FALSE()))</f>
        <v/>
      </c>
      <c r="I224" s="126" t="str">
        <f aca="false">IF(G224="","",VLOOKUP(S224,部課!$A$11:$B$109,2,0))</f>
        <v/>
      </c>
      <c r="J224" s="127"/>
      <c r="K224" s="128"/>
      <c r="L224" s="47" t="str">
        <f aca="false">IF(M224=0,"AC-"&amp;G224,IF(G224="","","AC-"&amp;G224))</f>
        <v/>
      </c>
      <c r="M224" s="49" t="str">
        <f aca="false">IF(B224="","",IF(LEFT(B224,1)="A",0,LEFT(B224,1)+0))</f>
        <v/>
      </c>
      <c r="N224" s="100" t="str">
        <f aca="false">IF(D224="","",VLOOKUP(D224,$O$16:$P$35,2,0))</f>
        <v/>
      </c>
      <c r="Q224" s="48" t="str">
        <f aca="false">IF(LEFT(B224,2)="81","AC-"&amp;G224,"")</f>
        <v/>
      </c>
      <c r="R224" s="131" t="str">
        <f aca="false">IF(LEFT(B224,1)="A",(VLOOKUP(B224,勘定!$A$256:$C$480,3,0)),"")</f>
        <v/>
      </c>
      <c r="S224" s="48" t="str">
        <f aca="false">IF(G224="","","AC-"&amp;G224)</f>
        <v/>
      </c>
      <c r="T224" s="132" t="str">
        <f aca="false">IF(D224="","",$C$4)</f>
        <v/>
      </c>
      <c r="U224" s="133" t="str">
        <f aca="false">IF(D224="","",IF(OR(A224="09",A224="01"),1,"T"))</f>
        <v/>
      </c>
      <c r="V224" s="48" t="str">
        <f aca="false">IF(OR(U224="",U224=1),"","A")</f>
        <v/>
      </c>
    </row>
    <row r="225" customFormat="false" ht="19.5" hidden="true" customHeight="true" outlineLevel="0" collapsed="false">
      <c r="A225" s="118"/>
      <c r="B225" s="119"/>
      <c r="C225" s="120" t="str">
        <f aca="false">IF(B225="","",VLOOKUP(B225,勘定!$A$4:$C$563,2,0))</f>
        <v/>
      </c>
      <c r="D225" s="121"/>
      <c r="E225" s="122"/>
      <c r="F225" s="123"/>
      <c r="G225" s="124"/>
      <c r="H225" s="125" t="str">
        <f aca="false">IF(G225="","",VLOOKUP(L225,部課!$A$12:$D$66,4,FALSE()))</f>
        <v/>
      </c>
      <c r="I225" s="126" t="str">
        <f aca="false">IF(G225="","",VLOOKUP(S225,部課!$A$11:$B$109,2,0))</f>
        <v/>
      </c>
      <c r="J225" s="127"/>
      <c r="K225" s="128"/>
      <c r="L225" s="47" t="str">
        <f aca="false">IF(M225=0,"AC-"&amp;G225,IF(G225="","","AC-"&amp;G225))</f>
        <v/>
      </c>
      <c r="M225" s="49" t="str">
        <f aca="false">IF(B225="","",IF(LEFT(B225,1)="A",0,LEFT(B225,1)+0))</f>
        <v/>
      </c>
      <c r="N225" s="100" t="str">
        <f aca="false">IF(D225="","",VLOOKUP(D225,$O$16:$P$35,2,0))</f>
        <v/>
      </c>
      <c r="Q225" s="48" t="str">
        <f aca="false">IF(LEFT(B225,2)="81","AC-"&amp;G225,"")</f>
        <v/>
      </c>
      <c r="R225" s="131" t="str">
        <f aca="false">IF(LEFT(B225,1)="A",(VLOOKUP(B225,勘定!$A$256:$C$480,3,0)),"")</f>
        <v/>
      </c>
      <c r="S225" s="48" t="str">
        <f aca="false">IF(G225="","","AC-"&amp;G225)</f>
        <v/>
      </c>
      <c r="T225" s="132" t="str">
        <f aca="false">IF(D225="","",$C$4)</f>
        <v/>
      </c>
      <c r="U225" s="133" t="str">
        <f aca="false">IF(D225="","",IF(OR(A225="09",A225="01"),1,"T"))</f>
        <v/>
      </c>
      <c r="V225" s="48" t="str">
        <f aca="false">IF(OR(U225="",U225=1),"","A")</f>
        <v/>
      </c>
    </row>
    <row r="226" customFormat="false" ht="19.5" hidden="true" customHeight="true" outlineLevel="0" collapsed="false">
      <c r="A226" s="118"/>
      <c r="B226" s="119"/>
      <c r="C226" s="120" t="str">
        <f aca="false">IF(B226="","",VLOOKUP(B226,勘定!$A$4:$C$563,2,0))</f>
        <v/>
      </c>
      <c r="D226" s="121"/>
      <c r="E226" s="122"/>
      <c r="F226" s="123"/>
      <c r="G226" s="124"/>
      <c r="H226" s="125" t="str">
        <f aca="false">IF(G226="","",VLOOKUP(L226,部課!$A$12:$D$66,4,FALSE()))</f>
        <v/>
      </c>
      <c r="I226" s="126" t="str">
        <f aca="false">IF(G226="","",VLOOKUP(S226,部課!$A$11:$B$109,2,0))</f>
        <v/>
      </c>
      <c r="J226" s="127"/>
      <c r="K226" s="128"/>
      <c r="L226" s="47" t="str">
        <f aca="false">IF(M226=0,"AC-"&amp;G226,IF(G226="","","AC-"&amp;G226))</f>
        <v/>
      </c>
      <c r="M226" s="49" t="str">
        <f aca="false">IF(B226="","",IF(LEFT(B226,1)="A",0,LEFT(B226,1)+0))</f>
        <v/>
      </c>
      <c r="N226" s="100" t="str">
        <f aca="false">IF(D226="","",VLOOKUP(D226,$O$16:$P$35,2,0))</f>
        <v/>
      </c>
      <c r="Q226" s="48" t="str">
        <f aca="false">IF(LEFT(B226,2)="81","AC-"&amp;G226,"")</f>
        <v/>
      </c>
      <c r="R226" s="131" t="str">
        <f aca="false">IF(LEFT(B226,1)="A",(VLOOKUP(B226,勘定!$A$256:$C$480,3,0)),"")</f>
        <v/>
      </c>
      <c r="S226" s="48" t="str">
        <f aca="false">IF(G226="","","AC-"&amp;G226)</f>
        <v/>
      </c>
      <c r="T226" s="132" t="str">
        <f aca="false">IF(D226="","",$C$4)</f>
        <v/>
      </c>
      <c r="U226" s="133" t="str">
        <f aca="false">IF(D226="","",IF(OR(A226="09",A226="01"),1,"T"))</f>
        <v/>
      </c>
      <c r="V226" s="48" t="str">
        <f aca="false">IF(OR(U226="",U226=1),"","A")</f>
        <v/>
      </c>
    </row>
    <row r="227" customFormat="false" ht="19.5" hidden="true" customHeight="true" outlineLevel="0" collapsed="false">
      <c r="A227" s="118"/>
      <c r="B227" s="119"/>
      <c r="C227" s="120" t="str">
        <f aca="false">IF(B227="","",VLOOKUP(B227,勘定!$A$4:$C$563,2,0))</f>
        <v/>
      </c>
      <c r="D227" s="121"/>
      <c r="E227" s="122"/>
      <c r="F227" s="123"/>
      <c r="G227" s="124"/>
      <c r="H227" s="125" t="str">
        <f aca="false">IF(G227="","",VLOOKUP(L227,部課!$A$12:$D$66,4,FALSE()))</f>
        <v/>
      </c>
      <c r="I227" s="126" t="str">
        <f aca="false">IF(G227="","",VLOOKUP(S227,部課!$A$11:$B$109,2,0))</f>
        <v/>
      </c>
      <c r="J227" s="127"/>
      <c r="K227" s="128"/>
      <c r="L227" s="47" t="str">
        <f aca="false">IF(M227=0,"AC-"&amp;G227,IF(G227="","","AC-"&amp;G227))</f>
        <v/>
      </c>
      <c r="M227" s="49" t="str">
        <f aca="false">IF(B227="","",IF(LEFT(B227,1)="A",0,LEFT(B227,1)+0))</f>
        <v/>
      </c>
      <c r="N227" s="100" t="str">
        <f aca="false">IF(D227="","",VLOOKUP(D227,$O$16:$P$35,2,0))</f>
        <v/>
      </c>
      <c r="Q227" s="48" t="str">
        <f aca="false">IF(LEFT(B227,2)="81","AC-"&amp;G227,"")</f>
        <v/>
      </c>
      <c r="R227" s="131" t="str">
        <f aca="false">IF(LEFT(B227,1)="A",(VLOOKUP(B227,勘定!$A$256:$C$480,3,0)),"")</f>
        <v/>
      </c>
      <c r="S227" s="48" t="str">
        <f aca="false">IF(G227="","","AC-"&amp;G227)</f>
        <v/>
      </c>
      <c r="T227" s="132" t="str">
        <f aca="false">IF(D227="","",$C$4)</f>
        <v/>
      </c>
      <c r="U227" s="133" t="str">
        <f aca="false">IF(D227="","",IF(OR(A227="09",A227="01"),1,"T"))</f>
        <v/>
      </c>
      <c r="V227" s="48" t="str">
        <f aca="false">IF(OR(U227="",U227=1),"","A")</f>
        <v/>
      </c>
    </row>
    <row r="228" customFormat="false" ht="19.5" hidden="true" customHeight="true" outlineLevel="0" collapsed="false">
      <c r="A228" s="118"/>
      <c r="B228" s="119"/>
      <c r="C228" s="120" t="str">
        <f aca="false">IF(B228="","",VLOOKUP(B228,勘定!$A$4:$C$563,2,0))</f>
        <v/>
      </c>
      <c r="D228" s="121"/>
      <c r="E228" s="122"/>
      <c r="F228" s="123"/>
      <c r="G228" s="124"/>
      <c r="H228" s="125" t="str">
        <f aca="false">IF(G228="","",VLOOKUP(L228,部課!$A$12:$D$66,4,FALSE()))</f>
        <v/>
      </c>
      <c r="I228" s="126" t="str">
        <f aca="false">IF(G228="","",VLOOKUP(S228,部課!$A$11:$B$109,2,0))</f>
        <v/>
      </c>
      <c r="J228" s="127"/>
      <c r="K228" s="128"/>
      <c r="L228" s="47" t="str">
        <f aca="false">IF(M228=0,"AC-"&amp;G228,IF(G228="","","AC-"&amp;G228))</f>
        <v/>
      </c>
      <c r="M228" s="49" t="str">
        <f aca="false">IF(B228="","",IF(LEFT(B228,1)="A",0,LEFT(B228,1)+0))</f>
        <v/>
      </c>
      <c r="N228" s="100" t="str">
        <f aca="false">IF(D228="","",VLOOKUP(D228,$O$16:$P$35,2,0))</f>
        <v/>
      </c>
      <c r="Q228" s="48" t="str">
        <f aca="false">IF(LEFT(B228,2)="81","AC-"&amp;G228,"")</f>
        <v/>
      </c>
      <c r="R228" s="131" t="str">
        <f aca="false">IF(LEFT(B228,1)="A",(VLOOKUP(B228,勘定!$A$256:$C$480,3,0)),"")</f>
        <v/>
      </c>
      <c r="S228" s="48" t="str">
        <f aca="false">IF(G228="","","AC-"&amp;G228)</f>
        <v/>
      </c>
      <c r="T228" s="132" t="str">
        <f aca="false">IF(D228="","",$C$4)</f>
        <v/>
      </c>
      <c r="U228" s="133" t="str">
        <f aca="false">IF(D228="","",IF(OR(A228="09",A228="01"),1,"T"))</f>
        <v/>
      </c>
      <c r="V228" s="48" t="str">
        <f aca="false">IF(OR(U228="",U228=1),"","A")</f>
        <v/>
      </c>
    </row>
    <row r="229" customFormat="false" ht="19.5" hidden="true" customHeight="true" outlineLevel="0" collapsed="false">
      <c r="A229" s="118"/>
      <c r="B229" s="119"/>
      <c r="C229" s="120" t="str">
        <f aca="false">IF(B229="","",VLOOKUP(B229,勘定!$A$4:$C$563,2,0))</f>
        <v/>
      </c>
      <c r="D229" s="121"/>
      <c r="E229" s="122"/>
      <c r="F229" s="123"/>
      <c r="G229" s="124"/>
      <c r="H229" s="125" t="str">
        <f aca="false">IF(G229="","",VLOOKUP(L229,部課!$A$12:$D$66,4,FALSE()))</f>
        <v/>
      </c>
      <c r="I229" s="126" t="str">
        <f aca="false">IF(G229="","",VLOOKUP(S229,部課!$A$11:$B$109,2,0))</f>
        <v/>
      </c>
      <c r="J229" s="127"/>
      <c r="K229" s="128"/>
      <c r="L229" s="47" t="str">
        <f aca="false">IF(M229=0,"AC-"&amp;G229,IF(G229="","","AC-"&amp;G229))</f>
        <v/>
      </c>
      <c r="M229" s="49" t="str">
        <f aca="false">IF(B229="","",IF(LEFT(B229,1)="A",0,LEFT(B229,1)+0))</f>
        <v/>
      </c>
      <c r="N229" s="100" t="str">
        <f aca="false">IF(D229="","",VLOOKUP(D229,$O$16:$P$35,2,0))</f>
        <v/>
      </c>
      <c r="Q229" s="48" t="str">
        <f aca="false">IF(LEFT(B229,2)="81","AC-"&amp;G229,"")</f>
        <v/>
      </c>
      <c r="R229" s="131" t="str">
        <f aca="false">IF(LEFT(B229,1)="A",(VLOOKUP(B229,勘定!$A$256:$C$480,3,0)),"")</f>
        <v/>
      </c>
      <c r="S229" s="48" t="str">
        <f aca="false">IF(G229="","","AC-"&amp;G229)</f>
        <v/>
      </c>
      <c r="T229" s="132" t="str">
        <f aca="false">IF(D229="","",$C$4)</f>
        <v/>
      </c>
      <c r="U229" s="133" t="str">
        <f aca="false">IF(D229="","",IF(OR(A229="09",A229="01"),1,"T"))</f>
        <v/>
      </c>
      <c r="V229" s="48" t="str">
        <f aca="false">IF(OR(U229="",U229=1),"","A")</f>
        <v/>
      </c>
    </row>
    <row r="230" customFormat="false" ht="19.5" hidden="true" customHeight="true" outlineLevel="0" collapsed="false">
      <c r="A230" s="118"/>
      <c r="B230" s="119"/>
      <c r="C230" s="120" t="str">
        <f aca="false">IF(B230="","",VLOOKUP(B230,勘定!$A$4:$C$563,2,0))</f>
        <v/>
      </c>
      <c r="D230" s="121"/>
      <c r="E230" s="122"/>
      <c r="F230" s="123"/>
      <c r="G230" s="124"/>
      <c r="H230" s="125" t="str">
        <f aca="false">IF(G230="","",VLOOKUP(L230,部課!$A$12:$D$66,4,FALSE()))</f>
        <v/>
      </c>
      <c r="I230" s="126" t="str">
        <f aca="false">IF(G230="","",VLOOKUP(S230,部課!$A$11:$B$109,2,0))</f>
        <v/>
      </c>
      <c r="J230" s="127"/>
      <c r="K230" s="128"/>
      <c r="L230" s="47" t="str">
        <f aca="false">IF(M230=0,"AC-"&amp;G230,IF(G230="","","AC-"&amp;G230))</f>
        <v/>
      </c>
      <c r="M230" s="49" t="str">
        <f aca="false">IF(B230="","",IF(LEFT(B230,1)="A",0,LEFT(B230,1)+0))</f>
        <v/>
      </c>
      <c r="N230" s="100" t="str">
        <f aca="false">IF(D230="","",VLOOKUP(D230,$O$16:$P$35,2,0))</f>
        <v/>
      </c>
      <c r="Q230" s="48" t="str">
        <f aca="false">IF(LEFT(B230,2)="81","AC-"&amp;G230,"")</f>
        <v/>
      </c>
      <c r="R230" s="131" t="str">
        <f aca="false">IF(LEFT(B230,1)="A",(VLOOKUP(B230,勘定!$A$256:$C$480,3,0)),"")</f>
        <v/>
      </c>
      <c r="S230" s="48" t="str">
        <f aca="false">IF(G230="","","AC-"&amp;G230)</f>
        <v/>
      </c>
      <c r="T230" s="132" t="str">
        <f aca="false">IF(D230="","",$C$4)</f>
        <v/>
      </c>
      <c r="U230" s="133" t="str">
        <f aca="false">IF(D230="","",IF(OR(A230="09",A230="01"),1,"T"))</f>
        <v/>
      </c>
      <c r="V230" s="48" t="str">
        <f aca="false">IF(OR(U230="",U230=1),"","A")</f>
        <v/>
      </c>
    </row>
    <row r="231" customFormat="false" ht="19.5" hidden="true" customHeight="true" outlineLevel="0" collapsed="false">
      <c r="A231" s="118"/>
      <c r="B231" s="119"/>
      <c r="C231" s="120" t="str">
        <f aca="false">IF(B231="","",VLOOKUP(B231,勘定!$A$4:$C$563,2,0))</f>
        <v/>
      </c>
      <c r="D231" s="121"/>
      <c r="E231" s="122"/>
      <c r="F231" s="123"/>
      <c r="G231" s="124"/>
      <c r="H231" s="125" t="str">
        <f aca="false">IF(G231="","",VLOOKUP(L231,部課!$A$12:$D$66,4,FALSE()))</f>
        <v/>
      </c>
      <c r="I231" s="126" t="str">
        <f aca="false">IF(G231="","",VLOOKUP(S231,部課!$A$11:$B$109,2,0))</f>
        <v/>
      </c>
      <c r="J231" s="127"/>
      <c r="K231" s="128"/>
      <c r="L231" s="47" t="str">
        <f aca="false">IF(M231=0,"AC-"&amp;G231,IF(G231="","","AC-"&amp;G231))</f>
        <v/>
      </c>
      <c r="M231" s="49" t="str">
        <f aca="false">IF(B231="","",IF(LEFT(B231,1)="A",0,LEFT(B231,1)+0))</f>
        <v/>
      </c>
      <c r="N231" s="100" t="str">
        <f aca="false">IF(D231="","",VLOOKUP(D231,$O$16:$P$35,2,0))</f>
        <v/>
      </c>
      <c r="Q231" s="48" t="str">
        <f aca="false">IF(LEFT(B231,2)="81","AC-"&amp;G231,"")</f>
        <v/>
      </c>
      <c r="R231" s="131" t="str">
        <f aca="false">IF(LEFT(B231,1)="A",(VLOOKUP(B231,勘定!$A$256:$C$480,3,0)),"")</f>
        <v/>
      </c>
      <c r="S231" s="48" t="str">
        <f aca="false">IF(G231="","","AC-"&amp;G231)</f>
        <v/>
      </c>
      <c r="T231" s="132" t="str">
        <f aca="false">IF(D231="","",$C$4)</f>
        <v/>
      </c>
      <c r="U231" s="133" t="str">
        <f aca="false">IF(D231="","",IF(OR(A231="09",A231="01"),1,"T"))</f>
        <v/>
      </c>
      <c r="V231" s="48" t="str">
        <f aca="false">IF(OR(U231="",U231=1),"","A")</f>
        <v/>
      </c>
    </row>
    <row r="232" customFormat="false" ht="19.5" hidden="true" customHeight="true" outlineLevel="0" collapsed="false">
      <c r="A232" s="118"/>
      <c r="B232" s="119"/>
      <c r="C232" s="120" t="str">
        <f aca="false">IF(B232="","",VLOOKUP(B232,勘定!$A$4:$C$563,2,0))</f>
        <v/>
      </c>
      <c r="D232" s="121"/>
      <c r="E232" s="122"/>
      <c r="F232" s="123"/>
      <c r="G232" s="124"/>
      <c r="H232" s="125" t="str">
        <f aca="false">IF(G232="","",VLOOKUP(L232,部課!$A$12:$D$66,4,FALSE()))</f>
        <v/>
      </c>
      <c r="I232" s="126" t="str">
        <f aca="false">IF(G232="","",VLOOKUP(S232,部課!$A$11:$B$109,2,0))</f>
        <v/>
      </c>
      <c r="J232" s="127"/>
      <c r="K232" s="128"/>
      <c r="L232" s="47" t="str">
        <f aca="false">IF(M232=0,"AC-"&amp;G232,IF(G232="","","AC-"&amp;G232))</f>
        <v/>
      </c>
      <c r="M232" s="49" t="str">
        <f aca="false">IF(B232="","",IF(LEFT(B232,1)="A",0,LEFT(B232,1)+0))</f>
        <v/>
      </c>
      <c r="N232" s="100" t="str">
        <f aca="false">IF(D232="","",VLOOKUP(D232,$O$16:$P$35,2,0))</f>
        <v/>
      </c>
      <c r="Q232" s="48" t="str">
        <f aca="false">IF(LEFT(B232,2)="81","AC-"&amp;G232,"")</f>
        <v/>
      </c>
      <c r="R232" s="131" t="str">
        <f aca="false">IF(LEFT(B232,1)="A",(VLOOKUP(B232,勘定!$A$256:$C$480,3,0)),"")</f>
        <v/>
      </c>
      <c r="S232" s="48" t="str">
        <f aca="false">IF(G232="","","AC-"&amp;G232)</f>
        <v/>
      </c>
      <c r="T232" s="132" t="str">
        <f aca="false">IF(D232="","",$C$4)</f>
        <v/>
      </c>
      <c r="U232" s="133" t="str">
        <f aca="false">IF(D232="","",IF(OR(A232="09",A232="01"),1,"T"))</f>
        <v/>
      </c>
      <c r="V232" s="48" t="str">
        <f aca="false">IF(OR(U232="",U232=1),"","A")</f>
        <v/>
      </c>
    </row>
    <row r="233" customFormat="false" ht="19.5" hidden="true" customHeight="true" outlineLevel="0" collapsed="false">
      <c r="A233" s="118"/>
      <c r="B233" s="119"/>
      <c r="C233" s="120" t="str">
        <f aca="false">IF(B233="","",VLOOKUP(B233,勘定!$A$4:$C$563,2,0))</f>
        <v/>
      </c>
      <c r="D233" s="121"/>
      <c r="E233" s="122"/>
      <c r="F233" s="123"/>
      <c r="G233" s="124"/>
      <c r="H233" s="125" t="str">
        <f aca="false">IF(G233="","",VLOOKUP(L233,部課!$A$12:$D$66,4,FALSE()))</f>
        <v/>
      </c>
      <c r="I233" s="126" t="str">
        <f aca="false">IF(G233="","",VLOOKUP(S233,部課!$A$11:$B$109,2,0))</f>
        <v/>
      </c>
      <c r="J233" s="127"/>
      <c r="K233" s="128"/>
      <c r="L233" s="47" t="str">
        <f aca="false">IF(M233=0,"AC-"&amp;G233,IF(G233="","","AC-"&amp;G233))</f>
        <v/>
      </c>
      <c r="M233" s="49" t="str">
        <f aca="false">IF(B233="","",IF(LEFT(B233,1)="A",0,LEFT(B233,1)+0))</f>
        <v/>
      </c>
      <c r="N233" s="100" t="str">
        <f aca="false">IF(D233="","",VLOOKUP(D233,$O$16:$P$35,2,0))</f>
        <v/>
      </c>
      <c r="Q233" s="48" t="str">
        <f aca="false">IF(LEFT(B233,2)="81","AC-"&amp;G233,"")</f>
        <v/>
      </c>
      <c r="R233" s="131" t="str">
        <f aca="false">IF(LEFT(B233,1)="A",(VLOOKUP(B233,勘定!$A$256:$C$480,3,0)),"")</f>
        <v/>
      </c>
      <c r="S233" s="48" t="str">
        <f aca="false">IF(G233="","","AC-"&amp;G233)</f>
        <v/>
      </c>
      <c r="T233" s="132" t="str">
        <f aca="false">IF(D233="","",$C$4)</f>
        <v/>
      </c>
      <c r="U233" s="133" t="str">
        <f aca="false">IF(D233="","",IF(OR(A233="09",A233="01"),1,"T"))</f>
        <v/>
      </c>
      <c r="V233" s="48" t="str">
        <f aca="false">IF(OR(U233="",U233=1),"","A")</f>
        <v/>
      </c>
    </row>
    <row r="234" customFormat="false" ht="19.5" hidden="true" customHeight="true" outlineLevel="0" collapsed="false">
      <c r="A234" s="118"/>
      <c r="B234" s="119"/>
      <c r="C234" s="120" t="str">
        <f aca="false">IF(B234="","",VLOOKUP(B234,勘定!$A$4:$C$563,2,0))</f>
        <v/>
      </c>
      <c r="D234" s="121"/>
      <c r="E234" s="122"/>
      <c r="F234" s="123"/>
      <c r="G234" s="124"/>
      <c r="H234" s="125" t="str">
        <f aca="false">IF(G234="","",VLOOKUP(L234,部課!$A$12:$D$66,4,FALSE()))</f>
        <v/>
      </c>
      <c r="I234" s="126" t="str">
        <f aca="false">IF(G234="","",VLOOKUP(S234,部課!$A$11:$B$109,2,0))</f>
        <v/>
      </c>
      <c r="J234" s="127"/>
      <c r="K234" s="128"/>
      <c r="L234" s="47" t="str">
        <f aca="false">IF(M234=0,"AC-"&amp;G234,IF(G234="","","AC-"&amp;G234))</f>
        <v/>
      </c>
      <c r="M234" s="49" t="str">
        <f aca="false">IF(B234="","",IF(LEFT(B234,1)="A",0,LEFT(B234,1)+0))</f>
        <v/>
      </c>
      <c r="N234" s="100" t="str">
        <f aca="false">IF(D234="","",VLOOKUP(D234,$O$16:$P$35,2,0))</f>
        <v/>
      </c>
      <c r="Q234" s="48" t="str">
        <f aca="false">IF(LEFT(B234,2)="81","AC-"&amp;G234,"")</f>
        <v/>
      </c>
      <c r="R234" s="131" t="str">
        <f aca="false">IF(LEFT(B234,1)="A",(VLOOKUP(B234,勘定!$A$256:$C$480,3,0)),"")</f>
        <v/>
      </c>
      <c r="S234" s="48" t="str">
        <f aca="false">IF(G234="","","AC-"&amp;G234)</f>
        <v/>
      </c>
      <c r="T234" s="132" t="str">
        <f aca="false">IF(D234="","",$C$4)</f>
        <v/>
      </c>
      <c r="U234" s="133" t="str">
        <f aca="false">IF(D234="","",IF(OR(A234="09",A234="01"),1,"T"))</f>
        <v/>
      </c>
      <c r="V234" s="48" t="str">
        <f aca="false">IF(OR(U234="",U234=1),"","A")</f>
        <v/>
      </c>
    </row>
    <row r="235" customFormat="false" ht="19.5" hidden="true" customHeight="true" outlineLevel="0" collapsed="false">
      <c r="A235" s="118"/>
      <c r="B235" s="119"/>
      <c r="C235" s="120" t="str">
        <f aca="false">IF(B235="","",VLOOKUP(B235,勘定!$A$4:$C$563,2,0))</f>
        <v/>
      </c>
      <c r="D235" s="121"/>
      <c r="E235" s="122"/>
      <c r="F235" s="123"/>
      <c r="G235" s="124"/>
      <c r="H235" s="125" t="str">
        <f aca="false">IF(G235="","",VLOOKUP(L235,部課!$A$12:$D$66,4,FALSE()))</f>
        <v/>
      </c>
      <c r="I235" s="126" t="str">
        <f aca="false">IF(G235="","",VLOOKUP(S235,部課!$A$11:$B$109,2,0))</f>
        <v/>
      </c>
      <c r="J235" s="127"/>
      <c r="K235" s="128"/>
      <c r="L235" s="47" t="str">
        <f aca="false">IF(M235=0,"AC-"&amp;G235,IF(G235="","","AC-"&amp;G235))</f>
        <v/>
      </c>
      <c r="M235" s="49" t="str">
        <f aca="false">IF(B235="","",IF(LEFT(B235,1)="A",0,LEFT(B235,1)+0))</f>
        <v/>
      </c>
      <c r="N235" s="100" t="str">
        <f aca="false">IF(D235="","",VLOOKUP(D235,$O$16:$P$35,2,0))</f>
        <v/>
      </c>
      <c r="Q235" s="48" t="str">
        <f aca="false">IF(LEFT(B235,2)="81","AC-"&amp;G235,"")</f>
        <v/>
      </c>
      <c r="R235" s="131" t="str">
        <f aca="false">IF(LEFT(B235,1)="A",(VLOOKUP(B235,勘定!$A$256:$C$480,3,0)),"")</f>
        <v/>
      </c>
      <c r="S235" s="48" t="str">
        <f aca="false">IF(G235="","","AC-"&amp;G235)</f>
        <v/>
      </c>
      <c r="T235" s="132" t="str">
        <f aca="false">IF(D235="","",$C$4)</f>
        <v/>
      </c>
      <c r="U235" s="133" t="str">
        <f aca="false">IF(D235="","",IF(OR(A235="09",A235="01"),1,"T"))</f>
        <v/>
      </c>
      <c r="V235" s="48" t="str">
        <f aca="false">IF(OR(U235="",U235=1),"","A")</f>
        <v/>
      </c>
    </row>
    <row r="236" customFormat="false" ht="19.5" hidden="true" customHeight="true" outlineLevel="0" collapsed="false">
      <c r="A236" s="118"/>
      <c r="B236" s="119"/>
      <c r="C236" s="120" t="str">
        <f aca="false">IF(B236="","",VLOOKUP(B236,勘定!$A$4:$C$563,2,0))</f>
        <v/>
      </c>
      <c r="D236" s="121"/>
      <c r="E236" s="122"/>
      <c r="F236" s="123"/>
      <c r="G236" s="124"/>
      <c r="H236" s="125" t="str">
        <f aca="false">IF(G236="","",VLOOKUP(L236,部課!$A$12:$D$66,4,FALSE()))</f>
        <v/>
      </c>
      <c r="I236" s="126" t="str">
        <f aca="false">IF(G236="","",VLOOKUP(S236,部課!$A$11:$B$109,2,0))</f>
        <v/>
      </c>
      <c r="J236" s="127"/>
      <c r="K236" s="128"/>
      <c r="L236" s="47" t="str">
        <f aca="false">IF(M236=0,"AC-"&amp;G236,IF(G236="","","AC-"&amp;G236))</f>
        <v/>
      </c>
      <c r="M236" s="49" t="str">
        <f aca="false">IF(B236="","",IF(LEFT(B236,1)="A",0,LEFT(B236,1)+0))</f>
        <v/>
      </c>
      <c r="N236" s="100" t="str">
        <f aca="false">IF(D236="","",VLOOKUP(D236,$O$16:$P$35,2,0))</f>
        <v/>
      </c>
      <c r="Q236" s="48" t="str">
        <f aca="false">IF(LEFT(B236,2)="81","AC-"&amp;G236,"")</f>
        <v/>
      </c>
      <c r="R236" s="131" t="str">
        <f aca="false">IF(LEFT(B236,1)="A",(VLOOKUP(B236,勘定!$A$256:$C$480,3,0)),"")</f>
        <v/>
      </c>
      <c r="S236" s="48" t="str">
        <f aca="false">IF(G236="","","AC-"&amp;G236)</f>
        <v/>
      </c>
      <c r="T236" s="132" t="str">
        <f aca="false">IF(D236="","",$C$4)</f>
        <v/>
      </c>
      <c r="U236" s="133" t="str">
        <f aca="false">IF(D236="","",IF(OR(A236="09",A236="01"),1,"T"))</f>
        <v/>
      </c>
      <c r="V236" s="48" t="str">
        <f aca="false">IF(OR(U236="",U236=1),"","A")</f>
        <v/>
      </c>
    </row>
    <row r="237" customFormat="false" ht="19.5" hidden="true" customHeight="true" outlineLevel="0" collapsed="false">
      <c r="A237" s="118"/>
      <c r="B237" s="119"/>
      <c r="C237" s="120" t="str">
        <f aca="false">IF(B237="","",VLOOKUP(B237,勘定!$A$4:$C$563,2,0))</f>
        <v/>
      </c>
      <c r="D237" s="121"/>
      <c r="E237" s="122"/>
      <c r="F237" s="123"/>
      <c r="G237" s="124"/>
      <c r="H237" s="125" t="str">
        <f aca="false">IF(G237="","",VLOOKUP(L237,部課!$A$12:$D$66,4,FALSE()))</f>
        <v/>
      </c>
      <c r="I237" s="126" t="str">
        <f aca="false">IF(G237="","",VLOOKUP(S237,部課!$A$11:$B$109,2,0))</f>
        <v/>
      </c>
      <c r="J237" s="127"/>
      <c r="K237" s="128"/>
      <c r="L237" s="47" t="str">
        <f aca="false">IF(M237=0,"AC-"&amp;G237,IF(G237="","","AC-"&amp;G237))</f>
        <v/>
      </c>
      <c r="M237" s="49" t="str">
        <f aca="false">IF(B237="","",IF(LEFT(B237,1)="A",0,LEFT(B237,1)+0))</f>
        <v/>
      </c>
      <c r="N237" s="100" t="str">
        <f aca="false">IF(D237="","",VLOOKUP(D237,$O$16:$P$35,2,0))</f>
        <v/>
      </c>
      <c r="Q237" s="48" t="str">
        <f aca="false">IF(LEFT(B237,2)="81","AC-"&amp;G237,"")</f>
        <v/>
      </c>
      <c r="R237" s="131" t="str">
        <f aca="false">IF(LEFT(B237,1)="A",(VLOOKUP(B237,勘定!$A$256:$C$480,3,0)),"")</f>
        <v/>
      </c>
      <c r="S237" s="48" t="str">
        <f aca="false">IF(G237="","","AC-"&amp;G237)</f>
        <v/>
      </c>
      <c r="T237" s="132" t="str">
        <f aca="false">IF(D237="","",$C$4)</f>
        <v/>
      </c>
      <c r="U237" s="133" t="str">
        <f aca="false">IF(D237="","",IF(OR(A237="09",A237="01"),1,"T"))</f>
        <v/>
      </c>
      <c r="V237" s="48" t="str">
        <f aca="false">IF(OR(U237="",U237=1),"","A")</f>
        <v/>
      </c>
    </row>
    <row r="238" customFormat="false" ht="19.5" hidden="true" customHeight="true" outlineLevel="0" collapsed="false">
      <c r="A238" s="118"/>
      <c r="B238" s="119"/>
      <c r="C238" s="120" t="str">
        <f aca="false">IF(B238="","",VLOOKUP(B238,勘定!$A$4:$C$563,2,0))</f>
        <v/>
      </c>
      <c r="D238" s="121"/>
      <c r="E238" s="122"/>
      <c r="F238" s="123"/>
      <c r="G238" s="124"/>
      <c r="H238" s="125" t="str">
        <f aca="false">IF(G238="","",VLOOKUP(L238,部課!$A$12:$D$66,4,FALSE()))</f>
        <v/>
      </c>
      <c r="I238" s="126" t="str">
        <f aca="false">IF(G238="","",VLOOKUP(S238,部課!$A$11:$B$109,2,0))</f>
        <v/>
      </c>
      <c r="J238" s="127"/>
      <c r="K238" s="128"/>
      <c r="L238" s="47" t="str">
        <f aca="false">IF(M238=0,"AC-"&amp;G238,IF(G238="","","AC-"&amp;G238))</f>
        <v/>
      </c>
      <c r="M238" s="49" t="str">
        <f aca="false">IF(B238="","",IF(LEFT(B238,1)="A",0,LEFT(B238,1)+0))</f>
        <v/>
      </c>
      <c r="N238" s="100" t="str">
        <f aca="false">IF(D238="","",VLOOKUP(D238,$O$16:$P$35,2,0))</f>
        <v/>
      </c>
      <c r="Q238" s="48" t="str">
        <f aca="false">IF(LEFT(B238,2)="81","AC-"&amp;G238,"")</f>
        <v/>
      </c>
      <c r="R238" s="131" t="str">
        <f aca="false">IF(LEFT(B238,1)="A",(VLOOKUP(B238,勘定!$A$256:$C$480,3,0)),"")</f>
        <v/>
      </c>
      <c r="S238" s="48" t="str">
        <f aca="false">IF(G238="","","AC-"&amp;G238)</f>
        <v/>
      </c>
      <c r="T238" s="132" t="str">
        <f aca="false">IF(D238="","",$C$4)</f>
        <v/>
      </c>
      <c r="U238" s="133" t="str">
        <f aca="false">IF(D238="","",IF(OR(A238="09",A238="01"),1,"T"))</f>
        <v/>
      </c>
      <c r="V238" s="48" t="str">
        <f aca="false">IF(OR(U238="",U238=1),"","A")</f>
        <v/>
      </c>
    </row>
    <row r="239" customFormat="false" ht="19.5" hidden="true" customHeight="true" outlineLevel="0" collapsed="false">
      <c r="A239" s="118"/>
      <c r="B239" s="119"/>
      <c r="C239" s="120" t="str">
        <f aca="false">IF(B239="","",VLOOKUP(B239,勘定!$A$4:$C$563,2,0))</f>
        <v/>
      </c>
      <c r="D239" s="121"/>
      <c r="E239" s="122"/>
      <c r="F239" s="123"/>
      <c r="G239" s="124"/>
      <c r="H239" s="125" t="str">
        <f aca="false">IF(G239="","",VLOOKUP(L239,部課!$A$12:$D$66,4,FALSE()))</f>
        <v/>
      </c>
      <c r="I239" s="126" t="str">
        <f aca="false">IF(G239="","",VLOOKUP(S239,部課!$A$11:$B$109,2,0))</f>
        <v/>
      </c>
      <c r="J239" s="127"/>
      <c r="K239" s="128"/>
      <c r="L239" s="47" t="str">
        <f aca="false">IF(M239=0,"AC-"&amp;G239,IF(G239="","","AC-"&amp;G239))</f>
        <v/>
      </c>
      <c r="M239" s="49" t="str">
        <f aca="false">IF(B239="","",IF(LEFT(B239,1)="A",0,LEFT(B239,1)+0))</f>
        <v/>
      </c>
      <c r="N239" s="100" t="str">
        <f aca="false">IF(D239="","",VLOOKUP(D239,$O$16:$P$35,2,0))</f>
        <v/>
      </c>
      <c r="Q239" s="48" t="str">
        <f aca="false">IF(LEFT(B239,2)="81","AC-"&amp;G239,"")</f>
        <v/>
      </c>
      <c r="R239" s="131" t="str">
        <f aca="false">IF(LEFT(B239,1)="A",(VLOOKUP(B239,勘定!$A$256:$C$480,3,0)),"")</f>
        <v/>
      </c>
      <c r="S239" s="48" t="str">
        <f aca="false">IF(G239="","","AC-"&amp;G239)</f>
        <v/>
      </c>
      <c r="T239" s="132" t="str">
        <f aca="false">IF(D239="","",$C$4)</f>
        <v/>
      </c>
      <c r="U239" s="133" t="str">
        <f aca="false">IF(D239="","",IF(OR(A239="09",A239="01"),1,"T"))</f>
        <v/>
      </c>
      <c r="V239" s="48" t="str">
        <f aca="false">IF(OR(U239="",U239=1),"","A")</f>
        <v/>
      </c>
    </row>
    <row r="240" customFormat="false" ht="19.5" hidden="true" customHeight="true" outlineLevel="0" collapsed="false">
      <c r="A240" s="118"/>
      <c r="B240" s="119"/>
      <c r="C240" s="120" t="str">
        <f aca="false">IF(B240="","",VLOOKUP(B240,勘定!$A$4:$C$563,2,0))</f>
        <v/>
      </c>
      <c r="D240" s="121"/>
      <c r="E240" s="122"/>
      <c r="F240" s="123"/>
      <c r="G240" s="124"/>
      <c r="H240" s="125" t="str">
        <f aca="false">IF(G240="","",VLOOKUP(L240,部課!$A$12:$D$66,4,FALSE()))</f>
        <v/>
      </c>
      <c r="I240" s="126" t="str">
        <f aca="false">IF(G240="","",VLOOKUP(S240,部課!$A$11:$B$109,2,0))</f>
        <v/>
      </c>
      <c r="J240" s="127"/>
      <c r="K240" s="128"/>
      <c r="L240" s="47" t="str">
        <f aca="false">IF(M240=0,"AC-"&amp;G240,IF(G240="","","AC-"&amp;G240))</f>
        <v/>
      </c>
      <c r="M240" s="49" t="str">
        <f aca="false">IF(B240="","",IF(LEFT(B240,1)="A",0,LEFT(B240,1)+0))</f>
        <v/>
      </c>
      <c r="N240" s="100" t="str">
        <f aca="false">IF(D240="","",VLOOKUP(D240,$O$16:$P$35,2,0))</f>
        <v/>
      </c>
      <c r="Q240" s="48" t="str">
        <f aca="false">IF(LEFT(B240,2)="81","AC-"&amp;G240,"")</f>
        <v/>
      </c>
      <c r="R240" s="131" t="str">
        <f aca="false">IF(LEFT(B240,1)="A",(VLOOKUP(B240,勘定!$A$256:$C$480,3,0)),"")</f>
        <v/>
      </c>
      <c r="S240" s="48" t="str">
        <f aca="false">IF(G240="","","AC-"&amp;G240)</f>
        <v/>
      </c>
      <c r="T240" s="132" t="str">
        <f aca="false">IF(D240="","",$C$4)</f>
        <v/>
      </c>
      <c r="U240" s="133" t="str">
        <f aca="false">IF(D240="","",IF(OR(A240="09",A240="01"),1,"T"))</f>
        <v/>
      </c>
      <c r="V240" s="48" t="str">
        <f aca="false">IF(OR(U240="",U240=1),"","A")</f>
        <v/>
      </c>
    </row>
    <row r="241" customFormat="false" ht="19.5" hidden="true" customHeight="true" outlineLevel="0" collapsed="false">
      <c r="A241" s="118"/>
      <c r="B241" s="119"/>
      <c r="C241" s="120" t="str">
        <f aca="false">IF(B241="","",VLOOKUP(B241,勘定!$A$4:$C$563,2,0))</f>
        <v/>
      </c>
      <c r="D241" s="121"/>
      <c r="E241" s="122"/>
      <c r="F241" s="123"/>
      <c r="G241" s="124"/>
      <c r="H241" s="125" t="str">
        <f aca="false">IF(G241="","",VLOOKUP(L241,部課!$A$12:$D$66,4,FALSE()))</f>
        <v/>
      </c>
      <c r="I241" s="126" t="str">
        <f aca="false">IF(G241="","",VLOOKUP(S241,部課!$A$11:$B$109,2,0))</f>
        <v/>
      </c>
      <c r="J241" s="127"/>
      <c r="K241" s="128"/>
      <c r="L241" s="47" t="str">
        <f aca="false">IF(M241=0,"AC-"&amp;G241,IF(G241="","","AC-"&amp;G241))</f>
        <v/>
      </c>
      <c r="M241" s="49" t="str">
        <f aca="false">IF(B241="","",IF(LEFT(B241,1)="A",0,LEFT(B241,1)+0))</f>
        <v/>
      </c>
      <c r="N241" s="100" t="str">
        <f aca="false">IF(D241="","",VLOOKUP(D241,$O$16:$P$35,2,0))</f>
        <v/>
      </c>
      <c r="Q241" s="48" t="str">
        <f aca="false">IF(LEFT(B241,2)="81","AC-"&amp;G241,"")</f>
        <v/>
      </c>
      <c r="R241" s="131" t="str">
        <f aca="false">IF(LEFT(B241,1)="A",(VLOOKUP(B241,勘定!$A$256:$C$480,3,0)),"")</f>
        <v/>
      </c>
      <c r="S241" s="48" t="str">
        <f aca="false">IF(G241="","","AC-"&amp;G241)</f>
        <v/>
      </c>
      <c r="T241" s="132" t="str">
        <f aca="false">IF(D241="","",$C$4)</f>
        <v/>
      </c>
      <c r="U241" s="133" t="str">
        <f aca="false">IF(D241="","",IF(OR(A241="09",A241="01"),1,"T"))</f>
        <v/>
      </c>
      <c r="V241" s="48" t="str">
        <f aca="false">IF(OR(U241="",U241=1),"","A")</f>
        <v/>
      </c>
    </row>
    <row r="242" customFormat="false" ht="19.5" hidden="true" customHeight="true" outlineLevel="0" collapsed="false">
      <c r="A242" s="118"/>
      <c r="B242" s="119"/>
      <c r="C242" s="120" t="str">
        <f aca="false">IF(B242="","",VLOOKUP(B242,勘定!$A$4:$C$563,2,0))</f>
        <v/>
      </c>
      <c r="D242" s="121"/>
      <c r="E242" s="122"/>
      <c r="F242" s="123"/>
      <c r="G242" s="124"/>
      <c r="H242" s="125" t="str">
        <f aca="false">IF(G242="","",VLOOKUP(L242,部課!$A$12:$D$66,4,FALSE()))</f>
        <v/>
      </c>
      <c r="I242" s="126" t="str">
        <f aca="false">IF(G242="","",VLOOKUP(S242,部課!$A$11:$B$109,2,0))</f>
        <v/>
      </c>
      <c r="J242" s="127"/>
      <c r="K242" s="128"/>
      <c r="L242" s="47" t="str">
        <f aca="false">IF(M242=0,"AC-"&amp;G242,IF(G242="","","AC-"&amp;G242))</f>
        <v/>
      </c>
      <c r="M242" s="49" t="str">
        <f aca="false">IF(B242="","",IF(LEFT(B242,1)="A",0,LEFT(B242,1)+0))</f>
        <v/>
      </c>
      <c r="N242" s="100" t="str">
        <f aca="false">IF(D242="","",VLOOKUP(D242,$O$16:$P$35,2,0))</f>
        <v/>
      </c>
      <c r="Q242" s="48" t="str">
        <f aca="false">IF(LEFT(B242,2)="81","AC-"&amp;G242,"")</f>
        <v/>
      </c>
      <c r="R242" s="131" t="str">
        <f aca="false">IF(LEFT(B242,1)="A",(VLOOKUP(B242,勘定!$A$256:$C$480,3,0)),"")</f>
        <v/>
      </c>
      <c r="S242" s="48" t="str">
        <f aca="false">IF(G242="","","AC-"&amp;G242)</f>
        <v/>
      </c>
      <c r="T242" s="132" t="str">
        <f aca="false">IF(D242="","",$C$4)</f>
        <v/>
      </c>
      <c r="U242" s="133" t="str">
        <f aca="false">IF(D242="","",IF(OR(A242="09",A242="01"),1,"T"))</f>
        <v/>
      </c>
      <c r="V242" s="48" t="str">
        <f aca="false">IF(OR(U242="",U242=1),"","A")</f>
        <v/>
      </c>
    </row>
    <row r="243" customFormat="false" ht="19.5" hidden="true" customHeight="true" outlineLevel="0" collapsed="false">
      <c r="A243" s="118"/>
      <c r="B243" s="119"/>
      <c r="C243" s="120" t="str">
        <f aca="false">IF(B243="","",VLOOKUP(B243,勘定!$A$4:$C$563,2,0))</f>
        <v/>
      </c>
      <c r="D243" s="121"/>
      <c r="E243" s="122"/>
      <c r="F243" s="123"/>
      <c r="G243" s="124"/>
      <c r="H243" s="125" t="str">
        <f aca="false">IF(G243="","",VLOOKUP(L243,部課!$A$12:$D$66,4,FALSE()))</f>
        <v/>
      </c>
      <c r="I243" s="126" t="str">
        <f aca="false">IF(G243="","",VLOOKUP(S243,部課!$A$11:$B$109,2,0))</f>
        <v/>
      </c>
      <c r="J243" s="127"/>
      <c r="K243" s="128"/>
      <c r="L243" s="47" t="str">
        <f aca="false">IF(M243=0,"AC-"&amp;G243,IF(G243="","","AC-"&amp;G243))</f>
        <v/>
      </c>
      <c r="M243" s="49" t="str">
        <f aca="false">IF(B243="","",IF(LEFT(B243,1)="A",0,LEFT(B243,1)+0))</f>
        <v/>
      </c>
      <c r="N243" s="100" t="str">
        <f aca="false">IF(D243="","",VLOOKUP(D243,$O$16:$P$35,2,0))</f>
        <v/>
      </c>
      <c r="Q243" s="48" t="str">
        <f aca="false">IF(LEFT(B243,2)="81","AC-"&amp;G243,"")</f>
        <v/>
      </c>
      <c r="R243" s="131" t="str">
        <f aca="false">IF(LEFT(B243,1)="A",(VLOOKUP(B243,勘定!$A$256:$C$480,3,0)),"")</f>
        <v/>
      </c>
      <c r="S243" s="48" t="str">
        <f aca="false">IF(G243="","","AC-"&amp;G243)</f>
        <v/>
      </c>
      <c r="T243" s="132" t="str">
        <f aca="false">IF(D243="","",$C$4)</f>
        <v/>
      </c>
      <c r="U243" s="133" t="str">
        <f aca="false">IF(D243="","",IF(OR(A243="09",A243="01"),1,"T"))</f>
        <v/>
      </c>
      <c r="V243" s="48" t="str">
        <f aca="false">IF(OR(U243="",U243=1),"","A")</f>
        <v/>
      </c>
    </row>
    <row r="244" customFormat="false" ht="19.5" hidden="true" customHeight="true" outlineLevel="0" collapsed="false">
      <c r="A244" s="118"/>
      <c r="B244" s="119"/>
      <c r="C244" s="120" t="str">
        <f aca="false">IF(B244="","",VLOOKUP(B244,勘定!$A$4:$C$563,2,0))</f>
        <v/>
      </c>
      <c r="D244" s="121"/>
      <c r="E244" s="122"/>
      <c r="F244" s="123"/>
      <c r="G244" s="124"/>
      <c r="H244" s="125" t="str">
        <f aca="false">IF(G244="","",VLOOKUP(L244,部課!$A$12:$D$66,4,FALSE()))</f>
        <v/>
      </c>
      <c r="I244" s="126" t="str">
        <f aca="false">IF(G244="","",VLOOKUP(S244,部課!$A$11:$B$109,2,0))</f>
        <v/>
      </c>
      <c r="J244" s="127"/>
      <c r="K244" s="128"/>
      <c r="L244" s="47" t="str">
        <f aca="false">IF(M244=0,"AC-"&amp;G244,IF(G244="","","AC-"&amp;G244))</f>
        <v/>
      </c>
      <c r="M244" s="49" t="str">
        <f aca="false">IF(B244="","",IF(LEFT(B244,1)="A",0,LEFT(B244,1)+0))</f>
        <v/>
      </c>
      <c r="N244" s="100" t="str">
        <f aca="false">IF(D244="","",VLOOKUP(D244,$O$16:$P$35,2,0))</f>
        <v/>
      </c>
      <c r="Q244" s="48" t="str">
        <f aca="false">IF(LEFT(B244,2)="81","AC-"&amp;G244,"")</f>
        <v/>
      </c>
      <c r="R244" s="131" t="str">
        <f aca="false">IF(LEFT(B244,1)="A",(VLOOKUP(B244,勘定!$A$256:$C$480,3,0)),"")</f>
        <v/>
      </c>
      <c r="S244" s="48" t="str">
        <f aca="false">IF(G244="","","AC-"&amp;G244)</f>
        <v/>
      </c>
      <c r="T244" s="132" t="str">
        <f aca="false">IF(D244="","",$C$4)</f>
        <v/>
      </c>
      <c r="U244" s="133" t="str">
        <f aca="false">IF(D244="","",IF(OR(A244="09",A244="01"),1,"T"))</f>
        <v/>
      </c>
      <c r="V244" s="48" t="str">
        <f aca="false">IF(OR(U244="",U244=1),"","A")</f>
        <v/>
      </c>
    </row>
    <row r="245" customFormat="false" ht="19.5" hidden="true" customHeight="true" outlineLevel="0" collapsed="false">
      <c r="A245" s="118"/>
      <c r="B245" s="119"/>
      <c r="C245" s="120" t="str">
        <f aca="false">IF(B245="","",VLOOKUP(B245,勘定!$A$4:$C$563,2,0))</f>
        <v/>
      </c>
      <c r="D245" s="121"/>
      <c r="E245" s="122"/>
      <c r="F245" s="123"/>
      <c r="G245" s="124"/>
      <c r="H245" s="125" t="str">
        <f aca="false">IF(G245="","",VLOOKUP(L245,部課!$A$12:$D$66,4,FALSE()))</f>
        <v/>
      </c>
      <c r="I245" s="126" t="str">
        <f aca="false">IF(G245="","",VLOOKUP(S245,部課!$A$11:$B$109,2,0))</f>
        <v/>
      </c>
      <c r="J245" s="127"/>
      <c r="K245" s="128"/>
      <c r="L245" s="47" t="str">
        <f aca="false">IF(M245=0,"AC-"&amp;G245,IF(G245="","","AC-"&amp;G245))</f>
        <v/>
      </c>
      <c r="M245" s="49" t="str">
        <f aca="false">IF(B245="","",IF(LEFT(B245,1)="A",0,LEFT(B245,1)+0))</f>
        <v/>
      </c>
      <c r="N245" s="100" t="str">
        <f aca="false">IF(D245="","",VLOOKUP(D245,$O$16:$P$35,2,0))</f>
        <v/>
      </c>
      <c r="Q245" s="48" t="str">
        <f aca="false">IF(LEFT(B245,2)="81","AC-"&amp;G245,"")</f>
        <v/>
      </c>
      <c r="R245" s="131" t="str">
        <f aca="false">IF(LEFT(B245,1)="A",(VLOOKUP(B245,勘定!$A$256:$C$480,3,0)),"")</f>
        <v/>
      </c>
      <c r="S245" s="48" t="str">
        <f aca="false">IF(G245="","","AC-"&amp;G245)</f>
        <v/>
      </c>
      <c r="T245" s="132" t="str">
        <f aca="false">IF(D245="","",$C$4)</f>
        <v/>
      </c>
      <c r="U245" s="133" t="str">
        <f aca="false">IF(D245="","",IF(OR(A245="09",A245="01"),1,"T"))</f>
        <v/>
      </c>
      <c r="V245" s="48" t="str">
        <f aca="false">IF(OR(U245="",U245=1),"","A")</f>
        <v/>
      </c>
    </row>
    <row r="246" customFormat="false" ht="19.5" hidden="true" customHeight="true" outlineLevel="0" collapsed="false">
      <c r="A246" s="118"/>
      <c r="B246" s="119"/>
      <c r="C246" s="120" t="str">
        <f aca="false">IF(B246="","",VLOOKUP(B246,勘定!$A$4:$C$563,2,0))</f>
        <v/>
      </c>
      <c r="D246" s="121"/>
      <c r="E246" s="122"/>
      <c r="F246" s="123"/>
      <c r="G246" s="124"/>
      <c r="H246" s="125" t="str">
        <f aca="false">IF(G246="","",VLOOKUP(L246,部課!$A$12:$D$66,4,FALSE()))</f>
        <v/>
      </c>
      <c r="I246" s="126" t="str">
        <f aca="false">IF(G246="","",VLOOKUP(S246,部課!$A$11:$B$109,2,0))</f>
        <v/>
      </c>
      <c r="J246" s="127"/>
      <c r="K246" s="128"/>
      <c r="L246" s="47" t="str">
        <f aca="false">IF(M246=0,"AC-"&amp;G246,IF(G246="","","AC-"&amp;G246))</f>
        <v/>
      </c>
      <c r="M246" s="49" t="str">
        <f aca="false">IF(B246="","",IF(LEFT(B246,1)="A",0,LEFT(B246,1)+0))</f>
        <v/>
      </c>
      <c r="N246" s="100" t="str">
        <f aca="false">IF(D246="","",VLOOKUP(D246,$O$16:$P$35,2,0))</f>
        <v/>
      </c>
      <c r="Q246" s="48" t="str">
        <f aca="false">IF(LEFT(B246,2)="81","AC-"&amp;G246,"")</f>
        <v/>
      </c>
      <c r="R246" s="131" t="str">
        <f aca="false">IF(LEFT(B246,1)="A",(VLOOKUP(B246,勘定!$A$256:$C$480,3,0)),"")</f>
        <v/>
      </c>
      <c r="S246" s="48" t="str">
        <f aca="false">IF(G246="","","AC-"&amp;G246)</f>
        <v/>
      </c>
      <c r="T246" s="132" t="str">
        <f aca="false">IF(D246="","",$C$4)</f>
        <v/>
      </c>
      <c r="U246" s="133" t="str">
        <f aca="false">IF(D246="","",IF(OR(A246="09",A246="01"),1,"T"))</f>
        <v/>
      </c>
      <c r="V246" s="48" t="str">
        <f aca="false">IF(OR(U246="",U246=1),"","A")</f>
        <v/>
      </c>
    </row>
    <row r="247" customFormat="false" ht="19.5" hidden="true" customHeight="true" outlineLevel="0" collapsed="false">
      <c r="A247" s="118"/>
      <c r="B247" s="119"/>
      <c r="C247" s="120" t="str">
        <f aca="false">IF(B247="","",VLOOKUP(B247,勘定!$A$4:$C$563,2,0))</f>
        <v/>
      </c>
      <c r="D247" s="121"/>
      <c r="E247" s="122"/>
      <c r="F247" s="123"/>
      <c r="G247" s="124"/>
      <c r="H247" s="125" t="str">
        <f aca="false">IF(G247="","",VLOOKUP(L247,部課!$A$12:$D$66,4,FALSE()))</f>
        <v/>
      </c>
      <c r="I247" s="126" t="str">
        <f aca="false">IF(G247="","",VLOOKUP(S247,部課!$A$11:$B$109,2,0))</f>
        <v/>
      </c>
      <c r="J247" s="127"/>
      <c r="K247" s="128"/>
      <c r="L247" s="47" t="str">
        <f aca="false">IF(M247=0,"AC-"&amp;G247,IF(G247="","","AC-"&amp;G247))</f>
        <v/>
      </c>
      <c r="M247" s="49" t="str">
        <f aca="false">IF(B247="","",IF(LEFT(B247,1)="A",0,LEFT(B247,1)+0))</f>
        <v/>
      </c>
      <c r="N247" s="100" t="str">
        <f aca="false">IF(D247="","",VLOOKUP(D247,$O$16:$P$35,2,0))</f>
        <v/>
      </c>
      <c r="Q247" s="48" t="str">
        <f aca="false">IF(LEFT(B247,2)="81","AC-"&amp;G247,"")</f>
        <v/>
      </c>
      <c r="R247" s="131" t="str">
        <f aca="false">IF(LEFT(B247,1)="A",(VLOOKUP(B247,勘定!$A$256:$C$480,3,0)),"")</f>
        <v/>
      </c>
      <c r="S247" s="48" t="str">
        <f aca="false">IF(G247="","","AC-"&amp;G247)</f>
        <v/>
      </c>
      <c r="T247" s="132" t="str">
        <f aca="false">IF(D247="","",$C$4)</f>
        <v/>
      </c>
      <c r="U247" s="133" t="str">
        <f aca="false">IF(D247="","",IF(OR(A247="09",A247="01"),1,"T"))</f>
        <v/>
      </c>
      <c r="V247" s="48" t="str">
        <f aca="false">IF(OR(U247="",U247=1),"","A")</f>
        <v/>
      </c>
    </row>
    <row r="248" customFormat="false" ht="19.5" hidden="true" customHeight="true" outlineLevel="0" collapsed="false">
      <c r="A248" s="118"/>
      <c r="B248" s="119"/>
      <c r="C248" s="120" t="str">
        <f aca="false">IF(B248="","",VLOOKUP(B248,勘定!$A$4:$C$563,2,0))</f>
        <v/>
      </c>
      <c r="D248" s="121"/>
      <c r="E248" s="122"/>
      <c r="F248" s="123"/>
      <c r="G248" s="124"/>
      <c r="H248" s="125" t="str">
        <f aca="false">IF(G248="","",VLOOKUP(L248,部課!$A$12:$D$66,4,FALSE()))</f>
        <v/>
      </c>
      <c r="I248" s="126" t="str">
        <f aca="false">IF(G248="","",VLOOKUP(S248,部課!$A$11:$B$109,2,0))</f>
        <v/>
      </c>
      <c r="J248" s="127"/>
      <c r="K248" s="128"/>
      <c r="L248" s="47" t="str">
        <f aca="false">IF(M248=0,"AC-"&amp;G248,IF(G248="","","AC-"&amp;G248))</f>
        <v/>
      </c>
      <c r="M248" s="49" t="str">
        <f aca="false">IF(B248="","",IF(LEFT(B248,1)="A",0,LEFT(B248,1)+0))</f>
        <v/>
      </c>
      <c r="N248" s="100" t="str">
        <f aca="false">IF(D248="","",VLOOKUP(D248,$O$16:$P$35,2,0))</f>
        <v/>
      </c>
      <c r="Q248" s="48" t="str">
        <f aca="false">IF(LEFT(B248,2)="81","AC-"&amp;G248,"")</f>
        <v/>
      </c>
      <c r="R248" s="131" t="str">
        <f aca="false">IF(LEFT(B248,1)="A",(VLOOKUP(B248,勘定!$A$256:$C$480,3,0)),"")</f>
        <v/>
      </c>
      <c r="S248" s="48" t="str">
        <f aca="false">IF(G248="","","AC-"&amp;G248)</f>
        <v/>
      </c>
      <c r="T248" s="132" t="str">
        <f aca="false">IF(D248="","",$C$4)</f>
        <v/>
      </c>
      <c r="U248" s="133" t="str">
        <f aca="false">IF(D248="","",IF(OR(A248="09",A248="01"),1,"T"))</f>
        <v/>
      </c>
      <c r="V248" s="48" t="str">
        <f aca="false">IF(OR(U248="",U248=1),"","A")</f>
        <v/>
      </c>
    </row>
    <row r="249" customFormat="false" ht="19.5" hidden="true" customHeight="true" outlineLevel="0" collapsed="false">
      <c r="A249" s="118"/>
      <c r="B249" s="119"/>
      <c r="C249" s="120" t="str">
        <f aca="false">IF(B249="","",VLOOKUP(B249,勘定!$A$4:$C$563,2,0))</f>
        <v/>
      </c>
      <c r="D249" s="121"/>
      <c r="E249" s="122"/>
      <c r="F249" s="123"/>
      <c r="G249" s="124"/>
      <c r="H249" s="125" t="str">
        <f aca="false">IF(G249="","",VLOOKUP(L249,部課!$A$12:$D$66,4,FALSE()))</f>
        <v/>
      </c>
      <c r="I249" s="126" t="str">
        <f aca="false">IF(G249="","",VLOOKUP(S249,部課!$A$11:$B$109,2,0))</f>
        <v/>
      </c>
      <c r="J249" s="127"/>
      <c r="K249" s="128"/>
      <c r="L249" s="47" t="str">
        <f aca="false">IF(M249=0,"AC-"&amp;G249,IF(G249="","","AC-"&amp;G249))</f>
        <v/>
      </c>
      <c r="M249" s="49" t="str">
        <f aca="false">IF(B249="","",IF(LEFT(B249,1)="A",0,LEFT(B249,1)+0))</f>
        <v/>
      </c>
      <c r="N249" s="100" t="str">
        <f aca="false">IF(D249="","",VLOOKUP(D249,$O$16:$P$35,2,0))</f>
        <v/>
      </c>
      <c r="Q249" s="48" t="str">
        <f aca="false">IF(LEFT(B249,2)="81","AC-"&amp;G249,"")</f>
        <v/>
      </c>
      <c r="R249" s="131" t="str">
        <f aca="false">IF(LEFT(B249,1)="A",(VLOOKUP(B249,勘定!$A$256:$C$480,3,0)),"")</f>
        <v/>
      </c>
      <c r="S249" s="48" t="str">
        <f aca="false">IF(G249="","","AC-"&amp;G249)</f>
        <v/>
      </c>
      <c r="T249" s="132" t="str">
        <f aca="false">IF(D249="","",$C$4)</f>
        <v/>
      </c>
      <c r="U249" s="133" t="str">
        <f aca="false">IF(D249="","",IF(OR(A249="09",A249="01"),1,"T"))</f>
        <v/>
      </c>
      <c r="V249" s="48" t="str">
        <f aca="false">IF(OR(U249="",U249=1),"","A")</f>
        <v/>
      </c>
    </row>
    <row r="250" customFormat="false" ht="19.5" hidden="true" customHeight="true" outlineLevel="0" collapsed="false">
      <c r="A250" s="118"/>
      <c r="B250" s="119"/>
      <c r="C250" s="120" t="str">
        <f aca="false">IF(B250="","",VLOOKUP(B250,勘定!$A$4:$C$563,2,0))</f>
        <v/>
      </c>
      <c r="D250" s="121"/>
      <c r="E250" s="122"/>
      <c r="F250" s="123"/>
      <c r="G250" s="124"/>
      <c r="H250" s="125" t="str">
        <f aca="false">IF(G250="","",VLOOKUP(L250,部課!$A$12:$D$66,4,FALSE()))</f>
        <v/>
      </c>
      <c r="I250" s="126" t="str">
        <f aca="false">IF(G250="","",VLOOKUP(S250,部課!$A$11:$B$109,2,0))</f>
        <v/>
      </c>
      <c r="J250" s="127"/>
      <c r="K250" s="128"/>
      <c r="L250" s="47" t="str">
        <f aca="false">IF(M250=0,"AC-"&amp;G250,IF(G250="","","AC-"&amp;G250))</f>
        <v/>
      </c>
      <c r="M250" s="49" t="str">
        <f aca="false">IF(B250="","",IF(LEFT(B250,1)="A",0,LEFT(B250,1)+0))</f>
        <v/>
      </c>
      <c r="N250" s="100" t="str">
        <f aca="false">IF(D250="","",VLOOKUP(D250,$O$16:$P$35,2,0))</f>
        <v/>
      </c>
      <c r="Q250" s="48" t="str">
        <f aca="false">IF(LEFT(B250,2)="81","AC-"&amp;G250,"")</f>
        <v/>
      </c>
      <c r="R250" s="131" t="str">
        <f aca="false">IF(LEFT(B250,1)="A",(VLOOKUP(B250,勘定!$A$256:$C$480,3,0)),"")</f>
        <v/>
      </c>
      <c r="S250" s="48" t="str">
        <f aca="false">IF(G250="","","AC-"&amp;G250)</f>
        <v/>
      </c>
      <c r="T250" s="132" t="str">
        <f aca="false">IF(D250="","",$C$4)</f>
        <v/>
      </c>
      <c r="U250" s="133" t="str">
        <f aca="false">IF(D250="","",IF(OR(A250="09",A250="01"),1,"T"))</f>
        <v/>
      </c>
      <c r="V250" s="48" t="str">
        <f aca="false">IF(OR(U250="",U250=1),"","A")</f>
        <v/>
      </c>
    </row>
    <row r="251" customFormat="false" ht="19.5" hidden="true" customHeight="true" outlineLevel="0" collapsed="false">
      <c r="A251" s="118"/>
      <c r="B251" s="119"/>
      <c r="C251" s="120" t="str">
        <f aca="false">IF(B251="","",VLOOKUP(B251,勘定!$A$4:$C$563,2,0))</f>
        <v/>
      </c>
      <c r="D251" s="121"/>
      <c r="E251" s="122"/>
      <c r="F251" s="123"/>
      <c r="G251" s="124"/>
      <c r="H251" s="125" t="str">
        <f aca="false">IF(G251="","",VLOOKUP(L251,部課!$A$12:$D$66,4,FALSE()))</f>
        <v/>
      </c>
      <c r="I251" s="126" t="str">
        <f aca="false">IF(G251="","",VLOOKUP(S251,部課!$A$11:$B$109,2,0))</f>
        <v/>
      </c>
      <c r="J251" s="127"/>
      <c r="K251" s="128"/>
      <c r="L251" s="47" t="str">
        <f aca="false">IF(M251=0,"AC-"&amp;G251,IF(G251="","","AC-"&amp;G251))</f>
        <v/>
      </c>
      <c r="M251" s="49" t="str">
        <f aca="false">IF(B251="","",IF(LEFT(B251,1)="A",0,LEFT(B251,1)+0))</f>
        <v/>
      </c>
      <c r="N251" s="100" t="str">
        <f aca="false">IF(D251="","",VLOOKUP(D251,$O$16:$P$35,2,0))</f>
        <v/>
      </c>
      <c r="Q251" s="48" t="str">
        <f aca="false">IF(LEFT(B251,2)="81","AC-"&amp;G251,"")</f>
        <v/>
      </c>
      <c r="R251" s="131" t="str">
        <f aca="false">IF(LEFT(B251,1)="A",(VLOOKUP(B251,勘定!$A$256:$C$480,3,0)),"")</f>
        <v/>
      </c>
      <c r="S251" s="48" t="str">
        <f aca="false">IF(G251="","","AC-"&amp;G251)</f>
        <v/>
      </c>
      <c r="T251" s="132" t="str">
        <f aca="false">IF(D251="","",$C$4)</f>
        <v/>
      </c>
      <c r="U251" s="133" t="str">
        <f aca="false">IF(D251="","",IF(OR(A251="09",A251="01"),1,"T"))</f>
        <v/>
      </c>
      <c r="V251" s="48" t="str">
        <f aca="false">IF(OR(U251="",U251=1),"","A")</f>
        <v/>
      </c>
    </row>
    <row r="252" customFormat="false" ht="19.5" hidden="true" customHeight="true" outlineLevel="0" collapsed="false">
      <c r="A252" s="118"/>
      <c r="B252" s="119"/>
      <c r="C252" s="120" t="str">
        <f aca="false">IF(B252="","",VLOOKUP(B252,勘定!$A$4:$C$563,2,0))</f>
        <v/>
      </c>
      <c r="D252" s="121"/>
      <c r="E252" s="122"/>
      <c r="F252" s="123"/>
      <c r="G252" s="124"/>
      <c r="H252" s="125" t="str">
        <f aca="false">IF(G252="","",VLOOKUP(L252,部課!$A$12:$D$66,4,FALSE()))</f>
        <v/>
      </c>
      <c r="I252" s="126" t="str">
        <f aca="false">IF(G252="","",VLOOKUP(S252,部課!$A$11:$B$109,2,0))</f>
        <v/>
      </c>
      <c r="J252" s="127"/>
      <c r="K252" s="128"/>
      <c r="L252" s="47" t="str">
        <f aca="false">IF(M252=0,"AC-"&amp;G252,IF(G252="","","AC-"&amp;G252))</f>
        <v/>
      </c>
      <c r="M252" s="49" t="str">
        <f aca="false">IF(B252="","",IF(LEFT(B252,1)="A",0,LEFT(B252,1)+0))</f>
        <v/>
      </c>
      <c r="N252" s="100" t="str">
        <f aca="false">IF(D252="","",VLOOKUP(D252,$O$16:$P$35,2,0))</f>
        <v/>
      </c>
      <c r="Q252" s="48" t="str">
        <f aca="false">IF(LEFT(B252,2)="81","AC-"&amp;G252,"")</f>
        <v/>
      </c>
      <c r="R252" s="131" t="str">
        <f aca="false">IF(LEFT(B252,1)="A",(VLOOKUP(B252,勘定!$A$256:$C$480,3,0)),"")</f>
        <v/>
      </c>
      <c r="S252" s="48" t="str">
        <f aca="false">IF(G252="","","AC-"&amp;G252)</f>
        <v/>
      </c>
      <c r="T252" s="132" t="str">
        <f aca="false">IF(D252="","",$C$4)</f>
        <v/>
      </c>
      <c r="U252" s="133" t="str">
        <f aca="false">IF(D252="","",IF(OR(A252="09",A252="01"),1,"T"))</f>
        <v/>
      </c>
      <c r="V252" s="48" t="str">
        <f aca="false">IF(OR(U252="",U252=1),"","A")</f>
        <v/>
      </c>
    </row>
    <row r="253" customFormat="false" ht="19.5" hidden="true" customHeight="true" outlineLevel="0" collapsed="false">
      <c r="A253" s="118"/>
      <c r="B253" s="119"/>
      <c r="C253" s="120" t="str">
        <f aca="false">IF(B253="","",VLOOKUP(B253,勘定!$A$4:$C$563,2,0))</f>
        <v/>
      </c>
      <c r="D253" s="121"/>
      <c r="E253" s="122"/>
      <c r="F253" s="123"/>
      <c r="G253" s="124"/>
      <c r="H253" s="125" t="str">
        <f aca="false">IF(G253="","",VLOOKUP(L253,部課!$A$12:$D$66,4,FALSE()))</f>
        <v/>
      </c>
      <c r="I253" s="126" t="str">
        <f aca="false">IF(G253="","",VLOOKUP(S253,部課!$A$11:$B$109,2,0))</f>
        <v/>
      </c>
      <c r="J253" s="127"/>
      <c r="K253" s="128"/>
      <c r="L253" s="47" t="str">
        <f aca="false">IF(M253=0,"AC-"&amp;G253,IF(G253="","","AC-"&amp;G253))</f>
        <v/>
      </c>
      <c r="M253" s="49" t="str">
        <f aca="false">IF(B253="","",IF(LEFT(B253,1)="A",0,LEFT(B253,1)+0))</f>
        <v/>
      </c>
      <c r="N253" s="100" t="str">
        <f aca="false">IF(D253="","",VLOOKUP(D253,$O$16:$P$35,2,0))</f>
        <v/>
      </c>
      <c r="Q253" s="48" t="str">
        <f aca="false">IF(LEFT(B253,2)="81","AC-"&amp;G253,"")</f>
        <v/>
      </c>
      <c r="R253" s="131" t="str">
        <f aca="false">IF(LEFT(B253,1)="A",(VLOOKUP(B253,勘定!$A$256:$C$480,3,0)),"")</f>
        <v/>
      </c>
      <c r="S253" s="48" t="str">
        <f aca="false">IF(G253="","","AC-"&amp;G253)</f>
        <v/>
      </c>
      <c r="T253" s="132" t="str">
        <f aca="false">IF(D253="","",$C$4)</f>
        <v/>
      </c>
      <c r="U253" s="133" t="str">
        <f aca="false">IF(D253="","",IF(OR(A253="09",A253="01"),1,"T"))</f>
        <v/>
      </c>
      <c r="V253" s="48" t="str">
        <f aca="false">IF(OR(U253="",U253=1),"","A")</f>
        <v/>
      </c>
    </row>
    <row r="254" customFormat="false" ht="19.5" hidden="true" customHeight="true" outlineLevel="0" collapsed="false">
      <c r="A254" s="118"/>
      <c r="B254" s="119"/>
      <c r="C254" s="120" t="str">
        <f aca="false">IF(B254="","",VLOOKUP(B254,勘定!$A$4:$C$563,2,0))</f>
        <v/>
      </c>
      <c r="D254" s="121"/>
      <c r="E254" s="122"/>
      <c r="F254" s="123"/>
      <c r="G254" s="124"/>
      <c r="H254" s="125" t="str">
        <f aca="false">IF(G254="","",VLOOKUP(L254,部課!$A$12:$D$66,4,FALSE()))</f>
        <v/>
      </c>
      <c r="I254" s="126" t="str">
        <f aca="false">IF(G254="","",VLOOKUP(S254,部課!$A$11:$B$109,2,0))</f>
        <v/>
      </c>
      <c r="J254" s="127"/>
      <c r="K254" s="128"/>
      <c r="L254" s="47" t="str">
        <f aca="false">IF(M254=0,"AC-"&amp;G254,IF(G254="","","AC-"&amp;G254))</f>
        <v/>
      </c>
      <c r="M254" s="49" t="str">
        <f aca="false">IF(B254="","",IF(LEFT(B254,1)="A",0,LEFT(B254,1)+0))</f>
        <v/>
      </c>
      <c r="N254" s="100" t="str">
        <f aca="false">IF(D254="","",VLOOKUP(D254,$O$16:$P$35,2,0))</f>
        <v/>
      </c>
      <c r="Q254" s="48" t="str">
        <f aca="false">IF(LEFT(B254,2)="81","AC-"&amp;G254,"")</f>
        <v/>
      </c>
      <c r="R254" s="131" t="str">
        <f aca="false">IF(LEFT(B254,1)="A",(VLOOKUP(B254,勘定!$A$256:$C$480,3,0)),"")</f>
        <v/>
      </c>
      <c r="S254" s="48" t="str">
        <f aca="false">IF(G254="","","AC-"&amp;G254)</f>
        <v/>
      </c>
      <c r="T254" s="132" t="str">
        <f aca="false">IF(D254="","",$C$4)</f>
        <v/>
      </c>
      <c r="U254" s="133" t="str">
        <f aca="false">IF(D254="","",IF(OR(A254="09",A254="01"),1,"T"))</f>
        <v/>
      </c>
      <c r="V254" s="48" t="str">
        <f aca="false">IF(OR(U254="",U254=1),"","A")</f>
        <v/>
      </c>
    </row>
    <row r="255" customFormat="false" ht="19.5" hidden="true" customHeight="true" outlineLevel="0" collapsed="false">
      <c r="A255" s="118"/>
      <c r="B255" s="119"/>
      <c r="C255" s="120" t="str">
        <f aca="false">IF(B255="","",VLOOKUP(B255,勘定!$A$4:$C$563,2,0))</f>
        <v/>
      </c>
      <c r="D255" s="121"/>
      <c r="E255" s="122"/>
      <c r="F255" s="123"/>
      <c r="G255" s="124"/>
      <c r="H255" s="125" t="str">
        <f aca="false">IF(G255="","",VLOOKUP(L255,部課!$A$12:$D$66,4,FALSE()))</f>
        <v/>
      </c>
      <c r="I255" s="126" t="str">
        <f aca="false">IF(G255="","",VLOOKUP(S255,部課!$A$11:$B$109,2,0))</f>
        <v/>
      </c>
      <c r="J255" s="127"/>
      <c r="K255" s="128"/>
      <c r="L255" s="47" t="str">
        <f aca="false">IF(M255=0,"AC-"&amp;G255,IF(G255="","","AC-"&amp;G255))</f>
        <v/>
      </c>
      <c r="M255" s="49" t="str">
        <f aca="false">IF(B255="","",IF(LEFT(B255,1)="A",0,LEFT(B255,1)+0))</f>
        <v/>
      </c>
      <c r="N255" s="100" t="str">
        <f aca="false">IF(D255="","",VLOOKUP(D255,$O$16:$P$35,2,0))</f>
        <v/>
      </c>
      <c r="Q255" s="48" t="str">
        <f aca="false">IF(LEFT(B255,2)="81","AC-"&amp;G255,"")</f>
        <v/>
      </c>
      <c r="R255" s="131" t="str">
        <f aca="false">IF(LEFT(B255,1)="A",(VLOOKUP(B255,勘定!$A$256:$C$480,3,0)),"")</f>
        <v/>
      </c>
      <c r="S255" s="48" t="str">
        <f aca="false">IF(G255="","","AC-"&amp;G255)</f>
        <v/>
      </c>
      <c r="T255" s="132" t="str">
        <f aca="false">IF(D255="","",$C$4)</f>
        <v/>
      </c>
      <c r="U255" s="133" t="str">
        <f aca="false">IF(D255="","",IF(OR(A255="09",A255="01"),1,"T"))</f>
        <v/>
      </c>
      <c r="V255" s="48" t="str">
        <f aca="false">IF(OR(U255="",U255=1),"","A")</f>
        <v/>
      </c>
    </row>
    <row r="256" customFormat="false" ht="19.5" hidden="true" customHeight="true" outlineLevel="0" collapsed="false">
      <c r="A256" s="118"/>
      <c r="B256" s="119"/>
      <c r="C256" s="120" t="str">
        <f aca="false">IF(B256="","",VLOOKUP(B256,勘定!$A$4:$C$563,2,0))</f>
        <v/>
      </c>
      <c r="D256" s="121"/>
      <c r="E256" s="122"/>
      <c r="F256" s="123"/>
      <c r="G256" s="124"/>
      <c r="H256" s="125" t="str">
        <f aca="false">IF(G256="","",VLOOKUP(L256,部課!$A$12:$D$66,4,FALSE()))</f>
        <v/>
      </c>
      <c r="I256" s="126" t="str">
        <f aca="false">IF(G256="","",VLOOKUP(S256,部課!$A$11:$B$109,2,0))</f>
        <v/>
      </c>
      <c r="J256" s="127"/>
      <c r="K256" s="128"/>
      <c r="L256" s="47" t="str">
        <f aca="false">IF(M256=0,"AC-"&amp;G256,IF(G256="","","AC-"&amp;G256))</f>
        <v/>
      </c>
      <c r="M256" s="49" t="str">
        <f aca="false">IF(B256="","",IF(LEFT(B256,1)="A",0,LEFT(B256,1)+0))</f>
        <v/>
      </c>
      <c r="N256" s="100" t="str">
        <f aca="false">IF(D256="","",VLOOKUP(D256,$O$16:$P$35,2,0))</f>
        <v/>
      </c>
      <c r="Q256" s="48" t="str">
        <f aca="false">IF(LEFT(B256,2)="81","AC-"&amp;G256,"")</f>
        <v/>
      </c>
      <c r="R256" s="131" t="str">
        <f aca="false">IF(LEFT(B256,1)="A",(VLOOKUP(B256,勘定!$A$256:$C$480,3,0)),"")</f>
        <v/>
      </c>
      <c r="S256" s="48" t="str">
        <f aca="false">IF(G256="","","AC-"&amp;G256)</f>
        <v/>
      </c>
      <c r="T256" s="132" t="str">
        <f aca="false">IF(D256="","",$C$4)</f>
        <v/>
      </c>
      <c r="U256" s="133" t="str">
        <f aca="false">IF(D256="","",IF(OR(A256="09",A256="01"),1,"T"))</f>
        <v/>
      </c>
      <c r="V256" s="48" t="str">
        <f aca="false">IF(OR(U256="",U256=1),"","A")</f>
        <v/>
      </c>
    </row>
    <row r="257" customFormat="false" ht="19.5" hidden="true" customHeight="true" outlineLevel="0" collapsed="false">
      <c r="A257" s="118"/>
      <c r="B257" s="119"/>
      <c r="C257" s="120" t="str">
        <f aca="false">IF(B257="","",VLOOKUP(B257,勘定!$A$4:$C$563,2,0))</f>
        <v/>
      </c>
      <c r="D257" s="121"/>
      <c r="E257" s="122"/>
      <c r="F257" s="123"/>
      <c r="G257" s="124"/>
      <c r="H257" s="125" t="str">
        <f aca="false">IF(G257="","",VLOOKUP(L257,部課!$A$12:$D$66,4,FALSE()))</f>
        <v/>
      </c>
      <c r="I257" s="126" t="str">
        <f aca="false">IF(G257="","",VLOOKUP(S257,部課!$A$11:$B$109,2,0))</f>
        <v/>
      </c>
      <c r="J257" s="127"/>
      <c r="K257" s="128"/>
      <c r="L257" s="47" t="str">
        <f aca="false">IF(M257=0,"AC-"&amp;G257,IF(G257="","","AC-"&amp;G257))</f>
        <v/>
      </c>
      <c r="M257" s="49" t="str">
        <f aca="false">IF(B257="","",IF(LEFT(B257,1)="A",0,LEFT(B257,1)+0))</f>
        <v/>
      </c>
      <c r="N257" s="100" t="str">
        <f aca="false">IF(D257="","",VLOOKUP(D257,$O$16:$P$35,2,0))</f>
        <v/>
      </c>
      <c r="Q257" s="48" t="str">
        <f aca="false">IF(LEFT(B257,2)="81","AC-"&amp;G257,"")</f>
        <v/>
      </c>
      <c r="R257" s="131" t="str">
        <f aca="false">IF(LEFT(B257,1)="A",(VLOOKUP(B257,勘定!$A$256:$C$480,3,0)),"")</f>
        <v/>
      </c>
      <c r="S257" s="48" t="str">
        <f aca="false">IF(G257="","","AC-"&amp;G257)</f>
        <v/>
      </c>
      <c r="T257" s="132" t="str">
        <f aca="false">IF(D257="","",$C$4)</f>
        <v/>
      </c>
      <c r="U257" s="133" t="str">
        <f aca="false">IF(D257="","",IF(OR(A257="09",A257="01"),1,"T"))</f>
        <v/>
      </c>
      <c r="V257" s="48" t="str">
        <f aca="false">IF(OR(U257="",U257=1),"","A")</f>
        <v/>
      </c>
    </row>
    <row r="258" customFormat="false" ht="19.5" hidden="true" customHeight="true" outlineLevel="0" collapsed="false">
      <c r="A258" s="118"/>
      <c r="B258" s="119"/>
      <c r="C258" s="120" t="str">
        <f aca="false">IF(B258="","",VLOOKUP(B258,勘定!$A$4:$C$563,2,0))</f>
        <v/>
      </c>
      <c r="D258" s="121"/>
      <c r="E258" s="122"/>
      <c r="F258" s="123"/>
      <c r="G258" s="124"/>
      <c r="H258" s="125" t="str">
        <f aca="false">IF(G258="","",VLOOKUP(L258,部課!$A$12:$D$66,4,FALSE()))</f>
        <v/>
      </c>
      <c r="I258" s="126" t="str">
        <f aca="false">IF(G258="","",VLOOKUP(S258,部課!$A$11:$B$109,2,0))</f>
        <v/>
      </c>
      <c r="J258" s="127"/>
      <c r="K258" s="128"/>
      <c r="L258" s="47" t="str">
        <f aca="false">IF(M258=0,"AC-"&amp;G258,IF(G258="","","AC-"&amp;G258))</f>
        <v/>
      </c>
      <c r="M258" s="49" t="str">
        <f aca="false">IF(B258="","",IF(LEFT(B258,1)="A",0,LEFT(B258,1)+0))</f>
        <v/>
      </c>
      <c r="N258" s="100" t="str">
        <f aca="false">IF(D258="","",VLOOKUP(D258,$O$16:$P$35,2,0))</f>
        <v/>
      </c>
      <c r="Q258" s="48" t="str">
        <f aca="false">IF(LEFT(B258,2)="81","AC-"&amp;G258,"")</f>
        <v/>
      </c>
      <c r="R258" s="131" t="str">
        <f aca="false">IF(LEFT(B258,1)="A",(VLOOKUP(B258,勘定!$A$256:$C$480,3,0)),"")</f>
        <v/>
      </c>
      <c r="S258" s="48" t="str">
        <f aca="false">IF(G258="","","AC-"&amp;G258)</f>
        <v/>
      </c>
      <c r="T258" s="132" t="str">
        <f aca="false">IF(D258="","",$C$4)</f>
        <v/>
      </c>
      <c r="U258" s="133" t="str">
        <f aca="false">IF(D258="","",IF(OR(A258="09",A258="01"),1,"T"))</f>
        <v/>
      </c>
      <c r="V258" s="48" t="str">
        <f aca="false">IF(OR(U258="",U258=1),"","A")</f>
        <v/>
      </c>
    </row>
    <row r="259" customFormat="false" ht="19.5" hidden="true" customHeight="true" outlineLevel="0" collapsed="false">
      <c r="A259" s="118"/>
      <c r="B259" s="119"/>
      <c r="C259" s="120" t="str">
        <f aca="false">IF(B259="","",VLOOKUP(B259,勘定!$A$4:$C$563,2,0))</f>
        <v/>
      </c>
      <c r="D259" s="121"/>
      <c r="E259" s="122"/>
      <c r="F259" s="123"/>
      <c r="G259" s="124"/>
      <c r="H259" s="125" t="str">
        <f aca="false">IF(G259="","",VLOOKUP(L259,部課!$A$12:$D$66,4,FALSE()))</f>
        <v/>
      </c>
      <c r="I259" s="126" t="str">
        <f aca="false">IF(G259="","",VLOOKUP(S259,部課!$A$11:$B$109,2,0))</f>
        <v/>
      </c>
      <c r="J259" s="127"/>
      <c r="K259" s="128"/>
      <c r="L259" s="47" t="str">
        <f aca="false">IF(M259=0,"AC-"&amp;G259,IF(G259="","","AC-"&amp;G259))</f>
        <v/>
      </c>
      <c r="M259" s="49" t="str">
        <f aca="false">IF(B259="","",IF(LEFT(B259,1)="A",0,LEFT(B259,1)+0))</f>
        <v/>
      </c>
      <c r="N259" s="100" t="str">
        <f aca="false">IF(D259="","",VLOOKUP(D259,$O$16:$P$35,2,0))</f>
        <v/>
      </c>
      <c r="Q259" s="48" t="str">
        <f aca="false">IF(LEFT(B259,2)="81","AC-"&amp;G259,"")</f>
        <v/>
      </c>
      <c r="R259" s="131" t="str">
        <f aca="false">IF(LEFT(B259,1)="A",(VLOOKUP(B259,勘定!$A$256:$C$480,3,0)),"")</f>
        <v/>
      </c>
      <c r="S259" s="48" t="str">
        <f aca="false">IF(G259="","","AC-"&amp;G259)</f>
        <v/>
      </c>
      <c r="T259" s="132" t="str">
        <f aca="false">IF(D259="","",$C$4)</f>
        <v/>
      </c>
      <c r="U259" s="133" t="str">
        <f aca="false">IF(D259="","",IF(OR(A259="09",A259="01"),1,"T"))</f>
        <v/>
      </c>
      <c r="V259" s="48" t="str">
        <f aca="false">IF(OR(U259="",U259=1),"","A")</f>
        <v/>
      </c>
    </row>
    <row r="260" customFormat="false" ht="19.5" hidden="true" customHeight="true" outlineLevel="0" collapsed="false">
      <c r="A260" s="118"/>
      <c r="B260" s="119"/>
      <c r="C260" s="120" t="str">
        <f aca="false">IF(B260="","",VLOOKUP(B260,勘定!$A$4:$C$563,2,0))</f>
        <v/>
      </c>
      <c r="D260" s="121"/>
      <c r="E260" s="122"/>
      <c r="F260" s="123"/>
      <c r="G260" s="124"/>
      <c r="H260" s="125" t="str">
        <f aca="false">IF(G260="","",VLOOKUP(L260,部課!$A$12:$D$66,4,FALSE()))</f>
        <v/>
      </c>
      <c r="I260" s="126" t="str">
        <f aca="false">IF(G260="","",VLOOKUP(S260,部課!$A$11:$B$109,2,0))</f>
        <v/>
      </c>
      <c r="J260" s="127"/>
      <c r="K260" s="128"/>
      <c r="L260" s="47" t="str">
        <f aca="false">IF(M260=0,"AC-"&amp;G260,IF(G260="","","AC-"&amp;G260))</f>
        <v/>
      </c>
      <c r="M260" s="49" t="str">
        <f aca="false">IF(B260="","",IF(LEFT(B260,1)="A",0,LEFT(B260,1)+0))</f>
        <v/>
      </c>
      <c r="N260" s="100" t="str">
        <f aca="false">IF(D260="","",VLOOKUP(D260,$O$16:$P$35,2,0))</f>
        <v/>
      </c>
      <c r="Q260" s="48" t="str">
        <f aca="false">IF(LEFT(B260,2)="81","AC-"&amp;G260,"")</f>
        <v/>
      </c>
      <c r="R260" s="131" t="str">
        <f aca="false">IF(LEFT(B260,1)="A",(VLOOKUP(B260,勘定!$A$256:$C$480,3,0)),"")</f>
        <v/>
      </c>
      <c r="S260" s="48" t="str">
        <f aca="false">IF(G260="","","AC-"&amp;G260)</f>
        <v/>
      </c>
      <c r="T260" s="132" t="str">
        <f aca="false">IF(D260="","",$C$4)</f>
        <v/>
      </c>
      <c r="U260" s="133" t="str">
        <f aca="false">IF(D260="","",IF(OR(A260="09",A260="01"),1,"T"))</f>
        <v/>
      </c>
      <c r="V260" s="48" t="str">
        <f aca="false">IF(OR(U260="",U260=1),"","A")</f>
        <v/>
      </c>
    </row>
    <row r="261" customFormat="false" ht="19.5" hidden="true" customHeight="true" outlineLevel="0" collapsed="false">
      <c r="A261" s="118"/>
      <c r="B261" s="119"/>
      <c r="C261" s="120" t="str">
        <f aca="false">IF(B261="","",VLOOKUP(B261,勘定!$A$4:$C$563,2,0))</f>
        <v/>
      </c>
      <c r="D261" s="121"/>
      <c r="E261" s="122"/>
      <c r="F261" s="123"/>
      <c r="G261" s="124"/>
      <c r="H261" s="125" t="str">
        <f aca="false">IF(G261="","",VLOOKUP(L261,部課!$A$12:$D$66,4,FALSE()))</f>
        <v/>
      </c>
      <c r="I261" s="126" t="str">
        <f aca="false">IF(G261="","",VLOOKUP(S261,部課!$A$11:$B$109,2,0))</f>
        <v/>
      </c>
      <c r="J261" s="127"/>
      <c r="K261" s="128"/>
      <c r="L261" s="47" t="str">
        <f aca="false">IF(M261=0,"AC-"&amp;G261,IF(G261="","","AC-"&amp;G261))</f>
        <v/>
      </c>
      <c r="M261" s="49" t="str">
        <f aca="false">IF(B261="","",IF(LEFT(B261,1)="A",0,LEFT(B261,1)+0))</f>
        <v/>
      </c>
      <c r="N261" s="100" t="str">
        <f aca="false">IF(D261="","",VLOOKUP(D261,$O$16:$P$35,2,0))</f>
        <v/>
      </c>
      <c r="Q261" s="48" t="str">
        <f aca="false">IF(LEFT(B261,2)="81","AC-"&amp;G261,"")</f>
        <v/>
      </c>
      <c r="R261" s="131" t="str">
        <f aca="false">IF(LEFT(B261,1)="A",(VLOOKUP(B261,勘定!$A$256:$C$480,3,0)),"")</f>
        <v/>
      </c>
      <c r="S261" s="48" t="str">
        <f aca="false">IF(G261="","","AC-"&amp;G261)</f>
        <v/>
      </c>
      <c r="T261" s="132" t="str">
        <f aca="false">IF(D261="","",$C$4)</f>
        <v/>
      </c>
      <c r="U261" s="133" t="str">
        <f aca="false">IF(D261="","",IF(OR(A261="09",A261="01"),1,"T"))</f>
        <v/>
      </c>
      <c r="V261" s="48" t="str">
        <f aca="false">IF(OR(U261="",U261=1),"","A")</f>
        <v/>
      </c>
    </row>
    <row r="262" customFormat="false" ht="19.5" hidden="true" customHeight="true" outlineLevel="0" collapsed="false">
      <c r="A262" s="118"/>
      <c r="B262" s="119"/>
      <c r="C262" s="120" t="str">
        <f aca="false">IF(B262="","",VLOOKUP(B262,勘定!$A$4:$C$563,2,0))</f>
        <v/>
      </c>
      <c r="D262" s="121"/>
      <c r="E262" s="122"/>
      <c r="F262" s="123"/>
      <c r="G262" s="124"/>
      <c r="H262" s="125" t="str">
        <f aca="false">IF(G262="","",VLOOKUP(L262,部課!$A$12:$D$66,4,FALSE()))</f>
        <v/>
      </c>
      <c r="I262" s="126" t="str">
        <f aca="false">IF(G262="","",VLOOKUP(S262,部課!$A$11:$B$109,2,0))</f>
        <v/>
      </c>
      <c r="J262" s="127"/>
      <c r="K262" s="128"/>
      <c r="L262" s="47" t="str">
        <f aca="false">IF(M262=0,"AC-"&amp;G262,IF(G262="","","AC-"&amp;G262))</f>
        <v/>
      </c>
      <c r="M262" s="49" t="str">
        <f aca="false">IF(B262="","",IF(LEFT(B262,1)="A",0,LEFT(B262,1)+0))</f>
        <v/>
      </c>
      <c r="N262" s="100" t="str">
        <f aca="false">IF(D262="","",VLOOKUP(D262,$O$16:$P$35,2,0))</f>
        <v/>
      </c>
      <c r="Q262" s="48" t="str">
        <f aca="false">IF(LEFT(B262,2)="81","AC-"&amp;G262,"")</f>
        <v/>
      </c>
      <c r="R262" s="131" t="str">
        <f aca="false">IF(LEFT(B262,1)="A",(VLOOKUP(B262,勘定!$A$256:$C$480,3,0)),"")</f>
        <v/>
      </c>
      <c r="S262" s="48" t="str">
        <f aca="false">IF(G262="","","AC-"&amp;G262)</f>
        <v/>
      </c>
      <c r="T262" s="132" t="str">
        <f aca="false">IF(D262="","",$C$4)</f>
        <v/>
      </c>
      <c r="U262" s="133" t="str">
        <f aca="false">IF(D262="","",IF(OR(A262="09",A262="01"),1,"T"))</f>
        <v/>
      </c>
      <c r="V262" s="48" t="str">
        <f aca="false">IF(OR(U262="",U262=1),"","A")</f>
        <v/>
      </c>
    </row>
    <row r="263" customFormat="false" ht="19.5" hidden="true" customHeight="true" outlineLevel="0" collapsed="false">
      <c r="A263" s="118"/>
      <c r="B263" s="119"/>
      <c r="C263" s="120" t="str">
        <f aca="false">IF(B263="","",VLOOKUP(B263,勘定!$A$4:$C$563,2,0))</f>
        <v/>
      </c>
      <c r="D263" s="121"/>
      <c r="E263" s="122"/>
      <c r="F263" s="123"/>
      <c r="G263" s="124"/>
      <c r="H263" s="125" t="str">
        <f aca="false">IF(G263="","",VLOOKUP(L263,部課!$A$12:$D$66,4,FALSE()))</f>
        <v/>
      </c>
      <c r="I263" s="126" t="str">
        <f aca="false">IF(G263="","",VLOOKUP(S263,部課!$A$11:$B$109,2,0))</f>
        <v/>
      </c>
      <c r="J263" s="127"/>
      <c r="K263" s="128"/>
      <c r="L263" s="47" t="str">
        <f aca="false">IF(M263=0,"AC-"&amp;G263,IF(G263="","","AC-"&amp;G263))</f>
        <v/>
      </c>
      <c r="M263" s="49" t="str">
        <f aca="false">IF(B263="","",IF(LEFT(B263,1)="A",0,LEFT(B263,1)+0))</f>
        <v/>
      </c>
      <c r="N263" s="100" t="str">
        <f aca="false">IF(D263="","",VLOOKUP(D263,$O$16:$P$35,2,0))</f>
        <v/>
      </c>
      <c r="Q263" s="48" t="str">
        <f aca="false">IF(LEFT(B263,2)="81","AC-"&amp;G263,"")</f>
        <v/>
      </c>
      <c r="R263" s="131" t="str">
        <f aca="false">IF(LEFT(B263,1)="A",(VLOOKUP(B263,勘定!$A$256:$C$480,3,0)),"")</f>
        <v/>
      </c>
      <c r="S263" s="48" t="str">
        <f aca="false">IF(G263="","","AC-"&amp;G263)</f>
        <v/>
      </c>
      <c r="T263" s="132" t="str">
        <f aca="false">IF(D263="","",$C$4)</f>
        <v/>
      </c>
      <c r="U263" s="133" t="str">
        <f aca="false">IF(D263="","",IF(OR(A263="09",A263="01"),1,"T"))</f>
        <v/>
      </c>
      <c r="V263" s="48" t="str">
        <f aca="false">IF(OR(U263="",U263=1),"","A")</f>
        <v/>
      </c>
    </row>
    <row r="264" customFormat="false" ht="19.5" hidden="true" customHeight="true" outlineLevel="0" collapsed="false">
      <c r="A264" s="118"/>
      <c r="B264" s="119"/>
      <c r="C264" s="120" t="str">
        <f aca="false">IF(B264="","",VLOOKUP(B264,勘定!$A$4:$C$563,2,0))</f>
        <v/>
      </c>
      <c r="D264" s="121"/>
      <c r="E264" s="122"/>
      <c r="F264" s="123"/>
      <c r="G264" s="124"/>
      <c r="H264" s="125" t="str">
        <f aca="false">IF(G264="","",VLOOKUP(L264,部課!$A$12:$D$66,4,FALSE()))</f>
        <v/>
      </c>
      <c r="I264" s="126" t="str">
        <f aca="false">IF(G264="","",VLOOKUP(S264,部課!$A$11:$B$109,2,0))</f>
        <v/>
      </c>
      <c r="J264" s="127"/>
      <c r="K264" s="128"/>
      <c r="L264" s="47" t="str">
        <f aca="false">IF(M264=0,"AC-"&amp;G264,IF(G264="","","AC-"&amp;G264))</f>
        <v/>
      </c>
      <c r="M264" s="49" t="str">
        <f aca="false">IF(B264="","",IF(LEFT(B264,1)="A",0,LEFT(B264,1)+0))</f>
        <v/>
      </c>
      <c r="N264" s="100" t="str">
        <f aca="false">IF(D264="","",VLOOKUP(D264,$O$16:$P$35,2,0))</f>
        <v/>
      </c>
      <c r="Q264" s="48" t="str">
        <f aca="false">IF(LEFT(B264,2)="81","AC-"&amp;G264,"")</f>
        <v/>
      </c>
      <c r="R264" s="131" t="str">
        <f aca="false">IF(LEFT(B264,1)="A",(VLOOKUP(B264,勘定!$A$256:$C$480,3,0)),"")</f>
        <v/>
      </c>
      <c r="S264" s="48" t="str">
        <f aca="false">IF(G264="","","AC-"&amp;G264)</f>
        <v/>
      </c>
      <c r="T264" s="132" t="str">
        <f aca="false">IF(D264="","",$C$4)</f>
        <v/>
      </c>
      <c r="U264" s="133" t="str">
        <f aca="false">IF(D264="","",IF(OR(A264="09",A264="01"),1,"T"))</f>
        <v/>
      </c>
      <c r="V264" s="48" t="str">
        <f aca="false">IF(OR(U264="",U264=1),"","A")</f>
        <v/>
      </c>
    </row>
    <row r="265" customFormat="false" ht="19.5" hidden="true" customHeight="true" outlineLevel="0" collapsed="false">
      <c r="A265" s="118"/>
      <c r="B265" s="119"/>
      <c r="C265" s="120" t="str">
        <f aca="false">IF(B265="","",VLOOKUP(B265,勘定!$A$4:$C$563,2,0))</f>
        <v/>
      </c>
      <c r="D265" s="121"/>
      <c r="E265" s="122"/>
      <c r="F265" s="123"/>
      <c r="G265" s="124"/>
      <c r="H265" s="125" t="str">
        <f aca="false">IF(G265="","",VLOOKUP(L265,部課!$A$12:$D$66,4,FALSE()))</f>
        <v/>
      </c>
      <c r="I265" s="126" t="str">
        <f aca="false">IF(G265="","",VLOOKUP(S265,部課!$A$11:$B$109,2,0))</f>
        <v/>
      </c>
      <c r="J265" s="127"/>
      <c r="K265" s="128"/>
      <c r="L265" s="47" t="str">
        <f aca="false">IF(M265=0,"AC-"&amp;G265,IF(G265="","","AC-"&amp;G265))</f>
        <v/>
      </c>
      <c r="M265" s="49" t="str">
        <f aca="false">IF(B265="","",IF(LEFT(B265,1)="A",0,LEFT(B265,1)+0))</f>
        <v/>
      </c>
      <c r="N265" s="100" t="str">
        <f aca="false">IF(D265="","",VLOOKUP(D265,$O$16:$P$35,2,0))</f>
        <v/>
      </c>
      <c r="Q265" s="48" t="str">
        <f aca="false">IF(LEFT(B265,2)="81","AC-"&amp;G265,"")</f>
        <v/>
      </c>
      <c r="R265" s="131" t="str">
        <f aca="false">IF(LEFT(B265,1)="A",(VLOOKUP(B265,勘定!$A$256:$C$480,3,0)),"")</f>
        <v/>
      </c>
      <c r="S265" s="48" t="str">
        <f aca="false">IF(G265="","","AC-"&amp;G265)</f>
        <v/>
      </c>
      <c r="T265" s="132" t="str">
        <f aca="false">IF(D265="","",$C$4)</f>
        <v/>
      </c>
      <c r="U265" s="133" t="str">
        <f aca="false">IF(D265="","",IF(OR(A265="09",A265="01"),1,"T"))</f>
        <v/>
      </c>
      <c r="V265" s="48" t="str">
        <f aca="false">IF(OR(U265="",U265=1),"","A")</f>
        <v/>
      </c>
    </row>
    <row r="266" customFormat="false" ht="19.5" hidden="true" customHeight="true" outlineLevel="0" collapsed="false">
      <c r="A266" s="118"/>
      <c r="B266" s="119"/>
      <c r="C266" s="120" t="str">
        <f aca="false">IF(B266="","",VLOOKUP(B266,勘定!$A$4:$C$563,2,0))</f>
        <v/>
      </c>
      <c r="D266" s="121"/>
      <c r="E266" s="122"/>
      <c r="F266" s="123"/>
      <c r="G266" s="124"/>
      <c r="H266" s="125" t="str">
        <f aca="false">IF(G266="","",VLOOKUP(L266,部課!$A$12:$D$66,4,FALSE()))</f>
        <v/>
      </c>
      <c r="I266" s="126" t="str">
        <f aca="false">IF(G266="","",VLOOKUP(S266,部課!$A$11:$B$109,2,0))</f>
        <v/>
      </c>
      <c r="J266" s="127"/>
      <c r="K266" s="128"/>
      <c r="L266" s="47" t="str">
        <f aca="false">IF(M266=0,"AC-"&amp;G266,IF(G266="","","AC-"&amp;G266))</f>
        <v/>
      </c>
      <c r="M266" s="49" t="str">
        <f aca="false">IF(B266="","",IF(LEFT(B266,1)="A",0,LEFT(B266,1)+0))</f>
        <v/>
      </c>
      <c r="N266" s="100" t="str">
        <f aca="false">IF(D266="","",VLOOKUP(D266,$O$16:$P$35,2,0))</f>
        <v/>
      </c>
      <c r="Q266" s="48" t="str">
        <f aca="false">IF(LEFT(B266,2)="81","AC-"&amp;G266,"")</f>
        <v/>
      </c>
      <c r="R266" s="131" t="str">
        <f aca="false">IF(LEFT(B266,1)="A",(VLOOKUP(B266,勘定!$A$256:$C$480,3,0)),"")</f>
        <v/>
      </c>
      <c r="S266" s="48" t="str">
        <f aca="false">IF(G266="","","AC-"&amp;G266)</f>
        <v/>
      </c>
      <c r="T266" s="132" t="str">
        <f aca="false">IF(D266="","",$C$4)</f>
        <v/>
      </c>
      <c r="U266" s="133" t="str">
        <f aca="false">IF(D266="","",IF(OR(A266="09",A266="01"),1,"T"))</f>
        <v/>
      </c>
      <c r="V266" s="48" t="str">
        <f aca="false">IF(OR(U266="",U266=1),"","A")</f>
        <v/>
      </c>
    </row>
    <row r="267" customFormat="false" ht="19.5" hidden="true" customHeight="true" outlineLevel="0" collapsed="false">
      <c r="A267" s="118"/>
      <c r="B267" s="119"/>
      <c r="C267" s="120" t="str">
        <f aca="false">IF(B267="","",VLOOKUP(B267,勘定!$A$4:$C$563,2,0))</f>
        <v/>
      </c>
      <c r="D267" s="121"/>
      <c r="E267" s="122"/>
      <c r="F267" s="123"/>
      <c r="G267" s="124"/>
      <c r="H267" s="125" t="str">
        <f aca="false">IF(G267="","",VLOOKUP(L267,部課!$A$12:$D$66,4,FALSE()))</f>
        <v/>
      </c>
      <c r="I267" s="126" t="str">
        <f aca="false">IF(G267="","",VLOOKUP(S267,部課!$A$11:$B$109,2,0))</f>
        <v/>
      </c>
      <c r="J267" s="127"/>
      <c r="K267" s="128"/>
      <c r="L267" s="47" t="str">
        <f aca="false">IF(M267=0,"AC-"&amp;G267,IF(G267="","","AC-"&amp;G267))</f>
        <v/>
      </c>
      <c r="M267" s="49" t="str">
        <f aca="false">IF(B267="","",IF(LEFT(B267,1)="A",0,LEFT(B267,1)+0))</f>
        <v/>
      </c>
      <c r="N267" s="100" t="str">
        <f aca="false">IF(D267="","",VLOOKUP(D267,$O$16:$P$35,2,0))</f>
        <v/>
      </c>
      <c r="Q267" s="48" t="str">
        <f aca="false">IF(LEFT(B267,2)="81","AC-"&amp;G267,"")</f>
        <v/>
      </c>
      <c r="R267" s="131" t="str">
        <f aca="false">IF(LEFT(B267,1)="A",(VLOOKUP(B267,勘定!$A$256:$C$480,3,0)),"")</f>
        <v/>
      </c>
      <c r="S267" s="48" t="str">
        <f aca="false">IF(G267="","","AC-"&amp;G267)</f>
        <v/>
      </c>
      <c r="T267" s="132" t="str">
        <f aca="false">IF(D267="","",$C$4)</f>
        <v/>
      </c>
      <c r="U267" s="133" t="str">
        <f aca="false">IF(D267="","",IF(OR(A267="09",A267="01"),1,"T"))</f>
        <v/>
      </c>
      <c r="V267" s="48" t="str">
        <f aca="false">IF(OR(U267="",U267=1),"","A")</f>
        <v/>
      </c>
    </row>
    <row r="268" customFormat="false" ht="19.5" hidden="true" customHeight="true" outlineLevel="0" collapsed="false">
      <c r="A268" s="118"/>
      <c r="B268" s="119"/>
      <c r="C268" s="120" t="str">
        <f aca="false">IF(B268="","",VLOOKUP(B268,勘定!$A$4:$C$563,2,0))</f>
        <v/>
      </c>
      <c r="D268" s="121"/>
      <c r="E268" s="122"/>
      <c r="F268" s="123"/>
      <c r="G268" s="124"/>
      <c r="H268" s="125" t="str">
        <f aca="false">IF(G268="","",VLOOKUP(L268,部課!$A$12:$D$66,4,FALSE()))</f>
        <v/>
      </c>
      <c r="I268" s="126" t="str">
        <f aca="false">IF(G268="","",VLOOKUP(S268,部課!$A$11:$B$109,2,0))</f>
        <v/>
      </c>
      <c r="J268" s="127"/>
      <c r="K268" s="128"/>
      <c r="L268" s="47" t="str">
        <f aca="false">IF(M268=0,"AC-"&amp;G268,IF(G268="","","AC-"&amp;G268))</f>
        <v/>
      </c>
      <c r="M268" s="49" t="str">
        <f aca="false">IF(B268="","",IF(LEFT(B268,1)="A",0,LEFT(B268,1)+0))</f>
        <v/>
      </c>
      <c r="N268" s="100" t="str">
        <f aca="false">IF(D268="","",VLOOKUP(D268,$O$16:$P$35,2,0))</f>
        <v/>
      </c>
      <c r="Q268" s="48" t="str">
        <f aca="false">IF(LEFT(B268,2)="81","AC-"&amp;G268,"")</f>
        <v/>
      </c>
      <c r="R268" s="131" t="str">
        <f aca="false">IF(LEFT(B268,1)="A",(VLOOKUP(B268,勘定!$A$256:$C$480,3,0)),"")</f>
        <v/>
      </c>
      <c r="S268" s="48" t="str">
        <f aca="false">IF(G268="","","AC-"&amp;G268)</f>
        <v/>
      </c>
      <c r="T268" s="132" t="str">
        <f aca="false">IF(D268="","",$C$4)</f>
        <v/>
      </c>
      <c r="U268" s="133" t="str">
        <f aca="false">IF(D268="","",IF(OR(A268="09",A268="01"),1,"T"))</f>
        <v/>
      </c>
      <c r="V268" s="48" t="str">
        <f aca="false">IF(OR(U268="",U268=1),"","A")</f>
        <v/>
      </c>
    </row>
    <row r="269" customFormat="false" ht="19.5" hidden="true" customHeight="true" outlineLevel="0" collapsed="false">
      <c r="A269" s="118"/>
      <c r="B269" s="119"/>
      <c r="C269" s="120" t="str">
        <f aca="false">IF(B269="","",VLOOKUP(B269,勘定!$A$4:$C$563,2,0))</f>
        <v/>
      </c>
      <c r="D269" s="121"/>
      <c r="E269" s="122"/>
      <c r="F269" s="123"/>
      <c r="G269" s="124"/>
      <c r="H269" s="125" t="str">
        <f aca="false">IF(G269="","",VLOOKUP(L269,部課!$A$12:$D$66,4,FALSE()))</f>
        <v/>
      </c>
      <c r="I269" s="126" t="str">
        <f aca="false">IF(G269="","",VLOOKUP(S269,部課!$A$11:$B$109,2,0))</f>
        <v/>
      </c>
      <c r="J269" s="127"/>
      <c r="K269" s="128"/>
      <c r="L269" s="47" t="str">
        <f aca="false">IF(M269=0,"AC-"&amp;G269,IF(G269="","","AC-"&amp;G269))</f>
        <v/>
      </c>
      <c r="M269" s="49" t="str">
        <f aca="false">IF(B269="","",IF(LEFT(B269,1)="A",0,LEFT(B269,1)+0))</f>
        <v/>
      </c>
      <c r="N269" s="100" t="str">
        <f aca="false">IF(D269="","",VLOOKUP(D269,$O$16:$P$35,2,0))</f>
        <v/>
      </c>
      <c r="Q269" s="48" t="str">
        <f aca="false">IF(LEFT(B269,2)="81","AC-"&amp;G269,"")</f>
        <v/>
      </c>
      <c r="R269" s="131" t="str">
        <f aca="false">IF(LEFT(B269,1)="A",(VLOOKUP(B269,勘定!$A$256:$C$480,3,0)),"")</f>
        <v/>
      </c>
      <c r="S269" s="48" t="str">
        <f aca="false">IF(G269="","","AC-"&amp;G269)</f>
        <v/>
      </c>
      <c r="T269" s="132" t="str">
        <f aca="false">IF(D269="","",$C$4)</f>
        <v/>
      </c>
      <c r="U269" s="133" t="str">
        <f aca="false">IF(D269="","",IF(OR(A269="09",A269="01"),1,"T"))</f>
        <v/>
      </c>
      <c r="V269" s="48" t="str">
        <f aca="false">IF(OR(U269="",U269=1),"","A")</f>
        <v/>
      </c>
    </row>
    <row r="270" customFormat="false" ht="19.5" hidden="true" customHeight="true" outlineLevel="0" collapsed="false">
      <c r="A270" s="118"/>
      <c r="B270" s="119"/>
      <c r="C270" s="120" t="str">
        <f aca="false">IF(B270="","",VLOOKUP(B270,勘定!$A$4:$C$563,2,0))</f>
        <v/>
      </c>
      <c r="D270" s="121"/>
      <c r="E270" s="122"/>
      <c r="F270" s="123"/>
      <c r="G270" s="124"/>
      <c r="H270" s="125" t="str">
        <f aca="false">IF(G270="","",VLOOKUP(L270,部課!$A$12:$D$66,4,FALSE()))</f>
        <v/>
      </c>
      <c r="I270" s="126" t="str">
        <f aca="false">IF(G270="","",VLOOKUP(S270,部課!$A$11:$B$109,2,0))</f>
        <v/>
      </c>
      <c r="J270" s="127"/>
      <c r="K270" s="128"/>
      <c r="L270" s="47" t="str">
        <f aca="false">IF(M270=0,"AC-"&amp;G270,IF(G270="","","AC-"&amp;G270))</f>
        <v/>
      </c>
      <c r="M270" s="49" t="str">
        <f aca="false">IF(B270="","",IF(LEFT(B270,1)="A",0,LEFT(B270,1)+0))</f>
        <v/>
      </c>
      <c r="N270" s="100" t="str">
        <f aca="false">IF(D270="","",VLOOKUP(D270,$O$16:$P$35,2,0))</f>
        <v/>
      </c>
      <c r="Q270" s="48" t="str">
        <f aca="false">IF(LEFT(B270,2)="81","AC-"&amp;G270,"")</f>
        <v/>
      </c>
      <c r="R270" s="131" t="str">
        <f aca="false">IF(LEFT(B270,1)="A",(VLOOKUP(B270,勘定!$A$256:$C$480,3,0)),"")</f>
        <v/>
      </c>
      <c r="S270" s="48" t="str">
        <f aca="false">IF(G270="","","AC-"&amp;G270)</f>
        <v/>
      </c>
      <c r="T270" s="132" t="str">
        <f aca="false">IF(D270="","",$C$4)</f>
        <v/>
      </c>
      <c r="U270" s="133" t="str">
        <f aca="false">IF(D270="","",IF(OR(A270="09",A270="01"),1,"T"))</f>
        <v/>
      </c>
      <c r="V270" s="48" t="str">
        <f aca="false">IF(OR(U270="",U270=1),"","A")</f>
        <v/>
      </c>
    </row>
    <row r="271" customFormat="false" ht="19.5" hidden="true" customHeight="true" outlineLevel="0" collapsed="false">
      <c r="A271" s="118"/>
      <c r="B271" s="119"/>
      <c r="C271" s="120" t="str">
        <f aca="false">IF(B271="","",VLOOKUP(B271,勘定!$A$4:$C$563,2,0))</f>
        <v/>
      </c>
      <c r="D271" s="121"/>
      <c r="E271" s="122"/>
      <c r="F271" s="123"/>
      <c r="G271" s="124"/>
      <c r="H271" s="125" t="str">
        <f aca="false">IF(G271="","",VLOOKUP(L271,部課!$A$12:$D$66,4,FALSE()))</f>
        <v/>
      </c>
      <c r="I271" s="126" t="str">
        <f aca="false">IF(G271="","",VLOOKUP(S271,部課!$A$11:$B$109,2,0))</f>
        <v/>
      </c>
      <c r="J271" s="127"/>
      <c r="K271" s="128"/>
      <c r="L271" s="47" t="str">
        <f aca="false">IF(M271=0,"AC-"&amp;G271,IF(G271="","","AC-"&amp;G271))</f>
        <v/>
      </c>
      <c r="M271" s="49" t="str">
        <f aca="false">IF(B271="","",IF(LEFT(B271,1)="A",0,LEFT(B271,1)+0))</f>
        <v/>
      </c>
      <c r="N271" s="100" t="str">
        <f aca="false">IF(D271="","",VLOOKUP(D271,$O$16:$P$35,2,0))</f>
        <v/>
      </c>
      <c r="Q271" s="48" t="str">
        <f aca="false">IF(LEFT(B271,2)="81","AC-"&amp;G271,"")</f>
        <v/>
      </c>
      <c r="R271" s="131" t="str">
        <f aca="false">IF(LEFT(B271,1)="A",(VLOOKUP(B271,勘定!$A$256:$C$480,3,0)),"")</f>
        <v/>
      </c>
      <c r="S271" s="48" t="str">
        <f aca="false">IF(G271="","","AC-"&amp;G271)</f>
        <v/>
      </c>
      <c r="T271" s="132" t="str">
        <f aca="false">IF(D271="","",$C$4)</f>
        <v/>
      </c>
      <c r="U271" s="133" t="str">
        <f aca="false">IF(D271="","",IF(OR(A271="09",A271="01"),1,"T"))</f>
        <v/>
      </c>
      <c r="V271" s="48" t="str">
        <f aca="false">IF(OR(U271="",U271=1),"","A")</f>
        <v/>
      </c>
    </row>
    <row r="272" customFormat="false" ht="19.5" hidden="true" customHeight="true" outlineLevel="0" collapsed="false">
      <c r="A272" s="118"/>
      <c r="B272" s="119"/>
      <c r="C272" s="120" t="str">
        <f aca="false">IF(B272="","",VLOOKUP(B272,勘定!$A$4:$C$563,2,0))</f>
        <v/>
      </c>
      <c r="D272" s="121"/>
      <c r="E272" s="122"/>
      <c r="F272" s="123"/>
      <c r="G272" s="124"/>
      <c r="H272" s="125" t="str">
        <f aca="false">IF(G272="","",VLOOKUP(L272,部課!$A$12:$D$66,4,FALSE()))</f>
        <v/>
      </c>
      <c r="I272" s="126" t="str">
        <f aca="false">IF(G272="","",VLOOKUP(S272,部課!$A$11:$B$109,2,0))</f>
        <v/>
      </c>
      <c r="J272" s="127"/>
      <c r="K272" s="128"/>
      <c r="L272" s="47" t="str">
        <f aca="false">IF(M272=0,"AC-"&amp;G272,IF(G272="","","AC-"&amp;G272))</f>
        <v/>
      </c>
      <c r="M272" s="49" t="str">
        <f aca="false">IF(B272="","",IF(LEFT(B272,1)="A",0,LEFT(B272,1)+0))</f>
        <v/>
      </c>
      <c r="N272" s="100" t="str">
        <f aca="false">IF(D272="","",VLOOKUP(D272,$O$16:$P$35,2,0))</f>
        <v/>
      </c>
      <c r="Q272" s="48" t="str">
        <f aca="false">IF(LEFT(B272,2)="81","AC-"&amp;G272,"")</f>
        <v/>
      </c>
      <c r="R272" s="131" t="str">
        <f aca="false">IF(LEFT(B272,1)="A",(VLOOKUP(B272,勘定!$A$256:$C$480,3,0)),"")</f>
        <v/>
      </c>
      <c r="S272" s="48" t="str">
        <f aca="false">IF(G272="","","AC-"&amp;G272)</f>
        <v/>
      </c>
      <c r="T272" s="132" t="str">
        <f aca="false">IF(D272="","",$C$4)</f>
        <v/>
      </c>
      <c r="U272" s="133" t="str">
        <f aca="false">IF(D272="","",IF(OR(A272="09",A272="01"),1,"T"))</f>
        <v/>
      </c>
      <c r="V272" s="48" t="str">
        <f aca="false">IF(OR(U272="",U272=1),"","A")</f>
        <v/>
      </c>
    </row>
    <row r="273" customFormat="false" ht="19.5" hidden="true" customHeight="true" outlineLevel="0" collapsed="false">
      <c r="A273" s="118"/>
      <c r="B273" s="119"/>
      <c r="C273" s="120" t="str">
        <f aca="false">IF(B273="","",VLOOKUP(B273,勘定!$A$4:$C$563,2,0))</f>
        <v/>
      </c>
      <c r="D273" s="121"/>
      <c r="E273" s="122"/>
      <c r="F273" s="123"/>
      <c r="G273" s="124"/>
      <c r="H273" s="125" t="str">
        <f aca="false">IF(G273="","",VLOOKUP(L273,部課!$A$12:$D$66,4,FALSE()))</f>
        <v/>
      </c>
      <c r="I273" s="126" t="str">
        <f aca="false">IF(G273="","",VLOOKUP(S273,部課!$A$11:$B$109,2,0))</f>
        <v/>
      </c>
      <c r="J273" s="127"/>
      <c r="K273" s="128"/>
      <c r="L273" s="47" t="str">
        <f aca="false">IF(M273=0,"AC-"&amp;G273,IF(G273="","","AC-"&amp;G273))</f>
        <v/>
      </c>
      <c r="M273" s="49" t="str">
        <f aca="false">IF(B273="","",IF(LEFT(B273,1)="A",0,LEFT(B273,1)+0))</f>
        <v/>
      </c>
      <c r="N273" s="100" t="str">
        <f aca="false">IF(D273="","",VLOOKUP(D273,$O$16:$P$35,2,0))</f>
        <v/>
      </c>
      <c r="Q273" s="48" t="str">
        <f aca="false">IF(LEFT(B273,2)="81","AC-"&amp;G273,"")</f>
        <v/>
      </c>
      <c r="R273" s="131" t="str">
        <f aca="false">IF(LEFT(B273,1)="A",(VLOOKUP(B273,勘定!$A$256:$C$480,3,0)),"")</f>
        <v/>
      </c>
      <c r="S273" s="48" t="str">
        <f aca="false">IF(G273="","","AC-"&amp;G273)</f>
        <v/>
      </c>
      <c r="T273" s="132" t="str">
        <f aca="false">IF(D273="","",$C$4)</f>
        <v/>
      </c>
      <c r="U273" s="133" t="str">
        <f aca="false">IF(D273="","",IF(OR(A273="09",A273="01"),1,"T"))</f>
        <v/>
      </c>
      <c r="V273" s="48" t="str">
        <f aca="false">IF(OR(U273="",U273=1),"","A")</f>
        <v/>
      </c>
    </row>
    <row r="274" customFormat="false" ht="19.5" hidden="true" customHeight="true" outlineLevel="0" collapsed="false">
      <c r="A274" s="118"/>
      <c r="B274" s="119"/>
      <c r="C274" s="120" t="str">
        <f aca="false">IF(B274="","",VLOOKUP(B274,勘定!$A$4:$C$563,2,0))</f>
        <v/>
      </c>
      <c r="D274" s="121"/>
      <c r="E274" s="122"/>
      <c r="F274" s="123"/>
      <c r="G274" s="124"/>
      <c r="H274" s="125" t="str">
        <f aca="false">IF(G274="","",VLOOKUP(L274,部課!$A$12:$D$66,4,FALSE()))</f>
        <v/>
      </c>
      <c r="I274" s="126" t="str">
        <f aca="false">IF(G274="","",VLOOKUP(S274,部課!$A$11:$B$109,2,0))</f>
        <v/>
      </c>
      <c r="J274" s="127"/>
      <c r="K274" s="128"/>
      <c r="L274" s="47" t="str">
        <f aca="false">IF(M274=0,"AC-"&amp;G274,IF(G274="","","AC-"&amp;G274))</f>
        <v/>
      </c>
      <c r="M274" s="49" t="str">
        <f aca="false">IF(B274="","",IF(LEFT(B274,1)="A",0,LEFT(B274,1)+0))</f>
        <v/>
      </c>
      <c r="N274" s="100" t="str">
        <f aca="false">IF(D274="","",VLOOKUP(D274,$O$16:$P$35,2,0))</f>
        <v/>
      </c>
      <c r="Q274" s="48" t="str">
        <f aca="false">IF(LEFT(B274,2)="81","AC-"&amp;G274,"")</f>
        <v/>
      </c>
      <c r="R274" s="131" t="str">
        <f aca="false">IF(LEFT(B274,1)="A",(VLOOKUP(B274,勘定!$A$256:$C$480,3,0)),"")</f>
        <v/>
      </c>
      <c r="S274" s="48" t="str">
        <f aca="false">IF(G274="","","AC-"&amp;G274)</f>
        <v/>
      </c>
      <c r="T274" s="132" t="str">
        <f aca="false">IF(D274="","",$C$4)</f>
        <v/>
      </c>
      <c r="U274" s="133" t="str">
        <f aca="false">IF(D274="","",IF(OR(A274="09",A274="01"),1,"T"))</f>
        <v/>
      </c>
      <c r="V274" s="48" t="str">
        <f aca="false">IF(OR(U274="",U274=1),"","A")</f>
        <v/>
      </c>
    </row>
    <row r="275" customFormat="false" ht="19.5" hidden="true" customHeight="true" outlineLevel="0" collapsed="false">
      <c r="A275" s="118"/>
      <c r="B275" s="119"/>
      <c r="C275" s="120" t="str">
        <f aca="false">IF(B275="","",VLOOKUP(B275,勘定!$A$4:$C$563,2,0))</f>
        <v/>
      </c>
      <c r="D275" s="121"/>
      <c r="E275" s="122"/>
      <c r="F275" s="123"/>
      <c r="G275" s="124"/>
      <c r="H275" s="125" t="str">
        <f aca="false">IF(G275="","",VLOOKUP(L275,部課!$A$12:$D$66,4,FALSE()))</f>
        <v/>
      </c>
      <c r="I275" s="126" t="str">
        <f aca="false">IF(G275="","",VLOOKUP(S275,部課!$A$11:$B$109,2,0))</f>
        <v/>
      </c>
      <c r="J275" s="127"/>
      <c r="K275" s="128"/>
      <c r="L275" s="47" t="str">
        <f aca="false">IF(M275=0,"AC-"&amp;G275,IF(G275="","","AC-"&amp;G275))</f>
        <v/>
      </c>
      <c r="M275" s="49" t="str">
        <f aca="false">IF(B275="","",IF(LEFT(B275,1)="A",0,LEFT(B275,1)+0))</f>
        <v/>
      </c>
      <c r="N275" s="100" t="str">
        <f aca="false">IF(D275="","",VLOOKUP(D275,$O$16:$P$35,2,0))</f>
        <v/>
      </c>
      <c r="Q275" s="48" t="str">
        <f aca="false">IF(LEFT(B275,2)="81","AC-"&amp;G275,"")</f>
        <v/>
      </c>
      <c r="R275" s="131" t="str">
        <f aca="false">IF(LEFT(B275,1)="A",(VLOOKUP(B275,勘定!$A$256:$C$480,3,0)),"")</f>
        <v/>
      </c>
      <c r="S275" s="48" t="str">
        <f aca="false">IF(G275="","","AC-"&amp;G275)</f>
        <v/>
      </c>
      <c r="T275" s="132" t="str">
        <f aca="false">IF(D275="","",$C$4)</f>
        <v/>
      </c>
      <c r="U275" s="133" t="str">
        <f aca="false">IF(D275="","",IF(OR(A275="09",A275="01"),1,"T"))</f>
        <v/>
      </c>
      <c r="V275" s="48" t="str">
        <f aca="false">IF(OR(U275="",U275=1),"","A")</f>
        <v/>
      </c>
    </row>
    <row r="276" customFormat="false" ht="19.5" hidden="true" customHeight="true" outlineLevel="0" collapsed="false">
      <c r="A276" s="118"/>
      <c r="B276" s="119"/>
      <c r="C276" s="120" t="str">
        <f aca="false">IF(B276="","",VLOOKUP(B276,勘定!$A$4:$C$563,2,0))</f>
        <v/>
      </c>
      <c r="D276" s="121"/>
      <c r="E276" s="122"/>
      <c r="F276" s="123"/>
      <c r="G276" s="124"/>
      <c r="H276" s="125" t="str">
        <f aca="false">IF(G276="","",VLOOKUP(L276,部課!$A$12:$D$66,4,FALSE()))</f>
        <v/>
      </c>
      <c r="I276" s="126" t="str">
        <f aca="false">IF(G276="","",VLOOKUP(S276,部課!$A$11:$B$109,2,0))</f>
        <v/>
      </c>
      <c r="J276" s="127"/>
      <c r="K276" s="128"/>
      <c r="L276" s="47" t="str">
        <f aca="false">IF(M276=0,"AC-"&amp;G276,IF(G276="","","AC-"&amp;G276))</f>
        <v/>
      </c>
      <c r="M276" s="49" t="str">
        <f aca="false">IF(B276="","",IF(LEFT(B276,1)="A",0,LEFT(B276,1)+0))</f>
        <v/>
      </c>
      <c r="N276" s="100" t="str">
        <f aca="false">IF(D276="","",VLOOKUP(D276,$O$16:$P$35,2,0))</f>
        <v/>
      </c>
      <c r="Q276" s="48" t="str">
        <f aca="false">IF(LEFT(B276,2)="81","AC-"&amp;G276,"")</f>
        <v/>
      </c>
      <c r="R276" s="131" t="str">
        <f aca="false">IF(LEFT(B276,1)="A",(VLOOKUP(B276,勘定!$A$256:$C$480,3,0)),"")</f>
        <v/>
      </c>
      <c r="S276" s="48" t="str">
        <f aca="false">IF(G276="","","AC-"&amp;G276)</f>
        <v/>
      </c>
      <c r="T276" s="132" t="str">
        <f aca="false">IF(D276="","",$C$4)</f>
        <v/>
      </c>
      <c r="U276" s="133" t="str">
        <f aca="false">IF(D276="","",IF(OR(A276="09",A276="01"),1,"T"))</f>
        <v/>
      </c>
      <c r="V276" s="48" t="str">
        <f aca="false">IF(OR(U276="",U276=1),"","A")</f>
        <v/>
      </c>
    </row>
    <row r="277" customFormat="false" ht="19.5" hidden="true" customHeight="true" outlineLevel="0" collapsed="false">
      <c r="A277" s="118"/>
      <c r="B277" s="119"/>
      <c r="C277" s="120" t="str">
        <f aca="false">IF(B277="","",VLOOKUP(B277,勘定!$A$4:$C$563,2,0))</f>
        <v/>
      </c>
      <c r="D277" s="121"/>
      <c r="E277" s="122"/>
      <c r="F277" s="123"/>
      <c r="G277" s="124"/>
      <c r="H277" s="125" t="str">
        <f aca="false">IF(G277="","",VLOOKUP(L277,部課!$A$12:$D$66,4,FALSE()))</f>
        <v/>
      </c>
      <c r="I277" s="126" t="str">
        <f aca="false">IF(G277="","",VLOOKUP(S277,部課!$A$11:$B$109,2,0))</f>
        <v/>
      </c>
      <c r="J277" s="127"/>
      <c r="K277" s="128"/>
      <c r="L277" s="47" t="str">
        <f aca="false">IF(M277=0,"AC-"&amp;G277,IF(G277="","","AC-"&amp;G277))</f>
        <v/>
      </c>
      <c r="M277" s="49" t="str">
        <f aca="false">IF(B277="","",IF(LEFT(B277,1)="A",0,LEFT(B277,1)+0))</f>
        <v/>
      </c>
      <c r="N277" s="100" t="str">
        <f aca="false">IF(D277="","",VLOOKUP(D277,$O$16:$P$35,2,0))</f>
        <v/>
      </c>
      <c r="Q277" s="48" t="str">
        <f aca="false">IF(LEFT(B277,2)="81","AC-"&amp;G277,"")</f>
        <v/>
      </c>
      <c r="R277" s="131" t="str">
        <f aca="false">IF(LEFT(B277,1)="A",(VLOOKUP(B277,勘定!$A$256:$C$480,3,0)),"")</f>
        <v/>
      </c>
      <c r="S277" s="48" t="str">
        <f aca="false">IF(G277="","","AC-"&amp;G277)</f>
        <v/>
      </c>
      <c r="T277" s="132" t="str">
        <f aca="false">IF(D277="","",$C$4)</f>
        <v/>
      </c>
      <c r="U277" s="133" t="str">
        <f aca="false">IF(D277="","",IF(OR(A277="09",A277="01"),1,"T"))</f>
        <v/>
      </c>
      <c r="V277" s="48" t="str">
        <f aca="false">IF(OR(U277="",U277=1),"","A")</f>
        <v/>
      </c>
    </row>
    <row r="278" customFormat="false" ht="19.5" hidden="true" customHeight="true" outlineLevel="0" collapsed="false">
      <c r="A278" s="118"/>
      <c r="B278" s="119"/>
      <c r="C278" s="120" t="str">
        <f aca="false">IF(B278="","",VLOOKUP(B278,勘定!$A$4:$C$563,2,0))</f>
        <v/>
      </c>
      <c r="D278" s="121"/>
      <c r="E278" s="122"/>
      <c r="F278" s="123"/>
      <c r="G278" s="124"/>
      <c r="H278" s="125" t="str">
        <f aca="false">IF(G278="","",VLOOKUP(L278,部課!$A$12:$D$66,4,FALSE()))</f>
        <v/>
      </c>
      <c r="I278" s="126" t="str">
        <f aca="false">IF(G278="","",VLOOKUP(S278,部課!$A$11:$B$109,2,0))</f>
        <v/>
      </c>
      <c r="J278" s="127"/>
      <c r="K278" s="128"/>
      <c r="L278" s="47" t="str">
        <f aca="false">IF(M278=0,"AC-"&amp;G278,IF(G278="","","AC-"&amp;G278))</f>
        <v/>
      </c>
      <c r="M278" s="49" t="str">
        <f aca="false">IF(B278="","",IF(LEFT(B278,1)="A",0,LEFT(B278,1)+0))</f>
        <v/>
      </c>
      <c r="N278" s="100" t="str">
        <f aca="false">IF(D278="","",VLOOKUP(D278,$O$16:$P$35,2,0))</f>
        <v/>
      </c>
      <c r="Q278" s="48" t="str">
        <f aca="false">IF(LEFT(B278,2)="81","AC-"&amp;G278,"")</f>
        <v/>
      </c>
      <c r="R278" s="131" t="str">
        <f aca="false">IF(LEFT(B278,1)="A",(VLOOKUP(B278,勘定!$A$256:$C$480,3,0)),"")</f>
        <v/>
      </c>
      <c r="S278" s="48" t="str">
        <f aca="false">IF(G278="","","AC-"&amp;G278)</f>
        <v/>
      </c>
      <c r="T278" s="132" t="str">
        <f aca="false">IF(D278="","",$C$4)</f>
        <v/>
      </c>
      <c r="U278" s="133" t="str">
        <f aca="false">IF(D278="","",IF(OR(A278="09",A278="01"),1,"T"))</f>
        <v/>
      </c>
      <c r="V278" s="48" t="str">
        <f aca="false">IF(OR(U278="",U278=1),"","A")</f>
        <v/>
      </c>
    </row>
    <row r="279" customFormat="false" ht="19.5" hidden="true" customHeight="true" outlineLevel="0" collapsed="false">
      <c r="A279" s="118"/>
      <c r="B279" s="119"/>
      <c r="C279" s="120" t="str">
        <f aca="false">IF(B279="","",VLOOKUP(B279,勘定!$A$4:$C$563,2,0))</f>
        <v/>
      </c>
      <c r="D279" s="121"/>
      <c r="E279" s="122"/>
      <c r="F279" s="123"/>
      <c r="G279" s="124"/>
      <c r="H279" s="125" t="str">
        <f aca="false">IF(G279="","",VLOOKUP(L279,部課!$A$12:$D$66,4,FALSE()))</f>
        <v/>
      </c>
      <c r="I279" s="126" t="str">
        <f aca="false">IF(G279="","",VLOOKUP(S279,部課!$A$11:$B$109,2,0))</f>
        <v/>
      </c>
      <c r="J279" s="127"/>
      <c r="K279" s="128"/>
      <c r="L279" s="47" t="str">
        <f aca="false">IF(M279=0,"AC-"&amp;G279,IF(G279="","","AC-"&amp;G279))</f>
        <v/>
      </c>
      <c r="M279" s="49" t="str">
        <f aca="false">IF(B279="","",IF(LEFT(B279,1)="A",0,LEFT(B279,1)+0))</f>
        <v/>
      </c>
      <c r="N279" s="100" t="str">
        <f aca="false">IF(D279="","",VLOOKUP(D279,$O$16:$P$35,2,0))</f>
        <v/>
      </c>
      <c r="Q279" s="48" t="str">
        <f aca="false">IF(LEFT(B279,2)="81","AC-"&amp;G279,"")</f>
        <v/>
      </c>
      <c r="R279" s="131" t="str">
        <f aca="false">IF(LEFT(B279,1)="A",(VLOOKUP(B279,勘定!$A$256:$C$480,3,0)),"")</f>
        <v/>
      </c>
      <c r="S279" s="48" t="str">
        <f aca="false">IF(G279="","","AC-"&amp;G279)</f>
        <v/>
      </c>
      <c r="T279" s="132" t="str">
        <f aca="false">IF(D279="","",$C$4)</f>
        <v/>
      </c>
      <c r="U279" s="133" t="str">
        <f aca="false">IF(D279="","",IF(OR(A279="09",A279="01"),1,"T"))</f>
        <v/>
      </c>
      <c r="V279" s="48" t="str">
        <f aca="false">IF(OR(U279="",U279=1),"","A")</f>
        <v/>
      </c>
    </row>
    <row r="280" customFormat="false" ht="19.5" hidden="true" customHeight="true" outlineLevel="0" collapsed="false">
      <c r="A280" s="118"/>
      <c r="B280" s="119"/>
      <c r="C280" s="120" t="str">
        <f aca="false">IF(B280="","",VLOOKUP(B280,勘定!$A$4:$C$563,2,0))</f>
        <v/>
      </c>
      <c r="D280" s="121"/>
      <c r="E280" s="122"/>
      <c r="F280" s="123"/>
      <c r="G280" s="124"/>
      <c r="H280" s="125" t="str">
        <f aca="false">IF(G280="","",VLOOKUP(L280,部課!$A$12:$D$66,4,FALSE()))</f>
        <v/>
      </c>
      <c r="I280" s="126" t="str">
        <f aca="false">IF(G280="","",VLOOKUP(S280,部課!$A$11:$B$109,2,0))</f>
        <v/>
      </c>
      <c r="J280" s="127"/>
      <c r="K280" s="128"/>
      <c r="L280" s="47" t="str">
        <f aca="false">IF(M280=0,"AC-"&amp;G280,IF(G280="","","AC-"&amp;G280))</f>
        <v/>
      </c>
      <c r="M280" s="49" t="str">
        <f aca="false">IF(B280="","",IF(LEFT(B280,1)="A",0,LEFT(B280,1)+0))</f>
        <v/>
      </c>
      <c r="N280" s="100" t="str">
        <f aca="false">IF(D280="","",VLOOKUP(D280,$O$16:$P$35,2,0))</f>
        <v/>
      </c>
      <c r="Q280" s="48" t="str">
        <f aca="false">IF(LEFT(B280,2)="81","AC-"&amp;G280,"")</f>
        <v/>
      </c>
      <c r="R280" s="131" t="str">
        <f aca="false">IF(LEFT(B280,1)="A",(VLOOKUP(B280,勘定!$A$256:$C$480,3,0)),"")</f>
        <v/>
      </c>
      <c r="S280" s="48" t="str">
        <f aca="false">IF(G280="","","AC-"&amp;G280)</f>
        <v/>
      </c>
      <c r="T280" s="132" t="str">
        <f aca="false">IF(D280="","",$C$4)</f>
        <v/>
      </c>
      <c r="U280" s="133" t="str">
        <f aca="false">IF(D280="","",IF(OR(A280="09",A280="01"),1,"T"))</f>
        <v/>
      </c>
      <c r="V280" s="48" t="str">
        <f aca="false">IF(OR(U280="",U280=1),"","A")</f>
        <v/>
      </c>
    </row>
    <row r="281" customFormat="false" ht="19.5" hidden="true" customHeight="true" outlineLevel="0" collapsed="false">
      <c r="A281" s="118"/>
      <c r="B281" s="119"/>
      <c r="C281" s="120" t="str">
        <f aca="false">IF(B281="","",VLOOKUP(B281,勘定!$A$4:$C$563,2,0))</f>
        <v/>
      </c>
      <c r="D281" s="121"/>
      <c r="E281" s="122"/>
      <c r="F281" s="123"/>
      <c r="G281" s="124"/>
      <c r="H281" s="125" t="str">
        <f aca="false">IF(G281="","",VLOOKUP(L281,部課!$A$12:$D$66,4,FALSE()))</f>
        <v/>
      </c>
      <c r="I281" s="126" t="str">
        <f aca="false">IF(G281="","",VLOOKUP(S281,部課!$A$11:$B$109,2,0))</f>
        <v/>
      </c>
      <c r="J281" s="127"/>
      <c r="K281" s="128"/>
      <c r="L281" s="47" t="str">
        <f aca="false">IF(M281=0,"AC-"&amp;G281,IF(G281="","","AC-"&amp;G281))</f>
        <v/>
      </c>
      <c r="M281" s="49" t="str">
        <f aca="false">IF(B281="","",IF(LEFT(B281,1)="A",0,LEFT(B281,1)+0))</f>
        <v/>
      </c>
      <c r="N281" s="100" t="str">
        <f aca="false">IF(D281="","",VLOOKUP(D281,$O$16:$P$35,2,0))</f>
        <v/>
      </c>
      <c r="Q281" s="48" t="str">
        <f aca="false">IF(LEFT(B281,2)="81","AC-"&amp;G281,"")</f>
        <v/>
      </c>
      <c r="R281" s="131" t="str">
        <f aca="false">IF(LEFT(B281,1)="A",(VLOOKUP(B281,勘定!$A$256:$C$480,3,0)),"")</f>
        <v/>
      </c>
      <c r="S281" s="48" t="str">
        <f aca="false">IF(G281="","","AC-"&amp;G281)</f>
        <v/>
      </c>
      <c r="T281" s="132" t="str">
        <f aca="false">IF(D281="","",$C$4)</f>
        <v/>
      </c>
      <c r="U281" s="133" t="str">
        <f aca="false">IF(D281="","",IF(OR(A281="09",A281="01"),1,"T"))</f>
        <v/>
      </c>
      <c r="V281" s="48" t="str">
        <f aca="false">IF(OR(U281="",U281=1),"","A")</f>
        <v/>
      </c>
    </row>
    <row r="282" customFormat="false" ht="19.5" hidden="true" customHeight="true" outlineLevel="0" collapsed="false">
      <c r="A282" s="118"/>
      <c r="B282" s="119"/>
      <c r="C282" s="120" t="str">
        <f aca="false">IF(B282="","",VLOOKUP(B282,勘定!$A$4:$C$563,2,0))</f>
        <v/>
      </c>
      <c r="D282" s="121"/>
      <c r="E282" s="122"/>
      <c r="F282" s="123"/>
      <c r="G282" s="124"/>
      <c r="H282" s="125" t="str">
        <f aca="false">IF(G282="","",VLOOKUP(L282,部課!$A$12:$D$66,4,FALSE()))</f>
        <v/>
      </c>
      <c r="I282" s="126" t="str">
        <f aca="false">IF(G282="","",VLOOKUP(S282,部課!$A$11:$B$109,2,0))</f>
        <v/>
      </c>
      <c r="J282" s="127"/>
      <c r="K282" s="128"/>
      <c r="L282" s="47" t="str">
        <f aca="false">IF(M282=0,"AC-"&amp;G282,IF(G282="","","AC-"&amp;G282))</f>
        <v/>
      </c>
      <c r="M282" s="49" t="str">
        <f aca="false">IF(B282="","",IF(LEFT(B282,1)="A",0,LEFT(B282,1)+0))</f>
        <v/>
      </c>
      <c r="N282" s="100" t="str">
        <f aca="false">IF(D282="","",VLOOKUP(D282,$O$16:$P$35,2,0))</f>
        <v/>
      </c>
      <c r="Q282" s="48" t="str">
        <f aca="false">IF(LEFT(B282,2)="81","AC-"&amp;G282,"")</f>
        <v/>
      </c>
      <c r="R282" s="131" t="str">
        <f aca="false">IF(LEFT(B282,1)="A",(VLOOKUP(B282,勘定!$A$256:$C$480,3,0)),"")</f>
        <v/>
      </c>
      <c r="S282" s="48" t="str">
        <f aca="false">IF(G282="","","AC-"&amp;G282)</f>
        <v/>
      </c>
      <c r="T282" s="132" t="str">
        <f aca="false">IF(D282="","",$C$4)</f>
        <v/>
      </c>
      <c r="U282" s="133" t="str">
        <f aca="false">IF(D282="","",IF(OR(A282="09",A282="01"),1,"T"))</f>
        <v/>
      </c>
      <c r="V282" s="48" t="str">
        <f aca="false">IF(OR(U282="",U282=1),"","A")</f>
        <v/>
      </c>
    </row>
    <row r="283" customFormat="false" ht="19.5" hidden="true" customHeight="true" outlineLevel="0" collapsed="false">
      <c r="A283" s="118"/>
      <c r="B283" s="119"/>
      <c r="C283" s="120" t="str">
        <f aca="false">IF(B283="","",VLOOKUP(B283,勘定!$A$4:$C$563,2,0))</f>
        <v/>
      </c>
      <c r="D283" s="121"/>
      <c r="E283" s="122"/>
      <c r="F283" s="123"/>
      <c r="G283" s="124"/>
      <c r="H283" s="125" t="str">
        <f aca="false">IF(G283="","",VLOOKUP(L283,部課!$A$12:$D$66,4,FALSE()))</f>
        <v/>
      </c>
      <c r="I283" s="126" t="str">
        <f aca="false">IF(G283="","",VLOOKUP(S283,部課!$A$11:$B$109,2,0))</f>
        <v/>
      </c>
      <c r="J283" s="127"/>
      <c r="K283" s="128"/>
      <c r="L283" s="47" t="str">
        <f aca="false">IF(M283=0,"AC-"&amp;G283,IF(G283="","","AC-"&amp;G283))</f>
        <v/>
      </c>
      <c r="M283" s="49" t="str">
        <f aca="false">IF(B283="","",IF(LEFT(B283,1)="A",0,LEFT(B283,1)+0))</f>
        <v/>
      </c>
      <c r="N283" s="100" t="str">
        <f aca="false">IF(D283="","",VLOOKUP(D283,$O$16:$P$35,2,0))</f>
        <v/>
      </c>
      <c r="Q283" s="48" t="str">
        <f aca="false">IF(LEFT(B283,2)="81","AC-"&amp;G283,"")</f>
        <v/>
      </c>
      <c r="R283" s="131" t="str">
        <f aca="false">IF(LEFT(B283,1)="A",(VLOOKUP(B283,勘定!$A$256:$C$480,3,0)),"")</f>
        <v/>
      </c>
      <c r="S283" s="48" t="str">
        <f aca="false">IF(G283="","","AC-"&amp;G283)</f>
        <v/>
      </c>
      <c r="T283" s="132" t="str">
        <f aca="false">IF(D283="","",$C$4)</f>
        <v/>
      </c>
      <c r="U283" s="133" t="str">
        <f aca="false">IF(D283="","",IF(OR(A283="09",A283="01"),1,"T"))</f>
        <v/>
      </c>
      <c r="V283" s="48" t="str">
        <f aca="false">IF(OR(U283="",U283=1),"","A")</f>
        <v/>
      </c>
    </row>
    <row r="284" customFormat="false" ht="19.5" hidden="true" customHeight="true" outlineLevel="0" collapsed="false">
      <c r="A284" s="118"/>
      <c r="B284" s="119"/>
      <c r="C284" s="120" t="str">
        <f aca="false">IF(B284="","",VLOOKUP(B284,勘定!$A$4:$C$563,2,0))</f>
        <v/>
      </c>
      <c r="D284" s="121"/>
      <c r="E284" s="122"/>
      <c r="F284" s="123"/>
      <c r="G284" s="124"/>
      <c r="H284" s="125" t="str">
        <f aca="false">IF(G284="","",VLOOKUP(L284,部課!$A$12:$D$66,4,FALSE()))</f>
        <v/>
      </c>
      <c r="I284" s="126" t="str">
        <f aca="false">IF(G284="","",VLOOKUP(S284,部課!$A$11:$B$109,2,0))</f>
        <v/>
      </c>
      <c r="J284" s="127"/>
      <c r="K284" s="128"/>
      <c r="L284" s="47" t="str">
        <f aca="false">IF(M284=0,"AC-"&amp;G284,IF(G284="","","AC-"&amp;G284))</f>
        <v/>
      </c>
      <c r="M284" s="49" t="str">
        <f aca="false">IF(B284="","",IF(LEFT(B284,1)="A",0,LEFT(B284,1)+0))</f>
        <v/>
      </c>
      <c r="N284" s="100" t="str">
        <f aca="false">IF(D284="","",VLOOKUP(D284,$O$16:$P$35,2,0))</f>
        <v/>
      </c>
      <c r="Q284" s="48" t="str">
        <f aca="false">IF(LEFT(B284,2)="81","AC-"&amp;G284,"")</f>
        <v/>
      </c>
      <c r="R284" s="131" t="str">
        <f aca="false">IF(LEFT(B284,1)="A",(VLOOKUP(B284,勘定!$A$256:$C$480,3,0)),"")</f>
        <v/>
      </c>
      <c r="S284" s="48" t="str">
        <f aca="false">IF(G284="","","AC-"&amp;G284)</f>
        <v/>
      </c>
      <c r="T284" s="132" t="str">
        <f aca="false">IF(D284="","",$C$4)</f>
        <v/>
      </c>
      <c r="U284" s="133" t="str">
        <f aca="false">IF(D284="","",IF(OR(A284="09",A284="01"),1,"T"))</f>
        <v/>
      </c>
      <c r="V284" s="48" t="str">
        <f aca="false">IF(OR(U284="",U284=1),"","A")</f>
        <v/>
      </c>
    </row>
    <row r="285" customFormat="false" ht="19.5" hidden="true" customHeight="true" outlineLevel="0" collapsed="false">
      <c r="A285" s="118"/>
      <c r="B285" s="119"/>
      <c r="C285" s="120" t="str">
        <f aca="false">IF(B285="","",VLOOKUP(B285,勘定!$A$4:$C$563,2,0))</f>
        <v/>
      </c>
      <c r="D285" s="121"/>
      <c r="E285" s="122"/>
      <c r="F285" s="123"/>
      <c r="G285" s="124"/>
      <c r="H285" s="125" t="str">
        <f aca="false">IF(G285="","",VLOOKUP(L285,部課!$A$12:$D$66,4,FALSE()))</f>
        <v/>
      </c>
      <c r="I285" s="126" t="str">
        <f aca="false">IF(G285="","",VLOOKUP(S285,部課!$A$11:$B$109,2,0))</f>
        <v/>
      </c>
      <c r="J285" s="127"/>
      <c r="K285" s="128"/>
      <c r="L285" s="47" t="str">
        <f aca="false">IF(M285=0,"AC-"&amp;G285,IF(G285="","","AC-"&amp;G285))</f>
        <v/>
      </c>
      <c r="M285" s="49" t="str">
        <f aca="false">IF(B285="","",IF(LEFT(B285,1)="A",0,LEFT(B285,1)+0))</f>
        <v/>
      </c>
      <c r="N285" s="100" t="str">
        <f aca="false">IF(D285="","",VLOOKUP(D285,$O$16:$P$35,2,0))</f>
        <v/>
      </c>
      <c r="Q285" s="48" t="str">
        <f aca="false">IF(LEFT(B285,2)="81","AC-"&amp;G285,"")</f>
        <v/>
      </c>
      <c r="R285" s="131" t="str">
        <f aca="false">IF(LEFT(B285,1)="A",(VLOOKUP(B285,勘定!$A$256:$C$480,3,0)),"")</f>
        <v/>
      </c>
      <c r="S285" s="48" t="str">
        <f aca="false">IF(G285="","","AC-"&amp;G285)</f>
        <v/>
      </c>
      <c r="T285" s="132" t="str">
        <f aca="false">IF(D285="","",$C$4)</f>
        <v/>
      </c>
      <c r="U285" s="133" t="str">
        <f aca="false">IF(D285="","",IF(OR(A285="09",A285="01"),1,"T"))</f>
        <v/>
      </c>
      <c r="V285" s="48" t="str">
        <f aca="false">IF(OR(U285="",U285=1),"","A")</f>
        <v/>
      </c>
    </row>
    <row r="286" customFormat="false" ht="19.5" hidden="true" customHeight="true" outlineLevel="0" collapsed="false">
      <c r="A286" s="118"/>
      <c r="B286" s="119"/>
      <c r="C286" s="120" t="str">
        <f aca="false">IF(B286="","",VLOOKUP(B286,勘定!$A$4:$C$563,2,0))</f>
        <v/>
      </c>
      <c r="D286" s="121"/>
      <c r="E286" s="122"/>
      <c r="F286" s="123"/>
      <c r="G286" s="124"/>
      <c r="H286" s="125" t="str">
        <f aca="false">IF(G286="","",VLOOKUP(L286,部課!$A$12:$D$66,4,FALSE()))</f>
        <v/>
      </c>
      <c r="I286" s="126" t="str">
        <f aca="false">IF(G286="","",VLOOKUP(S286,部課!$A$11:$B$109,2,0))</f>
        <v/>
      </c>
      <c r="J286" s="127"/>
      <c r="K286" s="128"/>
      <c r="L286" s="47" t="str">
        <f aca="false">IF(M286=0,"AC-"&amp;G286,IF(G286="","","AC-"&amp;G286))</f>
        <v/>
      </c>
      <c r="M286" s="49" t="str">
        <f aca="false">IF(B286="","",IF(LEFT(B286,1)="A",0,LEFT(B286,1)+0))</f>
        <v/>
      </c>
      <c r="N286" s="100" t="str">
        <f aca="false">IF(D286="","",VLOOKUP(D286,$O$16:$P$35,2,0))</f>
        <v/>
      </c>
      <c r="Q286" s="48" t="str">
        <f aca="false">IF(LEFT(B286,2)="81","AC-"&amp;G286,"")</f>
        <v/>
      </c>
      <c r="R286" s="131" t="str">
        <f aca="false">IF(LEFT(B286,1)="A",(VLOOKUP(B286,勘定!$A$256:$C$480,3,0)),"")</f>
        <v/>
      </c>
      <c r="S286" s="48" t="str">
        <f aca="false">IF(G286="","","AC-"&amp;G286)</f>
        <v/>
      </c>
      <c r="T286" s="132" t="str">
        <f aca="false">IF(D286="","",$C$4)</f>
        <v/>
      </c>
      <c r="U286" s="133" t="str">
        <f aca="false">IF(D286="","",IF(OR(A286="09",A286="01"),1,"T"))</f>
        <v/>
      </c>
      <c r="V286" s="48" t="str">
        <f aca="false">IF(OR(U286="",U286=1),"","A")</f>
        <v/>
      </c>
    </row>
    <row r="287" customFormat="false" ht="19.5" hidden="true" customHeight="true" outlineLevel="0" collapsed="false">
      <c r="A287" s="118"/>
      <c r="B287" s="119"/>
      <c r="C287" s="120" t="str">
        <f aca="false">IF(B287="","",VLOOKUP(B287,勘定!$A$4:$C$563,2,0))</f>
        <v/>
      </c>
      <c r="D287" s="121"/>
      <c r="E287" s="122"/>
      <c r="F287" s="123"/>
      <c r="G287" s="124"/>
      <c r="H287" s="125" t="str">
        <f aca="false">IF(G287="","",VLOOKUP(L287,部課!$A$12:$D$66,4,FALSE()))</f>
        <v/>
      </c>
      <c r="I287" s="126" t="str">
        <f aca="false">IF(G287="","",VLOOKUP(S287,部課!$A$11:$B$109,2,0))</f>
        <v/>
      </c>
      <c r="J287" s="127"/>
      <c r="K287" s="128"/>
      <c r="L287" s="47" t="str">
        <f aca="false">IF(M287=0,"AC-"&amp;G287,IF(G287="","","AC-"&amp;G287))</f>
        <v/>
      </c>
      <c r="M287" s="49" t="str">
        <f aca="false">IF(B287="","",IF(LEFT(B287,1)="A",0,LEFT(B287,1)+0))</f>
        <v/>
      </c>
      <c r="N287" s="100" t="str">
        <f aca="false">IF(D287="","",VLOOKUP(D287,$O$16:$P$35,2,0))</f>
        <v/>
      </c>
      <c r="Q287" s="48" t="str">
        <f aca="false">IF(LEFT(B287,2)="81","AC-"&amp;G287,"")</f>
        <v/>
      </c>
      <c r="R287" s="131" t="str">
        <f aca="false">IF(LEFT(B287,1)="A",(VLOOKUP(B287,勘定!$A$256:$C$480,3,0)),"")</f>
        <v/>
      </c>
      <c r="S287" s="48" t="str">
        <f aca="false">IF(G287="","","AC-"&amp;G287)</f>
        <v/>
      </c>
      <c r="T287" s="132" t="str">
        <f aca="false">IF(D287="","",$C$4)</f>
        <v/>
      </c>
      <c r="U287" s="133" t="str">
        <f aca="false">IF(D287="","",IF(OR(A287="09",A287="01"),1,"T"))</f>
        <v/>
      </c>
      <c r="V287" s="48" t="str">
        <f aca="false">IF(OR(U287="",U287=1),"","A")</f>
        <v/>
      </c>
    </row>
    <row r="288" customFormat="false" ht="19.5" hidden="true" customHeight="true" outlineLevel="0" collapsed="false">
      <c r="A288" s="118"/>
      <c r="B288" s="119"/>
      <c r="C288" s="120" t="str">
        <f aca="false">IF(B288="","",VLOOKUP(B288,勘定!$A$4:$C$563,2,0))</f>
        <v/>
      </c>
      <c r="D288" s="121"/>
      <c r="E288" s="122"/>
      <c r="F288" s="123"/>
      <c r="G288" s="124"/>
      <c r="H288" s="125" t="str">
        <f aca="false">IF(G288="","",VLOOKUP(L288,部課!$A$12:$D$66,4,FALSE()))</f>
        <v/>
      </c>
      <c r="I288" s="126" t="str">
        <f aca="false">IF(G288="","",VLOOKUP(S288,部課!$A$11:$B$109,2,0))</f>
        <v/>
      </c>
      <c r="J288" s="127"/>
      <c r="K288" s="128"/>
      <c r="L288" s="47" t="str">
        <f aca="false">IF(M288=0,"AC-"&amp;G288,IF(G288="","","AC-"&amp;G288))</f>
        <v/>
      </c>
      <c r="M288" s="49" t="str">
        <f aca="false">IF(B288="","",IF(LEFT(B288,1)="A",0,LEFT(B288,1)+0))</f>
        <v/>
      </c>
      <c r="N288" s="100" t="str">
        <f aca="false">IF(D288="","",VLOOKUP(D288,$O$16:$P$35,2,0))</f>
        <v/>
      </c>
      <c r="Q288" s="48" t="str">
        <f aca="false">IF(LEFT(B288,2)="81","AC-"&amp;G288,"")</f>
        <v/>
      </c>
      <c r="R288" s="131" t="str">
        <f aca="false">IF(LEFT(B288,1)="A",(VLOOKUP(B288,勘定!$A$256:$C$480,3,0)),"")</f>
        <v/>
      </c>
      <c r="S288" s="48" t="str">
        <f aca="false">IF(G288="","","AC-"&amp;G288)</f>
        <v/>
      </c>
      <c r="T288" s="132" t="str">
        <f aca="false">IF(D288="","",$C$4)</f>
        <v/>
      </c>
      <c r="U288" s="133" t="str">
        <f aca="false">IF(D288="","",IF(OR(A288="09",A288="01"),1,"T"))</f>
        <v/>
      </c>
      <c r="V288" s="48" t="str">
        <f aca="false">IF(OR(U288="",U288=1),"","A")</f>
        <v/>
      </c>
    </row>
    <row r="289" customFormat="false" ht="19.5" hidden="true" customHeight="true" outlineLevel="0" collapsed="false">
      <c r="A289" s="118"/>
      <c r="B289" s="119"/>
      <c r="C289" s="120" t="str">
        <f aca="false">IF(B289="","",VLOOKUP(B289,勘定!$A$4:$C$563,2,0))</f>
        <v/>
      </c>
      <c r="D289" s="121"/>
      <c r="E289" s="122"/>
      <c r="F289" s="123"/>
      <c r="G289" s="124"/>
      <c r="H289" s="125" t="str">
        <f aca="false">IF(G289="","",VLOOKUP(L289,部課!$A$12:$D$66,4,FALSE()))</f>
        <v/>
      </c>
      <c r="I289" s="126" t="str">
        <f aca="false">IF(G289="","",VLOOKUP(S289,部課!$A$11:$B$109,2,0))</f>
        <v/>
      </c>
      <c r="J289" s="127"/>
      <c r="K289" s="128"/>
      <c r="L289" s="47" t="str">
        <f aca="false">IF(M289=0,"AC-"&amp;G289,IF(G289="","","AC-"&amp;G289))</f>
        <v/>
      </c>
      <c r="M289" s="49" t="str">
        <f aca="false">IF(B289="","",IF(LEFT(B289,1)="A",0,LEFT(B289,1)+0))</f>
        <v/>
      </c>
      <c r="N289" s="100" t="str">
        <f aca="false">IF(D289="","",VLOOKUP(D289,$O$16:$P$35,2,0))</f>
        <v/>
      </c>
      <c r="Q289" s="48" t="str">
        <f aca="false">IF(LEFT(B289,2)="81","AC-"&amp;G289,"")</f>
        <v/>
      </c>
      <c r="R289" s="131" t="str">
        <f aca="false">IF(LEFT(B289,1)="A",(VLOOKUP(B289,勘定!$A$256:$C$480,3,0)),"")</f>
        <v/>
      </c>
      <c r="S289" s="48" t="str">
        <f aca="false">IF(G289="","","AC-"&amp;G289)</f>
        <v/>
      </c>
      <c r="T289" s="132" t="str">
        <f aca="false">IF(D289="","",$C$4)</f>
        <v/>
      </c>
      <c r="U289" s="133" t="str">
        <f aca="false">IF(D289="","",IF(OR(A289="09",A289="01"),1,"T"))</f>
        <v/>
      </c>
      <c r="V289" s="48" t="str">
        <f aca="false">IF(OR(U289="",U289=1),"","A")</f>
        <v/>
      </c>
    </row>
    <row r="290" customFormat="false" ht="19.5" hidden="true" customHeight="true" outlineLevel="0" collapsed="false">
      <c r="A290" s="118"/>
      <c r="B290" s="119"/>
      <c r="C290" s="120" t="str">
        <f aca="false">IF(B290="","",VLOOKUP(B290,勘定!$A$4:$C$563,2,0))</f>
        <v/>
      </c>
      <c r="D290" s="121"/>
      <c r="E290" s="122"/>
      <c r="F290" s="123"/>
      <c r="G290" s="124"/>
      <c r="H290" s="125" t="str">
        <f aca="false">IF(G290="","",VLOOKUP(L290,部課!$A$12:$D$66,4,FALSE()))</f>
        <v/>
      </c>
      <c r="I290" s="126" t="str">
        <f aca="false">IF(G290="","",VLOOKUP(S290,部課!$A$11:$B$109,2,0))</f>
        <v/>
      </c>
      <c r="J290" s="127"/>
      <c r="K290" s="128"/>
      <c r="L290" s="47" t="str">
        <f aca="false">IF(M290=0,"AC-"&amp;G290,IF(G290="","","AC-"&amp;G290))</f>
        <v/>
      </c>
      <c r="M290" s="49" t="str">
        <f aca="false">IF(B290="","",IF(LEFT(B290,1)="A",0,LEFT(B290,1)+0))</f>
        <v/>
      </c>
      <c r="N290" s="100" t="str">
        <f aca="false">IF(D290="","",VLOOKUP(D290,$O$16:$P$35,2,0))</f>
        <v/>
      </c>
      <c r="Q290" s="48" t="str">
        <f aca="false">IF(LEFT(B290,2)="81","AC-"&amp;G290,"")</f>
        <v/>
      </c>
      <c r="R290" s="131" t="str">
        <f aca="false">IF(LEFT(B290,1)="A",(VLOOKUP(B290,勘定!$A$256:$C$480,3,0)),"")</f>
        <v/>
      </c>
      <c r="S290" s="48" t="str">
        <f aca="false">IF(G290="","","AC-"&amp;G290)</f>
        <v/>
      </c>
      <c r="T290" s="132" t="str">
        <f aca="false">IF(D290="","",$C$4)</f>
        <v/>
      </c>
      <c r="U290" s="133" t="str">
        <f aca="false">IF(D290="","",IF(OR(A290="09",A290="01"),1,"T"))</f>
        <v/>
      </c>
      <c r="V290" s="48" t="str">
        <f aca="false">IF(OR(U290="",U290=1),"","A")</f>
        <v/>
      </c>
    </row>
    <row r="291" customFormat="false" ht="19.5" hidden="true" customHeight="true" outlineLevel="0" collapsed="false">
      <c r="A291" s="118"/>
      <c r="B291" s="119"/>
      <c r="C291" s="120" t="str">
        <f aca="false">IF(B291="","",VLOOKUP(B291,勘定!$A$4:$C$563,2,0))</f>
        <v/>
      </c>
      <c r="D291" s="121"/>
      <c r="E291" s="122"/>
      <c r="F291" s="123"/>
      <c r="G291" s="124"/>
      <c r="H291" s="125" t="str">
        <f aca="false">IF(G291="","",VLOOKUP(L291,部課!$A$12:$D$66,4,FALSE()))</f>
        <v/>
      </c>
      <c r="I291" s="126" t="str">
        <f aca="false">IF(G291="","",VLOOKUP(S291,部課!$A$11:$B$109,2,0))</f>
        <v/>
      </c>
      <c r="J291" s="127"/>
      <c r="K291" s="128"/>
      <c r="L291" s="47" t="str">
        <f aca="false">IF(M291=0,"AC-"&amp;G291,IF(G291="","","AC-"&amp;G291))</f>
        <v/>
      </c>
      <c r="M291" s="49" t="str">
        <f aca="false">IF(B291="","",IF(LEFT(B291,1)="A",0,LEFT(B291,1)+0))</f>
        <v/>
      </c>
      <c r="N291" s="100" t="str">
        <f aca="false">IF(D291="","",VLOOKUP(D291,$O$16:$P$35,2,0))</f>
        <v/>
      </c>
      <c r="Q291" s="48" t="str">
        <f aca="false">IF(LEFT(B291,2)="81","AC-"&amp;G291,"")</f>
        <v/>
      </c>
      <c r="R291" s="131" t="str">
        <f aca="false">IF(LEFT(B291,1)="A",(VLOOKUP(B291,勘定!$A$256:$C$480,3,0)),"")</f>
        <v/>
      </c>
      <c r="S291" s="48" t="str">
        <f aca="false">IF(G291="","","AC-"&amp;G291)</f>
        <v/>
      </c>
      <c r="T291" s="132" t="str">
        <f aca="false">IF(D291="","",$C$4)</f>
        <v/>
      </c>
      <c r="U291" s="133" t="str">
        <f aca="false">IF(D291="","",IF(OR(A291="09",A291="01"),1,"T"))</f>
        <v/>
      </c>
      <c r="V291" s="48" t="str">
        <f aca="false">IF(OR(U291="",U291=1),"","A")</f>
        <v/>
      </c>
    </row>
    <row r="292" customFormat="false" ht="19.5" hidden="true" customHeight="true" outlineLevel="0" collapsed="false">
      <c r="A292" s="118"/>
      <c r="B292" s="119"/>
      <c r="C292" s="120" t="str">
        <f aca="false">IF(B292="","",VLOOKUP(B292,勘定!$A$4:$C$563,2,0))</f>
        <v/>
      </c>
      <c r="D292" s="121"/>
      <c r="E292" s="122"/>
      <c r="F292" s="123"/>
      <c r="G292" s="124"/>
      <c r="H292" s="125" t="str">
        <f aca="false">IF(G292="","",VLOOKUP(L292,部課!$A$12:$D$66,4,FALSE()))</f>
        <v/>
      </c>
      <c r="I292" s="126" t="str">
        <f aca="false">IF(G292="","",VLOOKUP(S292,部課!$A$11:$B$109,2,0))</f>
        <v/>
      </c>
      <c r="J292" s="127"/>
      <c r="K292" s="128"/>
      <c r="L292" s="47" t="str">
        <f aca="false">IF(M292=0,"AC-"&amp;G292,IF(G292="","","AC-"&amp;G292))</f>
        <v/>
      </c>
      <c r="M292" s="49" t="str">
        <f aca="false">IF(B292="","",IF(LEFT(B292,1)="A",0,LEFT(B292,1)+0))</f>
        <v/>
      </c>
      <c r="N292" s="100" t="str">
        <f aca="false">IF(D292="","",VLOOKUP(D292,$O$16:$P$35,2,0))</f>
        <v/>
      </c>
      <c r="Q292" s="48" t="str">
        <f aca="false">IF(LEFT(B292,2)="81","AC-"&amp;G292,"")</f>
        <v/>
      </c>
      <c r="R292" s="131" t="str">
        <f aca="false">IF(LEFT(B292,1)="A",(VLOOKUP(B292,勘定!$A$256:$C$480,3,0)),"")</f>
        <v/>
      </c>
      <c r="S292" s="48" t="str">
        <f aca="false">IF(G292="","","AC-"&amp;G292)</f>
        <v/>
      </c>
      <c r="T292" s="132" t="str">
        <f aca="false">IF(D292="","",$C$4)</f>
        <v/>
      </c>
      <c r="U292" s="133" t="str">
        <f aca="false">IF(D292="","",IF(OR(A292="09",A292="01"),1,"T"))</f>
        <v/>
      </c>
      <c r="V292" s="48" t="str">
        <f aca="false">IF(OR(U292="",U292=1),"","A")</f>
        <v/>
      </c>
    </row>
    <row r="293" customFormat="false" ht="19.5" hidden="true" customHeight="true" outlineLevel="0" collapsed="false">
      <c r="A293" s="118"/>
      <c r="B293" s="119"/>
      <c r="C293" s="120" t="str">
        <f aca="false">IF(B293="","",VLOOKUP(B293,勘定!$A$4:$C$563,2,0))</f>
        <v/>
      </c>
      <c r="D293" s="121"/>
      <c r="E293" s="122"/>
      <c r="F293" s="123"/>
      <c r="G293" s="124"/>
      <c r="H293" s="125" t="str">
        <f aca="false">IF(G293="","",VLOOKUP(L293,部課!$A$12:$D$66,4,FALSE()))</f>
        <v/>
      </c>
      <c r="I293" s="126" t="str">
        <f aca="false">IF(G293="","",VLOOKUP(S293,部課!$A$11:$B$109,2,0))</f>
        <v/>
      </c>
      <c r="J293" s="127"/>
      <c r="K293" s="128"/>
      <c r="L293" s="47" t="str">
        <f aca="false">IF(M293=0,"AC-"&amp;G293,IF(G293="","","AC-"&amp;G293))</f>
        <v/>
      </c>
      <c r="M293" s="49" t="str">
        <f aca="false">IF(B293="","",IF(LEFT(B293,1)="A",0,LEFT(B293,1)+0))</f>
        <v/>
      </c>
      <c r="N293" s="100" t="str">
        <f aca="false">IF(D293="","",VLOOKUP(D293,$O$16:$P$35,2,0))</f>
        <v/>
      </c>
      <c r="Q293" s="48" t="str">
        <f aca="false">IF(LEFT(B293,2)="81","AC-"&amp;G293,"")</f>
        <v/>
      </c>
      <c r="R293" s="131" t="str">
        <f aca="false">IF(LEFT(B293,1)="A",(VLOOKUP(B293,勘定!$A$256:$C$480,3,0)),"")</f>
        <v/>
      </c>
      <c r="S293" s="48" t="str">
        <f aca="false">IF(G293="","","AC-"&amp;G293)</f>
        <v/>
      </c>
      <c r="T293" s="132" t="str">
        <f aca="false">IF(D293="","",$C$4)</f>
        <v/>
      </c>
      <c r="U293" s="133" t="str">
        <f aca="false">IF(D293="","",IF(OR(A293="09",A293="01"),1,"T"))</f>
        <v/>
      </c>
      <c r="V293" s="48" t="str">
        <f aca="false">IF(OR(U293="",U293=1),"","A")</f>
        <v/>
      </c>
    </row>
    <row r="294" customFormat="false" ht="19.5" hidden="true" customHeight="true" outlineLevel="0" collapsed="false">
      <c r="A294" s="118"/>
      <c r="B294" s="119"/>
      <c r="C294" s="120" t="str">
        <f aca="false">IF(B294="","",VLOOKUP(B294,勘定!$A$4:$C$563,2,0))</f>
        <v/>
      </c>
      <c r="D294" s="121"/>
      <c r="E294" s="122"/>
      <c r="F294" s="123"/>
      <c r="G294" s="124"/>
      <c r="H294" s="125" t="str">
        <f aca="false">IF(G294="","",VLOOKUP(L294,部課!$A$12:$D$66,4,FALSE()))</f>
        <v/>
      </c>
      <c r="I294" s="126" t="str">
        <f aca="false">IF(G294="","",VLOOKUP(S294,部課!$A$11:$B$109,2,0))</f>
        <v/>
      </c>
      <c r="J294" s="127"/>
      <c r="K294" s="128"/>
      <c r="L294" s="47" t="str">
        <f aca="false">IF(M294=0,"AC-"&amp;G294,IF(G294="","","AC-"&amp;G294))</f>
        <v/>
      </c>
      <c r="M294" s="49" t="str">
        <f aca="false">IF(B294="","",IF(LEFT(B294,1)="A",0,LEFT(B294,1)+0))</f>
        <v/>
      </c>
      <c r="N294" s="100" t="str">
        <f aca="false">IF(D294="","",VLOOKUP(D294,$O$16:$P$35,2,0))</f>
        <v/>
      </c>
      <c r="Q294" s="48" t="str">
        <f aca="false">IF(LEFT(B294,2)="81","AC-"&amp;G294,"")</f>
        <v/>
      </c>
      <c r="R294" s="131" t="str">
        <f aca="false">IF(LEFT(B294,1)="A",(VLOOKUP(B294,勘定!$A$256:$C$480,3,0)),"")</f>
        <v/>
      </c>
      <c r="S294" s="48" t="str">
        <f aca="false">IF(G294="","","AC-"&amp;G294)</f>
        <v/>
      </c>
      <c r="T294" s="132" t="str">
        <f aca="false">IF(D294="","",$C$4)</f>
        <v/>
      </c>
      <c r="U294" s="133" t="str">
        <f aca="false">IF(D294="","",IF(OR(A294="09",A294="01"),1,"T"))</f>
        <v/>
      </c>
      <c r="V294" s="48" t="str">
        <f aca="false">IF(OR(U294="",U294=1),"","A")</f>
        <v/>
      </c>
    </row>
    <row r="295" customFormat="false" ht="19.5" hidden="true" customHeight="true" outlineLevel="0" collapsed="false">
      <c r="A295" s="118"/>
      <c r="B295" s="119"/>
      <c r="C295" s="120" t="str">
        <f aca="false">IF(B295="","",VLOOKUP(B295,勘定!$A$4:$C$563,2,0))</f>
        <v/>
      </c>
      <c r="D295" s="121"/>
      <c r="E295" s="122"/>
      <c r="F295" s="123"/>
      <c r="G295" s="124"/>
      <c r="H295" s="125" t="str">
        <f aca="false">IF(G295="","",VLOOKUP(L295,部課!$A$12:$D$66,4,FALSE()))</f>
        <v/>
      </c>
      <c r="I295" s="126" t="str">
        <f aca="false">IF(G295="","",VLOOKUP(S295,部課!$A$11:$B$109,2,0))</f>
        <v/>
      </c>
      <c r="J295" s="127"/>
      <c r="K295" s="128"/>
      <c r="L295" s="47" t="str">
        <f aca="false">IF(M295=0,"AC-"&amp;G295,IF(G295="","","AC-"&amp;G295))</f>
        <v/>
      </c>
      <c r="M295" s="49" t="str">
        <f aca="false">IF(B295="","",IF(LEFT(B295,1)="A",0,LEFT(B295,1)+0))</f>
        <v/>
      </c>
      <c r="N295" s="100" t="str">
        <f aca="false">IF(D295="","",VLOOKUP(D295,$O$16:$P$35,2,0))</f>
        <v/>
      </c>
      <c r="Q295" s="48" t="str">
        <f aca="false">IF(LEFT(B295,2)="81","AC-"&amp;G295,"")</f>
        <v/>
      </c>
      <c r="R295" s="131" t="str">
        <f aca="false">IF(LEFT(B295,1)="A",(VLOOKUP(B295,勘定!$A$256:$C$480,3,0)),"")</f>
        <v/>
      </c>
      <c r="S295" s="48" t="str">
        <f aca="false">IF(G295="","","AC-"&amp;G295)</f>
        <v/>
      </c>
      <c r="T295" s="132" t="str">
        <f aca="false">IF(D295="","",$C$4)</f>
        <v/>
      </c>
      <c r="U295" s="133" t="str">
        <f aca="false">IF(D295="","",IF(OR(A295="09",A295="01"),1,"T"))</f>
        <v/>
      </c>
      <c r="V295" s="48" t="str">
        <f aca="false">IF(OR(U295="",U295=1),"","A")</f>
        <v/>
      </c>
    </row>
    <row r="296" customFormat="false" ht="19.5" hidden="true" customHeight="true" outlineLevel="0" collapsed="false">
      <c r="A296" s="118"/>
      <c r="B296" s="119"/>
      <c r="C296" s="120" t="str">
        <f aca="false">IF(B296="","",VLOOKUP(B296,勘定!$A$4:$C$563,2,0))</f>
        <v/>
      </c>
      <c r="D296" s="121"/>
      <c r="E296" s="122"/>
      <c r="F296" s="123"/>
      <c r="G296" s="124"/>
      <c r="H296" s="125" t="str">
        <f aca="false">IF(G296="","",VLOOKUP(L296,部課!$A$12:$D$66,4,FALSE()))</f>
        <v/>
      </c>
      <c r="I296" s="126" t="str">
        <f aca="false">IF(G296="","",VLOOKUP(S296,部課!$A$11:$B$109,2,0))</f>
        <v/>
      </c>
      <c r="J296" s="127"/>
      <c r="K296" s="128"/>
      <c r="L296" s="47" t="str">
        <f aca="false">IF(M296=0,"AC-"&amp;G296,IF(G296="","","AC-"&amp;G296))</f>
        <v/>
      </c>
      <c r="M296" s="49" t="str">
        <f aca="false">IF(B296="","",IF(LEFT(B296,1)="A",0,LEFT(B296,1)+0))</f>
        <v/>
      </c>
      <c r="N296" s="100" t="str">
        <f aca="false">IF(D296="","",VLOOKUP(D296,$O$16:$P$35,2,0))</f>
        <v/>
      </c>
      <c r="Q296" s="48" t="str">
        <f aca="false">IF(LEFT(B296,2)="81","AC-"&amp;G296,"")</f>
        <v/>
      </c>
      <c r="R296" s="131" t="str">
        <f aca="false">IF(LEFT(B296,1)="A",(VLOOKUP(B296,勘定!$A$256:$C$480,3,0)),"")</f>
        <v/>
      </c>
      <c r="S296" s="48" t="str">
        <f aca="false">IF(G296="","","AC-"&amp;G296)</f>
        <v/>
      </c>
      <c r="T296" s="132" t="str">
        <f aca="false">IF(D296="","",$C$4)</f>
        <v/>
      </c>
      <c r="U296" s="133" t="str">
        <f aca="false">IF(D296="","",IF(OR(A296="09",A296="01"),1,"T"))</f>
        <v/>
      </c>
      <c r="V296" s="48" t="str">
        <f aca="false">IF(OR(U296="",U296=1),"","A")</f>
        <v/>
      </c>
    </row>
    <row r="297" customFormat="false" ht="19.5" hidden="true" customHeight="true" outlineLevel="0" collapsed="false">
      <c r="A297" s="118"/>
      <c r="B297" s="119"/>
      <c r="C297" s="120" t="str">
        <f aca="false">IF(B297="","",VLOOKUP(B297,勘定!$A$4:$C$563,2,0))</f>
        <v/>
      </c>
      <c r="D297" s="121"/>
      <c r="E297" s="122"/>
      <c r="F297" s="123"/>
      <c r="G297" s="124"/>
      <c r="H297" s="125" t="str">
        <f aca="false">IF(G297="","",VLOOKUP(L297,部課!$A$12:$D$66,4,FALSE()))</f>
        <v/>
      </c>
      <c r="I297" s="126" t="str">
        <f aca="false">IF(G297="","",VLOOKUP(S297,部課!$A$11:$B$109,2,0))</f>
        <v/>
      </c>
      <c r="J297" s="127"/>
      <c r="K297" s="128"/>
      <c r="L297" s="47" t="str">
        <f aca="false">IF(M297=0,"AC-"&amp;G297,IF(G297="","","AC-"&amp;G297))</f>
        <v/>
      </c>
      <c r="M297" s="49" t="str">
        <f aca="false">IF(B297="","",IF(LEFT(B297,1)="A",0,LEFT(B297,1)+0))</f>
        <v/>
      </c>
      <c r="N297" s="100" t="str">
        <f aca="false">IF(D297="","",VLOOKUP(D297,$O$16:$P$35,2,0))</f>
        <v/>
      </c>
      <c r="Q297" s="48" t="str">
        <f aca="false">IF(LEFT(B297,2)="81","AC-"&amp;G297,"")</f>
        <v/>
      </c>
      <c r="R297" s="131" t="str">
        <f aca="false">IF(LEFT(B297,1)="A",(VLOOKUP(B297,勘定!$A$256:$C$480,3,0)),"")</f>
        <v/>
      </c>
      <c r="S297" s="48" t="str">
        <f aca="false">IF(G297="","","AC-"&amp;G297)</f>
        <v/>
      </c>
      <c r="T297" s="132" t="str">
        <f aca="false">IF(D297="","",$C$4)</f>
        <v/>
      </c>
      <c r="U297" s="133" t="str">
        <f aca="false">IF(D297="","",IF(OR(A297="09",A297="01"),1,"T"))</f>
        <v/>
      </c>
      <c r="V297" s="48" t="str">
        <f aca="false">IF(OR(U297="",U297=1),"","A")</f>
        <v/>
      </c>
    </row>
    <row r="298" customFormat="false" ht="19.5" hidden="true" customHeight="true" outlineLevel="0" collapsed="false">
      <c r="A298" s="118"/>
      <c r="B298" s="119"/>
      <c r="C298" s="120" t="str">
        <f aca="false">IF(B298="","",VLOOKUP(B298,勘定!$A$4:$C$563,2,0))</f>
        <v/>
      </c>
      <c r="D298" s="121"/>
      <c r="E298" s="122"/>
      <c r="F298" s="123"/>
      <c r="G298" s="124"/>
      <c r="H298" s="125" t="str">
        <f aca="false">IF(G298="","",VLOOKUP(L298,部課!$A$12:$D$66,4,FALSE()))</f>
        <v/>
      </c>
      <c r="I298" s="126" t="str">
        <f aca="false">IF(G298="","",VLOOKUP(S298,部課!$A$11:$B$109,2,0))</f>
        <v/>
      </c>
      <c r="J298" s="127"/>
      <c r="K298" s="128"/>
      <c r="L298" s="47" t="str">
        <f aca="false">IF(M298=0,"AC-"&amp;G298,IF(G298="","","AC-"&amp;G298))</f>
        <v/>
      </c>
      <c r="M298" s="49" t="str">
        <f aca="false">IF(B298="","",IF(LEFT(B298,1)="A",0,LEFT(B298,1)+0))</f>
        <v/>
      </c>
      <c r="N298" s="100" t="str">
        <f aca="false">IF(D298="","",VLOOKUP(D298,$O$16:$P$35,2,0))</f>
        <v/>
      </c>
      <c r="Q298" s="48" t="str">
        <f aca="false">IF(LEFT(B298,2)="81","AC-"&amp;G298,"")</f>
        <v/>
      </c>
      <c r="R298" s="131" t="str">
        <f aca="false">IF(LEFT(B298,1)="A",(VLOOKUP(B298,勘定!$A$256:$C$480,3,0)),"")</f>
        <v/>
      </c>
      <c r="S298" s="48" t="str">
        <f aca="false">IF(G298="","","AC-"&amp;G298)</f>
        <v/>
      </c>
      <c r="T298" s="132" t="str">
        <f aca="false">IF(D298="","",$C$4)</f>
        <v/>
      </c>
      <c r="U298" s="133" t="str">
        <f aca="false">IF(D298="","",IF(OR(A298="09",A298="01"),1,"T"))</f>
        <v/>
      </c>
      <c r="V298" s="48" t="str">
        <f aca="false">IF(OR(U298="",U298=1),"","A")</f>
        <v/>
      </c>
    </row>
    <row r="299" customFormat="false" ht="19.5" hidden="true" customHeight="true" outlineLevel="0" collapsed="false">
      <c r="A299" s="118"/>
      <c r="B299" s="119"/>
      <c r="C299" s="120" t="str">
        <f aca="false">IF(B299="","",VLOOKUP(B299,勘定!$A$4:$C$563,2,0))</f>
        <v/>
      </c>
      <c r="D299" s="121"/>
      <c r="E299" s="122"/>
      <c r="F299" s="123"/>
      <c r="G299" s="124"/>
      <c r="H299" s="125" t="str">
        <f aca="false">IF(G299="","",VLOOKUP(L299,部課!$A$12:$D$66,4,FALSE()))</f>
        <v/>
      </c>
      <c r="I299" s="126" t="str">
        <f aca="false">IF(G299="","",VLOOKUP(S299,部課!$A$11:$B$109,2,0))</f>
        <v/>
      </c>
      <c r="J299" s="127"/>
      <c r="K299" s="128"/>
      <c r="L299" s="47" t="str">
        <f aca="false">IF(M299=0,"AC-"&amp;G299,IF(G299="","","AC-"&amp;G299))</f>
        <v/>
      </c>
      <c r="M299" s="49" t="str">
        <f aca="false">IF(B299="","",IF(LEFT(B299,1)="A",0,LEFT(B299,1)+0))</f>
        <v/>
      </c>
      <c r="N299" s="100" t="str">
        <f aca="false">IF(D299="","",VLOOKUP(D299,$O$16:$P$35,2,0))</f>
        <v/>
      </c>
      <c r="Q299" s="48" t="str">
        <f aca="false">IF(LEFT(B299,2)="81","AC-"&amp;G299,"")</f>
        <v/>
      </c>
      <c r="R299" s="131" t="str">
        <f aca="false">IF(LEFT(B299,1)="A",(VLOOKUP(B299,勘定!$A$256:$C$480,3,0)),"")</f>
        <v/>
      </c>
      <c r="S299" s="48" t="str">
        <f aca="false">IF(G299="","","AC-"&amp;G299)</f>
        <v/>
      </c>
      <c r="T299" s="132" t="str">
        <f aca="false">IF(D299="","",$C$4)</f>
        <v/>
      </c>
      <c r="U299" s="133" t="str">
        <f aca="false">IF(D299="","",IF(OR(A299="09",A299="01"),1,"T"))</f>
        <v/>
      </c>
      <c r="V299" s="48" t="str">
        <f aca="false">IF(OR(U299="",U299=1),"","A")</f>
        <v/>
      </c>
    </row>
    <row r="300" customFormat="false" ht="19.5" hidden="true" customHeight="true" outlineLevel="0" collapsed="false">
      <c r="A300" s="118"/>
      <c r="B300" s="119"/>
      <c r="C300" s="120" t="str">
        <f aca="false">IF(B300="","",VLOOKUP(B300,勘定!$A$4:$C$563,2,0))</f>
        <v/>
      </c>
      <c r="D300" s="121"/>
      <c r="E300" s="122"/>
      <c r="F300" s="123"/>
      <c r="G300" s="124"/>
      <c r="H300" s="125" t="str">
        <f aca="false">IF(G300="","",VLOOKUP(L300,部課!$A$12:$D$66,4,FALSE()))</f>
        <v/>
      </c>
      <c r="I300" s="126" t="str">
        <f aca="false">IF(G300="","",VLOOKUP(S300,部課!$A$11:$B$109,2,0))</f>
        <v/>
      </c>
      <c r="J300" s="127"/>
      <c r="K300" s="128"/>
      <c r="L300" s="47" t="str">
        <f aca="false">IF(M300=0,"AC-"&amp;G300,IF(G300="","","AC-"&amp;G300))</f>
        <v/>
      </c>
      <c r="M300" s="49" t="str">
        <f aca="false">IF(B300="","",IF(LEFT(B300,1)="A",0,LEFT(B300,1)+0))</f>
        <v/>
      </c>
      <c r="N300" s="100" t="str">
        <f aca="false">IF(D300="","",VLOOKUP(D300,$O$16:$P$35,2,0))</f>
        <v/>
      </c>
      <c r="Q300" s="48" t="str">
        <f aca="false">IF(LEFT(B300,2)="81","AC-"&amp;G300,"")</f>
        <v/>
      </c>
      <c r="R300" s="131" t="str">
        <f aca="false">IF(LEFT(B300,1)="A",(VLOOKUP(B300,勘定!$A$256:$C$480,3,0)),"")</f>
        <v/>
      </c>
      <c r="S300" s="48" t="str">
        <f aca="false">IF(G300="","","AC-"&amp;G300)</f>
        <v/>
      </c>
      <c r="T300" s="132" t="str">
        <f aca="false">IF(D300="","",$C$4)</f>
        <v/>
      </c>
      <c r="U300" s="133" t="str">
        <f aca="false">IF(D300="","",IF(OR(A300="09",A300="01"),1,"T"))</f>
        <v/>
      </c>
      <c r="V300" s="48" t="str">
        <f aca="false">IF(OR(U300="",U300=1),"","A")</f>
        <v/>
      </c>
    </row>
    <row r="301" customFormat="false" ht="19.5" hidden="true" customHeight="true" outlineLevel="0" collapsed="false">
      <c r="A301" s="118"/>
      <c r="B301" s="119"/>
      <c r="C301" s="120" t="str">
        <f aca="false">IF(B301="","",VLOOKUP(B301,勘定!$A$4:$C$563,2,0))</f>
        <v/>
      </c>
      <c r="D301" s="121"/>
      <c r="E301" s="122"/>
      <c r="F301" s="123"/>
      <c r="G301" s="124"/>
      <c r="H301" s="125" t="str">
        <f aca="false">IF(G301="","",VLOOKUP(L301,部課!$A$12:$D$66,4,FALSE()))</f>
        <v/>
      </c>
      <c r="I301" s="126" t="str">
        <f aca="false">IF(G301="","",VLOOKUP(S301,部課!$A$11:$B$109,2,0))</f>
        <v/>
      </c>
      <c r="J301" s="127"/>
      <c r="K301" s="128"/>
      <c r="L301" s="47" t="str">
        <f aca="false">IF(M301=0,"AC-"&amp;G301,IF(G301="","","AC-"&amp;G301))</f>
        <v/>
      </c>
      <c r="M301" s="49" t="str">
        <f aca="false">IF(B301="","",IF(LEFT(B301,1)="A",0,LEFT(B301,1)+0))</f>
        <v/>
      </c>
      <c r="N301" s="100" t="str">
        <f aca="false">IF(D301="","",VLOOKUP(D301,$O$16:$P$35,2,0))</f>
        <v/>
      </c>
      <c r="Q301" s="48" t="str">
        <f aca="false">IF(LEFT(B301,2)="81","AC-"&amp;G301,"")</f>
        <v/>
      </c>
      <c r="R301" s="131" t="str">
        <f aca="false">IF(LEFT(B301,1)="A",(VLOOKUP(B301,勘定!$A$256:$C$480,3,0)),"")</f>
        <v/>
      </c>
      <c r="S301" s="48" t="str">
        <f aca="false">IF(G301="","","AC-"&amp;G301)</f>
        <v/>
      </c>
      <c r="T301" s="132" t="str">
        <f aca="false">IF(D301="","",$C$4)</f>
        <v/>
      </c>
      <c r="U301" s="133" t="str">
        <f aca="false">IF(D301="","",IF(OR(A301="09",A301="01"),1,"T"))</f>
        <v/>
      </c>
      <c r="V301" s="48" t="str">
        <f aca="false">IF(OR(U301="",U301=1),"","A")</f>
        <v/>
      </c>
    </row>
    <row r="302" customFormat="false" ht="19.5" hidden="true" customHeight="true" outlineLevel="0" collapsed="false">
      <c r="A302" s="118"/>
      <c r="B302" s="119"/>
      <c r="C302" s="120" t="str">
        <f aca="false">IF(B302="","",VLOOKUP(B302,勘定!$A$4:$C$563,2,0))</f>
        <v/>
      </c>
      <c r="D302" s="121"/>
      <c r="E302" s="122"/>
      <c r="F302" s="123"/>
      <c r="G302" s="124"/>
      <c r="H302" s="125" t="str">
        <f aca="false">IF(G302="","",VLOOKUP(L302,部課!$A$12:$D$66,4,FALSE()))</f>
        <v/>
      </c>
      <c r="I302" s="126" t="str">
        <f aca="false">IF(G302="","",VLOOKUP(S302,部課!$A$11:$B$109,2,0))</f>
        <v/>
      </c>
      <c r="J302" s="127"/>
      <c r="K302" s="128"/>
      <c r="L302" s="47" t="str">
        <f aca="false">IF(M302=0,"AC-"&amp;G302,IF(G302="","","AC-"&amp;G302))</f>
        <v/>
      </c>
      <c r="M302" s="49" t="str">
        <f aca="false">IF(B302="","",IF(LEFT(B302,1)="A",0,LEFT(B302,1)+0))</f>
        <v/>
      </c>
      <c r="N302" s="100" t="str">
        <f aca="false">IF(D302="","",VLOOKUP(D302,$O$16:$P$35,2,0))</f>
        <v/>
      </c>
      <c r="Q302" s="48" t="str">
        <f aca="false">IF(LEFT(B302,2)="81","AC-"&amp;G302,"")</f>
        <v/>
      </c>
      <c r="R302" s="131" t="str">
        <f aca="false">IF(LEFT(B302,1)="A",(VLOOKUP(B302,勘定!$A$256:$C$480,3,0)),"")</f>
        <v/>
      </c>
      <c r="S302" s="48" t="str">
        <f aca="false">IF(G302="","","AC-"&amp;G302)</f>
        <v/>
      </c>
      <c r="T302" s="132" t="str">
        <f aca="false">IF(D302="","",$C$4)</f>
        <v/>
      </c>
      <c r="U302" s="133" t="str">
        <f aca="false">IF(D302="","",IF(OR(A302="09",A302="01"),1,"T"))</f>
        <v/>
      </c>
      <c r="V302" s="48" t="str">
        <f aca="false">IF(OR(U302="",U302=1),"","A")</f>
        <v/>
      </c>
    </row>
    <row r="303" customFormat="false" ht="19.5" hidden="true" customHeight="true" outlineLevel="0" collapsed="false">
      <c r="A303" s="118"/>
      <c r="B303" s="119"/>
      <c r="C303" s="120" t="str">
        <f aca="false">IF(B303="","",VLOOKUP(B303,勘定!$A$4:$C$563,2,0))</f>
        <v/>
      </c>
      <c r="D303" s="121"/>
      <c r="E303" s="122"/>
      <c r="F303" s="123"/>
      <c r="G303" s="124"/>
      <c r="H303" s="125" t="str">
        <f aca="false">IF(G303="","",VLOOKUP(L303,部課!$A$12:$D$66,4,FALSE()))</f>
        <v/>
      </c>
      <c r="I303" s="126" t="str">
        <f aca="false">IF(G303="","",VLOOKUP(S303,部課!$A$11:$B$109,2,0))</f>
        <v/>
      </c>
      <c r="J303" s="127"/>
      <c r="K303" s="128"/>
      <c r="L303" s="47" t="str">
        <f aca="false">IF(M303=0,"AC-"&amp;G303,IF(G303="","","AC-"&amp;G303))</f>
        <v/>
      </c>
      <c r="M303" s="49" t="str">
        <f aca="false">IF(B303="","",IF(LEFT(B303,1)="A",0,LEFT(B303,1)+0))</f>
        <v/>
      </c>
      <c r="N303" s="100" t="str">
        <f aca="false">IF(D303="","",VLOOKUP(D303,$O$16:$P$35,2,0))</f>
        <v/>
      </c>
      <c r="Q303" s="48" t="str">
        <f aca="false">IF(LEFT(B303,2)="81","AC-"&amp;G303,"")</f>
        <v/>
      </c>
      <c r="R303" s="131" t="str">
        <f aca="false">IF(LEFT(B303,1)="A",(VLOOKUP(B303,勘定!$A$256:$C$480,3,0)),"")</f>
        <v/>
      </c>
      <c r="S303" s="48" t="str">
        <f aca="false">IF(G303="","","AC-"&amp;G303)</f>
        <v/>
      </c>
      <c r="T303" s="132" t="str">
        <f aca="false">IF(D303="","",$C$4)</f>
        <v/>
      </c>
      <c r="U303" s="133" t="str">
        <f aca="false">IF(D303="","",IF(OR(A303="09",A303="01"),1,"T"))</f>
        <v/>
      </c>
      <c r="V303" s="48" t="str">
        <f aca="false">IF(OR(U303="",U303=1),"","A")</f>
        <v/>
      </c>
    </row>
    <row r="304" customFormat="false" ht="19.5" hidden="true" customHeight="true" outlineLevel="0" collapsed="false">
      <c r="A304" s="118"/>
      <c r="B304" s="119"/>
      <c r="C304" s="120" t="str">
        <f aca="false">IF(B304="","",VLOOKUP(B304,勘定!$A$4:$C$563,2,0))</f>
        <v/>
      </c>
      <c r="D304" s="121"/>
      <c r="E304" s="122"/>
      <c r="F304" s="123"/>
      <c r="G304" s="124"/>
      <c r="H304" s="125" t="str">
        <f aca="false">IF(G304="","",VLOOKUP(L304,部課!$A$12:$D$66,4,FALSE()))</f>
        <v/>
      </c>
      <c r="I304" s="126" t="str">
        <f aca="false">IF(G304="","",VLOOKUP(S304,部課!$A$11:$B$109,2,0))</f>
        <v/>
      </c>
      <c r="J304" s="127"/>
      <c r="K304" s="128"/>
      <c r="L304" s="47" t="str">
        <f aca="false">IF(M304=0,"AC-"&amp;G304,IF(G304="","","AC-"&amp;G304))</f>
        <v/>
      </c>
      <c r="M304" s="49" t="str">
        <f aca="false">IF(B304="","",IF(LEFT(B304,1)="A",0,LEFT(B304,1)+0))</f>
        <v/>
      </c>
      <c r="N304" s="100" t="str">
        <f aca="false">IF(D304="","",VLOOKUP(D304,$O$16:$P$35,2,0))</f>
        <v/>
      </c>
      <c r="Q304" s="48" t="str">
        <f aca="false">IF(LEFT(B304,2)="81","AC-"&amp;G304,"")</f>
        <v/>
      </c>
      <c r="R304" s="131" t="str">
        <f aca="false">IF(LEFT(B304,1)="A",(VLOOKUP(B304,勘定!$A$256:$C$480,3,0)),"")</f>
        <v/>
      </c>
      <c r="S304" s="48" t="str">
        <f aca="false">IF(G304="","","AC-"&amp;G304)</f>
        <v/>
      </c>
      <c r="T304" s="132" t="str">
        <f aca="false">IF(D304="","",$C$4)</f>
        <v/>
      </c>
      <c r="U304" s="133" t="str">
        <f aca="false">IF(D304="","",IF(OR(A304="09",A304="01"),1,"T"))</f>
        <v/>
      </c>
      <c r="V304" s="48" t="str">
        <f aca="false">IF(OR(U304="",U304=1),"","A")</f>
        <v/>
      </c>
    </row>
    <row r="305" customFormat="false" ht="19.5" hidden="true" customHeight="true" outlineLevel="0" collapsed="false">
      <c r="A305" s="118"/>
      <c r="B305" s="119"/>
      <c r="C305" s="120" t="str">
        <f aca="false">IF(B305="","",VLOOKUP(B305,勘定!$A$4:$C$563,2,0))</f>
        <v/>
      </c>
      <c r="D305" s="121"/>
      <c r="E305" s="122"/>
      <c r="F305" s="123"/>
      <c r="G305" s="124"/>
      <c r="H305" s="125" t="str">
        <f aca="false">IF(G305="","",VLOOKUP(L305,部課!$A$12:$D$66,4,FALSE()))</f>
        <v/>
      </c>
      <c r="I305" s="126" t="str">
        <f aca="false">IF(G305="","",VLOOKUP(S305,部課!$A$11:$B$109,2,0))</f>
        <v/>
      </c>
      <c r="J305" s="127"/>
      <c r="K305" s="128"/>
      <c r="L305" s="47" t="str">
        <f aca="false">IF(M305=0,"AC-"&amp;G305,IF(G305="","","AC-"&amp;G305))</f>
        <v/>
      </c>
      <c r="M305" s="49" t="str">
        <f aca="false">IF(B305="","",IF(LEFT(B305,1)="A",0,LEFT(B305,1)+0))</f>
        <v/>
      </c>
      <c r="N305" s="100" t="str">
        <f aca="false">IF(D305="","",VLOOKUP(D305,$O$16:$P$35,2,0))</f>
        <v/>
      </c>
      <c r="Q305" s="48" t="str">
        <f aca="false">IF(LEFT(B305,2)="81","AC-"&amp;G305,"")</f>
        <v/>
      </c>
      <c r="R305" s="131" t="str">
        <f aca="false">IF(LEFT(B305,1)="A",(VLOOKUP(B305,勘定!$A$256:$C$480,3,0)),"")</f>
        <v/>
      </c>
      <c r="S305" s="48" t="str">
        <f aca="false">IF(G305="","","AC-"&amp;G305)</f>
        <v/>
      </c>
      <c r="T305" s="132" t="str">
        <f aca="false">IF(D305="","",$C$4)</f>
        <v/>
      </c>
      <c r="U305" s="133" t="str">
        <f aca="false">IF(D305="","",IF(OR(A305="09",A305="01"),1,"T"))</f>
        <v/>
      </c>
      <c r="V305" s="48" t="str">
        <f aca="false">IF(OR(U305="",U305=1),"","A")</f>
        <v/>
      </c>
    </row>
    <row r="306" customFormat="false" ht="19.5" hidden="true" customHeight="true" outlineLevel="0" collapsed="false">
      <c r="A306" s="118"/>
      <c r="B306" s="119"/>
      <c r="C306" s="120" t="str">
        <f aca="false">IF(B306="","",VLOOKUP(B306,勘定!$A$4:$C$563,2,0))</f>
        <v/>
      </c>
      <c r="D306" s="121"/>
      <c r="E306" s="122"/>
      <c r="F306" s="123"/>
      <c r="G306" s="124"/>
      <c r="H306" s="125" t="str">
        <f aca="false">IF(G306="","",VLOOKUP(L306,部課!$A$12:$D$66,4,FALSE()))</f>
        <v/>
      </c>
      <c r="I306" s="126" t="str">
        <f aca="false">IF(G306="","",VLOOKUP(S306,部課!$A$11:$B$109,2,0))</f>
        <v/>
      </c>
      <c r="J306" s="127"/>
      <c r="K306" s="128"/>
      <c r="L306" s="47" t="str">
        <f aca="false">IF(M306=0,"AC-"&amp;G306,IF(G306="","","AC-"&amp;G306))</f>
        <v/>
      </c>
      <c r="M306" s="49" t="str">
        <f aca="false">IF(B306="","",IF(LEFT(B306,1)="A",0,LEFT(B306,1)+0))</f>
        <v/>
      </c>
      <c r="N306" s="100" t="str">
        <f aca="false">IF(D306="","",VLOOKUP(D306,$O$16:$P$35,2,0))</f>
        <v/>
      </c>
      <c r="Q306" s="48" t="str">
        <f aca="false">IF(LEFT(B306,2)="81","AC-"&amp;G306,"")</f>
        <v/>
      </c>
      <c r="R306" s="131" t="str">
        <f aca="false">IF(LEFT(B306,1)="A",(VLOOKUP(B306,勘定!$A$256:$C$480,3,0)),"")</f>
        <v/>
      </c>
      <c r="S306" s="48" t="str">
        <f aca="false">IF(G306="","","AC-"&amp;G306)</f>
        <v/>
      </c>
      <c r="T306" s="132" t="str">
        <f aca="false">IF(D306="","",$C$4)</f>
        <v/>
      </c>
      <c r="U306" s="133" t="str">
        <f aca="false">IF(D306="","",IF(OR(A306="09",A306="01"),1,"T"))</f>
        <v/>
      </c>
      <c r="V306" s="48" t="str">
        <f aca="false">IF(OR(U306="",U306=1),"","A")</f>
        <v/>
      </c>
    </row>
    <row r="307" customFormat="false" ht="19.5" hidden="true" customHeight="true" outlineLevel="0" collapsed="false">
      <c r="A307" s="118"/>
      <c r="B307" s="119"/>
      <c r="C307" s="120" t="str">
        <f aca="false">IF(B307="","",VLOOKUP(B307,勘定!$A$4:$C$563,2,0))</f>
        <v/>
      </c>
      <c r="D307" s="121"/>
      <c r="E307" s="122"/>
      <c r="F307" s="123"/>
      <c r="G307" s="124"/>
      <c r="H307" s="125" t="str">
        <f aca="false">IF(G307="","",VLOOKUP(L307,部課!$A$12:$D$66,4,FALSE()))</f>
        <v/>
      </c>
      <c r="I307" s="126" t="str">
        <f aca="false">IF(G307="","",VLOOKUP(S307,部課!$A$11:$B$109,2,0))</f>
        <v/>
      </c>
      <c r="J307" s="127"/>
      <c r="K307" s="128"/>
      <c r="L307" s="47" t="str">
        <f aca="false">IF(M307=0,"AC-"&amp;G307,IF(G307="","","AC-"&amp;G307))</f>
        <v/>
      </c>
      <c r="M307" s="49" t="str">
        <f aca="false">IF(B307="","",IF(LEFT(B307,1)="A",0,LEFT(B307,1)+0))</f>
        <v/>
      </c>
      <c r="N307" s="100" t="str">
        <f aca="false">IF(D307="","",VLOOKUP(D307,$O$16:$P$35,2,0))</f>
        <v/>
      </c>
      <c r="Q307" s="48" t="str">
        <f aca="false">IF(LEFT(B307,2)="81","AC-"&amp;G307,"")</f>
        <v/>
      </c>
      <c r="R307" s="131" t="str">
        <f aca="false">IF(LEFT(B307,1)="A",(VLOOKUP(B307,勘定!$A$256:$C$480,3,0)),"")</f>
        <v/>
      </c>
      <c r="S307" s="48" t="str">
        <f aca="false">IF(G307="","","AC-"&amp;G307)</f>
        <v/>
      </c>
      <c r="T307" s="132" t="str">
        <f aca="false">IF(D307="","",$C$4)</f>
        <v/>
      </c>
      <c r="U307" s="133" t="str">
        <f aca="false">IF(D307="","",IF(OR(A307="09",A307="01"),1,"T"))</f>
        <v/>
      </c>
      <c r="V307" s="48" t="str">
        <f aca="false">IF(OR(U307="",U307=1),"","A")</f>
        <v/>
      </c>
    </row>
    <row r="308" customFormat="false" ht="19.5" hidden="true" customHeight="true" outlineLevel="0" collapsed="false">
      <c r="A308" s="118"/>
      <c r="B308" s="119"/>
      <c r="C308" s="120" t="str">
        <f aca="false">IF(B308="","",VLOOKUP(B308,勘定!$A$4:$C$563,2,0))</f>
        <v/>
      </c>
      <c r="D308" s="121"/>
      <c r="E308" s="122"/>
      <c r="F308" s="123"/>
      <c r="G308" s="124"/>
      <c r="H308" s="125" t="str">
        <f aca="false">IF(G308="","",VLOOKUP(L308,部課!$A$12:$D$66,4,FALSE()))</f>
        <v/>
      </c>
      <c r="I308" s="126" t="str">
        <f aca="false">IF(G308="","",VLOOKUP(S308,部課!$A$11:$B$109,2,0))</f>
        <v/>
      </c>
      <c r="J308" s="127"/>
      <c r="K308" s="128"/>
      <c r="L308" s="47" t="str">
        <f aca="false">IF(M308=0,"AC-"&amp;G308,IF(G308="","","AC-"&amp;G308))</f>
        <v/>
      </c>
      <c r="M308" s="49" t="str">
        <f aca="false">IF(B308="","",IF(LEFT(B308,1)="A",0,LEFT(B308,1)+0))</f>
        <v/>
      </c>
      <c r="N308" s="100" t="str">
        <f aca="false">IF(D308="","",VLOOKUP(D308,$O$16:$P$35,2,0))</f>
        <v/>
      </c>
      <c r="Q308" s="48" t="str">
        <f aca="false">IF(LEFT(B308,2)="81","AC-"&amp;G308,"")</f>
        <v/>
      </c>
      <c r="R308" s="131" t="str">
        <f aca="false">IF(LEFT(B308,1)="A",(VLOOKUP(B308,勘定!$A$256:$C$480,3,0)),"")</f>
        <v/>
      </c>
      <c r="S308" s="48" t="str">
        <f aca="false">IF(G308="","","AC-"&amp;G308)</f>
        <v/>
      </c>
      <c r="T308" s="132" t="str">
        <f aca="false">IF(D308="","",$C$4)</f>
        <v/>
      </c>
      <c r="U308" s="133" t="str">
        <f aca="false">IF(D308="","",IF(OR(A308="09",A308="01"),1,"T"))</f>
        <v/>
      </c>
      <c r="V308" s="48" t="str">
        <f aca="false">IF(OR(U308="",U308=1),"","A")</f>
        <v/>
      </c>
    </row>
    <row r="309" customFormat="false" ht="19.5" hidden="true" customHeight="true" outlineLevel="0" collapsed="false">
      <c r="A309" s="118"/>
      <c r="B309" s="119"/>
      <c r="C309" s="120" t="str">
        <f aca="false">IF(B309="","",VLOOKUP(B309,勘定!$A$4:$C$563,2,0))</f>
        <v/>
      </c>
      <c r="D309" s="121"/>
      <c r="E309" s="122"/>
      <c r="F309" s="123"/>
      <c r="G309" s="124"/>
      <c r="H309" s="125" t="str">
        <f aca="false">IF(G309="","",VLOOKUP(L309,部課!$A$12:$D$66,4,FALSE()))</f>
        <v/>
      </c>
      <c r="I309" s="126" t="str">
        <f aca="false">IF(G309="","",VLOOKUP(S309,部課!$A$11:$B$109,2,0))</f>
        <v/>
      </c>
      <c r="J309" s="127"/>
      <c r="K309" s="128"/>
      <c r="L309" s="47" t="str">
        <f aca="false">IF(M309=0,"AC-"&amp;G309,IF(G309="","","AC-"&amp;G309))</f>
        <v/>
      </c>
      <c r="M309" s="49" t="str">
        <f aca="false">IF(B309="","",IF(LEFT(B309,1)="A",0,LEFT(B309,1)+0))</f>
        <v/>
      </c>
      <c r="N309" s="100" t="str">
        <f aca="false">IF(D309="","",VLOOKUP(D309,$O$16:$P$35,2,0))</f>
        <v/>
      </c>
      <c r="Q309" s="48" t="str">
        <f aca="false">IF(LEFT(B309,2)="81","AC-"&amp;G309,"")</f>
        <v/>
      </c>
      <c r="R309" s="131" t="str">
        <f aca="false">IF(LEFT(B309,1)="A",(VLOOKUP(B309,勘定!$A$256:$C$480,3,0)),"")</f>
        <v/>
      </c>
      <c r="S309" s="48" t="str">
        <f aca="false">IF(G309="","","AC-"&amp;G309)</f>
        <v/>
      </c>
      <c r="T309" s="132" t="str">
        <f aca="false">IF(D309="","",$C$4)</f>
        <v/>
      </c>
      <c r="U309" s="133" t="str">
        <f aca="false">IF(D309="","",IF(OR(A309="09",A309="01"),1,"T"))</f>
        <v/>
      </c>
      <c r="V309" s="48" t="str">
        <f aca="false">IF(OR(U309="",U309=1),"","A")</f>
        <v/>
      </c>
    </row>
    <row r="310" customFormat="false" ht="19.5" hidden="true" customHeight="true" outlineLevel="0" collapsed="false">
      <c r="A310" s="118"/>
      <c r="B310" s="119"/>
      <c r="C310" s="120" t="str">
        <f aca="false">IF(B310="","",VLOOKUP(B310,勘定!$A$4:$C$563,2,0))</f>
        <v/>
      </c>
      <c r="D310" s="121"/>
      <c r="E310" s="122"/>
      <c r="F310" s="123"/>
      <c r="G310" s="124"/>
      <c r="H310" s="125" t="str">
        <f aca="false">IF(G310="","",VLOOKUP(L310,部課!$A$12:$D$66,4,FALSE()))</f>
        <v/>
      </c>
      <c r="I310" s="126" t="str">
        <f aca="false">IF(G310="","",VLOOKUP(S310,部課!$A$11:$B$109,2,0))</f>
        <v/>
      </c>
      <c r="J310" s="127"/>
      <c r="K310" s="128"/>
      <c r="L310" s="47" t="str">
        <f aca="false">IF(M310=0,"AC-"&amp;G310,IF(G310="","","AC-"&amp;G310))</f>
        <v/>
      </c>
      <c r="M310" s="49" t="str">
        <f aca="false">IF(B310="","",IF(LEFT(B310,1)="A",0,LEFT(B310,1)+0))</f>
        <v/>
      </c>
      <c r="N310" s="100" t="str">
        <f aca="false">IF(D310="","",VLOOKUP(D310,$O$16:$P$35,2,0))</f>
        <v/>
      </c>
      <c r="Q310" s="48" t="str">
        <f aca="false">IF(LEFT(B310,2)="81","AC-"&amp;G310,"")</f>
        <v/>
      </c>
      <c r="R310" s="131" t="str">
        <f aca="false">IF(LEFT(B310,1)="A",(VLOOKUP(B310,勘定!$A$256:$C$480,3,0)),"")</f>
        <v/>
      </c>
      <c r="S310" s="48" t="str">
        <f aca="false">IF(G310="","","AC-"&amp;G310)</f>
        <v/>
      </c>
      <c r="T310" s="132" t="str">
        <f aca="false">IF(D310="","",$C$4)</f>
        <v/>
      </c>
      <c r="U310" s="133" t="str">
        <f aca="false">IF(D310="","",IF(OR(A310="09",A310="01"),1,"T"))</f>
        <v/>
      </c>
      <c r="V310" s="48" t="str">
        <f aca="false">IF(OR(U310="",U310=1),"","A")</f>
        <v/>
      </c>
    </row>
    <row r="311" customFormat="false" ht="19.5" hidden="true" customHeight="true" outlineLevel="0" collapsed="false">
      <c r="A311" s="118"/>
      <c r="B311" s="119"/>
      <c r="C311" s="120" t="str">
        <f aca="false">IF(B311="","",VLOOKUP(B311,勘定!$A$4:$C$563,2,0))</f>
        <v/>
      </c>
      <c r="D311" s="121"/>
      <c r="E311" s="122"/>
      <c r="F311" s="123"/>
      <c r="G311" s="124"/>
      <c r="H311" s="125" t="str">
        <f aca="false">IF(G311="","",VLOOKUP(L311,部課!$A$12:$D$66,4,FALSE()))</f>
        <v/>
      </c>
      <c r="I311" s="126" t="str">
        <f aca="false">IF(G311="","",VLOOKUP(S311,部課!$A$11:$B$109,2,0))</f>
        <v/>
      </c>
      <c r="J311" s="127"/>
      <c r="K311" s="128"/>
      <c r="L311" s="47" t="str">
        <f aca="false">IF(M311=0,"AC-"&amp;G311,IF(G311="","","AC-"&amp;G311))</f>
        <v/>
      </c>
      <c r="M311" s="49" t="str">
        <f aca="false">IF(B311="","",IF(LEFT(B311,1)="A",0,LEFT(B311,1)+0))</f>
        <v/>
      </c>
      <c r="N311" s="100" t="str">
        <f aca="false">IF(D311="","",VLOOKUP(D311,$O$16:$P$35,2,0))</f>
        <v/>
      </c>
      <c r="Q311" s="48" t="str">
        <f aca="false">IF(LEFT(B311,2)="81","AC-"&amp;G311,"")</f>
        <v/>
      </c>
      <c r="R311" s="131" t="str">
        <f aca="false">IF(LEFT(B311,1)="A",(VLOOKUP(B311,勘定!$A$256:$C$480,3,0)),"")</f>
        <v/>
      </c>
      <c r="S311" s="48" t="str">
        <f aca="false">IF(G311="","","AC-"&amp;G311)</f>
        <v/>
      </c>
      <c r="T311" s="132" t="str">
        <f aca="false">IF(D311="","",$C$4)</f>
        <v/>
      </c>
      <c r="U311" s="133" t="str">
        <f aca="false">IF(D311="","",IF(OR(A311="09",A311="01"),1,"T"))</f>
        <v/>
      </c>
      <c r="V311" s="48" t="str">
        <f aca="false">IF(OR(U311="",U311=1),"","A")</f>
        <v/>
      </c>
    </row>
    <row r="312" customFormat="false" ht="19.5" hidden="true" customHeight="true" outlineLevel="0" collapsed="false">
      <c r="A312" s="118"/>
      <c r="B312" s="119"/>
      <c r="C312" s="120" t="str">
        <f aca="false">IF(B312="","",VLOOKUP(B312,勘定!$A$4:$C$563,2,0))</f>
        <v/>
      </c>
      <c r="D312" s="121"/>
      <c r="E312" s="122"/>
      <c r="F312" s="123"/>
      <c r="G312" s="124"/>
      <c r="H312" s="125" t="str">
        <f aca="false">IF(G312="","",VLOOKUP(L312,部課!$A$12:$D$66,4,FALSE()))</f>
        <v/>
      </c>
      <c r="I312" s="126" t="str">
        <f aca="false">IF(G312="","",VLOOKUP(S312,部課!$A$11:$B$109,2,0))</f>
        <v/>
      </c>
      <c r="J312" s="127"/>
      <c r="K312" s="128"/>
      <c r="L312" s="47" t="str">
        <f aca="false">IF(M312=0,"AC-"&amp;G312,IF(G312="","","AC-"&amp;G312))</f>
        <v/>
      </c>
      <c r="M312" s="49" t="str">
        <f aca="false">IF(B312="","",IF(LEFT(B312,1)="A",0,LEFT(B312,1)+0))</f>
        <v/>
      </c>
      <c r="N312" s="100" t="str">
        <f aca="false">IF(D312="","",VLOOKUP(D312,$O$16:$P$35,2,0))</f>
        <v/>
      </c>
      <c r="Q312" s="48" t="str">
        <f aca="false">IF(LEFT(B312,2)="81","AC-"&amp;G312,"")</f>
        <v/>
      </c>
      <c r="R312" s="131" t="str">
        <f aca="false">IF(LEFT(B312,1)="A",(VLOOKUP(B312,勘定!$A$256:$C$480,3,0)),"")</f>
        <v/>
      </c>
      <c r="S312" s="48" t="str">
        <f aca="false">IF(G312="","","AC-"&amp;G312)</f>
        <v/>
      </c>
      <c r="T312" s="132" t="str">
        <f aca="false">IF(D312="","",$C$4)</f>
        <v/>
      </c>
      <c r="U312" s="133" t="str">
        <f aca="false">IF(D312="","",IF(OR(A312="09",A312="01"),1,"T"))</f>
        <v/>
      </c>
      <c r="V312" s="48" t="str">
        <f aca="false">IF(OR(U312="",U312=1),"","A")</f>
        <v/>
      </c>
    </row>
    <row r="313" customFormat="false" ht="19.5" hidden="true" customHeight="true" outlineLevel="0" collapsed="false">
      <c r="A313" s="118"/>
      <c r="B313" s="119"/>
      <c r="C313" s="120" t="str">
        <f aca="false">IF(B313="","",VLOOKUP(B313,勘定!$A$4:$C$563,2,0))</f>
        <v/>
      </c>
      <c r="D313" s="121"/>
      <c r="E313" s="122"/>
      <c r="F313" s="123"/>
      <c r="G313" s="124"/>
      <c r="H313" s="125" t="str">
        <f aca="false">IF(G313="","",VLOOKUP(L313,部課!$A$12:$D$66,4,FALSE()))</f>
        <v/>
      </c>
      <c r="I313" s="126" t="str">
        <f aca="false">IF(G313="","",VLOOKUP(S313,部課!$A$11:$B$109,2,0))</f>
        <v/>
      </c>
      <c r="J313" s="127"/>
      <c r="K313" s="128"/>
      <c r="L313" s="47" t="str">
        <f aca="false">IF(M313=0,"AC-"&amp;G313,IF(G313="","","AC-"&amp;G313))</f>
        <v/>
      </c>
      <c r="M313" s="49" t="str">
        <f aca="false">IF(B313="","",IF(LEFT(B313,1)="A",0,LEFT(B313,1)+0))</f>
        <v/>
      </c>
      <c r="N313" s="100" t="str">
        <f aca="false">IF(D313="","",VLOOKUP(D313,$O$16:$P$35,2,0))</f>
        <v/>
      </c>
      <c r="Q313" s="48" t="str">
        <f aca="false">IF(LEFT(B313,2)="81","AC-"&amp;G313,"")</f>
        <v/>
      </c>
      <c r="R313" s="131" t="str">
        <f aca="false">IF(LEFT(B313,1)="A",(VLOOKUP(B313,勘定!$A$256:$C$480,3,0)),"")</f>
        <v/>
      </c>
      <c r="S313" s="48" t="str">
        <f aca="false">IF(G313="","","AC-"&amp;G313)</f>
        <v/>
      </c>
      <c r="T313" s="132" t="str">
        <f aca="false">IF(D313="","",$C$4)</f>
        <v/>
      </c>
      <c r="U313" s="133" t="str">
        <f aca="false">IF(D313="","",IF(OR(A313="09",A313="01"),1,"T"))</f>
        <v/>
      </c>
      <c r="V313" s="48" t="str">
        <f aca="false">IF(OR(U313="",U313=1),"","A")</f>
        <v/>
      </c>
    </row>
    <row r="314" s="146" customFormat="true" ht="16.5" hidden="false" customHeight="true" outlineLevel="0" collapsed="false">
      <c r="A314" s="137" t="s">
        <v>189</v>
      </c>
      <c r="B314" s="138" t="s">
        <v>189</v>
      </c>
      <c r="C314" s="139" t="s">
        <v>189</v>
      </c>
      <c r="D314" s="43" t="s">
        <v>189</v>
      </c>
      <c r="E314" s="140" t="s">
        <v>189</v>
      </c>
      <c r="F314" s="117" t="s">
        <v>189</v>
      </c>
      <c r="G314" s="117" t="s">
        <v>189</v>
      </c>
      <c r="H314" s="141" t="s">
        <v>189</v>
      </c>
      <c r="I314" s="142" t="s">
        <v>189</v>
      </c>
      <c r="J314" s="143" t="s">
        <v>189</v>
      </c>
      <c r="K314" s="143" t="s">
        <v>189</v>
      </c>
      <c r="L314" s="144"/>
      <c r="M314" s="49"/>
      <c r="N314" s="145"/>
      <c r="O314" s="145"/>
      <c r="P314" s="145"/>
      <c r="S314" s="145"/>
      <c r="T314" s="145"/>
      <c r="U314" s="145"/>
      <c r="V314" s="145"/>
    </row>
  </sheetData>
  <mergeCells count="9">
    <mergeCell ref="A1:J1"/>
    <mergeCell ref="A3:B3"/>
    <mergeCell ref="A4:B4"/>
    <mergeCell ref="A5:B5"/>
    <mergeCell ref="A6:B6"/>
    <mergeCell ref="A8:B8"/>
    <mergeCell ref="A12:B12"/>
    <mergeCell ref="D12:E12"/>
    <mergeCell ref="F12:I12"/>
  </mergeCells>
  <conditionalFormatting sqref="J12">
    <cfRule type="expression" priority="2" aboveAverage="0" equalAverage="0" bottom="0" percent="0" rank="0" text="" dxfId="0">
      <formula>$J$12=""</formula>
    </cfRule>
  </conditionalFormatting>
  <conditionalFormatting sqref="B50:B313 B16:B17">
    <cfRule type="expression" priority="3" aboveAverage="0" equalAverage="0" bottom="0" percent="0" rank="0" text="" dxfId="1">
      <formula>A50=39</formula>
    </cfRule>
    <cfRule type="expression" priority="4" aboveAverage="0" equalAverage="0" bottom="0" percent="0" rank="0" text="" dxfId="2">
      <formula>A50=50</formula>
    </cfRule>
  </conditionalFormatting>
  <conditionalFormatting sqref="C16:C313">
    <cfRule type="expression" priority="5" aboveAverage="0" equalAverage="0" bottom="0" percent="0" rank="0" text="" dxfId="3">
      <formula>A16=39</formula>
    </cfRule>
    <cfRule type="expression" priority="6" aboveAverage="0" equalAverage="0" bottom="0" percent="0" rank="0" text="" dxfId="4">
      <formula>A16=50</formula>
    </cfRule>
  </conditionalFormatting>
  <conditionalFormatting sqref="D16:D313">
    <cfRule type="expression" priority="7" aboveAverage="0" equalAverage="0" bottom="0" percent="0" rank="0" text="" dxfId="5">
      <formula>A16=39</formula>
    </cfRule>
    <cfRule type="expression" priority="8" aboveAverage="0" equalAverage="0" bottom="0" percent="0" rank="0" text="" dxfId="6">
      <formula>A16=50</formula>
    </cfRule>
  </conditionalFormatting>
  <conditionalFormatting sqref="E16:E313">
    <cfRule type="expression" priority="9" aboveAverage="0" equalAverage="0" bottom="0" percent="0" rank="0" text="" dxfId="7">
      <formula>A16=39</formula>
    </cfRule>
    <cfRule type="expression" priority="10" aboveAverage="0" equalAverage="0" bottom="0" percent="0" rank="0" text="" dxfId="8">
      <formula>A16=50</formula>
    </cfRule>
  </conditionalFormatting>
  <conditionalFormatting sqref="F16:F313">
    <cfRule type="expression" priority="11" aboveAverage="0" equalAverage="0" bottom="0" percent="0" rank="0" text="" dxfId="9">
      <formula>A16=39</formula>
    </cfRule>
    <cfRule type="expression" priority="12" aboveAverage="0" equalAverage="0" bottom="0" percent="0" rank="0" text="" dxfId="10">
      <formula>A16=50</formula>
    </cfRule>
  </conditionalFormatting>
  <conditionalFormatting sqref="G16:G313">
    <cfRule type="expression" priority="13" aboveAverage="0" equalAverage="0" bottom="0" percent="0" rank="0" text="" dxfId="11">
      <formula>A16=39</formula>
    </cfRule>
    <cfRule type="expression" priority="14" aboveAverage="0" equalAverage="0" bottom="0" percent="0" rank="0" text="" dxfId="12">
      <formula>A16=50</formula>
    </cfRule>
  </conditionalFormatting>
  <conditionalFormatting sqref="I16:I313">
    <cfRule type="expression" priority="15" aboveAverage="0" equalAverage="0" bottom="0" percent="0" rank="0" text="" dxfId="13">
      <formula>A16=39</formula>
    </cfRule>
    <cfRule type="expression" priority="16" aboveAverage="0" equalAverage="0" bottom="0" percent="0" rank="0" text="" dxfId="14">
      <formula>A16=50</formula>
    </cfRule>
  </conditionalFormatting>
  <conditionalFormatting sqref="J16:J313">
    <cfRule type="expression" priority="17" aboveAverage="0" equalAverage="0" bottom="0" percent="0" rank="0" text="" dxfId="15">
      <formula>A16=39</formula>
    </cfRule>
    <cfRule type="expression" priority="18" aboveAverage="0" equalAverage="0" bottom="0" percent="0" rank="0" text="" dxfId="16">
      <formula>A16=50</formula>
    </cfRule>
  </conditionalFormatting>
  <conditionalFormatting sqref="K16:K313">
    <cfRule type="expression" priority="19" aboveAverage="0" equalAverage="0" bottom="0" percent="0" rank="0" text="" dxfId="17">
      <formula>A16=39</formula>
    </cfRule>
    <cfRule type="expression" priority="20" aboveAverage="0" equalAverage="0" bottom="0" percent="0" rank="0" text="" dxfId="18">
      <formula>A16=50</formula>
    </cfRule>
  </conditionalFormatting>
  <conditionalFormatting sqref="A50:K313 A16:K17 A18:A49 E17:E49 C18:K49 F17:F50">
    <cfRule type="expression" priority="21" aboveAverage="0" equalAverage="0" bottom="0" percent="0" rank="0" text="" dxfId="19">
      <formula>A50=39</formula>
    </cfRule>
    <cfRule type="expression" priority="22" aboveAverage="0" equalAverage="0" bottom="0" percent="0" rank="0" text="" dxfId="20">
      <formula>A50=50</formula>
    </cfRule>
  </conditionalFormatting>
  <conditionalFormatting sqref="B18">
    <cfRule type="expression" priority="23" aboveAverage="0" equalAverage="0" bottom="0" percent="0" rank="0" text="" dxfId="21">
      <formula>A18=39</formula>
    </cfRule>
    <cfRule type="expression" priority="24" aboveAverage="0" equalAverage="0" bottom="0" percent="0" rank="0" text="" dxfId="22">
      <formula>A18=50</formula>
    </cfRule>
  </conditionalFormatting>
  <conditionalFormatting sqref="B18">
    <cfRule type="expression" priority="25" aboveAverage="0" equalAverage="0" bottom="0" percent="0" rank="0" text="" dxfId="23">
      <formula>B18=39</formula>
    </cfRule>
    <cfRule type="expression" priority="26" aboveAverage="0" equalAverage="0" bottom="0" percent="0" rank="0" text="" dxfId="24">
      <formula>B18=50</formula>
    </cfRule>
  </conditionalFormatting>
  <conditionalFormatting sqref="B19:B49">
    <cfRule type="expression" priority="27" aboveAverage="0" equalAverage="0" bottom="0" percent="0" rank="0" text="" dxfId="25">
      <formula>A19=39</formula>
    </cfRule>
    <cfRule type="expression" priority="28" aboveAverage="0" equalAverage="0" bottom="0" percent="0" rank="0" text="" dxfId="26">
      <formula>A19=50</formula>
    </cfRule>
  </conditionalFormatting>
  <conditionalFormatting sqref="B19:B49">
    <cfRule type="expression" priority="29" aboveAverage="0" equalAverage="0" bottom="0" percent="0" rank="0" text="" dxfId="27">
      <formula>B19=39</formula>
    </cfRule>
    <cfRule type="expression" priority="30" aboveAverage="0" equalAverage="0" bottom="0" percent="0" rank="0" text="" dxfId="28">
      <formula>B19=50</formula>
    </cfRule>
  </conditionalFormatting>
  <dataValidations count="2">
    <dataValidation allowBlank="true" errorStyle="stop" operator="between" showDropDown="false" showErrorMessage="true" showInputMessage="false" sqref="D16:D313" type="list">
      <formula1>$O$16:$O$33</formula1>
      <formula2>0</formula2>
    </dataValidation>
    <dataValidation allowBlank="true" errorStyle="stop" operator="between" showDropDown="false" showErrorMessage="true" showInputMessage="false" sqref="F16:F313" type="list">
      <formula1>"AA,K8,A8,A0,A9,UA,S8,U8,U0,U9"</formula1>
      <formula2>0</formula2>
    </dataValidation>
  </dataValidations>
  <printOptions headings="false" gridLines="false" gridLinesSet="true" horizontalCentered="true" verticalCentered="false"/>
  <pageMargins left="0.275694444444444" right="0.196527777777778" top="0.629861111111111" bottom="0.747916666666667"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amp;R&amp;12日新エアカーゴ株式会社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50.99"/>
    <col collapsed="false" customWidth="true" hidden="false" outlineLevel="0" max="3" min="3" style="0" width="11.37"/>
    <col collapsed="false" customWidth="true" hidden="false" outlineLevel="0" max="4" min="4" style="0" width="4.99"/>
    <col collapsed="false" customWidth="true" hidden="false" outlineLevel="0" max="5" min="5" style="0" width="22.25"/>
    <col collapsed="false" customWidth="true" hidden="false" outlineLevel="0" max="6" min="6" style="0" width="16.12"/>
  </cols>
  <sheetData>
    <row r="1" customFormat="false" ht="13.5" hidden="false" customHeight="false" outlineLevel="0" collapsed="false">
      <c r="A1" s="147"/>
      <c r="B1" s="148"/>
      <c r="C1" s="149"/>
      <c r="D1" s="148"/>
      <c r="E1" s="150"/>
      <c r="F1" s="151"/>
    </row>
    <row r="2" customFormat="false" ht="25.5" hidden="false" customHeight="false" outlineLevel="0" collapsed="false">
      <c r="A2" s="152" t="s">
        <v>190</v>
      </c>
      <c r="B2" s="152"/>
      <c r="C2" s="152"/>
      <c r="D2" s="152"/>
      <c r="E2" s="152"/>
      <c r="F2" s="152"/>
    </row>
    <row r="3" customFormat="false" ht="26.25" hidden="false" customHeight="false" outlineLevel="0" collapsed="false">
      <c r="A3" s="152"/>
      <c r="B3" s="152"/>
      <c r="C3" s="152"/>
      <c r="D3" s="152"/>
      <c r="E3" s="152"/>
      <c r="F3" s="152"/>
    </row>
    <row r="4" customFormat="false" ht="14.25" hidden="false" customHeight="false" outlineLevel="0" collapsed="false">
      <c r="A4" s="153" t="s">
        <v>191</v>
      </c>
      <c r="B4" s="148"/>
      <c r="C4" s="149"/>
      <c r="D4" s="148"/>
      <c r="E4" s="150"/>
      <c r="F4" s="151"/>
    </row>
    <row r="5" customFormat="false" ht="13.5" hidden="false" customHeight="false" outlineLevel="0" collapsed="false">
      <c r="A5" s="154"/>
      <c r="B5" s="148"/>
      <c r="C5" s="149"/>
      <c r="D5" s="148"/>
      <c r="E5" s="150"/>
      <c r="F5" s="151"/>
    </row>
    <row r="6" customFormat="false" ht="13.5" hidden="false" customHeight="false" outlineLevel="0" collapsed="false">
      <c r="A6" s="155"/>
      <c r="B6" s="148"/>
      <c r="C6" s="149"/>
      <c r="D6" s="148"/>
      <c r="E6" s="150"/>
      <c r="F6" s="151"/>
    </row>
    <row r="7" customFormat="false" ht="14.25" hidden="false" customHeight="false" outlineLevel="0" collapsed="false">
      <c r="A7" s="147"/>
      <c r="B7" s="148"/>
      <c r="C7" s="149"/>
      <c r="D7" s="148"/>
      <c r="E7" s="150"/>
      <c r="F7" s="151"/>
    </row>
    <row r="8" customFormat="false" ht="13.5" hidden="false" customHeight="false" outlineLevel="0" collapsed="false">
      <c r="A8" s="156" t="s">
        <v>192</v>
      </c>
      <c r="B8" s="157" t="s">
        <v>193</v>
      </c>
      <c r="C8" s="158" t="s">
        <v>194</v>
      </c>
      <c r="D8" s="159" t="s">
        <v>195</v>
      </c>
      <c r="E8" s="159"/>
      <c r="F8" s="159"/>
    </row>
    <row r="9" customFormat="false" ht="13.5" hidden="false" customHeight="false" outlineLevel="0" collapsed="false">
      <c r="A9" s="156"/>
      <c r="B9" s="157"/>
      <c r="C9" s="158"/>
      <c r="D9" s="160" t="s">
        <v>72</v>
      </c>
      <c r="E9" s="160"/>
      <c r="F9" s="161" t="s">
        <v>196</v>
      </c>
    </row>
    <row r="10" customFormat="false" ht="14.25" hidden="false" customHeight="false" outlineLevel="0" collapsed="false">
      <c r="A10" s="156"/>
      <c r="B10" s="157"/>
      <c r="C10" s="158"/>
      <c r="D10" s="160"/>
      <c r="E10" s="160"/>
      <c r="F10" s="161"/>
    </row>
    <row r="11" customFormat="false" ht="13.5" hidden="false" customHeight="false" outlineLevel="0" collapsed="false">
      <c r="A11" s="162"/>
      <c r="B11" s="163" t="s">
        <v>197</v>
      </c>
      <c r="C11" s="164"/>
      <c r="D11" s="163"/>
      <c r="E11" s="163"/>
      <c r="F11" s="165"/>
    </row>
    <row r="12" customFormat="false" ht="13.5" hidden="false" customHeight="false" outlineLevel="0" collapsed="false">
      <c r="A12" s="166" t="s">
        <v>198</v>
      </c>
      <c r="B12" s="167" t="s">
        <v>199</v>
      </c>
      <c r="C12" s="168" t="s">
        <v>200</v>
      </c>
      <c r="D12" s="169" t="s">
        <v>201</v>
      </c>
      <c r="E12" s="170" t="s">
        <v>202</v>
      </c>
      <c r="F12" s="171" t="s">
        <v>203</v>
      </c>
    </row>
    <row r="13" customFormat="false" ht="13.5" hidden="false" customHeight="false" outlineLevel="0" collapsed="false">
      <c r="A13" s="166" t="s">
        <v>204</v>
      </c>
      <c r="B13" s="167" t="s">
        <v>205</v>
      </c>
      <c r="C13" s="172" t="s">
        <v>200</v>
      </c>
      <c r="D13" s="173" t="s">
        <v>201</v>
      </c>
      <c r="E13" s="174" t="s">
        <v>202</v>
      </c>
      <c r="F13" s="171" t="s">
        <v>203</v>
      </c>
    </row>
    <row r="14" customFormat="false" ht="14.25" hidden="false" customHeight="false" outlineLevel="0" collapsed="false">
      <c r="A14" s="166" t="s">
        <v>206</v>
      </c>
      <c r="B14" s="167" t="s">
        <v>207</v>
      </c>
      <c r="C14" s="172" t="s">
        <v>200</v>
      </c>
      <c r="D14" s="173" t="s">
        <v>201</v>
      </c>
      <c r="E14" s="174" t="s">
        <v>202</v>
      </c>
      <c r="F14" s="171" t="s">
        <v>203</v>
      </c>
    </row>
    <row r="15" customFormat="false" ht="14.25" hidden="false" customHeight="true" outlineLevel="0" collapsed="false">
      <c r="A15" s="175"/>
      <c r="B15" s="163" t="s">
        <v>208</v>
      </c>
      <c r="C15" s="176"/>
      <c r="D15" s="177"/>
      <c r="E15" s="177"/>
      <c r="F15" s="178"/>
    </row>
    <row r="16" customFormat="false" ht="13.5" hidden="false" customHeight="false" outlineLevel="0" collapsed="false">
      <c r="A16" s="166" t="s">
        <v>209</v>
      </c>
      <c r="B16" s="179" t="s">
        <v>210</v>
      </c>
      <c r="C16" s="168" t="s">
        <v>200</v>
      </c>
      <c r="D16" s="169" t="s">
        <v>201</v>
      </c>
      <c r="E16" s="170" t="s">
        <v>202</v>
      </c>
      <c r="F16" s="171" t="s">
        <v>203</v>
      </c>
    </row>
    <row r="17" customFormat="false" ht="14.25" hidden="false" customHeight="false" outlineLevel="0" collapsed="false">
      <c r="A17" s="166" t="s">
        <v>211</v>
      </c>
      <c r="B17" s="179" t="s">
        <v>212</v>
      </c>
      <c r="C17" s="168" t="s">
        <v>200</v>
      </c>
      <c r="D17" s="169" t="s">
        <v>201</v>
      </c>
      <c r="E17" s="170" t="s">
        <v>202</v>
      </c>
      <c r="F17" s="171" t="s">
        <v>203</v>
      </c>
    </row>
    <row r="18" customFormat="false" ht="13.5" hidden="false" customHeight="false" outlineLevel="0" collapsed="false">
      <c r="A18" s="175"/>
      <c r="B18" s="163" t="s">
        <v>213</v>
      </c>
      <c r="C18" s="176"/>
      <c r="D18" s="177"/>
      <c r="E18" s="177"/>
      <c r="F18" s="178"/>
    </row>
    <row r="19" customFormat="false" ht="14.25" hidden="false" customHeight="false" outlineLevel="0" collapsed="false">
      <c r="A19" s="166" t="s">
        <v>214</v>
      </c>
      <c r="B19" s="179" t="s">
        <v>215</v>
      </c>
      <c r="C19" s="168" t="s">
        <v>200</v>
      </c>
      <c r="D19" s="169" t="s">
        <v>201</v>
      </c>
      <c r="E19" s="170" t="s">
        <v>202</v>
      </c>
      <c r="F19" s="171" t="s">
        <v>203</v>
      </c>
    </row>
    <row r="20" customFormat="false" ht="13.5" hidden="false" customHeight="false" outlineLevel="0" collapsed="false">
      <c r="A20" s="180"/>
      <c r="B20" s="181" t="s">
        <v>216</v>
      </c>
      <c r="C20" s="182"/>
      <c r="D20" s="183"/>
      <c r="E20" s="184"/>
      <c r="F20" s="185"/>
    </row>
    <row r="21" customFormat="false" ht="14.25" hidden="false" customHeight="false" outlineLevel="0" collapsed="false">
      <c r="A21" s="166" t="s">
        <v>217</v>
      </c>
      <c r="B21" s="167" t="s">
        <v>216</v>
      </c>
      <c r="C21" s="172" t="s">
        <v>200</v>
      </c>
      <c r="D21" s="169" t="s">
        <v>201</v>
      </c>
      <c r="E21" s="186" t="s">
        <v>202</v>
      </c>
      <c r="F21" s="171" t="s">
        <v>203</v>
      </c>
    </row>
    <row r="22" customFormat="false" ht="13.5" hidden="false" customHeight="false" outlineLevel="0" collapsed="false">
      <c r="A22" s="180"/>
      <c r="B22" s="181" t="s">
        <v>218</v>
      </c>
      <c r="C22" s="187"/>
      <c r="D22" s="188"/>
      <c r="E22" s="189"/>
      <c r="F22" s="190"/>
    </row>
    <row r="23" customFormat="false" ht="13.5" hidden="false" customHeight="false" outlineLevel="0" collapsed="false">
      <c r="A23" s="166" t="s">
        <v>219</v>
      </c>
      <c r="B23" s="167" t="s">
        <v>220</v>
      </c>
      <c r="C23" s="172" t="s">
        <v>221</v>
      </c>
      <c r="D23" s="191" t="s">
        <v>222</v>
      </c>
      <c r="E23" s="174" t="s">
        <v>223</v>
      </c>
      <c r="F23" s="171" t="s">
        <v>224</v>
      </c>
    </row>
    <row r="24" customFormat="false" ht="13.5" hidden="false" customHeight="false" outlineLevel="0" collapsed="false">
      <c r="A24" s="166" t="s">
        <v>225</v>
      </c>
      <c r="B24" s="167" t="s">
        <v>226</v>
      </c>
      <c r="C24" s="172" t="s">
        <v>221</v>
      </c>
      <c r="D24" s="191" t="s">
        <v>222</v>
      </c>
      <c r="E24" s="174" t="s">
        <v>223</v>
      </c>
      <c r="F24" s="171" t="s">
        <v>224</v>
      </c>
    </row>
    <row r="25" customFormat="false" ht="13.5" hidden="false" customHeight="false" outlineLevel="0" collapsed="false">
      <c r="A25" s="192" t="s">
        <v>227</v>
      </c>
      <c r="B25" s="193" t="s">
        <v>228</v>
      </c>
      <c r="C25" s="172" t="s">
        <v>221</v>
      </c>
      <c r="D25" s="191" t="s">
        <v>222</v>
      </c>
      <c r="E25" s="174" t="s">
        <v>223</v>
      </c>
      <c r="F25" s="171" t="s">
        <v>224</v>
      </c>
    </row>
    <row r="26" customFormat="false" ht="13.5" hidden="false" customHeight="false" outlineLevel="0" collapsed="false">
      <c r="A26" s="166" t="s">
        <v>229</v>
      </c>
      <c r="B26" s="167" t="s">
        <v>230</v>
      </c>
      <c r="C26" s="172" t="s">
        <v>221</v>
      </c>
      <c r="D26" s="191" t="s">
        <v>222</v>
      </c>
      <c r="E26" s="174" t="s">
        <v>223</v>
      </c>
      <c r="F26" s="171" t="s">
        <v>224</v>
      </c>
    </row>
    <row r="27" customFormat="false" ht="14.25" hidden="false" customHeight="false" outlineLevel="0" collapsed="false">
      <c r="A27" s="194" t="s">
        <v>231</v>
      </c>
      <c r="B27" s="195" t="s">
        <v>232</v>
      </c>
      <c r="C27" s="172" t="s">
        <v>221</v>
      </c>
      <c r="D27" s="196" t="s">
        <v>222</v>
      </c>
      <c r="E27" s="186" t="s">
        <v>223</v>
      </c>
      <c r="F27" s="171" t="s">
        <v>224</v>
      </c>
    </row>
    <row r="28" customFormat="false" ht="13.5" hidden="false" customHeight="false" outlineLevel="0" collapsed="false">
      <c r="A28" s="180"/>
      <c r="B28" s="181" t="s">
        <v>233</v>
      </c>
      <c r="C28" s="187"/>
      <c r="D28" s="188"/>
      <c r="E28" s="189"/>
      <c r="F28" s="190"/>
    </row>
    <row r="29" customFormat="false" ht="13.5" hidden="false" customHeight="false" outlineLevel="0" collapsed="false">
      <c r="A29" s="166" t="s">
        <v>234</v>
      </c>
      <c r="B29" s="179" t="s">
        <v>235</v>
      </c>
      <c r="C29" s="172" t="s">
        <v>221</v>
      </c>
      <c r="D29" s="169" t="s">
        <v>222</v>
      </c>
      <c r="E29" s="170" t="s">
        <v>223</v>
      </c>
      <c r="F29" s="171" t="s">
        <v>224</v>
      </c>
    </row>
    <row r="30" customFormat="false" ht="13.5" hidden="false" customHeight="false" outlineLevel="0" collapsed="false">
      <c r="A30" s="166" t="s">
        <v>236</v>
      </c>
      <c r="B30" s="179" t="s">
        <v>237</v>
      </c>
      <c r="C30" s="172" t="s">
        <v>221</v>
      </c>
      <c r="D30" s="169" t="s">
        <v>238</v>
      </c>
      <c r="E30" s="170" t="s">
        <v>239</v>
      </c>
      <c r="F30" s="171" t="s">
        <v>224</v>
      </c>
    </row>
    <row r="31" customFormat="false" ht="14.25" hidden="false" customHeight="false" outlineLevel="0" collapsed="false">
      <c r="A31" s="192" t="s">
        <v>240</v>
      </c>
      <c r="B31" s="195" t="s">
        <v>241</v>
      </c>
      <c r="C31" s="172" t="s">
        <v>221</v>
      </c>
      <c r="D31" s="196" t="s">
        <v>222</v>
      </c>
      <c r="E31" s="186" t="s">
        <v>223</v>
      </c>
      <c r="F31" s="171" t="s">
        <v>224</v>
      </c>
    </row>
    <row r="32" customFormat="false" ht="13.5" hidden="false" customHeight="false" outlineLevel="0" collapsed="false">
      <c r="A32" s="180"/>
      <c r="B32" s="181" t="s">
        <v>242</v>
      </c>
      <c r="C32" s="187"/>
      <c r="D32" s="188"/>
      <c r="E32" s="189"/>
      <c r="F32" s="190"/>
    </row>
    <row r="33" customFormat="false" ht="13.5" hidden="false" customHeight="false" outlineLevel="0" collapsed="false">
      <c r="A33" s="166" t="s">
        <v>243</v>
      </c>
      <c r="B33" s="179" t="s">
        <v>244</v>
      </c>
      <c r="C33" s="172" t="s">
        <v>221</v>
      </c>
      <c r="D33" s="169" t="s">
        <v>222</v>
      </c>
      <c r="E33" s="170" t="s">
        <v>223</v>
      </c>
      <c r="F33" s="171" t="s">
        <v>224</v>
      </c>
    </row>
    <row r="34" customFormat="false" ht="13.5" hidden="false" customHeight="false" outlineLevel="0" collapsed="false">
      <c r="A34" s="166" t="s">
        <v>245</v>
      </c>
      <c r="B34" s="167" t="s">
        <v>246</v>
      </c>
      <c r="C34" s="172" t="s">
        <v>221</v>
      </c>
      <c r="D34" s="169" t="s">
        <v>222</v>
      </c>
      <c r="E34" s="170" t="s">
        <v>223</v>
      </c>
      <c r="F34" s="171" t="s">
        <v>224</v>
      </c>
    </row>
    <row r="35" customFormat="false" ht="13.5" hidden="false" customHeight="false" outlineLevel="0" collapsed="false">
      <c r="A35" s="166" t="s">
        <v>247</v>
      </c>
      <c r="B35" s="167" t="s">
        <v>248</v>
      </c>
      <c r="C35" s="172" t="s">
        <v>221</v>
      </c>
      <c r="D35" s="169" t="s">
        <v>222</v>
      </c>
      <c r="E35" s="170" t="s">
        <v>223</v>
      </c>
      <c r="F35" s="171" t="s">
        <v>224</v>
      </c>
    </row>
    <row r="36" customFormat="false" ht="13.5" hidden="false" customHeight="false" outlineLevel="0" collapsed="false">
      <c r="A36" s="166" t="s">
        <v>249</v>
      </c>
      <c r="B36" s="167" t="s">
        <v>250</v>
      </c>
      <c r="C36" s="172" t="s">
        <v>221</v>
      </c>
      <c r="D36" s="169" t="s">
        <v>222</v>
      </c>
      <c r="E36" s="170" t="s">
        <v>223</v>
      </c>
      <c r="F36" s="171" t="s">
        <v>224</v>
      </c>
    </row>
    <row r="37" customFormat="false" ht="13.5" hidden="false" customHeight="false" outlineLevel="0" collapsed="false">
      <c r="A37" s="166" t="s">
        <v>251</v>
      </c>
      <c r="B37" s="167" t="s">
        <v>252</v>
      </c>
      <c r="C37" s="172" t="s">
        <v>221</v>
      </c>
      <c r="D37" s="169" t="s">
        <v>222</v>
      </c>
      <c r="E37" s="186" t="s">
        <v>223</v>
      </c>
      <c r="F37" s="171" t="s">
        <v>224</v>
      </c>
    </row>
    <row r="38" customFormat="false" ht="13.5" hidden="false" customHeight="false" outlineLevel="0" collapsed="false">
      <c r="A38" s="166" t="s">
        <v>253</v>
      </c>
      <c r="B38" s="179" t="s">
        <v>254</v>
      </c>
      <c r="C38" s="172" t="s">
        <v>221</v>
      </c>
      <c r="D38" s="169" t="s">
        <v>222</v>
      </c>
      <c r="E38" s="170" t="s">
        <v>223</v>
      </c>
      <c r="F38" s="171" t="s">
        <v>224</v>
      </c>
    </row>
    <row r="39" customFormat="false" ht="14.25" hidden="false" customHeight="false" outlineLevel="0" collapsed="false">
      <c r="A39" s="166" t="s">
        <v>255</v>
      </c>
      <c r="B39" s="179" t="s">
        <v>256</v>
      </c>
      <c r="C39" s="172" t="s">
        <v>221</v>
      </c>
      <c r="D39" s="169" t="s">
        <v>222</v>
      </c>
      <c r="E39" s="186" t="s">
        <v>223</v>
      </c>
      <c r="F39" s="171" t="s">
        <v>224</v>
      </c>
    </row>
    <row r="40" customFormat="false" ht="13.5" hidden="false" customHeight="false" outlineLevel="0" collapsed="false">
      <c r="A40" s="180"/>
      <c r="B40" s="181" t="s">
        <v>257</v>
      </c>
      <c r="C40" s="197"/>
      <c r="D40" s="198"/>
      <c r="E40" s="199"/>
      <c r="F40" s="200"/>
    </row>
    <row r="41" customFormat="false" ht="13.5" hidden="false" customHeight="false" outlineLevel="0" collapsed="false">
      <c r="A41" s="201" t="s">
        <v>258</v>
      </c>
      <c r="B41" s="202" t="s">
        <v>259</v>
      </c>
      <c r="C41" s="172" t="s">
        <v>221</v>
      </c>
      <c r="D41" s="203" t="s">
        <v>222</v>
      </c>
      <c r="E41" s="170" t="s">
        <v>223</v>
      </c>
      <c r="F41" s="171" t="s">
        <v>224</v>
      </c>
    </row>
    <row r="42" customFormat="false" ht="13.5" hidden="false" customHeight="false" outlineLevel="0" collapsed="false">
      <c r="A42" s="204" t="s">
        <v>260</v>
      </c>
      <c r="B42" s="205" t="s">
        <v>261</v>
      </c>
      <c r="C42" s="206" t="s">
        <v>221</v>
      </c>
      <c r="D42" s="203" t="s">
        <v>222</v>
      </c>
      <c r="E42" s="186" t="s">
        <v>223</v>
      </c>
      <c r="F42" s="207" t="s">
        <v>224</v>
      </c>
    </row>
    <row r="43" s="208" customFormat="true" ht="13.5" hidden="false" customHeight="false" outlineLevel="0" collapsed="false">
      <c r="A43" s="204" t="s">
        <v>262</v>
      </c>
      <c r="B43" s="205" t="s">
        <v>263</v>
      </c>
      <c r="C43" s="206" t="s">
        <v>221</v>
      </c>
      <c r="D43" s="203" t="s">
        <v>222</v>
      </c>
      <c r="E43" s="186" t="s">
        <v>223</v>
      </c>
      <c r="F43" s="207" t="s">
        <v>224</v>
      </c>
    </row>
    <row r="44" s="208" customFormat="true" ht="14.25" hidden="false" customHeight="false" outlineLevel="0" collapsed="false">
      <c r="A44" s="194" t="s">
        <v>264</v>
      </c>
      <c r="B44" s="209" t="s">
        <v>265</v>
      </c>
      <c r="C44" s="210" t="s">
        <v>221</v>
      </c>
      <c r="D44" s="211" t="s">
        <v>222</v>
      </c>
      <c r="E44" s="212" t="s">
        <v>223</v>
      </c>
      <c r="F44" s="213" t="s">
        <v>224</v>
      </c>
    </row>
    <row r="45" s="208" customFormat="true" ht="13.5" hidden="false" customHeight="false" outlineLevel="0" collapsed="false">
      <c r="A45" s="180"/>
      <c r="B45" s="181" t="s">
        <v>266</v>
      </c>
      <c r="C45" s="197"/>
      <c r="D45" s="198"/>
      <c r="E45" s="199"/>
      <c r="F45" s="200"/>
    </row>
    <row r="46" customFormat="false" ht="13.5" hidden="false" customHeight="false" outlineLevel="0" collapsed="false">
      <c r="A46" s="166" t="s">
        <v>267</v>
      </c>
      <c r="B46" s="167" t="s">
        <v>268</v>
      </c>
      <c r="C46" s="172" t="s">
        <v>221</v>
      </c>
      <c r="D46" s="191" t="s">
        <v>222</v>
      </c>
      <c r="E46" s="174" t="s">
        <v>223</v>
      </c>
      <c r="F46" s="171" t="s">
        <v>224</v>
      </c>
    </row>
    <row r="47" customFormat="false" ht="13.5" hidden="false" customHeight="false" outlineLevel="0" collapsed="false">
      <c r="A47" s="166" t="s">
        <v>269</v>
      </c>
      <c r="B47" s="179" t="s">
        <v>270</v>
      </c>
      <c r="C47" s="172" t="s">
        <v>221</v>
      </c>
      <c r="D47" s="169" t="s">
        <v>222</v>
      </c>
      <c r="E47" s="170" t="s">
        <v>223</v>
      </c>
      <c r="F47" s="171" t="s">
        <v>224</v>
      </c>
    </row>
    <row r="48" customFormat="false" ht="13.5" hidden="false" customHeight="false" outlineLevel="0" collapsed="false">
      <c r="A48" s="166" t="s">
        <v>271</v>
      </c>
      <c r="B48" s="179" t="s">
        <v>272</v>
      </c>
      <c r="C48" s="172" t="s">
        <v>221</v>
      </c>
      <c r="D48" s="169" t="s">
        <v>222</v>
      </c>
      <c r="E48" s="170" t="s">
        <v>223</v>
      </c>
      <c r="F48" s="171" t="s">
        <v>224</v>
      </c>
    </row>
    <row r="49" customFormat="false" ht="13.5" hidden="false" customHeight="false" outlineLevel="0" collapsed="false">
      <c r="A49" s="166" t="s">
        <v>273</v>
      </c>
      <c r="B49" s="179" t="s">
        <v>274</v>
      </c>
      <c r="C49" s="172" t="s">
        <v>221</v>
      </c>
      <c r="D49" s="169" t="s">
        <v>222</v>
      </c>
      <c r="E49" s="170" t="s">
        <v>223</v>
      </c>
      <c r="F49" s="171" t="s">
        <v>224</v>
      </c>
    </row>
    <row r="50" customFormat="false" ht="13.5" hidden="false" customHeight="false" outlineLevel="0" collapsed="false">
      <c r="A50" s="166" t="s">
        <v>275</v>
      </c>
      <c r="B50" s="179" t="s">
        <v>276</v>
      </c>
      <c r="C50" s="172" t="s">
        <v>221</v>
      </c>
      <c r="D50" s="169" t="s">
        <v>222</v>
      </c>
      <c r="E50" s="170" t="s">
        <v>223</v>
      </c>
      <c r="F50" s="171" t="s">
        <v>224</v>
      </c>
    </row>
    <row r="51" customFormat="false" ht="13.5" hidden="false" customHeight="false" outlineLevel="0" collapsed="false">
      <c r="A51" s="166" t="s">
        <v>277</v>
      </c>
      <c r="B51" s="179" t="s">
        <v>278</v>
      </c>
      <c r="C51" s="172" t="s">
        <v>221</v>
      </c>
      <c r="D51" s="169" t="s">
        <v>222</v>
      </c>
      <c r="E51" s="170" t="s">
        <v>223</v>
      </c>
      <c r="F51" s="171" t="s">
        <v>224</v>
      </c>
    </row>
    <row r="52" customFormat="false" ht="13.5" hidden="false" customHeight="false" outlineLevel="0" collapsed="false">
      <c r="A52" s="166" t="s">
        <v>279</v>
      </c>
      <c r="B52" s="179" t="s">
        <v>280</v>
      </c>
      <c r="C52" s="172" t="s">
        <v>221</v>
      </c>
      <c r="D52" s="169" t="s">
        <v>222</v>
      </c>
      <c r="E52" s="170" t="s">
        <v>223</v>
      </c>
      <c r="F52" s="171" t="s">
        <v>224</v>
      </c>
    </row>
    <row r="53" customFormat="false" ht="13.5" hidden="false" customHeight="false" outlineLevel="0" collapsed="false">
      <c r="A53" s="166" t="s">
        <v>281</v>
      </c>
      <c r="B53" s="179" t="s">
        <v>282</v>
      </c>
      <c r="C53" s="172" t="s">
        <v>221</v>
      </c>
      <c r="D53" s="169" t="s">
        <v>222</v>
      </c>
      <c r="E53" s="170" t="s">
        <v>223</v>
      </c>
      <c r="F53" s="171" t="s">
        <v>224</v>
      </c>
    </row>
    <row r="54" customFormat="false" ht="13.5" hidden="false" customHeight="false" outlineLevel="0" collapsed="false">
      <c r="A54" s="166" t="s">
        <v>283</v>
      </c>
      <c r="B54" s="179" t="s">
        <v>284</v>
      </c>
      <c r="C54" s="172" t="s">
        <v>221</v>
      </c>
      <c r="D54" s="169" t="s">
        <v>222</v>
      </c>
      <c r="E54" s="170" t="s">
        <v>223</v>
      </c>
      <c r="F54" s="171" t="s">
        <v>224</v>
      </c>
    </row>
    <row r="55" customFormat="false" ht="14.25" hidden="false" customHeight="false" outlineLevel="0" collapsed="false">
      <c r="A55" s="214" t="s">
        <v>285</v>
      </c>
      <c r="B55" s="209" t="s">
        <v>286</v>
      </c>
      <c r="C55" s="215" t="s">
        <v>221</v>
      </c>
      <c r="D55" s="211" t="s">
        <v>222</v>
      </c>
      <c r="E55" s="212" t="s">
        <v>223</v>
      </c>
      <c r="F55" s="213" t="s">
        <v>224</v>
      </c>
    </row>
  </sheetData>
  <mergeCells count="7">
    <mergeCell ref="A2:F2"/>
    <mergeCell ref="A8:A10"/>
    <mergeCell ref="B8:B10"/>
    <mergeCell ref="C8:C10"/>
    <mergeCell ref="D8:F8"/>
    <mergeCell ref="D9:E10"/>
    <mergeCell ref="F9:F10"/>
  </mergeCells>
  <printOptions headings="false" gridLines="false" gridLinesSet="true" horizontalCentered="false" verticalCentered="false"/>
  <pageMargins left="0.75" right="0.75" top="0.590277777777778"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2"/>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01" activeCellId="0" sqref="B201"/>
    </sheetView>
  </sheetViews>
  <sheetFormatPr defaultColWidth="8.96875" defaultRowHeight="13.5" zeroHeight="false" outlineLevelRow="0" outlineLevelCol="0"/>
  <cols>
    <col collapsed="false" customWidth="true" hidden="false" outlineLevel="0" max="1" min="1" style="216" width="9.62"/>
    <col collapsed="false" customWidth="true" hidden="false" outlineLevel="0" max="2" min="2" style="216" width="41.36"/>
    <col collapsed="false" customWidth="true" hidden="true" outlineLevel="0" max="3" min="3" style="0" width="34.62"/>
    <col collapsed="false" customWidth="true" hidden="true" outlineLevel="0" max="4" min="4" style="0" width="41.36"/>
    <col collapsed="false" customWidth="true" hidden="false" outlineLevel="0" max="5" min="5" style="0" width="23.75"/>
    <col collapsed="false" customWidth="true" hidden="false" outlineLevel="0" max="6" min="6" style="0" width="9.62"/>
  </cols>
  <sheetData>
    <row r="1" customFormat="false" ht="13.5" hidden="false" customHeight="false" outlineLevel="0" collapsed="false">
      <c r="A1" s="217" t="s">
        <v>287</v>
      </c>
      <c r="B1" s="217"/>
      <c r="C1" s="208"/>
      <c r="D1" s="208"/>
    </row>
    <row r="2" customFormat="false" ht="15" hidden="false" customHeight="true" outlineLevel="0" collapsed="false">
      <c r="A2" s="218"/>
      <c r="B2" s="218"/>
      <c r="C2" s="208"/>
      <c r="D2" s="208"/>
    </row>
    <row r="3" customFormat="false" ht="14.25" hidden="false" customHeight="false" outlineLevel="0" collapsed="false">
      <c r="A3" s="219" t="s">
        <v>53</v>
      </c>
      <c r="B3" s="220" t="s">
        <v>288</v>
      </c>
      <c r="C3" s="221" t="s">
        <v>289</v>
      </c>
      <c r="D3" s="222" t="s">
        <v>290</v>
      </c>
      <c r="E3" s="223" t="s">
        <v>291</v>
      </c>
      <c r="F3" s="224" t="s">
        <v>53</v>
      </c>
    </row>
    <row r="4" s="231" customFormat="true" ht="13.5" hidden="false" customHeight="false" outlineLevel="0" collapsed="false">
      <c r="A4" s="225" t="n">
        <v>100014</v>
      </c>
      <c r="B4" s="226" t="s">
        <v>292</v>
      </c>
      <c r="C4" s="227" t="s">
        <v>292</v>
      </c>
      <c r="D4" s="228" t="s">
        <v>292</v>
      </c>
      <c r="E4" s="229" t="s">
        <v>292</v>
      </c>
      <c r="F4" s="230" t="n">
        <v>1111001</v>
      </c>
    </row>
    <row r="5" s="231" customFormat="true" ht="13.5" hidden="false" customHeight="false" outlineLevel="0" collapsed="false">
      <c r="A5" s="232" t="n">
        <v>100020</v>
      </c>
      <c r="B5" s="233" t="s">
        <v>293</v>
      </c>
      <c r="C5" s="234" t="s">
        <v>293</v>
      </c>
      <c r="D5" s="235" t="s">
        <v>293</v>
      </c>
      <c r="E5" s="236" t="s">
        <v>294</v>
      </c>
      <c r="F5" s="237" t="n">
        <v>1111002</v>
      </c>
    </row>
    <row r="6" s="231" customFormat="true" ht="13.5" hidden="false" customHeight="false" outlineLevel="0" collapsed="false">
      <c r="A6" s="232" t="n">
        <v>112110</v>
      </c>
      <c r="B6" s="233" t="s">
        <v>179</v>
      </c>
      <c r="C6" s="238" t="s">
        <v>179</v>
      </c>
      <c r="D6" s="235" t="s">
        <v>179</v>
      </c>
      <c r="E6" s="239" t="s">
        <v>179</v>
      </c>
      <c r="F6" s="237" t="n">
        <v>1121000</v>
      </c>
    </row>
    <row r="7" s="231" customFormat="true" ht="13.5" hidden="false" customHeight="false" outlineLevel="0" collapsed="false">
      <c r="A7" s="240" t="n">
        <v>113100</v>
      </c>
      <c r="B7" s="241" t="s">
        <v>170</v>
      </c>
      <c r="C7" s="238" t="s">
        <v>170</v>
      </c>
      <c r="D7" s="235" t="s">
        <v>170</v>
      </c>
      <c r="E7" s="242" t="s">
        <v>295</v>
      </c>
      <c r="F7" s="243" t="n">
        <v>1131001</v>
      </c>
    </row>
    <row r="8" s="231" customFormat="true" ht="13.5" hidden="false" customHeight="false" outlineLevel="0" collapsed="false">
      <c r="A8" s="225"/>
      <c r="B8" s="227"/>
      <c r="C8" s="238"/>
      <c r="D8" s="235"/>
      <c r="E8" s="244" t="s">
        <v>296</v>
      </c>
      <c r="F8" s="245" t="n">
        <v>1141001</v>
      </c>
    </row>
    <row r="9" s="231" customFormat="true" ht="13.5" hidden="false" customHeight="false" outlineLevel="0" collapsed="false">
      <c r="A9" s="232" t="n">
        <v>113200</v>
      </c>
      <c r="B9" s="233" t="s">
        <v>297</v>
      </c>
      <c r="C9" s="238" t="s">
        <v>297</v>
      </c>
      <c r="D9" s="235" t="s">
        <v>297</v>
      </c>
      <c r="E9" s="236" t="s">
        <v>297</v>
      </c>
      <c r="F9" s="237" t="n">
        <v>1141002</v>
      </c>
    </row>
    <row r="10" s="231" customFormat="true" ht="13.5" hidden="false" customHeight="false" outlineLevel="0" collapsed="false">
      <c r="A10" s="246" t="n">
        <v>114000</v>
      </c>
      <c r="B10" s="233" t="s">
        <v>298</v>
      </c>
      <c r="C10" s="234" t="s">
        <v>298</v>
      </c>
      <c r="D10" s="235" t="s">
        <v>298</v>
      </c>
      <c r="E10" s="236" t="s">
        <v>298</v>
      </c>
      <c r="F10" s="237" t="n">
        <v>1151000</v>
      </c>
    </row>
    <row r="11" s="231" customFormat="true" ht="13.5" hidden="false" customHeight="false" outlineLevel="0" collapsed="false">
      <c r="A11" s="246" t="n">
        <v>127500</v>
      </c>
      <c r="B11" s="233" t="s">
        <v>299</v>
      </c>
      <c r="C11" s="238" t="s">
        <v>299</v>
      </c>
      <c r="D11" s="235" t="s">
        <v>299</v>
      </c>
      <c r="E11" s="236" t="s">
        <v>299</v>
      </c>
      <c r="F11" s="237" t="n">
        <v>1211002</v>
      </c>
    </row>
    <row r="12" s="231" customFormat="true" ht="13.5" hidden="false" customHeight="false" outlineLevel="0" collapsed="false">
      <c r="A12" s="246" t="n">
        <v>127400</v>
      </c>
      <c r="B12" s="233" t="s">
        <v>300</v>
      </c>
      <c r="C12" s="234" t="s">
        <v>300</v>
      </c>
      <c r="D12" s="235" t="s">
        <v>300</v>
      </c>
      <c r="E12" s="236" t="s">
        <v>301</v>
      </c>
      <c r="F12" s="237" t="n">
        <v>1221001</v>
      </c>
    </row>
    <row r="13" s="231" customFormat="true" ht="13.5" hidden="false" customHeight="false" outlineLevel="0" collapsed="false">
      <c r="A13" s="247" t="n">
        <v>142102</v>
      </c>
      <c r="B13" s="241" t="s">
        <v>302</v>
      </c>
      <c r="C13" s="234" t="s">
        <v>302</v>
      </c>
      <c r="D13" s="235" t="s">
        <v>302</v>
      </c>
      <c r="E13" s="242" t="s">
        <v>303</v>
      </c>
      <c r="F13" s="248" t="n">
        <v>1321001</v>
      </c>
    </row>
    <row r="14" s="231" customFormat="true" ht="13.5" hidden="false" customHeight="false" outlineLevel="0" collapsed="false">
      <c r="A14" s="249"/>
      <c r="B14" s="250"/>
      <c r="C14" s="234"/>
      <c r="D14" s="235"/>
      <c r="E14" s="251" t="s">
        <v>304</v>
      </c>
      <c r="F14" s="252" t="n">
        <v>1321004</v>
      </c>
    </row>
    <row r="15" s="231" customFormat="true" ht="13.5" hidden="false" customHeight="false" outlineLevel="0" collapsed="false">
      <c r="A15" s="253"/>
      <c r="B15" s="226"/>
      <c r="C15" s="234"/>
      <c r="D15" s="235"/>
      <c r="E15" s="254" t="s">
        <v>305</v>
      </c>
      <c r="F15" s="255" t="n">
        <v>1321005</v>
      </c>
    </row>
    <row r="16" s="231" customFormat="true" ht="13.5" hidden="false" customHeight="false" outlineLevel="0" collapsed="false">
      <c r="A16" s="247" t="n">
        <v>144100</v>
      </c>
      <c r="B16" s="241" t="s">
        <v>306</v>
      </c>
      <c r="C16" s="234" t="s">
        <v>306</v>
      </c>
      <c r="D16" s="235" t="s">
        <v>306</v>
      </c>
      <c r="E16" s="256" t="s">
        <v>306</v>
      </c>
      <c r="F16" s="248" t="n">
        <v>1331001</v>
      </c>
    </row>
    <row r="17" s="231" customFormat="true" ht="13.5" hidden="false" customHeight="false" outlineLevel="0" collapsed="false">
      <c r="A17" s="257" t="n">
        <v>144130</v>
      </c>
      <c r="B17" s="258" t="s">
        <v>307</v>
      </c>
      <c r="C17" s="234" t="s">
        <v>307</v>
      </c>
      <c r="D17" s="235" t="s">
        <v>307</v>
      </c>
      <c r="E17" s="259"/>
      <c r="F17" s="255"/>
    </row>
    <row r="18" s="231" customFormat="true" ht="13.5" hidden="false" customHeight="false" outlineLevel="0" collapsed="false">
      <c r="A18" s="247" t="n">
        <v>145100</v>
      </c>
      <c r="B18" s="241" t="s">
        <v>175</v>
      </c>
      <c r="C18" s="234" t="s">
        <v>175</v>
      </c>
      <c r="D18" s="235" t="s">
        <v>175</v>
      </c>
      <c r="E18" s="256" t="s">
        <v>175</v>
      </c>
      <c r="F18" s="248" t="n">
        <v>1341000</v>
      </c>
    </row>
    <row r="19" s="231" customFormat="true" ht="13.5" hidden="false" customHeight="false" outlineLevel="0" collapsed="false">
      <c r="A19" s="249"/>
      <c r="B19" s="250"/>
      <c r="C19" s="234"/>
      <c r="D19" s="235"/>
      <c r="E19" s="251" t="s">
        <v>308</v>
      </c>
      <c r="F19" s="252" t="n">
        <v>1352000</v>
      </c>
    </row>
    <row r="20" s="231" customFormat="true" ht="13.5" hidden="false" customHeight="false" outlineLevel="0" collapsed="false">
      <c r="A20" s="253"/>
      <c r="B20" s="226"/>
      <c r="C20" s="234"/>
      <c r="D20" s="235"/>
      <c r="E20" s="254" t="s">
        <v>309</v>
      </c>
      <c r="F20" s="255" t="n">
        <v>1353000</v>
      </c>
    </row>
    <row r="21" s="231" customFormat="true" ht="13.5" hidden="false" customHeight="false" outlineLevel="0" collapsed="false">
      <c r="A21" s="246" t="n">
        <v>145110</v>
      </c>
      <c r="B21" s="233" t="s">
        <v>310</v>
      </c>
      <c r="C21" s="234" t="s">
        <v>310</v>
      </c>
      <c r="D21" s="235" t="s">
        <v>310</v>
      </c>
      <c r="E21" s="236" t="s">
        <v>310</v>
      </c>
      <c r="F21" s="260" t="n">
        <v>1351000</v>
      </c>
    </row>
    <row r="22" s="231" customFormat="true" ht="13.5" hidden="false" customHeight="false" outlineLevel="0" collapsed="false">
      <c r="A22" s="246" t="n">
        <v>145130</v>
      </c>
      <c r="B22" s="233" t="s">
        <v>174</v>
      </c>
      <c r="C22" s="234" t="s">
        <v>174</v>
      </c>
      <c r="D22" s="235" t="s">
        <v>174</v>
      </c>
      <c r="E22" s="261"/>
      <c r="F22" s="262"/>
    </row>
    <row r="23" s="231" customFormat="true" ht="13.5" hidden="false" customHeight="false" outlineLevel="0" collapsed="false">
      <c r="A23" s="263" t="n">
        <v>146100</v>
      </c>
      <c r="B23" s="264" t="s">
        <v>311</v>
      </c>
      <c r="C23" s="265" t="s">
        <v>311</v>
      </c>
      <c r="D23" s="265" t="s">
        <v>311</v>
      </c>
      <c r="E23" s="266" t="s">
        <v>311</v>
      </c>
      <c r="F23" s="237" t="n">
        <v>1311000</v>
      </c>
    </row>
    <row r="24" s="231" customFormat="true" ht="13.5" hidden="false" customHeight="false" outlineLevel="0" collapsed="false">
      <c r="A24" s="232" t="n">
        <v>147100</v>
      </c>
      <c r="B24" s="233" t="s">
        <v>312</v>
      </c>
      <c r="C24" s="238" t="s">
        <v>312</v>
      </c>
      <c r="D24" s="235" t="s">
        <v>312</v>
      </c>
      <c r="E24" s="267" t="s">
        <v>313</v>
      </c>
      <c r="F24" s="237" t="n">
        <v>1361009</v>
      </c>
    </row>
    <row r="25" s="231" customFormat="true" ht="13.5" hidden="false" customHeight="false" outlineLevel="0" collapsed="false">
      <c r="A25" s="232" t="n">
        <v>147101</v>
      </c>
      <c r="B25" s="233" t="s">
        <v>180</v>
      </c>
      <c r="C25" s="238" t="s">
        <v>180</v>
      </c>
      <c r="D25" s="235" t="s">
        <v>180</v>
      </c>
      <c r="E25" s="236" t="s">
        <v>314</v>
      </c>
      <c r="F25" s="237" t="n">
        <v>1361010</v>
      </c>
    </row>
    <row r="26" s="231" customFormat="true" ht="13.5" hidden="false" customHeight="false" outlineLevel="0" collapsed="false">
      <c r="A26" s="232" t="n">
        <v>147109</v>
      </c>
      <c r="B26" s="233" t="s">
        <v>177</v>
      </c>
      <c r="C26" s="238" t="s">
        <v>177</v>
      </c>
      <c r="D26" s="235" t="s">
        <v>177</v>
      </c>
      <c r="E26" s="261"/>
      <c r="F26" s="262"/>
    </row>
    <row r="27" s="231" customFormat="true" ht="13.5" hidden="false" customHeight="false" outlineLevel="0" collapsed="false">
      <c r="A27" s="232" t="n">
        <v>147112</v>
      </c>
      <c r="B27" s="233" t="s">
        <v>315</v>
      </c>
      <c r="C27" s="234" t="s">
        <v>315</v>
      </c>
      <c r="D27" s="235" t="s">
        <v>315</v>
      </c>
      <c r="E27" s="236" t="s">
        <v>316</v>
      </c>
      <c r="F27" s="237" t="n">
        <v>1361003</v>
      </c>
    </row>
    <row r="28" s="231" customFormat="true" ht="13.5" hidden="false" customHeight="false" outlineLevel="0" collapsed="false">
      <c r="A28" s="232" t="n">
        <v>147113</v>
      </c>
      <c r="B28" s="233" t="s">
        <v>317</v>
      </c>
      <c r="C28" s="234" t="s">
        <v>317</v>
      </c>
      <c r="D28" s="235" t="s">
        <v>317</v>
      </c>
      <c r="E28" s="236" t="s">
        <v>318</v>
      </c>
      <c r="F28" s="237" t="n">
        <v>1361001</v>
      </c>
    </row>
    <row r="29" s="231" customFormat="true" ht="13.5" hidden="false" customHeight="false" outlineLevel="0" collapsed="false">
      <c r="A29" s="232" t="n">
        <v>147114</v>
      </c>
      <c r="B29" s="233" t="s">
        <v>319</v>
      </c>
      <c r="C29" s="234" t="s">
        <v>319</v>
      </c>
      <c r="D29" s="235" t="s">
        <v>319</v>
      </c>
      <c r="E29" s="236" t="s">
        <v>320</v>
      </c>
      <c r="F29" s="237" t="n">
        <v>1361004</v>
      </c>
    </row>
    <row r="30" s="231" customFormat="true" ht="13.5" hidden="false" customHeight="false" outlineLevel="0" collapsed="false">
      <c r="A30" s="232" t="n">
        <v>147115</v>
      </c>
      <c r="B30" s="233" t="s">
        <v>321</v>
      </c>
      <c r="C30" s="234" t="s">
        <v>322</v>
      </c>
      <c r="D30" s="235" t="s">
        <v>321</v>
      </c>
      <c r="E30" s="236" t="s">
        <v>323</v>
      </c>
      <c r="F30" s="237" t="n">
        <v>1361005</v>
      </c>
    </row>
    <row r="31" s="231" customFormat="true" ht="13.5" hidden="false" customHeight="false" outlineLevel="0" collapsed="false">
      <c r="A31" s="246" t="n">
        <v>147116</v>
      </c>
      <c r="B31" s="233" t="s">
        <v>324</v>
      </c>
      <c r="C31" s="238" t="s">
        <v>325</v>
      </c>
      <c r="D31" s="235" t="s">
        <v>324</v>
      </c>
      <c r="E31" s="236" t="s">
        <v>325</v>
      </c>
      <c r="F31" s="237" t="n">
        <v>1361006</v>
      </c>
    </row>
    <row r="32" s="231" customFormat="true" ht="13.5" hidden="false" customHeight="false" outlineLevel="0" collapsed="false">
      <c r="A32" s="246" t="n">
        <v>147117</v>
      </c>
      <c r="B32" s="233" t="s">
        <v>325</v>
      </c>
      <c r="C32" s="238" t="s">
        <v>324</v>
      </c>
      <c r="D32" s="235" t="s">
        <v>325</v>
      </c>
      <c r="E32" s="236" t="s">
        <v>324</v>
      </c>
      <c r="F32" s="237" t="n">
        <v>1361002</v>
      </c>
    </row>
    <row r="33" s="231" customFormat="true" ht="13.5" hidden="false" customHeight="false" outlineLevel="0" collapsed="false">
      <c r="A33" s="232" t="n">
        <v>148100</v>
      </c>
      <c r="B33" s="233" t="s">
        <v>326</v>
      </c>
      <c r="C33" s="238" t="s">
        <v>326</v>
      </c>
      <c r="D33" s="235" t="s">
        <v>326</v>
      </c>
      <c r="E33" s="267" t="s">
        <v>327</v>
      </c>
      <c r="F33" s="237" t="n">
        <v>1371007</v>
      </c>
    </row>
    <row r="34" s="231" customFormat="true" ht="13.5" hidden="false" customHeight="false" outlineLevel="0" collapsed="false">
      <c r="A34" s="232" t="n">
        <v>148102</v>
      </c>
      <c r="B34" s="233" t="s">
        <v>328</v>
      </c>
      <c r="C34" s="238" t="s">
        <v>329</v>
      </c>
      <c r="D34" s="235" t="s">
        <v>328</v>
      </c>
      <c r="E34" s="236" t="s">
        <v>329</v>
      </c>
      <c r="F34" s="237" t="n">
        <v>1371002</v>
      </c>
    </row>
    <row r="35" s="231" customFormat="true" ht="13.5" hidden="false" customHeight="false" outlineLevel="0" collapsed="false">
      <c r="A35" s="232" t="n">
        <v>148104</v>
      </c>
      <c r="B35" s="233" t="s">
        <v>330</v>
      </c>
      <c r="C35" s="238" t="s">
        <v>331</v>
      </c>
      <c r="D35" s="235" t="s">
        <v>330</v>
      </c>
      <c r="E35" s="236" t="s">
        <v>332</v>
      </c>
      <c r="F35" s="237" t="n">
        <v>1371001</v>
      </c>
    </row>
    <row r="36" s="231" customFormat="true" ht="13.5" hidden="false" customHeight="false" outlineLevel="0" collapsed="false">
      <c r="A36" s="240" t="n">
        <v>148105</v>
      </c>
      <c r="B36" s="241" t="s">
        <v>333</v>
      </c>
      <c r="C36" s="238" t="s">
        <v>334</v>
      </c>
      <c r="D36" s="235" t="s">
        <v>333</v>
      </c>
      <c r="E36" s="236" t="s">
        <v>335</v>
      </c>
      <c r="F36" s="237" t="n">
        <v>1371004</v>
      </c>
    </row>
    <row r="37" s="231" customFormat="true" ht="13.5" hidden="false" customHeight="false" outlineLevel="0" collapsed="false">
      <c r="A37" s="225"/>
      <c r="B37" s="227"/>
      <c r="C37" s="238"/>
      <c r="D37" s="235"/>
      <c r="E37" s="236" t="s">
        <v>336</v>
      </c>
      <c r="F37" s="237" t="n">
        <v>1371005</v>
      </c>
    </row>
    <row r="38" s="231" customFormat="true" ht="13.5" hidden="false" customHeight="false" outlineLevel="0" collapsed="false">
      <c r="A38" s="268" t="n">
        <v>148107</v>
      </c>
      <c r="B38" s="233" t="s">
        <v>337</v>
      </c>
      <c r="C38" s="238" t="s">
        <v>338</v>
      </c>
      <c r="D38" s="235"/>
      <c r="E38" s="236" t="s">
        <v>339</v>
      </c>
      <c r="F38" s="237" t="n">
        <v>1371014</v>
      </c>
    </row>
    <row r="39" s="231" customFormat="true" ht="13.5" hidden="false" customHeight="false" outlineLevel="0" collapsed="false">
      <c r="A39" s="268" t="n">
        <v>148108</v>
      </c>
      <c r="B39" s="233" t="s">
        <v>340</v>
      </c>
      <c r="C39" s="238" t="s">
        <v>341</v>
      </c>
      <c r="D39" s="235" t="s">
        <v>340</v>
      </c>
      <c r="E39" s="236" t="s">
        <v>341</v>
      </c>
      <c r="F39" s="237" t="n">
        <v>1371006</v>
      </c>
    </row>
    <row r="40" s="231" customFormat="true" ht="13.5" hidden="false" customHeight="false" outlineLevel="0" collapsed="false">
      <c r="A40" s="269" t="n">
        <v>148115</v>
      </c>
      <c r="B40" s="241" t="s">
        <v>342</v>
      </c>
      <c r="C40" s="238" t="s">
        <v>343</v>
      </c>
      <c r="D40" s="235" t="s">
        <v>342</v>
      </c>
      <c r="E40" s="256" t="s">
        <v>327</v>
      </c>
      <c r="F40" s="243" t="n">
        <v>1371007</v>
      </c>
    </row>
    <row r="41" s="231" customFormat="true" ht="13.5" hidden="false" customHeight="false" outlineLevel="0" collapsed="false">
      <c r="A41" s="270" t="n">
        <v>148116</v>
      </c>
      <c r="B41" s="258" t="s">
        <v>344</v>
      </c>
      <c r="C41" s="238" t="s">
        <v>345</v>
      </c>
      <c r="D41" s="235" t="s">
        <v>344</v>
      </c>
      <c r="E41" s="259"/>
      <c r="F41" s="271"/>
    </row>
    <row r="42" s="231" customFormat="true" ht="13.5" hidden="false" customHeight="false" outlineLevel="0" collapsed="false">
      <c r="A42" s="272"/>
      <c r="B42" s="238" t="s">
        <v>346</v>
      </c>
      <c r="C42" s="238"/>
      <c r="D42" s="235"/>
      <c r="E42" s="236" t="s">
        <v>347</v>
      </c>
      <c r="F42" s="237" t="n">
        <v>1371008</v>
      </c>
    </row>
    <row r="43" s="231" customFormat="true" ht="13.5" hidden="false" customHeight="false" outlineLevel="0" collapsed="false">
      <c r="A43" s="272"/>
      <c r="B43" s="238" t="s">
        <v>346</v>
      </c>
      <c r="C43" s="238"/>
      <c r="D43" s="235"/>
      <c r="E43" s="236" t="s">
        <v>348</v>
      </c>
      <c r="F43" s="237" t="n">
        <v>1371009</v>
      </c>
    </row>
    <row r="44" s="231" customFormat="true" ht="13.5" hidden="false" customHeight="false" outlineLevel="0" collapsed="false">
      <c r="A44" s="268" t="n">
        <v>148200</v>
      </c>
      <c r="B44" s="233" t="s">
        <v>349</v>
      </c>
      <c r="C44" s="238" t="s">
        <v>349</v>
      </c>
      <c r="D44" s="235" t="s">
        <v>349</v>
      </c>
      <c r="E44" s="236" t="s">
        <v>349</v>
      </c>
      <c r="F44" s="237" t="n">
        <v>1372000</v>
      </c>
    </row>
    <row r="45" s="231" customFormat="true" ht="13.5" hidden="false" customHeight="false" outlineLevel="0" collapsed="false">
      <c r="A45" s="268" t="n">
        <v>150000</v>
      </c>
      <c r="B45" s="233" t="s">
        <v>350</v>
      </c>
      <c r="C45" s="238" t="s">
        <v>351</v>
      </c>
      <c r="D45" s="235" t="s">
        <v>350</v>
      </c>
      <c r="E45" s="239" t="s">
        <v>351</v>
      </c>
      <c r="F45" s="237" t="n">
        <v>1322000</v>
      </c>
    </row>
    <row r="46" s="231" customFormat="true" ht="13.5" hidden="false" customHeight="false" outlineLevel="0" collapsed="false">
      <c r="A46" s="268" t="n">
        <v>170000</v>
      </c>
      <c r="B46" s="233" t="s">
        <v>352</v>
      </c>
      <c r="C46" s="238" t="s">
        <v>352</v>
      </c>
      <c r="D46" s="235" t="s">
        <v>352</v>
      </c>
      <c r="E46" s="267" t="s">
        <v>353</v>
      </c>
      <c r="F46" s="237" t="n">
        <v>1381000</v>
      </c>
    </row>
    <row r="47" s="231" customFormat="true" ht="13.5" hidden="false" customHeight="false" outlineLevel="0" collapsed="false">
      <c r="A47" s="269" t="n">
        <v>211100</v>
      </c>
      <c r="B47" s="241" t="s">
        <v>354</v>
      </c>
      <c r="C47" s="238" t="s">
        <v>354</v>
      </c>
      <c r="D47" s="235" t="s">
        <v>354</v>
      </c>
      <c r="E47" s="242" t="s">
        <v>354</v>
      </c>
      <c r="F47" s="243" t="n">
        <v>2111000</v>
      </c>
    </row>
    <row r="48" s="231" customFormat="true" ht="13.5" hidden="false" customHeight="false" outlineLevel="0" collapsed="false">
      <c r="A48" s="273"/>
      <c r="B48" s="227"/>
      <c r="C48" s="238"/>
      <c r="D48" s="235"/>
      <c r="E48" s="244" t="s">
        <v>355</v>
      </c>
      <c r="F48" s="245" t="n">
        <v>2121000</v>
      </c>
    </row>
    <row r="49" s="231" customFormat="true" ht="13.5" hidden="false" customHeight="false" outlineLevel="0" collapsed="false">
      <c r="A49" s="269" t="n">
        <v>211900</v>
      </c>
      <c r="B49" s="241" t="s">
        <v>356</v>
      </c>
      <c r="C49" s="238" t="s">
        <v>357</v>
      </c>
      <c r="D49" s="235" t="s">
        <v>356</v>
      </c>
      <c r="E49" s="242" t="s">
        <v>358</v>
      </c>
      <c r="F49" s="243" t="n">
        <v>2191001</v>
      </c>
    </row>
    <row r="50" s="231" customFormat="true" ht="13.5" hidden="false" customHeight="false" outlineLevel="0" collapsed="false">
      <c r="A50" s="273"/>
      <c r="B50" s="227"/>
      <c r="C50" s="238"/>
      <c r="D50" s="235"/>
      <c r="E50" s="244" t="s">
        <v>359</v>
      </c>
      <c r="F50" s="245" t="n">
        <v>2191002</v>
      </c>
    </row>
    <row r="51" s="231" customFormat="true" ht="13.5" hidden="false" customHeight="false" outlineLevel="0" collapsed="false">
      <c r="A51" s="268" t="n">
        <v>212100</v>
      </c>
      <c r="B51" s="233" t="s">
        <v>360</v>
      </c>
      <c r="C51" s="238" t="s">
        <v>360</v>
      </c>
      <c r="D51" s="235" t="s">
        <v>360</v>
      </c>
      <c r="E51" s="266" t="s">
        <v>360</v>
      </c>
      <c r="F51" s="237" t="n">
        <v>2131000</v>
      </c>
    </row>
    <row r="52" s="231" customFormat="true" ht="13.5" hidden="false" customHeight="false" outlineLevel="0" collapsed="false">
      <c r="A52" s="268" t="n">
        <v>212900</v>
      </c>
      <c r="B52" s="233" t="s">
        <v>361</v>
      </c>
      <c r="C52" s="238" t="s">
        <v>362</v>
      </c>
      <c r="D52" s="235" t="s">
        <v>361</v>
      </c>
      <c r="E52" s="266" t="s">
        <v>363</v>
      </c>
      <c r="F52" s="237" t="n">
        <v>2191003</v>
      </c>
    </row>
    <row r="53" s="231" customFormat="true" ht="13.5" hidden="false" customHeight="false" outlineLevel="0" collapsed="false">
      <c r="A53" s="268" t="n">
        <v>213100</v>
      </c>
      <c r="B53" s="233" t="s">
        <v>364</v>
      </c>
      <c r="C53" s="238" t="s">
        <v>364</v>
      </c>
      <c r="D53" s="235" t="s">
        <v>364</v>
      </c>
      <c r="E53" s="236" t="s">
        <v>365</v>
      </c>
      <c r="F53" s="237" t="n">
        <v>2141000</v>
      </c>
    </row>
    <row r="54" s="231" customFormat="true" ht="13.5" hidden="false" customHeight="false" outlineLevel="0" collapsed="false">
      <c r="A54" s="268" t="n">
        <v>213101</v>
      </c>
      <c r="B54" s="233" t="s">
        <v>366</v>
      </c>
      <c r="C54" s="238" t="s">
        <v>367</v>
      </c>
      <c r="D54" s="235" t="s">
        <v>366</v>
      </c>
      <c r="E54" s="236" t="s">
        <v>368</v>
      </c>
      <c r="F54" s="237" t="n">
        <v>2142000</v>
      </c>
    </row>
    <row r="55" s="231" customFormat="true" ht="13.5" hidden="false" customHeight="false" outlineLevel="0" collapsed="false">
      <c r="A55" s="268" t="n">
        <v>213900</v>
      </c>
      <c r="B55" s="233" t="s">
        <v>369</v>
      </c>
      <c r="C55" s="238" t="s">
        <v>370</v>
      </c>
      <c r="D55" s="235" t="s">
        <v>369</v>
      </c>
      <c r="E55" s="236" t="s">
        <v>371</v>
      </c>
      <c r="F55" s="237" t="n">
        <v>2191004</v>
      </c>
    </row>
    <row r="56" s="231" customFormat="true" ht="13.5" hidden="false" customHeight="false" outlineLevel="0" collapsed="false">
      <c r="A56" s="268" t="n">
        <v>213902</v>
      </c>
      <c r="B56" s="233" t="s">
        <v>372</v>
      </c>
      <c r="C56" s="238" t="s">
        <v>373</v>
      </c>
      <c r="D56" s="235" t="s">
        <v>372</v>
      </c>
      <c r="E56" s="236" t="s">
        <v>374</v>
      </c>
      <c r="F56" s="237" t="n">
        <v>2192004</v>
      </c>
    </row>
    <row r="57" s="231" customFormat="true" ht="13.5" hidden="false" customHeight="false" outlineLevel="0" collapsed="false">
      <c r="A57" s="268" t="n">
        <v>215100</v>
      </c>
      <c r="B57" s="233" t="s">
        <v>375</v>
      </c>
      <c r="C57" s="238" t="s">
        <v>375</v>
      </c>
      <c r="D57" s="235" t="s">
        <v>375</v>
      </c>
      <c r="E57" s="236" t="s">
        <v>376</v>
      </c>
      <c r="F57" s="237" t="n">
        <v>2151000</v>
      </c>
    </row>
    <row r="58" s="231" customFormat="true" ht="13.5" hidden="false" customHeight="false" outlineLevel="0" collapsed="false">
      <c r="A58" s="268" t="n">
        <v>215900</v>
      </c>
      <c r="B58" s="233" t="s">
        <v>377</v>
      </c>
      <c r="C58" s="238" t="s">
        <v>378</v>
      </c>
      <c r="D58" s="235" t="s">
        <v>377</v>
      </c>
      <c r="E58" s="236" t="s">
        <v>379</v>
      </c>
      <c r="F58" s="237" t="n">
        <v>2191005</v>
      </c>
    </row>
    <row r="59" s="231" customFormat="true" ht="13.5" hidden="false" customHeight="false" outlineLevel="0" collapsed="false">
      <c r="A59" s="268" t="n">
        <v>216100</v>
      </c>
      <c r="B59" s="233" t="s">
        <v>380</v>
      </c>
      <c r="C59" s="238" t="s">
        <v>380</v>
      </c>
      <c r="D59" s="235" t="s">
        <v>380</v>
      </c>
      <c r="E59" s="236" t="s">
        <v>380</v>
      </c>
      <c r="F59" s="237" t="n">
        <v>2161000</v>
      </c>
    </row>
    <row r="60" s="231" customFormat="true" ht="13.5" hidden="false" customHeight="false" outlineLevel="0" collapsed="false">
      <c r="A60" s="268" t="n">
        <v>216101</v>
      </c>
      <c r="B60" s="233" t="s">
        <v>381</v>
      </c>
      <c r="C60" s="238" t="s">
        <v>382</v>
      </c>
      <c r="D60" s="235" t="s">
        <v>381</v>
      </c>
      <c r="E60" s="236" t="s">
        <v>383</v>
      </c>
      <c r="F60" s="237" t="n">
        <v>2162000</v>
      </c>
    </row>
    <row r="61" s="231" customFormat="true" ht="13.5" hidden="false" customHeight="false" outlineLevel="0" collapsed="false">
      <c r="A61" s="268" t="n">
        <v>216900</v>
      </c>
      <c r="B61" s="233" t="s">
        <v>384</v>
      </c>
      <c r="C61" s="238" t="s">
        <v>385</v>
      </c>
      <c r="D61" s="235" t="s">
        <v>384</v>
      </c>
      <c r="E61" s="236" t="s">
        <v>386</v>
      </c>
      <c r="F61" s="237" t="n">
        <v>2191006</v>
      </c>
    </row>
    <row r="62" s="231" customFormat="true" ht="13.5" hidden="false" customHeight="false" outlineLevel="0" collapsed="false">
      <c r="A62" s="268" t="n">
        <v>216902</v>
      </c>
      <c r="B62" s="233" t="s">
        <v>387</v>
      </c>
      <c r="C62" s="238" t="s">
        <v>388</v>
      </c>
      <c r="D62" s="235" t="s">
        <v>387</v>
      </c>
      <c r="E62" s="236" t="s">
        <v>389</v>
      </c>
      <c r="F62" s="237" t="n">
        <v>2192006</v>
      </c>
    </row>
    <row r="63" s="231" customFormat="true" ht="13.5" hidden="false" customHeight="false" outlineLevel="0" collapsed="false">
      <c r="A63" s="272"/>
      <c r="B63" s="274" t="s">
        <v>390</v>
      </c>
      <c r="C63" s="274"/>
      <c r="D63" s="235"/>
      <c r="E63" s="236" t="s">
        <v>391</v>
      </c>
      <c r="F63" s="237" t="n">
        <v>2191007</v>
      </c>
    </row>
    <row r="64" s="231" customFormat="true" ht="13.5" hidden="false" customHeight="false" outlineLevel="0" collapsed="false">
      <c r="A64" s="268" t="n">
        <v>221000</v>
      </c>
      <c r="B64" s="233" t="s">
        <v>392</v>
      </c>
      <c r="C64" s="238" t="s">
        <v>392</v>
      </c>
      <c r="D64" s="235" t="s">
        <v>392</v>
      </c>
      <c r="E64" s="236" t="s">
        <v>392</v>
      </c>
      <c r="F64" s="237" t="n">
        <v>2171000</v>
      </c>
    </row>
    <row r="65" s="231" customFormat="true" ht="13.5" hidden="false" customHeight="false" outlineLevel="0" collapsed="false">
      <c r="A65" s="272"/>
      <c r="B65" s="238" t="s">
        <v>393</v>
      </c>
      <c r="C65" s="238"/>
      <c r="D65" s="235"/>
      <c r="E65" s="236" t="s">
        <v>394</v>
      </c>
      <c r="F65" s="237" t="n">
        <v>2181000</v>
      </c>
    </row>
    <row r="66" s="231" customFormat="true" ht="13.5" hidden="false" customHeight="false" outlineLevel="0" collapsed="false">
      <c r="A66" s="268" t="n">
        <v>241100</v>
      </c>
      <c r="B66" s="233" t="s">
        <v>395</v>
      </c>
      <c r="C66" s="238" t="s">
        <v>396</v>
      </c>
      <c r="D66" s="235" t="s">
        <v>395</v>
      </c>
      <c r="E66" s="236" t="s">
        <v>397</v>
      </c>
      <c r="F66" s="237" t="n">
        <v>2241000</v>
      </c>
    </row>
    <row r="67" s="231" customFormat="true" ht="13.5" hidden="false" customHeight="false" outlineLevel="0" collapsed="false">
      <c r="A67" s="268" t="n">
        <v>241101</v>
      </c>
      <c r="B67" s="233" t="s">
        <v>398</v>
      </c>
      <c r="C67" s="238" t="s">
        <v>399</v>
      </c>
      <c r="D67" s="235" t="s">
        <v>398</v>
      </c>
      <c r="E67" s="236" t="s">
        <v>400</v>
      </c>
      <c r="F67" s="237" t="n">
        <v>2242000</v>
      </c>
    </row>
    <row r="68" s="231" customFormat="true" ht="13.5" hidden="false" customHeight="false" outlineLevel="0" collapsed="false">
      <c r="A68" s="268" t="n">
        <v>241902</v>
      </c>
      <c r="B68" s="233" t="s">
        <v>401</v>
      </c>
      <c r="C68" s="238" t="s">
        <v>402</v>
      </c>
      <c r="D68" s="235" t="s">
        <v>401</v>
      </c>
      <c r="E68" s="236" t="s">
        <v>403</v>
      </c>
      <c r="F68" s="237" t="n">
        <v>2292001</v>
      </c>
    </row>
    <row r="69" s="231" customFormat="true" ht="13.5" hidden="false" customHeight="false" outlineLevel="0" collapsed="false">
      <c r="A69" s="269" t="n">
        <v>242100</v>
      </c>
      <c r="B69" s="241" t="s">
        <v>404</v>
      </c>
      <c r="C69" s="238" t="s">
        <v>404</v>
      </c>
      <c r="D69" s="235" t="s">
        <v>404</v>
      </c>
      <c r="E69" s="242" t="s">
        <v>405</v>
      </c>
      <c r="F69" s="243" t="n">
        <v>2221000</v>
      </c>
    </row>
    <row r="70" s="231" customFormat="true" ht="13.5" hidden="false" customHeight="false" outlineLevel="0" collapsed="false">
      <c r="A70" s="273"/>
      <c r="B70" s="227"/>
      <c r="C70" s="238"/>
      <c r="D70" s="235"/>
      <c r="E70" s="244" t="s">
        <v>406</v>
      </c>
      <c r="F70" s="245" t="n">
        <v>2231000</v>
      </c>
    </row>
    <row r="71" s="231" customFormat="true" ht="13.5" hidden="false" customHeight="false" outlineLevel="0" collapsed="false">
      <c r="A71" s="268" t="n">
        <v>261100</v>
      </c>
      <c r="B71" s="233" t="s">
        <v>407</v>
      </c>
      <c r="C71" s="238" t="s">
        <v>407</v>
      </c>
      <c r="D71" s="235" t="s">
        <v>407</v>
      </c>
      <c r="E71" s="236" t="s">
        <v>407</v>
      </c>
      <c r="F71" s="237" t="n">
        <v>2311000</v>
      </c>
    </row>
    <row r="72" s="231" customFormat="true" ht="13.5" hidden="false" customHeight="false" outlineLevel="0" collapsed="false">
      <c r="A72" s="268" t="n">
        <v>262000</v>
      </c>
      <c r="B72" s="233" t="s">
        <v>408</v>
      </c>
      <c r="C72" s="238" t="s">
        <v>408</v>
      </c>
      <c r="D72" s="235" t="s">
        <v>408</v>
      </c>
      <c r="E72" s="267" t="s">
        <v>408</v>
      </c>
      <c r="F72" s="237" t="n">
        <v>2331000</v>
      </c>
    </row>
    <row r="73" s="231" customFormat="true" ht="13.5" hidden="false" customHeight="false" outlineLevel="0" collapsed="false">
      <c r="A73" s="268" t="n">
        <v>263510</v>
      </c>
      <c r="B73" s="233" t="s">
        <v>409</v>
      </c>
      <c r="C73" s="238" t="s">
        <v>409</v>
      </c>
      <c r="D73" s="235" t="s">
        <v>409</v>
      </c>
      <c r="E73" s="236" t="s">
        <v>409</v>
      </c>
      <c r="F73" s="237" t="n">
        <v>2321001</v>
      </c>
    </row>
    <row r="74" s="231" customFormat="true" ht="13.5" hidden="false" customHeight="false" outlineLevel="0" collapsed="false">
      <c r="A74" s="268" t="n">
        <v>263530</v>
      </c>
      <c r="B74" s="233" t="s">
        <v>410</v>
      </c>
      <c r="C74" s="238" t="s">
        <v>411</v>
      </c>
      <c r="D74" s="235" t="s">
        <v>412</v>
      </c>
      <c r="E74" s="236" t="s">
        <v>410</v>
      </c>
      <c r="F74" s="237" t="n">
        <v>2321002</v>
      </c>
    </row>
    <row r="75" s="231" customFormat="true" ht="13.5" hidden="false" customHeight="false" outlineLevel="0" collapsed="false">
      <c r="A75" s="268" t="n">
        <v>263600</v>
      </c>
      <c r="B75" s="233" t="s">
        <v>413</v>
      </c>
      <c r="C75" s="238" t="s">
        <v>413</v>
      </c>
      <c r="D75" s="235" t="s">
        <v>413</v>
      </c>
      <c r="E75" s="267" t="s">
        <v>408</v>
      </c>
      <c r="F75" s="237" t="n">
        <v>2331000</v>
      </c>
    </row>
    <row r="76" s="231" customFormat="true" ht="13.5" hidden="false" customHeight="false" outlineLevel="0" collapsed="false">
      <c r="A76" s="268" t="n">
        <v>265000</v>
      </c>
      <c r="B76" s="233" t="s">
        <v>414</v>
      </c>
      <c r="C76" s="238" t="s">
        <v>414</v>
      </c>
      <c r="D76" s="235" t="s">
        <v>414</v>
      </c>
      <c r="E76" s="236" t="s">
        <v>414</v>
      </c>
      <c r="F76" s="237" t="n">
        <v>2361000</v>
      </c>
    </row>
    <row r="77" s="231" customFormat="true" ht="13.5" hidden="false" customHeight="false" outlineLevel="0" collapsed="false">
      <c r="A77" s="269" t="n">
        <v>265500</v>
      </c>
      <c r="B77" s="241" t="s">
        <v>415</v>
      </c>
      <c r="C77" s="238" t="s">
        <v>416</v>
      </c>
      <c r="D77" s="235" t="s">
        <v>415</v>
      </c>
      <c r="E77" s="256" t="s">
        <v>417</v>
      </c>
      <c r="F77" s="243" t="n">
        <v>2391000</v>
      </c>
    </row>
    <row r="78" s="231" customFormat="true" ht="13.5" hidden="false" customHeight="false" outlineLevel="0" collapsed="false">
      <c r="A78" s="270" t="n">
        <v>265900</v>
      </c>
      <c r="B78" s="258" t="s">
        <v>418</v>
      </c>
      <c r="C78" s="238" t="s">
        <v>419</v>
      </c>
      <c r="D78" s="235" t="s">
        <v>418</v>
      </c>
      <c r="E78" s="259"/>
      <c r="F78" s="271"/>
    </row>
    <row r="79" s="231" customFormat="true" ht="13.5" hidden="false" customHeight="false" outlineLevel="0" collapsed="false">
      <c r="A79" s="268" t="n">
        <v>266000</v>
      </c>
      <c r="B79" s="233" t="s">
        <v>420</v>
      </c>
      <c r="C79" s="238" t="s">
        <v>421</v>
      </c>
      <c r="D79" s="235" t="s">
        <v>420</v>
      </c>
      <c r="E79" s="236" t="s">
        <v>420</v>
      </c>
      <c r="F79" s="237" t="n">
        <v>2371000</v>
      </c>
    </row>
    <row r="80" s="231" customFormat="true" ht="13.5" hidden="false" customHeight="false" outlineLevel="0" collapsed="false">
      <c r="A80" s="268" t="n">
        <v>267100</v>
      </c>
      <c r="B80" s="233" t="s">
        <v>422</v>
      </c>
      <c r="C80" s="238" t="s">
        <v>422</v>
      </c>
      <c r="D80" s="235" t="s">
        <v>422</v>
      </c>
      <c r="E80" s="236" t="s">
        <v>422</v>
      </c>
      <c r="F80" s="237" t="n">
        <v>2341000</v>
      </c>
    </row>
    <row r="81" s="231" customFormat="true" ht="13.5" hidden="false" customHeight="false" outlineLevel="0" collapsed="false">
      <c r="A81" s="268" t="n">
        <v>268100</v>
      </c>
      <c r="B81" s="233" t="s">
        <v>423</v>
      </c>
      <c r="C81" s="238" t="s">
        <v>423</v>
      </c>
      <c r="D81" s="235" t="s">
        <v>423</v>
      </c>
      <c r="E81" s="236" t="s">
        <v>423</v>
      </c>
      <c r="F81" s="237" t="n">
        <v>2351000</v>
      </c>
    </row>
    <row r="82" s="231" customFormat="true" ht="13.5" hidden="false" customHeight="false" outlineLevel="0" collapsed="false">
      <c r="A82" s="268" t="n">
        <v>268500</v>
      </c>
      <c r="B82" s="233" t="s">
        <v>424</v>
      </c>
      <c r="C82" s="238" t="s">
        <v>424</v>
      </c>
      <c r="D82" s="235" t="s">
        <v>424</v>
      </c>
      <c r="E82" s="236" t="s">
        <v>424</v>
      </c>
      <c r="F82" s="237" t="n">
        <v>2393000</v>
      </c>
    </row>
    <row r="83" s="231" customFormat="true" ht="13.5" hidden="false" customHeight="false" outlineLevel="0" collapsed="false">
      <c r="A83" s="268" t="n">
        <v>269000</v>
      </c>
      <c r="B83" s="233" t="s">
        <v>425</v>
      </c>
      <c r="C83" s="238" t="s">
        <v>425</v>
      </c>
      <c r="D83" s="235" t="s">
        <v>425</v>
      </c>
      <c r="E83" s="236" t="s">
        <v>426</v>
      </c>
      <c r="F83" s="237" t="n">
        <v>2394000</v>
      </c>
    </row>
    <row r="84" s="231" customFormat="true" ht="13.5" hidden="false" customHeight="false" outlineLevel="0" collapsed="false">
      <c r="A84" s="268" t="n">
        <v>272000</v>
      </c>
      <c r="B84" s="233" t="s">
        <v>427</v>
      </c>
      <c r="C84" s="238" t="s">
        <v>427</v>
      </c>
      <c r="D84" s="235" t="s">
        <v>427</v>
      </c>
      <c r="E84" s="267" t="s">
        <v>353</v>
      </c>
      <c r="F84" s="237" t="n">
        <v>1381000</v>
      </c>
    </row>
    <row r="85" s="231" customFormat="true" ht="13.5" hidden="false" customHeight="false" outlineLevel="0" collapsed="false">
      <c r="A85" s="268" t="n">
        <v>281000</v>
      </c>
      <c r="B85" s="233" t="s">
        <v>428</v>
      </c>
      <c r="C85" s="238" t="s">
        <v>428</v>
      </c>
      <c r="D85" s="235" t="s">
        <v>428</v>
      </c>
      <c r="E85" s="236" t="s">
        <v>429</v>
      </c>
      <c r="F85" s="237" t="n">
        <v>2392000</v>
      </c>
    </row>
    <row r="86" s="231" customFormat="true" ht="13.5" hidden="false" customHeight="false" outlineLevel="0" collapsed="false">
      <c r="A86" s="268" t="n">
        <v>292200</v>
      </c>
      <c r="B86" s="233" t="s">
        <v>430</v>
      </c>
      <c r="C86" s="238" t="s">
        <v>430</v>
      </c>
      <c r="D86" s="235" t="s">
        <v>430</v>
      </c>
      <c r="E86" s="236" t="s">
        <v>430</v>
      </c>
      <c r="F86" s="237" t="n">
        <v>3111000</v>
      </c>
    </row>
    <row r="87" s="231" customFormat="true" ht="13.5" hidden="false" customHeight="false" outlineLevel="0" collapsed="false">
      <c r="A87" s="268" t="n">
        <v>351000</v>
      </c>
      <c r="B87" s="233" t="s">
        <v>431</v>
      </c>
      <c r="C87" s="238" t="s">
        <v>431</v>
      </c>
      <c r="D87" s="235" t="s">
        <v>431</v>
      </c>
      <c r="E87" s="239" t="s">
        <v>432</v>
      </c>
      <c r="F87" s="237"/>
    </row>
    <row r="88" s="231" customFormat="true" ht="13.5" hidden="false" customHeight="false" outlineLevel="0" collapsed="false">
      <c r="A88" s="268" t="n">
        <v>351210</v>
      </c>
      <c r="B88" s="233" t="s">
        <v>433</v>
      </c>
      <c r="C88" s="238" t="s">
        <v>434</v>
      </c>
      <c r="D88" s="235" t="s">
        <v>433</v>
      </c>
      <c r="E88" s="236" t="s">
        <v>435</v>
      </c>
      <c r="F88" s="237" t="n">
        <v>7311001</v>
      </c>
    </row>
    <row r="89" s="231" customFormat="true" ht="13.5" hidden="false" customHeight="false" outlineLevel="0" collapsed="false">
      <c r="A89" s="268" t="n">
        <v>351219</v>
      </c>
      <c r="B89" s="233" t="s">
        <v>436</v>
      </c>
      <c r="C89" s="238" t="s">
        <v>437</v>
      </c>
      <c r="D89" s="235" t="s">
        <v>436</v>
      </c>
      <c r="E89" s="236" t="s">
        <v>438</v>
      </c>
      <c r="F89" s="237" t="n">
        <v>7311002</v>
      </c>
    </row>
    <row r="90" s="231" customFormat="true" ht="13.5" hidden="false" customHeight="false" outlineLevel="0" collapsed="false">
      <c r="A90" s="268" t="n">
        <v>351220</v>
      </c>
      <c r="B90" s="233" t="s">
        <v>439</v>
      </c>
      <c r="C90" s="238" t="s">
        <v>440</v>
      </c>
      <c r="D90" s="235" t="s">
        <v>439</v>
      </c>
      <c r="E90" s="236" t="s">
        <v>441</v>
      </c>
      <c r="F90" s="260" t="n">
        <v>7311018</v>
      </c>
    </row>
    <row r="91" s="231" customFormat="true" ht="13.5" hidden="false" customHeight="false" outlineLevel="0" collapsed="false">
      <c r="A91" s="269" t="n">
        <v>351221</v>
      </c>
      <c r="B91" s="241" t="s">
        <v>442</v>
      </c>
      <c r="C91" s="238" t="s">
        <v>443</v>
      </c>
      <c r="D91" s="235" t="s">
        <v>442</v>
      </c>
      <c r="E91" s="242" t="s">
        <v>444</v>
      </c>
      <c r="F91" s="248" t="n">
        <v>7311003</v>
      </c>
    </row>
    <row r="92" s="231" customFormat="true" ht="13.5" hidden="false" customHeight="false" outlineLevel="0" collapsed="false">
      <c r="A92" s="273"/>
      <c r="B92" s="227"/>
      <c r="C92" s="238"/>
      <c r="D92" s="235"/>
      <c r="E92" s="244" t="s">
        <v>445</v>
      </c>
      <c r="F92" s="275" t="n">
        <v>7311004</v>
      </c>
    </row>
    <row r="93" s="231" customFormat="true" ht="13.5" hidden="false" customHeight="false" outlineLevel="0" collapsed="false">
      <c r="A93" s="268" t="n">
        <v>351222</v>
      </c>
      <c r="B93" s="233" t="s">
        <v>446</v>
      </c>
      <c r="C93" s="238" t="s">
        <v>447</v>
      </c>
      <c r="D93" s="235" t="s">
        <v>446</v>
      </c>
      <c r="E93" s="236" t="s">
        <v>448</v>
      </c>
      <c r="F93" s="237" t="n">
        <v>7311013</v>
      </c>
    </row>
    <row r="94" s="231" customFormat="true" ht="13.5" hidden="false" customHeight="false" outlineLevel="0" collapsed="false">
      <c r="A94" s="268" t="n">
        <v>351230</v>
      </c>
      <c r="B94" s="233" t="s">
        <v>449</v>
      </c>
      <c r="C94" s="238" t="s">
        <v>450</v>
      </c>
      <c r="D94" s="235" t="s">
        <v>449</v>
      </c>
      <c r="E94" s="236" t="s">
        <v>451</v>
      </c>
      <c r="F94" s="260" t="n">
        <v>7311005</v>
      </c>
    </row>
    <row r="95" s="231" customFormat="true" ht="13.5" hidden="false" customHeight="false" outlineLevel="0" collapsed="false">
      <c r="A95" s="272"/>
      <c r="B95" s="274" t="s">
        <v>452</v>
      </c>
      <c r="C95" s="274"/>
      <c r="D95" s="235"/>
      <c r="E95" s="236" t="s">
        <v>453</v>
      </c>
      <c r="F95" s="260" t="n">
        <v>7311006</v>
      </c>
    </row>
    <row r="96" s="231" customFormat="true" ht="13.5" hidden="false" customHeight="false" outlineLevel="0" collapsed="false">
      <c r="A96" s="269" t="n">
        <v>351240</v>
      </c>
      <c r="B96" s="241" t="s">
        <v>454</v>
      </c>
      <c r="C96" s="238" t="s">
        <v>455</v>
      </c>
      <c r="D96" s="235" t="s">
        <v>454</v>
      </c>
      <c r="E96" s="256" t="s">
        <v>456</v>
      </c>
      <c r="F96" s="248" t="n">
        <v>7311007</v>
      </c>
    </row>
    <row r="97" s="231" customFormat="true" ht="13.5" hidden="false" customHeight="false" outlineLevel="0" collapsed="false">
      <c r="A97" s="270" t="n">
        <v>351241</v>
      </c>
      <c r="B97" s="258" t="s">
        <v>457</v>
      </c>
      <c r="C97" s="238" t="s">
        <v>458</v>
      </c>
      <c r="D97" s="235" t="s">
        <v>457</v>
      </c>
      <c r="E97" s="259"/>
      <c r="F97" s="271"/>
    </row>
    <row r="98" s="231" customFormat="true" ht="13.5" hidden="false" customHeight="false" outlineLevel="0" collapsed="false">
      <c r="A98" s="269" t="n">
        <v>351250</v>
      </c>
      <c r="B98" s="241" t="s">
        <v>459</v>
      </c>
      <c r="C98" s="238" t="s">
        <v>460</v>
      </c>
      <c r="D98" s="235" t="s">
        <v>459</v>
      </c>
      <c r="E98" s="242" t="s">
        <v>461</v>
      </c>
      <c r="F98" s="248" t="n">
        <v>7311008</v>
      </c>
    </row>
    <row r="99" s="231" customFormat="true" ht="13.5" hidden="false" customHeight="false" outlineLevel="0" collapsed="false">
      <c r="A99" s="273"/>
      <c r="B99" s="227"/>
      <c r="C99" s="238"/>
      <c r="D99" s="235"/>
      <c r="E99" s="244" t="s">
        <v>462</v>
      </c>
      <c r="F99" s="275" t="n">
        <v>7311014</v>
      </c>
    </row>
    <row r="100" s="231" customFormat="true" ht="13.5" hidden="false" customHeight="false" outlineLevel="0" collapsed="false">
      <c r="A100" s="268" t="n">
        <v>351260</v>
      </c>
      <c r="B100" s="233" t="s">
        <v>463</v>
      </c>
      <c r="C100" s="238" t="s">
        <v>464</v>
      </c>
      <c r="D100" s="235" t="s">
        <v>463</v>
      </c>
      <c r="E100" s="236" t="s">
        <v>465</v>
      </c>
      <c r="F100" s="260" t="n">
        <v>7311011</v>
      </c>
    </row>
    <row r="101" s="231" customFormat="true" ht="13.5" hidden="false" customHeight="false" outlineLevel="0" collapsed="false">
      <c r="A101" s="268" t="n">
        <v>351300</v>
      </c>
      <c r="B101" s="233" t="s">
        <v>466</v>
      </c>
      <c r="C101" s="238" t="s">
        <v>467</v>
      </c>
      <c r="D101" s="235" t="s">
        <v>466</v>
      </c>
      <c r="E101" s="236" t="s">
        <v>468</v>
      </c>
      <c r="F101" s="237" t="n">
        <v>7321004</v>
      </c>
    </row>
    <row r="102" s="231" customFormat="true" ht="13.5" hidden="false" customHeight="false" outlineLevel="0" collapsed="false">
      <c r="A102" s="268" t="n">
        <v>351400</v>
      </c>
      <c r="B102" s="233" t="s">
        <v>469</v>
      </c>
      <c r="C102" s="238" t="s">
        <v>470</v>
      </c>
      <c r="D102" s="235" t="s">
        <v>469</v>
      </c>
      <c r="E102" s="236" t="s">
        <v>471</v>
      </c>
      <c r="F102" s="237" t="n">
        <v>7321012</v>
      </c>
    </row>
    <row r="103" s="231" customFormat="true" ht="13.5" hidden="false" customHeight="false" outlineLevel="0" collapsed="false">
      <c r="A103" s="268" t="n">
        <v>351500</v>
      </c>
      <c r="B103" s="233" t="s">
        <v>472</v>
      </c>
      <c r="C103" s="238" t="s">
        <v>473</v>
      </c>
      <c r="D103" s="235" t="s">
        <v>472</v>
      </c>
      <c r="E103" s="236" t="s">
        <v>474</v>
      </c>
      <c r="F103" s="237" t="n">
        <v>7321017</v>
      </c>
    </row>
    <row r="104" s="231" customFormat="true" ht="13.5" hidden="false" customHeight="false" outlineLevel="0" collapsed="false">
      <c r="A104" s="268" t="n">
        <v>351610</v>
      </c>
      <c r="B104" s="233" t="s">
        <v>475</v>
      </c>
      <c r="C104" s="238" t="s">
        <v>476</v>
      </c>
      <c r="D104" s="235" t="s">
        <v>475</v>
      </c>
      <c r="E104" s="236" t="s">
        <v>477</v>
      </c>
      <c r="F104" s="237" t="n">
        <v>7321006</v>
      </c>
    </row>
    <row r="105" s="231" customFormat="true" ht="13.5" hidden="false" customHeight="false" outlineLevel="0" collapsed="false">
      <c r="A105" s="269" t="n">
        <v>351620</v>
      </c>
      <c r="B105" s="241" t="s">
        <v>478</v>
      </c>
      <c r="C105" s="238" t="s">
        <v>479</v>
      </c>
      <c r="D105" s="235" t="s">
        <v>478</v>
      </c>
      <c r="E105" s="256" t="s">
        <v>480</v>
      </c>
      <c r="F105" s="243" t="n">
        <v>7321007</v>
      </c>
    </row>
    <row r="106" s="231" customFormat="true" ht="13.5" hidden="false" customHeight="false" outlineLevel="0" collapsed="false">
      <c r="A106" s="270" t="n">
        <v>351630</v>
      </c>
      <c r="B106" s="258" t="s">
        <v>481</v>
      </c>
      <c r="C106" s="238" t="s">
        <v>482</v>
      </c>
      <c r="D106" s="235" t="s">
        <v>481</v>
      </c>
      <c r="E106" s="259"/>
      <c r="F106" s="271"/>
    </row>
    <row r="107" s="231" customFormat="true" ht="13.5" hidden="false" customHeight="false" outlineLevel="0" collapsed="false">
      <c r="A107" s="269" t="n">
        <v>351600</v>
      </c>
      <c r="B107" s="276" t="s">
        <v>483</v>
      </c>
      <c r="C107" s="276" t="s">
        <v>484</v>
      </c>
      <c r="D107" s="276" t="s">
        <v>483</v>
      </c>
      <c r="E107" s="256" t="s">
        <v>485</v>
      </c>
      <c r="F107" s="243" t="n">
        <v>7321008</v>
      </c>
    </row>
    <row r="108" s="231" customFormat="true" ht="13.5" hidden="false" customHeight="false" outlineLevel="0" collapsed="false">
      <c r="A108" s="270" t="n">
        <v>351650</v>
      </c>
      <c r="B108" s="277" t="s">
        <v>486</v>
      </c>
      <c r="C108" s="258" t="s">
        <v>487</v>
      </c>
      <c r="D108" s="278" t="s">
        <v>486</v>
      </c>
      <c r="E108" s="279"/>
      <c r="F108" s="271"/>
    </row>
    <row r="109" s="231" customFormat="true" ht="13.5" hidden="false" customHeight="false" outlineLevel="0" collapsed="false">
      <c r="A109" s="269" t="n">
        <v>351700</v>
      </c>
      <c r="B109" s="241" t="s">
        <v>488</v>
      </c>
      <c r="C109" s="238" t="s">
        <v>489</v>
      </c>
      <c r="D109" s="235" t="s">
        <v>488</v>
      </c>
      <c r="E109" s="256" t="s">
        <v>490</v>
      </c>
      <c r="F109" s="243" t="n">
        <v>7321016</v>
      </c>
    </row>
    <row r="110" s="231" customFormat="true" ht="13.5" hidden="false" customHeight="false" outlineLevel="0" collapsed="false">
      <c r="A110" s="270" t="n">
        <v>351720</v>
      </c>
      <c r="B110" s="258" t="s">
        <v>491</v>
      </c>
      <c r="C110" s="238" t="s">
        <v>492</v>
      </c>
      <c r="D110" s="235" t="s">
        <v>491</v>
      </c>
      <c r="E110" s="259"/>
      <c r="F110" s="271"/>
    </row>
    <row r="111" s="231" customFormat="true" ht="13.5" hidden="false" customHeight="false" outlineLevel="0" collapsed="false">
      <c r="A111" s="268" t="n">
        <v>351900</v>
      </c>
      <c r="B111" s="233" t="s">
        <v>493</v>
      </c>
      <c r="C111" s="238" t="s">
        <v>494</v>
      </c>
      <c r="D111" s="235" t="s">
        <v>493</v>
      </c>
      <c r="E111" s="236" t="s">
        <v>495</v>
      </c>
      <c r="F111" s="260" t="n">
        <v>7321002</v>
      </c>
    </row>
    <row r="112" s="231" customFormat="true" ht="13.5" hidden="false" customHeight="false" outlineLevel="0" collapsed="false">
      <c r="A112" s="268" t="n">
        <v>352000</v>
      </c>
      <c r="B112" s="233" t="s">
        <v>496</v>
      </c>
      <c r="C112" s="238" t="s">
        <v>497</v>
      </c>
      <c r="D112" s="235" t="s">
        <v>496</v>
      </c>
      <c r="E112" s="236" t="s">
        <v>498</v>
      </c>
      <c r="F112" s="237" t="n">
        <v>7321005</v>
      </c>
    </row>
    <row r="113" s="231" customFormat="true" ht="13.5" hidden="false" customHeight="false" outlineLevel="0" collapsed="false">
      <c r="A113" s="268" t="n">
        <v>352100</v>
      </c>
      <c r="B113" s="233" t="s">
        <v>499</v>
      </c>
      <c r="C113" s="238" t="s">
        <v>500</v>
      </c>
      <c r="D113" s="235" t="s">
        <v>499</v>
      </c>
      <c r="E113" s="236" t="s">
        <v>501</v>
      </c>
      <c r="F113" s="237" t="n">
        <v>7321003</v>
      </c>
    </row>
    <row r="114" s="231" customFormat="true" ht="13.5" hidden="false" customHeight="false" outlineLevel="0" collapsed="false">
      <c r="A114" s="268" t="n">
        <v>352200</v>
      </c>
      <c r="B114" s="233" t="s">
        <v>502</v>
      </c>
      <c r="C114" s="238" t="s">
        <v>503</v>
      </c>
      <c r="D114" s="235" t="s">
        <v>502</v>
      </c>
      <c r="E114" s="236" t="s">
        <v>504</v>
      </c>
      <c r="F114" s="237" t="n">
        <v>7321015</v>
      </c>
    </row>
    <row r="115" s="231" customFormat="true" ht="13.5" hidden="false" customHeight="false" outlineLevel="0" collapsed="false">
      <c r="A115" s="268" t="n">
        <v>352310</v>
      </c>
      <c r="B115" s="233" t="s">
        <v>505</v>
      </c>
      <c r="C115" s="238" t="s">
        <v>506</v>
      </c>
      <c r="D115" s="235" t="s">
        <v>505</v>
      </c>
      <c r="E115" s="236" t="s">
        <v>507</v>
      </c>
      <c r="F115" s="237" t="n">
        <v>7321018</v>
      </c>
    </row>
    <row r="116" s="231" customFormat="true" ht="13.5" hidden="false" customHeight="false" outlineLevel="0" collapsed="false">
      <c r="A116" s="269" t="n">
        <v>352400</v>
      </c>
      <c r="B116" s="241" t="s">
        <v>508</v>
      </c>
      <c r="C116" s="238" t="s">
        <v>509</v>
      </c>
      <c r="D116" s="235" t="s">
        <v>508</v>
      </c>
      <c r="E116" s="256" t="s">
        <v>510</v>
      </c>
      <c r="F116" s="243" t="n">
        <v>7321009</v>
      </c>
    </row>
    <row r="117" s="231" customFormat="true" ht="13.5" hidden="false" customHeight="false" outlineLevel="0" collapsed="false">
      <c r="A117" s="280" t="n">
        <v>352460</v>
      </c>
      <c r="B117" s="281" t="s">
        <v>511</v>
      </c>
      <c r="C117" s="238" t="s">
        <v>512</v>
      </c>
      <c r="D117" s="235" t="s">
        <v>511</v>
      </c>
      <c r="E117" s="282"/>
      <c r="F117" s="283"/>
    </row>
    <row r="118" s="231" customFormat="true" ht="13.5" hidden="false" customHeight="false" outlineLevel="0" collapsed="false">
      <c r="A118" s="273" t="n">
        <v>352470</v>
      </c>
      <c r="B118" s="226" t="s">
        <v>513</v>
      </c>
      <c r="C118" s="238" t="s">
        <v>514</v>
      </c>
      <c r="D118" s="235" t="s">
        <v>513</v>
      </c>
      <c r="E118" s="259"/>
      <c r="F118" s="271"/>
    </row>
    <row r="119" s="231" customFormat="true" ht="13.5" hidden="false" customHeight="false" outlineLevel="0" collapsed="false">
      <c r="A119" s="268" t="n">
        <v>352500</v>
      </c>
      <c r="B119" s="233" t="s">
        <v>515</v>
      </c>
      <c r="C119" s="238" t="s">
        <v>516</v>
      </c>
      <c r="D119" s="235" t="s">
        <v>515</v>
      </c>
      <c r="E119" s="236" t="s">
        <v>517</v>
      </c>
      <c r="F119" s="237" t="n">
        <v>7321011</v>
      </c>
    </row>
    <row r="120" s="231" customFormat="true" ht="13.5" hidden="false" customHeight="false" outlineLevel="0" collapsed="false">
      <c r="A120" s="268" t="n">
        <v>352600</v>
      </c>
      <c r="B120" s="233" t="s">
        <v>518</v>
      </c>
      <c r="C120" s="238" t="s">
        <v>519</v>
      </c>
      <c r="D120" s="235" t="s">
        <v>518</v>
      </c>
      <c r="E120" s="236" t="s">
        <v>520</v>
      </c>
      <c r="F120" s="237" t="n">
        <v>7321013</v>
      </c>
    </row>
    <row r="121" s="231" customFormat="true" ht="13.5" hidden="false" customHeight="false" outlineLevel="0" collapsed="false">
      <c r="A121" s="268" t="n">
        <v>352800</v>
      </c>
      <c r="B121" s="233" t="s">
        <v>521</v>
      </c>
      <c r="C121" s="238" t="s">
        <v>522</v>
      </c>
      <c r="D121" s="235" t="s">
        <v>521</v>
      </c>
      <c r="E121" s="236" t="s">
        <v>523</v>
      </c>
      <c r="F121" s="237" t="n">
        <v>7321014</v>
      </c>
    </row>
    <row r="122" s="231" customFormat="true" ht="13.5" hidden="false" customHeight="false" outlineLevel="0" collapsed="false">
      <c r="A122" s="269" t="n">
        <v>352900</v>
      </c>
      <c r="B122" s="241" t="s">
        <v>524</v>
      </c>
      <c r="C122" s="238" t="s">
        <v>525</v>
      </c>
      <c r="D122" s="235" t="s">
        <v>524</v>
      </c>
      <c r="E122" s="242" t="s">
        <v>526</v>
      </c>
      <c r="F122" s="248" t="n">
        <v>7321010</v>
      </c>
    </row>
    <row r="123" s="231" customFormat="true" ht="13.5" hidden="false" customHeight="false" outlineLevel="0" collapsed="false">
      <c r="A123" s="273"/>
      <c r="B123" s="227"/>
      <c r="C123" s="238"/>
      <c r="D123" s="235"/>
      <c r="E123" s="284" t="s">
        <v>527</v>
      </c>
      <c r="F123" s="275" t="n">
        <v>7321019</v>
      </c>
    </row>
    <row r="124" s="231" customFormat="true" ht="13.5" hidden="false" customHeight="false" outlineLevel="0" collapsed="false">
      <c r="A124" s="268" t="n">
        <v>352910</v>
      </c>
      <c r="B124" s="233" t="s">
        <v>528</v>
      </c>
      <c r="C124" s="238" t="s">
        <v>529</v>
      </c>
      <c r="D124" s="235" t="s">
        <v>528</v>
      </c>
      <c r="E124" s="267" t="s">
        <v>527</v>
      </c>
      <c r="F124" s="260" t="n">
        <v>7321019</v>
      </c>
    </row>
    <row r="125" s="231" customFormat="true" ht="13.5" hidden="false" customHeight="false" outlineLevel="0" collapsed="false">
      <c r="A125" s="268" t="n">
        <v>352920</v>
      </c>
      <c r="B125" s="233" t="s">
        <v>530</v>
      </c>
      <c r="C125" s="238" t="s">
        <v>531</v>
      </c>
      <c r="D125" s="235" t="s">
        <v>530</v>
      </c>
      <c r="E125" s="236" t="s">
        <v>532</v>
      </c>
      <c r="F125" s="237" t="n">
        <v>7321020</v>
      </c>
    </row>
    <row r="126" s="231" customFormat="true" ht="13.5" hidden="false" customHeight="false" outlineLevel="0" collapsed="false">
      <c r="A126" s="268" t="n">
        <v>352990</v>
      </c>
      <c r="B126" s="233" t="s">
        <v>533</v>
      </c>
      <c r="C126" s="238" t="s">
        <v>534</v>
      </c>
      <c r="D126" s="235" t="s">
        <v>533</v>
      </c>
      <c r="E126" s="239" t="s">
        <v>535</v>
      </c>
      <c r="F126" s="237"/>
    </row>
    <row r="127" s="231" customFormat="true" ht="13.5" hidden="false" customHeight="false" outlineLevel="0" collapsed="false">
      <c r="A127" s="272"/>
      <c r="B127" s="285" t="s">
        <v>536</v>
      </c>
      <c r="C127" s="285"/>
      <c r="D127" s="235"/>
      <c r="E127" s="236" t="s">
        <v>537</v>
      </c>
      <c r="F127" s="260" t="n">
        <v>7321021</v>
      </c>
    </row>
    <row r="128" s="231" customFormat="true" ht="13.5" hidden="false" customHeight="false" outlineLevel="0" collapsed="false">
      <c r="A128" s="268" t="n">
        <v>411100</v>
      </c>
      <c r="B128" s="233" t="s">
        <v>187</v>
      </c>
      <c r="C128" s="238" t="s">
        <v>187</v>
      </c>
      <c r="D128" s="235" t="s">
        <v>187</v>
      </c>
      <c r="E128" s="236" t="s">
        <v>187</v>
      </c>
      <c r="F128" s="237" t="n">
        <v>4111000</v>
      </c>
    </row>
    <row r="129" s="231" customFormat="true" ht="13.5" hidden="false" customHeight="false" outlineLevel="0" collapsed="false">
      <c r="A129" s="269" t="n">
        <v>412100</v>
      </c>
      <c r="B129" s="241" t="s">
        <v>188</v>
      </c>
      <c r="C129" s="238" t="s">
        <v>188</v>
      </c>
      <c r="D129" s="235" t="s">
        <v>188</v>
      </c>
      <c r="E129" s="242" t="s">
        <v>538</v>
      </c>
      <c r="F129" s="243" t="n">
        <v>4121000</v>
      </c>
    </row>
    <row r="130" s="231" customFormat="true" ht="13.5" hidden="false" customHeight="false" outlineLevel="0" collapsed="false">
      <c r="A130" s="273"/>
      <c r="B130" s="227"/>
      <c r="C130" s="238"/>
      <c r="D130" s="235"/>
      <c r="E130" s="244" t="s">
        <v>539</v>
      </c>
      <c r="F130" s="245" t="n">
        <v>4131001</v>
      </c>
    </row>
    <row r="131" s="231" customFormat="true" ht="13.5" hidden="false" customHeight="false" outlineLevel="0" collapsed="false">
      <c r="A131" s="272"/>
      <c r="B131" s="274" t="s">
        <v>540</v>
      </c>
      <c r="C131" s="274"/>
      <c r="D131" s="235"/>
      <c r="E131" s="236" t="s">
        <v>541</v>
      </c>
      <c r="F131" s="237" t="n">
        <v>4131002</v>
      </c>
    </row>
    <row r="132" s="231" customFormat="true" ht="13.5" hidden="false" customHeight="false" outlineLevel="0" collapsed="false">
      <c r="A132" s="268" t="n">
        <v>413110</v>
      </c>
      <c r="B132" s="233" t="s">
        <v>542</v>
      </c>
      <c r="C132" s="238" t="s">
        <v>542</v>
      </c>
      <c r="D132" s="235" t="s">
        <v>542</v>
      </c>
      <c r="E132" s="236" t="s">
        <v>542</v>
      </c>
      <c r="F132" s="237" t="n">
        <v>4141001</v>
      </c>
    </row>
    <row r="133" s="231" customFormat="true" ht="13.5" hidden="false" customHeight="false" outlineLevel="0" collapsed="false">
      <c r="A133" s="268" t="n">
        <v>413500</v>
      </c>
      <c r="B133" s="233" t="s">
        <v>543</v>
      </c>
      <c r="C133" s="238" t="s">
        <v>543</v>
      </c>
      <c r="D133" s="235" t="s">
        <v>543</v>
      </c>
      <c r="E133" s="236" t="s">
        <v>544</v>
      </c>
      <c r="F133" s="237" t="n">
        <v>4141002</v>
      </c>
    </row>
    <row r="134" s="231" customFormat="true" ht="13.5" hidden="false" customHeight="false" outlineLevel="0" collapsed="false">
      <c r="A134" s="268" t="n">
        <v>413700</v>
      </c>
      <c r="B134" s="233" t="s">
        <v>545</v>
      </c>
      <c r="C134" s="238" t="s">
        <v>545</v>
      </c>
      <c r="D134" s="235" t="s">
        <v>545</v>
      </c>
      <c r="E134" s="236" t="s">
        <v>546</v>
      </c>
      <c r="F134" s="237" t="n">
        <v>4142000</v>
      </c>
    </row>
    <row r="135" s="231" customFormat="true" ht="13.5" hidden="false" customHeight="false" outlineLevel="0" collapsed="false">
      <c r="A135" s="268" t="n">
        <v>414100</v>
      </c>
      <c r="B135" s="233" t="s">
        <v>184</v>
      </c>
      <c r="C135" s="238" t="s">
        <v>184</v>
      </c>
      <c r="D135" s="235" t="s">
        <v>184</v>
      </c>
      <c r="E135" s="267" t="s">
        <v>547</v>
      </c>
      <c r="F135" s="237" t="n">
        <v>4151008</v>
      </c>
    </row>
    <row r="136" s="231" customFormat="true" ht="13.5" hidden="false" customHeight="false" outlineLevel="0" collapsed="false">
      <c r="A136" s="268" t="n">
        <v>414200</v>
      </c>
      <c r="B136" s="233" t="s">
        <v>548</v>
      </c>
      <c r="C136" s="238" t="s">
        <v>548</v>
      </c>
      <c r="D136" s="235" t="s">
        <v>548</v>
      </c>
      <c r="E136" s="236" t="s">
        <v>548</v>
      </c>
      <c r="F136" s="237" t="n">
        <v>4151009</v>
      </c>
    </row>
    <row r="137" s="231" customFormat="true" ht="13.5" hidden="false" customHeight="false" outlineLevel="0" collapsed="false">
      <c r="A137" s="268" t="n">
        <v>414300</v>
      </c>
      <c r="B137" s="233" t="s">
        <v>185</v>
      </c>
      <c r="C137" s="238" t="s">
        <v>549</v>
      </c>
      <c r="D137" s="235" t="s">
        <v>185</v>
      </c>
      <c r="E137" s="267" t="s">
        <v>547</v>
      </c>
      <c r="F137" s="237" t="n">
        <v>4151008</v>
      </c>
    </row>
    <row r="138" s="231" customFormat="true" ht="13.5" hidden="false" customHeight="false" outlineLevel="0" collapsed="false">
      <c r="A138" s="268" t="n">
        <v>414400</v>
      </c>
      <c r="B138" s="233" t="s">
        <v>186</v>
      </c>
      <c r="C138" s="238" t="s">
        <v>550</v>
      </c>
      <c r="D138" s="235" t="s">
        <v>186</v>
      </c>
      <c r="E138" s="267" t="s">
        <v>547</v>
      </c>
      <c r="F138" s="237" t="n">
        <v>4151008</v>
      </c>
    </row>
    <row r="139" s="231" customFormat="true" ht="13.5" hidden="false" customHeight="false" outlineLevel="0" collapsed="false">
      <c r="A139" s="268" t="n">
        <v>414500</v>
      </c>
      <c r="B139" s="233" t="s">
        <v>551</v>
      </c>
      <c r="C139" s="238" t="s">
        <v>551</v>
      </c>
      <c r="D139" s="235" t="s">
        <v>551</v>
      </c>
      <c r="E139" s="236" t="s">
        <v>552</v>
      </c>
      <c r="F139" s="237" t="n">
        <v>4151010</v>
      </c>
    </row>
    <row r="140" s="231" customFormat="true" ht="13.5" hidden="false" customHeight="false" outlineLevel="0" collapsed="false">
      <c r="A140" s="268" t="n">
        <v>414800</v>
      </c>
      <c r="B140" s="233" t="s">
        <v>553</v>
      </c>
      <c r="C140" s="238" t="s">
        <v>553</v>
      </c>
      <c r="D140" s="235" t="s">
        <v>553</v>
      </c>
      <c r="E140" s="236" t="s">
        <v>553</v>
      </c>
      <c r="F140" s="237" t="n">
        <v>4171000</v>
      </c>
    </row>
    <row r="141" s="231" customFormat="true" ht="13.5" hidden="false" customHeight="false" outlineLevel="0" collapsed="false">
      <c r="A141" s="268" t="n">
        <v>414900</v>
      </c>
      <c r="B141" s="233" t="s">
        <v>554</v>
      </c>
      <c r="C141" s="238" t="s">
        <v>554</v>
      </c>
      <c r="D141" s="235" t="s">
        <v>554</v>
      </c>
      <c r="E141" s="236" t="s">
        <v>554</v>
      </c>
      <c r="F141" s="237" t="n">
        <v>4161000</v>
      </c>
    </row>
    <row r="142" s="231" customFormat="true" ht="13.5" hidden="false" customHeight="false" outlineLevel="0" collapsed="false">
      <c r="A142" s="272"/>
      <c r="B142" s="274" t="s">
        <v>555</v>
      </c>
      <c r="C142" s="274"/>
      <c r="D142" s="235"/>
      <c r="E142" s="236" t="s">
        <v>556</v>
      </c>
      <c r="F142" s="237" t="n">
        <v>4151004</v>
      </c>
    </row>
    <row r="143" s="231" customFormat="true" ht="13.5" hidden="false" customHeight="false" outlineLevel="0" collapsed="false">
      <c r="A143" s="269" t="n">
        <v>415100</v>
      </c>
      <c r="B143" s="241" t="s">
        <v>181</v>
      </c>
      <c r="C143" s="238" t="s">
        <v>181</v>
      </c>
      <c r="D143" s="235" t="s">
        <v>181</v>
      </c>
      <c r="E143" s="242" t="s">
        <v>557</v>
      </c>
      <c r="F143" s="243" t="n">
        <v>4181001</v>
      </c>
    </row>
    <row r="144" s="231" customFormat="true" ht="13.5" hidden="false" customHeight="false" outlineLevel="0" collapsed="false">
      <c r="A144" s="286"/>
      <c r="B144" s="250"/>
      <c r="C144" s="238"/>
      <c r="D144" s="235"/>
      <c r="E144" s="251" t="s">
        <v>558</v>
      </c>
      <c r="F144" s="287" t="n">
        <v>4181002</v>
      </c>
    </row>
    <row r="145" s="231" customFormat="true" ht="13.5" hidden="false" customHeight="false" outlineLevel="0" collapsed="false">
      <c r="A145" s="286"/>
      <c r="B145" s="250"/>
      <c r="C145" s="238"/>
      <c r="D145" s="235"/>
      <c r="E145" s="288" t="s">
        <v>559</v>
      </c>
      <c r="F145" s="287" t="n">
        <v>4181004</v>
      </c>
    </row>
    <row r="146" s="231" customFormat="true" ht="13.5" hidden="false" customHeight="false" outlineLevel="0" collapsed="false">
      <c r="A146" s="273"/>
      <c r="B146" s="226"/>
      <c r="C146" s="238"/>
      <c r="D146" s="235"/>
      <c r="E146" s="254" t="s">
        <v>560</v>
      </c>
      <c r="F146" s="255" t="n">
        <v>4181005</v>
      </c>
    </row>
    <row r="147" s="231" customFormat="true" ht="13.5" hidden="false" customHeight="false" outlineLevel="0" collapsed="false">
      <c r="A147" s="268" t="n">
        <v>415102</v>
      </c>
      <c r="B147" s="233" t="s">
        <v>561</v>
      </c>
      <c r="C147" s="238" t="s">
        <v>561</v>
      </c>
      <c r="D147" s="235" t="s">
        <v>561</v>
      </c>
      <c r="E147" s="267" t="s">
        <v>559</v>
      </c>
      <c r="F147" s="237" t="n">
        <v>4181004</v>
      </c>
    </row>
    <row r="148" s="231" customFormat="true" ht="13.5" hidden="false" customHeight="false" outlineLevel="0" collapsed="false">
      <c r="A148" s="268" t="n">
        <v>415103</v>
      </c>
      <c r="B148" s="233" t="s">
        <v>562</v>
      </c>
      <c r="C148" s="238" t="s">
        <v>562</v>
      </c>
      <c r="D148" s="235" t="s">
        <v>562</v>
      </c>
      <c r="E148" s="267" t="s">
        <v>559</v>
      </c>
      <c r="F148" s="237" t="n">
        <v>4181004</v>
      </c>
    </row>
    <row r="149" s="231" customFormat="true" ht="13.5" hidden="false" customHeight="false" outlineLevel="0" collapsed="false">
      <c r="A149" s="268" t="n">
        <v>415199</v>
      </c>
      <c r="B149" s="233" t="s">
        <v>563</v>
      </c>
      <c r="C149" s="238" t="s">
        <v>564</v>
      </c>
      <c r="D149" s="235" t="s">
        <v>563</v>
      </c>
      <c r="E149" s="236" t="s">
        <v>565</v>
      </c>
      <c r="F149" s="260" t="n">
        <v>4181006</v>
      </c>
    </row>
    <row r="150" s="231" customFormat="true" ht="13.5" hidden="false" customHeight="false" outlineLevel="0" collapsed="false">
      <c r="A150" s="268" t="n">
        <v>416000</v>
      </c>
      <c r="B150" s="233" t="s">
        <v>566</v>
      </c>
      <c r="C150" s="238" t="s">
        <v>566</v>
      </c>
      <c r="D150" s="235" t="s">
        <v>566</v>
      </c>
      <c r="E150" s="236" t="s">
        <v>566</v>
      </c>
      <c r="F150" s="237" t="n">
        <v>4172000</v>
      </c>
    </row>
    <row r="151" s="231" customFormat="true" ht="13.5" hidden="false" customHeight="false" outlineLevel="0" collapsed="false">
      <c r="A151" s="268" t="n">
        <v>416100</v>
      </c>
      <c r="B151" s="233" t="s">
        <v>172</v>
      </c>
      <c r="C151" s="238" t="s">
        <v>172</v>
      </c>
      <c r="D151" s="235" t="s">
        <v>172</v>
      </c>
      <c r="E151" s="239"/>
      <c r="F151" s="237"/>
    </row>
    <row r="152" s="231" customFormat="true" ht="13.5" hidden="false" customHeight="false" outlineLevel="0" collapsed="false">
      <c r="A152" s="268" t="n">
        <v>417199</v>
      </c>
      <c r="B152" s="233" t="s">
        <v>567</v>
      </c>
      <c r="C152" s="238" t="s">
        <v>568</v>
      </c>
      <c r="D152" s="235" t="s">
        <v>567</v>
      </c>
      <c r="E152" s="236" t="s">
        <v>569</v>
      </c>
      <c r="F152" s="237" t="n">
        <v>4191005</v>
      </c>
    </row>
    <row r="153" s="231" customFormat="true" ht="13.5" hidden="false" customHeight="false" outlineLevel="0" collapsed="false">
      <c r="A153" s="268" t="n">
        <v>418100</v>
      </c>
      <c r="B153" s="233" t="s">
        <v>570</v>
      </c>
      <c r="C153" s="238" t="s">
        <v>570</v>
      </c>
      <c r="D153" s="235" t="s">
        <v>570</v>
      </c>
      <c r="E153" s="236" t="s">
        <v>570</v>
      </c>
      <c r="F153" s="260" t="n">
        <v>4611001</v>
      </c>
    </row>
    <row r="154" s="231" customFormat="true" ht="13.5" hidden="false" customHeight="false" outlineLevel="0" collapsed="false">
      <c r="A154" s="272"/>
      <c r="B154" s="274" t="s">
        <v>452</v>
      </c>
      <c r="C154" s="274"/>
      <c r="D154" s="235"/>
      <c r="E154" s="236" t="s">
        <v>571</v>
      </c>
      <c r="F154" s="260" t="n">
        <v>4611002</v>
      </c>
    </row>
    <row r="155" s="231" customFormat="true" ht="13.5" hidden="false" customHeight="false" outlineLevel="0" collapsed="false">
      <c r="A155" s="269" t="n">
        <v>418200</v>
      </c>
      <c r="B155" s="241" t="s">
        <v>572</v>
      </c>
      <c r="C155" s="238" t="s">
        <v>572</v>
      </c>
      <c r="D155" s="235" t="s">
        <v>572</v>
      </c>
      <c r="E155" s="242" t="s">
        <v>573</v>
      </c>
      <c r="F155" s="248" t="n">
        <v>4191001</v>
      </c>
    </row>
    <row r="156" s="231" customFormat="true" ht="13.5" hidden="false" customHeight="false" outlineLevel="0" collapsed="false">
      <c r="A156" s="286"/>
      <c r="B156" s="250"/>
      <c r="C156" s="238"/>
      <c r="D156" s="235"/>
      <c r="E156" s="251" t="s">
        <v>574</v>
      </c>
      <c r="F156" s="252" t="n">
        <v>4191002</v>
      </c>
    </row>
    <row r="157" s="231" customFormat="true" ht="13.5" hidden="false" customHeight="false" outlineLevel="0" collapsed="false">
      <c r="A157" s="273"/>
      <c r="B157" s="226"/>
      <c r="C157" s="238"/>
      <c r="D157" s="235"/>
      <c r="E157" s="254" t="s">
        <v>575</v>
      </c>
      <c r="F157" s="255" t="n">
        <v>4191003</v>
      </c>
    </row>
    <row r="158" s="231" customFormat="true" ht="13.5" hidden="false" customHeight="false" outlineLevel="0" collapsed="false">
      <c r="A158" s="272"/>
      <c r="B158" s="285" t="s">
        <v>576</v>
      </c>
      <c r="C158" s="285"/>
      <c r="D158" s="235"/>
      <c r="E158" s="236" t="s">
        <v>577</v>
      </c>
      <c r="F158" s="260" t="n">
        <v>4191004</v>
      </c>
    </row>
    <row r="159" s="231" customFormat="true" ht="13.5" hidden="false" customHeight="false" outlineLevel="0" collapsed="false">
      <c r="A159" s="268" t="n">
        <v>422100</v>
      </c>
      <c r="B159" s="233" t="s">
        <v>578</v>
      </c>
      <c r="C159" s="238" t="s">
        <v>578</v>
      </c>
      <c r="D159" s="235" t="s">
        <v>578</v>
      </c>
      <c r="E159" s="236" t="s">
        <v>578</v>
      </c>
      <c r="F159" s="237" t="n">
        <v>4212000</v>
      </c>
    </row>
    <row r="160" s="231" customFormat="true" ht="13.5" hidden="false" customHeight="false" outlineLevel="0" collapsed="false">
      <c r="A160" s="268" t="n">
        <v>441000</v>
      </c>
      <c r="B160" s="233" t="s">
        <v>579</v>
      </c>
      <c r="C160" s="238" t="s">
        <v>579</v>
      </c>
      <c r="D160" s="235" t="s">
        <v>579</v>
      </c>
      <c r="E160" s="236" t="s">
        <v>580</v>
      </c>
      <c r="F160" s="237" t="n">
        <v>4211001</v>
      </c>
    </row>
    <row r="161" s="231" customFormat="true" ht="13.5" hidden="false" customHeight="false" outlineLevel="0" collapsed="false">
      <c r="A161" s="269" t="n">
        <v>441008</v>
      </c>
      <c r="B161" s="241" t="s">
        <v>581</v>
      </c>
      <c r="C161" s="238" t="s">
        <v>581</v>
      </c>
      <c r="D161" s="235" t="s">
        <v>581</v>
      </c>
      <c r="E161" s="242" t="s">
        <v>582</v>
      </c>
      <c r="F161" s="248" t="n">
        <v>4211007</v>
      </c>
    </row>
    <row r="162" s="231" customFormat="true" ht="13.5" hidden="false" customHeight="false" outlineLevel="0" collapsed="false">
      <c r="A162" s="273"/>
      <c r="B162" s="227"/>
      <c r="C162" s="238"/>
      <c r="D162" s="235"/>
      <c r="E162" s="244" t="s">
        <v>583</v>
      </c>
      <c r="F162" s="245" t="n">
        <v>4211006</v>
      </c>
    </row>
    <row r="163" s="231" customFormat="true" ht="13.5" hidden="false" customHeight="false" outlineLevel="0" collapsed="false">
      <c r="A163" s="268" t="n">
        <v>514100</v>
      </c>
      <c r="B163" s="233" t="s">
        <v>584</v>
      </c>
      <c r="C163" s="238" t="s">
        <v>584</v>
      </c>
      <c r="D163" s="235" t="s">
        <v>584</v>
      </c>
      <c r="E163" s="236" t="s">
        <v>584</v>
      </c>
      <c r="F163" s="237" t="n">
        <v>5111000</v>
      </c>
    </row>
    <row r="164" s="231" customFormat="true" ht="13.5" hidden="false" customHeight="false" outlineLevel="0" collapsed="false">
      <c r="A164" s="268" t="n">
        <v>515000</v>
      </c>
      <c r="B164" s="233" t="s">
        <v>585</v>
      </c>
      <c r="C164" s="238" t="s">
        <v>585</v>
      </c>
      <c r="D164" s="235" t="s">
        <v>585</v>
      </c>
      <c r="E164" s="236" t="s">
        <v>586</v>
      </c>
      <c r="F164" s="260" t="n">
        <v>5113000</v>
      </c>
    </row>
    <row r="165" s="231" customFormat="true" ht="13.5" hidden="false" customHeight="false" outlineLevel="0" collapsed="false">
      <c r="A165" s="268" t="n">
        <v>568000</v>
      </c>
      <c r="B165" s="233" t="s">
        <v>587</v>
      </c>
      <c r="C165" s="238" t="s">
        <v>588</v>
      </c>
      <c r="D165" s="235" t="s">
        <v>587</v>
      </c>
      <c r="E165" s="236" t="s">
        <v>589</v>
      </c>
      <c r="F165" s="237" t="n">
        <v>5112000</v>
      </c>
    </row>
    <row r="166" s="231" customFormat="true" ht="13.5" hidden="false" customHeight="false" outlineLevel="0" collapsed="false">
      <c r="A166" s="268" t="n">
        <v>572100</v>
      </c>
      <c r="B166" s="233" t="s">
        <v>590</v>
      </c>
      <c r="C166" s="238" t="s">
        <v>590</v>
      </c>
      <c r="D166" s="235" t="s">
        <v>590</v>
      </c>
      <c r="E166" s="236" t="s">
        <v>591</v>
      </c>
      <c r="F166" s="237" t="n">
        <v>5311000</v>
      </c>
    </row>
    <row r="167" s="231" customFormat="true" ht="13.5" hidden="false" customHeight="false" outlineLevel="0" collapsed="false">
      <c r="A167" s="268" t="n">
        <v>572200</v>
      </c>
      <c r="B167" s="233" t="s">
        <v>592</v>
      </c>
      <c r="C167" s="238" t="s">
        <v>592</v>
      </c>
      <c r="D167" s="235" t="s">
        <v>592</v>
      </c>
      <c r="E167" s="236" t="s">
        <v>593</v>
      </c>
      <c r="F167" s="237" t="n">
        <v>5411000</v>
      </c>
    </row>
    <row r="168" s="231" customFormat="true" ht="13.5" hidden="false" customHeight="false" outlineLevel="0" collapsed="false">
      <c r="A168" s="268" t="n">
        <v>572500</v>
      </c>
      <c r="B168" s="233" t="s">
        <v>594</v>
      </c>
      <c r="C168" s="238" t="s">
        <v>595</v>
      </c>
      <c r="D168" s="235" t="s">
        <v>594</v>
      </c>
      <c r="E168" s="236" t="s">
        <v>596</v>
      </c>
      <c r="F168" s="237" t="n">
        <v>5121000</v>
      </c>
    </row>
    <row r="169" s="231" customFormat="true" ht="13.5" hidden="false" customHeight="false" outlineLevel="0" collapsed="false">
      <c r="A169" s="268" t="n">
        <v>711000</v>
      </c>
      <c r="B169" s="233" t="s">
        <v>597</v>
      </c>
      <c r="C169" s="238" t="s">
        <v>597</v>
      </c>
      <c r="D169" s="235" t="s">
        <v>597</v>
      </c>
      <c r="E169" s="236" t="s">
        <v>597</v>
      </c>
      <c r="F169" s="237" t="n">
        <v>6111000</v>
      </c>
    </row>
    <row r="170" s="231" customFormat="true" ht="13.5" hidden="false" customHeight="false" outlineLevel="0" collapsed="false">
      <c r="A170" s="268" t="n">
        <v>721000</v>
      </c>
      <c r="B170" s="233" t="s">
        <v>598</v>
      </c>
      <c r="C170" s="238" t="s">
        <v>598</v>
      </c>
      <c r="D170" s="235" t="s">
        <v>598</v>
      </c>
      <c r="E170" s="236" t="s">
        <v>598</v>
      </c>
      <c r="F170" s="237" t="n">
        <v>6211000</v>
      </c>
    </row>
    <row r="171" s="231" customFormat="true" ht="13.5" hidden="false" customHeight="false" outlineLevel="0" collapsed="false">
      <c r="A171" s="268" t="n">
        <v>726000</v>
      </c>
      <c r="B171" s="233" t="s">
        <v>599</v>
      </c>
      <c r="C171" s="238" t="s">
        <v>599</v>
      </c>
      <c r="D171" s="235" t="s">
        <v>599</v>
      </c>
      <c r="E171" s="236" t="s">
        <v>599</v>
      </c>
      <c r="F171" s="237" t="n">
        <v>6221000</v>
      </c>
    </row>
    <row r="172" s="231" customFormat="true" ht="13.5" hidden="false" customHeight="false" outlineLevel="0" collapsed="false">
      <c r="A172" s="268" t="n">
        <v>731400</v>
      </c>
      <c r="B172" s="233" t="s">
        <v>600</v>
      </c>
      <c r="C172" s="238" t="s">
        <v>600</v>
      </c>
      <c r="D172" s="235" t="s">
        <v>600</v>
      </c>
      <c r="E172" s="236" t="s">
        <v>600</v>
      </c>
      <c r="F172" s="237" t="n">
        <v>6311000</v>
      </c>
    </row>
    <row r="173" s="231" customFormat="true" ht="13.5" hidden="false" customHeight="false" outlineLevel="0" collapsed="false">
      <c r="A173" s="268" t="n">
        <v>811100</v>
      </c>
      <c r="B173" s="233" t="s">
        <v>601</v>
      </c>
      <c r="C173" s="238" t="s">
        <v>601</v>
      </c>
      <c r="D173" s="235" t="s">
        <v>601</v>
      </c>
      <c r="E173" s="239" t="s">
        <v>602</v>
      </c>
      <c r="F173" s="237"/>
    </row>
    <row r="174" s="231" customFormat="true" ht="13.5" hidden="false" customHeight="false" outlineLevel="0" collapsed="false">
      <c r="A174" s="268" t="n">
        <v>824100</v>
      </c>
      <c r="B174" s="233" t="s">
        <v>603</v>
      </c>
      <c r="C174" s="238" t="s">
        <v>604</v>
      </c>
      <c r="D174" s="235" t="s">
        <v>603</v>
      </c>
      <c r="E174" s="236" t="s">
        <v>605</v>
      </c>
      <c r="F174" s="237" t="n">
        <v>7511001</v>
      </c>
    </row>
    <row r="175" s="231" customFormat="true" ht="13.5" hidden="false" customHeight="false" outlineLevel="0" collapsed="false">
      <c r="A175" s="269" t="n">
        <v>824200</v>
      </c>
      <c r="B175" s="241" t="s">
        <v>606</v>
      </c>
      <c r="C175" s="238" t="s">
        <v>607</v>
      </c>
      <c r="D175" s="235" t="s">
        <v>606</v>
      </c>
      <c r="E175" s="242" t="s">
        <v>608</v>
      </c>
      <c r="F175" s="248" t="n">
        <v>7511003</v>
      </c>
    </row>
    <row r="176" s="231" customFormat="true" ht="13.5" hidden="false" customHeight="false" outlineLevel="0" collapsed="false">
      <c r="A176" s="273"/>
      <c r="B176" s="226"/>
      <c r="C176" s="235"/>
      <c r="D176" s="235"/>
      <c r="E176" s="284" t="s">
        <v>609</v>
      </c>
      <c r="F176" s="275" t="n">
        <v>7511016</v>
      </c>
    </row>
    <row r="177" s="231" customFormat="true" ht="13.5" hidden="false" customHeight="false" outlineLevel="0" collapsed="false">
      <c r="A177" s="268" t="n">
        <v>824300</v>
      </c>
      <c r="B177" s="233" t="s">
        <v>610</v>
      </c>
      <c r="C177" s="235" t="s">
        <v>611</v>
      </c>
      <c r="D177" s="235" t="s">
        <v>610</v>
      </c>
      <c r="E177" s="236" t="s">
        <v>612</v>
      </c>
      <c r="F177" s="237" t="n">
        <v>7511018</v>
      </c>
    </row>
    <row r="178" s="231" customFormat="true" ht="13.5" hidden="false" customHeight="false" outlineLevel="0" collapsed="false">
      <c r="A178" s="268" t="n">
        <v>824310</v>
      </c>
      <c r="B178" s="233" t="s">
        <v>613</v>
      </c>
      <c r="C178" s="238" t="s">
        <v>614</v>
      </c>
      <c r="D178" s="235" t="s">
        <v>613</v>
      </c>
      <c r="E178" s="236" t="s">
        <v>615</v>
      </c>
      <c r="F178" s="237" t="n">
        <v>7511005</v>
      </c>
    </row>
    <row r="179" s="231" customFormat="true" ht="13.5" hidden="false" customHeight="false" outlineLevel="0" collapsed="false">
      <c r="A179" s="269" t="n">
        <v>824320</v>
      </c>
      <c r="B179" s="241" t="s">
        <v>616</v>
      </c>
      <c r="C179" s="238" t="s">
        <v>617</v>
      </c>
      <c r="D179" s="235" t="s">
        <v>616</v>
      </c>
      <c r="E179" s="242" t="s">
        <v>618</v>
      </c>
      <c r="F179" s="243" t="n">
        <v>7511002</v>
      </c>
    </row>
    <row r="180" s="231" customFormat="true" ht="13.5" hidden="false" customHeight="false" outlineLevel="0" collapsed="false">
      <c r="A180" s="273"/>
      <c r="B180" s="227"/>
      <c r="C180" s="238"/>
      <c r="D180" s="235"/>
      <c r="E180" s="244" t="s">
        <v>619</v>
      </c>
      <c r="F180" s="245" t="n">
        <v>7511004</v>
      </c>
    </row>
    <row r="181" s="231" customFormat="true" ht="13.5" hidden="false" customHeight="false" outlineLevel="0" collapsed="false">
      <c r="A181" s="268" t="n">
        <v>824600</v>
      </c>
      <c r="B181" s="233" t="s">
        <v>620</v>
      </c>
      <c r="C181" s="238" t="s">
        <v>621</v>
      </c>
      <c r="D181" s="235" t="s">
        <v>620</v>
      </c>
      <c r="E181" s="236" t="s">
        <v>622</v>
      </c>
      <c r="F181" s="237" t="n">
        <v>7511015</v>
      </c>
    </row>
    <row r="182" s="231" customFormat="true" ht="13.5" hidden="false" customHeight="false" outlineLevel="0" collapsed="false">
      <c r="A182" s="268" t="n">
        <v>824700</v>
      </c>
      <c r="B182" s="233" t="s">
        <v>623</v>
      </c>
      <c r="C182" s="238" t="s">
        <v>624</v>
      </c>
      <c r="D182" s="235" t="s">
        <v>623</v>
      </c>
      <c r="E182" s="236" t="s">
        <v>625</v>
      </c>
      <c r="F182" s="237" t="n">
        <v>7511007</v>
      </c>
    </row>
    <row r="183" s="231" customFormat="true" ht="13.5" hidden="false" customHeight="false" outlineLevel="0" collapsed="false">
      <c r="A183" s="272"/>
      <c r="B183" s="274" t="s">
        <v>452</v>
      </c>
      <c r="C183" s="274"/>
      <c r="D183" s="235"/>
      <c r="E183" s="236" t="s">
        <v>626</v>
      </c>
      <c r="F183" s="237" t="n">
        <v>7511008</v>
      </c>
    </row>
    <row r="184" s="231" customFormat="true" ht="13.5" hidden="false" customHeight="false" outlineLevel="0" collapsed="false">
      <c r="A184" s="269" t="n">
        <v>824800</v>
      </c>
      <c r="B184" s="241" t="s">
        <v>627</v>
      </c>
      <c r="C184" s="238" t="s">
        <v>628</v>
      </c>
      <c r="D184" s="235" t="s">
        <v>627</v>
      </c>
      <c r="E184" s="256" t="s">
        <v>629</v>
      </c>
      <c r="F184" s="243" t="n">
        <v>7511009</v>
      </c>
    </row>
    <row r="185" s="231" customFormat="true" ht="13.5" hidden="false" customHeight="false" outlineLevel="0" collapsed="false">
      <c r="A185" s="273"/>
      <c r="B185" s="227"/>
      <c r="C185" s="238"/>
      <c r="D185" s="235"/>
      <c r="E185" s="284" t="s">
        <v>630</v>
      </c>
      <c r="F185" s="245" t="n">
        <v>7511017</v>
      </c>
    </row>
    <row r="186" s="231" customFormat="true" ht="13.5" hidden="false" customHeight="false" outlineLevel="0" collapsed="false">
      <c r="A186" s="268" t="n">
        <v>824810</v>
      </c>
      <c r="B186" s="233" t="s">
        <v>631</v>
      </c>
      <c r="C186" s="238" t="s">
        <v>632</v>
      </c>
      <c r="D186" s="235" t="s">
        <v>631</v>
      </c>
      <c r="E186" s="267" t="s">
        <v>629</v>
      </c>
      <c r="F186" s="237" t="n">
        <v>7511009</v>
      </c>
    </row>
    <row r="187" s="231" customFormat="true" ht="13.5" hidden="false" customHeight="false" outlineLevel="0" collapsed="false">
      <c r="A187" s="268" t="n">
        <v>824900</v>
      </c>
      <c r="B187" s="233" t="s">
        <v>633</v>
      </c>
      <c r="C187" s="238" t="s">
        <v>634</v>
      </c>
      <c r="D187" s="235" t="s">
        <v>633</v>
      </c>
      <c r="E187" s="236" t="s">
        <v>635</v>
      </c>
      <c r="F187" s="237" t="n">
        <v>7511011</v>
      </c>
    </row>
    <row r="188" s="231" customFormat="true" ht="13.5" hidden="false" customHeight="false" outlineLevel="0" collapsed="false">
      <c r="A188" s="268" t="n">
        <v>825000</v>
      </c>
      <c r="B188" s="233" t="s">
        <v>636</v>
      </c>
      <c r="C188" s="238" t="s">
        <v>637</v>
      </c>
      <c r="D188" s="235" t="s">
        <v>636</v>
      </c>
      <c r="E188" s="236" t="s">
        <v>638</v>
      </c>
      <c r="F188" s="237" t="n">
        <v>7511013</v>
      </c>
    </row>
    <row r="189" s="231" customFormat="true" ht="13.5" hidden="false" customHeight="false" outlineLevel="0" collapsed="false">
      <c r="A189" s="268" t="n">
        <v>825100</v>
      </c>
      <c r="B189" s="233" t="s">
        <v>639</v>
      </c>
      <c r="C189" s="238" t="s">
        <v>640</v>
      </c>
      <c r="D189" s="235" t="s">
        <v>639</v>
      </c>
      <c r="E189" s="267" t="s">
        <v>630</v>
      </c>
      <c r="F189" s="237" t="n">
        <v>7511017</v>
      </c>
    </row>
    <row r="190" s="231" customFormat="true" ht="13.5" hidden="false" customHeight="false" outlineLevel="0" collapsed="false">
      <c r="A190" s="268" t="n">
        <v>825110</v>
      </c>
      <c r="B190" s="233" t="s">
        <v>641</v>
      </c>
      <c r="C190" s="238" t="s">
        <v>642</v>
      </c>
      <c r="D190" s="235" t="s">
        <v>641</v>
      </c>
      <c r="E190" s="261"/>
      <c r="F190" s="262"/>
    </row>
    <row r="191" s="231" customFormat="true" ht="13.5" hidden="false" customHeight="false" outlineLevel="0" collapsed="false">
      <c r="A191" s="268" t="n">
        <v>825200</v>
      </c>
      <c r="B191" s="233" t="s">
        <v>643</v>
      </c>
      <c r="C191" s="238" t="s">
        <v>644</v>
      </c>
      <c r="D191" s="235" t="s">
        <v>643</v>
      </c>
      <c r="E191" s="236" t="s">
        <v>645</v>
      </c>
      <c r="F191" s="237" t="n">
        <v>7521004</v>
      </c>
    </row>
    <row r="192" s="231" customFormat="true" ht="13.5" hidden="false" customHeight="false" outlineLevel="0" collapsed="false">
      <c r="A192" s="268" t="n">
        <v>825510</v>
      </c>
      <c r="B192" s="233" t="s">
        <v>646</v>
      </c>
      <c r="C192" s="238" t="s">
        <v>647</v>
      </c>
      <c r="D192" s="235" t="s">
        <v>646</v>
      </c>
      <c r="E192" s="236" t="s">
        <v>648</v>
      </c>
      <c r="F192" s="237" t="n">
        <v>7521006</v>
      </c>
    </row>
    <row r="193" s="231" customFormat="true" ht="13.5" hidden="false" customHeight="false" outlineLevel="0" collapsed="false">
      <c r="A193" s="269" t="n">
        <v>825520</v>
      </c>
      <c r="B193" s="241" t="s">
        <v>649</v>
      </c>
      <c r="C193" s="238" t="s">
        <v>650</v>
      </c>
      <c r="D193" s="235" t="s">
        <v>649</v>
      </c>
      <c r="E193" s="289" t="s">
        <v>651</v>
      </c>
      <c r="F193" s="243" t="n">
        <v>7521007</v>
      </c>
    </row>
    <row r="194" s="231" customFormat="true" ht="13.5" hidden="false" customHeight="false" outlineLevel="0" collapsed="false">
      <c r="A194" s="270" t="n">
        <v>825530</v>
      </c>
      <c r="B194" s="258" t="s">
        <v>652</v>
      </c>
      <c r="C194" s="238" t="s">
        <v>653</v>
      </c>
      <c r="D194" s="235" t="s">
        <v>652</v>
      </c>
      <c r="E194" s="290"/>
      <c r="F194" s="271"/>
    </row>
    <row r="195" s="231" customFormat="true" ht="13.5" hidden="false" customHeight="false" outlineLevel="0" collapsed="false">
      <c r="A195" s="269" t="n">
        <v>825500</v>
      </c>
      <c r="B195" s="276" t="s">
        <v>654</v>
      </c>
      <c r="C195" s="276" t="s">
        <v>655</v>
      </c>
      <c r="D195" s="276" t="s">
        <v>654</v>
      </c>
      <c r="E195" s="291" t="s">
        <v>656</v>
      </c>
      <c r="F195" s="243" t="n">
        <v>7521008</v>
      </c>
    </row>
    <row r="196" s="231" customFormat="true" ht="13.5" hidden="false" customHeight="false" outlineLevel="0" collapsed="false">
      <c r="A196" s="270" t="n">
        <v>825550</v>
      </c>
      <c r="B196" s="277" t="s">
        <v>657</v>
      </c>
      <c r="C196" s="258" t="s">
        <v>658</v>
      </c>
      <c r="D196" s="278" t="s">
        <v>657</v>
      </c>
      <c r="E196" s="292"/>
      <c r="F196" s="293"/>
    </row>
    <row r="197" s="231" customFormat="true" ht="13.5" hidden="false" customHeight="false" outlineLevel="0" collapsed="false">
      <c r="A197" s="268" t="n">
        <v>825600</v>
      </c>
      <c r="B197" s="233" t="s">
        <v>659</v>
      </c>
      <c r="C197" s="238" t="s">
        <v>660</v>
      </c>
      <c r="D197" s="235" t="s">
        <v>659</v>
      </c>
      <c r="E197" s="294" t="s">
        <v>661</v>
      </c>
      <c r="F197" s="237" t="n">
        <v>7521012</v>
      </c>
    </row>
    <row r="198" s="231" customFormat="true" ht="13.5" hidden="false" customHeight="false" outlineLevel="0" collapsed="false">
      <c r="A198" s="268" t="n">
        <v>825700</v>
      </c>
      <c r="B198" s="233" t="s">
        <v>662</v>
      </c>
      <c r="C198" s="238" t="s">
        <v>663</v>
      </c>
      <c r="D198" s="235" t="s">
        <v>662</v>
      </c>
      <c r="E198" s="294" t="s">
        <v>664</v>
      </c>
      <c r="F198" s="237" t="n">
        <v>7521017</v>
      </c>
    </row>
    <row r="199" s="231" customFormat="true" ht="13.5" hidden="false" customHeight="false" outlineLevel="0" collapsed="false">
      <c r="A199" s="295" t="n">
        <v>826000</v>
      </c>
      <c r="B199" s="296" t="s">
        <v>665</v>
      </c>
      <c r="C199" s="297" t="s">
        <v>666</v>
      </c>
      <c r="D199" s="298" t="s">
        <v>665</v>
      </c>
      <c r="E199" s="299" t="s">
        <v>667</v>
      </c>
      <c r="F199" s="300"/>
    </row>
    <row r="200" s="231" customFormat="true" ht="13.5" hidden="false" customHeight="false" outlineLevel="0" collapsed="false">
      <c r="A200" s="273" t="n">
        <v>826020</v>
      </c>
      <c r="B200" s="226" t="s">
        <v>668</v>
      </c>
      <c r="C200" s="227"/>
      <c r="D200" s="228"/>
      <c r="E200" s="301"/>
      <c r="F200" s="271"/>
    </row>
    <row r="201" s="231" customFormat="true" ht="13.5" hidden="false" customHeight="false" outlineLevel="0" collapsed="false">
      <c r="A201" s="268" t="n">
        <v>826200</v>
      </c>
      <c r="B201" s="233" t="s">
        <v>669</v>
      </c>
      <c r="C201" s="238" t="s">
        <v>670</v>
      </c>
      <c r="D201" s="235" t="s">
        <v>669</v>
      </c>
      <c r="E201" s="294" t="s">
        <v>671</v>
      </c>
      <c r="F201" s="237" t="n">
        <v>7521002</v>
      </c>
    </row>
    <row r="202" s="231" customFormat="true" ht="13.5" hidden="false" customHeight="false" outlineLevel="0" collapsed="false">
      <c r="A202" s="268" t="n">
        <v>826300</v>
      </c>
      <c r="B202" s="233" t="s">
        <v>672</v>
      </c>
      <c r="C202" s="238" t="s">
        <v>673</v>
      </c>
      <c r="D202" s="235" t="s">
        <v>672</v>
      </c>
      <c r="E202" s="294" t="s">
        <v>674</v>
      </c>
      <c r="F202" s="237" t="n">
        <v>7521005</v>
      </c>
    </row>
    <row r="203" s="231" customFormat="true" ht="13.5" hidden="false" customHeight="false" outlineLevel="0" collapsed="false">
      <c r="A203" s="268" t="n">
        <v>826400</v>
      </c>
      <c r="B203" s="233" t="s">
        <v>675</v>
      </c>
      <c r="C203" s="238" t="s">
        <v>676</v>
      </c>
      <c r="D203" s="235" t="s">
        <v>675</v>
      </c>
      <c r="E203" s="236" t="s">
        <v>677</v>
      </c>
      <c r="F203" s="237" t="n">
        <v>7521003</v>
      </c>
    </row>
    <row r="204" s="231" customFormat="true" ht="13.5" hidden="false" customHeight="false" outlineLevel="0" collapsed="false">
      <c r="A204" s="268" t="n">
        <v>826600</v>
      </c>
      <c r="B204" s="233" t="s">
        <v>678</v>
      </c>
      <c r="C204" s="238" t="s">
        <v>679</v>
      </c>
      <c r="D204" s="235" t="s">
        <v>678</v>
      </c>
      <c r="E204" s="236" t="s">
        <v>680</v>
      </c>
      <c r="F204" s="237" t="n">
        <v>7521018</v>
      </c>
    </row>
    <row r="205" s="231" customFormat="true" ht="13.5" hidden="false" customHeight="false" outlineLevel="0" collapsed="false">
      <c r="A205" s="269" t="n">
        <v>826700</v>
      </c>
      <c r="B205" s="241" t="s">
        <v>681</v>
      </c>
      <c r="C205" s="238" t="s">
        <v>682</v>
      </c>
      <c r="D205" s="235" t="s">
        <v>681</v>
      </c>
      <c r="E205" s="256" t="s">
        <v>683</v>
      </c>
      <c r="F205" s="243" t="n">
        <v>7521009</v>
      </c>
    </row>
    <row r="206" s="231" customFormat="true" ht="13.5" hidden="false" customHeight="false" outlineLevel="0" collapsed="false">
      <c r="A206" s="270" t="n">
        <v>826760</v>
      </c>
      <c r="B206" s="258" t="s">
        <v>684</v>
      </c>
      <c r="C206" s="238" t="s">
        <v>685</v>
      </c>
      <c r="D206" s="235" t="s">
        <v>684</v>
      </c>
      <c r="E206" s="259"/>
      <c r="F206" s="271"/>
    </row>
    <row r="207" s="231" customFormat="true" ht="13.5" hidden="false" customHeight="false" outlineLevel="0" collapsed="false">
      <c r="A207" s="268" t="n">
        <v>826780</v>
      </c>
      <c r="B207" s="233" t="s">
        <v>686</v>
      </c>
      <c r="C207" s="238" t="s">
        <v>687</v>
      </c>
      <c r="D207" s="235" t="s">
        <v>686</v>
      </c>
      <c r="E207" s="236" t="s">
        <v>688</v>
      </c>
      <c r="F207" s="237" t="n">
        <v>7521011</v>
      </c>
    </row>
    <row r="208" s="231" customFormat="true" ht="13.5" hidden="false" customHeight="false" outlineLevel="0" collapsed="false">
      <c r="A208" s="268" t="n">
        <v>826800</v>
      </c>
      <c r="B208" s="233" t="s">
        <v>689</v>
      </c>
      <c r="C208" s="238" t="s">
        <v>690</v>
      </c>
      <c r="D208" s="235" t="s">
        <v>689</v>
      </c>
      <c r="E208" s="236" t="s">
        <v>691</v>
      </c>
      <c r="F208" s="237" t="n">
        <v>7521013</v>
      </c>
    </row>
    <row r="209" s="231" customFormat="true" ht="13.5" hidden="false" customHeight="false" outlineLevel="0" collapsed="false">
      <c r="A209" s="268" t="n">
        <v>826900</v>
      </c>
      <c r="B209" s="233" t="s">
        <v>692</v>
      </c>
      <c r="C209" s="238" t="s">
        <v>693</v>
      </c>
      <c r="D209" s="235" t="s">
        <v>692</v>
      </c>
      <c r="E209" s="236" t="s">
        <v>694</v>
      </c>
      <c r="F209" s="237" t="n">
        <v>7521014</v>
      </c>
    </row>
    <row r="210" s="231" customFormat="true" ht="13.5" hidden="false" customHeight="false" outlineLevel="0" collapsed="false">
      <c r="A210" s="268" t="n">
        <v>827000</v>
      </c>
      <c r="B210" s="233" t="s">
        <v>695</v>
      </c>
      <c r="C210" s="238" t="s">
        <v>696</v>
      </c>
      <c r="D210" s="235" t="s">
        <v>695</v>
      </c>
      <c r="E210" s="239" t="s">
        <v>697</v>
      </c>
      <c r="F210" s="237"/>
    </row>
    <row r="211" s="231" customFormat="true" ht="13.5" hidden="false" customHeight="false" outlineLevel="0" collapsed="false">
      <c r="A211" s="268" t="n">
        <v>827100</v>
      </c>
      <c r="B211" s="233" t="s">
        <v>698</v>
      </c>
      <c r="C211" s="238" t="s">
        <v>699</v>
      </c>
      <c r="D211" s="235" t="s">
        <v>698</v>
      </c>
      <c r="E211" s="236" t="s">
        <v>700</v>
      </c>
      <c r="F211" s="237" t="n">
        <v>7521021</v>
      </c>
    </row>
    <row r="212" s="231" customFormat="true" ht="13.5" hidden="false" customHeight="false" outlineLevel="0" collapsed="false">
      <c r="A212" s="268" t="n">
        <v>827200</v>
      </c>
      <c r="B212" s="233" t="s">
        <v>701</v>
      </c>
      <c r="C212" s="238" t="s">
        <v>702</v>
      </c>
      <c r="D212" s="235" t="s">
        <v>701</v>
      </c>
      <c r="E212" s="236" t="s">
        <v>703</v>
      </c>
      <c r="F212" s="237" t="n">
        <v>7521001</v>
      </c>
    </row>
    <row r="213" s="231" customFormat="true" ht="13.5" hidden="false" customHeight="false" outlineLevel="0" collapsed="false">
      <c r="A213" s="269" t="n">
        <v>827900</v>
      </c>
      <c r="B213" s="241" t="s">
        <v>704</v>
      </c>
      <c r="C213" s="238" t="s">
        <v>705</v>
      </c>
      <c r="D213" s="235" t="s">
        <v>704</v>
      </c>
      <c r="E213" s="242" t="s">
        <v>706</v>
      </c>
      <c r="F213" s="243" t="n">
        <v>7521010</v>
      </c>
    </row>
    <row r="214" s="231" customFormat="true" ht="13.5" hidden="false" customHeight="false" outlineLevel="0" collapsed="false">
      <c r="A214" s="273"/>
      <c r="B214" s="227"/>
      <c r="C214" s="238"/>
      <c r="D214" s="235"/>
      <c r="E214" s="284" t="s">
        <v>707</v>
      </c>
      <c r="F214" s="245" t="n">
        <v>7521019</v>
      </c>
    </row>
    <row r="215" s="231" customFormat="true" ht="13.5" hidden="false" customHeight="false" outlineLevel="0" collapsed="false">
      <c r="A215" s="268" t="n">
        <v>827910</v>
      </c>
      <c r="B215" s="233" t="s">
        <v>708</v>
      </c>
      <c r="C215" s="238" t="s">
        <v>709</v>
      </c>
      <c r="D215" s="235" t="s">
        <v>708</v>
      </c>
      <c r="E215" s="267" t="s">
        <v>707</v>
      </c>
      <c r="F215" s="237" t="n">
        <v>7521019</v>
      </c>
    </row>
    <row r="216" s="231" customFormat="true" ht="13.5" hidden="false" customHeight="false" outlineLevel="0" collapsed="false">
      <c r="A216" s="268" t="n">
        <v>827920</v>
      </c>
      <c r="B216" s="233" t="s">
        <v>710</v>
      </c>
      <c r="C216" s="238" t="s">
        <v>711</v>
      </c>
      <c r="D216" s="235" t="s">
        <v>710</v>
      </c>
      <c r="E216" s="236" t="s">
        <v>712</v>
      </c>
      <c r="F216" s="237" t="n">
        <v>7521020</v>
      </c>
    </row>
    <row r="217" s="231" customFormat="true" ht="13.5" hidden="false" customHeight="false" outlineLevel="0" collapsed="false">
      <c r="A217" s="268" t="n">
        <v>861000</v>
      </c>
      <c r="B217" s="233" t="s">
        <v>713</v>
      </c>
      <c r="C217" s="238" t="s">
        <v>713</v>
      </c>
      <c r="D217" s="235" t="s">
        <v>713</v>
      </c>
      <c r="E217" s="236" t="s">
        <v>713</v>
      </c>
      <c r="F217" s="237" t="n">
        <v>7611001</v>
      </c>
    </row>
    <row r="218" s="231" customFormat="true" ht="13.5" hidden="false" customHeight="false" outlineLevel="0" collapsed="false">
      <c r="A218" s="268" t="n">
        <v>861200</v>
      </c>
      <c r="B218" s="233" t="s">
        <v>714</v>
      </c>
      <c r="C218" s="238" t="s">
        <v>714</v>
      </c>
      <c r="D218" s="235" t="s">
        <v>714</v>
      </c>
      <c r="E218" s="236" t="s">
        <v>714</v>
      </c>
      <c r="F218" s="237" t="n">
        <v>7611002</v>
      </c>
    </row>
    <row r="219" s="231" customFormat="true" ht="13.5" hidden="false" customHeight="false" outlineLevel="0" collapsed="false">
      <c r="A219" s="268" t="n">
        <v>862000</v>
      </c>
      <c r="B219" s="233" t="s">
        <v>715</v>
      </c>
      <c r="C219" s="238" t="s">
        <v>715</v>
      </c>
      <c r="D219" s="235" t="s">
        <v>715</v>
      </c>
      <c r="E219" s="236" t="s">
        <v>715</v>
      </c>
      <c r="F219" s="237" t="n">
        <v>7611003</v>
      </c>
    </row>
    <row r="220" s="231" customFormat="true" ht="13.5" hidden="false" customHeight="false" outlineLevel="0" collapsed="false">
      <c r="A220" s="268" t="n">
        <v>865510</v>
      </c>
      <c r="B220" s="233" t="s">
        <v>716</v>
      </c>
      <c r="C220" s="238" t="s">
        <v>716</v>
      </c>
      <c r="D220" s="235" t="s">
        <v>716</v>
      </c>
      <c r="E220" s="236" t="s">
        <v>717</v>
      </c>
      <c r="F220" s="260" t="n">
        <v>7651006</v>
      </c>
    </row>
    <row r="221" s="231" customFormat="true" ht="13.5" hidden="false" customHeight="false" outlineLevel="0" collapsed="false">
      <c r="A221" s="268" t="n">
        <v>865600</v>
      </c>
      <c r="B221" s="233" t="s">
        <v>718</v>
      </c>
      <c r="C221" s="238" t="s">
        <v>718</v>
      </c>
      <c r="D221" s="235" t="s">
        <v>718</v>
      </c>
      <c r="E221" s="236" t="s">
        <v>719</v>
      </c>
      <c r="F221" s="237" t="n">
        <v>7651004</v>
      </c>
    </row>
    <row r="222" s="231" customFormat="true" ht="13.5" hidden="false" customHeight="false" outlineLevel="0" collapsed="false">
      <c r="A222" s="269" t="n">
        <v>865710</v>
      </c>
      <c r="B222" s="241" t="s">
        <v>720</v>
      </c>
      <c r="C222" s="265" t="s">
        <v>721</v>
      </c>
      <c r="D222" s="235" t="s">
        <v>720</v>
      </c>
      <c r="E222" s="242" t="s">
        <v>722</v>
      </c>
      <c r="F222" s="243" t="n">
        <v>7651003</v>
      </c>
    </row>
    <row r="223" s="231" customFormat="true" ht="13.5" hidden="false" customHeight="false" outlineLevel="0" collapsed="false">
      <c r="A223" s="273"/>
      <c r="B223" s="227"/>
      <c r="C223" s="238"/>
      <c r="D223" s="235"/>
      <c r="E223" s="244" t="s">
        <v>723</v>
      </c>
      <c r="F223" s="275" t="n">
        <v>7651005</v>
      </c>
    </row>
    <row r="224" s="231" customFormat="true" ht="13.5" hidden="false" customHeight="false" outlineLevel="0" collapsed="false">
      <c r="A224" s="268" t="n">
        <v>865810</v>
      </c>
      <c r="B224" s="233" t="s">
        <v>724</v>
      </c>
      <c r="C224" s="238" t="s">
        <v>724</v>
      </c>
      <c r="D224" s="235" t="s">
        <v>724</v>
      </c>
      <c r="E224" s="236" t="s">
        <v>725</v>
      </c>
      <c r="F224" s="260" t="n">
        <v>7651002</v>
      </c>
    </row>
    <row r="225" s="231" customFormat="true" ht="13.5" hidden="false" customHeight="false" outlineLevel="0" collapsed="false">
      <c r="A225" s="268" t="n">
        <v>865820</v>
      </c>
      <c r="B225" s="233" t="s">
        <v>726</v>
      </c>
      <c r="C225" s="238" t="s">
        <v>726</v>
      </c>
      <c r="D225" s="235" t="s">
        <v>726</v>
      </c>
      <c r="E225" s="236" t="s">
        <v>727</v>
      </c>
      <c r="F225" s="237" t="n">
        <v>7651001</v>
      </c>
    </row>
    <row r="226" s="231" customFormat="true" ht="13.5" hidden="false" customHeight="false" outlineLevel="0" collapsed="false">
      <c r="A226" s="268" t="n">
        <v>878310</v>
      </c>
      <c r="B226" s="233" t="s">
        <v>728</v>
      </c>
      <c r="C226" s="238" t="s">
        <v>728</v>
      </c>
      <c r="D226" s="235" t="s">
        <v>728</v>
      </c>
      <c r="E226" s="236" t="s">
        <v>728</v>
      </c>
      <c r="F226" s="260" t="n">
        <v>9111000</v>
      </c>
    </row>
    <row r="227" s="231" customFormat="true" ht="13.5" hidden="false" customHeight="false" outlineLevel="0" collapsed="false">
      <c r="A227" s="268" t="n">
        <v>878320</v>
      </c>
      <c r="B227" s="233" t="s">
        <v>729</v>
      </c>
      <c r="C227" s="238" t="s">
        <v>730</v>
      </c>
      <c r="D227" s="235" t="s">
        <v>729</v>
      </c>
      <c r="E227" s="236" t="s">
        <v>731</v>
      </c>
      <c r="F227" s="237" t="n">
        <v>7621000</v>
      </c>
    </row>
    <row r="228" s="231" customFormat="true" ht="13.5" hidden="false" customHeight="false" outlineLevel="0" collapsed="false">
      <c r="A228" s="268" t="n">
        <v>881000</v>
      </c>
      <c r="B228" s="233" t="s">
        <v>732</v>
      </c>
      <c r="C228" s="238" t="s">
        <v>732</v>
      </c>
      <c r="D228" s="235" t="s">
        <v>732</v>
      </c>
      <c r="E228" s="236" t="s">
        <v>732</v>
      </c>
      <c r="F228" s="237" t="n">
        <v>7711003</v>
      </c>
    </row>
    <row r="229" s="231" customFormat="true" ht="13.5" hidden="false" customHeight="false" outlineLevel="0" collapsed="false">
      <c r="A229" s="268" t="n">
        <v>881100</v>
      </c>
      <c r="B229" s="233" t="s">
        <v>733</v>
      </c>
      <c r="C229" s="238" t="s">
        <v>733</v>
      </c>
      <c r="D229" s="235" t="s">
        <v>733</v>
      </c>
      <c r="E229" s="236" t="s">
        <v>733</v>
      </c>
      <c r="F229" s="237" t="n">
        <v>7711001</v>
      </c>
    </row>
    <row r="230" s="231" customFormat="true" ht="13.5" hidden="false" customHeight="false" outlineLevel="0" collapsed="false">
      <c r="A230" s="268" t="n">
        <v>882000</v>
      </c>
      <c r="B230" s="233" t="s">
        <v>734</v>
      </c>
      <c r="C230" s="238" t="s">
        <v>734</v>
      </c>
      <c r="D230" s="235" t="s">
        <v>734</v>
      </c>
      <c r="E230" s="236" t="s">
        <v>735</v>
      </c>
      <c r="F230" s="260" t="n">
        <v>7731004</v>
      </c>
    </row>
    <row r="231" s="231" customFormat="true" ht="13.5" hidden="false" customHeight="false" outlineLevel="0" collapsed="false">
      <c r="A231" s="268" t="n">
        <v>884710</v>
      </c>
      <c r="B231" s="233" t="s">
        <v>736</v>
      </c>
      <c r="C231" s="265" t="s">
        <v>737</v>
      </c>
      <c r="D231" s="235" t="s">
        <v>736</v>
      </c>
      <c r="E231" s="236" t="s">
        <v>738</v>
      </c>
      <c r="F231" s="260" t="n">
        <v>7731005</v>
      </c>
    </row>
    <row r="232" s="231" customFormat="true" ht="13.5" hidden="false" customHeight="false" outlineLevel="0" collapsed="false">
      <c r="A232" s="268" t="n">
        <v>884810</v>
      </c>
      <c r="B232" s="233" t="s">
        <v>739</v>
      </c>
      <c r="C232" s="238" t="s">
        <v>739</v>
      </c>
      <c r="D232" s="235" t="s">
        <v>739</v>
      </c>
      <c r="E232" s="236" t="s">
        <v>740</v>
      </c>
      <c r="F232" s="260" t="n">
        <v>7731003</v>
      </c>
    </row>
    <row r="233" s="231" customFormat="true" ht="13.5" hidden="false" customHeight="false" outlineLevel="0" collapsed="false">
      <c r="A233" s="268" t="n">
        <v>884820</v>
      </c>
      <c r="B233" s="233" t="s">
        <v>741</v>
      </c>
      <c r="C233" s="238" t="s">
        <v>741</v>
      </c>
      <c r="D233" s="235" t="s">
        <v>741</v>
      </c>
      <c r="E233" s="236" t="s">
        <v>742</v>
      </c>
      <c r="F233" s="237" t="n">
        <v>7731002</v>
      </c>
    </row>
    <row r="234" s="231" customFormat="true" ht="13.5" hidden="false" customHeight="false" outlineLevel="0" collapsed="false">
      <c r="A234" s="269" t="n">
        <v>885110</v>
      </c>
      <c r="B234" s="241" t="s">
        <v>743</v>
      </c>
      <c r="C234" s="238" t="s">
        <v>743</v>
      </c>
      <c r="D234" s="235" t="s">
        <v>743</v>
      </c>
      <c r="E234" s="242" t="s">
        <v>744</v>
      </c>
      <c r="F234" s="248" t="n">
        <v>9211000</v>
      </c>
    </row>
    <row r="235" s="231" customFormat="true" ht="13.5" hidden="false" customHeight="false" outlineLevel="0" collapsed="false">
      <c r="A235" s="270" t="n">
        <v>885120</v>
      </c>
      <c r="B235" s="258" t="s">
        <v>745</v>
      </c>
      <c r="C235" s="238" t="s">
        <v>745</v>
      </c>
      <c r="D235" s="235" t="s">
        <v>745</v>
      </c>
      <c r="E235" s="259"/>
      <c r="F235" s="271"/>
    </row>
    <row r="236" s="231" customFormat="true" ht="13.5" hidden="false" customHeight="false" outlineLevel="0" collapsed="false">
      <c r="A236" s="269" t="n">
        <v>885150</v>
      </c>
      <c r="B236" s="241" t="s">
        <v>746</v>
      </c>
      <c r="C236" s="238" t="s">
        <v>746</v>
      </c>
      <c r="D236" s="235" t="s">
        <v>746</v>
      </c>
      <c r="E236" s="242" t="s">
        <v>747</v>
      </c>
      <c r="F236" s="248" t="n">
        <v>7721000</v>
      </c>
    </row>
    <row r="237" s="231" customFormat="true" ht="13.5" hidden="false" customHeight="false" outlineLevel="0" collapsed="false">
      <c r="A237" s="270" t="n">
        <v>885160</v>
      </c>
      <c r="B237" s="258" t="s">
        <v>748</v>
      </c>
      <c r="C237" s="238" t="s">
        <v>748</v>
      </c>
      <c r="D237" s="235" t="s">
        <v>748</v>
      </c>
      <c r="E237" s="259"/>
      <c r="F237" s="271"/>
    </row>
    <row r="238" s="231" customFormat="true" ht="13.5" hidden="false" customHeight="false" outlineLevel="0" collapsed="false">
      <c r="A238" s="269" t="n">
        <v>981000</v>
      </c>
      <c r="B238" s="241" t="s">
        <v>749</v>
      </c>
      <c r="C238" s="238" t="s">
        <v>749</v>
      </c>
      <c r="D238" s="235" t="s">
        <v>749</v>
      </c>
      <c r="E238" s="242" t="s">
        <v>750</v>
      </c>
      <c r="F238" s="302" t="n">
        <v>9811000</v>
      </c>
    </row>
    <row r="239" s="231" customFormat="true" ht="13.5" hidden="false" customHeight="false" outlineLevel="0" collapsed="false">
      <c r="A239" s="270" t="n">
        <v>983000</v>
      </c>
      <c r="B239" s="258" t="s">
        <v>751</v>
      </c>
      <c r="C239" s="238" t="s">
        <v>751</v>
      </c>
      <c r="D239" s="235" t="s">
        <v>751</v>
      </c>
      <c r="E239" s="259"/>
      <c r="F239" s="271"/>
    </row>
    <row r="240" s="231" customFormat="true" ht="13.5" hidden="false" customHeight="false" outlineLevel="0" collapsed="false">
      <c r="A240" s="268" t="n">
        <v>984000</v>
      </c>
      <c r="B240" s="233" t="s">
        <v>752</v>
      </c>
      <c r="C240" s="238" t="s">
        <v>752</v>
      </c>
      <c r="D240" s="235" t="s">
        <v>752</v>
      </c>
      <c r="E240" s="236" t="s">
        <v>752</v>
      </c>
      <c r="F240" s="237" t="n">
        <v>9821000</v>
      </c>
    </row>
    <row r="241" s="231" customFormat="true" ht="13.5" hidden="false" customHeight="false" outlineLevel="0" collapsed="false">
      <c r="A241" s="268" t="n">
        <v>985000</v>
      </c>
      <c r="B241" s="233" t="s">
        <v>753</v>
      </c>
      <c r="C241" s="238" t="s">
        <v>753</v>
      </c>
      <c r="D241" s="235" t="s">
        <v>753</v>
      </c>
      <c r="E241" s="236" t="s">
        <v>753</v>
      </c>
      <c r="F241" s="237" t="n">
        <v>9831000</v>
      </c>
    </row>
    <row r="242" s="231" customFormat="true" ht="13.5" hidden="false" customHeight="false" outlineLevel="0" collapsed="false">
      <c r="A242" s="272"/>
      <c r="B242" s="285" t="s">
        <v>754</v>
      </c>
      <c r="C242" s="285"/>
      <c r="D242" s="303"/>
      <c r="E242" s="236" t="s">
        <v>755</v>
      </c>
      <c r="F242" s="260" t="n">
        <v>9121000</v>
      </c>
    </row>
    <row r="243" s="231" customFormat="true" ht="13.5" hidden="false" customHeight="false" outlineLevel="0" collapsed="false">
      <c r="A243" s="272"/>
      <c r="B243" s="285" t="s">
        <v>754</v>
      </c>
      <c r="C243" s="285"/>
      <c r="D243" s="303"/>
      <c r="E243" s="236" t="s">
        <v>756</v>
      </c>
      <c r="F243" s="260" t="n">
        <v>9131000</v>
      </c>
    </row>
    <row r="244" s="231" customFormat="true" ht="13.5" hidden="false" customHeight="false" outlineLevel="0" collapsed="false">
      <c r="A244" s="272"/>
      <c r="B244" s="285" t="s">
        <v>754</v>
      </c>
      <c r="C244" s="285"/>
      <c r="D244" s="303"/>
      <c r="E244" s="236" t="s">
        <v>757</v>
      </c>
      <c r="F244" s="260" t="n">
        <v>9141000</v>
      </c>
    </row>
    <row r="245" s="231" customFormat="true" ht="13.5" hidden="false" customHeight="false" outlineLevel="0" collapsed="false">
      <c r="A245" s="272"/>
      <c r="B245" s="285" t="s">
        <v>754</v>
      </c>
      <c r="C245" s="285"/>
      <c r="D245" s="303"/>
      <c r="E245" s="236" t="s">
        <v>758</v>
      </c>
      <c r="F245" s="260" t="n">
        <v>9151000</v>
      </c>
    </row>
    <row r="246" s="231" customFormat="true" ht="13.5" hidden="false" customHeight="false" outlineLevel="0" collapsed="false">
      <c r="A246" s="272"/>
      <c r="B246" s="285" t="s">
        <v>754</v>
      </c>
      <c r="C246" s="285"/>
      <c r="D246" s="304"/>
      <c r="E246" s="236" t="s">
        <v>759</v>
      </c>
      <c r="F246" s="260" t="n">
        <v>9221000</v>
      </c>
    </row>
    <row r="247" s="231" customFormat="true" ht="13.5" hidden="false" customHeight="false" outlineLevel="0" collapsed="false">
      <c r="A247" s="272"/>
      <c r="B247" s="285" t="s">
        <v>754</v>
      </c>
      <c r="C247" s="285"/>
      <c r="D247" s="305"/>
      <c r="E247" s="236" t="s">
        <v>760</v>
      </c>
      <c r="F247" s="260" t="n">
        <v>9231000</v>
      </c>
    </row>
    <row r="248" s="231" customFormat="true" ht="13.5" hidden="false" customHeight="false" outlineLevel="0" collapsed="false">
      <c r="A248" s="272"/>
      <c r="B248" s="285" t="s">
        <v>754</v>
      </c>
      <c r="C248" s="285"/>
      <c r="D248" s="306"/>
      <c r="E248" s="236" t="s">
        <v>761</v>
      </c>
      <c r="F248" s="260" t="n">
        <v>9241000</v>
      </c>
    </row>
    <row r="249" s="231" customFormat="true" ht="13.5" hidden="false" customHeight="false" outlineLevel="0" collapsed="false">
      <c r="A249" s="272"/>
      <c r="B249" s="285" t="s">
        <v>754</v>
      </c>
      <c r="C249" s="285"/>
      <c r="D249" s="235"/>
      <c r="E249" s="236" t="s">
        <v>762</v>
      </c>
      <c r="F249" s="260" t="n">
        <v>9251000</v>
      </c>
    </row>
    <row r="250" s="231" customFormat="true" ht="13.5" hidden="false" customHeight="false" outlineLevel="0" collapsed="false">
      <c r="A250" s="272"/>
      <c r="B250" s="285" t="s">
        <v>754</v>
      </c>
      <c r="C250" s="285"/>
      <c r="D250" s="235"/>
      <c r="E250" s="236" t="s">
        <v>763</v>
      </c>
      <c r="F250" s="260" t="n">
        <v>9911000</v>
      </c>
    </row>
    <row r="251" s="231" customFormat="true" ht="13.5" hidden="false" customHeight="false" outlineLevel="0" collapsed="false">
      <c r="A251" s="272"/>
      <c r="B251" s="285" t="s">
        <v>754</v>
      </c>
      <c r="C251" s="285"/>
      <c r="D251" s="235"/>
      <c r="E251" s="236" t="s">
        <v>764</v>
      </c>
      <c r="F251" s="260" t="n">
        <v>9912000</v>
      </c>
    </row>
    <row r="252" s="231" customFormat="true" ht="14.25" hidden="false" customHeight="false" outlineLevel="0" collapsed="false">
      <c r="A252" s="307"/>
      <c r="B252" s="308" t="s">
        <v>754</v>
      </c>
      <c r="C252" s="308"/>
      <c r="D252" s="309"/>
      <c r="E252" s="310" t="s">
        <v>765</v>
      </c>
      <c r="F252" s="311" t="n">
        <v>9921000</v>
      </c>
    </row>
    <row r="253" s="231" customFormat="true" ht="13.5" hidden="false" customHeight="false" outlineLevel="0" collapsed="false">
      <c r="A253" s="216"/>
      <c r="C253" s="0"/>
      <c r="E253" s="312"/>
      <c r="F253" s="313"/>
    </row>
    <row r="254" s="231" customFormat="true" ht="14.25" hidden="false" customHeight="false" outlineLevel="0" collapsed="false">
      <c r="A254" s="216"/>
      <c r="C254" s="0"/>
      <c r="E254" s="312"/>
      <c r="F254" s="313"/>
    </row>
    <row r="255" s="231" customFormat="true" ht="14.25" hidden="false" customHeight="false" outlineLevel="0" collapsed="false">
      <c r="A255" s="314" t="s">
        <v>766</v>
      </c>
      <c r="B255" s="315" t="s">
        <v>11</v>
      </c>
      <c r="C255" s="208"/>
      <c r="E255" s="312"/>
      <c r="F255" s="313"/>
    </row>
    <row r="256" s="231" customFormat="true" ht="13.5" hidden="false" customHeight="false" outlineLevel="0" collapsed="false">
      <c r="A256" s="316" t="s">
        <v>767</v>
      </c>
      <c r="B256" s="317" t="s">
        <v>768</v>
      </c>
      <c r="C256" s="208"/>
      <c r="D256" s="312"/>
      <c r="E256" s="312"/>
      <c r="F256" s="313"/>
    </row>
    <row r="257" s="231" customFormat="true" ht="13.5" hidden="false" customHeight="false" outlineLevel="0" collapsed="false">
      <c r="A257" s="318" t="s">
        <v>769</v>
      </c>
      <c r="B257" s="319" t="s">
        <v>770</v>
      </c>
      <c r="D257" s="313"/>
      <c r="E257" s="313"/>
      <c r="F257" s="313"/>
    </row>
    <row r="258" s="231" customFormat="true" ht="13.5" hidden="false" customHeight="false" outlineLevel="0" collapsed="false">
      <c r="A258" s="318" t="s">
        <v>771</v>
      </c>
      <c r="B258" s="320" t="s">
        <v>772</v>
      </c>
      <c r="D258" s="313"/>
      <c r="E258" s="313"/>
      <c r="F258" s="313"/>
    </row>
    <row r="259" s="231" customFormat="true" ht="13.5" hidden="false" customHeight="false" outlineLevel="0" collapsed="false">
      <c r="A259" s="318" t="s">
        <v>773</v>
      </c>
      <c r="B259" s="319" t="s">
        <v>774</v>
      </c>
      <c r="D259" s="313"/>
      <c r="E259" s="313"/>
      <c r="F259" s="313"/>
    </row>
    <row r="260" customFormat="false" ht="13.5" hidden="false" customHeight="false" outlineLevel="0" collapsed="false">
      <c r="A260" s="318" t="s">
        <v>775</v>
      </c>
      <c r="B260" s="319" t="s">
        <v>776</v>
      </c>
      <c r="C260" s="231"/>
      <c r="D260" s="313"/>
      <c r="E260" s="313"/>
      <c r="F260" s="312"/>
    </row>
    <row r="261" customFormat="false" ht="13.5" hidden="false" customHeight="false" outlineLevel="0" collapsed="false">
      <c r="A261" s="318" t="s">
        <v>777</v>
      </c>
      <c r="B261" s="320" t="s">
        <v>778</v>
      </c>
      <c r="C261" s="231"/>
      <c r="D261" s="313"/>
      <c r="E261" s="313"/>
      <c r="F261" s="312"/>
    </row>
    <row r="262" customFormat="false" ht="13.5" hidden="false" customHeight="false" outlineLevel="0" collapsed="false">
      <c r="A262" s="318" t="s">
        <v>779</v>
      </c>
      <c r="B262" s="319" t="s">
        <v>780</v>
      </c>
      <c r="C262" s="231"/>
      <c r="D262" s="313"/>
      <c r="E262" s="313"/>
      <c r="F262" s="312"/>
    </row>
    <row r="263" customFormat="false" ht="13.5" hidden="false" customHeight="false" outlineLevel="0" collapsed="false">
      <c r="A263" s="318" t="s">
        <v>781</v>
      </c>
      <c r="B263" s="320" t="s">
        <v>782</v>
      </c>
      <c r="C263" s="231"/>
      <c r="D263" s="313"/>
      <c r="E263" s="313"/>
      <c r="F263" s="312"/>
    </row>
    <row r="264" customFormat="false" ht="13.5" hidden="false" customHeight="false" outlineLevel="0" collapsed="false">
      <c r="A264" s="318" t="s">
        <v>783</v>
      </c>
      <c r="B264" s="321" t="s">
        <v>784</v>
      </c>
      <c r="C264" s="231"/>
      <c r="D264" s="313"/>
      <c r="E264" s="313"/>
      <c r="F264" s="312"/>
    </row>
    <row r="265" customFormat="false" ht="13.5" hidden="false" customHeight="false" outlineLevel="0" collapsed="false">
      <c r="A265" s="318" t="s">
        <v>785</v>
      </c>
      <c r="B265" s="320" t="s">
        <v>786</v>
      </c>
      <c r="C265" s="231"/>
      <c r="D265" s="313"/>
      <c r="E265" s="313"/>
      <c r="F265" s="312"/>
    </row>
    <row r="266" customFormat="false" ht="13.5" hidden="false" customHeight="false" outlineLevel="0" collapsed="false">
      <c r="A266" s="318" t="s">
        <v>787</v>
      </c>
      <c r="B266" s="320" t="s">
        <v>788</v>
      </c>
      <c r="C266" s="231"/>
      <c r="D266" s="313"/>
      <c r="E266" s="313"/>
      <c r="F266" s="312"/>
    </row>
    <row r="267" customFormat="false" ht="13.5" hidden="false" customHeight="false" outlineLevel="0" collapsed="false">
      <c r="A267" s="318" t="s">
        <v>789</v>
      </c>
      <c r="B267" s="322" t="s">
        <v>790</v>
      </c>
      <c r="C267" s="231"/>
      <c r="D267" s="313"/>
      <c r="E267" s="313"/>
      <c r="F267" s="312"/>
    </row>
    <row r="268" customFormat="false" ht="13.5" hidden="false" customHeight="false" outlineLevel="0" collapsed="false">
      <c r="A268" s="323" t="s">
        <v>791</v>
      </c>
      <c r="B268" s="320" t="s">
        <v>792</v>
      </c>
      <c r="C268" s="231"/>
      <c r="D268" s="313"/>
      <c r="E268" s="313"/>
      <c r="F268" s="312"/>
    </row>
    <row r="269" customFormat="false" ht="13.5" hidden="false" customHeight="false" outlineLevel="0" collapsed="false">
      <c r="A269" s="318" t="s">
        <v>793</v>
      </c>
      <c r="B269" s="322" t="s">
        <v>794</v>
      </c>
      <c r="C269" s="231"/>
      <c r="D269" s="313"/>
      <c r="E269" s="313"/>
      <c r="F269" s="312"/>
    </row>
    <row r="270" customFormat="false" ht="13.5" hidden="false" customHeight="false" outlineLevel="0" collapsed="false">
      <c r="A270" s="318" t="s">
        <v>795</v>
      </c>
      <c r="B270" s="322" t="s">
        <v>796</v>
      </c>
      <c r="C270" s="231"/>
      <c r="D270" s="313"/>
      <c r="E270" s="313"/>
      <c r="F270" s="312"/>
    </row>
    <row r="271" customFormat="false" ht="13.5" hidden="false" customHeight="false" outlineLevel="0" collapsed="false">
      <c r="A271" s="318" t="s">
        <v>783</v>
      </c>
      <c r="B271" s="322" t="s">
        <v>784</v>
      </c>
      <c r="C271" s="231"/>
      <c r="D271" s="313"/>
      <c r="E271" s="313"/>
      <c r="F271" s="312"/>
    </row>
    <row r="272" customFormat="false" ht="13.5" hidden="false" customHeight="false" outlineLevel="0" collapsed="false">
      <c r="A272" s="318" t="s">
        <v>797</v>
      </c>
      <c r="B272" s="320" t="s">
        <v>798</v>
      </c>
      <c r="C272" s="231"/>
      <c r="D272" s="313"/>
      <c r="E272" s="313"/>
      <c r="F272" s="312"/>
    </row>
    <row r="273" customFormat="false" ht="13.5" hidden="false" customHeight="false" outlineLevel="0" collapsed="false">
      <c r="A273" s="318" t="s">
        <v>799</v>
      </c>
      <c r="B273" s="322" t="s">
        <v>800</v>
      </c>
      <c r="C273" s="231"/>
      <c r="D273" s="313"/>
      <c r="E273" s="313"/>
      <c r="F273" s="312"/>
    </row>
    <row r="274" customFormat="false" ht="13.5" hidden="false" customHeight="false" outlineLevel="0" collapsed="false">
      <c r="A274" s="318" t="s">
        <v>801</v>
      </c>
      <c r="B274" s="322" t="s">
        <v>802</v>
      </c>
      <c r="C274" s="231"/>
      <c r="D274" s="313"/>
      <c r="E274" s="313"/>
      <c r="F274" s="312"/>
    </row>
    <row r="275" customFormat="false" ht="13.5" hidden="false" customHeight="false" outlineLevel="0" collapsed="false">
      <c r="A275" s="323" t="s">
        <v>803</v>
      </c>
      <c r="B275" s="321" t="s">
        <v>804</v>
      </c>
      <c r="C275" s="231"/>
      <c r="D275" s="313"/>
      <c r="E275" s="313"/>
      <c r="F275" s="312"/>
    </row>
    <row r="276" customFormat="false" ht="13.5" hidden="false" customHeight="false" outlineLevel="0" collapsed="false">
      <c r="A276" s="318" t="s">
        <v>805</v>
      </c>
      <c r="B276" s="320" t="s">
        <v>806</v>
      </c>
      <c r="C276" s="231"/>
      <c r="D276" s="313"/>
      <c r="E276" s="313"/>
      <c r="F276" s="312"/>
    </row>
    <row r="277" customFormat="false" ht="13.5" hidden="false" customHeight="false" outlineLevel="0" collapsed="false">
      <c r="A277" s="323" t="s">
        <v>807</v>
      </c>
      <c r="B277" s="320" t="s">
        <v>808</v>
      </c>
      <c r="C277" s="231"/>
      <c r="D277" s="313"/>
      <c r="E277" s="313"/>
      <c r="F277" s="312"/>
    </row>
    <row r="278" customFormat="false" ht="13.5" hidden="false" customHeight="false" outlineLevel="0" collapsed="false">
      <c r="A278" s="318" t="s">
        <v>809</v>
      </c>
      <c r="B278" s="319" t="s">
        <v>810</v>
      </c>
      <c r="C278" s="231"/>
      <c r="D278" s="313"/>
      <c r="E278" s="313"/>
      <c r="F278" s="312"/>
    </row>
    <row r="279" customFormat="false" ht="13.5" hidden="false" customHeight="false" outlineLevel="0" collapsed="false">
      <c r="A279" s="318" t="s">
        <v>811</v>
      </c>
      <c r="B279" s="321" t="s">
        <v>812</v>
      </c>
      <c r="C279" s="231"/>
      <c r="D279" s="313"/>
      <c r="E279" s="313"/>
      <c r="F279" s="312"/>
    </row>
    <row r="280" customFormat="false" ht="13.5" hidden="false" customHeight="false" outlineLevel="0" collapsed="false">
      <c r="A280" s="318" t="s">
        <v>813</v>
      </c>
      <c r="B280" s="322" t="s">
        <v>814</v>
      </c>
      <c r="C280" s="231"/>
      <c r="D280" s="313"/>
      <c r="E280" s="313"/>
      <c r="F280" s="312"/>
    </row>
    <row r="281" customFormat="false" ht="13.5" hidden="false" customHeight="false" outlineLevel="0" collapsed="false">
      <c r="A281" s="318" t="s">
        <v>815</v>
      </c>
      <c r="B281" s="322" t="s">
        <v>816</v>
      </c>
      <c r="C281" s="231"/>
      <c r="D281" s="313"/>
      <c r="E281" s="313"/>
      <c r="F281" s="312"/>
    </row>
    <row r="282" customFormat="false" ht="13.5" hidden="false" customHeight="false" outlineLevel="0" collapsed="false">
      <c r="A282" s="318" t="s">
        <v>817</v>
      </c>
      <c r="B282" s="321" t="s">
        <v>818</v>
      </c>
      <c r="C282" s="231"/>
      <c r="D282" s="313"/>
      <c r="E282" s="313"/>
      <c r="F282" s="312"/>
    </row>
    <row r="283" customFormat="false" ht="13.5" hidden="false" customHeight="false" outlineLevel="0" collapsed="false">
      <c r="A283" s="323" t="s">
        <v>819</v>
      </c>
      <c r="B283" s="321" t="s">
        <v>820</v>
      </c>
      <c r="C283" s="231"/>
      <c r="D283" s="313"/>
      <c r="E283" s="313"/>
      <c r="F283" s="312"/>
    </row>
    <row r="284" customFormat="false" ht="13.5" hidden="false" customHeight="false" outlineLevel="0" collapsed="false">
      <c r="A284" s="318" t="s">
        <v>821</v>
      </c>
      <c r="B284" s="322" t="s">
        <v>822</v>
      </c>
      <c r="C284" s="231"/>
      <c r="D284" s="313"/>
      <c r="E284" s="313"/>
      <c r="F284" s="312"/>
    </row>
    <row r="285" customFormat="false" ht="13.5" hidden="false" customHeight="false" outlineLevel="0" collapsed="false">
      <c r="A285" s="318" t="s">
        <v>823</v>
      </c>
      <c r="B285" s="322" t="s">
        <v>824</v>
      </c>
      <c r="C285" s="231"/>
      <c r="D285" s="313"/>
      <c r="E285" s="313"/>
      <c r="F285" s="312"/>
    </row>
    <row r="286" customFormat="false" ht="13.5" hidden="false" customHeight="false" outlineLevel="0" collapsed="false">
      <c r="A286" s="318" t="s">
        <v>825</v>
      </c>
      <c r="B286" s="322" t="s">
        <v>826</v>
      </c>
      <c r="C286" s="231"/>
      <c r="D286" s="313"/>
      <c r="E286" s="313"/>
      <c r="F286" s="312"/>
    </row>
    <row r="287" customFormat="false" ht="13.5" hidden="false" customHeight="false" outlineLevel="0" collapsed="false">
      <c r="A287" s="318" t="s">
        <v>827</v>
      </c>
      <c r="B287" s="321" t="s">
        <v>828</v>
      </c>
      <c r="C287" s="231"/>
      <c r="D287" s="313"/>
      <c r="E287" s="313"/>
      <c r="F287" s="312"/>
    </row>
    <row r="288" customFormat="false" ht="13.5" hidden="false" customHeight="false" outlineLevel="0" collapsed="false">
      <c r="A288" s="323" t="s">
        <v>829</v>
      </c>
      <c r="B288" s="321" t="s">
        <v>830</v>
      </c>
      <c r="C288" s="231"/>
      <c r="D288" s="313"/>
      <c r="E288" s="313"/>
      <c r="F288" s="312"/>
    </row>
    <row r="289" customFormat="false" ht="13.5" hidden="false" customHeight="false" outlineLevel="0" collapsed="false">
      <c r="A289" s="318" t="s">
        <v>831</v>
      </c>
      <c r="B289" s="322" t="s">
        <v>832</v>
      </c>
      <c r="C289" s="231"/>
      <c r="D289" s="313"/>
      <c r="E289" s="313"/>
      <c r="F289" s="312"/>
    </row>
    <row r="290" customFormat="false" ht="13.5" hidden="false" customHeight="false" outlineLevel="0" collapsed="false">
      <c r="A290" s="318" t="s">
        <v>833</v>
      </c>
      <c r="B290" s="321" t="s">
        <v>834</v>
      </c>
      <c r="C290" s="231"/>
      <c r="D290" s="313"/>
      <c r="E290" s="313"/>
      <c r="F290" s="312"/>
    </row>
    <row r="291" customFormat="false" ht="13.5" hidden="false" customHeight="false" outlineLevel="0" collapsed="false">
      <c r="A291" s="318" t="s">
        <v>835</v>
      </c>
      <c r="B291" s="322" t="s">
        <v>836</v>
      </c>
      <c r="C291" s="231"/>
      <c r="D291" s="313"/>
      <c r="E291" s="313"/>
      <c r="F291" s="312"/>
    </row>
    <row r="292" customFormat="false" ht="13.5" hidden="false" customHeight="false" outlineLevel="0" collapsed="false">
      <c r="A292" s="318" t="s">
        <v>837</v>
      </c>
      <c r="B292" s="322" t="s">
        <v>838</v>
      </c>
      <c r="C292" s="231"/>
      <c r="D292" s="313"/>
      <c r="E292" s="313"/>
      <c r="F292" s="312"/>
    </row>
    <row r="293" customFormat="false" ht="13.5" hidden="false" customHeight="false" outlineLevel="0" collapsed="false">
      <c r="A293" s="318" t="s">
        <v>839</v>
      </c>
      <c r="B293" s="322" t="s">
        <v>840</v>
      </c>
      <c r="C293" s="231"/>
      <c r="D293" s="313"/>
      <c r="E293" s="313"/>
      <c r="F293" s="312"/>
    </row>
    <row r="294" customFormat="false" ht="13.5" hidden="false" customHeight="false" outlineLevel="0" collapsed="false">
      <c r="A294" s="318" t="s">
        <v>841</v>
      </c>
      <c r="B294" s="321" t="s">
        <v>842</v>
      </c>
      <c r="C294" s="231"/>
      <c r="D294" s="313"/>
      <c r="E294" s="313"/>
      <c r="F294" s="312"/>
    </row>
    <row r="295" customFormat="false" ht="13.5" hidden="false" customHeight="false" outlineLevel="0" collapsed="false">
      <c r="A295" s="318" t="s">
        <v>843</v>
      </c>
      <c r="B295" s="322" t="s">
        <v>844</v>
      </c>
      <c r="C295" s="231"/>
      <c r="D295" s="313"/>
      <c r="E295" s="313"/>
      <c r="F295" s="312"/>
    </row>
    <row r="296" customFormat="false" ht="13.5" hidden="false" customHeight="false" outlineLevel="0" collapsed="false">
      <c r="A296" s="318" t="s">
        <v>845</v>
      </c>
      <c r="B296" s="322" t="s">
        <v>846</v>
      </c>
      <c r="C296" s="231"/>
      <c r="D296" s="313"/>
      <c r="E296" s="313"/>
      <c r="F296" s="312"/>
    </row>
    <row r="297" customFormat="false" ht="13.5" hidden="false" customHeight="false" outlineLevel="0" collapsed="false">
      <c r="A297" s="318" t="s">
        <v>847</v>
      </c>
      <c r="B297" s="322" t="s">
        <v>848</v>
      </c>
      <c r="C297" s="231"/>
      <c r="D297" s="313"/>
      <c r="E297" s="313"/>
      <c r="F297" s="312"/>
    </row>
    <row r="298" customFormat="false" ht="13.5" hidden="false" customHeight="false" outlineLevel="0" collapsed="false">
      <c r="A298" s="318" t="s">
        <v>849</v>
      </c>
      <c r="B298" s="322" t="s">
        <v>850</v>
      </c>
      <c r="C298" s="231"/>
      <c r="D298" s="313"/>
      <c r="E298" s="313"/>
      <c r="F298" s="312"/>
    </row>
    <row r="299" customFormat="false" ht="13.5" hidden="false" customHeight="false" outlineLevel="0" collapsed="false">
      <c r="A299" s="318" t="s">
        <v>851</v>
      </c>
      <c r="B299" s="321" t="s">
        <v>852</v>
      </c>
      <c r="C299" s="231"/>
      <c r="D299" s="313"/>
      <c r="E299" s="313"/>
      <c r="F299" s="312"/>
    </row>
    <row r="300" customFormat="false" ht="13.5" hidden="false" customHeight="false" outlineLevel="0" collapsed="false">
      <c r="A300" s="318" t="s">
        <v>853</v>
      </c>
      <c r="B300" s="322" t="s">
        <v>854</v>
      </c>
      <c r="C300" s="231"/>
      <c r="D300" s="313"/>
      <c r="E300" s="313"/>
      <c r="F300" s="312"/>
    </row>
    <row r="301" customFormat="false" ht="13.5" hidden="false" customHeight="false" outlineLevel="0" collapsed="false">
      <c r="A301" s="318" t="s">
        <v>855</v>
      </c>
      <c r="B301" s="322" t="s">
        <v>856</v>
      </c>
      <c r="C301" s="231"/>
      <c r="D301" s="313"/>
      <c r="E301" s="313"/>
      <c r="F301" s="312"/>
    </row>
    <row r="302" customFormat="false" ht="13.5" hidden="false" customHeight="false" outlineLevel="0" collapsed="false">
      <c r="A302" s="318" t="s">
        <v>857</v>
      </c>
      <c r="B302" s="321" t="s">
        <v>858</v>
      </c>
      <c r="C302" s="231"/>
      <c r="D302" s="313"/>
      <c r="E302" s="313"/>
      <c r="F302" s="312"/>
    </row>
    <row r="303" customFormat="false" ht="13.5" hidden="false" customHeight="false" outlineLevel="0" collapsed="false">
      <c r="A303" s="318" t="s">
        <v>859</v>
      </c>
      <c r="B303" s="322" t="s">
        <v>860</v>
      </c>
      <c r="C303" s="231"/>
      <c r="D303" s="313"/>
      <c r="E303" s="313"/>
      <c r="F303" s="312"/>
    </row>
    <row r="304" customFormat="false" ht="13.5" hidden="false" customHeight="false" outlineLevel="0" collapsed="false">
      <c r="A304" s="318" t="s">
        <v>861</v>
      </c>
      <c r="B304" s="322" t="s">
        <v>862</v>
      </c>
      <c r="C304" s="231"/>
      <c r="D304" s="313"/>
      <c r="E304" s="313"/>
      <c r="F304" s="312"/>
    </row>
    <row r="305" customFormat="false" ht="13.5" hidden="false" customHeight="false" outlineLevel="0" collapsed="false">
      <c r="A305" s="318" t="s">
        <v>863</v>
      </c>
      <c r="B305" s="321" t="s">
        <v>864</v>
      </c>
      <c r="C305" s="231"/>
      <c r="D305" s="313"/>
      <c r="E305" s="313"/>
      <c r="F305" s="312"/>
    </row>
    <row r="306" customFormat="false" ht="13.5" hidden="false" customHeight="false" outlineLevel="0" collapsed="false">
      <c r="A306" s="323" t="s">
        <v>865</v>
      </c>
      <c r="B306" s="321" t="s">
        <v>866</v>
      </c>
      <c r="C306" s="231"/>
      <c r="D306" s="313"/>
      <c r="E306" s="313"/>
      <c r="F306" s="312"/>
    </row>
    <row r="307" customFormat="false" ht="13.5" hidden="false" customHeight="false" outlineLevel="0" collapsed="false">
      <c r="A307" s="318" t="s">
        <v>867</v>
      </c>
      <c r="B307" s="322" t="s">
        <v>868</v>
      </c>
      <c r="C307" s="231"/>
      <c r="D307" s="313"/>
      <c r="E307" s="313"/>
      <c r="F307" s="312"/>
    </row>
    <row r="308" customFormat="false" ht="13.5" hidden="false" customHeight="false" outlineLevel="0" collapsed="false">
      <c r="A308" s="318" t="s">
        <v>869</v>
      </c>
      <c r="B308" s="321" t="s">
        <v>870</v>
      </c>
      <c r="C308" s="231"/>
      <c r="D308" s="313"/>
      <c r="E308" s="313"/>
      <c r="F308" s="312"/>
    </row>
    <row r="309" customFormat="false" ht="13.5" hidden="false" customHeight="false" outlineLevel="0" collapsed="false">
      <c r="A309" s="318" t="s">
        <v>871</v>
      </c>
      <c r="B309" s="322" t="s">
        <v>872</v>
      </c>
      <c r="C309" s="231"/>
      <c r="D309" s="313"/>
      <c r="E309" s="313"/>
      <c r="F309" s="312"/>
    </row>
    <row r="310" customFormat="false" ht="13.5" hidden="false" customHeight="false" outlineLevel="0" collapsed="false">
      <c r="A310" s="318" t="s">
        <v>873</v>
      </c>
      <c r="B310" s="321" t="s">
        <v>874</v>
      </c>
      <c r="C310" s="231"/>
      <c r="D310" s="313"/>
      <c r="E310" s="313"/>
      <c r="F310" s="312"/>
    </row>
    <row r="311" customFormat="false" ht="13.5" hidden="false" customHeight="false" outlineLevel="0" collapsed="false">
      <c r="A311" s="323" t="s">
        <v>875</v>
      </c>
      <c r="B311" s="321" t="s">
        <v>876</v>
      </c>
      <c r="C311" s="231"/>
      <c r="D311" s="313"/>
      <c r="E311" s="313"/>
      <c r="F311" s="312"/>
    </row>
    <row r="312" customFormat="false" ht="13.5" hidden="false" customHeight="false" outlineLevel="0" collapsed="false">
      <c r="A312" s="318" t="s">
        <v>877</v>
      </c>
      <c r="B312" s="321" t="s">
        <v>878</v>
      </c>
      <c r="C312" s="231"/>
      <c r="D312" s="313"/>
      <c r="E312" s="313"/>
      <c r="F312" s="312"/>
    </row>
    <row r="313" customFormat="false" ht="13.5" hidden="false" customHeight="false" outlineLevel="0" collapsed="false">
      <c r="A313" s="318" t="s">
        <v>879</v>
      </c>
      <c r="B313" s="321" t="s">
        <v>880</v>
      </c>
      <c r="C313" s="231"/>
      <c r="D313" s="313"/>
      <c r="E313" s="313"/>
      <c r="F313" s="312"/>
    </row>
    <row r="314" customFormat="false" ht="13.5" hidden="false" customHeight="false" outlineLevel="0" collapsed="false">
      <c r="A314" s="318" t="s">
        <v>881</v>
      </c>
      <c r="B314" s="321" t="s">
        <v>882</v>
      </c>
      <c r="C314" s="231"/>
      <c r="D314" s="313"/>
      <c r="E314" s="313"/>
      <c r="F314" s="312"/>
    </row>
    <row r="315" customFormat="false" ht="13.5" hidden="false" customHeight="false" outlineLevel="0" collapsed="false">
      <c r="A315" s="318" t="s">
        <v>883</v>
      </c>
      <c r="B315" s="321" t="s">
        <v>884</v>
      </c>
      <c r="C315" s="231"/>
      <c r="D315" s="313"/>
      <c r="E315" s="313"/>
      <c r="F315" s="312"/>
    </row>
    <row r="316" customFormat="false" ht="13.5" hidden="false" customHeight="false" outlineLevel="0" collapsed="false">
      <c r="A316" s="323" t="s">
        <v>885</v>
      </c>
      <c r="B316" s="321" t="s">
        <v>886</v>
      </c>
      <c r="C316" s="231"/>
      <c r="D316" s="313"/>
      <c r="E316" s="313"/>
      <c r="F316" s="312"/>
    </row>
    <row r="317" customFormat="false" ht="13.5" hidden="false" customHeight="false" outlineLevel="0" collapsed="false">
      <c r="A317" s="323" t="s">
        <v>887</v>
      </c>
      <c r="B317" s="321" t="s">
        <v>888</v>
      </c>
      <c r="C317" s="231"/>
      <c r="D317" s="313"/>
      <c r="E317" s="313"/>
      <c r="F317" s="312"/>
    </row>
    <row r="318" customFormat="false" ht="13.5" hidden="false" customHeight="false" outlineLevel="0" collapsed="false">
      <c r="A318" s="318" t="s">
        <v>889</v>
      </c>
      <c r="B318" s="321" t="s">
        <v>890</v>
      </c>
      <c r="C318" s="231"/>
      <c r="D318" s="313"/>
      <c r="E318" s="313"/>
      <c r="F318" s="312"/>
    </row>
    <row r="319" customFormat="false" ht="13.5" hidden="false" customHeight="false" outlineLevel="0" collapsed="false">
      <c r="A319" s="318" t="s">
        <v>891</v>
      </c>
      <c r="B319" s="322" t="s">
        <v>892</v>
      </c>
      <c r="C319" s="231"/>
      <c r="D319" s="313"/>
      <c r="E319" s="313"/>
      <c r="F319" s="312"/>
    </row>
    <row r="320" customFormat="false" ht="13.5" hidden="false" customHeight="false" outlineLevel="0" collapsed="false">
      <c r="A320" s="318" t="s">
        <v>893</v>
      </c>
      <c r="B320" s="321" t="s">
        <v>894</v>
      </c>
      <c r="C320" s="231"/>
      <c r="D320" s="313"/>
      <c r="E320" s="313"/>
      <c r="F320" s="312"/>
    </row>
    <row r="321" customFormat="false" ht="13.5" hidden="false" customHeight="false" outlineLevel="0" collapsed="false">
      <c r="A321" s="318" t="s">
        <v>895</v>
      </c>
      <c r="B321" s="322" t="s">
        <v>896</v>
      </c>
      <c r="C321" s="231"/>
      <c r="D321" s="313"/>
      <c r="E321" s="313"/>
      <c r="F321" s="312"/>
    </row>
    <row r="322" customFormat="false" ht="13.5" hidden="false" customHeight="false" outlineLevel="0" collapsed="false">
      <c r="A322" s="318" t="s">
        <v>897</v>
      </c>
      <c r="B322" s="322" t="s">
        <v>898</v>
      </c>
      <c r="C322" s="231"/>
      <c r="D322" s="313"/>
      <c r="E322" s="313"/>
      <c r="F322" s="312"/>
    </row>
    <row r="323" customFormat="false" ht="13.5" hidden="false" customHeight="false" outlineLevel="0" collapsed="false">
      <c r="A323" s="318" t="s">
        <v>899</v>
      </c>
      <c r="B323" s="322" t="s">
        <v>900</v>
      </c>
      <c r="C323" s="231"/>
      <c r="D323" s="313"/>
      <c r="E323" s="313"/>
      <c r="F323" s="312"/>
    </row>
    <row r="324" customFormat="false" ht="13.5" hidden="false" customHeight="false" outlineLevel="0" collapsed="false">
      <c r="A324" s="318" t="s">
        <v>901</v>
      </c>
      <c r="B324" s="322" t="s">
        <v>902</v>
      </c>
      <c r="C324" s="231"/>
      <c r="D324" s="313"/>
      <c r="E324" s="313"/>
      <c r="F324" s="312"/>
    </row>
    <row r="325" customFormat="false" ht="13.5" hidden="false" customHeight="false" outlineLevel="0" collapsed="false">
      <c r="A325" s="323" t="s">
        <v>903</v>
      </c>
      <c r="B325" s="321" t="s">
        <v>904</v>
      </c>
      <c r="C325" s="231"/>
      <c r="D325" s="313"/>
      <c r="E325" s="313"/>
      <c r="F325" s="312"/>
    </row>
    <row r="326" customFormat="false" ht="13.5" hidden="false" customHeight="false" outlineLevel="0" collapsed="false">
      <c r="A326" s="318" t="s">
        <v>905</v>
      </c>
      <c r="B326" s="321" t="s">
        <v>906</v>
      </c>
      <c r="C326" s="231"/>
      <c r="D326" s="313"/>
      <c r="E326" s="313"/>
      <c r="F326" s="312"/>
    </row>
    <row r="327" customFormat="false" ht="13.5" hidden="false" customHeight="false" outlineLevel="0" collapsed="false">
      <c r="A327" s="318" t="s">
        <v>907</v>
      </c>
      <c r="B327" s="321" t="s">
        <v>908</v>
      </c>
      <c r="C327" s="231"/>
      <c r="D327" s="313"/>
      <c r="E327" s="313"/>
      <c r="F327" s="312"/>
    </row>
    <row r="328" customFormat="false" ht="13.5" hidden="false" customHeight="false" outlineLevel="0" collapsed="false">
      <c r="A328" s="318" t="s">
        <v>909</v>
      </c>
      <c r="B328" s="321" t="s">
        <v>910</v>
      </c>
      <c r="C328" s="231"/>
      <c r="D328" s="313"/>
      <c r="E328" s="313"/>
      <c r="F328" s="312"/>
    </row>
    <row r="329" customFormat="false" ht="13.5" hidden="false" customHeight="false" outlineLevel="0" collapsed="false">
      <c r="A329" s="318" t="s">
        <v>911</v>
      </c>
      <c r="B329" s="322" t="s">
        <v>912</v>
      </c>
      <c r="C329" s="231"/>
      <c r="D329" s="313"/>
      <c r="E329" s="313"/>
      <c r="F329" s="312"/>
    </row>
    <row r="330" customFormat="false" ht="13.5" hidden="false" customHeight="false" outlineLevel="0" collapsed="false">
      <c r="A330" s="318" t="s">
        <v>913</v>
      </c>
      <c r="B330" s="322" t="s">
        <v>914</v>
      </c>
      <c r="C330" s="231"/>
      <c r="D330" s="313"/>
      <c r="E330" s="313"/>
      <c r="F330" s="312"/>
    </row>
    <row r="331" customFormat="false" ht="13.5" hidden="false" customHeight="false" outlineLevel="0" collapsed="false">
      <c r="A331" s="318" t="s">
        <v>915</v>
      </c>
      <c r="B331" s="322" t="s">
        <v>916</v>
      </c>
      <c r="C331" s="231"/>
      <c r="D331" s="313"/>
      <c r="E331" s="313"/>
      <c r="F331" s="312"/>
    </row>
    <row r="332" customFormat="false" ht="13.5" hidden="false" customHeight="false" outlineLevel="0" collapsed="false">
      <c r="A332" s="323" t="s">
        <v>917</v>
      </c>
      <c r="B332" s="321" t="s">
        <v>918</v>
      </c>
      <c r="C332" s="231"/>
      <c r="D332" s="313"/>
      <c r="E332" s="313"/>
      <c r="F332" s="312"/>
    </row>
    <row r="333" customFormat="false" ht="13.5" hidden="false" customHeight="false" outlineLevel="0" collapsed="false">
      <c r="A333" s="323" t="s">
        <v>919</v>
      </c>
      <c r="B333" s="321" t="s">
        <v>920</v>
      </c>
      <c r="C333" s="231"/>
      <c r="D333" s="313"/>
      <c r="E333" s="313"/>
      <c r="F333" s="312"/>
    </row>
    <row r="334" customFormat="false" ht="13.5" hidden="false" customHeight="false" outlineLevel="0" collapsed="false">
      <c r="A334" s="323" t="s">
        <v>921</v>
      </c>
      <c r="B334" s="321" t="s">
        <v>922</v>
      </c>
      <c r="C334" s="231"/>
      <c r="D334" s="313"/>
      <c r="E334" s="313"/>
      <c r="F334" s="312"/>
    </row>
    <row r="335" customFormat="false" ht="13.5" hidden="false" customHeight="false" outlineLevel="0" collapsed="false">
      <c r="A335" s="318" t="s">
        <v>923</v>
      </c>
      <c r="B335" s="322" t="s">
        <v>924</v>
      </c>
      <c r="C335" s="231"/>
      <c r="D335" s="313"/>
      <c r="E335" s="313"/>
      <c r="F335" s="312"/>
    </row>
    <row r="336" customFormat="false" ht="13.5" hidden="false" customHeight="false" outlineLevel="0" collapsed="false">
      <c r="A336" s="318" t="s">
        <v>925</v>
      </c>
      <c r="B336" s="321" t="s">
        <v>926</v>
      </c>
      <c r="C336" s="231"/>
      <c r="D336" s="313"/>
      <c r="E336" s="313"/>
      <c r="F336" s="312"/>
    </row>
    <row r="337" customFormat="false" ht="13.5" hidden="false" customHeight="false" outlineLevel="0" collapsed="false">
      <c r="A337" s="318" t="s">
        <v>927</v>
      </c>
      <c r="B337" s="322" t="s">
        <v>928</v>
      </c>
      <c r="C337" s="231"/>
      <c r="D337" s="313"/>
      <c r="E337" s="313"/>
      <c r="F337" s="312"/>
    </row>
    <row r="338" customFormat="false" ht="13.5" hidden="false" customHeight="false" outlineLevel="0" collapsed="false">
      <c r="A338" s="318" t="s">
        <v>929</v>
      </c>
      <c r="B338" s="321" t="s">
        <v>930</v>
      </c>
      <c r="C338" s="231"/>
      <c r="D338" s="313"/>
      <c r="E338" s="313"/>
      <c r="F338" s="312"/>
    </row>
    <row r="339" customFormat="false" ht="13.5" hidden="false" customHeight="false" outlineLevel="0" collapsed="false">
      <c r="A339" s="318" t="s">
        <v>931</v>
      </c>
      <c r="B339" s="321" t="s">
        <v>932</v>
      </c>
      <c r="C339" s="231"/>
      <c r="D339" s="313"/>
      <c r="E339" s="313"/>
      <c r="F339" s="312"/>
    </row>
    <row r="340" customFormat="false" ht="13.5" hidden="false" customHeight="false" outlineLevel="0" collapsed="false">
      <c r="A340" s="318" t="s">
        <v>933</v>
      </c>
      <c r="B340" s="322" t="s">
        <v>934</v>
      </c>
      <c r="C340" s="231"/>
      <c r="D340" s="313"/>
      <c r="E340" s="313"/>
      <c r="F340" s="312"/>
    </row>
    <row r="341" customFormat="false" ht="13.5" hidden="false" customHeight="false" outlineLevel="0" collapsed="false">
      <c r="A341" s="318" t="s">
        <v>935</v>
      </c>
      <c r="B341" s="322" t="s">
        <v>936</v>
      </c>
      <c r="C341" s="231"/>
      <c r="D341" s="313"/>
      <c r="E341" s="313"/>
      <c r="F341" s="312"/>
    </row>
    <row r="342" customFormat="false" ht="13.5" hidden="false" customHeight="false" outlineLevel="0" collapsed="false">
      <c r="A342" s="318" t="s">
        <v>937</v>
      </c>
      <c r="B342" s="322" t="s">
        <v>938</v>
      </c>
      <c r="C342" s="231"/>
      <c r="D342" s="313"/>
      <c r="E342" s="313"/>
      <c r="F342" s="312"/>
    </row>
    <row r="343" customFormat="false" ht="13.5" hidden="false" customHeight="false" outlineLevel="0" collapsed="false">
      <c r="A343" s="318" t="s">
        <v>939</v>
      </c>
      <c r="B343" s="322" t="s">
        <v>940</v>
      </c>
      <c r="C343" s="231"/>
      <c r="D343" s="313"/>
      <c r="E343" s="313"/>
      <c r="F343" s="312"/>
    </row>
    <row r="344" customFormat="false" ht="13.5" hidden="false" customHeight="false" outlineLevel="0" collapsed="false">
      <c r="A344" s="318" t="s">
        <v>941</v>
      </c>
      <c r="B344" s="322" t="s">
        <v>942</v>
      </c>
      <c r="C344" s="231"/>
      <c r="D344" s="313"/>
      <c r="E344" s="313"/>
      <c r="F344" s="312"/>
    </row>
    <row r="345" customFormat="false" ht="13.5" hidden="false" customHeight="false" outlineLevel="0" collapsed="false">
      <c r="A345" s="318" t="s">
        <v>943</v>
      </c>
      <c r="B345" s="322" t="s">
        <v>944</v>
      </c>
      <c r="C345" s="231"/>
      <c r="D345" s="313"/>
      <c r="E345" s="313"/>
      <c r="F345" s="312"/>
    </row>
    <row r="346" customFormat="false" ht="13.5" hidden="false" customHeight="false" outlineLevel="0" collapsed="false">
      <c r="A346" s="318" t="s">
        <v>945</v>
      </c>
      <c r="B346" s="322" t="s">
        <v>946</v>
      </c>
      <c r="C346" s="231"/>
      <c r="D346" s="313"/>
      <c r="E346" s="313"/>
      <c r="F346" s="312"/>
    </row>
    <row r="347" customFormat="false" ht="13.5" hidden="false" customHeight="false" outlineLevel="0" collapsed="false">
      <c r="A347" s="323" t="s">
        <v>947</v>
      </c>
      <c r="B347" s="321" t="s">
        <v>948</v>
      </c>
      <c r="C347" s="231"/>
      <c r="D347" s="313"/>
      <c r="E347" s="313"/>
      <c r="F347" s="312"/>
    </row>
    <row r="348" customFormat="false" ht="13.5" hidden="false" customHeight="false" outlineLevel="0" collapsed="false">
      <c r="A348" s="318" t="s">
        <v>949</v>
      </c>
      <c r="B348" s="322" t="s">
        <v>950</v>
      </c>
      <c r="C348" s="231"/>
      <c r="D348" s="313"/>
      <c r="E348" s="313"/>
      <c r="F348" s="312"/>
    </row>
    <row r="349" customFormat="false" ht="13.5" hidden="false" customHeight="false" outlineLevel="0" collapsed="false">
      <c r="A349" s="318" t="s">
        <v>951</v>
      </c>
      <c r="B349" s="321" t="s">
        <v>952</v>
      </c>
      <c r="C349" s="231"/>
      <c r="D349" s="313"/>
      <c r="E349" s="313"/>
      <c r="F349" s="312"/>
    </row>
    <row r="350" customFormat="false" ht="13.5" hidden="false" customHeight="false" outlineLevel="0" collapsed="false">
      <c r="A350" s="318" t="s">
        <v>953</v>
      </c>
      <c r="B350" s="321" t="s">
        <v>954</v>
      </c>
      <c r="C350" s="231"/>
      <c r="D350" s="313"/>
      <c r="E350" s="313"/>
      <c r="F350" s="312"/>
    </row>
    <row r="351" customFormat="false" ht="13.5" hidden="false" customHeight="false" outlineLevel="0" collapsed="false">
      <c r="A351" s="318" t="s">
        <v>955</v>
      </c>
      <c r="B351" s="321" t="s">
        <v>956</v>
      </c>
      <c r="C351" s="231"/>
      <c r="D351" s="313"/>
      <c r="E351" s="313"/>
      <c r="F351" s="312"/>
    </row>
    <row r="352" customFormat="false" ht="13.5" hidden="false" customHeight="false" outlineLevel="0" collapsed="false">
      <c r="A352" s="318" t="s">
        <v>957</v>
      </c>
      <c r="B352" s="321" t="s">
        <v>958</v>
      </c>
      <c r="C352" s="231"/>
      <c r="D352" s="313"/>
      <c r="E352" s="313"/>
      <c r="F352" s="312"/>
    </row>
    <row r="353" customFormat="false" ht="13.5" hidden="false" customHeight="false" outlineLevel="0" collapsed="false">
      <c r="A353" s="318" t="s">
        <v>959</v>
      </c>
      <c r="B353" s="322" t="s">
        <v>960</v>
      </c>
      <c r="C353" s="231"/>
      <c r="D353" s="313"/>
      <c r="E353" s="313"/>
      <c r="F353" s="312"/>
    </row>
    <row r="354" customFormat="false" ht="13.5" hidden="false" customHeight="false" outlineLevel="0" collapsed="false">
      <c r="A354" s="318" t="s">
        <v>961</v>
      </c>
      <c r="B354" s="322" t="s">
        <v>962</v>
      </c>
      <c r="C354" s="231"/>
      <c r="D354" s="313"/>
      <c r="E354" s="313"/>
      <c r="F354" s="312"/>
    </row>
    <row r="355" customFormat="false" ht="13.5" hidden="false" customHeight="false" outlineLevel="0" collapsed="false">
      <c r="A355" s="318" t="s">
        <v>963</v>
      </c>
      <c r="B355" s="322" t="s">
        <v>964</v>
      </c>
      <c r="C355" s="231"/>
      <c r="D355" s="313"/>
      <c r="E355" s="313"/>
      <c r="F355" s="312"/>
    </row>
    <row r="356" customFormat="false" ht="13.5" hidden="false" customHeight="false" outlineLevel="0" collapsed="false">
      <c r="A356" s="318" t="s">
        <v>965</v>
      </c>
      <c r="B356" s="322" t="s">
        <v>966</v>
      </c>
      <c r="C356" s="231"/>
      <c r="D356" s="313"/>
      <c r="E356" s="313"/>
      <c r="F356" s="312"/>
    </row>
    <row r="357" customFormat="false" ht="13.5" hidden="false" customHeight="false" outlineLevel="0" collapsed="false">
      <c r="A357" s="318" t="s">
        <v>967</v>
      </c>
      <c r="B357" s="321" t="s">
        <v>968</v>
      </c>
      <c r="C357" s="231"/>
      <c r="D357" s="313"/>
      <c r="E357" s="313"/>
      <c r="F357" s="312"/>
    </row>
    <row r="358" customFormat="false" ht="13.5" hidden="false" customHeight="false" outlineLevel="0" collapsed="false">
      <c r="A358" s="318" t="s">
        <v>969</v>
      </c>
      <c r="B358" s="321" t="s">
        <v>970</v>
      </c>
      <c r="C358" s="231"/>
      <c r="D358" s="313"/>
      <c r="E358" s="313"/>
      <c r="F358" s="312"/>
    </row>
    <row r="359" customFormat="false" ht="13.5" hidden="false" customHeight="false" outlineLevel="0" collapsed="false">
      <c r="A359" s="318" t="s">
        <v>971</v>
      </c>
      <c r="B359" s="322" t="s">
        <v>972</v>
      </c>
      <c r="C359" s="231"/>
      <c r="D359" s="313"/>
      <c r="E359" s="313"/>
      <c r="F359" s="312"/>
    </row>
    <row r="360" customFormat="false" ht="13.5" hidden="false" customHeight="false" outlineLevel="0" collapsed="false">
      <c r="A360" s="318" t="s">
        <v>973</v>
      </c>
      <c r="B360" s="322" t="s">
        <v>974</v>
      </c>
      <c r="C360" s="231"/>
      <c r="D360" s="313"/>
      <c r="E360" s="313"/>
      <c r="F360" s="312"/>
    </row>
    <row r="361" customFormat="false" ht="13.5" hidden="false" customHeight="false" outlineLevel="0" collapsed="false">
      <c r="A361" s="318" t="s">
        <v>975</v>
      </c>
      <c r="B361" s="322" t="s">
        <v>976</v>
      </c>
      <c r="C361" s="231"/>
      <c r="D361" s="313"/>
      <c r="E361" s="313"/>
      <c r="F361" s="312"/>
    </row>
    <row r="362" customFormat="false" ht="13.5" hidden="false" customHeight="false" outlineLevel="0" collapsed="false">
      <c r="A362" s="318" t="s">
        <v>977</v>
      </c>
      <c r="B362" s="321" t="s">
        <v>978</v>
      </c>
      <c r="C362" s="231"/>
      <c r="D362" s="313"/>
      <c r="E362" s="313"/>
      <c r="F362" s="312"/>
    </row>
    <row r="363" customFormat="false" ht="13.5" hidden="false" customHeight="false" outlineLevel="0" collapsed="false">
      <c r="A363" s="318" t="s">
        <v>979</v>
      </c>
      <c r="B363" s="322" t="s">
        <v>980</v>
      </c>
      <c r="C363" s="231"/>
      <c r="D363" s="313"/>
      <c r="E363" s="313"/>
      <c r="F363" s="312"/>
    </row>
    <row r="364" customFormat="false" ht="13.5" hidden="false" customHeight="false" outlineLevel="0" collapsed="false">
      <c r="A364" s="318" t="s">
        <v>981</v>
      </c>
      <c r="B364" s="321" t="s">
        <v>982</v>
      </c>
      <c r="C364" s="231"/>
      <c r="D364" s="313"/>
      <c r="E364" s="313"/>
      <c r="F364" s="312"/>
    </row>
    <row r="365" customFormat="false" ht="13.5" hidden="false" customHeight="false" outlineLevel="0" collapsed="false">
      <c r="A365" s="323" t="s">
        <v>983</v>
      </c>
      <c r="B365" s="321" t="s">
        <v>984</v>
      </c>
      <c r="C365" s="231"/>
      <c r="D365" s="313"/>
      <c r="E365" s="313"/>
      <c r="F365" s="312"/>
    </row>
    <row r="366" customFormat="false" ht="13.5" hidden="false" customHeight="false" outlineLevel="0" collapsed="false">
      <c r="A366" s="318" t="s">
        <v>985</v>
      </c>
      <c r="B366" s="321" t="s">
        <v>986</v>
      </c>
      <c r="C366" s="231"/>
      <c r="D366" s="313"/>
      <c r="E366" s="313"/>
      <c r="F366" s="312"/>
    </row>
    <row r="367" customFormat="false" ht="13.5" hidden="false" customHeight="false" outlineLevel="0" collapsed="false">
      <c r="A367" s="318" t="s">
        <v>987</v>
      </c>
      <c r="B367" s="321" t="s">
        <v>988</v>
      </c>
      <c r="C367" s="231"/>
      <c r="D367" s="313"/>
      <c r="E367" s="313"/>
      <c r="F367" s="312"/>
    </row>
    <row r="368" customFormat="false" ht="13.5" hidden="false" customHeight="false" outlineLevel="0" collapsed="false">
      <c r="A368" s="318" t="s">
        <v>989</v>
      </c>
      <c r="B368" s="322" t="s">
        <v>990</v>
      </c>
      <c r="C368" s="231"/>
      <c r="D368" s="313"/>
      <c r="E368" s="313"/>
      <c r="F368" s="312"/>
    </row>
    <row r="369" customFormat="false" ht="13.5" hidden="false" customHeight="false" outlineLevel="0" collapsed="false">
      <c r="A369" s="323" t="s">
        <v>991</v>
      </c>
      <c r="B369" s="321" t="s">
        <v>992</v>
      </c>
      <c r="C369" s="231"/>
      <c r="D369" s="313"/>
      <c r="E369" s="313"/>
      <c r="F369" s="312"/>
    </row>
    <row r="370" customFormat="false" ht="13.5" hidden="false" customHeight="false" outlineLevel="0" collapsed="false">
      <c r="A370" s="323" t="s">
        <v>993</v>
      </c>
      <c r="B370" s="321" t="s">
        <v>994</v>
      </c>
      <c r="C370" s="231"/>
      <c r="D370" s="313"/>
      <c r="E370" s="313"/>
      <c r="F370" s="312"/>
    </row>
    <row r="371" customFormat="false" ht="13.5" hidden="false" customHeight="false" outlineLevel="0" collapsed="false">
      <c r="A371" s="323" t="s">
        <v>995</v>
      </c>
      <c r="B371" s="321" t="s">
        <v>996</v>
      </c>
      <c r="C371" s="231"/>
      <c r="D371" s="313"/>
      <c r="E371" s="313"/>
      <c r="F371" s="312"/>
    </row>
    <row r="372" customFormat="false" ht="13.5" hidden="false" customHeight="false" outlineLevel="0" collapsed="false">
      <c r="A372" s="318" t="s">
        <v>997</v>
      </c>
      <c r="B372" s="322" t="s">
        <v>998</v>
      </c>
      <c r="C372" s="231"/>
      <c r="D372" s="313"/>
      <c r="E372" s="313"/>
      <c r="F372" s="312"/>
    </row>
    <row r="373" customFormat="false" ht="13.5" hidden="false" customHeight="false" outlineLevel="0" collapsed="false">
      <c r="A373" s="318" t="s">
        <v>999</v>
      </c>
      <c r="B373" s="322" t="s">
        <v>1000</v>
      </c>
      <c r="C373" s="231"/>
      <c r="D373" s="313"/>
      <c r="E373" s="313"/>
      <c r="F373" s="312"/>
    </row>
    <row r="374" customFormat="false" ht="13.5" hidden="false" customHeight="false" outlineLevel="0" collapsed="false">
      <c r="A374" s="318" t="s">
        <v>1001</v>
      </c>
      <c r="B374" s="322" t="s">
        <v>1002</v>
      </c>
      <c r="C374" s="231"/>
      <c r="D374" s="313"/>
      <c r="E374" s="313"/>
      <c r="F374" s="312"/>
    </row>
    <row r="375" customFormat="false" ht="13.5" hidden="false" customHeight="false" outlineLevel="0" collapsed="false">
      <c r="A375" s="318" t="s">
        <v>1003</v>
      </c>
      <c r="B375" s="322" t="s">
        <v>1004</v>
      </c>
      <c r="C375" s="231"/>
      <c r="D375" s="313"/>
      <c r="E375" s="313"/>
      <c r="F375" s="312"/>
    </row>
    <row r="376" customFormat="false" ht="13.5" hidden="false" customHeight="false" outlineLevel="0" collapsed="false">
      <c r="A376" s="318" t="s">
        <v>1005</v>
      </c>
      <c r="B376" s="321" t="s">
        <v>1006</v>
      </c>
      <c r="C376" s="231"/>
      <c r="D376" s="313"/>
      <c r="E376" s="313"/>
      <c r="F376" s="312"/>
    </row>
    <row r="377" customFormat="false" ht="13.5" hidden="false" customHeight="false" outlineLevel="0" collapsed="false">
      <c r="A377" s="323" t="s">
        <v>1007</v>
      </c>
      <c r="B377" s="321" t="s">
        <v>1008</v>
      </c>
      <c r="C377" s="231"/>
      <c r="D377" s="313"/>
      <c r="E377" s="313"/>
      <c r="F377" s="312"/>
    </row>
    <row r="378" customFormat="false" ht="13.5" hidden="false" customHeight="false" outlineLevel="0" collapsed="false">
      <c r="A378" s="323" t="s">
        <v>1009</v>
      </c>
      <c r="B378" s="321" t="s">
        <v>1010</v>
      </c>
      <c r="C378" s="231"/>
      <c r="D378" s="313"/>
      <c r="E378" s="313"/>
      <c r="F378" s="312"/>
    </row>
    <row r="379" customFormat="false" ht="13.5" hidden="false" customHeight="false" outlineLevel="0" collapsed="false">
      <c r="A379" s="323" t="s">
        <v>1011</v>
      </c>
      <c r="B379" s="321" t="s">
        <v>1012</v>
      </c>
      <c r="C379" s="231"/>
      <c r="D379" s="313"/>
      <c r="E379" s="313"/>
      <c r="F379" s="312"/>
    </row>
    <row r="380" customFormat="false" ht="13.5" hidden="false" customHeight="false" outlineLevel="0" collapsed="false">
      <c r="A380" s="318" t="s">
        <v>1013</v>
      </c>
      <c r="B380" s="322" t="s">
        <v>1014</v>
      </c>
      <c r="C380" s="231"/>
      <c r="D380" s="313"/>
      <c r="E380" s="313"/>
      <c r="F380" s="312"/>
    </row>
    <row r="381" customFormat="false" ht="13.5" hidden="false" customHeight="false" outlineLevel="0" collapsed="false">
      <c r="A381" s="318" t="s">
        <v>1015</v>
      </c>
      <c r="B381" s="321" t="s">
        <v>1016</v>
      </c>
      <c r="C381" s="231"/>
      <c r="D381" s="313"/>
      <c r="E381" s="313"/>
      <c r="F381" s="312"/>
    </row>
    <row r="382" customFormat="false" ht="13.5" hidden="false" customHeight="false" outlineLevel="0" collapsed="false">
      <c r="A382" s="318" t="s">
        <v>1017</v>
      </c>
      <c r="B382" s="321" t="s">
        <v>1018</v>
      </c>
      <c r="C382" s="231"/>
      <c r="D382" s="313"/>
      <c r="E382" s="313"/>
      <c r="F382" s="312"/>
    </row>
    <row r="383" customFormat="false" ht="13.5" hidden="false" customHeight="false" outlineLevel="0" collapsed="false">
      <c r="A383" s="318" t="s">
        <v>1019</v>
      </c>
      <c r="B383" s="321" t="s">
        <v>1020</v>
      </c>
      <c r="C383" s="231"/>
      <c r="D383" s="313"/>
      <c r="E383" s="313"/>
      <c r="F383" s="312"/>
    </row>
    <row r="384" customFormat="false" ht="13.5" hidden="false" customHeight="false" outlineLevel="0" collapsed="false">
      <c r="A384" s="318" t="s">
        <v>1021</v>
      </c>
      <c r="B384" s="321" t="s">
        <v>1022</v>
      </c>
      <c r="C384" s="231"/>
      <c r="D384" s="313"/>
      <c r="E384" s="313"/>
      <c r="F384" s="312"/>
    </row>
    <row r="385" customFormat="false" ht="13.5" hidden="false" customHeight="false" outlineLevel="0" collapsed="false">
      <c r="A385" s="318" t="s">
        <v>1023</v>
      </c>
      <c r="B385" s="322" t="s">
        <v>1024</v>
      </c>
      <c r="C385" s="231"/>
      <c r="D385" s="313"/>
      <c r="E385" s="313"/>
      <c r="F385" s="312"/>
    </row>
    <row r="386" customFormat="false" ht="13.5" hidden="false" customHeight="false" outlineLevel="0" collapsed="false">
      <c r="A386" s="318" t="s">
        <v>1025</v>
      </c>
      <c r="B386" s="322" t="s">
        <v>1026</v>
      </c>
      <c r="C386" s="231"/>
      <c r="D386" s="313"/>
      <c r="E386" s="313"/>
      <c r="F386" s="312"/>
    </row>
    <row r="387" customFormat="false" ht="13.5" hidden="false" customHeight="false" outlineLevel="0" collapsed="false">
      <c r="A387" s="318" t="s">
        <v>1027</v>
      </c>
      <c r="B387" s="322" t="s">
        <v>1028</v>
      </c>
      <c r="C387" s="231"/>
      <c r="D387" s="313"/>
      <c r="E387" s="313"/>
      <c r="F387" s="312"/>
    </row>
    <row r="388" customFormat="false" ht="13.5" hidden="false" customHeight="false" outlineLevel="0" collapsed="false">
      <c r="A388" s="323" t="s">
        <v>1029</v>
      </c>
      <c r="B388" s="321" t="s">
        <v>1030</v>
      </c>
      <c r="C388" s="231"/>
      <c r="D388" s="313"/>
      <c r="E388" s="313"/>
      <c r="F388" s="312"/>
    </row>
    <row r="389" customFormat="false" ht="13.5" hidden="false" customHeight="false" outlineLevel="0" collapsed="false">
      <c r="A389" s="318" t="s">
        <v>1031</v>
      </c>
      <c r="B389" s="321" t="s">
        <v>1032</v>
      </c>
      <c r="C389" s="231"/>
      <c r="D389" s="313"/>
      <c r="E389" s="313"/>
      <c r="F389" s="312"/>
    </row>
    <row r="390" customFormat="false" ht="13.5" hidden="false" customHeight="false" outlineLevel="0" collapsed="false">
      <c r="A390" s="318" t="s">
        <v>1033</v>
      </c>
      <c r="B390" s="322" t="s">
        <v>1034</v>
      </c>
      <c r="C390" s="231"/>
      <c r="D390" s="313"/>
      <c r="E390" s="313"/>
      <c r="F390" s="312"/>
    </row>
    <row r="391" customFormat="false" ht="13.5" hidden="false" customHeight="false" outlineLevel="0" collapsed="false">
      <c r="A391" s="318" t="s">
        <v>1035</v>
      </c>
      <c r="B391" s="322" t="s">
        <v>1036</v>
      </c>
      <c r="C391" s="231"/>
      <c r="D391" s="313"/>
      <c r="E391" s="313"/>
      <c r="F391" s="312"/>
    </row>
    <row r="392" customFormat="false" ht="13.5" hidden="false" customHeight="false" outlineLevel="0" collapsed="false">
      <c r="A392" s="318" t="s">
        <v>1037</v>
      </c>
      <c r="B392" s="322" t="s">
        <v>1038</v>
      </c>
      <c r="C392" s="231"/>
      <c r="D392" s="313"/>
      <c r="E392" s="313"/>
      <c r="F392" s="312"/>
    </row>
    <row r="393" customFormat="false" ht="13.5" hidden="false" customHeight="false" outlineLevel="0" collapsed="false">
      <c r="A393" s="323" t="s">
        <v>1039</v>
      </c>
      <c r="B393" s="321" t="s">
        <v>1040</v>
      </c>
      <c r="C393" s="231"/>
      <c r="D393" s="313"/>
      <c r="E393" s="313"/>
      <c r="F393" s="312"/>
    </row>
    <row r="394" customFormat="false" ht="13.5" hidden="false" customHeight="false" outlineLevel="0" collapsed="false">
      <c r="A394" s="318" t="s">
        <v>1041</v>
      </c>
      <c r="B394" s="322" t="s">
        <v>1042</v>
      </c>
      <c r="C394" s="231"/>
      <c r="D394" s="313"/>
      <c r="E394" s="313"/>
      <c r="F394" s="312"/>
    </row>
    <row r="395" customFormat="false" ht="13.5" hidden="false" customHeight="false" outlineLevel="0" collapsed="false">
      <c r="A395" s="318" t="s">
        <v>1043</v>
      </c>
      <c r="B395" s="321" t="s">
        <v>1044</v>
      </c>
      <c r="C395" s="231"/>
      <c r="D395" s="313"/>
      <c r="E395" s="313"/>
      <c r="F395" s="312"/>
    </row>
    <row r="396" customFormat="false" ht="13.5" hidden="false" customHeight="false" outlineLevel="0" collapsed="false">
      <c r="A396" s="318" t="s">
        <v>1045</v>
      </c>
      <c r="B396" s="322" t="s">
        <v>1046</v>
      </c>
      <c r="C396" s="231"/>
      <c r="D396" s="313"/>
      <c r="E396" s="313"/>
      <c r="F396" s="312"/>
    </row>
    <row r="397" customFormat="false" ht="13.5" hidden="false" customHeight="false" outlineLevel="0" collapsed="false">
      <c r="A397" s="318" t="s">
        <v>1047</v>
      </c>
      <c r="B397" s="322" t="s">
        <v>1048</v>
      </c>
      <c r="C397" s="231"/>
      <c r="D397" s="313"/>
      <c r="E397" s="313"/>
      <c r="F397" s="312"/>
    </row>
    <row r="398" customFormat="false" ht="13.5" hidden="false" customHeight="false" outlineLevel="0" collapsed="false">
      <c r="A398" s="318" t="s">
        <v>1049</v>
      </c>
      <c r="B398" s="322" t="s">
        <v>1050</v>
      </c>
      <c r="C398" s="231"/>
      <c r="D398" s="313"/>
      <c r="E398" s="313"/>
      <c r="F398" s="312"/>
    </row>
    <row r="399" customFormat="false" ht="13.5" hidden="false" customHeight="false" outlineLevel="0" collapsed="false">
      <c r="A399" s="318" t="s">
        <v>1051</v>
      </c>
      <c r="B399" s="322" t="s">
        <v>1052</v>
      </c>
      <c r="C399" s="231"/>
      <c r="D399" s="313"/>
      <c r="E399" s="313"/>
      <c r="F399" s="312"/>
    </row>
    <row r="400" customFormat="false" ht="13.5" hidden="false" customHeight="false" outlineLevel="0" collapsed="false">
      <c r="A400" s="318" t="s">
        <v>1053</v>
      </c>
      <c r="B400" s="322" t="s">
        <v>1054</v>
      </c>
      <c r="C400" s="231"/>
      <c r="D400" s="313"/>
      <c r="E400" s="313"/>
      <c r="F400" s="312"/>
    </row>
    <row r="401" customFormat="false" ht="13.5" hidden="false" customHeight="false" outlineLevel="0" collapsed="false">
      <c r="A401" s="318" t="s">
        <v>1055</v>
      </c>
      <c r="B401" s="321" t="s">
        <v>1056</v>
      </c>
      <c r="C401" s="231"/>
      <c r="D401" s="313"/>
      <c r="E401" s="313"/>
      <c r="F401" s="312"/>
    </row>
    <row r="402" customFormat="false" ht="13.5" hidden="false" customHeight="false" outlineLevel="0" collapsed="false">
      <c r="A402" s="318" t="s">
        <v>1057</v>
      </c>
      <c r="B402" s="322" t="s">
        <v>1058</v>
      </c>
      <c r="C402" s="231"/>
      <c r="D402" s="313"/>
      <c r="E402" s="313"/>
      <c r="F402" s="312"/>
    </row>
    <row r="403" customFormat="false" ht="13.5" hidden="false" customHeight="false" outlineLevel="0" collapsed="false">
      <c r="A403" s="318" t="s">
        <v>1059</v>
      </c>
      <c r="B403" s="322" t="s">
        <v>1060</v>
      </c>
      <c r="C403" s="231"/>
      <c r="D403" s="313"/>
      <c r="E403" s="313"/>
      <c r="F403" s="312"/>
    </row>
    <row r="404" customFormat="false" ht="13.5" hidden="false" customHeight="false" outlineLevel="0" collapsed="false">
      <c r="A404" s="318" t="s">
        <v>1061</v>
      </c>
      <c r="B404" s="322" t="s">
        <v>1062</v>
      </c>
      <c r="C404" s="231"/>
      <c r="D404" s="313"/>
      <c r="E404" s="313"/>
      <c r="F404" s="312"/>
    </row>
    <row r="405" customFormat="false" ht="13.5" hidden="false" customHeight="false" outlineLevel="0" collapsed="false">
      <c r="A405" s="323" t="s">
        <v>1063</v>
      </c>
      <c r="B405" s="321" t="s">
        <v>1064</v>
      </c>
      <c r="C405" s="231"/>
      <c r="D405" s="313"/>
      <c r="E405" s="313"/>
      <c r="F405" s="312"/>
    </row>
    <row r="406" customFormat="false" ht="13.5" hidden="false" customHeight="false" outlineLevel="0" collapsed="false">
      <c r="A406" s="323" t="s">
        <v>1065</v>
      </c>
      <c r="B406" s="321" t="s">
        <v>1066</v>
      </c>
      <c r="C406" s="231"/>
      <c r="D406" s="313"/>
      <c r="E406" s="313"/>
      <c r="F406" s="312"/>
    </row>
    <row r="407" customFormat="false" ht="13.5" hidden="false" customHeight="false" outlineLevel="0" collapsed="false">
      <c r="A407" s="318" t="s">
        <v>1067</v>
      </c>
      <c r="B407" s="321" t="s">
        <v>1068</v>
      </c>
      <c r="C407" s="231"/>
      <c r="D407" s="313"/>
      <c r="E407" s="313"/>
      <c r="F407" s="312"/>
    </row>
    <row r="408" customFormat="false" ht="13.5" hidden="false" customHeight="false" outlineLevel="0" collapsed="false">
      <c r="A408" s="323" t="s">
        <v>1069</v>
      </c>
      <c r="B408" s="321" t="s">
        <v>1070</v>
      </c>
      <c r="C408" s="231"/>
      <c r="D408" s="313"/>
      <c r="E408" s="313"/>
      <c r="F408" s="312"/>
    </row>
    <row r="409" customFormat="false" ht="13.5" hidden="false" customHeight="false" outlineLevel="0" collapsed="false">
      <c r="A409" s="318" t="s">
        <v>1071</v>
      </c>
      <c r="B409" s="322" t="s">
        <v>1072</v>
      </c>
      <c r="C409" s="231"/>
      <c r="D409" s="313"/>
      <c r="E409" s="313"/>
      <c r="F409" s="312"/>
    </row>
    <row r="410" customFormat="false" ht="13.5" hidden="false" customHeight="false" outlineLevel="0" collapsed="false">
      <c r="A410" s="318" t="s">
        <v>1073</v>
      </c>
      <c r="B410" s="322" t="s">
        <v>1074</v>
      </c>
      <c r="C410" s="231"/>
      <c r="D410" s="313"/>
      <c r="E410" s="313"/>
      <c r="F410" s="312"/>
    </row>
    <row r="411" customFormat="false" ht="13.5" hidden="false" customHeight="false" outlineLevel="0" collapsed="false">
      <c r="A411" s="318" t="s">
        <v>1075</v>
      </c>
      <c r="B411" s="322" t="s">
        <v>1076</v>
      </c>
      <c r="C411" s="231"/>
      <c r="D411" s="313"/>
      <c r="E411" s="313"/>
      <c r="F411" s="312"/>
    </row>
    <row r="412" customFormat="false" ht="13.5" hidden="false" customHeight="false" outlineLevel="0" collapsed="false">
      <c r="A412" s="318" t="s">
        <v>1077</v>
      </c>
      <c r="B412" s="322" t="s">
        <v>1078</v>
      </c>
      <c r="C412" s="231"/>
      <c r="D412" s="313"/>
      <c r="E412" s="313"/>
      <c r="F412" s="312"/>
    </row>
    <row r="413" customFormat="false" ht="13.5" hidden="false" customHeight="false" outlineLevel="0" collapsed="false">
      <c r="A413" s="318" t="s">
        <v>1079</v>
      </c>
      <c r="B413" s="322" t="s">
        <v>1080</v>
      </c>
      <c r="C413" s="231"/>
      <c r="D413" s="313"/>
      <c r="E413" s="313"/>
      <c r="F413" s="312"/>
    </row>
    <row r="414" customFormat="false" ht="13.5" hidden="false" customHeight="false" outlineLevel="0" collapsed="false">
      <c r="A414" s="318" t="s">
        <v>1081</v>
      </c>
      <c r="B414" s="321" t="s">
        <v>1082</v>
      </c>
      <c r="C414" s="231"/>
      <c r="D414" s="313"/>
      <c r="E414" s="313"/>
      <c r="F414" s="312"/>
    </row>
    <row r="415" customFormat="false" ht="13.5" hidden="false" customHeight="false" outlineLevel="0" collapsed="false">
      <c r="A415" s="318" t="s">
        <v>1083</v>
      </c>
      <c r="B415" s="322" t="s">
        <v>1084</v>
      </c>
      <c r="C415" s="231"/>
      <c r="D415" s="313"/>
      <c r="E415" s="313"/>
      <c r="F415" s="312"/>
    </row>
    <row r="416" customFormat="false" ht="13.5" hidden="false" customHeight="false" outlineLevel="0" collapsed="false">
      <c r="A416" s="318" t="s">
        <v>1085</v>
      </c>
      <c r="B416" s="322" t="s">
        <v>1086</v>
      </c>
      <c r="C416" s="231"/>
      <c r="D416" s="313"/>
      <c r="E416" s="313"/>
      <c r="F416" s="312"/>
    </row>
    <row r="417" customFormat="false" ht="13.5" hidden="false" customHeight="false" outlineLevel="0" collapsed="false">
      <c r="A417" s="323" t="s">
        <v>1087</v>
      </c>
      <c r="B417" s="321" t="s">
        <v>1088</v>
      </c>
      <c r="C417" s="231"/>
      <c r="D417" s="313"/>
      <c r="E417" s="313"/>
      <c r="F417" s="312"/>
    </row>
    <row r="418" customFormat="false" ht="13.5" hidden="false" customHeight="false" outlineLevel="0" collapsed="false">
      <c r="A418" s="318" t="s">
        <v>1089</v>
      </c>
      <c r="B418" s="322" t="s">
        <v>1090</v>
      </c>
      <c r="C418" s="231"/>
      <c r="D418" s="313"/>
      <c r="E418" s="313"/>
      <c r="F418" s="312"/>
    </row>
    <row r="419" customFormat="false" ht="13.5" hidden="false" customHeight="false" outlineLevel="0" collapsed="false">
      <c r="A419" s="318" t="s">
        <v>1091</v>
      </c>
      <c r="B419" s="321" t="s">
        <v>1092</v>
      </c>
      <c r="C419" s="231"/>
      <c r="D419" s="313"/>
      <c r="E419" s="313"/>
      <c r="F419" s="312"/>
    </row>
    <row r="420" customFormat="false" ht="13.5" hidden="false" customHeight="false" outlineLevel="0" collapsed="false">
      <c r="A420" s="318" t="s">
        <v>1093</v>
      </c>
      <c r="B420" s="321" t="s">
        <v>1094</v>
      </c>
      <c r="C420" s="231"/>
      <c r="D420" s="313"/>
      <c r="E420" s="313"/>
      <c r="F420" s="312"/>
    </row>
    <row r="421" customFormat="false" ht="13.5" hidden="false" customHeight="false" outlineLevel="0" collapsed="false">
      <c r="A421" s="318" t="s">
        <v>1095</v>
      </c>
      <c r="B421" s="321" t="s">
        <v>1096</v>
      </c>
      <c r="C421" s="231"/>
      <c r="D421" s="313"/>
      <c r="E421" s="313"/>
      <c r="F421" s="312"/>
    </row>
    <row r="422" customFormat="false" ht="13.5" hidden="false" customHeight="false" outlineLevel="0" collapsed="false">
      <c r="A422" s="323" t="s">
        <v>1097</v>
      </c>
      <c r="B422" s="321" t="s">
        <v>1098</v>
      </c>
      <c r="C422" s="231"/>
      <c r="D422" s="313"/>
      <c r="E422" s="313"/>
      <c r="F422" s="312"/>
    </row>
    <row r="423" customFormat="false" ht="13.5" hidden="false" customHeight="false" outlineLevel="0" collapsed="false">
      <c r="A423" s="318" t="s">
        <v>1099</v>
      </c>
      <c r="B423" s="321" t="s">
        <v>1100</v>
      </c>
      <c r="C423" s="231"/>
      <c r="D423" s="313"/>
      <c r="E423" s="313"/>
      <c r="F423" s="312"/>
    </row>
    <row r="424" customFormat="false" ht="13.5" hidden="false" customHeight="false" outlineLevel="0" collapsed="false">
      <c r="A424" s="318" t="s">
        <v>1101</v>
      </c>
      <c r="B424" s="322" t="s">
        <v>1102</v>
      </c>
      <c r="C424" s="231"/>
      <c r="D424" s="313"/>
      <c r="E424" s="313"/>
      <c r="F424" s="312"/>
    </row>
    <row r="425" customFormat="false" ht="13.5" hidden="false" customHeight="false" outlineLevel="0" collapsed="false">
      <c r="A425" s="318" t="s">
        <v>1103</v>
      </c>
      <c r="B425" s="321" t="s">
        <v>1104</v>
      </c>
      <c r="C425" s="231"/>
      <c r="D425" s="313"/>
      <c r="E425" s="313"/>
      <c r="F425" s="312"/>
    </row>
    <row r="426" customFormat="false" ht="13.5" hidden="false" customHeight="false" outlineLevel="0" collapsed="false">
      <c r="A426" s="318" t="s">
        <v>1105</v>
      </c>
      <c r="B426" s="321" t="s">
        <v>1106</v>
      </c>
      <c r="C426" s="231"/>
      <c r="D426" s="313"/>
      <c r="E426" s="313"/>
      <c r="F426" s="312"/>
    </row>
    <row r="427" customFormat="false" ht="13.5" hidden="false" customHeight="false" outlineLevel="0" collapsed="false">
      <c r="A427" s="318" t="s">
        <v>1107</v>
      </c>
      <c r="B427" s="322" t="s">
        <v>1108</v>
      </c>
      <c r="C427" s="231"/>
      <c r="D427" s="313"/>
      <c r="E427" s="313"/>
      <c r="F427" s="312"/>
    </row>
    <row r="428" customFormat="false" ht="13.5" hidden="false" customHeight="false" outlineLevel="0" collapsed="false">
      <c r="A428" s="318" t="s">
        <v>1109</v>
      </c>
      <c r="B428" s="322" t="s">
        <v>1110</v>
      </c>
      <c r="C428" s="231"/>
      <c r="D428" s="313"/>
      <c r="E428" s="313"/>
      <c r="F428" s="312"/>
    </row>
    <row r="429" customFormat="false" ht="13.5" hidden="false" customHeight="false" outlineLevel="0" collapsed="false">
      <c r="A429" s="318" t="s">
        <v>1111</v>
      </c>
      <c r="B429" s="322" t="s">
        <v>1112</v>
      </c>
      <c r="C429" s="231"/>
      <c r="D429" s="313"/>
      <c r="E429" s="313"/>
      <c r="F429" s="312"/>
    </row>
    <row r="430" customFormat="false" ht="13.5" hidden="false" customHeight="false" outlineLevel="0" collapsed="false">
      <c r="A430" s="318" t="s">
        <v>1113</v>
      </c>
      <c r="B430" s="322" t="s">
        <v>1114</v>
      </c>
      <c r="C430" s="231"/>
      <c r="D430" s="313"/>
      <c r="E430" s="313"/>
      <c r="F430" s="312"/>
    </row>
    <row r="431" customFormat="false" ht="13.5" hidden="false" customHeight="false" outlineLevel="0" collapsed="false">
      <c r="A431" s="318" t="s">
        <v>1115</v>
      </c>
      <c r="B431" s="321" t="s">
        <v>1116</v>
      </c>
      <c r="C431" s="231"/>
      <c r="D431" s="313"/>
      <c r="E431" s="313"/>
      <c r="F431" s="312"/>
    </row>
    <row r="432" customFormat="false" ht="13.5" hidden="false" customHeight="false" outlineLevel="0" collapsed="false">
      <c r="A432" s="318" t="s">
        <v>1117</v>
      </c>
      <c r="B432" s="322" t="s">
        <v>1118</v>
      </c>
      <c r="C432" s="231"/>
      <c r="D432" s="313"/>
      <c r="E432" s="313"/>
      <c r="F432" s="312"/>
    </row>
    <row r="433" customFormat="false" ht="13.5" hidden="false" customHeight="false" outlineLevel="0" collapsed="false">
      <c r="A433" s="318" t="s">
        <v>1119</v>
      </c>
      <c r="B433" s="322" t="s">
        <v>1120</v>
      </c>
      <c r="C433" s="231"/>
      <c r="D433" s="313"/>
      <c r="E433" s="313"/>
      <c r="F433" s="312"/>
    </row>
    <row r="434" customFormat="false" ht="13.5" hidden="false" customHeight="false" outlineLevel="0" collapsed="false">
      <c r="A434" s="318" t="s">
        <v>1121</v>
      </c>
      <c r="B434" s="322" t="s">
        <v>1122</v>
      </c>
      <c r="C434" s="231"/>
      <c r="D434" s="313"/>
      <c r="E434" s="313"/>
      <c r="F434" s="312"/>
    </row>
    <row r="435" customFormat="false" ht="13.5" hidden="false" customHeight="false" outlineLevel="0" collapsed="false">
      <c r="A435" s="318" t="s">
        <v>1123</v>
      </c>
      <c r="B435" s="322" t="s">
        <v>1124</v>
      </c>
      <c r="C435" s="231"/>
      <c r="D435" s="313"/>
      <c r="E435" s="313"/>
      <c r="F435" s="312"/>
    </row>
    <row r="436" customFormat="false" ht="13.5" hidden="false" customHeight="false" outlineLevel="0" collapsed="false">
      <c r="A436" s="318" t="s">
        <v>1125</v>
      </c>
      <c r="B436" s="322" t="s">
        <v>1126</v>
      </c>
      <c r="C436" s="231"/>
      <c r="D436" s="313"/>
      <c r="E436" s="313"/>
      <c r="F436" s="312"/>
    </row>
    <row r="437" customFormat="false" ht="13.5" hidden="false" customHeight="false" outlineLevel="0" collapsed="false">
      <c r="A437" s="318" t="s">
        <v>1127</v>
      </c>
      <c r="B437" s="321" t="s">
        <v>1128</v>
      </c>
      <c r="C437" s="231"/>
      <c r="D437" s="313"/>
      <c r="E437" s="313"/>
      <c r="F437" s="312"/>
    </row>
    <row r="438" customFormat="false" ht="13.5" hidden="false" customHeight="false" outlineLevel="0" collapsed="false">
      <c r="A438" s="318" t="s">
        <v>1129</v>
      </c>
      <c r="B438" s="321" t="s">
        <v>1130</v>
      </c>
      <c r="C438" s="231"/>
      <c r="D438" s="313"/>
      <c r="E438" s="313"/>
      <c r="F438" s="312"/>
    </row>
    <row r="439" customFormat="false" ht="13.5" hidden="false" customHeight="false" outlineLevel="0" collapsed="false">
      <c r="A439" s="323" t="s">
        <v>1131</v>
      </c>
      <c r="B439" s="321" t="s">
        <v>1132</v>
      </c>
      <c r="C439" s="231"/>
      <c r="D439" s="313"/>
      <c r="E439" s="313"/>
      <c r="F439" s="312"/>
    </row>
    <row r="440" customFormat="false" ht="13.5" hidden="false" customHeight="false" outlineLevel="0" collapsed="false">
      <c r="A440" s="318" t="s">
        <v>1133</v>
      </c>
      <c r="B440" s="321" t="s">
        <v>1134</v>
      </c>
      <c r="C440" s="231"/>
      <c r="D440" s="313"/>
      <c r="E440" s="313"/>
      <c r="F440" s="312"/>
    </row>
    <row r="441" customFormat="false" ht="13.5" hidden="false" customHeight="false" outlineLevel="0" collapsed="false">
      <c r="A441" s="318" t="s">
        <v>1135</v>
      </c>
      <c r="B441" s="322" t="s">
        <v>1136</v>
      </c>
      <c r="C441" s="231"/>
      <c r="D441" s="313"/>
      <c r="E441" s="313"/>
      <c r="F441" s="312"/>
    </row>
    <row r="442" customFormat="false" ht="13.5" hidden="false" customHeight="false" outlineLevel="0" collapsed="false">
      <c r="A442" s="318" t="s">
        <v>1137</v>
      </c>
      <c r="B442" s="321" t="s">
        <v>1138</v>
      </c>
      <c r="C442" s="231"/>
      <c r="D442" s="313"/>
      <c r="E442" s="313"/>
      <c r="F442" s="312"/>
    </row>
    <row r="443" customFormat="false" ht="13.5" hidden="false" customHeight="false" outlineLevel="0" collapsed="false">
      <c r="A443" s="318" t="s">
        <v>1139</v>
      </c>
      <c r="B443" s="321" t="s">
        <v>1140</v>
      </c>
      <c r="C443" s="231"/>
      <c r="D443" s="313"/>
      <c r="E443" s="313"/>
      <c r="F443" s="312"/>
    </row>
    <row r="444" customFormat="false" ht="13.5" hidden="false" customHeight="false" outlineLevel="0" collapsed="false">
      <c r="A444" s="318" t="s">
        <v>1141</v>
      </c>
      <c r="B444" s="322" t="s">
        <v>1142</v>
      </c>
      <c r="C444" s="231"/>
      <c r="D444" s="313"/>
      <c r="E444" s="313"/>
      <c r="F444" s="312"/>
    </row>
    <row r="445" customFormat="false" ht="13.5" hidden="false" customHeight="false" outlineLevel="0" collapsed="false">
      <c r="A445" s="323" t="s">
        <v>1143</v>
      </c>
      <c r="B445" s="321" t="s">
        <v>1144</v>
      </c>
      <c r="C445" s="231"/>
      <c r="D445" s="313"/>
      <c r="E445" s="313"/>
      <c r="F445" s="312"/>
    </row>
    <row r="446" customFormat="false" ht="13.5" hidden="false" customHeight="false" outlineLevel="0" collapsed="false">
      <c r="A446" s="323" t="s">
        <v>1145</v>
      </c>
      <c r="B446" s="321" t="s">
        <v>1146</v>
      </c>
      <c r="C446" s="231"/>
      <c r="D446" s="313"/>
      <c r="E446" s="313"/>
      <c r="F446" s="312"/>
    </row>
    <row r="447" customFormat="false" ht="13.5" hidden="false" customHeight="false" outlineLevel="0" collapsed="false">
      <c r="A447" s="318" t="s">
        <v>1147</v>
      </c>
      <c r="B447" s="321" t="s">
        <v>1148</v>
      </c>
      <c r="C447" s="231"/>
      <c r="D447" s="313"/>
      <c r="E447" s="313"/>
      <c r="F447" s="312"/>
    </row>
    <row r="448" customFormat="false" ht="13.5" hidden="false" customHeight="false" outlineLevel="0" collapsed="false">
      <c r="A448" s="318" t="s">
        <v>1149</v>
      </c>
      <c r="B448" s="321" t="s">
        <v>1150</v>
      </c>
      <c r="C448" s="231"/>
      <c r="D448" s="313"/>
      <c r="E448" s="313"/>
      <c r="F448" s="312"/>
    </row>
    <row r="449" customFormat="false" ht="13.5" hidden="false" customHeight="false" outlineLevel="0" collapsed="false">
      <c r="A449" s="323" t="s">
        <v>1151</v>
      </c>
      <c r="B449" s="321" t="s">
        <v>1152</v>
      </c>
      <c r="C449" s="231"/>
      <c r="D449" s="231"/>
      <c r="E449" s="231"/>
    </row>
    <row r="450" customFormat="false" ht="13.5" hidden="false" customHeight="false" outlineLevel="0" collapsed="false">
      <c r="A450" s="318" t="s">
        <v>1153</v>
      </c>
      <c r="B450" s="321" t="s">
        <v>1154</v>
      </c>
      <c r="C450" s="231"/>
      <c r="D450" s="231"/>
      <c r="E450" s="231"/>
    </row>
    <row r="451" customFormat="false" ht="13.5" hidden="false" customHeight="false" outlineLevel="0" collapsed="false">
      <c r="A451" s="318" t="s">
        <v>1155</v>
      </c>
      <c r="B451" s="322" t="s">
        <v>1156</v>
      </c>
      <c r="C451" s="231"/>
      <c r="D451" s="231"/>
      <c r="E451" s="231"/>
    </row>
    <row r="452" customFormat="false" ht="13.5" hidden="false" customHeight="false" outlineLevel="0" collapsed="false">
      <c r="A452" s="318" t="s">
        <v>1157</v>
      </c>
      <c r="B452" s="322" t="s">
        <v>1158</v>
      </c>
      <c r="C452" s="231"/>
      <c r="D452" s="231"/>
      <c r="E452" s="231"/>
    </row>
    <row r="453" customFormat="false" ht="13.5" hidden="false" customHeight="false" outlineLevel="0" collapsed="false">
      <c r="A453" s="318" t="s">
        <v>1159</v>
      </c>
      <c r="B453" s="322" t="s">
        <v>1160</v>
      </c>
      <c r="C453" s="231"/>
      <c r="D453" s="231"/>
      <c r="E453" s="231"/>
    </row>
    <row r="454" customFormat="false" ht="13.5" hidden="false" customHeight="false" outlineLevel="0" collapsed="false">
      <c r="A454" s="318" t="s">
        <v>1161</v>
      </c>
      <c r="B454" s="321" t="s">
        <v>1162</v>
      </c>
      <c r="C454" s="231"/>
      <c r="D454" s="231"/>
      <c r="E454" s="231"/>
    </row>
    <row r="455" customFormat="false" ht="13.5" hidden="false" customHeight="false" outlineLevel="0" collapsed="false">
      <c r="A455" s="318" t="s">
        <v>1163</v>
      </c>
      <c r="B455" s="322" t="s">
        <v>1164</v>
      </c>
      <c r="C455" s="231"/>
      <c r="D455" s="231"/>
      <c r="E455" s="231"/>
    </row>
    <row r="456" customFormat="false" ht="13.5" hidden="false" customHeight="false" outlineLevel="0" collapsed="false">
      <c r="A456" s="318" t="s">
        <v>1165</v>
      </c>
      <c r="B456" s="322" t="s">
        <v>1166</v>
      </c>
      <c r="C456" s="231"/>
      <c r="D456" s="231"/>
      <c r="E456" s="231"/>
    </row>
    <row r="457" customFormat="false" ht="13.5" hidden="false" customHeight="false" outlineLevel="0" collapsed="false">
      <c r="A457" s="318" t="s">
        <v>1167</v>
      </c>
      <c r="B457" s="322" t="s">
        <v>1168</v>
      </c>
      <c r="C457" s="231"/>
      <c r="D457" s="231"/>
      <c r="E457" s="231"/>
    </row>
    <row r="458" customFormat="false" ht="13.5" hidden="false" customHeight="false" outlineLevel="0" collapsed="false">
      <c r="A458" s="318" t="s">
        <v>1169</v>
      </c>
      <c r="B458" s="321" t="s">
        <v>1170</v>
      </c>
      <c r="C458" s="231"/>
      <c r="D458" s="231"/>
      <c r="E458" s="231"/>
    </row>
    <row r="459" customFormat="false" ht="13.5" hidden="false" customHeight="false" outlineLevel="0" collapsed="false">
      <c r="A459" s="323" t="s">
        <v>1171</v>
      </c>
      <c r="B459" s="321" t="s">
        <v>1172</v>
      </c>
      <c r="C459" s="231"/>
      <c r="D459" s="231"/>
      <c r="E459" s="231"/>
    </row>
    <row r="460" customFormat="false" ht="13.5" hidden="false" customHeight="false" outlineLevel="0" collapsed="false">
      <c r="A460" s="323" t="s">
        <v>1173</v>
      </c>
      <c r="B460" s="321" t="s">
        <v>1174</v>
      </c>
      <c r="C460" s="231"/>
      <c r="D460" s="231"/>
      <c r="E460" s="231"/>
    </row>
    <row r="461" customFormat="false" ht="13.5" hidden="false" customHeight="false" outlineLevel="0" collapsed="false">
      <c r="A461" s="323" t="s">
        <v>1175</v>
      </c>
      <c r="B461" s="321" t="s">
        <v>1176</v>
      </c>
      <c r="C461" s="231"/>
      <c r="D461" s="231"/>
      <c r="E461" s="231"/>
    </row>
    <row r="462" customFormat="false" ht="13.5" hidden="false" customHeight="false" outlineLevel="0" collapsed="false">
      <c r="A462" s="318" t="s">
        <v>1177</v>
      </c>
      <c r="B462" s="321" t="s">
        <v>1178</v>
      </c>
      <c r="C462" s="231"/>
      <c r="D462" s="231"/>
      <c r="E462" s="231"/>
    </row>
    <row r="463" customFormat="false" ht="13.5" hidden="false" customHeight="false" outlineLevel="0" collapsed="false">
      <c r="A463" s="318" t="s">
        <v>1179</v>
      </c>
      <c r="B463" s="322" t="s">
        <v>1180</v>
      </c>
      <c r="C463" s="231"/>
      <c r="D463" s="231"/>
      <c r="E463" s="231"/>
    </row>
    <row r="464" customFormat="false" ht="13.5" hidden="false" customHeight="false" outlineLevel="0" collapsed="false">
      <c r="A464" s="318" t="s">
        <v>1181</v>
      </c>
      <c r="B464" s="322" t="s">
        <v>1182</v>
      </c>
      <c r="C464" s="231"/>
      <c r="D464" s="231"/>
      <c r="E464" s="231"/>
    </row>
    <row r="465" customFormat="false" ht="13.5" hidden="false" customHeight="false" outlineLevel="0" collapsed="false">
      <c r="A465" s="323" t="s">
        <v>1183</v>
      </c>
      <c r="B465" s="321" t="s">
        <v>1184</v>
      </c>
      <c r="C465" s="231"/>
      <c r="D465" s="231"/>
      <c r="E465" s="231"/>
    </row>
    <row r="466" customFormat="false" ht="13.5" hidden="false" customHeight="false" outlineLevel="0" collapsed="false">
      <c r="A466" s="318" t="s">
        <v>1185</v>
      </c>
      <c r="B466" s="321" t="s">
        <v>1186</v>
      </c>
      <c r="C466" s="231"/>
      <c r="D466" s="231"/>
      <c r="E466" s="231"/>
    </row>
    <row r="467" customFormat="false" ht="13.5" hidden="false" customHeight="false" outlineLevel="0" collapsed="false">
      <c r="A467" s="318" t="s">
        <v>1187</v>
      </c>
      <c r="B467" s="322" t="s">
        <v>1188</v>
      </c>
      <c r="C467" s="231"/>
      <c r="D467" s="231"/>
      <c r="E467" s="231"/>
    </row>
    <row r="468" customFormat="false" ht="13.5" hidden="false" customHeight="false" outlineLevel="0" collapsed="false">
      <c r="A468" s="318" t="s">
        <v>1189</v>
      </c>
      <c r="B468" s="322" t="s">
        <v>1190</v>
      </c>
      <c r="C468" s="231"/>
      <c r="D468" s="231"/>
      <c r="E468" s="231"/>
    </row>
    <row r="469" customFormat="false" ht="13.5" hidden="false" customHeight="false" outlineLevel="0" collapsed="false">
      <c r="A469" s="323" t="s">
        <v>1191</v>
      </c>
      <c r="B469" s="321" t="s">
        <v>1192</v>
      </c>
      <c r="C469" s="231"/>
      <c r="D469" s="231"/>
      <c r="E469" s="231"/>
    </row>
    <row r="470" customFormat="false" ht="13.5" hidden="false" customHeight="false" outlineLevel="0" collapsed="false">
      <c r="A470" s="318" t="s">
        <v>1193</v>
      </c>
      <c r="B470" s="322" t="s">
        <v>1194</v>
      </c>
      <c r="C470" s="231"/>
      <c r="D470" s="231"/>
      <c r="E470" s="231"/>
    </row>
    <row r="471" customFormat="false" ht="13.5" hidden="false" customHeight="false" outlineLevel="0" collapsed="false">
      <c r="A471" s="318" t="s">
        <v>1195</v>
      </c>
      <c r="B471" s="322" t="s">
        <v>1196</v>
      </c>
      <c r="C471" s="231"/>
      <c r="D471" s="231"/>
      <c r="E471" s="231"/>
    </row>
    <row r="472" customFormat="false" ht="13.5" hidden="false" customHeight="false" outlineLevel="0" collapsed="false">
      <c r="A472" s="318" t="s">
        <v>1197</v>
      </c>
      <c r="B472" s="321" t="s">
        <v>1198</v>
      </c>
      <c r="C472" s="231"/>
      <c r="D472" s="231"/>
      <c r="E472" s="231"/>
    </row>
    <row r="473" customFormat="false" ht="13.5" hidden="false" customHeight="false" outlineLevel="0" collapsed="false">
      <c r="A473" s="318" t="s">
        <v>1199</v>
      </c>
      <c r="B473" s="321" t="s">
        <v>1200</v>
      </c>
      <c r="C473" s="231"/>
      <c r="D473" s="231"/>
      <c r="E473" s="231"/>
    </row>
    <row r="474" customFormat="false" ht="13.5" hidden="false" customHeight="false" outlineLevel="0" collapsed="false">
      <c r="A474" s="318" t="s">
        <v>1201</v>
      </c>
      <c r="B474" s="321" t="s">
        <v>1202</v>
      </c>
      <c r="C474" s="231"/>
      <c r="D474" s="231"/>
      <c r="E474" s="231"/>
    </row>
    <row r="475" customFormat="false" ht="13.5" hidden="false" customHeight="false" outlineLevel="0" collapsed="false">
      <c r="A475" s="318" t="s">
        <v>1203</v>
      </c>
      <c r="B475" s="321" t="s">
        <v>1204</v>
      </c>
      <c r="C475" s="231"/>
      <c r="D475" s="231"/>
      <c r="E475" s="231"/>
    </row>
    <row r="476" customFormat="false" ht="13.5" hidden="false" customHeight="false" outlineLevel="0" collapsed="false">
      <c r="A476" s="318" t="s">
        <v>1205</v>
      </c>
      <c r="B476" s="321" t="s">
        <v>1206</v>
      </c>
      <c r="C476" s="231"/>
      <c r="D476" s="231"/>
      <c r="E476" s="231"/>
    </row>
    <row r="477" customFormat="false" ht="13.5" hidden="false" customHeight="false" outlineLevel="0" collapsed="false">
      <c r="A477" s="318" t="s">
        <v>1207</v>
      </c>
      <c r="B477" s="322" t="s">
        <v>1208</v>
      </c>
      <c r="C477" s="231"/>
      <c r="D477" s="231"/>
      <c r="E477" s="231"/>
    </row>
    <row r="478" customFormat="false" ht="13.5" hidden="false" customHeight="false" outlineLevel="0" collapsed="false">
      <c r="A478" s="318" t="s">
        <v>1209</v>
      </c>
      <c r="B478" s="322" t="s">
        <v>1210</v>
      </c>
      <c r="C478" s="231"/>
      <c r="D478" s="231"/>
      <c r="E478" s="231"/>
    </row>
    <row r="479" customFormat="false" ht="13.5" hidden="false" customHeight="false" outlineLevel="0" collapsed="false">
      <c r="A479" s="318" t="s">
        <v>1211</v>
      </c>
      <c r="B479" s="321" t="s">
        <v>1212</v>
      </c>
      <c r="C479" s="231"/>
      <c r="D479" s="231"/>
      <c r="E479" s="231"/>
    </row>
    <row r="480" customFormat="false" ht="13.5" hidden="false" customHeight="false" outlineLevel="0" collapsed="false">
      <c r="A480" s="323" t="s">
        <v>1213</v>
      </c>
      <c r="B480" s="321" t="s">
        <v>1214</v>
      </c>
    </row>
    <row r="481" customFormat="false" ht="13.5" hidden="false" customHeight="false" outlineLevel="0" collapsed="false">
      <c r="A481" s="318" t="s">
        <v>1215</v>
      </c>
      <c r="B481" s="322" t="s">
        <v>1216</v>
      </c>
    </row>
    <row r="482" customFormat="false" ht="13.5" hidden="false" customHeight="false" outlineLevel="0" collapsed="false">
      <c r="A482" s="318" t="s">
        <v>1217</v>
      </c>
      <c r="B482" s="322" t="s">
        <v>1218</v>
      </c>
    </row>
    <row r="483" customFormat="false" ht="13.5" hidden="false" customHeight="false" outlineLevel="0" collapsed="false">
      <c r="A483" s="323" t="s">
        <v>1219</v>
      </c>
      <c r="B483" s="321" t="s">
        <v>1220</v>
      </c>
    </row>
    <row r="484" customFormat="false" ht="13.5" hidden="false" customHeight="false" outlineLevel="0" collapsed="false">
      <c r="A484" s="318" t="s">
        <v>1221</v>
      </c>
      <c r="B484" s="322" t="s">
        <v>1222</v>
      </c>
    </row>
    <row r="485" customFormat="false" ht="13.5" hidden="false" customHeight="false" outlineLevel="0" collapsed="false">
      <c r="A485" s="318" t="s">
        <v>1223</v>
      </c>
      <c r="B485" s="322" t="s">
        <v>1224</v>
      </c>
    </row>
    <row r="486" customFormat="false" ht="13.5" hidden="false" customHeight="false" outlineLevel="0" collapsed="false">
      <c r="A486" s="318" t="s">
        <v>1225</v>
      </c>
      <c r="B486" s="322" t="s">
        <v>1226</v>
      </c>
    </row>
    <row r="487" customFormat="false" ht="13.5" hidden="false" customHeight="false" outlineLevel="0" collapsed="false">
      <c r="A487" s="318" t="s">
        <v>1227</v>
      </c>
      <c r="B487" s="322" t="s">
        <v>1228</v>
      </c>
    </row>
    <row r="488" customFormat="false" ht="13.5" hidden="false" customHeight="false" outlineLevel="0" collapsed="false">
      <c r="A488" s="318" t="s">
        <v>1229</v>
      </c>
      <c r="B488" s="321" t="s">
        <v>1230</v>
      </c>
    </row>
    <row r="489" customFormat="false" ht="13.5" hidden="false" customHeight="false" outlineLevel="0" collapsed="false">
      <c r="A489" s="318" t="s">
        <v>1231</v>
      </c>
      <c r="B489" s="322" t="s">
        <v>1232</v>
      </c>
    </row>
    <row r="490" customFormat="false" ht="13.5" hidden="false" customHeight="false" outlineLevel="0" collapsed="false">
      <c r="A490" s="323" t="s">
        <v>1233</v>
      </c>
      <c r="B490" s="321" t="s">
        <v>1234</v>
      </c>
    </row>
    <row r="491" customFormat="false" ht="13.5" hidden="false" customHeight="false" outlineLevel="0" collapsed="false">
      <c r="A491" s="323" t="s">
        <v>1235</v>
      </c>
      <c r="B491" s="321" t="s">
        <v>1236</v>
      </c>
    </row>
    <row r="492" customFormat="false" ht="13.5" hidden="false" customHeight="false" outlineLevel="0" collapsed="false">
      <c r="A492" s="318" t="s">
        <v>1237</v>
      </c>
      <c r="B492" s="322" t="s">
        <v>1238</v>
      </c>
    </row>
    <row r="493" customFormat="false" ht="13.5" hidden="false" customHeight="false" outlineLevel="0" collapsed="false">
      <c r="A493" s="318" t="s">
        <v>1239</v>
      </c>
      <c r="B493" s="321" t="s">
        <v>1240</v>
      </c>
    </row>
    <row r="494" customFormat="false" ht="13.5" hidden="false" customHeight="false" outlineLevel="0" collapsed="false">
      <c r="A494" s="318" t="s">
        <v>1241</v>
      </c>
      <c r="B494" s="321" t="s">
        <v>1242</v>
      </c>
    </row>
    <row r="495" customFormat="false" ht="13.5" hidden="false" customHeight="false" outlineLevel="0" collapsed="false">
      <c r="A495" s="318" t="s">
        <v>1243</v>
      </c>
      <c r="B495" s="322" t="s">
        <v>1244</v>
      </c>
    </row>
    <row r="496" customFormat="false" ht="13.5" hidden="false" customHeight="false" outlineLevel="0" collapsed="false">
      <c r="A496" s="324" t="s">
        <v>1245</v>
      </c>
      <c r="B496" s="325" t="s">
        <v>1246</v>
      </c>
    </row>
    <row r="497" customFormat="false" ht="13.5" hidden="false" customHeight="false" outlineLevel="0" collapsed="false">
      <c r="A497" s="318" t="s">
        <v>1247</v>
      </c>
      <c r="B497" s="321" t="s">
        <v>1062</v>
      </c>
    </row>
    <row r="498" customFormat="false" ht="13.5" hidden="false" customHeight="false" outlineLevel="0" collapsed="false">
      <c r="A498" s="318"/>
      <c r="B498" s="321"/>
    </row>
    <row r="499" customFormat="false" ht="13.5" hidden="false" customHeight="false" outlineLevel="0" collapsed="false">
      <c r="A499" s="318"/>
      <c r="B499" s="321"/>
    </row>
    <row r="500" customFormat="false" ht="13.5" hidden="false" customHeight="false" outlineLevel="0" collapsed="false">
      <c r="A500" s="318"/>
      <c r="B500" s="321"/>
    </row>
    <row r="501" customFormat="false" ht="13.5" hidden="false" customHeight="false" outlineLevel="0" collapsed="false">
      <c r="A501" s="318"/>
      <c r="B501" s="322"/>
    </row>
    <row r="502" customFormat="false" ht="14.25" hidden="false" customHeight="false" outlineLevel="0" collapsed="false">
      <c r="A502" s="326"/>
      <c r="B502" s="327"/>
    </row>
  </sheetData>
  <autoFilter ref="A255:B49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5.25"/>
    <col collapsed="false" customWidth="true" hidden="false" outlineLevel="0" max="3" min="3" style="328" width="24.99"/>
    <col collapsed="false" customWidth="false" hidden="false" outlineLevel="0" max="257" min="4" style="328" width="8.99"/>
  </cols>
  <sheetData>
    <row r="1" customFormat="false" ht="18" hidden="false" customHeight="true" outlineLevel="0" collapsed="false">
      <c r="B1" s="329" t="s">
        <v>1248</v>
      </c>
    </row>
    <row r="2" customFormat="false" ht="10.5" hidden="false" customHeight="true" outlineLevel="0" collapsed="false"/>
    <row r="3" customFormat="false" ht="18" hidden="false" customHeight="true" outlineLevel="0" collapsed="false">
      <c r="B3" s="330" t="s">
        <v>1249</v>
      </c>
    </row>
    <row r="4" customFormat="false" ht="18" hidden="false" customHeight="true" outlineLevel="0" collapsed="false">
      <c r="B4" s="331" t="s">
        <v>1250</v>
      </c>
    </row>
    <row r="5" customFormat="false" ht="18" hidden="false" customHeight="true" outlineLevel="0" collapsed="false">
      <c r="B5" s="331" t="s">
        <v>1251</v>
      </c>
    </row>
    <row r="6" s="332" customFormat="true" ht="18" hidden="false" customHeight="true" outlineLevel="0" collapsed="false">
      <c r="B6" s="333"/>
    </row>
    <row r="7" customFormat="false" ht="18" hidden="false" customHeight="true" outlineLevel="0" collapsed="false">
      <c r="B7" s="334"/>
      <c r="C7" s="335" t="s">
        <v>1252</v>
      </c>
      <c r="D7" s="335" t="s">
        <v>1253</v>
      </c>
      <c r="E7" s="335"/>
      <c r="F7" s="335"/>
      <c r="G7" s="335"/>
      <c r="H7" s="335"/>
      <c r="I7" s="335"/>
      <c r="J7" s="335"/>
      <c r="K7" s="335"/>
      <c r="L7" s="335"/>
      <c r="M7" s="335"/>
    </row>
    <row r="8" customFormat="false" ht="18" hidden="false" customHeight="true" outlineLevel="0" collapsed="false">
      <c r="B8" s="334"/>
      <c r="C8" s="335" t="s">
        <v>161</v>
      </c>
      <c r="D8" s="335" t="s">
        <v>1254</v>
      </c>
      <c r="E8" s="335"/>
      <c r="F8" s="335"/>
      <c r="G8" s="335"/>
      <c r="H8" s="335"/>
      <c r="I8" s="335"/>
      <c r="J8" s="335"/>
      <c r="K8" s="335"/>
    </row>
    <row r="9" customFormat="false" ht="18" hidden="false" customHeight="true" outlineLevel="0" collapsed="false">
      <c r="B9" s="334"/>
      <c r="C9" s="335" t="s">
        <v>1255</v>
      </c>
      <c r="D9" s="335" t="s">
        <v>1256</v>
      </c>
      <c r="E9" s="335"/>
      <c r="F9" s="335"/>
      <c r="G9" s="335"/>
      <c r="H9" s="335"/>
      <c r="I9" s="335"/>
      <c r="J9" s="335"/>
      <c r="K9" s="335"/>
      <c r="L9" s="335"/>
      <c r="M9" s="335"/>
    </row>
    <row r="10" customFormat="false" ht="18" hidden="false" customHeight="true" outlineLevel="0" collapsed="false">
      <c r="B10" s="334"/>
      <c r="C10" s="335" t="s">
        <v>164</v>
      </c>
      <c r="D10" s="335" t="s">
        <v>1257</v>
      </c>
      <c r="E10" s="335"/>
      <c r="F10" s="335"/>
      <c r="G10" s="335"/>
      <c r="H10" s="335"/>
      <c r="I10" s="335"/>
      <c r="J10" s="335"/>
      <c r="K10" s="335"/>
    </row>
    <row r="11" customFormat="false" ht="18" hidden="false" customHeight="true" outlineLevel="0" collapsed="false">
      <c r="B11" s="334"/>
      <c r="C11" s="335" t="s">
        <v>51</v>
      </c>
      <c r="D11" s="335" t="s">
        <v>1258</v>
      </c>
      <c r="E11" s="335"/>
      <c r="F11" s="335"/>
      <c r="G11" s="335"/>
      <c r="H11" s="335"/>
      <c r="I11" s="335"/>
      <c r="J11" s="335"/>
      <c r="K11" s="335"/>
      <c r="L11" s="335"/>
      <c r="M11" s="335"/>
    </row>
    <row r="12" customFormat="false" ht="18" hidden="false" customHeight="true" outlineLevel="0" collapsed="false">
      <c r="A12" s="332"/>
      <c r="B12" s="336"/>
      <c r="C12" s="337" t="s">
        <v>68</v>
      </c>
      <c r="D12" s="337" t="s">
        <v>1259</v>
      </c>
      <c r="E12" s="337"/>
      <c r="F12" s="337" t="s">
        <v>1260</v>
      </c>
      <c r="G12" s="337"/>
      <c r="H12" s="337"/>
      <c r="I12" s="337"/>
      <c r="J12" s="337"/>
      <c r="K12" s="337"/>
    </row>
    <row r="13" customFormat="false" ht="18" hidden="false" customHeight="true" outlineLevel="0" collapsed="false">
      <c r="B13" s="338"/>
      <c r="C13" s="339"/>
      <c r="D13" s="340" t="s">
        <v>1261</v>
      </c>
      <c r="E13" s="339"/>
      <c r="F13" s="340" t="s">
        <v>1262</v>
      </c>
      <c r="G13" s="339"/>
      <c r="H13" s="339"/>
      <c r="I13" s="339"/>
      <c r="J13" s="339"/>
      <c r="K13" s="339"/>
    </row>
    <row r="14" customFormat="false" ht="18" hidden="false" customHeight="true" outlineLevel="0" collapsed="false">
      <c r="B14" s="334"/>
      <c r="C14" s="335" t="s">
        <v>1263</v>
      </c>
      <c r="D14" s="335" t="s">
        <v>1264</v>
      </c>
      <c r="E14" s="335"/>
      <c r="F14" s="335"/>
      <c r="G14" s="335"/>
      <c r="H14" s="335"/>
      <c r="I14" s="335"/>
      <c r="J14" s="335"/>
      <c r="K14" s="335"/>
      <c r="L14" s="335"/>
      <c r="M14" s="335"/>
    </row>
    <row r="15" customFormat="false" ht="18" hidden="false" customHeight="true" outlineLevel="0" collapsed="false"/>
    <row r="16" customFormat="false" ht="18" hidden="false" customHeight="true" outlineLevel="0" collapsed="false">
      <c r="B16" s="329" t="s">
        <v>1265</v>
      </c>
    </row>
    <row r="17" customFormat="false" ht="10.5" hidden="false" customHeight="true" outlineLevel="0" collapsed="false"/>
    <row r="18" customFormat="false" ht="18" hidden="false" customHeight="true" outlineLevel="0" collapsed="false">
      <c r="B18" s="331" t="s">
        <v>1266</v>
      </c>
    </row>
    <row r="19" customFormat="false" ht="18" hidden="false" customHeight="true" outlineLevel="0" collapsed="false">
      <c r="B19" s="331" t="s">
        <v>1267</v>
      </c>
    </row>
    <row r="20" customFormat="false" ht="18" hidden="false" customHeight="true" outlineLevel="0" collapsed="false">
      <c r="B20" s="331" t="s">
        <v>1268</v>
      </c>
    </row>
    <row r="21" customFormat="false" ht="18" hidden="false" customHeight="true" outlineLevel="0" collapsed="false">
      <c r="B21" s="331" t="s">
        <v>1269</v>
      </c>
    </row>
    <row r="22" customFormat="false" ht="18" hidden="false" customHeight="true" outlineLevel="0" collapsed="false">
      <c r="B22" s="331" t="s">
        <v>1270</v>
      </c>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true" outlineLevel="0" max="1" min="1" style="0" width="11.49"/>
    <col collapsed="false" customWidth="true" hidden="false" outlineLevel="0" max="2" min="2" style="0" width="11.49"/>
    <col collapsed="false" customWidth="true" hidden="false" outlineLevel="0" max="3" min="3" style="0" width="37.49"/>
  </cols>
  <sheetData>
    <row r="1" customFormat="false" ht="13.5" hidden="false" customHeight="false" outlineLevel="0" collapsed="false">
      <c r="A1" s="217"/>
      <c r="B1" s="217" t="s">
        <v>1271</v>
      </c>
    </row>
    <row r="2" customFormat="false" ht="14.25" hidden="false" customHeight="false" outlineLevel="0" collapsed="false"/>
    <row r="3" customFormat="false" ht="14.25" hidden="false" customHeight="false" outlineLevel="0" collapsed="false">
      <c r="B3" s="341" t="s">
        <v>1272</v>
      </c>
      <c r="C3" s="342" t="s">
        <v>1273</v>
      </c>
      <c r="D3" s="343" t="s">
        <v>1274</v>
      </c>
      <c r="J3" s="208"/>
    </row>
    <row r="4" customFormat="false" ht="13.5" hidden="false" customHeight="false" outlineLevel="0" collapsed="false">
      <c r="A4" s="216" t="s">
        <v>1275</v>
      </c>
      <c r="B4" s="344" t="s">
        <v>1113</v>
      </c>
      <c r="C4" s="345" t="s">
        <v>1276</v>
      </c>
      <c r="D4" s="293" t="n">
        <v>1000</v>
      </c>
      <c r="J4" s="231"/>
    </row>
    <row r="5" customFormat="false" ht="13.5" hidden="false" customHeight="false" outlineLevel="0" collapsed="false">
      <c r="A5" s="216" t="s">
        <v>1275</v>
      </c>
      <c r="B5" s="346" t="s">
        <v>813</v>
      </c>
      <c r="C5" s="345" t="s">
        <v>1277</v>
      </c>
      <c r="D5" s="293" t="n">
        <v>3300</v>
      </c>
      <c r="J5" s="231"/>
    </row>
    <row r="6" customFormat="false" ht="13.5" hidden="false" customHeight="false" outlineLevel="0" collapsed="false">
      <c r="A6" s="216" t="s">
        <v>1278</v>
      </c>
      <c r="B6" s="346"/>
      <c r="C6" s="239" t="s">
        <v>1279</v>
      </c>
      <c r="D6" s="347" t="n">
        <v>4020</v>
      </c>
      <c r="J6" s="231"/>
    </row>
    <row r="7" customFormat="false" ht="13.5" hidden="false" customHeight="false" outlineLevel="0" collapsed="false">
      <c r="A7" s="216" t="s">
        <v>1117</v>
      </c>
      <c r="B7" s="346" t="s">
        <v>1117</v>
      </c>
      <c r="C7" s="239" t="s">
        <v>1280</v>
      </c>
      <c r="D7" s="347" t="n">
        <v>4010</v>
      </c>
      <c r="J7" s="231"/>
    </row>
    <row r="8" customFormat="false" ht="13.5" hidden="false" customHeight="false" outlineLevel="0" collapsed="false">
      <c r="A8" s="216" t="s">
        <v>1121</v>
      </c>
      <c r="B8" s="346" t="s">
        <v>1121</v>
      </c>
      <c r="C8" s="239" t="s">
        <v>1281</v>
      </c>
      <c r="D8" s="347" t="n">
        <v>2070</v>
      </c>
      <c r="J8" s="231"/>
    </row>
    <row r="9" customFormat="false" ht="13.5" hidden="false" customHeight="false" outlineLevel="0" collapsed="false">
      <c r="A9" s="216" t="s">
        <v>1282</v>
      </c>
      <c r="B9" s="346"/>
      <c r="C9" s="239" t="s">
        <v>1283</v>
      </c>
      <c r="D9" s="347" t="n">
        <v>2020</v>
      </c>
      <c r="J9" s="231"/>
    </row>
    <row r="10" customFormat="false" ht="13.5" hidden="false" customHeight="false" outlineLevel="0" collapsed="false">
      <c r="A10" s="216" t="s">
        <v>1284</v>
      </c>
      <c r="B10" s="346"/>
      <c r="C10" s="239" t="s">
        <v>1285</v>
      </c>
      <c r="D10" s="347" t="n">
        <v>2120</v>
      </c>
      <c r="J10" s="231"/>
    </row>
    <row r="11" customFormat="false" ht="13.5" hidden="false" customHeight="false" outlineLevel="0" collapsed="false">
      <c r="A11" s="216" t="s">
        <v>1286</v>
      </c>
      <c r="B11" s="346"/>
      <c r="C11" s="239" t="s">
        <v>1287</v>
      </c>
      <c r="D11" s="347" t="n">
        <v>2030</v>
      </c>
      <c r="J11" s="231"/>
    </row>
    <row r="12" customFormat="false" ht="13.5" hidden="false" customHeight="false" outlineLevel="0" collapsed="false">
      <c r="A12" s="216" t="s">
        <v>1288</v>
      </c>
      <c r="B12" s="346" t="s">
        <v>783</v>
      </c>
      <c r="C12" s="348" t="s">
        <v>1289</v>
      </c>
      <c r="D12" s="347" t="n">
        <v>2010</v>
      </c>
      <c r="J12" s="231"/>
    </row>
    <row r="13" customFormat="false" ht="13.5" hidden="false" customHeight="false" outlineLevel="0" collapsed="false">
      <c r="A13" s="216" t="s">
        <v>1290</v>
      </c>
      <c r="B13" s="346"/>
      <c r="C13" s="266" t="s">
        <v>1291</v>
      </c>
      <c r="D13" s="347" t="n">
        <v>3060</v>
      </c>
    </row>
    <row r="14" customFormat="false" ht="13.5" hidden="false" customHeight="false" outlineLevel="0" collapsed="false">
      <c r="A14" s="216" t="s">
        <v>1292</v>
      </c>
      <c r="B14" s="346"/>
      <c r="C14" s="266" t="s">
        <v>1293</v>
      </c>
      <c r="D14" s="347" t="n">
        <v>4030</v>
      </c>
      <c r="J14" s="231"/>
    </row>
    <row r="15" customFormat="false" ht="13.5" hidden="false" customHeight="false" outlineLevel="0" collapsed="false">
      <c r="A15" s="216" t="s">
        <v>1294</v>
      </c>
      <c r="B15" s="346"/>
      <c r="C15" s="266" t="s">
        <v>1295</v>
      </c>
      <c r="D15" s="347" t="n">
        <v>2040</v>
      </c>
      <c r="J15" s="231"/>
    </row>
    <row r="16" customFormat="false" ht="13.5" hidden="false" customHeight="false" outlineLevel="0" collapsed="false">
      <c r="A16" s="216" t="s">
        <v>1296</v>
      </c>
      <c r="B16" s="346"/>
      <c r="C16" s="266" t="s">
        <v>1297</v>
      </c>
      <c r="D16" s="347" t="n">
        <v>2050</v>
      </c>
      <c r="J16" s="231"/>
    </row>
    <row r="17" customFormat="false" ht="13.5" hidden="false" customHeight="false" outlineLevel="0" collapsed="false">
      <c r="A17" s="216" t="s">
        <v>1298</v>
      </c>
      <c r="B17" s="346"/>
      <c r="C17" s="266" t="s">
        <v>1299</v>
      </c>
      <c r="D17" s="347" t="n">
        <v>2080</v>
      </c>
      <c r="J17" s="231"/>
    </row>
    <row r="18" customFormat="false" ht="13.5" hidden="false" customHeight="false" outlineLevel="0" collapsed="false">
      <c r="A18" s="216" t="s">
        <v>1300</v>
      </c>
      <c r="B18" s="346"/>
      <c r="C18" s="266" t="s">
        <v>1301</v>
      </c>
      <c r="D18" s="347" t="n">
        <v>2090</v>
      </c>
      <c r="J18" s="231"/>
    </row>
    <row r="19" customFormat="false" ht="13.5" hidden="false" customHeight="false" outlineLevel="0" collapsed="false">
      <c r="A19" s="216" t="s">
        <v>1302</v>
      </c>
      <c r="B19" s="346"/>
      <c r="C19" s="266" t="s">
        <v>1303</v>
      </c>
      <c r="D19" s="347" t="n">
        <v>4040</v>
      </c>
      <c r="J19" s="231"/>
    </row>
    <row r="20" customFormat="false" ht="13.5" hidden="false" customHeight="false" outlineLevel="0" collapsed="false">
      <c r="A20" s="216" t="s">
        <v>1304</v>
      </c>
      <c r="B20" s="346"/>
      <c r="C20" s="266" t="s">
        <v>1305</v>
      </c>
      <c r="D20" s="347" t="n">
        <v>2160</v>
      </c>
      <c r="J20" s="231"/>
    </row>
    <row r="21" customFormat="false" ht="13.5" hidden="false" customHeight="false" outlineLevel="0" collapsed="false">
      <c r="A21" s="216" t="s">
        <v>1306</v>
      </c>
      <c r="B21" s="346"/>
      <c r="C21" s="266" t="s">
        <v>1307</v>
      </c>
      <c r="D21" s="347" t="n">
        <v>2170</v>
      </c>
      <c r="J21" s="231"/>
    </row>
    <row r="22" customFormat="false" ht="13.5" hidden="false" customHeight="false" outlineLevel="0" collapsed="false">
      <c r="A22" s="216" t="s">
        <v>1189</v>
      </c>
      <c r="B22" s="346" t="s">
        <v>1189</v>
      </c>
      <c r="C22" s="266" t="s">
        <v>1308</v>
      </c>
      <c r="D22" s="347" t="n">
        <v>2500</v>
      </c>
      <c r="J22" s="231"/>
    </row>
    <row r="23" customFormat="false" ht="13.5" hidden="false" customHeight="false" outlineLevel="0" collapsed="false">
      <c r="A23" s="216" t="s">
        <v>1119</v>
      </c>
      <c r="B23" s="346" t="s">
        <v>1119</v>
      </c>
      <c r="C23" s="266" t="s">
        <v>1309</v>
      </c>
      <c r="D23" s="347" t="n">
        <v>4050</v>
      </c>
      <c r="J23" s="231"/>
    </row>
    <row r="24" customFormat="false" ht="13.5" hidden="false" customHeight="false" outlineLevel="0" collapsed="false">
      <c r="A24" s="216" t="s">
        <v>1310</v>
      </c>
      <c r="B24" s="346"/>
      <c r="C24" s="266" t="s">
        <v>1311</v>
      </c>
      <c r="D24" s="347" t="n">
        <v>2520</v>
      </c>
      <c r="J24" s="231"/>
    </row>
    <row r="25" customFormat="false" ht="13.5" hidden="false" customHeight="false" outlineLevel="0" collapsed="false">
      <c r="A25" s="216" t="s">
        <v>1312</v>
      </c>
      <c r="B25" s="346"/>
      <c r="C25" s="266" t="s">
        <v>1313</v>
      </c>
      <c r="D25" s="347" t="n">
        <v>2110</v>
      </c>
      <c r="J25" s="231"/>
    </row>
    <row r="26" customFormat="false" ht="13.5" hidden="false" customHeight="false" outlineLevel="0" collapsed="false">
      <c r="A26" s="216" t="s">
        <v>1314</v>
      </c>
      <c r="B26" s="346"/>
      <c r="C26" s="266" t="s">
        <v>1315</v>
      </c>
      <c r="D26" s="347" t="n">
        <v>2180</v>
      </c>
      <c r="J26" s="231"/>
    </row>
    <row r="27" customFormat="false" ht="13.5" hidden="false" customHeight="false" outlineLevel="0" collapsed="false">
      <c r="A27" s="216" t="s">
        <v>1316</v>
      </c>
      <c r="B27" s="346"/>
      <c r="C27" s="266" t="s">
        <v>1317</v>
      </c>
      <c r="D27" s="347" t="n">
        <v>2130</v>
      </c>
      <c r="J27" s="231"/>
    </row>
    <row r="28" customFormat="false" ht="13.5" hidden="false" customHeight="false" outlineLevel="0" collapsed="false">
      <c r="A28" s="216" t="s">
        <v>1318</v>
      </c>
      <c r="B28" s="346"/>
      <c r="C28" s="266" t="s">
        <v>1319</v>
      </c>
      <c r="D28" s="347" t="n">
        <v>2150</v>
      </c>
      <c r="J28" s="231"/>
    </row>
    <row r="29" customFormat="false" ht="13.5" hidden="false" customHeight="false" outlineLevel="0" collapsed="false">
      <c r="A29" s="216" t="s">
        <v>1320</v>
      </c>
      <c r="B29" s="346"/>
      <c r="C29" s="266" t="s">
        <v>1321</v>
      </c>
      <c r="D29" s="347" t="n">
        <v>2100</v>
      </c>
      <c r="J29" s="231"/>
    </row>
    <row r="30" customFormat="false" ht="13.5" hidden="false" customHeight="false" outlineLevel="0" collapsed="false">
      <c r="A30" s="216" t="s">
        <v>1322</v>
      </c>
      <c r="B30" s="346"/>
      <c r="C30" s="266" t="s">
        <v>1323</v>
      </c>
      <c r="D30" s="347" t="n">
        <v>2510</v>
      </c>
      <c r="J30" s="231"/>
    </row>
    <row r="31" customFormat="false" ht="13.5" hidden="false" customHeight="false" outlineLevel="0" collapsed="false">
      <c r="A31" s="216" t="s">
        <v>1324</v>
      </c>
      <c r="B31" s="346"/>
      <c r="C31" s="266" t="s">
        <v>1325</v>
      </c>
      <c r="D31" s="347" t="n">
        <v>2540</v>
      </c>
      <c r="J31" s="231"/>
    </row>
    <row r="32" customFormat="false" ht="13.5" hidden="false" customHeight="false" outlineLevel="0" collapsed="false">
      <c r="A32" s="216" t="s">
        <v>1326</v>
      </c>
      <c r="B32" s="346"/>
      <c r="C32" s="266" t="s">
        <v>1327</v>
      </c>
      <c r="D32" s="347" t="n">
        <v>2530</v>
      </c>
      <c r="J32" s="231"/>
    </row>
    <row r="33" customFormat="false" ht="13.5" hidden="false" customHeight="false" outlineLevel="0" collapsed="false">
      <c r="A33" s="216" t="s">
        <v>1328</v>
      </c>
      <c r="B33" s="346"/>
      <c r="C33" s="266" t="s">
        <v>1329</v>
      </c>
      <c r="D33" s="347" t="n">
        <v>2190</v>
      </c>
      <c r="J33" s="231"/>
    </row>
    <row r="34" customFormat="false" ht="13.5" hidden="false" customHeight="false" outlineLevel="0" collapsed="false">
      <c r="A34" s="216" t="s">
        <v>1330</v>
      </c>
      <c r="B34" s="346"/>
      <c r="C34" s="266" t="s">
        <v>1331</v>
      </c>
      <c r="D34" s="347" t="n">
        <v>2140</v>
      </c>
      <c r="J34" s="231"/>
    </row>
    <row r="35" customFormat="false" ht="13.5" hidden="false" customHeight="false" outlineLevel="0" collapsed="false">
      <c r="A35" s="216" t="s">
        <v>1332</v>
      </c>
      <c r="B35" s="346"/>
      <c r="C35" s="266" t="s">
        <v>1333</v>
      </c>
      <c r="D35" s="347" t="n">
        <v>2060</v>
      </c>
      <c r="J35" s="231"/>
    </row>
    <row r="36" customFormat="false" ht="13.5" hidden="false" customHeight="false" outlineLevel="0" collapsed="false">
      <c r="A36" s="216" t="s">
        <v>1334</v>
      </c>
      <c r="B36" s="346"/>
      <c r="C36" s="349" t="s">
        <v>1335</v>
      </c>
      <c r="D36" s="347" t="n">
        <v>3200</v>
      </c>
      <c r="J36" s="231"/>
    </row>
    <row r="37" customFormat="false" ht="13.5" hidden="false" customHeight="false" outlineLevel="0" collapsed="false">
      <c r="A37" s="216" t="s">
        <v>1336</v>
      </c>
      <c r="B37" s="346"/>
      <c r="C37" s="266" t="s">
        <v>1337</v>
      </c>
      <c r="D37" s="347" t="n">
        <v>3270</v>
      </c>
      <c r="J37" s="231"/>
    </row>
    <row r="38" customFormat="false" ht="13.5" hidden="false" customHeight="false" outlineLevel="0" collapsed="false">
      <c r="A38" s="216" t="s">
        <v>1338</v>
      </c>
      <c r="B38" s="346"/>
      <c r="C38" s="349" t="s">
        <v>1339</v>
      </c>
      <c r="D38" s="347" t="n">
        <v>3290</v>
      </c>
      <c r="J38" s="231"/>
    </row>
    <row r="39" customFormat="false" ht="13.5" hidden="false" customHeight="false" outlineLevel="0" collapsed="false">
      <c r="A39" s="216" t="s">
        <v>1338</v>
      </c>
      <c r="B39" s="346" t="s">
        <v>1340</v>
      </c>
      <c r="C39" s="349" t="s">
        <v>1341</v>
      </c>
      <c r="D39" s="347" t="n">
        <v>3560</v>
      </c>
      <c r="J39" s="231"/>
    </row>
    <row r="40" customFormat="false" ht="13.5" hidden="false" customHeight="false" outlineLevel="0" collapsed="false">
      <c r="A40" s="216" t="s">
        <v>1342</v>
      </c>
      <c r="B40" s="346"/>
      <c r="C40" s="266" t="s">
        <v>1343</v>
      </c>
      <c r="D40" s="347" t="n">
        <v>3520</v>
      </c>
      <c r="J40" s="231"/>
    </row>
    <row r="41" customFormat="false" ht="13.5" hidden="false" customHeight="false" outlineLevel="0" collapsed="false">
      <c r="A41" s="216" t="s">
        <v>1344</v>
      </c>
      <c r="B41" s="346"/>
      <c r="C41" s="266" t="s">
        <v>1345</v>
      </c>
      <c r="D41" s="347" t="n">
        <v>3510</v>
      </c>
      <c r="J41" s="231"/>
    </row>
    <row r="42" customFormat="false" ht="13.5" hidden="false" customHeight="false" outlineLevel="0" collapsed="false">
      <c r="A42" s="216" t="s">
        <v>1346</v>
      </c>
      <c r="B42" s="346" t="s">
        <v>793</v>
      </c>
      <c r="C42" s="349" t="s">
        <v>1347</v>
      </c>
      <c r="D42" s="347" t="n">
        <v>3010</v>
      </c>
      <c r="J42" s="231"/>
    </row>
    <row r="43" customFormat="false" ht="13.5" hidden="false" customHeight="false" outlineLevel="0" collapsed="false">
      <c r="A43" s="216" t="s">
        <v>1348</v>
      </c>
      <c r="B43" s="346" t="s">
        <v>1349</v>
      </c>
      <c r="C43" s="349" t="s">
        <v>1350</v>
      </c>
      <c r="D43" s="347" t="n">
        <v>3030</v>
      </c>
      <c r="J43" s="231"/>
    </row>
    <row r="44" customFormat="false" ht="13.5" hidden="false" customHeight="false" outlineLevel="0" collapsed="false">
      <c r="A44" s="216" t="s">
        <v>1351</v>
      </c>
      <c r="B44" s="346" t="s">
        <v>885</v>
      </c>
      <c r="C44" s="349" t="s">
        <v>1352</v>
      </c>
      <c r="D44" s="347" t="n">
        <v>3020</v>
      </c>
      <c r="J44" s="231"/>
    </row>
    <row r="45" customFormat="false" ht="13.5" hidden="false" customHeight="false" outlineLevel="0" collapsed="false">
      <c r="A45" s="216" t="s">
        <v>1353</v>
      </c>
      <c r="B45" s="346" t="s">
        <v>1049</v>
      </c>
      <c r="C45" s="349" t="s">
        <v>1354</v>
      </c>
      <c r="D45" s="347" t="n">
        <v>3040</v>
      </c>
      <c r="J45" s="231"/>
    </row>
    <row r="46" customFormat="false" ht="13.5" hidden="false" customHeight="false" outlineLevel="0" collapsed="false">
      <c r="A46" s="216" t="s">
        <v>1355</v>
      </c>
      <c r="B46" s="346"/>
      <c r="C46" s="349" t="s">
        <v>1356</v>
      </c>
      <c r="D46" s="347" t="n">
        <v>3130</v>
      </c>
      <c r="J46" s="231"/>
    </row>
    <row r="47" customFormat="false" ht="13.5" hidden="false" customHeight="false" outlineLevel="0" collapsed="false">
      <c r="A47" s="216" t="s">
        <v>1357</v>
      </c>
      <c r="B47" s="350" t="s">
        <v>1358</v>
      </c>
      <c r="C47" s="349" t="s">
        <v>1359</v>
      </c>
      <c r="D47" s="347" t="n">
        <v>3080</v>
      </c>
      <c r="J47" s="231"/>
    </row>
    <row r="48" customFormat="false" ht="13.5" hidden="false" customHeight="false" outlineLevel="0" collapsed="false">
      <c r="A48" s="216" t="s">
        <v>1360</v>
      </c>
      <c r="B48" s="346"/>
      <c r="C48" s="266" t="s">
        <v>1361</v>
      </c>
      <c r="D48" s="347" t="n">
        <v>3210</v>
      </c>
      <c r="J48" s="231"/>
    </row>
    <row r="49" customFormat="false" ht="13.5" hidden="false" customHeight="false" outlineLevel="0" collapsed="false">
      <c r="A49" s="216" t="s">
        <v>1362</v>
      </c>
      <c r="B49" s="346"/>
      <c r="C49" s="266" t="s">
        <v>1363</v>
      </c>
      <c r="D49" s="347" t="n">
        <v>3050</v>
      </c>
      <c r="J49" s="231"/>
    </row>
    <row r="50" customFormat="false" ht="13.5" hidden="false" customHeight="false" outlineLevel="0" collapsed="false">
      <c r="A50" s="216" t="s">
        <v>1364</v>
      </c>
      <c r="B50" s="346" t="s">
        <v>1107</v>
      </c>
      <c r="C50" s="349" t="s">
        <v>1365</v>
      </c>
      <c r="D50" s="347" t="n">
        <v>3090</v>
      </c>
      <c r="J50" s="231"/>
    </row>
    <row r="51" customFormat="false" ht="13.5" hidden="false" customHeight="false" outlineLevel="0" collapsed="false">
      <c r="A51" s="216" t="s">
        <v>1366</v>
      </c>
      <c r="B51" s="346"/>
      <c r="C51" s="349" t="s">
        <v>1367</v>
      </c>
      <c r="D51" s="347" t="n">
        <v>3100</v>
      </c>
      <c r="J51" s="231"/>
    </row>
    <row r="52" customFormat="false" ht="13.5" hidden="false" customHeight="false" outlineLevel="0" collapsed="false">
      <c r="A52" s="216" t="s">
        <v>1368</v>
      </c>
      <c r="B52" s="346"/>
      <c r="C52" s="349" t="s">
        <v>1369</v>
      </c>
      <c r="D52" s="347" t="n">
        <v>3140</v>
      </c>
      <c r="J52" s="231"/>
    </row>
    <row r="53" customFormat="false" ht="13.5" hidden="false" customHeight="false" outlineLevel="0" collapsed="false">
      <c r="A53" s="216" t="s">
        <v>1370</v>
      </c>
      <c r="B53" s="346"/>
      <c r="C53" s="349" t="s">
        <v>1371</v>
      </c>
      <c r="D53" s="347" t="n">
        <v>3160</v>
      </c>
      <c r="J53" s="231"/>
    </row>
    <row r="54" customFormat="false" ht="13.5" hidden="false" customHeight="false" outlineLevel="0" collapsed="false">
      <c r="A54" s="216" t="s">
        <v>1372</v>
      </c>
      <c r="B54" s="346"/>
      <c r="C54" s="349" t="s">
        <v>1373</v>
      </c>
      <c r="D54" s="347" t="n">
        <v>3150</v>
      </c>
      <c r="J54" s="231"/>
    </row>
    <row r="55" customFormat="false" ht="13.5" hidden="false" customHeight="false" outlineLevel="0" collapsed="false">
      <c r="A55" s="216" t="s">
        <v>1374</v>
      </c>
      <c r="B55" s="346"/>
      <c r="C55" s="266" t="s">
        <v>1375</v>
      </c>
      <c r="D55" s="347" t="n">
        <v>3070</v>
      </c>
      <c r="J55" s="231"/>
    </row>
    <row r="56" customFormat="false" ht="13.5" hidden="false" customHeight="false" outlineLevel="0" collapsed="false">
      <c r="A56" s="216" t="s">
        <v>1376</v>
      </c>
      <c r="B56" s="346"/>
      <c r="C56" s="349" t="s">
        <v>1377</v>
      </c>
      <c r="D56" s="347" t="n">
        <v>3260</v>
      </c>
      <c r="J56" s="231"/>
    </row>
    <row r="57" customFormat="false" ht="13.5" hidden="false" customHeight="false" outlineLevel="0" collapsed="false">
      <c r="A57" s="216" t="s">
        <v>1378</v>
      </c>
      <c r="B57" s="346"/>
      <c r="C57" s="349" t="s">
        <v>1379</v>
      </c>
      <c r="D57" s="347" t="n">
        <v>3170</v>
      </c>
      <c r="J57" s="231"/>
    </row>
    <row r="58" customFormat="false" ht="13.5" hidden="false" customHeight="false" outlineLevel="0" collapsed="false">
      <c r="A58" s="216" t="s">
        <v>1380</v>
      </c>
      <c r="B58" s="346"/>
      <c r="C58" s="349" t="s">
        <v>1381</v>
      </c>
      <c r="D58" s="347" t="n">
        <v>3250</v>
      </c>
      <c r="J58" s="231"/>
    </row>
    <row r="59" customFormat="false" ht="13.5" hidden="false" customHeight="false" outlineLevel="0" collapsed="false">
      <c r="A59" s="216" t="s">
        <v>1382</v>
      </c>
      <c r="B59" s="346"/>
      <c r="C59" s="266" t="s">
        <v>1383</v>
      </c>
      <c r="D59" s="347" t="n">
        <v>3220</v>
      </c>
      <c r="J59" s="231"/>
    </row>
    <row r="60" customFormat="false" ht="13.5" hidden="false" customHeight="false" outlineLevel="0" collapsed="false">
      <c r="A60" s="216" t="s">
        <v>1384</v>
      </c>
      <c r="B60" s="346"/>
      <c r="C60" s="349" t="s">
        <v>1385</v>
      </c>
      <c r="D60" s="347" t="n">
        <v>3120</v>
      </c>
      <c r="J60" s="231"/>
    </row>
    <row r="61" customFormat="false" ht="13.5" hidden="false" customHeight="false" outlineLevel="0" collapsed="false">
      <c r="A61" s="216" t="s">
        <v>1386</v>
      </c>
      <c r="B61" s="346"/>
      <c r="C61" s="266" t="s">
        <v>1387</v>
      </c>
      <c r="D61" s="347" t="n">
        <v>3550</v>
      </c>
      <c r="J61" s="231"/>
    </row>
    <row r="62" customFormat="false" ht="13.5" hidden="false" customHeight="false" outlineLevel="0" collapsed="false">
      <c r="A62" s="216" t="s">
        <v>1388</v>
      </c>
      <c r="B62" s="346"/>
      <c r="C62" s="349" t="s">
        <v>1389</v>
      </c>
      <c r="D62" s="347" t="n">
        <v>3180</v>
      </c>
      <c r="J62" s="231"/>
    </row>
    <row r="63" customFormat="false" ht="13.5" hidden="false" customHeight="false" outlineLevel="0" collapsed="false">
      <c r="A63" s="216" t="s">
        <v>1390</v>
      </c>
      <c r="B63" s="346"/>
      <c r="C63" s="266" t="s">
        <v>1391</v>
      </c>
      <c r="D63" s="347" t="n">
        <v>3110</v>
      </c>
      <c r="J63" s="231"/>
    </row>
    <row r="64" customFormat="false" ht="13.5" hidden="false" customHeight="false" outlineLevel="0" collapsed="false">
      <c r="A64" s="216" t="s">
        <v>1392</v>
      </c>
      <c r="B64" s="346"/>
      <c r="C64" s="349" t="s">
        <v>1393</v>
      </c>
      <c r="D64" s="347" t="n">
        <v>3240</v>
      </c>
      <c r="J64" s="231"/>
    </row>
    <row r="65" customFormat="false" ht="13.5" hidden="false" customHeight="false" outlineLevel="0" collapsed="false">
      <c r="A65" s="216" t="s">
        <v>1394</v>
      </c>
      <c r="B65" s="346"/>
      <c r="C65" s="349" t="s">
        <v>1395</v>
      </c>
      <c r="D65" s="347" t="n">
        <v>3190</v>
      </c>
      <c r="J65" s="231"/>
    </row>
    <row r="66" customFormat="false" ht="13.5" hidden="false" customHeight="false" outlineLevel="0" collapsed="false">
      <c r="A66" s="216" t="s">
        <v>1396</v>
      </c>
      <c r="B66" s="346"/>
      <c r="C66" s="266" t="s">
        <v>1397</v>
      </c>
      <c r="D66" s="347" t="n">
        <v>3570</v>
      </c>
      <c r="J66" s="231"/>
    </row>
    <row r="67" customFormat="false" ht="13.5" hidden="false" customHeight="false" outlineLevel="0" collapsed="false">
      <c r="A67" s="216" t="s">
        <v>1398</v>
      </c>
      <c r="B67" s="346"/>
      <c r="C67" s="266" t="s">
        <v>1399</v>
      </c>
      <c r="D67" s="347" t="n">
        <v>3230</v>
      </c>
      <c r="J67" s="231"/>
    </row>
    <row r="68" customFormat="false" ht="13.5" hidden="false" customHeight="false" outlineLevel="0" collapsed="false">
      <c r="B68" s="350"/>
      <c r="C68" s="349" t="s">
        <v>1400</v>
      </c>
      <c r="D68" s="347" t="n">
        <v>1000</v>
      </c>
    </row>
    <row r="69" customFormat="false" ht="13.5" hidden="false" customHeight="false" outlineLevel="0" collapsed="false">
      <c r="A69" s="216"/>
      <c r="B69" s="346"/>
      <c r="C69" s="266" t="s">
        <v>1401</v>
      </c>
      <c r="D69" s="347" t="n">
        <v>2200</v>
      </c>
      <c r="J69" s="231"/>
    </row>
    <row r="70" customFormat="false" ht="13.5" hidden="false" customHeight="false" outlineLevel="0" collapsed="false">
      <c r="A70" s="216"/>
      <c r="B70" s="346"/>
      <c r="C70" s="266" t="s">
        <v>1402</v>
      </c>
      <c r="D70" s="347" t="n">
        <v>2210</v>
      </c>
      <c r="J70" s="231"/>
    </row>
    <row r="71" customFormat="false" ht="13.5" hidden="false" customHeight="false" outlineLevel="0" collapsed="false">
      <c r="A71" s="216"/>
      <c r="B71" s="346"/>
      <c r="C71" s="266" t="s">
        <v>1403</v>
      </c>
      <c r="D71" s="347" t="n">
        <v>2220</v>
      </c>
      <c r="J71" s="231"/>
    </row>
    <row r="72" customFormat="false" ht="13.5" hidden="false" customHeight="false" outlineLevel="0" collapsed="false">
      <c r="A72" s="216"/>
      <c r="B72" s="346"/>
      <c r="C72" s="266" t="s">
        <v>1404</v>
      </c>
      <c r="D72" s="347" t="n">
        <v>2230</v>
      </c>
      <c r="J72" s="231"/>
    </row>
    <row r="73" customFormat="false" ht="13.5" hidden="false" customHeight="false" outlineLevel="0" collapsed="false">
      <c r="A73" s="216"/>
      <c r="B73" s="346"/>
      <c r="C73" s="266" t="s">
        <v>1405</v>
      </c>
      <c r="D73" s="347" t="n">
        <v>3280</v>
      </c>
      <c r="J73" s="231"/>
    </row>
    <row r="74" customFormat="false" ht="13.5" hidden="false" customHeight="false" outlineLevel="0" collapsed="false">
      <c r="A74" s="216"/>
      <c r="B74" s="346"/>
      <c r="C74" s="349" t="s">
        <v>1406</v>
      </c>
      <c r="D74" s="347" t="n">
        <v>3310</v>
      </c>
      <c r="J74" s="231"/>
    </row>
    <row r="75" customFormat="false" ht="13.5" hidden="false" customHeight="false" outlineLevel="0" collapsed="false">
      <c r="A75" s="216"/>
      <c r="B75" s="346"/>
      <c r="C75" s="349" t="s">
        <v>1407</v>
      </c>
      <c r="D75" s="347" t="n">
        <v>3320</v>
      </c>
      <c r="J75" s="231"/>
    </row>
    <row r="76" customFormat="false" ht="13.5" hidden="false" customHeight="false" outlineLevel="0" collapsed="false">
      <c r="A76" s="216"/>
      <c r="B76" s="346"/>
      <c r="C76" s="349" t="s">
        <v>1408</v>
      </c>
      <c r="D76" s="347" t="n">
        <v>3330</v>
      </c>
      <c r="J76" s="231"/>
    </row>
    <row r="77" customFormat="false" ht="13.5" hidden="false" customHeight="false" outlineLevel="0" collapsed="false">
      <c r="A77" s="216"/>
      <c r="B77" s="346"/>
      <c r="C77" s="266" t="s">
        <v>1409</v>
      </c>
      <c r="D77" s="347" t="n">
        <v>3340</v>
      </c>
      <c r="J77" s="231"/>
    </row>
    <row r="78" customFormat="false" ht="13.5" hidden="false" customHeight="false" outlineLevel="0" collapsed="false">
      <c r="A78" s="216"/>
      <c r="B78" s="346"/>
      <c r="C78" s="349" t="s">
        <v>1410</v>
      </c>
      <c r="D78" s="347" t="n">
        <v>3580</v>
      </c>
      <c r="J78" s="231"/>
    </row>
    <row r="79" customFormat="false" ht="13.5" hidden="false" customHeight="false" outlineLevel="0" collapsed="false">
      <c r="B79" s="350"/>
      <c r="C79" s="351"/>
      <c r="D79" s="352"/>
    </row>
    <row r="80" customFormat="false" ht="13.5" hidden="false" customHeight="false" outlineLevel="0" collapsed="false">
      <c r="B80" s="350"/>
      <c r="C80" s="351"/>
      <c r="D80" s="352"/>
    </row>
    <row r="81" customFormat="false" ht="13.5" hidden="false" customHeight="false" outlineLevel="0" collapsed="false">
      <c r="B81" s="350"/>
      <c r="C81" s="351"/>
      <c r="D81" s="352"/>
    </row>
    <row r="82" customFormat="false" ht="13.5" hidden="false" customHeight="false" outlineLevel="0" collapsed="false">
      <c r="B82" s="350"/>
      <c r="C82" s="351"/>
      <c r="D82" s="352"/>
    </row>
    <row r="83" customFormat="false" ht="13.5" hidden="false" customHeight="false" outlineLevel="0" collapsed="false">
      <c r="B83" s="350"/>
      <c r="C83" s="351"/>
      <c r="D83" s="352"/>
    </row>
    <row r="84" customFormat="false" ht="13.5" hidden="false" customHeight="false" outlineLevel="0" collapsed="false">
      <c r="B84" s="350"/>
      <c r="C84" s="351"/>
      <c r="D84" s="352"/>
    </row>
    <row r="85" customFormat="false" ht="14.25" hidden="false" customHeight="false" outlineLevel="0" collapsed="false">
      <c r="B85" s="353"/>
      <c r="C85" s="354"/>
      <c r="D85"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356" width="5.12"/>
    <col collapsed="false" customWidth="true" hidden="false" outlineLevel="0" max="2" min="2" style="357" width="4.75"/>
    <col collapsed="false" customWidth="true" hidden="false" outlineLevel="0" max="3" min="3" style="358" width="17.36"/>
    <col collapsed="false" customWidth="true" hidden="false" outlineLevel="0" max="4" min="4" style="359" width="7.12"/>
    <col collapsed="false" customWidth="true" hidden="false" outlineLevel="0" max="5" min="5" style="357" width="5.12"/>
    <col collapsed="false" customWidth="true" hidden="false" outlineLevel="0" max="6" min="6" style="359" width="15.12"/>
    <col collapsed="false" customWidth="false" hidden="false" outlineLevel="0" max="7" min="7" style="360" width="8.99"/>
    <col collapsed="false" customWidth="true" hidden="false" outlineLevel="0" max="8" min="8" style="360" width="6.12"/>
    <col collapsed="false" customWidth="false" hidden="false" outlineLevel="0" max="257" min="9" style="360" width="8.99"/>
  </cols>
  <sheetData>
    <row r="1" customFormat="false" ht="14.25" hidden="false" customHeight="false" outlineLevel="0" collapsed="false">
      <c r="A1" s="361" t="s">
        <v>1411</v>
      </c>
      <c r="B1" s="362" t="s">
        <v>1412</v>
      </c>
      <c r="C1" s="363" t="s">
        <v>1413</v>
      </c>
      <c r="D1" s="364" t="s">
        <v>1414</v>
      </c>
      <c r="E1" s="365" t="s">
        <v>1</v>
      </c>
      <c r="F1" s="365" t="s">
        <v>1415</v>
      </c>
      <c r="H1" s="366" t="s">
        <v>1416</v>
      </c>
    </row>
    <row r="2" s="371" customFormat="true" ht="14.25" hidden="false" customHeight="false" outlineLevel="0" collapsed="false">
      <c r="A2" s="367" t="s">
        <v>1417</v>
      </c>
      <c r="B2" s="368"/>
      <c r="C2" s="368"/>
      <c r="D2" s="369" t="s">
        <v>1418</v>
      </c>
      <c r="E2" s="368"/>
      <c r="F2" s="370"/>
      <c r="H2" s="372" t="s">
        <v>1419</v>
      </c>
      <c r="I2" s="373" t="n">
        <v>3</v>
      </c>
      <c r="L2" s="374"/>
    </row>
    <row r="3" customFormat="false" ht="14.25" hidden="false" customHeight="false" outlineLevel="0" collapsed="false">
      <c r="A3" s="375" t="n">
        <v>2</v>
      </c>
      <c r="B3" s="376"/>
      <c r="C3" s="377" t="s">
        <v>1420</v>
      </c>
      <c r="D3" s="378"/>
      <c r="E3" s="379" t="s">
        <v>46</v>
      </c>
      <c r="F3" s="380" t="s">
        <v>49</v>
      </c>
      <c r="H3" s="372" t="s">
        <v>1421</v>
      </c>
      <c r="I3" s="381" t="n">
        <v>25</v>
      </c>
      <c r="K3" s="371"/>
    </row>
    <row r="4" customFormat="false" ht="14.25" hidden="false" customHeight="false" outlineLevel="0" collapsed="false">
      <c r="A4" s="382" t="n">
        <v>2</v>
      </c>
      <c r="B4" s="383"/>
      <c r="C4" s="377" t="s">
        <v>1422</v>
      </c>
      <c r="D4" s="384"/>
      <c r="E4" s="385" t="s">
        <v>50</v>
      </c>
      <c r="F4" s="380" t="s">
        <v>53</v>
      </c>
      <c r="H4" s="372" t="s">
        <v>1423</v>
      </c>
      <c r="I4" s="381" t="n">
        <v>52</v>
      </c>
      <c r="K4" s="371"/>
    </row>
    <row r="5" customFormat="false" ht="14.25" hidden="false" customHeight="false" outlineLevel="0" collapsed="false">
      <c r="A5" s="382" t="n">
        <v>2</v>
      </c>
      <c r="B5" s="383" t="s">
        <v>1424</v>
      </c>
      <c r="C5" s="386" t="s">
        <v>1425</v>
      </c>
      <c r="D5" s="387" t="s">
        <v>1426</v>
      </c>
      <c r="E5" s="385"/>
      <c r="F5" s="380"/>
      <c r="H5" s="372" t="s">
        <v>1427</v>
      </c>
      <c r="I5" s="381" t="n">
        <v>76</v>
      </c>
      <c r="K5" s="371"/>
    </row>
    <row r="6" customFormat="false" ht="14.25" hidden="false" customHeight="false" outlineLevel="0" collapsed="false">
      <c r="A6" s="382" t="n">
        <v>1</v>
      </c>
      <c r="B6" s="383" t="s">
        <v>1424</v>
      </c>
      <c r="C6" s="377" t="s">
        <v>1428</v>
      </c>
      <c r="D6" s="388" t="s">
        <v>1429</v>
      </c>
      <c r="E6" s="385"/>
      <c r="F6" s="380"/>
      <c r="H6" s="372" t="s">
        <v>1430</v>
      </c>
      <c r="I6" s="381" t="n">
        <v>97</v>
      </c>
      <c r="K6" s="371"/>
    </row>
    <row r="7" customFormat="false" ht="14.25" hidden="false" customHeight="false" outlineLevel="0" collapsed="false">
      <c r="A7" s="382" t="n">
        <v>2</v>
      </c>
      <c r="B7" s="383" t="s">
        <v>1424</v>
      </c>
      <c r="C7" s="377" t="s">
        <v>1431</v>
      </c>
      <c r="D7" s="384"/>
      <c r="E7" s="385" t="s">
        <v>7</v>
      </c>
      <c r="F7" s="389" t="s">
        <v>1432</v>
      </c>
      <c r="H7" s="372" t="s">
        <v>1433</v>
      </c>
      <c r="I7" s="381" t="n">
        <v>123</v>
      </c>
      <c r="K7" s="371"/>
    </row>
    <row r="8" customFormat="false" ht="14.25" hidden="false" customHeight="false" outlineLevel="0" collapsed="false">
      <c r="A8" s="382" t="n">
        <v>2</v>
      </c>
      <c r="B8" s="383"/>
      <c r="C8" s="386" t="s">
        <v>1425</v>
      </c>
      <c r="D8" s="387" t="s">
        <v>1434</v>
      </c>
      <c r="E8" s="385"/>
      <c r="F8" s="390"/>
      <c r="H8" s="372" t="s">
        <v>1435</v>
      </c>
      <c r="I8" s="381" t="n">
        <v>143</v>
      </c>
      <c r="K8" s="371"/>
    </row>
    <row r="9" customFormat="false" ht="14.25" hidden="false" customHeight="false" outlineLevel="0" collapsed="false">
      <c r="A9" s="391" t="n">
        <v>1</v>
      </c>
      <c r="B9" s="392" t="s">
        <v>1436</v>
      </c>
      <c r="C9" s="393" t="s">
        <v>1437</v>
      </c>
      <c r="D9" s="394" t="s">
        <v>1438</v>
      </c>
      <c r="E9" s="395"/>
      <c r="F9" s="396"/>
      <c r="H9" s="372" t="s">
        <v>1439</v>
      </c>
      <c r="I9" s="381" t="n">
        <v>163</v>
      </c>
      <c r="K9" s="371"/>
    </row>
    <row r="10" customFormat="false" ht="14.25" hidden="false" customHeight="false" outlineLevel="0" collapsed="false">
      <c r="A10" s="397" t="n">
        <v>2</v>
      </c>
      <c r="B10" s="398" t="s">
        <v>1436</v>
      </c>
      <c r="C10" s="399" t="s">
        <v>1425</v>
      </c>
      <c r="D10" s="400" t="s">
        <v>1434</v>
      </c>
      <c r="E10" s="395"/>
      <c r="F10" s="396"/>
      <c r="H10" s="372" t="s">
        <v>1440</v>
      </c>
      <c r="I10" s="381" t="n">
        <v>183</v>
      </c>
      <c r="K10" s="371"/>
    </row>
    <row r="11" customFormat="false" ht="14.25" hidden="false" customHeight="false" outlineLevel="0" collapsed="false">
      <c r="A11" s="382" t="n">
        <v>1</v>
      </c>
      <c r="B11" s="383"/>
      <c r="C11" s="377" t="s">
        <v>1441</v>
      </c>
      <c r="D11" s="388" t="s">
        <v>1442</v>
      </c>
      <c r="E11" s="385"/>
      <c r="F11" s="390"/>
      <c r="H11" s="372" t="s">
        <v>1443</v>
      </c>
      <c r="I11" s="381" t="n">
        <v>208</v>
      </c>
      <c r="K11" s="371"/>
    </row>
    <row r="12" customFormat="false" ht="14.25" hidden="false" customHeight="false" outlineLevel="0" collapsed="false">
      <c r="A12" s="375" t="n">
        <v>2</v>
      </c>
      <c r="B12" s="401"/>
      <c r="C12" s="377" t="s">
        <v>1444</v>
      </c>
      <c r="D12" s="402"/>
      <c r="E12" s="403" t="s">
        <v>57</v>
      </c>
      <c r="F12" s="380" t="s">
        <v>51</v>
      </c>
      <c r="H12" s="372" t="s">
        <v>1445</v>
      </c>
      <c r="I12" s="381" t="n">
        <v>236</v>
      </c>
      <c r="K12" s="371"/>
    </row>
    <row r="13" customFormat="false" ht="14.25" hidden="false" customHeight="false" outlineLevel="0" collapsed="false">
      <c r="A13" s="375" t="n">
        <v>2</v>
      </c>
      <c r="B13" s="401"/>
      <c r="C13" s="377" t="s">
        <v>1446</v>
      </c>
      <c r="D13" s="402"/>
      <c r="E13" s="403" t="s">
        <v>60</v>
      </c>
      <c r="F13" s="380" t="s">
        <v>63</v>
      </c>
      <c r="H13" s="372" t="s">
        <v>1447</v>
      </c>
      <c r="I13" s="381" t="n">
        <v>279</v>
      </c>
      <c r="K13" s="371"/>
    </row>
    <row r="14" customFormat="false" ht="14.25" hidden="false" customHeight="false" outlineLevel="0" collapsed="false">
      <c r="A14" s="375" t="n">
        <v>2</v>
      </c>
      <c r="B14" s="401"/>
      <c r="C14" s="377" t="s">
        <v>1448</v>
      </c>
      <c r="D14" s="402"/>
      <c r="E14" s="403" t="s">
        <v>65</v>
      </c>
      <c r="F14" s="380" t="s">
        <v>1449</v>
      </c>
      <c r="H14" s="372" t="s">
        <v>1450</v>
      </c>
      <c r="I14" s="381" t="n">
        <v>297</v>
      </c>
      <c r="K14" s="371"/>
    </row>
    <row r="15" customFormat="false" ht="14.25" hidden="false" customHeight="false" outlineLevel="0" collapsed="false">
      <c r="A15" s="375" t="n">
        <v>2</v>
      </c>
      <c r="B15" s="401"/>
      <c r="C15" s="377" t="s">
        <v>1451</v>
      </c>
      <c r="D15" s="402"/>
      <c r="E15" s="403" t="s">
        <v>92</v>
      </c>
      <c r="F15" s="380" t="s">
        <v>66</v>
      </c>
      <c r="H15" s="372" t="s">
        <v>1452</v>
      </c>
      <c r="I15" s="381" t="n">
        <v>317</v>
      </c>
      <c r="K15" s="371"/>
    </row>
    <row r="16" customFormat="false" ht="14.25" hidden="false" customHeight="false" outlineLevel="0" collapsed="false">
      <c r="A16" s="375" t="n">
        <v>2</v>
      </c>
      <c r="B16" s="401"/>
      <c r="C16" s="377" t="s">
        <v>1453</v>
      </c>
      <c r="D16" s="402"/>
      <c r="E16" s="403" t="s">
        <v>84</v>
      </c>
      <c r="F16" s="380" t="s">
        <v>87</v>
      </c>
      <c r="K16" s="371"/>
    </row>
    <row r="17" customFormat="false" ht="14.25" hidden="false" customHeight="false" outlineLevel="0" collapsed="false">
      <c r="A17" s="375" t="n">
        <v>2</v>
      </c>
      <c r="B17" s="401"/>
      <c r="C17" s="377" t="s">
        <v>1454</v>
      </c>
      <c r="D17" s="402"/>
      <c r="E17" s="403" t="s">
        <v>88</v>
      </c>
      <c r="F17" s="380" t="s">
        <v>91</v>
      </c>
    </row>
    <row r="18" customFormat="false" ht="14.25" hidden="false" customHeight="false" outlineLevel="0" collapsed="false">
      <c r="A18" s="361" t="n">
        <v>2</v>
      </c>
      <c r="B18" s="404"/>
      <c r="C18" s="386" t="s">
        <v>1425</v>
      </c>
      <c r="D18" s="387" t="s">
        <v>1434</v>
      </c>
      <c r="E18" s="403"/>
      <c r="F18" s="389"/>
    </row>
    <row r="19" customFormat="false" ht="14.25" hidden="false" customHeight="false" outlineLevel="0" collapsed="false">
      <c r="A19" s="375" t="n">
        <v>1</v>
      </c>
      <c r="B19" s="401"/>
      <c r="C19" s="377" t="s">
        <v>1437</v>
      </c>
      <c r="D19" s="388" t="s">
        <v>1438</v>
      </c>
      <c r="E19" s="403"/>
      <c r="F19" s="389"/>
    </row>
    <row r="20" customFormat="false" ht="14.25" hidden="false" customHeight="false" outlineLevel="0" collapsed="false">
      <c r="A20" s="375" t="n">
        <v>2</v>
      </c>
      <c r="B20" s="401"/>
      <c r="C20" s="377" t="s">
        <v>1455</v>
      </c>
      <c r="D20" s="402"/>
      <c r="E20" s="403" t="s">
        <v>69</v>
      </c>
      <c r="F20" s="380" t="s">
        <v>72</v>
      </c>
    </row>
    <row r="21" customFormat="false" ht="14.25" hidden="false" customHeight="false" outlineLevel="0" collapsed="false">
      <c r="A21" s="361" t="n">
        <v>2</v>
      </c>
      <c r="B21" s="404"/>
      <c r="C21" s="386" t="s">
        <v>1425</v>
      </c>
      <c r="D21" s="387" t="s">
        <v>1434</v>
      </c>
      <c r="E21" s="403"/>
      <c r="F21" s="389"/>
    </row>
    <row r="22" customFormat="false" ht="14.25" hidden="false" customHeight="false" outlineLevel="0" collapsed="false">
      <c r="A22" s="382" t="n">
        <v>1</v>
      </c>
      <c r="B22" s="383"/>
      <c r="C22" s="377" t="s">
        <v>1441</v>
      </c>
      <c r="D22" s="388" t="s">
        <v>1442</v>
      </c>
      <c r="E22" s="385"/>
      <c r="F22" s="390"/>
    </row>
    <row r="23" s="371" customFormat="true" ht="14.25" hidden="false" customHeight="false" outlineLevel="0" collapsed="false">
      <c r="A23" s="405" t="s">
        <v>1456</v>
      </c>
      <c r="B23" s="404"/>
      <c r="C23" s="389"/>
      <c r="D23" s="388"/>
      <c r="E23" s="379"/>
      <c r="F23" s="390"/>
    </row>
    <row r="24" customFormat="false" ht="14.25" hidden="false" customHeight="false" outlineLevel="0" collapsed="false">
      <c r="A24" s="367" t="s">
        <v>1457</v>
      </c>
      <c r="B24" s="368"/>
      <c r="C24" s="368"/>
      <c r="D24" s="369" t="s">
        <v>1458</v>
      </c>
      <c r="E24" s="368"/>
      <c r="F24" s="370"/>
    </row>
    <row r="25" customFormat="false" ht="14.25" hidden="false" customHeight="false" outlineLevel="0" collapsed="false">
      <c r="A25" s="375" t="n">
        <v>2</v>
      </c>
      <c r="B25" s="376"/>
      <c r="C25" s="377" t="s">
        <v>1420</v>
      </c>
      <c r="D25" s="378"/>
      <c r="E25" s="379" t="s">
        <v>46</v>
      </c>
      <c r="F25" s="380" t="s">
        <v>49</v>
      </c>
    </row>
    <row r="26" customFormat="false" ht="14.25" hidden="false" customHeight="false" outlineLevel="0" collapsed="false">
      <c r="A26" s="382" t="n">
        <v>2</v>
      </c>
      <c r="B26" s="383"/>
      <c r="C26" s="377" t="s">
        <v>1422</v>
      </c>
      <c r="D26" s="384"/>
      <c r="E26" s="385" t="s">
        <v>50</v>
      </c>
      <c r="F26" s="380" t="s">
        <v>53</v>
      </c>
    </row>
    <row r="27" customFormat="false" ht="14.25" hidden="false" customHeight="false" outlineLevel="0" collapsed="false">
      <c r="A27" s="382" t="n">
        <v>2</v>
      </c>
      <c r="B27" s="383" t="s">
        <v>1424</v>
      </c>
      <c r="C27" s="386" t="s">
        <v>1425</v>
      </c>
      <c r="D27" s="387" t="s">
        <v>1426</v>
      </c>
      <c r="E27" s="385"/>
      <c r="F27" s="389"/>
      <c r="H27" s="371"/>
      <c r="K27" s="371"/>
    </row>
    <row r="28" customFormat="false" ht="14.25" hidden="false" customHeight="false" outlineLevel="0" collapsed="false">
      <c r="A28" s="382" t="n">
        <v>1</v>
      </c>
      <c r="B28" s="383" t="s">
        <v>1424</v>
      </c>
      <c r="C28" s="377" t="s">
        <v>1428</v>
      </c>
      <c r="D28" s="388" t="s">
        <v>1429</v>
      </c>
      <c r="E28" s="385"/>
      <c r="F28" s="389"/>
      <c r="H28" s="371"/>
      <c r="K28" s="371"/>
    </row>
    <row r="29" customFormat="false" ht="14.25" hidden="false" customHeight="false" outlineLevel="0" collapsed="false">
      <c r="A29" s="382" t="n">
        <v>2</v>
      </c>
      <c r="B29" s="383" t="s">
        <v>1424</v>
      </c>
      <c r="C29" s="377" t="s">
        <v>1431</v>
      </c>
      <c r="D29" s="384"/>
      <c r="E29" s="385" t="s">
        <v>7</v>
      </c>
      <c r="F29" s="389" t="s">
        <v>1432</v>
      </c>
      <c r="H29" s="371"/>
      <c r="K29" s="371"/>
    </row>
    <row r="30" customFormat="false" ht="14.25" hidden="false" customHeight="false" outlineLevel="0" collapsed="false">
      <c r="A30" s="382" t="n">
        <v>2</v>
      </c>
      <c r="B30" s="383"/>
      <c r="C30" s="386" t="s">
        <v>1425</v>
      </c>
      <c r="D30" s="387" t="s">
        <v>1434</v>
      </c>
      <c r="E30" s="385"/>
      <c r="F30" s="390"/>
    </row>
    <row r="31" customFormat="false" ht="14.25" hidden="false" customHeight="false" outlineLevel="0" collapsed="false">
      <c r="A31" s="391" t="n">
        <v>1</v>
      </c>
      <c r="B31" s="392" t="s">
        <v>1436</v>
      </c>
      <c r="C31" s="393" t="s">
        <v>1437</v>
      </c>
      <c r="D31" s="394" t="s">
        <v>1438</v>
      </c>
      <c r="E31" s="395"/>
      <c r="F31" s="396"/>
    </row>
    <row r="32" customFormat="false" ht="14.25" hidden="false" customHeight="false" outlineLevel="0" collapsed="false">
      <c r="A32" s="397" t="n">
        <v>2</v>
      </c>
      <c r="B32" s="398" t="s">
        <v>1436</v>
      </c>
      <c r="C32" s="399" t="s">
        <v>1425</v>
      </c>
      <c r="D32" s="400" t="s">
        <v>1434</v>
      </c>
      <c r="E32" s="395"/>
      <c r="F32" s="396"/>
    </row>
    <row r="33" customFormat="false" ht="14.25" hidden="false" customHeight="false" outlineLevel="0" collapsed="false">
      <c r="A33" s="382" t="n">
        <v>1</v>
      </c>
      <c r="B33" s="383"/>
      <c r="C33" s="377" t="s">
        <v>1441</v>
      </c>
      <c r="D33" s="388" t="s">
        <v>1442</v>
      </c>
      <c r="E33" s="385"/>
      <c r="F33" s="390"/>
    </row>
    <row r="34" customFormat="false" ht="14.25" hidden="false" customHeight="false" outlineLevel="0" collapsed="false">
      <c r="A34" s="375" t="n">
        <v>2</v>
      </c>
      <c r="B34" s="401"/>
      <c r="C34" s="377" t="s">
        <v>1444</v>
      </c>
      <c r="D34" s="402"/>
      <c r="E34" s="403" t="s">
        <v>57</v>
      </c>
      <c r="F34" s="380" t="s">
        <v>51</v>
      </c>
    </row>
    <row r="35" customFormat="false" ht="14.25" hidden="false" customHeight="false" outlineLevel="0" collapsed="false">
      <c r="A35" s="375" t="n">
        <v>2</v>
      </c>
      <c r="B35" s="401"/>
      <c r="C35" s="377" t="s">
        <v>1446</v>
      </c>
      <c r="D35" s="402"/>
      <c r="E35" s="403" t="s">
        <v>60</v>
      </c>
      <c r="F35" s="380" t="s">
        <v>63</v>
      </c>
    </row>
    <row r="36" customFormat="false" ht="14.25" hidden="false" customHeight="false" outlineLevel="0" collapsed="false">
      <c r="A36" s="375" t="n">
        <v>2</v>
      </c>
      <c r="B36" s="401"/>
      <c r="C36" s="377" t="s">
        <v>1448</v>
      </c>
      <c r="D36" s="402"/>
      <c r="E36" s="403" t="s">
        <v>65</v>
      </c>
      <c r="F36" s="380" t="s">
        <v>1449</v>
      </c>
    </row>
    <row r="37" customFormat="false" ht="14.25" hidden="false" customHeight="false" outlineLevel="0" collapsed="false">
      <c r="A37" s="375" t="n">
        <v>2</v>
      </c>
      <c r="B37" s="401"/>
      <c r="C37" s="377" t="s">
        <v>1453</v>
      </c>
      <c r="D37" s="402"/>
      <c r="E37" s="403" t="s">
        <v>84</v>
      </c>
      <c r="F37" s="380" t="s">
        <v>87</v>
      </c>
    </row>
    <row r="38" customFormat="false" ht="14.25" hidden="false" customHeight="false" outlineLevel="0" collapsed="false">
      <c r="A38" s="375" t="n">
        <v>2</v>
      </c>
      <c r="B38" s="401"/>
      <c r="C38" s="377" t="s">
        <v>1454</v>
      </c>
      <c r="D38" s="402"/>
      <c r="E38" s="403" t="s">
        <v>88</v>
      </c>
      <c r="F38" s="380" t="s">
        <v>91</v>
      </c>
    </row>
    <row r="39" customFormat="false" ht="14.25" hidden="false" customHeight="false" outlineLevel="0" collapsed="false">
      <c r="A39" s="375" t="n">
        <v>2</v>
      </c>
      <c r="B39" s="401"/>
      <c r="C39" s="377" t="s">
        <v>1459</v>
      </c>
      <c r="D39" s="402"/>
      <c r="E39" s="403" t="s">
        <v>118</v>
      </c>
      <c r="F39" s="380" t="s">
        <v>89</v>
      </c>
    </row>
    <row r="40" customFormat="false" ht="14.25" hidden="false" customHeight="false" outlineLevel="0" collapsed="false">
      <c r="A40" s="375" t="n">
        <v>2</v>
      </c>
      <c r="B40" s="401"/>
      <c r="C40" s="377" t="s">
        <v>1460</v>
      </c>
      <c r="D40" s="402"/>
      <c r="E40" s="403" t="s">
        <v>121</v>
      </c>
      <c r="F40" s="380" t="s">
        <v>93</v>
      </c>
    </row>
    <row r="41" customFormat="false" ht="14.25" hidden="false" customHeight="false" outlineLevel="0" collapsed="false">
      <c r="A41" s="405" t="n">
        <v>2</v>
      </c>
      <c r="B41" s="404"/>
      <c r="C41" s="386" t="s">
        <v>1425</v>
      </c>
      <c r="D41" s="387" t="s">
        <v>1434</v>
      </c>
      <c r="E41" s="403"/>
      <c r="F41" s="389"/>
    </row>
    <row r="42" customFormat="false" ht="14.25" hidden="false" customHeight="false" outlineLevel="0" collapsed="false">
      <c r="A42" s="375" t="n">
        <v>1</v>
      </c>
      <c r="B42" s="401"/>
      <c r="C42" s="377" t="s">
        <v>1437</v>
      </c>
      <c r="D42" s="388" t="s">
        <v>1438</v>
      </c>
      <c r="E42" s="403"/>
      <c r="F42" s="389"/>
    </row>
    <row r="43" customFormat="false" ht="14.25" hidden="false" customHeight="false" outlineLevel="0" collapsed="false">
      <c r="A43" s="375" t="n">
        <v>2</v>
      </c>
      <c r="B43" s="401"/>
      <c r="C43" s="377" t="s">
        <v>1455</v>
      </c>
      <c r="D43" s="402"/>
      <c r="E43" s="403" t="s">
        <v>69</v>
      </c>
      <c r="F43" s="380" t="s">
        <v>72</v>
      </c>
    </row>
    <row r="44" customFormat="false" ht="14.25" hidden="false" customHeight="false" outlineLevel="0" collapsed="false">
      <c r="A44" s="375" t="n">
        <v>2</v>
      </c>
      <c r="B44" s="401"/>
      <c r="C44" s="377" t="s">
        <v>1461</v>
      </c>
      <c r="D44" s="402"/>
      <c r="E44" s="403" t="s">
        <v>74</v>
      </c>
      <c r="F44" s="380" t="s">
        <v>77</v>
      </c>
    </row>
    <row r="45" customFormat="false" ht="14.25" hidden="false" customHeight="false" outlineLevel="0" collapsed="false">
      <c r="A45" s="375" t="n">
        <v>2</v>
      </c>
      <c r="B45" s="401"/>
      <c r="C45" s="377" t="s">
        <v>1462</v>
      </c>
      <c r="D45" s="402"/>
      <c r="E45" s="403" t="s">
        <v>79</v>
      </c>
      <c r="F45" s="380" t="s">
        <v>82</v>
      </c>
    </row>
    <row r="46" customFormat="false" ht="14.25" hidden="false" customHeight="false" outlineLevel="0" collapsed="false">
      <c r="A46" s="375" t="n">
        <v>2</v>
      </c>
      <c r="B46" s="401"/>
      <c r="C46" s="377" t="s">
        <v>1463</v>
      </c>
      <c r="D46" s="402"/>
      <c r="E46" s="403" t="s">
        <v>124</v>
      </c>
      <c r="F46" s="380" t="s">
        <v>101</v>
      </c>
    </row>
    <row r="47" customFormat="false" ht="14.25" hidden="false" customHeight="false" outlineLevel="0" collapsed="false">
      <c r="A47" s="375" t="n">
        <v>2</v>
      </c>
      <c r="B47" s="401"/>
      <c r="C47" s="377" t="s">
        <v>1464</v>
      </c>
      <c r="D47" s="402"/>
      <c r="E47" s="403" t="s">
        <v>127</v>
      </c>
      <c r="F47" s="380" t="s">
        <v>1465</v>
      </c>
    </row>
    <row r="48" customFormat="false" ht="14.25" hidden="false" customHeight="false" outlineLevel="0" collapsed="false">
      <c r="A48" s="405" t="n">
        <v>2</v>
      </c>
      <c r="B48" s="404"/>
      <c r="C48" s="386" t="s">
        <v>1425</v>
      </c>
      <c r="D48" s="387" t="s">
        <v>1434</v>
      </c>
      <c r="E48" s="403"/>
      <c r="F48" s="389"/>
    </row>
    <row r="49" s="371" customFormat="true" ht="14.25" hidden="false" customHeight="false" outlineLevel="0" collapsed="false">
      <c r="A49" s="382" t="n">
        <v>1</v>
      </c>
      <c r="B49" s="383"/>
      <c r="C49" s="377" t="s">
        <v>1441</v>
      </c>
      <c r="D49" s="388" t="s">
        <v>1442</v>
      </c>
      <c r="E49" s="385"/>
      <c r="F49" s="390"/>
    </row>
    <row r="50" customFormat="false" ht="14.25" hidden="false" customHeight="false" outlineLevel="0" collapsed="false">
      <c r="A50" s="405" t="s">
        <v>1456</v>
      </c>
      <c r="B50" s="404"/>
      <c r="C50" s="389"/>
      <c r="D50" s="388"/>
      <c r="E50" s="379"/>
      <c r="F50" s="390"/>
    </row>
    <row r="51" customFormat="false" ht="14.25" hidden="false" customHeight="false" outlineLevel="0" collapsed="false">
      <c r="A51" s="367" t="s">
        <v>1423</v>
      </c>
      <c r="B51" s="368"/>
      <c r="C51" s="368"/>
      <c r="D51" s="369" t="s">
        <v>1466</v>
      </c>
      <c r="E51" s="368"/>
      <c r="F51" s="370"/>
    </row>
    <row r="52" customFormat="false" ht="14.25" hidden="false" customHeight="false" outlineLevel="0" collapsed="false">
      <c r="A52" s="375" t="n">
        <v>2</v>
      </c>
      <c r="B52" s="376"/>
      <c r="C52" s="377" t="s">
        <v>1420</v>
      </c>
      <c r="D52" s="378"/>
      <c r="E52" s="379" t="s">
        <v>46</v>
      </c>
      <c r="F52" s="380" t="s">
        <v>49</v>
      </c>
    </row>
    <row r="53" customFormat="false" ht="14.25" hidden="false" customHeight="false" outlineLevel="0" collapsed="false">
      <c r="A53" s="382" t="n">
        <v>2</v>
      </c>
      <c r="B53" s="383"/>
      <c r="C53" s="377" t="s">
        <v>1422</v>
      </c>
      <c r="D53" s="384"/>
      <c r="E53" s="385" t="s">
        <v>50</v>
      </c>
      <c r="F53" s="380" t="s">
        <v>53</v>
      </c>
    </row>
    <row r="54" customFormat="false" ht="14.25" hidden="false" customHeight="false" outlineLevel="0" collapsed="false">
      <c r="A54" s="382" t="n">
        <v>2</v>
      </c>
      <c r="B54" s="383" t="s">
        <v>1424</v>
      </c>
      <c r="C54" s="386" t="s">
        <v>1425</v>
      </c>
      <c r="D54" s="387" t="s">
        <v>1426</v>
      </c>
      <c r="E54" s="385"/>
      <c r="F54" s="389"/>
      <c r="H54" s="371"/>
      <c r="K54" s="371"/>
    </row>
    <row r="55" customFormat="false" ht="14.25" hidden="false" customHeight="false" outlineLevel="0" collapsed="false">
      <c r="A55" s="382" t="n">
        <v>1</v>
      </c>
      <c r="B55" s="383" t="s">
        <v>1424</v>
      </c>
      <c r="C55" s="377" t="s">
        <v>1428</v>
      </c>
      <c r="D55" s="388" t="s">
        <v>1429</v>
      </c>
      <c r="E55" s="385"/>
      <c r="F55" s="389"/>
      <c r="H55" s="371"/>
      <c r="K55" s="371"/>
    </row>
    <row r="56" customFormat="false" ht="14.25" hidden="false" customHeight="false" outlineLevel="0" collapsed="false">
      <c r="A56" s="382" t="n">
        <v>2</v>
      </c>
      <c r="B56" s="383" t="s">
        <v>1424</v>
      </c>
      <c r="C56" s="377" t="s">
        <v>1431</v>
      </c>
      <c r="D56" s="384"/>
      <c r="E56" s="385" t="s">
        <v>7</v>
      </c>
      <c r="F56" s="389" t="s">
        <v>1432</v>
      </c>
      <c r="H56" s="371"/>
      <c r="K56" s="371"/>
    </row>
    <row r="57" customFormat="false" ht="14.25" hidden="false" customHeight="false" outlineLevel="0" collapsed="false">
      <c r="A57" s="382" t="n">
        <v>2</v>
      </c>
      <c r="B57" s="383"/>
      <c r="C57" s="386" t="s">
        <v>1425</v>
      </c>
      <c r="D57" s="387" t="s">
        <v>1434</v>
      </c>
      <c r="E57" s="385"/>
      <c r="F57" s="390"/>
    </row>
    <row r="58" customFormat="false" ht="14.25" hidden="false" customHeight="false" outlineLevel="0" collapsed="false">
      <c r="A58" s="391" t="n">
        <v>1</v>
      </c>
      <c r="B58" s="392" t="s">
        <v>1436</v>
      </c>
      <c r="C58" s="393" t="s">
        <v>1437</v>
      </c>
      <c r="D58" s="394" t="s">
        <v>1438</v>
      </c>
      <c r="E58" s="395"/>
      <c r="F58" s="396"/>
    </row>
    <row r="59" customFormat="false" ht="14.25" hidden="false" customHeight="false" outlineLevel="0" collapsed="false">
      <c r="A59" s="397" t="n">
        <v>2</v>
      </c>
      <c r="B59" s="398" t="s">
        <v>1436</v>
      </c>
      <c r="C59" s="399" t="s">
        <v>1425</v>
      </c>
      <c r="D59" s="400" t="s">
        <v>1434</v>
      </c>
      <c r="E59" s="395"/>
      <c r="F59" s="396"/>
    </row>
    <row r="60" customFormat="false" ht="14.25" hidden="false" customHeight="false" outlineLevel="0" collapsed="false">
      <c r="A60" s="382" t="n">
        <v>1</v>
      </c>
      <c r="B60" s="383"/>
      <c r="C60" s="377" t="s">
        <v>1441</v>
      </c>
      <c r="D60" s="388" t="s">
        <v>1442</v>
      </c>
      <c r="E60" s="385"/>
      <c r="F60" s="390"/>
    </row>
    <row r="61" customFormat="false" ht="14.25" hidden="false" customHeight="false" outlineLevel="0" collapsed="false">
      <c r="A61" s="375" t="n">
        <v>2</v>
      </c>
      <c r="B61" s="401"/>
      <c r="C61" s="377" t="s">
        <v>1444</v>
      </c>
      <c r="D61" s="402"/>
      <c r="E61" s="403" t="s">
        <v>57</v>
      </c>
      <c r="F61" s="380" t="s">
        <v>51</v>
      </c>
    </row>
    <row r="62" customFormat="false" ht="14.25" hidden="false" customHeight="false" outlineLevel="0" collapsed="false">
      <c r="A62" s="375" t="n">
        <v>2</v>
      </c>
      <c r="B62" s="401"/>
      <c r="C62" s="377" t="s">
        <v>1446</v>
      </c>
      <c r="D62" s="402"/>
      <c r="E62" s="403" t="s">
        <v>60</v>
      </c>
      <c r="F62" s="380" t="s">
        <v>63</v>
      </c>
    </row>
    <row r="63" customFormat="false" ht="14.25" hidden="false" customHeight="false" outlineLevel="0" collapsed="false">
      <c r="A63" s="375" t="n">
        <v>2</v>
      </c>
      <c r="B63" s="401"/>
      <c r="C63" s="377" t="s">
        <v>1448</v>
      </c>
      <c r="D63" s="402"/>
      <c r="E63" s="403" t="s">
        <v>65</v>
      </c>
      <c r="F63" s="380" t="s">
        <v>1449</v>
      </c>
    </row>
    <row r="64" customFormat="false" ht="14.25" hidden="false" customHeight="false" outlineLevel="0" collapsed="false">
      <c r="A64" s="375" t="n">
        <v>2</v>
      </c>
      <c r="B64" s="401"/>
      <c r="C64" s="377" t="s">
        <v>1451</v>
      </c>
      <c r="D64" s="402"/>
      <c r="E64" s="403" t="s">
        <v>92</v>
      </c>
      <c r="F64" s="380" t="s">
        <v>66</v>
      </c>
    </row>
    <row r="65" customFormat="false" ht="14.25" hidden="false" customHeight="false" outlineLevel="0" collapsed="false">
      <c r="A65" s="375" t="n">
        <v>2</v>
      </c>
      <c r="B65" s="401"/>
      <c r="C65" s="377" t="s">
        <v>1453</v>
      </c>
      <c r="D65" s="402"/>
      <c r="E65" s="403" t="s">
        <v>84</v>
      </c>
      <c r="F65" s="380" t="s">
        <v>87</v>
      </c>
    </row>
    <row r="66" customFormat="false" ht="14.25" hidden="false" customHeight="false" outlineLevel="0" collapsed="false">
      <c r="A66" s="375" t="n">
        <v>2</v>
      </c>
      <c r="B66" s="401"/>
      <c r="C66" s="377" t="s">
        <v>1454</v>
      </c>
      <c r="D66" s="402"/>
      <c r="E66" s="403" t="s">
        <v>88</v>
      </c>
      <c r="F66" s="380" t="s">
        <v>91</v>
      </c>
    </row>
    <row r="67" customFormat="false" ht="14.25" hidden="false" customHeight="false" outlineLevel="0" collapsed="false">
      <c r="A67" s="375" t="n">
        <v>2</v>
      </c>
      <c r="B67" s="401"/>
      <c r="C67" s="377" t="s">
        <v>1459</v>
      </c>
      <c r="D67" s="402"/>
      <c r="E67" s="403" t="s">
        <v>118</v>
      </c>
      <c r="F67" s="380" t="s">
        <v>89</v>
      </c>
    </row>
    <row r="68" customFormat="false" ht="14.25" hidden="false" customHeight="false" outlineLevel="0" collapsed="false">
      <c r="A68" s="375" t="n">
        <v>2</v>
      </c>
      <c r="B68" s="401"/>
      <c r="C68" s="377" t="s">
        <v>1460</v>
      </c>
      <c r="D68" s="402"/>
      <c r="E68" s="403" t="s">
        <v>121</v>
      </c>
      <c r="F68" s="380" t="s">
        <v>93</v>
      </c>
    </row>
    <row r="69" customFormat="false" ht="14.25" hidden="false" customHeight="false" outlineLevel="0" collapsed="false">
      <c r="A69" s="405" t="n">
        <v>2</v>
      </c>
      <c r="B69" s="404"/>
      <c r="C69" s="386" t="s">
        <v>1425</v>
      </c>
      <c r="D69" s="387" t="s">
        <v>1434</v>
      </c>
      <c r="E69" s="403"/>
      <c r="F69" s="389"/>
    </row>
    <row r="70" customFormat="false" ht="14.25" hidden="false" customHeight="false" outlineLevel="0" collapsed="false">
      <c r="A70" s="375" t="n">
        <v>1</v>
      </c>
      <c r="B70" s="401"/>
      <c r="C70" s="377" t="s">
        <v>1437</v>
      </c>
      <c r="D70" s="388" t="s">
        <v>1438</v>
      </c>
      <c r="E70" s="403"/>
      <c r="F70" s="389"/>
    </row>
    <row r="71" customFormat="false" ht="14.25" hidden="false" customHeight="false" outlineLevel="0" collapsed="false">
      <c r="A71" s="375" t="n">
        <v>2</v>
      </c>
      <c r="B71" s="401"/>
      <c r="C71" s="377" t="s">
        <v>1455</v>
      </c>
      <c r="D71" s="402"/>
      <c r="E71" s="403" t="s">
        <v>69</v>
      </c>
      <c r="F71" s="380" t="s">
        <v>72</v>
      </c>
    </row>
    <row r="72" s="371" customFormat="true" ht="14.25" hidden="false" customHeight="false" outlineLevel="0" collapsed="false">
      <c r="A72" s="405" t="n">
        <v>2</v>
      </c>
      <c r="B72" s="404"/>
      <c r="C72" s="386" t="s">
        <v>1425</v>
      </c>
      <c r="D72" s="387" t="s">
        <v>1434</v>
      </c>
      <c r="E72" s="403"/>
      <c r="F72" s="389"/>
    </row>
    <row r="73" customFormat="false" ht="14.25" hidden="false" customHeight="false" outlineLevel="0" collapsed="false">
      <c r="A73" s="382" t="n">
        <v>1</v>
      </c>
      <c r="B73" s="383"/>
      <c r="C73" s="377" t="s">
        <v>1441</v>
      </c>
      <c r="D73" s="388" t="s">
        <v>1442</v>
      </c>
      <c r="E73" s="385"/>
      <c r="F73" s="390"/>
    </row>
    <row r="74" customFormat="false" ht="14.25" hidden="false" customHeight="false" outlineLevel="0" collapsed="false">
      <c r="A74" s="405" t="s">
        <v>1456</v>
      </c>
      <c r="B74" s="404"/>
      <c r="C74" s="389"/>
      <c r="D74" s="388"/>
      <c r="E74" s="379"/>
      <c r="F74" s="390"/>
    </row>
    <row r="75" customFormat="false" ht="14.25" hidden="false" customHeight="false" outlineLevel="0" collapsed="false">
      <c r="A75" s="367" t="s">
        <v>1427</v>
      </c>
      <c r="B75" s="368"/>
      <c r="C75" s="368"/>
      <c r="D75" s="369" t="s">
        <v>1467</v>
      </c>
      <c r="E75" s="368"/>
      <c r="F75" s="370"/>
    </row>
    <row r="76" customFormat="false" ht="14.25" hidden="false" customHeight="false" outlineLevel="0" collapsed="false">
      <c r="A76" s="375" t="n">
        <v>2</v>
      </c>
      <c r="B76" s="376"/>
      <c r="C76" s="377" t="s">
        <v>1420</v>
      </c>
      <c r="D76" s="378"/>
      <c r="E76" s="379" t="s">
        <v>46</v>
      </c>
      <c r="F76" s="380" t="s">
        <v>49</v>
      </c>
    </row>
    <row r="77" customFormat="false" ht="14.25" hidden="false" customHeight="false" outlineLevel="0" collapsed="false">
      <c r="A77" s="382" t="n">
        <v>2</v>
      </c>
      <c r="B77" s="383"/>
      <c r="C77" s="377" t="s">
        <v>1422</v>
      </c>
      <c r="D77" s="384"/>
      <c r="E77" s="385" t="s">
        <v>50</v>
      </c>
      <c r="F77" s="380" t="s">
        <v>53</v>
      </c>
    </row>
    <row r="78" customFormat="false" ht="14.25" hidden="false" customHeight="false" outlineLevel="0" collapsed="false">
      <c r="A78" s="382" t="n">
        <v>2</v>
      </c>
      <c r="B78" s="383" t="s">
        <v>1424</v>
      </c>
      <c r="C78" s="386" t="s">
        <v>1425</v>
      </c>
      <c r="D78" s="387" t="s">
        <v>1426</v>
      </c>
      <c r="E78" s="385"/>
      <c r="F78" s="389"/>
      <c r="H78" s="371"/>
      <c r="K78" s="371"/>
    </row>
    <row r="79" customFormat="false" ht="14.25" hidden="false" customHeight="false" outlineLevel="0" collapsed="false">
      <c r="A79" s="382" t="n">
        <v>1</v>
      </c>
      <c r="B79" s="383" t="s">
        <v>1424</v>
      </c>
      <c r="C79" s="377" t="s">
        <v>1428</v>
      </c>
      <c r="D79" s="388" t="s">
        <v>1429</v>
      </c>
      <c r="E79" s="385"/>
      <c r="F79" s="389"/>
      <c r="H79" s="371"/>
      <c r="K79" s="371"/>
    </row>
    <row r="80" customFormat="false" ht="14.25" hidden="false" customHeight="false" outlineLevel="0" collapsed="false">
      <c r="A80" s="382" t="n">
        <v>2</v>
      </c>
      <c r="B80" s="383" t="s">
        <v>1424</v>
      </c>
      <c r="C80" s="377" t="s">
        <v>1431</v>
      </c>
      <c r="D80" s="384"/>
      <c r="E80" s="385" t="s">
        <v>7</v>
      </c>
      <c r="F80" s="389" t="s">
        <v>1432</v>
      </c>
      <c r="H80" s="371"/>
      <c r="K80" s="371"/>
    </row>
    <row r="81" customFormat="false" ht="14.25" hidden="false" customHeight="false" outlineLevel="0" collapsed="false">
      <c r="A81" s="382" t="n">
        <v>2</v>
      </c>
      <c r="B81" s="383"/>
      <c r="C81" s="386" t="s">
        <v>1425</v>
      </c>
      <c r="D81" s="387" t="s">
        <v>1434</v>
      </c>
      <c r="E81" s="385"/>
      <c r="F81" s="390"/>
    </row>
    <row r="82" customFormat="false" ht="14.25" hidden="false" customHeight="false" outlineLevel="0" collapsed="false">
      <c r="A82" s="391" t="n">
        <v>1</v>
      </c>
      <c r="B82" s="392" t="s">
        <v>1436</v>
      </c>
      <c r="C82" s="393" t="s">
        <v>1437</v>
      </c>
      <c r="D82" s="394" t="s">
        <v>1438</v>
      </c>
      <c r="E82" s="395"/>
      <c r="F82" s="396"/>
    </row>
    <row r="83" customFormat="false" ht="14.25" hidden="false" customHeight="false" outlineLevel="0" collapsed="false">
      <c r="A83" s="397" t="n">
        <v>2</v>
      </c>
      <c r="B83" s="398" t="s">
        <v>1436</v>
      </c>
      <c r="C83" s="399" t="s">
        <v>1425</v>
      </c>
      <c r="D83" s="400" t="s">
        <v>1434</v>
      </c>
      <c r="E83" s="395"/>
      <c r="F83" s="396"/>
    </row>
    <row r="84" customFormat="false" ht="14.25" hidden="false" customHeight="false" outlineLevel="0" collapsed="false">
      <c r="A84" s="382" t="n">
        <v>1</v>
      </c>
      <c r="B84" s="383"/>
      <c r="C84" s="377" t="s">
        <v>1441</v>
      </c>
      <c r="D84" s="388" t="s">
        <v>1468</v>
      </c>
      <c r="E84" s="385"/>
      <c r="F84" s="390"/>
    </row>
    <row r="85" customFormat="false" ht="14.25" hidden="false" customHeight="false" outlineLevel="0" collapsed="false">
      <c r="A85" s="375" t="n">
        <v>2</v>
      </c>
      <c r="B85" s="401"/>
      <c r="C85" s="377" t="s">
        <v>1444</v>
      </c>
      <c r="D85" s="402"/>
      <c r="E85" s="403" t="s">
        <v>57</v>
      </c>
      <c r="F85" s="380" t="s">
        <v>51</v>
      </c>
    </row>
    <row r="86" customFormat="false" ht="14.25" hidden="false" customHeight="false" outlineLevel="0" collapsed="false">
      <c r="A86" s="375" t="n">
        <v>2</v>
      </c>
      <c r="B86" s="401"/>
      <c r="C86" s="377" t="s">
        <v>1446</v>
      </c>
      <c r="D86" s="402"/>
      <c r="E86" s="403" t="s">
        <v>60</v>
      </c>
      <c r="F86" s="380" t="s">
        <v>63</v>
      </c>
    </row>
    <row r="87" customFormat="false" ht="14.25" hidden="false" customHeight="false" outlineLevel="0" collapsed="false">
      <c r="A87" s="375" t="n">
        <v>2</v>
      </c>
      <c r="B87" s="401"/>
      <c r="C87" s="377" t="s">
        <v>1448</v>
      </c>
      <c r="D87" s="388" t="s">
        <v>1469</v>
      </c>
      <c r="E87" s="403"/>
      <c r="F87" s="389"/>
    </row>
    <row r="88" customFormat="false" ht="14.25" hidden="false" customHeight="false" outlineLevel="0" collapsed="false">
      <c r="A88" s="375" t="n">
        <v>2</v>
      </c>
      <c r="B88" s="401"/>
      <c r="C88" s="377" t="s">
        <v>1470</v>
      </c>
      <c r="D88" s="402"/>
      <c r="E88" s="403" t="s">
        <v>69</v>
      </c>
      <c r="F88" s="380" t="s">
        <v>72</v>
      </c>
    </row>
    <row r="89" customFormat="false" ht="14.25" hidden="false" customHeight="false" outlineLevel="0" collapsed="false">
      <c r="A89" s="375" t="n">
        <v>2</v>
      </c>
      <c r="B89" s="401"/>
      <c r="C89" s="377" t="s">
        <v>1471</v>
      </c>
      <c r="D89" s="402"/>
      <c r="E89" s="403" t="s">
        <v>95</v>
      </c>
      <c r="F89" s="380" t="s">
        <v>1472</v>
      </c>
    </row>
    <row r="90" customFormat="false" ht="14.25" hidden="false" customHeight="false" outlineLevel="0" collapsed="false">
      <c r="A90" s="375" t="n">
        <v>2</v>
      </c>
      <c r="B90" s="401"/>
      <c r="C90" s="377" t="s">
        <v>1473</v>
      </c>
      <c r="D90" s="402"/>
      <c r="E90" s="403" t="s">
        <v>98</v>
      </c>
      <c r="F90" s="380" t="s">
        <v>80</v>
      </c>
    </row>
    <row r="91" customFormat="false" ht="14.25" hidden="false" customHeight="false" outlineLevel="0" collapsed="false">
      <c r="A91" s="375" t="n">
        <v>2</v>
      </c>
      <c r="B91" s="401" t="s">
        <v>1474</v>
      </c>
      <c r="C91" s="377" t="s">
        <v>1475</v>
      </c>
      <c r="D91" s="402"/>
      <c r="E91" s="403"/>
      <c r="F91" s="380" t="s">
        <v>1476</v>
      </c>
    </row>
    <row r="92" s="371" customFormat="true" ht="14.25" hidden="false" customHeight="false" outlineLevel="0" collapsed="false">
      <c r="A92" s="375" t="n">
        <v>2</v>
      </c>
      <c r="B92" s="401"/>
      <c r="C92" s="377" t="s">
        <v>1477</v>
      </c>
      <c r="D92" s="402"/>
      <c r="E92" s="403" t="s">
        <v>100</v>
      </c>
      <c r="F92" s="380" t="s">
        <v>85</v>
      </c>
    </row>
    <row r="93" customFormat="false" ht="14.25" hidden="false" customHeight="false" outlineLevel="0" collapsed="false">
      <c r="A93" s="375" t="n">
        <v>2</v>
      </c>
      <c r="B93" s="401"/>
      <c r="C93" s="377" t="s">
        <v>1453</v>
      </c>
      <c r="D93" s="402"/>
      <c r="E93" s="403" t="s">
        <v>84</v>
      </c>
      <c r="F93" s="380" t="s">
        <v>87</v>
      </c>
    </row>
    <row r="94" customFormat="false" ht="14.25" hidden="false" customHeight="false" outlineLevel="0" collapsed="false">
      <c r="A94" s="375" t="n">
        <v>2</v>
      </c>
      <c r="B94" s="401"/>
      <c r="C94" s="377" t="s">
        <v>1454</v>
      </c>
      <c r="D94" s="402"/>
      <c r="E94" s="403" t="s">
        <v>88</v>
      </c>
      <c r="F94" s="380" t="s">
        <v>91</v>
      </c>
    </row>
    <row r="95" customFormat="false" ht="14.25" hidden="false" customHeight="false" outlineLevel="0" collapsed="false">
      <c r="A95" s="375" t="s">
        <v>1456</v>
      </c>
      <c r="B95" s="401"/>
      <c r="C95" s="389"/>
      <c r="D95" s="402"/>
      <c r="E95" s="406"/>
      <c r="F95" s="389"/>
    </row>
    <row r="96" customFormat="false" ht="14.25" hidden="false" customHeight="false" outlineLevel="0" collapsed="false">
      <c r="A96" s="367" t="s">
        <v>1430</v>
      </c>
      <c r="B96" s="368"/>
      <c r="C96" s="368"/>
      <c r="D96" s="369" t="s">
        <v>1478</v>
      </c>
      <c r="E96" s="368"/>
      <c r="F96" s="370"/>
    </row>
    <row r="97" customFormat="false" ht="14.25" hidden="false" customHeight="false" outlineLevel="0" collapsed="false">
      <c r="A97" s="375" t="n">
        <v>2</v>
      </c>
      <c r="B97" s="376"/>
      <c r="C97" s="377" t="s">
        <v>1420</v>
      </c>
      <c r="D97" s="378"/>
      <c r="E97" s="379" t="s">
        <v>46</v>
      </c>
      <c r="F97" s="380" t="s">
        <v>49</v>
      </c>
    </row>
    <row r="98" customFormat="false" ht="14.25" hidden="false" customHeight="false" outlineLevel="0" collapsed="false">
      <c r="A98" s="382" t="n">
        <v>2</v>
      </c>
      <c r="B98" s="383"/>
      <c r="C98" s="377" t="s">
        <v>1422</v>
      </c>
      <c r="D98" s="384"/>
      <c r="E98" s="385" t="s">
        <v>50</v>
      </c>
      <c r="F98" s="380" t="s">
        <v>53</v>
      </c>
    </row>
    <row r="99" customFormat="false" ht="14.25" hidden="false" customHeight="false" outlineLevel="0" collapsed="false">
      <c r="A99" s="382" t="n">
        <v>2</v>
      </c>
      <c r="B99" s="383" t="s">
        <v>1424</v>
      </c>
      <c r="C99" s="386" t="s">
        <v>1425</v>
      </c>
      <c r="D99" s="387" t="s">
        <v>1426</v>
      </c>
      <c r="E99" s="385"/>
      <c r="F99" s="389"/>
      <c r="H99" s="371"/>
      <c r="K99" s="371"/>
    </row>
    <row r="100" customFormat="false" ht="14.25" hidden="false" customHeight="false" outlineLevel="0" collapsed="false">
      <c r="A100" s="382" t="n">
        <v>1</v>
      </c>
      <c r="B100" s="383" t="s">
        <v>1424</v>
      </c>
      <c r="C100" s="377" t="s">
        <v>1428</v>
      </c>
      <c r="D100" s="388" t="s">
        <v>1429</v>
      </c>
      <c r="E100" s="385"/>
      <c r="F100" s="389"/>
      <c r="H100" s="371"/>
      <c r="K100" s="371"/>
    </row>
    <row r="101" customFormat="false" ht="14.25" hidden="false" customHeight="false" outlineLevel="0" collapsed="false">
      <c r="A101" s="382" t="n">
        <v>2</v>
      </c>
      <c r="B101" s="383" t="s">
        <v>1424</v>
      </c>
      <c r="C101" s="377" t="s">
        <v>1431</v>
      </c>
      <c r="D101" s="384"/>
      <c r="E101" s="385" t="s">
        <v>7</v>
      </c>
      <c r="F101" s="389" t="s">
        <v>1432</v>
      </c>
      <c r="H101" s="371"/>
      <c r="K101" s="371"/>
    </row>
    <row r="102" customFormat="false" ht="14.25" hidden="false" customHeight="false" outlineLevel="0" collapsed="false">
      <c r="A102" s="382" t="n">
        <v>2</v>
      </c>
      <c r="B102" s="383"/>
      <c r="C102" s="386" t="s">
        <v>1425</v>
      </c>
      <c r="D102" s="387" t="s">
        <v>1434</v>
      </c>
      <c r="E102" s="385"/>
      <c r="F102" s="390"/>
    </row>
    <row r="103" customFormat="false" ht="14.25" hidden="false" customHeight="false" outlineLevel="0" collapsed="false">
      <c r="A103" s="391" t="n">
        <v>1</v>
      </c>
      <c r="B103" s="392" t="s">
        <v>1436</v>
      </c>
      <c r="C103" s="393" t="s">
        <v>1437</v>
      </c>
      <c r="D103" s="394" t="s">
        <v>1438</v>
      </c>
      <c r="E103" s="395"/>
      <c r="F103" s="396"/>
    </row>
    <row r="104" customFormat="false" ht="14.25" hidden="false" customHeight="false" outlineLevel="0" collapsed="false">
      <c r="A104" s="397" t="n">
        <v>2</v>
      </c>
      <c r="B104" s="398" t="s">
        <v>1436</v>
      </c>
      <c r="C104" s="399" t="s">
        <v>1425</v>
      </c>
      <c r="D104" s="400" t="s">
        <v>1434</v>
      </c>
      <c r="E104" s="395"/>
      <c r="F104" s="396"/>
    </row>
    <row r="105" customFormat="false" ht="14.25" hidden="false" customHeight="false" outlineLevel="0" collapsed="false">
      <c r="A105" s="382" t="n">
        <v>1</v>
      </c>
      <c r="B105" s="383"/>
      <c r="C105" s="377" t="s">
        <v>1441</v>
      </c>
      <c r="D105" s="388" t="s">
        <v>1479</v>
      </c>
      <c r="E105" s="385"/>
      <c r="F105" s="390"/>
    </row>
    <row r="106" customFormat="false" ht="14.25" hidden="false" customHeight="false" outlineLevel="0" collapsed="false">
      <c r="A106" s="375" t="n">
        <v>2</v>
      </c>
      <c r="B106" s="401"/>
      <c r="C106" s="377" t="s">
        <v>1444</v>
      </c>
      <c r="D106" s="402"/>
      <c r="E106" s="403" t="s">
        <v>57</v>
      </c>
      <c r="F106" s="380" t="s">
        <v>51</v>
      </c>
    </row>
    <row r="107" customFormat="false" ht="14.25" hidden="false" customHeight="false" outlineLevel="0" collapsed="false">
      <c r="A107" s="375" t="n">
        <v>2</v>
      </c>
      <c r="B107" s="401"/>
      <c r="C107" s="377" t="s">
        <v>1446</v>
      </c>
      <c r="D107" s="402"/>
      <c r="E107" s="403" t="s">
        <v>60</v>
      </c>
      <c r="F107" s="380" t="s">
        <v>63</v>
      </c>
    </row>
    <row r="108" customFormat="false" ht="14.25" hidden="false" customHeight="false" outlineLevel="0" collapsed="false">
      <c r="A108" s="375" t="n">
        <v>2</v>
      </c>
      <c r="B108" s="401"/>
      <c r="C108" s="377" t="s">
        <v>1448</v>
      </c>
      <c r="D108" s="388" t="s">
        <v>1469</v>
      </c>
      <c r="E108" s="403"/>
      <c r="F108" s="389"/>
    </row>
    <row r="109" customFormat="false" ht="14.25" hidden="false" customHeight="false" outlineLevel="0" collapsed="false">
      <c r="A109" s="375" t="n">
        <v>2</v>
      </c>
      <c r="B109" s="401"/>
      <c r="C109" s="377" t="s">
        <v>1470</v>
      </c>
      <c r="D109" s="402"/>
      <c r="E109" s="403" t="s">
        <v>69</v>
      </c>
      <c r="F109" s="380" t="s">
        <v>72</v>
      </c>
    </row>
    <row r="110" customFormat="false" ht="14.25" hidden="false" customHeight="false" outlineLevel="0" collapsed="false">
      <c r="A110" s="375" t="n">
        <v>2</v>
      </c>
      <c r="B110" s="401"/>
      <c r="C110" s="377" t="s">
        <v>1471</v>
      </c>
      <c r="D110" s="402"/>
      <c r="E110" s="403" t="s">
        <v>95</v>
      </c>
      <c r="F110" s="380" t="s">
        <v>1472</v>
      </c>
    </row>
    <row r="111" customFormat="false" ht="14.25" hidden="false" customHeight="false" outlineLevel="0" collapsed="false">
      <c r="A111" s="375" t="n">
        <v>2</v>
      </c>
      <c r="B111" s="401"/>
      <c r="C111" s="377" t="s">
        <v>1473</v>
      </c>
      <c r="D111" s="402"/>
      <c r="E111" s="403" t="s">
        <v>98</v>
      </c>
      <c r="F111" s="380" t="s">
        <v>80</v>
      </c>
    </row>
    <row r="112" s="371" customFormat="true" ht="14.25" hidden="false" customHeight="false" outlineLevel="0" collapsed="false">
      <c r="A112" s="375" t="n">
        <v>2</v>
      </c>
      <c r="B112" s="401" t="s">
        <v>1474</v>
      </c>
      <c r="C112" s="377" t="s">
        <v>1475</v>
      </c>
      <c r="D112" s="402"/>
      <c r="E112" s="403"/>
      <c r="F112" s="380" t="s">
        <v>1476</v>
      </c>
    </row>
    <row r="113" customFormat="false" ht="14.25" hidden="false" customHeight="false" outlineLevel="0" collapsed="false">
      <c r="A113" s="375" t="n">
        <v>2</v>
      </c>
      <c r="B113" s="401"/>
      <c r="C113" s="377" t="s">
        <v>1477</v>
      </c>
      <c r="D113" s="402"/>
      <c r="E113" s="403" t="s">
        <v>100</v>
      </c>
      <c r="F113" s="380" t="s">
        <v>85</v>
      </c>
    </row>
    <row r="114" customFormat="false" ht="14.25" hidden="false" customHeight="false" outlineLevel="0" collapsed="false">
      <c r="A114" s="375" t="n">
        <v>2</v>
      </c>
      <c r="B114" s="401"/>
      <c r="C114" s="377" t="s">
        <v>1453</v>
      </c>
      <c r="D114" s="402"/>
      <c r="E114" s="403" t="s">
        <v>84</v>
      </c>
      <c r="F114" s="380" t="s">
        <v>87</v>
      </c>
    </row>
    <row r="115" customFormat="false" ht="14.25" hidden="false" customHeight="false" outlineLevel="0" collapsed="false">
      <c r="A115" s="375" t="n">
        <v>2</v>
      </c>
      <c r="B115" s="401"/>
      <c r="C115" s="377" t="s">
        <v>1454</v>
      </c>
      <c r="D115" s="402"/>
      <c r="E115" s="403" t="s">
        <v>88</v>
      </c>
      <c r="F115" s="380" t="s">
        <v>91</v>
      </c>
    </row>
    <row r="116" customFormat="false" ht="14.25" hidden="false" customHeight="false" outlineLevel="0" collapsed="false">
      <c r="A116" s="382" t="n">
        <v>2</v>
      </c>
      <c r="B116" s="383"/>
      <c r="C116" s="386" t="s">
        <v>1425</v>
      </c>
      <c r="D116" s="387" t="s">
        <v>1480</v>
      </c>
      <c r="E116" s="385"/>
      <c r="F116" s="390"/>
    </row>
    <row r="117" customFormat="false" ht="14.25" hidden="false" customHeight="false" outlineLevel="0" collapsed="false">
      <c r="A117" s="382" t="n">
        <v>1</v>
      </c>
      <c r="B117" s="383"/>
      <c r="C117" s="377" t="s">
        <v>1441</v>
      </c>
      <c r="D117" s="388" t="s">
        <v>1481</v>
      </c>
      <c r="E117" s="385"/>
      <c r="F117" s="390"/>
    </row>
    <row r="118" customFormat="false" ht="14.25" hidden="false" customHeight="false" outlineLevel="0" collapsed="false">
      <c r="A118" s="375" t="n">
        <v>2</v>
      </c>
      <c r="B118" s="401"/>
      <c r="C118" s="377" t="s">
        <v>1482</v>
      </c>
      <c r="D118" s="402"/>
      <c r="E118" s="406" t="s">
        <v>103</v>
      </c>
      <c r="F118" s="380" t="s">
        <v>106</v>
      </c>
    </row>
    <row r="119" customFormat="false" ht="14.25" hidden="false" customHeight="false" outlineLevel="0" collapsed="false">
      <c r="A119" s="375" t="n">
        <v>2</v>
      </c>
      <c r="B119" s="401"/>
      <c r="C119" s="377" t="s">
        <v>1483</v>
      </c>
      <c r="D119" s="402"/>
      <c r="E119" s="406" t="s">
        <v>108</v>
      </c>
      <c r="F119" s="380" t="s">
        <v>111</v>
      </c>
    </row>
    <row r="120" customFormat="false" ht="14.25" hidden="false" customHeight="false" outlineLevel="0" collapsed="false">
      <c r="A120" s="375" t="n">
        <v>2</v>
      </c>
      <c r="B120" s="401"/>
      <c r="C120" s="377" t="s">
        <v>1484</v>
      </c>
      <c r="D120" s="402"/>
      <c r="E120" s="406" t="s">
        <v>113</v>
      </c>
      <c r="F120" s="380" t="s">
        <v>1485</v>
      </c>
    </row>
    <row r="121" customFormat="false" ht="14.25" hidden="false" customHeight="false" outlineLevel="0" collapsed="false">
      <c r="A121" s="375" t="s">
        <v>1456</v>
      </c>
      <c r="B121" s="401"/>
      <c r="C121" s="389"/>
      <c r="D121" s="402"/>
      <c r="E121" s="406"/>
      <c r="F121" s="389"/>
    </row>
    <row r="122" customFormat="false" ht="14.25" hidden="false" customHeight="false" outlineLevel="0" collapsed="false">
      <c r="A122" s="367" t="s">
        <v>1433</v>
      </c>
      <c r="B122" s="368"/>
      <c r="C122" s="368"/>
      <c r="D122" s="369" t="s">
        <v>1486</v>
      </c>
      <c r="E122" s="368"/>
      <c r="F122" s="370"/>
    </row>
    <row r="123" customFormat="false" ht="14.25" hidden="false" customHeight="false" outlineLevel="0" collapsed="false">
      <c r="A123" s="375" t="n">
        <v>2</v>
      </c>
      <c r="B123" s="376"/>
      <c r="C123" s="377" t="s">
        <v>1420</v>
      </c>
      <c r="D123" s="378"/>
      <c r="E123" s="379" t="s">
        <v>46</v>
      </c>
      <c r="F123" s="380" t="s">
        <v>49</v>
      </c>
    </row>
    <row r="124" customFormat="false" ht="14.25" hidden="false" customHeight="false" outlineLevel="0" collapsed="false">
      <c r="A124" s="382" t="n">
        <v>2</v>
      </c>
      <c r="B124" s="383"/>
      <c r="C124" s="377" t="s">
        <v>1422</v>
      </c>
      <c r="D124" s="384"/>
      <c r="E124" s="385" t="s">
        <v>50</v>
      </c>
      <c r="F124" s="380" t="s">
        <v>53</v>
      </c>
    </row>
    <row r="125" customFormat="false" ht="14.25" hidden="false" customHeight="false" outlineLevel="0" collapsed="false">
      <c r="A125" s="382" t="n">
        <v>2</v>
      </c>
      <c r="B125" s="383"/>
      <c r="C125" s="377" t="s">
        <v>1487</v>
      </c>
      <c r="D125" s="384"/>
      <c r="E125" s="385" t="s">
        <v>54</v>
      </c>
      <c r="F125" s="380" t="s">
        <v>1488</v>
      </c>
    </row>
    <row r="126" customFormat="false" ht="14.25" hidden="false" customHeight="false" outlineLevel="0" collapsed="false">
      <c r="A126" s="382" t="n">
        <v>2</v>
      </c>
      <c r="B126" s="383" t="s">
        <v>1424</v>
      </c>
      <c r="C126" s="386" t="s">
        <v>1425</v>
      </c>
      <c r="D126" s="387" t="s">
        <v>1426</v>
      </c>
      <c r="E126" s="385"/>
      <c r="F126" s="389"/>
      <c r="H126" s="371"/>
      <c r="K126" s="371"/>
    </row>
    <row r="127" customFormat="false" ht="14.25" hidden="false" customHeight="false" outlineLevel="0" collapsed="false">
      <c r="A127" s="382" t="n">
        <v>1</v>
      </c>
      <c r="B127" s="383" t="s">
        <v>1424</v>
      </c>
      <c r="C127" s="377" t="s">
        <v>1428</v>
      </c>
      <c r="D127" s="388" t="s">
        <v>1429</v>
      </c>
      <c r="E127" s="385"/>
      <c r="F127" s="389"/>
      <c r="H127" s="371"/>
      <c r="K127" s="371"/>
    </row>
    <row r="128" customFormat="false" ht="14.25" hidden="false" customHeight="false" outlineLevel="0" collapsed="false">
      <c r="A128" s="382" t="n">
        <v>2</v>
      </c>
      <c r="B128" s="383" t="s">
        <v>1424</v>
      </c>
      <c r="C128" s="377" t="s">
        <v>1431</v>
      </c>
      <c r="D128" s="384"/>
      <c r="E128" s="385" t="s">
        <v>7</v>
      </c>
      <c r="F128" s="389" t="s">
        <v>1432</v>
      </c>
      <c r="H128" s="371"/>
      <c r="K128" s="371"/>
    </row>
    <row r="129" customFormat="false" ht="14.25" hidden="false" customHeight="false" outlineLevel="0" collapsed="false">
      <c r="A129" s="382" t="n">
        <v>2</v>
      </c>
      <c r="B129" s="383"/>
      <c r="C129" s="386" t="s">
        <v>1425</v>
      </c>
      <c r="D129" s="387" t="s">
        <v>1434</v>
      </c>
      <c r="E129" s="385"/>
      <c r="F129" s="390"/>
    </row>
    <row r="130" customFormat="false" ht="14.25" hidden="false" customHeight="false" outlineLevel="0" collapsed="false">
      <c r="A130" s="391" t="n">
        <v>1</v>
      </c>
      <c r="B130" s="407" t="s">
        <v>1436</v>
      </c>
      <c r="C130" s="393" t="s">
        <v>1437</v>
      </c>
      <c r="D130" s="394" t="s">
        <v>1438</v>
      </c>
      <c r="E130" s="395"/>
      <c r="F130" s="396"/>
    </row>
    <row r="131" customFormat="false" ht="14.25" hidden="false" customHeight="false" outlineLevel="0" collapsed="false">
      <c r="A131" s="397" t="n">
        <v>2</v>
      </c>
      <c r="B131" s="398" t="s">
        <v>1436</v>
      </c>
      <c r="C131" s="399" t="s">
        <v>1425</v>
      </c>
      <c r="D131" s="400" t="s">
        <v>1434</v>
      </c>
      <c r="E131" s="395"/>
      <c r="F131" s="396"/>
    </row>
    <row r="132" customFormat="false" ht="14.25" hidden="false" customHeight="false" outlineLevel="0" collapsed="false">
      <c r="A132" s="382" t="n">
        <v>1</v>
      </c>
      <c r="B132" s="383"/>
      <c r="C132" s="377" t="s">
        <v>1441</v>
      </c>
      <c r="D132" s="388" t="s">
        <v>1489</v>
      </c>
      <c r="E132" s="385"/>
      <c r="F132" s="390"/>
    </row>
    <row r="133" customFormat="false" ht="14.25" hidden="false" customHeight="false" outlineLevel="0" collapsed="false">
      <c r="A133" s="375" t="n">
        <v>2</v>
      </c>
      <c r="B133" s="401"/>
      <c r="C133" s="377" t="s">
        <v>1444</v>
      </c>
      <c r="D133" s="402"/>
      <c r="E133" s="403" t="s">
        <v>57</v>
      </c>
      <c r="F133" s="380" t="s">
        <v>51</v>
      </c>
    </row>
    <row r="134" customFormat="false" ht="14.25" hidden="false" customHeight="false" outlineLevel="0" collapsed="false">
      <c r="A134" s="375" t="n">
        <v>2</v>
      </c>
      <c r="B134" s="401"/>
      <c r="C134" s="377" t="s">
        <v>1446</v>
      </c>
      <c r="D134" s="402"/>
      <c r="E134" s="403" t="s">
        <v>60</v>
      </c>
      <c r="F134" s="380" t="s">
        <v>63</v>
      </c>
    </row>
    <row r="135" customFormat="false" ht="14.25" hidden="false" customHeight="false" outlineLevel="0" collapsed="false">
      <c r="A135" s="375" t="n">
        <v>2</v>
      </c>
      <c r="B135" s="401"/>
      <c r="C135" s="377" t="s">
        <v>1470</v>
      </c>
      <c r="D135" s="402"/>
      <c r="E135" s="403" t="s">
        <v>69</v>
      </c>
      <c r="F135" s="380" t="s">
        <v>72</v>
      </c>
    </row>
    <row r="136" s="371" customFormat="true" ht="14.25" hidden="false" customHeight="false" outlineLevel="0" collapsed="false">
      <c r="A136" s="375" t="n">
        <v>2</v>
      </c>
      <c r="B136" s="401"/>
      <c r="C136" s="377" t="s">
        <v>1453</v>
      </c>
      <c r="D136" s="402"/>
      <c r="E136" s="403" t="s">
        <v>84</v>
      </c>
      <c r="F136" s="380" t="s">
        <v>87</v>
      </c>
    </row>
    <row r="137" customFormat="false" ht="14.25" hidden="false" customHeight="false" outlineLevel="0" collapsed="false">
      <c r="A137" s="375" t="n">
        <v>2</v>
      </c>
      <c r="B137" s="401"/>
      <c r="C137" s="377" t="s">
        <v>1454</v>
      </c>
      <c r="D137" s="402"/>
      <c r="E137" s="403" t="s">
        <v>88</v>
      </c>
      <c r="F137" s="380" t="s">
        <v>91</v>
      </c>
    </row>
    <row r="138" customFormat="false" ht="14.25" hidden="false" customHeight="false" outlineLevel="0" collapsed="false">
      <c r="A138" s="375" t="n">
        <v>2</v>
      </c>
      <c r="B138" s="401"/>
      <c r="C138" s="377" t="s">
        <v>1471</v>
      </c>
      <c r="D138" s="402"/>
      <c r="E138" s="403" t="s">
        <v>95</v>
      </c>
      <c r="F138" s="380" t="s">
        <v>70</v>
      </c>
    </row>
    <row r="139" customFormat="false" ht="14.25" hidden="false" customHeight="false" outlineLevel="0" collapsed="false">
      <c r="A139" s="375" t="n">
        <v>2</v>
      </c>
      <c r="B139" s="401"/>
      <c r="C139" s="377" t="s">
        <v>1490</v>
      </c>
      <c r="D139" s="402"/>
      <c r="E139" s="403" t="s">
        <v>96</v>
      </c>
      <c r="F139" s="380" t="s">
        <v>75</v>
      </c>
    </row>
    <row r="140" customFormat="false" ht="14.25" hidden="false" customHeight="false" outlineLevel="0" collapsed="false">
      <c r="A140" s="375" t="n">
        <v>2</v>
      </c>
      <c r="B140" s="401"/>
      <c r="C140" s="377" t="s">
        <v>1473</v>
      </c>
      <c r="D140" s="402"/>
      <c r="E140" s="403" t="s">
        <v>98</v>
      </c>
      <c r="F140" s="380" t="s">
        <v>80</v>
      </c>
    </row>
    <row r="141" customFormat="false" ht="14.25" hidden="false" customHeight="false" outlineLevel="0" collapsed="false">
      <c r="A141" s="375" t="s">
        <v>1456</v>
      </c>
      <c r="B141" s="401"/>
      <c r="C141" s="389"/>
      <c r="D141" s="402"/>
      <c r="E141" s="406"/>
      <c r="F141" s="389"/>
    </row>
    <row r="142" customFormat="false" ht="14.25" hidden="false" customHeight="false" outlineLevel="0" collapsed="false">
      <c r="A142" s="367" t="s">
        <v>1435</v>
      </c>
      <c r="B142" s="368"/>
      <c r="C142" s="368"/>
      <c r="D142" s="369" t="s">
        <v>1491</v>
      </c>
      <c r="E142" s="368"/>
      <c r="F142" s="370"/>
    </row>
    <row r="143" customFormat="false" ht="14.25" hidden="false" customHeight="false" outlineLevel="0" collapsed="false">
      <c r="A143" s="375" t="n">
        <v>2</v>
      </c>
      <c r="B143" s="376"/>
      <c r="C143" s="377" t="s">
        <v>1420</v>
      </c>
      <c r="D143" s="378"/>
      <c r="E143" s="379" t="s">
        <v>46</v>
      </c>
      <c r="F143" s="380" t="s">
        <v>49</v>
      </c>
    </row>
    <row r="144" customFormat="false" ht="14.25" hidden="false" customHeight="false" outlineLevel="0" collapsed="false">
      <c r="A144" s="382" t="n">
        <v>2</v>
      </c>
      <c r="B144" s="383"/>
      <c r="C144" s="377" t="s">
        <v>1422</v>
      </c>
      <c r="D144" s="384"/>
      <c r="E144" s="385" t="s">
        <v>50</v>
      </c>
      <c r="F144" s="380" t="s">
        <v>53</v>
      </c>
    </row>
    <row r="145" customFormat="false" ht="14.25" hidden="false" customHeight="false" outlineLevel="0" collapsed="false">
      <c r="A145" s="382" t="n">
        <v>2</v>
      </c>
      <c r="B145" s="383"/>
      <c r="C145" s="377" t="s">
        <v>1487</v>
      </c>
      <c r="D145" s="384"/>
      <c r="E145" s="385" t="s">
        <v>54</v>
      </c>
      <c r="F145" s="380" t="s">
        <v>1488</v>
      </c>
    </row>
    <row r="146" customFormat="false" ht="14.25" hidden="false" customHeight="false" outlineLevel="0" collapsed="false">
      <c r="A146" s="382" t="n">
        <v>2</v>
      </c>
      <c r="B146" s="383" t="s">
        <v>1424</v>
      </c>
      <c r="C146" s="386" t="s">
        <v>1425</v>
      </c>
      <c r="D146" s="387" t="s">
        <v>1426</v>
      </c>
      <c r="E146" s="385"/>
      <c r="F146" s="389"/>
      <c r="H146" s="371"/>
      <c r="K146" s="371"/>
    </row>
    <row r="147" customFormat="false" ht="14.25" hidden="false" customHeight="false" outlineLevel="0" collapsed="false">
      <c r="A147" s="382" t="n">
        <v>1</v>
      </c>
      <c r="B147" s="383" t="s">
        <v>1424</v>
      </c>
      <c r="C147" s="377" t="s">
        <v>1428</v>
      </c>
      <c r="D147" s="388" t="s">
        <v>1429</v>
      </c>
      <c r="E147" s="385"/>
      <c r="F147" s="389"/>
      <c r="H147" s="371"/>
      <c r="K147" s="371"/>
    </row>
    <row r="148" customFormat="false" ht="14.25" hidden="false" customHeight="false" outlineLevel="0" collapsed="false">
      <c r="A148" s="382" t="n">
        <v>2</v>
      </c>
      <c r="B148" s="383" t="s">
        <v>1424</v>
      </c>
      <c r="C148" s="377" t="s">
        <v>1431</v>
      </c>
      <c r="D148" s="384"/>
      <c r="E148" s="385" t="s">
        <v>7</v>
      </c>
      <c r="F148" s="389" t="s">
        <v>1432</v>
      </c>
      <c r="H148" s="371"/>
      <c r="K148" s="371"/>
    </row>
    <row r="149" customFormat="false" ht="14.25" hidden="false" customHeight="false" outlineLevel="0" collapsed="false">
      <c r="A149" s="382" t="n">
        <v>2</v>
      </c>
      <c r="B149" s="383"/>
      <c r="C149" s="386" t="s">
        <v>1425</v>
      </c>
      <c r="D149" s="387" t="s">
        <v>1434</v>
      </c>
      <c r="E149" s="385"/>
      <c r="F149" s="390"/>
    </row>
    <row r="150" customFormat="false" ht="14.25" hidden="false" customHeight="false" outlineLevel="0" collapsed="false">
      <c r="A150" s="391" t="n">
        <v>1</v>
      </c>
      <c r="B150" s="392" t="s">
        <v>1436</v>
      </c>
      <c r="C150" s="393" t="s">
        <v>1437</v>
      </c>
      <c r="D150" s="394" t="s">
        <v>1438</v>
      </c>
      <c r="E150" s="395"/>
      <c r="F150" s="396"/>
    </row>
    <row r="151" customFormat="false" ht="14.25" hidden="false" customHeight="false" outlineLevel="0" collapsed="false">
      <c r="A151" s="397" t="n">
        <v>2</v>
      </c>
      <c r="B151" s="398" t="s">
        <v>1436</v>
      </c>
      <c r="C151" s="399" t="s">
        <v>1425</v>
      </c>
      <c r="D151" s="400" t="s">
        <v>1434</v>
      </c>
      <c r="E151" s="395"/>
      <c r="F151" s="396"/>
    </row>
    <row r="152" customFormat="false" ht="14.25" hidden="false" customHeight="false" outlineLevel="0" collapsed="false">
      <c r="A152" s="382" t="n">
        <v>1</v>
      </c>
      <c r="B152" s="383"/>
      <c r="C152" s="377" t="s">
        <v>1441</v>
      </c>
      <c r="D152" s="388" t="s">
        <v>1489</v>
      </c>
      <c r="E152" s="385"/>
      <c r="F152" s="390"/>
    </row>
    <row r="153" customFormat="false" ht="14.25" hidden="false" customHeight="false" outlineLevel="0" collapsed="false">
      <c r="A153" s="375" t="n">
        <v>2</v>
      </c>
      <c r="B153" s="401"/>
      <c r="C153" s="377" t="s">
        <v>1444</v>
      </c>
      <c r="D153" s="402"/>
      <c r="E153" s="403" t="s">
        <v>57</v>
      </c>
      <c r="F153" s="380" t="s">
        <v>51</v>
      </c>
    </row>
    <row r="154" customFormat="false" ht="14.25" hidden="false" customHeight="false" outlineLevel="0" collapsed="false">
      <c r="A154" s="375" t="n">
        <v>2</v>
      </c>
      <c r="B154" s="401"/>
      <c r="C154" s="377" t="s">
        <v>1446</v>
      </c>
      <c r="D154" s="402"/>
      <c r="E154" s="403" t="s">
        <v>60</v>
      </c>
      <c r="F154" s="380" t="s">
        <v>63</v>
      </c>
    </row>
    <row r="155" s="371" customFormat="true" ht="14.25" hidden="false" customHeight="false" outlineLevel="0" collapsed="false">
      <c r="A155" s="375" t="n">
        <v>2</v>
      </c>
      <c r="B155" s="401"/>
      <c r="C155" s="377" t="s">
        <v>1470</v>
      </c>
      <c r="D155" s="402"/>
      <c r="E155" s="403" t="s">
        <v>69</v>
      </c>
      <c r="F155" s="380" t="s">
        <v>72</v>
      </c>
    </row>
    <row r="156" customFormat="false" ht="14.25" hidden="false" customHeight="false" outlineLevel="0" collapsed="false">
      <c r="A156" s="375" t="n">
        <v>2</v>
      </c>
      <c r="B156" s="401"/>
      <c r="C156" s="377" t="s">
        <v>1453</v>
      </c>
      <c r="D156" s="402"/>
      <c r="E156" s="403" t="s">
        <v>84</v>
      </c>
      <c r="F156" s="380" t="s">
        <v>87</v>
      </c>
    </row>
    <row r="157" customFormat="false" ht="14.25" hidden="false" customHeight="false" outlineLevel="0" collapsed="false">
      <c r="A157" s="375" t="n">
        <v>2</v>
      </c>
      <c r="B157" s="401"/>
      <c r="C157" s="377" t="s">
        <v>1454</v>
      </c>
      <c r="D157" s="402"/>
      <c r="E157" s="403" t="s">
        <v>88</v>
      </c>
      <c r="F157" s="380" t="s">
        <v>91</v>
      </c>
    </row>
    <row r="158" customFormat="false" ht="14.25" hidden="false" customHeight="false" outlineLevel="0" collapsed="false">
      <c r="A158" s="375" t="n">
        <v>2</v>
      </c>
      <c r="B158" s="401"/>
      <c r="C158" s="377" t="s">
        <v>1471</v>
      </c>
      <c r="D158" s="402"/>
      <c r="E158" s="403" t="s">
        <v>95</v>
      </c>
      <c r="F158" s="380" t="s">
        <v>70</v>
      </c>
    </row>
    <row r="159" customFormat="false" ht="14.25" hidden="false" customHeight="false" outlineLevel="0" collapsed="false">
      <c r="A159" s="375" t="n">
        <v>2</v>
      </c>
      <c r="B159" s="401"/>
      <c r="C159" s="377" t="s">
        <v>1490</v>
      </c>
      <c r="D159" s="402"/>
      <c r="E159" s="403" t="s">
        <v>96</v>
      </c>
      <c r="F159" s="380" t="s">
        <v>75</v>
      </c>
    </row>
    <row r="160" customFormat="false" ht="14.25" hidden="false" customHeight="false" outlineLevel="0" collapsed="false">
      <c r="A160" s="375" t="n">
        <v>2</v>
      </c>
      <c r="B160" s="401"/>
      <c r="C160" s="377" t="s">
        <v>1473</v>
      </c>
      <c r="D160" s="402"/>
      <c r="E160" s="406" t="s">
        <v>98</v>
      </c>
      <c r="F160" s="380" t="s">
        <v>80</v>
      </c>
    </row>
    <row r="161" customFormat="false" ht="14.25" hidden="false" customHeight="false" outlineLevel="0" collapsed="false">
      <c r="A161" s="375" t="s">
        <v>1456</v>
      </c>
      <c r="B161" s="401"/>
      <c r="C161" s="389"/>
      <c r="D161" s="408"/>
      <c r="E161" s="401"/>
      <c r="F161" s="389"/>
    </row>
    <row r="162" customFormat="false" ht="14.25" hidden="false" customHeight="false" outlineLevel="0" collapsed="false">
      <c r="A162" s="367" t="s">
        <v>1439</v>
      </c>
      <c r="B162" s="368"/>
      <c r="C162" s="368"/>
      <c r="D162" s="369" t="s">
        <v>1492</v>
      </c>
      <c r="E162" s="368"/>
      <c r="F162" s="370"/>
    </row>
    <row r="163" customFormat="false" ht="14.25" hidden="false" customHeight="false" outlineLevel="0" collapsed="false">
      <c r="A163" s="375" t="n">
        <v>2</v>
      </c>
      <c r="B163" s="376"/>
      <c r="C163" s="377" t="s">
        <v>1420</v>
      </c>
      <c r="D163" s="378"/>
      <c r="E163" s="379" t="s">
        <v>46</v>
      </c>
      <c r="F163" s="380" t="s">
        <v>49</v>
      </c>
    </row>
    <row r="164" customFormat="false" ht="14.25" hidden="false" customHeight="false" outlineLevel="0" collapsed="false">
      <c r="A164" s="382" t="n">
        <v>2</v>
      </c>
      <c r="B164" s="383"/>
      <c r="C164" s="409" t="s">
        <v>1422</v>
      </c>
      <c r="D164" s="384"/>
      <c r="E164" s="385" t="s">
        <v>50</v>
      </c>
      <c r="F164" s="380" t="s">
        <v>53</v>
      </c>
    </row>
    <row r="165" customFormat="false" ht="14.25" hidden="false" customHeight="false" outlineLevel="0" collapsed="false">
      <c r="A165" s="382" t="n">
        <v>2</v>
      </c>
      <c r="B165" s="383"/>
      <c r="C165" s="377" t="s">
        <v>1487</v>
      </c>
      <c r="D165" s="384"/>
      <c r="E165" s="385" t="s">
        <v>54</v>
      </c>
      <c r="F165" s="380" t="s">
        <v>1488</v>
      </c>
    </row>
    <row r="166" customFormat="false" ht="14.25" hidden="false" customHeight="false" outlineLevel="0" collapsed="false">
      <c r="A166" s="382" t="n">
        <v>2</v>
      </c>
      <c r="B166" s="383" t="s">
        <v>1424</v>
      </c>
      <c r="C166" s="386" t="s">
        <v>1425</v>
      </c>
      <c r="D166" s="387" t="s">
        <v>1426</v>
      </c>
      <c r="E166" s="385"/>
      <c r="F166" s="389"/>
      <c r="H166" s="371"/>
      <c r="K166" s="371"/>
    </row>
    <row r="167" customFormat="false" ht="14.25" hidden="false" customHeight="false" outlineLevel="0" collapsed="false">
      <c r="A167" s="382" t="n">
        <v>1</v>
      </c>
      <c r="B167" s="383" t="s">
        <v>1424</v>
      </c>
      <c r="C167" s="377" t="s">
        <v>1428</v>
      </c>
      <c r="D167" s="388" t="s">
        <v>1429</v>
      </c>
      <c r="E167" s="385"/>
      <c r="F167" s="389"/>
      <c r="H167" s="371"/>
      <c r="K167" s="371"/>
    </row>
    <row r="168" customFormat="false" ht="14.25" hidden="false" customHeight="false" outlineLevel="0" collapsed="false">
      <c r="A168" s="382" t="n">
        <v>2</v>
      </c>
      <c r="B168" s="383" t="s">
        <v>1424</v>
      </c>
      <c r="C168" s="377" t="s">
        <v>1431</v>
      </c>
      <c r="D168" s="384"/>
      <c r="E168" s="385" t="s">
        <v>7</v>
      </c>
      <c r="F168" s="389" t="s">
        <v>1432</v>
      </c>
      <c r="H168" s="371"/>
      <c r="K168" s="371"/>
    </row>
    <row r="169" customFormat="false" ht="14.25" hidden="false" customHeight="false" outlineLevel="0" collapsed="false">
      <c r="A169" s="382" t="n">
        <v>2</v>
      </c>
      <c r="B169" s="383"/>
      <c r="C169" s="386" t="s">
        <v>1425</v>
      </c>
      <c r="D169" s="387" t="s">
        <v>1434</v>
      </c>
      <c r="E169" s="385"/>
      <c r="F169" s="390"/>
    </row>
    <row r="170" customFormat="false" ht="14.25" hidden="false" customHeight="false" outlineLevel="0" collapsed="false">
      <c r="A170" s="391" t="n">
        <v>1</v>
      </c>
      <c r="B170" s="392" t="s">
        <v>1436</v>
      </c>
      <c r="C170" s="393" t="s">
        <v>1437</v>
      </c>
      <c r="D170" s="394" t="s">
        <v>1438</v>
      </c>
      <c r="E170" s="395"/>
      <c r="F170" s="396"/>
    </row>
    <row r="171" customFormat="false" ht="14.25" hidden="false" customHeight="false" outlineLevel="0" collapsed="false">
      <c r="A171" s="397" t="n">
        <v>2</v>
      </c>
      <c r="B171" s="398" t="s">
        <v>1436</v>
      </c>
      <c r="C171" s="399" t="s">
        <v>1425</v>
      </c>
      <c r="D171" s="400" t="s">
        <v>1434</v>
      </c>
      <c r="E171" s="395"/>
      <c r="F171" s="396"/>
    </row>
    <row r="172" customFormat="false" ht="14.25" hidden="false" customHeight="false" outlineLevel="0" collapsed="false">
      <c r="A172" s="382" t="n">
        <v>1</v>
      </c>
      <c r="B172" s="383"/>
      <c r="C172" s="377" t="s">
        <v>1441</v>
      </c>
      <c r="D172" s="388" t="s">
        <v>1493</v>
      </c>
      <c r="E172" s="385"/>
      <c r="F172" s="390"/>
    </row>
    <row r="173" customFormat="false" ht="14.25" hidden="false" customHeight="false" outlineLevel="0" collapsed="false">
      <c r="A173" s="375" t="n">
        <v>2</v>
      </c>
      <c r="B173" s="401"/>
      <c r="C173" s="377" t="s">
        <v>1444</v>
      </c>
      <c r="D173" s="402"/>
      <c r="E173" s="403" t="s">
        <v>57</v>
      </c>
      <c r="F173" s="380" t="s">
        <v>51</v>
      </c>
    </row>
    <row r="174" s="371" customFormat="true" ht="14.25" hidden="false" customHeight="false" outlineLevel="0" collapsed="false">
      <c r="A174" s="375" t="n">
        <v>2</v>
      </c>
      <c r="B174" s="401"/>
      <c r="C174" s="377" t="s">
        <v>1446</v>
      </c>
      <c r="D174" s="402"/>
      <c r="E174" s="403" t="s">
        <v>60</v>
      </c>
      <c r="F174" s="380" t="s">
        <v>63</v>
      </c>
    </row>
    <row r="175" customFormat="false" ht="14.25" hidden="false" customHeight="false" outlineLevel="0" collapsed="false">
      <c r="A175" s="375" t="n">
        <v>2</v>
      </c>
      <c r="B175" s="401"/>
      <c r="C175" s="377" t="s">
        <v>1470</v>
      </c>
      <c r="D175" s="402"/>
      <c r="E175" s="403" t="s">
        <v>69</v>
      </c>
      <c r="F175" s="380" t="s">
        <v>72</v>
      </c>
    </row>
    <row r="176" customFormat="false" ht="14.25" hidden="false" customHeight="false" outlineLevel="0" collapsed="false">
      <c r="A176" s="375" t="n">
        <v>2</v>
      </c>
      <c r="B176" s="401"/>
      <c r="C176" s="377" t="s">
        <v>1471</v>
      </c>
      <c r="D176" s="402"/>
      <c r="E176" s="403" t="s">
        <v>95</v>
      </c>
      <c r="F176" s="380" t="s">
        <v>70</v>
      </c>
    </row>
    <row r="177" customFormat="false" ht="14.25" hidden="false" customHeight="false" outlineLevel="0" collapsed="false">
      <c r="A177" s="375" t="n">
        <v>2</v>
      </c>
      <c r="B177" s="401"/>
      <c r="C177" s="377" t="s">
        <v>1473</v>
      </c>
      <c r="D177" s="402"/>
      <c r="E177" s="403" t="s">
        <v>98</v>
      </c>
      <c r="F177" s="380" t="s">
        <v>80</v>
      </c>
    </row>
    <row r="178" customFormat="false" ht="14.25" hidden="false" customHeight="false" outlineLevel="0" collapsed="false">
      <c r="A178" s="375" t="n">
        <v>2</v>
      </c>
      <c r="B178" s="401"/>
      <c r="C178" s="377" t="s">
        <v>1477</v>
      </c>
      <c r="D178" s="402"/>
      <c r="E178" s="403" t="s">
        <v>100</v>
      </c>
      <c r="F178" s="380" t="s">
        <v>85</v>
      </c>
    </row>
    <row r="179" customFormat="false" ht="14.25" hidden="false" customHeight="false" outlineLevel="0" collapsed="false">
      <c r="A179" s="375" t="n">
        <v>2</v>
      </c>
      <c r="B179" s="401"/>
      <c r="C179" s="377" t="s">
        <v>1453</v>
      </c>
      <c r="D179" s="402"/>
      <c r="E179" s="403" t="s">
        <v>84</v>
      </c>
      <c r="F179" s="380" t="s">
        <v>87</v>
      </c>
    </row>
    <row r="180" customFormat="false" ht="14.25" hidden="false" customHeight="false" outlineLevel="0" collapsed="false">
      <c r="A180" s="375" t="n">
        <v>2</v>
      </c>
      <c r="B180" s="401"/>
      <c r="C180" s="377" t="s">
        <v>1454</v>
      </c>
      <c r="D180" s="402"/>
      <c r="E180" s="403" t="s">
        <v>88</v>
      </c>
      <c r="F180" s="380" t="s">
        <v>91</v>
      </c>
    </row>
    <row r="181" customFormat="false" ht="14.25" hidden="false" customHeight="false" outlineLevel="0" collapsed="false">
      <c r="A181" s="375" t="s">
        <v>1456</v>
      </c>
      <c r="B181" s="401"/>
      <c r="C181" s="389"/>
      <c r="D181" s="402"/>
      <c r="E181" s="406"/>
      <c r="F181" s="389"/>
    </row>
    <row r="182" customFormat="false" ht="14.25" hidden="false" customHeight="false" outlineLevel="0" collapsed="false">
      <c r="A182" s="367" t="s">
        <v>1440</v>
      </c>
      <c r="B182" s="368"/>
      <c r="C182" s="368"/>
      <c r="D182" s="369" t="s">
        <v>1494</v>
      </c>
      <c r="E182" s="368"/>
      <c r="F182" s="370"/>
    </row>
    <row r="183" customFormat="false" ht="14.25" hidden="false" customHeight="false" outlineLevel="0" collapsed="false">
      <c r="A183" s="375" t="n">
        <v>2</v>
      </c>
      <c r="B183" s="376"/>
      <c r="C183" s="377" t="s">
        <v>1420</v>
      </c>
      <c r="D183" s="378"/>
      <c r="E183" s="379" t="s">
        <v>46</v>
      </c>
      <c r="F183" s="380" t="s">
        <v>49</v>
      </c>
    </row>
    <row r="184" customFormat="false" ht="14.25" hidden="false" customHeight="false" outlineLevel="0" collapsed="false">
      <c r="A184" s="382" t="n">
        <v>2</v>
      </c>
      <c r="B184" s="383"/>
      <c r="C184" s="377" t="s">
        <v>1422</v>
      </c>
      <c r="D184" s="384"/>
      <c r="E184" s="385" t="s">
        <v>50</v>
      </c>
      <c r="F184" s="380" t="s">
        <v>53</v>
      </c>
    </row>
    <row r="185" customFormat="false" ht="14.25" hidden="false" customHeight="false" outlineLevel="0" collapsed="false">
      <c r="A185" s="382" t="n">
        <v>2</v>
      </c>
      <c r="B185" s="383"/>
      <c r="C185" s="377" t="s">
        <v>1487</v>
      </c>
      <c r="D185" s="384"/>
      <c r="E185" s="385" t="s">
        <v>54</v>
      </c>
      <c r="F185" s="380" t="s">
        <v>1488</v>
      </c>
    </row>
    <row r="186" customFormat="false" ht="14.25" hidden="false" customHeight="false" outlineLevel="0" collapsed="false">
      <c r="A186" s="382" t="n">
        <v>2</v>
      </c>
      <c r="B186" s="383" t="s">
        <v>1424</v>
      </c>
      <c r="C186" s="386" t="s">
        <v>1425</v>
      </c>
      <c r="D186" s="387" t="s">
        <v>1426</v>
      </c>
      <c r="E186" s="385"/>
      <c r="F186" s="389"/>
      <c r="H186" s="371"/>
      <c r="K186" s="371"/>
    </row>
    <row r="187" customFormat="false" ht="14.25" hidden="false" customHeight="false" outlineLevel="0" collapsed="false">
      <c r="A187" s="382" t="n">
        <v>1</v>
      </c>
      <c r="B187" s="383" t="s">
        <v>1424</v>
      </c>
      <c r="C187" s="377" t="s">
        <v>1428</v>
      </c>
      <c r="D187" s="388" t="s">
        <v>1429</v>
      </c>
      <c r="E187" s="385"/>
      <c r="F187" s="389"/>
      <c r="H187" s="371"/>
      <c r="K187" s="371"/>
    </row>
    <row r="188" customFormat="false" ht="14.25" hidden="false" customHeight="false" outlineLevel="0" collapsed="false">
      <c r="A188" s="382" t="n">
        <v>2</v>
      </c>
      <c r="B188" s="383" t="s">
        <v>1424</v>
      </c>
      <c r="C188" s="377" t="s">
        <v>1431</v>
      </c>
      <c r="D188" s="384"/>
      <c r="E188" s="385" t="s">
        <v>7</v>
      </c>
      <c r="F188" s="389" t="s">
        <v>1432</v>
      </c>
      <c r="H188" s="371"/>
      <c r="K188" s="371"/>
    </row>
    <row r="189" customFormat="false" ht="14.25" hidden="false" customHeight="false" outlineLevel="0" collapsed="false">
      <c r="A189" s="382" t="n">
        <v>2</v>
      </c>
      <c r="B189" s="383"/>
      <c r="C189" s="386" t="s">
        <v>1425</v>
      </c>
      <c r="D189" s="387" t="s">
        <v>1434</v>
      </c>
      <c r="E189" s="385"/>
      <c r="F189" s="390"/>
    </row>
    <row r="190" customFormat="false" ht="14.25" hidden="false" customHeight="false" outlineLevel="0" collapsed="false">
      <c r="A190" s="391" t="n">
        <v>1</v>
      </c>
      <c r="B190" s="392" t="s">
        <v>1436</v>
      </c>
      <c r="C190" s="393" t="s">
        <v>1437</v>
      </c>
      <c r="D190" s="394" t="s">
        <v>1438</v>
      </c>
      <c r="E190" s="395"/>
      <c r="F190" s="396"/>
    </row>
    <row r="191" customFormat="false" ht="14.25" hidden="false" customHeight="false" outlineLevel="0" collapsed="false">
      <c r="A191" s="397" t="n">
        <v>2</v>
      </c>
      <c r="B191" s="398" t="s">
        <v>1436</v>
      </c>
      <c r="C191" s="399" t="s">
        <v>1425</v>
      </c>
      <c r="D191" s="400" t="s">
        <v>1434</v>
      </c>
      <c r="E191" s="395"/>
      <c r="F191" s="396"/>
    </row>
    <row r="192" customFormat="false" ht="14.25" hidden="false" customHeight="false" outlineLevel="0" collapsed="false">
      <c r="A192" s="382" t="n">
        <v>1</v>
      </c>
      <c r="B192" s="383"/>
      <c r="C192" s="377" t="s">
        <v>1441</v>
      </c>
      <c r="D192" s="388" t="s">
        <v>1493</v>
      </c>
      <c r="E192" s="385"/>
      <c r="F192" s="390"/>
    </row>
    <row r="193" s="371" customFormat="true" ht="14.25" hidden="false" customHeight="false" outlineLevel="0" collapsed="false">
      <c r="A193" s="375" t="n">
        <v>2</v>
      </c>
      <c r="B193" s="401"/>
      <c r="C193" s="377" t="s">
        <v>1444</v>
      </c>
      <c r="D193" s="402"/>
      <c r="E193" s="403" t="s">
        <v>57</v>
      </c>
      <c r="F193" s="380" t="s">
        <v>51</v>
      </c>
    </row>
    <row r="194" customFormat="false" ht="14.25" hidden="false" customHeight="false" outlineLevel="0" collapsed="false">
      <c r="A194" s="375" t="n">
        <v>2</v>
      </c>
      <c r="B194" s="401"/>
      <c r="C194" s="377" t="s">
        <v>1446</v>
      </c>
      <c r="D194" s="402"/>
      <c r="E194" s="403" t="s">
        <v>60</v>
      </c>
      <c r="F194" s="380" t="s">
        <v>63</v>
      </c>
    </row>
    <row r="195" customFormat="false" ht="14.25" hidden="false" customHeight="false" outlineLevel="0" collapsed="false">
      <c r="A195" s="375" t="n">
        <v>2</v>
      </c>
      <c r="B195" s="401"/>
      <c r="C195" s="377" t="s">
        <v>1470</v>
      </c>
      <c r="D195" s="402"/>
      <c r="E195" s="403" t="s">
        <v>69</v>
      </c>
      <c r="F195" s="380" t="s">
        <v>72</v>
      </c>
    </row>
    <row r="196" customFormat="false" ht="14.25" hidden="false" customHeight="false" outlineLevel="0" collapsed="false">
      <c r="A196" s="375" t="n">
        <v>2</v>
      </c>
      <c r="B196" s="401"/>
      <c r="C196" s="377" t="s">
        <v>1471</v>
      </c>
      <c r="D196" s="402"/>
      <c r="E196" s="403" t="s">
        <v>95</v>
      </c>
      <c r="F196" s="380" t="s">
        <v>70</v>
      </c>
    </row>
    <row r="197" customFormat="false" ht="14.25" hidden="false" customHeight="false" outlineLevel="0" collapsed="false">
      <c r="A197" s="375" t="n">
        <v>2</v>
      </c>
      <c r="B197" s="401"/>
      <c r="C197" s="377" t="s">
        <v>1473</v>
      </c>
      <c r="D197" s="402"/>
      <c r="E197" s="403" t="s">
        <v>98</v>
      </c>
      <c r="F197" s="380" t="s">
        <v>80</v>
      </c>
    </row>
    <row r="198" customFormat="false" ht="14.25" hidden="false" customHeight="false" outlineLevel="0" collapsed="false">
      <c r="A198" s="375" t="n">
        <v>2</v>
      </c>
      <c r="B198" s="401"/>
      <c r="C198" s="377" t="s">
        <v>1477</v>
      </c>
      <c r="D198" s="402"/>
      <c r="E198" s="403" t="s">
        <v>100</v>
      </c>
      <c r="F198" s="380" t="s">
        <v>85</v>
      </c>
    </row>
    <row r="199" customFormat="false" ht="14.25" hidden="false" customHeight="false" outlineLevel="0" collapsed="false">
      <c r="A199" s="375" t="n">
        <v>2</v>
      </c>
      <c r="B199" s="401"/>
      <c r="C199" s="377" t="s">
        <v>1453</v>
      </c>
      <c r="D199" s="402"/>
      <c r="E199" s="403" t="s">
        <v>84</v>
      </c>
      <c r="F199" s="380" t="s">
        <v>87</v>
      </c>
    </row>
    <row r="200" customFormat="false" ht="14.25" hidden="false" customHeight="false" outlineLevel="0" collapsed="false">
      <c r="A200" s="375" t="n">
        <v>2</v>
      </c>
      <c r="B200" s="401"/>
      <c r="C200" s="377" t="s">
        <v>1454</v>
      </c>
      <c r="D200" s="402"/>
      <c r="E200" s="403" t="s">
        <v>88</v>
      </c>
      <c r="F200" s="380" t="s">
        <v>91</v>
      </c>
    </row>
    <row r="201" customFormat="false" ht="14.25" hidden="false" customHeight="false" outlineLevel="0" collapsed="false">
      <c r="A201" s="382" t="n">
        <v>2</v>
      </c>
      <c r="B201" s="383"/>
      <c r="C201" s="386" t="s">
        <v>1425</v>
      </c>
      <c r="D201" s="387" t="s">
        <v>1480</v>
      </c>
      <c r="E201" s="385"/>
      <c r="F201" s="390"/>
    </row>
    <row r="202" customFormat="false" ht="14.25" hidden="false" customHeight="false" outlineLevel="0" collapsed="false">
      <c r="A202" s="382" t="n">
        <v>1</v>
      </c>
      <c r="B202" s="383"/>
      <c r="C202" s="377" t="s">
        <v>1441</v>
      </c>
      <c r="D202" s="388" t="s">
        <v>1481</v>
      </c>
      <c r="E202" s="385"/>
      <c r="F202" s="390"/>
    </row>
    <row r="203" customFormat="false" ht="14.25" hidden="false" customHeight="false" outlineLevel="0" collapsed="false">
      <c r="A203" s="375" t="n">
        <v>2</v>
      </c>
      <c r="B203" s="401"/>
      <c r="C203" s="377" t="s">
        <v>1482</v>
      </c>
      <c r="D203" s="402"/>
      <c r="E203" s="406" t="s">
        <v>103</v>
      </c>
      <c r="F203" s="380" t="s">
        <v>106</v>
      </c>
    </row>
    <row r="204" customFormat="false" ht="14.25" hidden="false" customHeight="false" outlineLevel="0" collapsed="false">
      <c r="A204" s="375" t="n">
        <v>2</v>
      </c>
      <c r="B204" s="401"/>
      <c r="C204" s="377" t="s">
        <v>1483</v>
      </c>
      <c r="D204" s="402"/>
      <c r="E204" s="406" t="s">
        <v>108</v>
      </c>
      <c r="F204" s="380" t="s">
        <v>111</v>
      </c>
    </row>
    <row r="205" customFormat="false" ht="14.25" hidden="false" customHeight="false" outlineLevel="0" collapsed="false">
      <c r="A205" s="375" t="n">
        <v>2</v>
      </c>
      <c r="B205" s="401"/>
      <c r="C205" s="377" t="s">
        <v>1484</v>
      </c>
      <c r="D205" s="402"/>
      <c r="E205" s="406" t="s">
        <v>113</v>
      </c>
      <c r="F205" s="380" t="s">
        <v>1485</v>
      </c>
    </row>
    <row r="206" customFormat="false" ht="14.25" hidden="false" customHeight="false" outlineLevel="0" collapsed="false">
      <c r="A206" s="375" t="s">
        <v>1456</v>
      </c>
      <c r="B206" s="401"/>
      <c r="C206" s="389"/>
      <c r="D206" s="402"/>
      <c r="E206" s="406"/>
      <c r="F206" s="389"/>
    </row>
    <row r="207" customFormat="false" ht="14.25" hidden="false" customHeight="false" outlineLevel="0" collapsed="false">
      <c r="A207" s="367" t="s">
        <v>1443</v>
      </c>
      <c r="B207" s="368"/>
      <c r="C207" s="368"/>
      <c r="D207" s="369" t="s">
        <v>1495</v>
      </c>
      <c r="E207" s="368"/>
      <c r="F207" s="370"/>
    </row>
    <row r="208" customFormat="false" ht="14.25" hidden="false" customHeight="false" outlineLevel="0" collapsed="false">
      <c r="A208" s="375" t="n">
        <v>2</v>
      </c>
      <c r="B208" s="376"/>
      <c r="C208" s="377" t="s">
        <v>1420</v>
      </c>
      <c r="D208" s="378"/>
      <c r="E208" s="379" t="s">
        <v>46</v>
      </c>
      <c r="F208" s="380" t="s">
        <v>49</v>
      </c>
    </row>
    <row r="209" customFormat="false" ht="14.25" hidden="false" customHeight="false" outlineLevel="0" collapsed="false">
      <c r="A209" s="382" t="n">
        <v>2</v>
      </c>
      <c r="B209" s="383"/>
      <c r="C209" s="377" t="s">
        <v>1422</v>
      </c>
      <c r="D209" s="384"/>
      <c r="E209" s="385" t="s">
        <v>50</v>
      </c>
      <c r="F209" s="380" t="s">
        <v>53</v>
      </c>
    </row>
    <row r="210" customFormat="false" ht="14.25" hidden="false" customHeight="false" outlineLevel="0" collapsed="false">
      <c r="A210" s="382" t="n">
        <v>2</v>
      </c>
      <c r="B210" s="383" t="s">
        <v>1424</v>
      </c>
      <c r="C210" s="386" t="s">
        <v>1425</v>
      </c>
      <c r="D210" s="387" t="s">
        <v>1426</v>
      </c>
      <c r="E210" s="385"/>
      <c r="F210" s="389"/>
      <c r="H210" s="371"/>
      <c r="K210" s="371"/>
    </row>
    <row r="211" customFormat="false" ht="14.25" hidden="false" customHeight="false" outlineLevel="0" collapsed="false">
      <c r="A211" s="382" t="n">
        <v>1</v>
      </c>
      <c r="B211" s="383" t="s">
        <v>1424</v>
      </c>
      <c r="C211" s="377" t="s">
        <v>1428</v>
      </c>
      <c r="D211" s="388" t="s">
        <v>1429</v>
      </c>
      <c r="E211" s="385"/>
      <c r="F211" s="389"/>
      <c r="H211" s="371"/>
      <c r="K211" s="371"/>
    </row>
    <row r="212" customFormat="false" ht="14.25" hidden="false" customHeight="false" outlineLevel="0" collapsed="false">
      <c r="A212" s="382" t="n">
        <v>2</v>
      </c>
      <c r="B212" s="383" t="s">
        <v>1424</v>
      </c>
      <c r="C212" s="377" t="s">
        <v>1431</v>
      </c>
      <c r="D212" s="384"/>
      <c r="E212" s="385" t="s">
        <v>7</v>
      </c>
      <c r="F212" s="389" t="s">
        <v>1432</v>
      </c>
      <c r="H212" s="371"/>
      <c r="K212" s="371"/>
    </row>
    <row r="213" customFormat="false" ht="14.25" hidden="false" customHeight="false" outlineLevel="0" collapsed="false">
      <c r="A213" s="382" t="n">
        <v>2</v>
      </c>
      <c r="B213" s="383"/>
      <c r="C213" s="386" t="s">
        <v>1425</v>
      </c>
      <c r="D213" s="387" t="s">
        <v>1434</v>
      </c>
      <c r="E213" s="385"/>
      <c r="F213" s="390"/>
    </row>
    <row r="214" customFormat="false" ht="14.25" hidden="false" customHeight="false" outlineLevel="0" collapsed="false">
      <c r="A214" s="391" t="n">
        <v>1</v>
      </c>
      <c r="B214" s="392" t="s">
        <v>1436</v>
      </c>
      <c r="C214" s="393" t="s">
        <v>1437</v>
      </c>
      <c r="D214" s="394" t="s">
        <v>1438</v>
      </c>
      <c r="E214" s="395"/>
      <c r="F214" s="396"/>
    </row>
    <row r="215" customFormat="false" ht="14.25" hidden="false" customHeight="false" outlineLevel="0" collapsed="false">
      <c r="A215" s="397" t="n">
        <v>2</v>
      </c>
      <c r="B215" s="398" t="s">
        <v>1436</v>
      </c>
      <c r="C215" s="399" t="s">
        <v>1425</v>
      </c>
      <c r="D215" s="400" t="s">
        <v>1434</v>
      </c>
      <c r="E215" s="395"/>
      <c r="F215" s="396"/>
    </row>
    <row r="216" customFormat="false" ht="14.25" hidden="false" customHeight="false" outlineLevel="0" collapsed="false">
      <c r="A216" s="382" t="n">
        <v>1</v>
      </c>
      <c r="B216" s="383"/>
      <c r="C216" s="377" t="s">
        <v>1441</v>
      </c>
      <c r="D216" s="388" t="s">
        <v>1442</v>
      </c>
      <c r="E216" s="385"/>
      <c r="F216" s="390"/>
    </row>
    <row r="217" customFormat="false" ht="14.25" hidden="false" customHeight="false" outlineLevel="0" collapsed="false">
      <c r="A217" s="375" t="n">
        <v>2</v>
      </c>
      <c r="B217" s="401"/>
      <c r="C217" s="377" t="s">
        <v>1444</v>
      </c>
      <c r="D217" s="402"/>
      <c r="E217" s="403" t="s">
        <v>57</v>
      </c>
      <c r="F217" s="380" t="s">
        <v>51</v>
      </c>
    </row>
    <row r="218" customFormat="false" ht="14.25" hidden="false" customHeight="false" outlineLevel="0" collapsed="false">
      <c r="A218" s="375" t="n">
        <v>2</v>
      </c>
      <c r="B218" s="401"/>
      <c r="C218" s="377" t="s">
        <v>1446</v>
      </c>
      <c r="D218" s="402"/>
      <c r="E218" s="403" t="s">
        <v>60</v>
      </c>
      <c r="F218" s="380" t="s">
        <v>63</v>
      </c>
    </row>
    <row r="219" customFormat="false" ht="14.25" hidden="false" customHeight="false" outlineLevel="0" collapsed="false">
      <c r="A219" s="375" t="n">
        <v>2</v>
      </c>
      <c r="B219" s="401"/>
      <c r="C219" s="377" t="s">
        <v>1448</v>
      </c>
      <c r="D219" s="402"/>
      <c r="E219" s="403" t="s">
        <v>65</v>
      </c>
      <c r="F219" s="380" t="s">
        <v>1449</v>
      </c>
    </row>
    <row r="220" customFormat="false" ht="14.25" hidden="false" customHeight="false" outlineLevel="0" collapsed="false">
      <c r="A220" s="375" t="n">
        <v>2</v>
      </c>
      <c r="B220" s="401"/>
      <c r="C220" s="377" t="s">
        <v>1451</v>
      </c>
      <c r="D220" s="402"/>
      <c r="E220" s="403" t="s">
        <v>92</v>
      </c>
      <c r="F220" s="380" t="s">
        <v>66</v>
      </c>
    </row>
    <row r="221" customFormat="false" ht="14.25" hidden="false" customHeight="false" outlineLevel="0" collapsed="false">
      <c r="A221" s="375" t="n">
        <v>2</v>
      </c>
      <c r="B221" s="401"/>
      <c r="C221" s="377" t="s">
        <v>1453</v>
      </c>
      <c r="D221" s="402"/>
      <c r="E221" s="403" t="s">
        <v>84</v>
      </c>
      <c r="F221" s="380" t="s">
        <v>87</v>
      </c>
    </row>
    <row r="222" customFormat="false" ht="14.25" hidden="false" customHeight="false" outlineLevel="0" collapsed="false">
      <c r="A222" s="375" t="n">
        <v>2</v>
      </c>
      <c r="B222" s="401"/>
      <c r="C222" s="377" t="s">
        <v>1454</v>
      </c>
      <c r="D222" s="402"/>
      <c r="E222" s="403" t="s">
        <v>88</v>
      </c>
      <c r="F222" s="380" t="s">
        <v>91</v>
      </c>
    </row>
    <row r="223" customFormat="false" ht="14.25" hidden="false" customHeight="false" outlineLevel="0" collapsed="false">
      <c r="A223" s="375" t="n">
        <v>2</v>
      </c>
      <c r="B223" s="401"/>
      <c r="C223" s="377" t="s">
        <v>1459</v>
      </c>
      <c r="D223" s="402"/>
      <c r="E223" s="403" t="s">
        <v>118</v>
      </c>
      <c r="F223" s="380" t="s">
        <v>89</v>
      </c>
    </row>
    <row r="224" customFormat="false" ht="14.25" hidden="false" customHeight="false" outlineLevel="0" collapsed="false">
      <c r="A224" s="375" t="n">
        <v>2</v>
      </c>
      <c r="B224" s="401"/>
      <c r="C224" s="377" t="s">
        <v>1460</v>
      </c>
      <c r="D224" s="402"/>
      <c r="E224" s="403" t="s">
        <v>121</v>
      </c>
      <c r="F224" s="380" t="s">
        <v>93</v>
      </c>
    </row>
    <row r="225" s="371" customFormat="true" ht="14.25" hidden="false" customHeight="false" outlineLevel="0" collapsed="false">
      <c r="A225" s="405" t="n">
        <v>2</v>
      </c>
      <c r="B225" s="404"/>
      <c r="C225" s="386" t="s">
        <v>1425</v>
      </c>
      <c r="D225" s="387" t="s">
        <v>1434</v>
      </c>
      <c r="E225" s="403"/>
      <c r="F225" s="389"/>
    </row>
    <row r="226" customFormat="false" ht="14.25" hidden="false" customHeight="false" outlineLevel="0" collapsed="false">
      <c r="A226" s="375" t="n">
        <v>1</v>
      </c>
      <c r="B226" s="401"/>
      <c r="C226" s="377" t="s">
        <v>1437</v>
      </c>
      <c r="D226" s="388" t="s">
        <v>1438</v>
      </c>
      <c r="E226" s="403"/>
      <c r="F226" s="389"/>
    </row>
    <row r="227" customFormat="false" ht="14.25" hidden="false" customHeight="false" outlineLevel="0" collapsed="false">
      <c r="A227" s="375" t="n">
        <v>2</v>
      </c>
      <c r="B227" s="401"/>
      <c r="C227" s="377" t="s">
        <v>1455</v>
      </c>
      <c r="D227" s="402"/>
      <c r="E227" s="403" t="s">
        <v>69</v>
      </c>
      <c r="F227" s="380" t="s">
        <v>72</v>
      </c>
    </row>
    <row r="228" customFormat="false" ht="14.25" hidden="false" customHeight="false" outlineLevel="0" collapsed="false">
      <c r="A228" s="375" t="n">
        <v>2</v>
      </c>
      <c r="B228" s="401"/>
      <c r="C228" s="377" t="s">
        <v>1461</v>
      </c>
      <c r="D228" s="402"/>
      <c r="E228" s="403" t="s">
        <v>74</v>
      </c>
      <c r="F228" s="380" t="s">
        <v>77</v>
      </c>
    </row>
    <row r="229" customFormat="false" ht="14.25" hidden="false" customHeight="false" outlineLevel="0" collapsed="false">
      <c r="A229" s="375" t="n">
        <v>2</v>
      </c>
      <c r="B229" s="401"/>
      <c r="C229" s="377" t="s">
        <v>1462</v>
      </c>
      <c r="D229" s="402"/>
      <c r="E229" s="403" t="s">
        <v>79</v>
      </c>
      <c r="F229" s="380" t="s">
        <v>82</v>
      </c>
    </row>
    <row r="230" customFormat="false" ht="14.25" hidden="false" customHeight="false" outlineLevel="0" collapsed="false">
      <c r="A230" s="375" t="n">
        <v>2</v>
      </c>
      <c r="B230" s="401"/>
      <c r="C230" s="377" t="s">
        <v>1463</v>
      </c>
      <c r="D230" s="402"/>
      <c r="E230" s="403" t="s">
        <v>124</v>
      </c>
      <c r="F230" s="380" t="s">
        <v>101</v>
      </c>
    </row>
    <row r="231" customFormat="false" ht="14.25" hidden="false" customHeight="false" outlineLevel="0" collapsed="false">
      <c r="A231" s="375" t="n">
        <v>2</v>
      </c>
      <c r="B231" s="401"/>
      <c r="C231" s="377" t="s">
        <v>1464</v>
      </c>
      <c r="D231" s="402"/>
      <c r="E231" s="403" t="s">
        <v>127</v>
      </c>
      <c r="F231" s="380" t="s">
        <v>1465</v>
      </c>
    </row>
    <row r="232" customFormat="false" ht="14.25" hidden="false" customHeight="false" outlineLevel="0" collapsed="false">
      <c r="A232" s="405" t="n">
        <v>2</v>
      </c>
      <c r="B232" s="404"/>
      <c r="C232" s="386" t="s">
        <v>1425</v>
      </c>
      <c r="D232" s="387" t="s">
        <v>1434</v>
      </c>
      <c r="E232" s="403"/>
      <c r="F232" s="389"/>
    </row>
    <row r="233" customFormat="false" ht="14.25" hidden="false" customHeight="false" outlineLevel="0" collapsed="false">
      <c r="A233" s="382" t="n">
        <v>1</v>
      </c>
      <c r="B233" s="383"/>
      <c r="C233" s="377" t="s">
        <v>1441</v>
      </c>
      <c r="D233" s="388" t="s">
        <v>1442</v>
      </c>
      <c r="E233" s="385"/>
      <c r="F233" s="390"/>
    </row>
    <row r="234" customFormat="false" ht="14.25" hidden="false" customHeight="false" outlineLevel="0" collapsed="false">
      <c r="A234" s="405" t="s">
        <v>1456</v>
      </c>
      <c r="B234" s="404"/>
      <c r="C234" s="389"/>
      <c r="D234" s="388"/>
      <c r="E234" s="379"/>
      <c r="F234" s="390"/>
    </row>
    <row r="235" customFormat="false" ht="14.25" hidden="false" customHeight="false" outlineLevel="0" collapsed="false">
      <c r="A235" s="367" t="s">
        <v>1445</v>
      </c>
      <c r="B235" s="368"/>
      <c r="C235" s="368"/>
      <c r="D235" s="369" t="s">
        <v>1496</v>
      </c>
      <c r="E235" s="368"/>
      <c r="F235" s="370"/>
    </row>
    <row r="236" customFormat="false" ht="14.25" hidden="false" customHeight="false" outlineLevel="0" collapsed="false">
      <c r="A236" s="375" t="n">
        <v>2</v>
      </c>
      <c r="B236" s="376"/>
      <c r="C236" s="377" t="s">
        <v>1420</v>
      </c>
      <c r="D236" s="378"/>
      <c r="E236" s="379" t="s">
        <v>46</v>
      </c>
      <c r="F236" s="380" t="s">
        <v>49</v>
      </c>
    </row>
    <row r="237" customFormat="false" ht="14.25" hidden="false" customHeight="false" outlineLevel="0" collapsed="false">
      <c r="A237" s="382" t="n">
        <v>2</v>
      </c>
      <c r="B237" s="383"/>
      <c r="C237" s="377" t="s">
        <v>1422</v>
      </c>
      <c r="D237" s="384"/>
      <c r="E237" s="385" t="s">
        <v>50</v>
      </c>
      <c r="F237" s="380" t="s">
        <v>53</v>
      </c>
    </row>
    <row r="238" customFormat="false" ht="14.25" hidden="false" customHeight="false" outlineLevel="0" collapsed="false">
      <c r="A238" s="382" t="n">
        <v>2</v>
      </c>
      <c r="B238" s="383" t="s">
        <v>1424</v>
      </c>
      <c r="C238" s="386" t="s">
        <v>1425</v>
      </c>
      <c r="D238" s="387" t="s">
        <v>1426</v>
      </c>
      <c r="E238" s="385"/>
      <c r="F238" s="389"/>
      <c r="H238" s="371"/>
      <c r="K238" s="371"/>
    </row>
    <row r="239" customFormat="false" ht="14.25" hidden="false" customHeight="false" outlineLevel="0" collapsed="false">
      <c r="A239" s="382" t="n">
        <v>1</v>
      </c>
      <c r="B239" s="383" t="s">
        <v>1424</v>
      </c>
      <c r="C239" s="377" t="s">
        <v>1428</v>
      </c>
      <c r="D239" s="388" t="s">
        <v>1429</v>
      </c>
      <c r="E239" s="385"/>
      <c r="F239" s="389"/>
      <c r="H239" s="371"/>
      <c r="K239" s="371"/>
    </row>
    <row r="240" customFormat="false" ht="14.25" hidden="false" customHeight="false" outlineLevel="0" collapsed="false">
      <c r="A240" s="382" t="n">
        <v>2</v>
      </c>
      <c r="B240" s="383" t="s">
        <v>1424</v>
      </c>
      <c r="C240" s="377" t="s">
        <v>1431</v>
      </c>
      <c r="D240" s="384"/>
      <c r="E240" s="385" t="s">
        <v>7</v>
      </c>
      <c r="F240" s="389" t="s">
        <v>1432</v>
      </c>
      <c r="H240" s="371"/>
      <c r="K240" s="371"/>
    </row>
    <row r="241" customFormat="false" ht="14.25" hidden="false" customHeight="false" outlineLevel="0" collapsed="false">
      <c r="A241" s="382" t="n">
        <v>2</v>
      </c>
      <c r="B241" s="383"/>
      <c r="C241" s="386" t="s">
        <v>1425</v>
      </c>
      <c r="D241" s="387" t="s">
        <v>1434</v>
      </c>
      <c r="E241" s="385"/>
      <c r="F241" s="390"/>
    </row>
    <row r="242" customFormat="false" ht="14.25" hidden="false" customHeight="false" outlineLevel="0" collapsed="false">
      <c r="A242" s="391" t="n">
        <v>1</v>
      </c>
      <c r="B242" s="392" t="s">
        <v>1436</v>
      </c>
      <c r="C242" s="393" t="s">
        <v>1437</v>
      </c>
      <c r="D242" s="394" t="s">
        <v>1438</v>
      </c>
      <c r="E242" s="395"/>
      <c r="F242" s="396"/>
    </row>
    <row r="243" customFormat="false" ht="14.25" hidden="false" customHeight="false" outlineLevel="0" collapsed="false">
      <c r="A243" s="397" t="n">
        <v>2</v>
      </c>
      <c r="B243" s="398" t="s">
        <v>1436</v>
      </c>
      <c r="C243" s="399" t="s">
        <v>1425</v>
      </c>
      <c r="D243" s="400" t="s">
        <v>1434</v>
      </c>
      <c r="E243" s="395"/>
      <c r="F243" s="396"/>
    </row>
    <row r="244" customFormat="false" ht="14.25" hidden="false" customHeight="false" outlineLevel="0" collapsed="false">
      <c r="A244" s="382" t="n">
        <v>1</v>
      </c>
      <c r="B244" s="383"/>
      <c r="C244" s="377" t="s">
        <v>1441</v>
      </c>
      <c r="D244" s="388" t="s">
        <v>1442</v>
      </c>
      <c r="E244" s="385"/>
      <c r="F244" s="390"/>
    </row>
    <row r="245" customFormat="false" ht="14.25" hidden="false" customHeight="false" outlineLevel="0" collapsed="false">
      <c r="A245" s="375" t="n">
        <v>2</v>
      </c>
      <c r="B245" s="401"/>
      <c r="C245" s="377" t="s">
        <v>1444</v>
      </c>
      <c r="D245" s="402"/>
      <c r="E245" s="403" t="s">
        <v>57</v>
      </c>
      <c r="F245" s="380" t="s">
        <v>51</v>
      </c>
    </row>
    <row r="246" customFormat="false" ht="14.25" hidden="false" customHeight="false" outlineLevel="0" collapsed="false">
      <c r="A246" s="375" t="n">
        <v>2</v>
      </c>
      <c r="B246" s="401"/>
      <c r="C246" s="377" t="s">
        <v>1446</v>
      </c>
      <c r="D246" s="402"/>
      <c r="E246" s="403" t="s">
        <v>60</v>
      </c>
      <c r="F246" s="380" t="s">
        <v>63</v>
      </c>
    </row>
    <row r="247" customFormat="false" ht="14.25" hidden="false" customHeight="false" outlineLevel="0" collapsed="false">
      <c r="A247" s="375" t="n">
        <v>2</v>
      </c>
      <c r="B247" s="401"/>
      <c r="C247" s="377" t="s">
        <v>1448</v>
      </c>
      <c r="D247" s="402"/>
      <c r="E247" s="403" t="s">
        <v>65</v>
      </c>
      <c r="F247" s="380" t="s">
        <v>1449</v>
      </c>
    </row>
    <row r="248" customFormat="false" ht="14.25" hidden="false" customHeight="false" outlineLevel="0" collapsed="false">
      <c r="A248" s="375" t="n">
        <v>2</v>
      </c>
      <c r="B248" s="401"/>
      <c r="C248" s="377" t="s">
        <v>1453</v>
      </c>
      <c r="D248" s="402"/>
      <c r="E248" s="403" t="s">
        <v>84</v>
      </c>
      <c r="F248" s="380" t="s">
        <v>87</v>
      </c>
    </row>
    <row r="249" customFormat="false" ht="14.25" hidden="false" customHeight="false" outlineLevel="0" collapsed="false">
      <c r="A249" s="375" t="n">
        <v>2</v>
      </c>
      <c r="B249" s="401"/>
      <c r="C249" s="377" t="s">
        <v>1454</v>
      </c>
      <c r="D249" s="402"/>
      <c r="E249" s="403" t="s">
        <v>88</v>
      </c>
      <c r="F249" s="380" t="s">
        <v>91</v>
      </c>
    </row>
    <row r="250" customFormat="false" ht="14.25" hidden="false" customHeight="false" outlineLevel="0" collapsed="false">
      <c r="A250" s="375" t="n">
        <v>2</v>
      </c>
      <c r="B250" s="401"/>
      <c r="C250" s="377" t="s">
        <v>1459</v>
      </c>
      <c r="D250" s="402"/>
      <c r="E250" s="403" t="s">
        <v>118</v>
      </c>
      <c r="F250" s="380" t="s">
        <v>89</v>
      </c>
    </row>
    <row r="251" customFormat="false" ht="14.25" hidden="false" customHeight="false" outlineLevel="0" collapsed="false">
      <c r="A251" s="375" t="n">
        <v>2</v>
      </c>
      <c r="B251" s="401"/>
      <c r="C251" s="377" t="s">
        <v>1460</v>
      </c>
      <c r="D251" s="402"/>
      <c r="E251" s="403" t="s">
        <v>121</v>
      </c>
      <c r="F251" s="380" t="s">
        <v>93</v>
      </c>
    </row>
    <row r="252" customFormat="false" ht="14.25" hidden="false" customHeight="false" outlineLevel="0" collapsed="false">
      <c r="A252" s="405" t="n">
        <v>2</v>
      </c>
      <c r="B252" s="404"/>
      <c r="C252" s="386" t="s">
        <v>1425</v>
      </c>
      <c r="D252" s="387" t="s">
        <v>1434</v>
      </c>
      <c r="E252" s="403"/>
      <c r="F252" s="389"/>
    </row>
    <row r="253" customFormat="false" ht="14.25" hidden="false" customHeight="false" outlineLevel="0" collapsed="false">
      <c r="A253" s="375" t="n">
        <v>1</v>
      </c>
      <c r="B253" s="401"/>
      <c r="C253" s="377" t="s">
        <v>1437</v>
      </c>
      <c r="D253" s="388" t="s">
        <v>1438</v>
      </c>
      <c r="E253" s="403"/>
      <c r="F253" s="389"/>
    </row>
    <row r="254" customFormat="false" ht="14.25" hidden="false" customHeight="false" outlineLevel="0" collapsed="false">
      <c r="A254" s="375" t="n">
        <v>2</v>
      </c>
      <c r="B254" s="401"/>
      <c r="C254" s="377" t="s">
        <v>1455</v>
      </c>
      <c r="D254" s="402"/>
      <c r="E254" s="403" t="s">
        <v>69</v>
      </c>
      <c r="F254" s="380" t="s">
        <v>72</v>
      </c>
    </row>
    <row r="255" customFormat="false" ht="14.25" hidden="false" customHeight="false" outlineLevel="0" collapsed="false">
      <c r="A255" s="375" t="n">
        <v>2</v>
      </c>
      <c r="B255" s="401"/>
      <c r="C255" s="377" t="s">
        <v>1461</v>
      </c>
      <c r="D255" s="402"/>
      <c r="E255" s="403" t="s">
        <v>74</v>
      </c>
      <c r="F255" s="380" t="s">
        <v>77</v>
      </c>
    </row>
    <row r="256" customFormat="false" ht="14.25" hidden="false" customHeight="false" outlineLevel="0" collapsed="false">
      <c r="A256" s="375" t="n">
        <v>2</v>
      </c>
      <c r="B256" s="401"/>
      <c r="C256" s="377" t="s">
        <v>1462</v>
      </c>
      <c r="D256" s="402"/>
      <c r="E256" s="403" t="s">
        <v>79</v>
      </c>
      <c r="F256" s="380" t="s">
        <v>82</v>
      </c>
    </row>
    <row r="257" customFormat="false" ht="14.25" hidden="false" customHeight="false" outlineLevel="0" collapsed="false">
      <c r="A257" s="375" t="n">
        <v>2</v>
      </c>
      <c r="B257" s="401"/>
      <c r="C257" s="377" t="s">
        <v>1463</v>
      </c>
      <c r="D257" s="402"/>
      <c r="E257" s="403" t="s">
        <v>124</v>
      </c>
      <c r="F257" s="380" t="s">
        <v>101</v>
      </c>
      <c r="H257" s="366"/>
    </row>
    <row r="258" customFormat="false" ht="14.25" hidden="false" customHeight="false" outlineLevel="0" collapsed="false">
      <c r="A258" s="375" t="n">
        <v>2</v>
      </c>
      <c r="B258" s="401"/>
      <c r="C258" s="377" t="s">
        <v>1464</v>
      </c>
      <c r="D258" s="402"/>
      <c r="E258" s="403" t="s">
        <v>127</v>
      </c>
      <c r="F258" s="380" t="s">
        <v>1465</v>
      </c>
    </row>
    <row r="259" customFormat="false" ht="14.25" hidden="false" customHeight="false" outlineLevel="0" collapsed="false">
      <c r="A259" s="375" t="n">
        <v>2</v>
      </c>
      <c r="B259" s="401"/>
      <c r="C259" s="377" t="s">
        <v>1497</v>
      </c>
      <c r="D259" s="402" t="s">
        <v>96</v>
      </c>
      <c r="E259" s="403"/>
      <c r="F259" s="380" t="s">
        <v>1498</v>
      </c>
    </row>
    <row r="260" customFormat="false" ht="14.25" hidden="false" customHeight="false" outlineLevel="0" collapsed="false">
      <c r="A260" s="405" t="n">
        <v>2</v>
      </c>
      <c r="B260" s="404"/>
      <c r="C260" s="386" t="s">
        <v>1425</v>
      </c>
      <c r="D260" s="387" t="s">
        <v>1434</v>
      </c>
      <c r="E260" s="403"/>
      <c r="F260" s="389"/>
    </row>
    <row r="261" customFormat="false" ht="14.25" hidden="false" customHeight="false" outlineLevel="0" collapsed="false">
      <c r="A261" s="375" t="n">
        <v>1</v>
      </c>
      <c r="B261" s="401"/>
      <c r="C261" s="377" t="s">
        <v>1499</v>
      </c>
      <c r="D261" s="388" t="s">
        <v>1442</v>
      </c>
      <c r="E261" s="403"/>
      <c r="F261" s="389"/>
    </row>
    <row r="262" customFormat="false" ht="14.25" hidden="false" customHeight="false" outlineLevel="0" collapsed="false">
      <c r="A262" s="375" t="n">
        <v>2</v>
      </c>
      <c r="B262" s="401"/>
      <c r="C262" s="377" t="s">
        <v>1500</v>
      </c>
      <c r="D262" s="402"/>
      <c r="E262" s="403" t="s">
        <v>130</v>
      </c>
      <c r="F262" s="380" t="s">
        <v>132</v>
      </c>
    </row>
    <row r="263" customFormat="false" ht="14.25" hidden="false" customHeight="false" outlineLevel="0" collapsed="false">
      <c r="A263" s="375" t="n">
        <v>2</v>
      </c>
      <c r="B263" s="401"/>
      <c r="C263" s="377" t="s">
        <v>1501</v>
      </c>
      <c r="D263" s="402"/>
      <c r="E263" s="403" t="s">
        <v>133</v>
      </c>
      <c r="F263" s="380" t="s">
        <v>136</v>
      </c>
    </row>
    <row r="264" s="371" customFormat="true" ht="14.25" hidden="false" customHeight="false" outlineLevel="0" collapsed="false">
      <c r="A264" s="375" t="n">
        <v>2</v>
      </c>
      <c r="B264" s="401"/>
      <c r="C264" s="377" t="s">
        <v>1502</v>
      </c>
      <c r="D264" s="402"/>
      <c r="E264" s="403" t="s">
        <v>139</v>
      </c>
      <c r="F264" s="380" t="s">
        <v>119</v>
      </c>
    </row>
    <row r="265" customFormat="false" ht="14.25" hidden="false" customHeight="false" outlineLevel="0" collapsed="false">
      <c r="A265" s="375" t="n">
        <v>2</v>
      </c>
      <c r="B265" s="401"/>
      <c r="C265" s="377" t="s">
        <v>1503</v>
      </c>
      <c r="D265" s="402"/>
      <c r="E265" s="403" t="s">
        <v>142</v>
      </c>
      <c r="F265" s="380" t="s">
        <v>141</v>
      </c>
    </row>
    <row r="266" customFormat="false" ht="14.25" hidden="false" customHeight="false" outlineLevel="0" collapsed="false">
      <c r="A266" s="375" t="n">
        <v>2</v>
      </c>
      <c r="B266" s="401"/>
      <c r="C266" s="377" t="s">
        <v>1504</v>
      </c>
      <c r="D266" s="402"/>
      <c r="E266" s="403" t="s">
        <v>143</v>
      </c>
      <c r="F266" s="380" t="s">
        <v>125</v>
      </c>
    </row>
    <row r="267" customFormat="false" ht="15" hidden="false" customHeight="false" outlineLevel="0" collapsed="false">
      <c r="A267" s="410" t="n">
        <v>2</v>
      </c>
      <c r="B267" s="411"/>
      <c r="C267" s="412" t="s">
        <v>1505</v>
      </c>
      <c r="D267" s="413"/>
      <c r="E267" s="414" t="s">
        <v>145</v>
      </c>
      <c r="F267" s="415" t="s">
        <v>128</v>
      </c>
    </row>
    <row r="268" customFormat="false" ht="14.25" hidden="false" customHeight="false" outlineLevel="0" collapsed="false">
      <c r="A268" s="416" t="n">
        <v>2</v>
      </c>
      <c r="B268" s="417"/>
      <c r="C268" s="418" t="s">
        <v>1425</v>
      </c>
      <c r="D268" s="419" t="s">
        <v>1506</v>
      </c>
      <c r="E268" s="420"/>
      <c r="F268" s="421"/>
    </row>
    <row r="269" customFormat="false" ht="14.25" hidden="false" customHeight="false" outlineLevel="0" collapsed="false">
      <c r="A269" s="422" t="n">
        <v>1</v>
      </c>
      <c r="B269" s="401"/>
      <c r="C269" s="423" t="s">
        <v>1499</v>
      </c>
      <c r="D269" s="424" t="s">
        <v>1442</v>
      </c>
      <c r="E269" s="403"/>
      <c r="F269" s="425"/>
    </row>
    <row r="270" customFormat="false" ht="14.25" hidden="false" customHeight="false" outlineLevel="0" collapsed="false">
      <c r="A270" s="422" t="n">
        <v>2</v>
      </c>
      <c r="B270" s="401"/>
      <c r="C270" s="423" t="s">
        <v>1501</v>
      </c>
      <c r="D270" s="402"/>
      <c r="E270" s="403" t="s">
        <v>146</v>
      </c>
      <c r="F270" s="426" t="s">
        <v>131</v>
      </c>
    </row>
    <row r="271" customFormat="false" ht="14.25" hidden="false" customHeight="false" outlineLevel="0" collapsed="false">
      <c r="A271" s="422" t="n">
        <v>2</v>
      </c>
      <c r="B271" s="401"/>
      <c r="C271" s="423" t="s">
        <v>1507</v>
      </c>
      <c r="D271" s="402"/>
      <c r="E271" s="403" t="s">
        <v>147</v>
      </c>
      <c r="F271" s="426" t="s">
        <v>134</v>
      </c>
    </row>
    <row r="272" customFormat="false" ht="14.25" hidden="false" customHeight="false" outlineLevel="0" collapsed="false">
      <c r="A272" s="422" t="n">
        <v>2</v>
      </c>
      <c r="B272" s="401"/>
      <c r="C272" s="423" t="s">
        <v>1425</v>
      </c>
      <c r="D272" s="427" t="s">
        <v>1506</v>
      </c>
      <c r="E272" s="403"/>
      <c r="F272" s="425"/>
    </row>
    <row r="273" customFormat="false" ht="14.25" hidden="false" customHeight="false" outlineLevel="0" collapsed="false">
      <c r="A273" s="422" t="n">
        <v>1</v>
      </c>
      <c r="B273" s="401"/>
      <c r="C273" s="423" t="s">
        <v>1499</v>
      </c>
      <c r="D273" s="424" t="s">
        <v>1442</v>
      </c>
      <c r="E273" s="403"/>
      <c r="F273" s="425"/>
    </row>
    <row r="274" customFormat="false" ht="15" hidden="false" customHeight="false" outlineLevel="0" collapsed="false">
      <c r="A274" s="428" t="n">
        <v>2</v>
      </c>
      <c r="B274" s="429"/>
      <c r="C274" s="430" t="s">
        <v>1508</v>
      </c>
      <c r="D274" s="431"/>
      <c r="E274" s="432" t="s">
        <v>1509</v>
      </c>
      <c r="F274" s="433" t="s">
        <v>138</v>
      </c>
    </row>
    <row r="275" customFormat="false" ht="14.25" hidden="false" customHeight="false" outlineLevel="0" collapsed="false">
      <c r="A275" s="434" t="n">
        <v>2</v>
      </c>
      <c r="B275" s="435"/>
      <c r="C275" s="436" t="s">
        <v>1425</v>
      </c>
      <c r="D275" s="437" t="s">
        <v>1510</v>
      </c>
      <c r="E275" s="438"/>
      <c r="F275" s="439"/>
    </row>
    <row r="276" customFormat="false" ht="14.25" hidden="false" customHeight="false" outlineLevel="0" collapsed="false">
      <c r="A276" s="382" t="n">
        <v>1</v>
      </c>
      <c r="B276" s="383"/>
      <c r="C276" s="377" t="s">
        <v>1441</v>
      </c>
      <c r="D276" s="388" t="s">
        <v>1442</v>
      </c>
      <c r="E276" s="385"/>
      <c r="F276" s="390"/>
    </row>
    <row r="277" customFormat="false" ht="14.25" hidden="false" customHeight="false" outlineLevel="0" collapsed="false">
      <c r="A277" s="405" t="s">
        <v>1456</v>
      </c>
      <c r="B277" s="404"/>
      <c r="C277" s="389"/>
      <c r="D277" s="388"/>
      <c r="E277" s="379"/>
      <c r="F277" s="390"/>
    </row>
    <row r="278" customFormat="false" ht="14.25" hidden="false" customHeight="false" outlineLevel="0" collapsed="false">
      <c r="A278" s="367" t="s">
        <v>1447</v>
      </c>
      <c r="B278" s="368"/>
      <c r="C278" s="368"/>
      <c r="D278" s="369" t="s">
        <v>1511</v>
      </c>
      <c r="E278" s="368"/>
      <c r="F278" s="370"/>
    </row>
    <row r="279" customFormat="false" ht="14.25" hidden="false" customHeight="false" outlineLevel="0" collapsed="false">
      <c r="A279" s="375" t="n">
        <v>2</v>
      </c>
      <c r="B279" s="376"/>
      <c r="C279" s="377" t="s">
        <v>1420</v>
      </c>
      <c r="D279" s="378"/>
      <c r="E279" s="379" t="s">
        <v>46</v>
      </c>
      <c r="F279" s="380" t="s">
        <v>49</v>
      </c>
    </row>
    <row r="280" customFormat="false" ht="14.25" hidden="false" customHeight="false" outlineLevel="0" collapsed="false">
      <c r="A280" s="382" t="n">
        <v>2</v>
      </c>
      <c r="B280" s="383"/>
      <c r="C280" s="377" t="s">
        <v>1422</v>
      </c>
      <c r="D280" s="384"/>
      <c r="E280" s="385" t="s">
        <v>50</v>
      </c>
      <c r="F280" s="380" t="s">
        <v>53</v>
      </c>
    </row>
    <row r="281" customFormat="false" ht="14.25" hidden="false" customHeight="false" outlineLevel="0" collapsed="false">
      <c r="A281" s="382" t="n">
        <v>2</v>
      </c>
      <c r="B281" s="383" t="s">
        <v>1424</v>
      </c>
      <c r="C281" s="386" t="s">
        <v>1425</v>
      </c>
      <c r="D281" s="387" t="s">
        <v>1426</v>
      </c>
      <c r="E281" s="385"/>
      <c r="F281" s="389"/>
      <c r="H281" s="371"/>
      <c r="K281" s="371"/>
    </row>
    <row r="282" customFormat="false" ht="14.25" hidden="false" customHeight="false" outlineLevel="0" collapsed="false">
      <c r="A282" s="382" t="n">
        <v>1</v>
      </c>
      <c r="B282" s="383" t="s">
        <v>1424</v>
      </c>
      <c r="C282" s="377" t="s">
        <v>1428</v>
      </c>
      <c r="D282" s="388" t="s">
        <v>1429</v>
      </c>
      <c r="E282" s="385"/>
      <c r="F282" s="389"/>
      <c r="H282" s="371"/>
      <c r="K282" s="371"/>
    </row>
    <row r="283" customFormat="false" ht="14.25" hidden="false" customHeight="false" outlineLevel="0" collapsed="false">
      <c r="A283" s="382" t="n">
        <v>2</v>
      </c>
      <c r="B283" s="383" t="s">
        <v>1424</v>
      </c>
      <c r="C283" s="377" t="s">
        <v>1431</v>
      </c>
      <c r="D283" s="384"/>
      <c r="E283" s="385" t="s">
        <v>7</v>
      </c>
      <c r="F283" s="389" t="s">
        <v>1432</v>
      </c>
      <c r="H283" s="371"/>
      <c r="K283" s="371"/>
    </row>
    <row r="284" customFormat="false" ht="14.25" hidden="false" customHeight="false" outlineLevel="0" collapsed="false">
      <c r="A284" s="382" t="n">
        <v>2</v>
      </c>
      <c r="B284" s="383"/>
      <c r="C284" s="386" t="s">
        <v>1425</v>
      </c>
      <c r="D284" s="387" t="s">
        <v>1434</v>
      </c>
      <c r="E284" s="385"/>
      <c r="F284" s="390"/>
    </row>
    <row r="285" customFormat="false" ht="14.25" hidden="false" customHeight="false" outlineLevel="0" collapsed="false">
      <c r="A285" s="391" t="n">
        <v>1</v>
      </c>
      <c r="B285" s="392" t="s">
        <v>1436</v>
      </c>
      <c r="C285" s="393" t="s">
        <v>1437</v>
      </c>
      <c r="D285" s="394" t="s">
        <v>1438</v>
      </c>
      <c r="E285" s="395"/>
      <c r="F285" s="396"/>
    </row>
    <row r="286" customFormat="false" ht="14.25" hidden="false" customHeight="false" outlineLevel="0" collapsed="false">
      <c r="A286" s="397" t="n">
        <v>2</v>
      </c>
      <c r="B286" s="398" t="s">
        <v>1436</v>
      </c>
      <c r="C286" s="399" t="s">
        <v>1425</v>
      </c>
      <c r="D286" s="400" t="s">
        <v>1434</v>
      </c>
      <c r="E286" s="395"/>
      <c r="F286" s="396"/>
    </row>
    <row r="287" customFormat="false" ht="14.25" hidden="false" customHeight="false" outlineLevel="0" collapsed="false">
      <c r="A287" s="382" t="n">
        <v>1</v>
      </c>
      <c r="B287" s="383"/>
      <c r="C287" s="377" t="s">
        <v>1441</v>
      </c>
      <c r="D287" s="388" t="s">
        <v>1512</v>
      </c>
      <c r="E287" s="385"/>
      <c r="F287" s="390"/>
    </row>
    <row r="288" customFormat="false" ht="14.25" hidden="false" customHeight="false" outlineLevel="0" collapsed="false">
      <c r="A288" s="375" t="n">
        <v>2</v>
      </c>
      <c r="B288" s="401"/>
      <c r="C288" s="377" t="s">
        <v>1444</v>
      </c>
      <c r="D288" s="402"/>
      <c r="E288" s="403" t="s">
        <v>57</v>
      </c>
      <c r="F288" s="380" t="s">
        <v>51</v>
      </c>
    </row>
    <row r="289" customFormat="false" ht="14.25" hidden="false" customHeight="false" outlineLevel="0" collapsed="false">
      <c r="A289" s="375" t="n">
        <v>2</v>
      </c>
      <c r="B289" s="401"/>
      <c r="C289" s="377" t="s">
        <v>1446</v>
      </c>
      <c r="D289" s="402"/>
      <c r="E289" s="403" t="s">
        <v>60</v>
      </c>
      <c r="F289" s="380" t="s">
        <v>63</v>
      </c>
    </row>
    <row r="290" customFormat="false" ht="14.25" hidden="false" customHeight="false" outlineLevel="0" collapsed="false">
      <c r="A290" s="375" t="n">
        <v>2</v>
      </c>
      <c r="B290" s="401"/>
      <c r="C290" s="377" t="s">
        <v>1513</v>
      </c>
      <c r="D290" s="388" t="s">
        <v>96</v>
      </c>
      <c r="E290" s="403"/>
      <c r="F290" s="380" t="s">
        <v>1514</v>
      </c>
    </row>
    <row r="291" customFormat="false" ht="14.25" hidden="false" customHeight="false" outlineLevel="0" collapsed="false">
      <c r="A291" s="375" t="n">
        <v>2</v>
      </c>
      <c r="B291" s="401"/>
      <c r="C291" s="377" t="s">
        <v>1448</v>
      </c>
      <c r="D291" s="402"/>
      <c r="E291" s="403" t="s">
        <v>65</v>
      </c>
      <c r="F291" s="380" t="s">
        <v>1449</v>
      </c>
    </row>
    <row r="292" customFormat="false" ht="14.25" hidden="false" customHeight="false" outlineLevel="0" collapsed="false">
      <c r="A292" s="375" t="n">
        <v>2</v>
      </c>
      <c r="B292" s="401"/>
      <c r="C292" s="377" t="s">
        <v>1470</v>
      </c>
      <c r="D292" s="402"/>
      <c r="E292" s="403" t="s">
        <v>69</v>
      </c>
      <c r="F292" s="380" t="s">
        <v>72</v>
      </c>
    </row>
    <row r="293" customFormat="false" ht="14.25" hidden="false" customHeight="false" outlineLevel="0" collapsed="false">
      <c r="A293" s="375" t="n">
        <v>2</v>
      </c>
      <c r="B293" s="401"/>
      <c r="C293" s="377" t="s">
        <v>1453</v>
      </c>
      <c r="D293" s="402"/>
      <c r="E293" s="403" t="s">
        <v>84</v>
      </c>
      <c r="F293" s="380" t="s">
        <v>87</v>
      </c>
    </row>
    <row r="294" customFormat="false" ht="14.25" hidden="false" customHeight="false" outlineLevel="0" collapsed="false">
      <c r="A294" s="375" t="n">
        <v>2</v>
      </c>
      <c r="B294" s="401"/>
      <c r="C294" s="377" t="s">
        <v>1454</v>
      </c>
      <c r="D294" s="402"/>
      <c r="E294" s="403" t="s">
        <v>88</v>
      </c>
      <c r="F294" s="380" t="s">
        <v>91</v>
      </c>
    </row>
    <row r="295" customFormat="false" ht="14.25" hidden="false" customHeight="false" outlineLevel="0" collapsed="false">
      <c r="A295" s="375" t="s">
        <v>1456</v>
      </c>
      <c r="B295" s="401"/>
      <c r="C295" s="389"/>
      <c r="D295" s="402"/>
      <c r="E295" s="406"/>
      <c r="F295" s="389"/>
    </row>
    <row r="296" customFormat="false" ht="14.25" hidden="false" customHeight="false" outlineLevel="0" collapsed="false">
      <c r="A296" s="367" t="s">
        <v>1450</v>
      </c>
      <c r="B296" s="368"/>
      <c r="C296" s="368"/>
      <c r="D296" s="369" t="s">
        <v>1515</v>
      </c>
      <c r="E296" s="368"/>
      <c r="F296" s="370"/>
    </row>
    <row r="297" customFormat="false" ht="14.25" hidden="false" customHeight="false" outlineLevel="0" collapsed="false">
      <c r="A297" s="375" t="n">
        <v>2</v>
      </c>
      <c r="B297" s="376"/>
      <c r="C297" s="377" t="s">
        <v>1420</v>
      </c>
      <c r="D297" s="378"/>
      <c r="E297" s="379" t="s">
        <v>46</v>
      </c>
      <c r="F297" s="380" t="s">
        <v>49</v>
      </c>
    </row>
    <row r="298" customFormat="false" ht="14.25" hidden="false" customHeight="false" outlineLevel="0" collapsed="false">
      <c r="A298" s="382" t="n">
        <v>2</v>
      </c>
      <c r="B298" s="383"/>
      <c r="C298" s="409" t="s">
        <v>1422</v>
      </c>
      <c r="D298" s="384"/>
      <c r="E298" s="385" t="s">
        <v>50</v>
      </c>
      <c r="F298" s="380" t="s">
        <v>53</v>
      </c>
    </row>
    <row r="299" customFormat="false" ht="14.25" hidden="false" customHeight="false" outlineLevel="0" collapsed="false">
      <c r="A299" s="382" t="n">
        <v>2</v>
      </c>
      <c r="B299" s="383"/>
      <c r="C299" s="377" t="s">
        <v>1487</v>
      </c>
      <c r="D299" s="384"/>
      <c r="E299" s="385" t="s">
        <v>54</v>
      </c>
      <c r="F299" s="380" t="s">
        <v>1488</v>
      </c>
    </row>
    <row r="300" customFormat="false" ht="14.25" hidden="false" customHeight="false" outlineLevel="0" collapsed="false">
      <c r="A300" s="382" t="n">
        <v>2</v>
      </c>
      <c r="B300" s="383" t="s">
        <v>1424</v>
      </c>
      <c r="C300" s="386" t="s">
        <v>1425</v>
      </c>
      <c r="D300" s="387" t="s">
        <v>1426</v>
      </c>
      <c r="E300" s="385"/>
      <c r="F300" s="389"/>
      <c r="H300" s="371"/>
      <c r="K300" s="371"/>
    </row>
    <row r="301" customFormat="false" ht="14.25" hidden="false" customHeight="false" outlineLevel="0" collapsed="false">
      <c r="A301" s="382" t="n">
        <v>1</v>
      </c>
      <c r="B301" s="383" t="s">
        <v>1424</v>
      </c>
      <c r="C301" s="377" t="s">
        <v>1428</v>
      </c>
      <c r="D301" s="388" t="s">
        <v>1429</v>
      </c>
      <c r="E301" s="385"/>
      <c r="F301" s="389"/>
      <c r="H301" s="371"/>
      <c r="K301" s="371"/>
    </row>
    <row r="302" customFormat="false" ht="14.25" hidden="false" customHeight="false" outlineLevel="0" collapsed="false">
      <c r="A302" s="382" t="n">
        <v>2</v>
      </c>
      <c r="B302" s="383" t="s">
        <v>1424</v>
      </c>
      <c r="C302" s="377" t="s">
        <v>1431</v>
      </c>
      <c r="D302" s="384"/>
      <c r="E302" s="385" t="s">
        <v>7</v>
      </c>
      <c r="F302" s="389" t="s">
        <v>1432</v>
      </c>
      <c r="H302" s="371"/>
      <c r="K302" s="371"/>
    </row>
    <row r="303" customFormat="false" ht="14.25" hidden="false" customHeight="false" outlineLevel="0" collapsed="false">
      <c r="A303" s="382" t="n">
        <v>2</v>
      </c>
      <c r="B303" s="383"/>
      <c r="C303" s="386" t="s">
        <v>1425</v>
      </c>
      <c r="D303" s="387" t="s">
        <v>1434</v>
      </c>
      <c r="E303" s="385"/>
      <c r="F303" s="390"/>
    </row>
    <row r="304" customFormat="false" ht="14.25" hidden="false" customHeight="false" outlineLevel="0" collapsed="false">
      <c r="A304" s="391" t="n">
        <v>1</v>
      </c>
      <c r="B304" s="392" t="s">
        <v>1436</v>
      </c>
      <c r="C304" s="393" t="s">
        <v>1437</v>
      </c>
      <c r="D304" s="394" t="s">
        <v>1438</v>
      </c>
      <c r="E304" s="395"/>
      <c r="F304" s="396"/>
    </row>
    <row r="305" customFormat="false" ht="14.25" hidden="false" customHeight="false" outlineLevel="0" collapsed="false">
      <c r="A305" s="397" t="n">
        <v>2</v>
      </c>
      <c r="B305" s="398" t="s">
        <v>1436</v>
      </c>
      <c r="C305" s="399" t="s">
        <v>1425</v>
      </c>
      <c r="D305" s="400" t="s">
        <v>1434</v>
      </c>
      <c r="E305" s="395"/>
      <c r="F305" s="396"/>
    </row>
    <row r="306" customFormat="false" ht="14.25" hidden="false" customHeight="false" outlineLevel="0" collapsed="false">
      <c r="A306" s="382" t="n">
        <v>1</v>
      </c>
      <c r="B306" s="383"/>
      <c r="C306" s="377" t="s">
        <v>1441</v>
      </c>
      <c r="D306" s="388" t="s">
        <v>1516</v>
      </c>
      <c r="E306" s="385"/>
      <c r="F306" s="390"/>
    </row>
    <row r="307" customFormat="false" ht="14.25" hidden="false" customHeight="false" outlineLevel="0" collapsed="false">
      <c r="A307" s="375" t="n">
        <v>2</v>
      </c>
      <c r="B307" s="401"/>
      <c r="C307" s="377" t="s">
        <v>1444</v>
      </c>
      <c r="D307" s="402"/>
      <c r="E307" s="403" t="s">
        <v>57</v>
      </c>
      <c r="F307" s="380" t="s">
        <v>51</v>
      </c>
    </row>
    <row r="308" customFormat="false" ht="14.25" hidden="false" customHeight="false" outlineLevel="0" collapsed="false">
      <c r="A308" s="375" t="n">
        <v>2</v>
      </c>
      <c r="B308" s="401"/>
      <c r="C308" s="377" t="s">
        <v>1446</v>
      </c>
      <c r="D308" s="402"/>
      <c r="E308" s="403" t="s">
        <v>60</v>
      </c>
      <c r="F308" s="380" t="s">
        <v>63</v>
      </c>
    </row>
    <row r="309" customFormat="false" ht="14.25" hidden="false" customHeight="false" outlineLevel="0" collapsed="false">
      <c r="A309" s="375" t="n">
        <v>2</v>
      </c>
      <c r="B309" s="401"/>
      <c r="C309" s="377" t="s">
        <v>1470</v>
      </c>
      <c r="D309" s="402"/>
      <c r="E309" s="403" t="s">
        <v>69</v>
      </c>
      <c r="F309" s="380" t="s">
        <v>72</v>
      </c>
    </row>
    <row r="310" customFormat="false" ht="14.25" hidden="false" customHeight="false" outlineLevel="0" collapsed="false">
      <c r="A310" s="375" t="n">
        <v>2</v>
      </c>
      <c r="B310" s="401"/>
      <c r="C310" s="377" t="s">
        <v>1471</v>
      </c>
      <c r="D310" s="402"/>
      <c r="E310" s="403" t="s">
        <v>95</v>
      </c>
      <c r="F310" s="380" t="s">
        <v>70</v>
      </c>
    </row>
    <row r="311" customFormat="false" ht="14.25" hidden="false" customHeight="false" outlineLevel="0" collapsed="false">
      <c r="A311" s="375" t="n">
        <v>2</v>
      </c>
      <c r="B311" s="401"/>
      <c r="C311" s="377" t="s">
        <v>1473</v>
      </c>
      <c r="D311" s="402"/>
      <c r="E311" s="403" t="s">
        <v>98</v>
      </c>
      <c r="F311" s="380" t="s">
        <v>80</v>
      </c>
    </row>
    <row r="312" customFormat="false" ht="14.25" hidden="false" customHeight="false" outlineLevel="0" collapsed="false">
      <c r="A312" s="375" t="n">
        <v>2</v>
      </c>
      <c r="B312" s="401"/>
      <c r="C312" s="377" t="s">
        <v>1477</v>
      </c>
      <c r="D312" s="402"/>
      <c r="E312" s="403" t="s">
        <v>100</v>
      </c>
      <c r="F312" s="380" t="s">
        <v>85</v>
      </c>
    </row>
    <row r="313" customFormat="false" ht="14.25" hidden="false" customHeight="false" outlineLevel="0" collapsed="false">
      <c r="A313" s="375" t="n">
        <v>2</v>
      </c>
      <c r="B313" s="401"/>
      <c r="C313" s="377" t="s">
        <v>1453</v>
      </c>
      <c r="D313" s="402"/>
      <c r="E313" s="403" t="s">
        <v>84</v>
      </c>
      <c r="F313" s="380" t="s">
        <v>87</v>
      </c>
    </row>
    <row r="314" customFormat="false" ht="14.25" hidden="false" customHeight="false" outlineLevel="0" collapsed="false">
      <c r="A314" s="375" t="n">
        <v>2</v>
      </c>
      <c r="B314" s="401"/>
      <c r="C314" s="377" t="s">
        <v>1454</v>
      </c>
      <c r="D314" s="402"/>
      <c r="E314" s="403" t="s">
        <v>88</v>
      </c>
      <c r="F314" s="380" t="s">
        <v>91</v>
      </c>
    </row>
    <row r="315" customFormat="false" ht="14.25" hidden="false" customHeight="false" outlineLevel="0" collapsed="false">
      <c r="A315" s="375" t="s">
        <v>1456</v>
      </c>
      <c r="B315" s="401"/>
      <c r="C315" s="389"/>
      <c r="D315" s="402"/>
      <c r="E315" s="406"/>
      <c r="F315" s="389"/>
    </row>
    <row r="316" customFormat="false" ht="14.25" hidden="false" customHeight="false" outlineLevel="0" collapsed="false">
      <c r="A316" s="367" t="s">
        <v>1452</v>
      </c>
      <c r="B316" s="368"/>
      <c r="C316" s="368"/>
      <c r="D316" s="369" t="s">
        <v>1517</v>
      </c>
      <c r="E316" s="368"/>
      <c r="F316" s="370"/>
    </row>
    <row r="317" customFormat="false" ht="14.25" hidden="false" customHeight="false" outlineLevel="0" collapsed="false">
      <c r="A317" s="375" t="n">
        <v>2</v>
      </c>
      <c r="B317" s="376"/>
      <c r="C317" s="377" t="s">
        <v>1420</v>
      </c>
      <c r="D317" s="378"/>
      <c r="E317" s="379" t="s">
        <v>46</v>
      </c>
      <c r="F317" s="380" t="s">
        <v>49</v>
      </c>
    </row>
    <row r="318" customFormat="false" ht="14.25" hidden="false" customHeight="false" outlineLevel="0" collapsed="false">
      <c r="A318" s="382" t="n">
        <v>2</v>
      </c>
      <c r="B318" s="383"/>
      <c r="C318" s="409" t="s">
        <v>1422</v>
      </c>
      <c r="D318" s="384"/>
      <c r="E318" s="385" t="s">
        <v>50</v>
      </c>
      <c r="F318" s="380" t="s">
        <v>53</v>
      </c>
    </row>
    <row r="319" customFormat="false" ht="14.25" hidden="false" customHeight="false" outlineLevel="0" collapsed="false">
      <c r="A319" s="382" t="n">
        <v>2</v>
      </c>
      <c r="B319" s="383"/>
      <c r="C319" s="377" t="s">
        <v>1487</v>
      </c>
      <c r="D319" s="384"/>
      <c r="E319" s="385" t="s">
        <v>54</v>
      </c>
      <c r="F319" s="380" t="s">
        <v>1488</v>
      </c>
    </row>
    <row r="320" customFormat="false" ht="14.25" hidden="false" customHeight="false" outlineLevel="0" collapsed="false">
      <c r="A320" s="382" t="n">
        <v>2</v>
      </c>
      <c r="B320" s="383" t="s">
        <v>1424</v>
      </c>
      <c r="C320" s="386" t="s">
        <v>1425</v>
      </c>
      <c r="D320" s="387" t="s">
        <v>1426</v>
      </c>
      <c r="E320" s="385"/>
      <c r="F320" s="389"/>
      <c r="H320" s="371"/>
      <c r="K320" s="371"/>
    </row>
    <row r="321" customFormat="false" ht="14.25" hidden="false" customHeight="false" outlineLevel="0" collapsed="false">
      <c r="A321" s="382" t="n">
        <v>1</v>
      </c>
      <c r="B321" s="383" t="s">
        <v>1424</v>
      </c>
      <c r="C321" s="377" t="s">
        <v>1428</v>
      </c>
      <c r="D321" s="388" t="s">
        <v>1429</v>
      </c>
      <c r="E321" s="385"/>
      <c r="F321" s="389"/>
      <c r="H321" s="371"/>
      <c r="K321" s="371"/>
    </row>
    <row r="322" customFormat="false" ht="14.25" hidden="false" customHeight="false" outlineLevel="0" collapsed="false">
      <c r="A322" s="382" t="n">
        <v>2</v>
      </c>
      <c r="B322" s="383" t="s">
        <v>1424</v>
      </c>
      <c r="C322" s="377" t="s">
        <v>1431</v>
      </c>
      <c r="D322" s="384"/>
      <c r="E322" s="385" t="s">
        <v>7</v>
      </c>
      <c r="F322" s="389" t="s">
        <v>1432</v>
      </c>
      <c r="H322" s="371"/>
      <c r="K322" s="371"/>
    </row>
    <row r="323" customFormat="false" ht="14.25" hidden="false" customHeight="false" outlineLevel="0" collapsed="false">
      <c r="A323" s="382" t="n">
        <v>2</v>
      </c>
      <c r="B323" s="383"/>
      <c r="C323" s="386" t="s">
        <v>1425</v>
      </c>
      <c r="D323" s="387" t="s">
        <v>1434</v>
      </c>
      <c r="E323" s="385"/>
      <c r="F323" s="390"/>
    </row>
    <row r="324" customFormat="false" ht="14.25" hidden="false" customHeight="false" outlineLevel="0" collapsed="false">
      <c r="A324" s="391" t="n">
        <v>1</v>
      </c>
      <c r="B324" s="392" t="s">
        <v>1436</v>
      </c>
      <c r="C324" s="393" t="s">
        <v>1437</v>
      </c>
      <c r="D324" s="394" t="s">
        <v>1438</v>
      </c>
      <c r="E324" s="395"/>
      <c r="F324" s="396"/>
    </row>
    <row r="325" customFormat="false" ht="14.25" hidden="false" customHeight="false" outlineLevel="0" collapsed="false">
      <c r="A325" s="397" t="n">
        <v>2</v>
      </c>
      <c r="B325" s="398" t="s">
        <v>1436</v>
      </c>
      <c r="C325" s="399" t="s">
        <v>1425</v>
      </c>
      <c r="D325" s="400" t="s">
        <v>1434</v>
      </c>
      <c r="E325" s="395"/>
      <c r="F325" s="396"/>
    </row>
    <row r="326" customFormat="false" ht="14.25" hidden="false" customHeight="false" outlineLevel="0" collapsed="false">
      <c r="A326" s="382" t="n">
        <v>1</v>
      </c>
      <c r="B326" s="383"/>
      <c r="C326" s="377" t="s">
        <v>1441</v>
      </c>
      <c r="D326" s="388" t="s">
        <v>1516</v>
      </c>
      <c r="E326" s="385"/>
      <c r="F326" s="390"/>
    </row>
    <row r="327" customFormat="false" ht="14.25" hidden="false" customHeight="false" outlineLevel="0" collapsed="false">
      <c r="A327" s="375" t="n">
        <v>2</v>
      </c>
      <c r="B327" s="401"/>
      <c r="C327" s="377" t="s">
        <v>1444</v>
      </c>
      <c r="D327" s="402"/>
      <c r="E327" s="403" t="s">
        <v>57</v>
      </c>
      <c r="F327" s="380" t="s">
        <v>51</v>
      </c>
    </row>
    <row r="328" customFormat="false" ht="14.25" hidden="false" customHeight="false" outlineLevel="0" collapsed="false">
      <c r="A328" s="375" t="n">
        <v>2</v>
      </c>
      <c r="B328" s="401"/>
      <c r="C328" s="377" t="s">
        <v>1446</v>
      </c>
      <c r="D328" s="402"/>
      <c r="E328" s="403" t="s">
        <v>60</v>
      </c>
      <c r="F328" s="380" t="s">
        <v>63</v>
      </c>
    </row>
    <row r="329" customFormat="false" ht="14.25" hidden="false" customHeight="false" outlineLevel="0" collapsed="false">
      <c r="A329" s="375" t="n">
        <v>2</v>
      </c>
      <c r="B329" s="401"/>
      <c r="C329" s="377" t="s">
        <v>1470</v>
      </c>
      <c r="D329" s="402"/>
      <c r="E329" s="403" t="s">
        <v>69</v>
      </c>
      <c r="F329" s="380" t="s">
        <v>72</v>
      </c>
    </row>
    <row r="330" customFormat="false" ht="14.25" hidden="false" customHeight="false" outlineLevel="0" collapsed="false">
      <c r="A330" s="375" t="n">
        <v>2</v>
      </c>
      <c r="B330" s="401"/>
      <c r="C330" s="377" t="s">
        <v>1471</v>
      </c>
      <c r="D330" s="402"/>
      <c r="E330" s="403" t="s">
        <v>95</v>
      </c>
      <c r="F330" s="380" t="s">
        <v>70</v>
      </c>
    </row>
    <row r="331" customFormat="false" ht="14.25" hidden="false" customHeight="false" outlineLevel="0" collapsed="false">
      <c r="A331" s="375" t="n">
        <v>2</v>
      </c>
      <c r="B331" s="401"/>
      <c r="C331" s="377" t="s">
        <v>1453</v>
      </c>
      <c r="D331" s="402"/>
      <c r="E331" s="403" t="s">
        <v>84</v>
      </c>
      <c r="F331" s="380" t="s">
        <v>87</v>
      </c>
    </row>
    <row r="332" customFormat="false" ht="14.25" hidden="false" customHeight="false" outlineLevel="0" collapsed="false">
      <c r="A332" s="375" t="n">
        <v>2</v>
      </c>
      <c r="B332" s="401"/>
      <c r="C332" s="377" t="s">
        <v>1454</v>
      </c>
      <c r="D332" s="402"/>
      <c r="E332" s="403" t="s">
        <v>88</v>
      </c>
      <c r="F332" s="380" t="s">
        <v>91</v>
      </c>
    </row>
    <row r="333" customFormat="false" ht="14.25" hidden="false" customHeight="false" outlineLevel="0" collapsed="false">
      <c r="A333" s="375" t="s">
        <v>1456</v>
      </c>
      <c r="B333" s="401"/>
      <c r="C333" s="389"/>
      <c r="D333" s="402"/>
      <c r="E333" s="406"/>
      <c r="F333" s="389"/>
    </row>
  </sheetData>
  <autoFilter ref="F1:F333"/>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40" width="4.86"/>
    <col collapsed="false" customWidth="true" hidden="false" outlineLevel="0" max="3" min="2" style="440" width="3.12"/>
    <col collapsed="false" customWidth="true" hidden="false" outlineLevel="0" max="4" min="4" style="441" width="7.87"/>
    <col collapsed="false" customWidth="true" hidden="false" outlineLevel="0" max="6" min="5" style="442" width="5.12"/>
    <col collapsed="false" customWidth="true" hidden="false" outlineLevel="0" max="7" min="7" style="442" width="11.12"/>
    <col collapsed="false" customWidth="true" hidden="false" outlineLevel="0" max="8" min="8" style="442" width="11.49"/>
    <col collapsed="false" customWidth="true" hidden="false" outlineLevel="0" max="9" min="9" style="442" width="7.12"/>
    <col collapsed="false" customWidth="true" hidden="false" outlineLevel="0" max="10" min="10" style="440" width="33.87"/>
    <col collapsed="false" customWidth="true" hidden="false" outlineLevel="0" max="13" min="11" style="440" width="6.12"/>
    <col collapsed="false" customWidth="true" hidden="false" outlineLevel="0" max="14" min="14" style="440" width="7.49"/>
    <col collapsed="false" customWidth="true" hidden="false" outlineLevel="0" max="16" min="15" style="440" width="5.12"/>
    <col collapsed="false" customWidth="true" hidden="false" outlineLevel="0" max="18" min="17" style="440" width="11.12"/>
    <col collapsed="false" customWidth="true" hidden="false" outlineLevel="0" max="19" min="19" style="440" width="6.12"/>
    <col collapsed="false" customWidth="true" hidden="false" outlineLevel="0" max="20" min="20" style="440" width="23.87"/>
    <col collapsed="false" customWidth="false" hidden="false" outlineLevel="0" max="23" min="21" style="440" width="8.99"/>
    <col collapsed="false" customWidth="true" hidden="false" outlineLevel="0" max="24" min="24" style="440" width="7.49"/>
    <col collapsed="false" customWidth="true" hidden="false" outlineLevel="0" max="26" min="25" style="440" width="5.49"/>
    <col collapsed="false" customWidth="true" hidden="false" outlineLevel="0" max="28" min="27" style="440" width="11.62"/>
    <col collapsed="false" customWidth="true" hidden="false" outlineLevel="0" max="29" min="29" style="440" width="6.49"/>
    <col collapsed="false" customWidth="true" hidden="false" outlineLevel="0" max="30" min="30" style="440" width="26.12"/>
    <col collapsed="false" customWidth="false" hidden="false" outlineLevel="0" max="33" min="31" style="440" width="8.99"/>
    <col collapsed="false" customWidth="true" hidden="false" outlineLevel="0" max="34" min="34" style="440" width="7.12"/>
    <col collapsed="false" customWidth="true" hidden="false" outlineLevel="0" max="36" min="35" style="440" width="5.12"/>
    <col collapsed="false" customWidth="true" hidden="false" outlineLevel="0" max="38" min="37" style="440" width="11.12"/>
    <col collapsed="false" customWidth="false" hidden="false" outlineLevel="0" max="39" min="39" style="440" width="8.99"/>
    <col collapsed="false" customWidth="true" hidden="false" outlineLevel="0" max="40" min="40" style="440" width="10.49"/>
    <col collapsed="false" customWidth="false" hidden="false" outlineLevel="0" max="49" min="41" style="440" width="8.99"/>
    <col collapsed="false" customWidth="true" hidden="false" outlineLevel="0" max="50" min="50" style="440" width="12.75"/>
    <col collapsed="false" customWidth="false" hidden="false" outlineLevel="0" max="257" min="51" style="440" width="8.99"/>
  </cols>
  <sheetData>
    <row r="1" s="442" customFormat="true" ht="14.25" hidden="false" customHeight="false" outlineLevel="0" collapsed="false">
      <c r="A1" s="443" t="s">
        <v>1518</v>
      </c>
      <c r="B1" s="444" t="s">
        <v>1519</v>
      </c>
      <c r="C1" s="444"/>
      <c r="D1" s="445" t="s">
        <v>40</v>
      </c>
      <c r="E1" s="445" t="s">
        <v>1520</v>
      </c>
      <c r="F1" s="445" t="s">
        <v>1521</v>
      </c>
      <c r="G1" s="445" t="s">
        <v>1522</v>
      </c>
      <c r="H1" s="445" t="s">
        <v>1523</v>
      </c>
      <c r="I1" s="445" t="s">
        <v>1524</v>
      </c>
      <c r="J1" s="445" t="s">
        <v>1525</v>
      </c>
      <c r="N1" s="445" t="s">
        <v>40</v>
      </c>
      <c r="O1" s="445" t="s">
        <v>1520</v>
      </c>
      <c r="P1" s="445" t="s">
        <v>1521</v>
      </c>
      <c r="Q1" s="445" t="s">
        <v>1522</v>
      </c>
      <c r="R1" s="445" t="s">
        <v>1523</v>
      </c>
      <c r="S1" s="445" t="s">
        <v>1524</v>
      </c>
      <c r="T1" s="445" t="s">
        <v>1525</v>
      </c>
      <c r="X1" s="445" t="s">
        <v>40</v>
      </c>
      <c r="Y1" s="445" t="s">
        <v>1520</v>
      </c>
      <c r="Z1" s="445" t="s">
        <v>1521</v>
      </c>
      <c r="AA1" s="445" t="s">
        <v>1522</v>
      </c>
      <c r="AB1" s="445" t="s">
        <v>1523</v>
      </c>
      <c r="AC1" s="445" t="s">
        <v>1524</v>
      </c>
      <c r="AD1" s="445" t="s">
        <v>1525</v>
      </c>
      <c r="AH1" s="445" t="s">
        <v>40</v>
      </c>
      <c r="AI1" s="445" t="s">
        <v>1520</v>
      </c>
      <c r="AJ1" s="445" t="s">
        <v>1521</v>
      </c>
      <c r="AK1" s="445" t="s">
        <v>1522</v>
      </c>
      <c r="AL1" s="445" t="s">
        <v>1523</v>
      </c>
      <c r="AM1" s="445" t="s">
        <v>1524</v>
      </c>
      <c r="AN1" s="445" t="s">
        <v>1525</v>
      </c>
      <c r="AR1" s="445" t="s">
        <v>40</v>
      </c>
      <c r="AS1" s="445" t="s">
        <v>1520</v>
      </c>
      <c r="AT1" s="445" t="s">
        <v>1521</v>
      </c>
      <c r="AU1" s="445" t="s">
        <v>1522</v>
      </c>
      <c r="AV1" s="445" t="s">
        <v>1523</v>
      </c>
      <c r="AW1" s="445" t="s">
        <v>1524</v>
      </c>
      <c r="AX1" s="445" t="s">
        <v>1525</v>
      </c>
    </row>
    <row r="2" s="454" customFormat="true" ht="14.25" hidden="false" customHeight="false" outlineLevel="0" collapsed="false">
      <c r="A2" s="446" t="n">
        <v>1</v>
      </c>
      <c r="B2" s="447" t="n">
        <v>2</v>
      </c>
      <c r="C2" s="447" t="n">
        <v>19</v>
      </c>
      <c r="D2" s="448" t="s">
        <v>1526</v>
      </c>
      <c r="E2" s="449" t="s">
        <v>1527</v>
      </c>
      <c r="F2" s="449"/>
      <c r="G2" s="450" t="n">
        <v>100010</v>
      </c>
      <c r="H2" s="450" t="n">
        <v>109999</v>
      </c>
      <c r="I2" s="451" t="s">
        <v>1419</v>
      </c>
      <c r="J2" s="452" t="s">
        <v>1528</v>
      </c>
      <c r="K2" s="453"/>
      <c r="L2" s="453"/>
      <c r="M2" s="453"/>
      <c r="N2" s="448" t="s">
        <v>1529</v>
      </c>
      <c r="O2" s="449" t="s">
        <v>1530</v>
      </c>
      <c r="P2" s="451" t="s">
        <v>95</v>
      </c>
      <c r="Q2" s="451" t="n">
        <v>112110</v>
      </c>
      <c r="R2" s="451" t="n">
        <v>112119</v>
      </c>
      <c r="S2" s="451" t="s">
        <v>1433</v>
      </c>
      <c r="T2" s="452" t="s">
        <v>1531</v>
      </c>
      <c r="X2" s="448" t="s">
        <v>1532</v>
      </c>
      <c r="Y2" s="449" t="s">
        <v>1533</v>
      </c>
      <c r="Z2" s="451" t="s">
        <v>95</v>
      </c>
      <c r="AA2" s="452" t="n">
        <v>411100</v>
      </c>
      <c r="AB2" s="452" t="n">
        <v>411100</v>
      </c>
      <c r="AC2" s="451" t="s">
        <v>1435</v>
      </c>
      <c r="AD2" s="452" t="s">
        <v>1534</v>
      </c>
      <c r="AH2" s="448" t="s">
        <v>1535</v>
      </c>
      <c r="AI2" s="451" t="s">
        <v>46</v>
      </c>
      <c r="AJ2" s="451"/>
      <c r="AK2" s="451" t="s">
        <v>1536</v>
      </c>
      <c r="AL2" s="451" t="n">
        <v>412109</v>
      </c>
      <c r="AM2" s="451" t="s">
        <v>1430</v>
      </c>
      <c r="AN2" s="452" t="s">
        <v>1537</v>
      </c>
      <c r="AR2" s="448" t="s">
        <v>1538</v>
      </c>
      <c r="AS2" s="451" t="s">
        <v>20</v>
      </c>
      <c r="AT2" s="451"/>
      <c r="AU2" s="451" t="s">
        <v>1539</v>
      </c>
      <c r="AV2" s="451" t="n">
        <v>113199</v>
      </c>
      <c r="AW2" s="451" t="s">
        <v>1427</v>
      </c>
      <c r="AX2" s="452" t="s">
        <v>1540</v>
      </c>
      <c r="BB2" s="440"/>
      <c r="BC2" s="440"/>
      <c r="BD2" s="440"/>
      <c r="BE2" s="440"/>
      <c r="BF2" s="440"/>
      <c r="BG2" s="440"/>
      <c r="BH2" s="440"/>
    </row>
    <row r="3" s="454" customFormat="true" ht="14.25" hidden="false" customHeight="false" outlineLevel="0" collapsed="false">
      <c r="A3" s="446" t="n">
        <v>2</v>
      </c>
      <c r="B3" s="447" t="n">
        <v>20</v>
      </c>
      <c r="C3" s="447" t="n">
        <v>24</v>
      </c>
      <c r="D3" s="448" t="s">
        <v>1526</v>
      </c>
      <c r="E3" s="449" t="s">
        <v>1527</v>
      </c>
      <c r="F3" s="451"/>
      <c r="G3" s="450" t="n">
        <v>113999</v>
      </c>
      <c r="H3" s="450" t="n">
        <v>113999</v>
      </c>
      <c r="I3" s="451" t="s">
        <v>1419</v>
      </c>
      <c r="J3" s="452" t="s">
        <v>1541</v>
      </c>
      <c r="K3" s="453"/>
      <c r="L3" s="453"/>
      <c r="M3" s="453"/>
      <c r="N3" s="448" t="s">
        <v>1529</v>
      </c>
      <c r="O3" s="449" t="s">
        <v>1530</v>
      </c>
      <c r="P3" s="451" t="s">
        <v>54</v>
      </c>
      <c r="Q3" s="451" t="n">
        <v>145100</v>
      </c>
      <c r="R3" s="451" t="n">
        <v>145100</v>
      </c>
      <c r="S3" s="451" t="s">
        <v>1439</v>
      </c>
      <c r="T3" s="452" t="s">
        <v>1542</v>
      </c>
      <c r="X3" s="448" t="s">
        <v>1532</v>
      </c>
      <c r="Y3" s="449" t="s">
        <v>1533</v>
      </c>
      <c r="Z3" s="451" t="s">
        <v>57</v>
      </c>
      <c r="AA3" s="452" t="n">
        <v>414100</v>
      </c>
      <c r="AB3" s="452" t="n">
        <v>414100</v>
      </c>
      <c r="AC3" s="451" t="s">
        <v>1440</v>
      </c>
      <c r="AD3" s="452" t="s">
        <v>1543</v>
      </c>
      <c r="AE3" s="440"/>
      <c r="AG3" s="440"/>
      <c r="AH3" s="448" t="s">
        <v>1535</v>
      </c>
      <c r="AI3" s="451" t="s">
        <v>46</v>
      </c>
      <c r="AJ3" s="451"/>
      <c r="AK3" s="451" t="n">
        <v>415100</v>
      </c>
      <c r="AL3" s="451" t="n">
        <v>415100</v>
      </c>
      <c r="AM3" s="451" t="s">
        <v>1440</v>
      </c>
      <c r="AN3" s="452" t="s">
        <v>1544</v>
      </c>
      <c r="AR3" s="448" t="s">
        <v>1538</v>
      </c>
      <c r="AS3" s="451" t="s">
        <v>20</v>
      </c>
      <c r="AT3" s="451"/>
      <c r="AU3" s="451" t="n">
        <v>113200</v>
      </c>
      <c r="AV3" s="451" t="n">
        <v>113200</v>
      </c>
      <c r="AW3" s="451" t="s">
        <v>1427</v>
      </c>
      <c r="AX3" s="452" t="s">
        <v>1545</v>
      </c>
      <c r="BB3" s="440"/>
      <c r="BC3" s="440"/>
      <c r="BD3" s="440"/>
      <c r="BE3" s="440"/>
      <c r="BF3" s="440"/>
      <c r="BG3" s="440"/>
      <c r="BH3" s="440"/>
    </row>
    <row r="4" customFormat="false" ht="14.25" hidden="false" customHeight="false" outlineLevel="0" collapsed="false">
      <c r="A4" s="446" t="n">
        <v>3</v>
      </c>
      <c r="B4" s="447" t="n">
        <v>25</v>
      </c>
      <c r="C4" s="447" t="n">
        <v>28</v>
      </c>
      <c r="D4" s="448" t="s">
        <v>1526</v>
      </c>
      <c r="E4" s="449" t="s">
        <v>1527</v>
      </c>
      <c r="F4" s="451"/>
      <c r="G4" s="450" t="s">
        <v>1546</v>
      </c>
      <c r="H4" s="450" t="n">
        <v>116099</v>
      </c>
      <c r="I4" s="451" t="s">
        <v>1419</v>
      </c>
      <c r="J4" s="452" t="s">
        <v>1547</v>
      </c>
      <c r="N4" s="448" t="s">
        <v>1529</v>
      </c>
      <c r="O4" s="449" t="s">
        <v>1530</v>
      </c>
      <c r="P4" s="451" t="s">
        <v>96</v>
      </c>
      <c r="Q4" s="451" t="n">
        <v>147101</v>
      </c>
      <c r="R4" s="451" t="n">
        <v>147101</v>
      </c>
      <c r="S4" s="451" t="s">
        <v>1439</v>
      </c>
      <c r="T4" s="452" t="s">
        <v>1548</v>
      </c>
      <c r="V4" s="454"/>
      <c r="X4" s="448" t="s">
        <v>1532</v>
      </c>
      <c r="Y4" s="449" t="s">
        <v>1533</v>
      </c>
      <c r="Z4" s="451" t="s">
        <v>69</v>
      </c>
      <c r="AA4" s="452" t="n">
        <v>414300</v>
      </c>
      <c r="AB4" s="452" t="n">
        <v>414300</v>
      </c>
      <c r="AC4" s="451" t="s">
        <v>1440</v>
      </c>
      <c r="AD4" s="452" t="s">
        <v>1549</v>
      </c>
      <c r="AF4" s="454"/>
      <c r="AH4" s="455" t="s">
        <v>1456</v>
      </c>
      <c r="AI4" s="455"/>
      <c r="AJ4" s="455"/>
      <c r="AK4" s="455"/>
      <c r="AL4" s="455"/>
      <c r="AM4" s="455"/>
      <c r="AN4" s="455"/>
      <c r="AR4" s="456" t="s">
        <v>1456</v>
      </c>
      <c r="AS4" s="456"/>
      <c r="AT4" s="456"/>
      <c r="AU4" s="456"/>
      <c r="AV4" s="456"/>
      <c r="AW4" s="456"/>
      <c r="AX4" s="456"/>
    </row>
    <row r="5" customFormat="false" ht="14.25" hidden="false" customHeight="false" outlineLevel="0" collapsed="false">
      <c r="A5" s="446" t="n">
        <v>4</v>
      </c>
      <c r="B5" s="447" t="n">
        <v>29</v>
      </c>
      <c r="C5" s="447" t="n">
        <v>39</v>
      </c>
      <c r="D5" s="448" t="s">
        <v>1526</v>
      </c>
      <c r="E5" s="449" t="s">
        <v>1527</v>
      </c>
      <c r="F5" s="451"/>
      <c r="G5" s="450" t="s">
        <v>1550</v>
      </c>
      <c r="H5" s="450" t="n">
        <v>127900</v>
      </c>
      <c r="I5" s="451" t="s">
        <v>1423</v>
      </c>
      <c r="J5" s="452" t="s">
        <v>1551</v>
      </c>
      <c r="N5" s="448" t="s">
        <v>1529</v>
      </c>
      <c r="O5" s="449" t="s">
        <v>1530</v>
      </c>
      <c r="P5" s="451" t="s">
        <v>74</v>
      </c>
      <c r="Q5" s="451" t="n">
        <v>147105</v>
      </c>
      <c r="R5" s="451" t="n">
        <v>147105</v>
      </c>
      <c r="S5" s="451" t="s">
        <v>1439</v>
      </c>
      <c r="T5" s="452" t="s">
        <v>1552</v>
      </c>
      <c r="V5" s="454"/>
      <c r="X5" s="448" t="s">
        <v>1532</v>
      </c>
      <c r="Y5" s="449" t="s">
        <v>1533</v>
      </c>
      <c r="Z5" s="451" t="s">
        <v>74</v>
      </c>
      <c r="AA5" s="455" t="n">
        <v>414400</v>
      </c>
      <c r="AB5" s="455" t="n">
        <v>414400</v>
      </c>
      <c r="AC5" s="451" t="s">
        <v>1440</v>
      </c>
      <c r="AD5" s="452" t="s">
        <v>1553</v>
      </c>
      <c r="AF5" s="454"/>
    </row>
    <row r="6" customFormat="false" ht="14.25" hidden="false" customHeight="false" outlineLevel="0" collapsed="false">
      <c r="A6" s="446" t="s">
        <v>1554</v>
      </c>
      <c r="B6" s="447" t="n">
        <v>40</v>
      </c>
      <c r="C6" s="447" t="n">
        <v>41</v>
      </c>
      <c r="D6" s="448" t="s">
        <v>1526</v>
      </c>
      <c r="E6" s="449" t="s">
        <v>1527</v>
      </c>
      <c r="F6" s="451"/>
      <c r="G6" s="450" t="n">
        <v>135000</v>
      </c>
      <c r="H6" s="450" t="n">
        <v>140199</v>
      </c>
      <c r="I6" s="451" t="s">
        <v>1421</v>
      </c>
      <c r="J6" s="452" t="s">
        <v>1555</v>
      </c>
      <c r="N6" s="448" t="s">
        <v>1529</v>
      </c>
      <c r="O6" s="449" t="s">
        <v>1530</v>
      </c>
      <c r="P6" s="451" t="s">
        <v>79</v>
      </c>
      <c r="Q6" s="451" t="n">
        <v>147107</v>
      </c>
      <c r="R6" s="451" t="n">
        <v>147107</v>
      </c>
      <c r="S6" s="451" t="s">
        <v>1439</v>
      </c>
      <c r="T6" s="452" t="s">
        <v>1556</v>
      </c>
      <c r="V6" s="454"/>
      <c r="X6" s="448" t="s">
        <v>1532</v>
      </c>
      <c r="Y6" s="449" t="s">
        <v>1533</v>
      </c>
      <c r="Z6" s="451" t="s">
        <v>46</v>
      </c>
      <c r="AA6" s="455" t="n">
        <v>415100</v>
      </c>
      <c r="AB6" s="455" t="n">
        <v>415100</v>
      </c>
      <c r="AC6" s="451" t="s">
        <v>1440</v>
      </c>
      <c r="AD6" s="452" t="s">
        <v>1544</v>
      </c>
      <c r="AF6" s="454"/>
    </row>
    <row r="7" customFormat="false" ht="14.25" hidden="false" customHeight="false" outlineLevel="0" collapsed="false">
      <c r="A7" s="446" t="s">
        <v>1557</v>
      </c>
      <c r="B7" s="447" t="n">
        <v>42</v>
      </c>
      <c r="C7" s="447" t="n">
        <v>43</v>
      </c>
      <c r="D7" s="448" t="s">
        <v>1526</v>
      </c>
      <c r="E7" s="449" t="s">
        <v>1527</v>
      </c>
      <c r="F7" s="451"/>
      <c r="G7" s="450" t="s">
        <v>1558</v>
      </c>
      <c r="H7" s="450" t="n">
        <v>141199</v>
      </c>
      <c r="I7" s="457" t="s">
        <v>1419</v>
      </c>
      <c r="J7" s="452" t="s">
        <v>1559</v>
      </c>
      <c r="N7" s="448" t="s">
        <v>1529</v>
      </c>
      <c r="O7" s="449" t="s">
        <v>1530</v>
      </c>
      <c r="P7" s="451" t="s">
        <v>84</v>
      </c>
      <c r="Q7" s="451" t="n">
        <v>147109</v>
      </c>
      <c r="R7" s="451" t="n">
        <v>147109</v>
      </c>
      <c r="S7" s="451" t="s">
        <v>1439</v>
      </c>
      <c r="T7" s="452" t="s">
        <v>1560</v>
      </c>
      <c r="V7" s="454"/>
      <c r="X7" s="448" t="s">
        <v>1532</v>
      </c>
      <c r="Y7" s="449" t="s">
        <v>1533</v>
      </c>
      <c r="Z7" s="451" t="s">
        <v>88</v>
      </c>
      <c r="AA7" s="455" t="n">
        <v>418305</v>
      </c>
      <c r="AB7" s="455" t="n">
        <v>418305</v>
      </c>
      <c r="AC7" s="451" t="s">
        <v>1440</v>
      </c>
      <c r="AD7" s="452" t="s">
        <v>1561</v>
      </c>
      <c r="AF7" s="454"/>
    </row>
    <row r="8" customFormat="false" ht="14.25" hidden="false" customHeight="false" outlineLevel="0" collapsed="false">
      <c r="A8" s="458" t="n">
        <v>8</v>
      </c>
      <c r="B8" s="447" t="n">
        <v>44</v>
      </c>
      <c r="C8" s="447" t="n">
        <v>51</v>
      </c>
      <c r="D8" s="448" t="s">
        <v>1526</v>
      </c>
      <c r="E8" s="449" t="s">
        <v>1527</v>
      </c>
      <c r="F8" s="451"/>
      <c r="G8" s="450" t="s">
        <v>1562</v>
      </c>
      <c r="H8" s="450" t="n">
        <v>142199</v>
      </c>
      <c r="I8" s="457" t="s">
        <v>1419</v>
      </c>
      <c r="J8" s="452" t="s">
        <v>1563</v>
      </c>
      <c r="N8" s="448" t="s">
        <v>1529</v>
      </c>
      <c r="O8" s="449" t="s">
        <v>1530</v>
      </c>
      <c r="P8" s="451" t="s">
        <v>69</v>
      </c>
      <c r="Q8" s="451" t="n">
        <v>411910</v>
      </c>
      <c r="R8" s="451" t="n">
        <v>411919</v>
      </c>
      <c r="S8" s="451" t="s">
        <v>1439</v>
      </c>
      <c r="T8" s="452" t="s">
        <v>1564</v>
      </c>
      <c r="X8" s="448" t="s">
        <v>1532</v>
      </c>
      <c r="Y8" s="449" t="s">
        <v>1533</v>
      </c>
      <c r="Z8" s="451" t="s">
        <v>98</v>
      </c>
      <c r="AA8" s="455" t="n">
        <v>418307</v>
      </c>
      <c r="AB8" s="455" t="n">
        <v>418307</v>
      </c>
      <c r="AC8" s="451" t="s">
        <v>1440</v>
      </c>
      <c r="AD8" s="452" t="s">
        <v>1565</v>
      </c>
      <c r="AF8" s="454"/>
    </row>
    <row r="9" customFormat="false" ht="14.25" hidden="false" customHeight="false" outlineLevel="0" collapsed="false">
      <c r="A9" s="458" t="s">
        <v>1566</v>
      </c>
      <c r="B9" s="447" t="n">
        <v>52</v>
      </c>
      <c r="C9" s="447" t="n">
        <v>53</v>
      </c>
      <c r="D9" s="448" t="s">
        <v>1526</v>
      </c>
      <c r="E9" s="449" t="s">
        <v>1527</v>
      </c>
      <c r="F9" s="451"/>
      <c r="G9" s="450" t="n">
        <v>144100</v>
      </c>
      <c r="H9" s="450" t="n">
        <v>144199</v>
      </c>
      <c r="I9" s="457" t="s">
        <v>1419</v>
      </c>
      <c r="J9" s="452" t="s">
        <v>1567</v>
      </c>
      <c r="N9" s="448" t="s">
        <v>1529</v>
      </c>
      <c r="O9" s="449" t="s">
        <v>1530</v>
      </c>
      <c r="P9" s="451" t="s">
        <v>88</v>
      </c>
      <c r="Q9" s="451" t="n">
        <v>411920</v>
      </c>
      <c r="R9" s="451" t="n">
        <v>411929</v>
      </c>
      <c r="S9" s="451" t="s">
        <v>1439</v>
      </c>
      <c r="T9" s="452" t="s">
        <v>1568</v>
      </c>
      <c r="X9" s="448" t="s">
        <v>1532</v>
      </c>
      <c r="Y9" s="449" t="s">
        <v>1533</v>
      </c>
      <c r="Z9" s="451" t="s">
        <v>92</v>
      </c>
      <c r="AA9" s="455" t="n">
        <v>441011</v>
      </c>
      <c r="AB9" s="455" t="n">
        <v>441011</v>
      </c>
      <c r="AC9" s="451" t="s">
        <v>1440</v>
      </c>
      <c r="AD9" s="452" t="s">
        <v>1569</v>
      </c>
      <c r="AF9" s="454"/>
    </row>
    <row r="10" customFormat="false" ht="14.25" hidden="false" customHeight="false" outlineLevel="0" collapsed="false">
      <c r="A10" s="440" t="s">
        <v>1456</v>
      </c>
      <c r="D10" s="448" t="s">
        <v>1526</v>
      </c>
      <c r="E10" s="449" t="s">
        <v>1527</v>
      </c>
      <c r="F10" s="451"/>
      <c r="G10" s="450" t="n">
        <v>145110</v>
      </c>
      <c r="H10" s="450" t="n">
        <v>145199</v>
      </c>
      <c r="I10" s="457" t="s">
        <v>1419</v>
      </c>
      <c r="J10" s="452" t="s">
        <v>1542</v>
      </c>
      <c r="N10" s="448" t="s">
        <v>1529</v>
      </c>
      <c r="O10" s="449" t="s">
        <v>1530</v>
      </c>
      <c r="P10" s="451" t="s">
        <v>7</v>
      </c>
      <c r="Q10" s="451" t="s">
        <v>1570</v>
      </c>
      <c r="R10" s="451" t="s">
        <v>1570</v>
      </c>
      <c r="S10" s="451" t="s">
        <v>1450</v>
      </c>
      <c r="T10" s="452" t="s">
        <v>1571</v>
      </c>
      <c r="X10" s="455" t="s">
        <v>1456</v>
      </c>
      <c r="Y10" s="455"/>
      <c r="Z10" s="455"/>
      <c r="AA10" s="455"/>
      <c r="AB10" s="455"/>
      <c r="AC10" s="455"/>
      <c r="AD10" s="455"/>
      <c r="AF10" s="454"/>
    </row>
    <row r="11" customFormat="false" ht="14.25" hidden="false" customHeight="false" outlineLevel="0" collapsed="false">
      <c r="D11" s="448" t="s">
        <v>1526</v>
      </c>
      <c r="E11" s="449" t="s">
        <v>1527</v>
      </c>
      <c r="F11" s="451"/>
      <c r="G11" s="450" t="n">
        <v>146100</v>
      </c>
      <c r="H11" s="450" t="n">
        <v>146199</v>
      </c>
      <c r="I11" s="457" t="s">
        <v>1419</v>
      </c>
      <c r="J11" s="452" t="s">
        <v>1559</v>
      </c>
      <c r="N11" s="448" t="s">
        <v>1529</v>
      </c>
      <c r="O11" s="449" t="s">
        <v>1530</v>
      </c>
      <c r="P11" s="451" t="s">
        <v>16</v>
      </c>
      <c r="Q11" s="451" t="s">
        <v>1572</v>
      </c>
      <c r="R11" s="451" t="s">
        <v>1572</v>
      </c>
      <c r="S11" s="451" t="s">
        <v>1450</v>
      </c>
      <c r="T11" s="452" t="s">
        <v>1573</v>
      </c>
      <c r="AF11" s="454"/>
    </row>
    <row r="12" customFormat="false" ht="14.25" hidden="false" customHeight="false" outlineLevel="0" collapsed="false">
      <c r="D12" s="448" t="s">
        <v>1526</v>
      </c>
      <c r="E12" s="449" t="s">
        <v>1527</v>
      </c>
      <c r="F12" s="451"/>
      <c r="G12" s="450" t="n">
        <v>147100</v>
      </c>
      <c r="H12" s="450" t="n">
        <v>147199</v>
      </c>
      <c r="I12" s="457" t="s">
        <v>1419</v>
      </c>
      <c r="J12" s="452" t="s">
        <v>1574</v>
      </c>
      <c r="N12" s="455" t="s">
        <v>1456</v>
      </c>
      <c r="O12" s="455"/>
      <c r="P12" s="455"/>
      <c r="Q12" s="455"/>
      <c r="R12" s="455"/>
      <c r="S12" s="455"/>
      <c r="T12" s="455"/>
    </row>
    <row r="13" customFormat="false" ht="14.25" hidden="false" customHeight="false" outlineLevel="0" collapsed="false">
      <c r="D13" s="448" t="s">
        <v>1526</v>
      </c>
      <c r="E13" s="449" t="s">
        <v>1527</v>
      </c>
      <c r="F13" s="451"/>
      <c r="G13" s="450" t="n">
        <v>147200</v>
      </c>
      <c r="H13" s="450" t="n">
        <v>147299</v>
      </c>
      <c r="I13" s="457" t="s">
        <v>1419</v>
      </c>
      <c r="J13" s="452" t="s">
        <v>1560</v>
      </c>
    </row>
    <row r="14" customFormat="false" ht="14.25" hidden="false" customHeight="false" outlineLevel="0" collapsed="false">
      <c r="D14" s="448" t="s">
        <v>1526</v>
      </c>
      <c r="E14" s="449" t="s">
        <v>1527</v>
      </c>
      <c r="F14" s="451"/>
      <c r="G14" s="450" t="n">
        <v>148100</v>
      </c>
      <c r="H14" s="450" t="n">
        <v>148199</v>
      </c>
      <c r="I14" s="457" t="s">
        <v>1419</v>
      </c>
      <c r="J14" s="452" t="s">
        <v>1575</v>
      </c>
    </row>
    <row r="15" customFormat="false" ht="14.25" hidden="false" customHeight="false" outlineLevel="0" collapsed="false">
      <c r="D15" s="448" t="s">
        <v>1526</v>
      </c>
      <c r="E15" s="449" t="s">
        <v>1527</v>
      </c>
      <c r="F15" s="451"/>
      <c r="G15" s="450" t="s">
        <v>1576</v>
      </c>
      <c r="H15" s="450" t="n">
        <v>148209</v>
      </c>
      <c r="I15" s="451" t="s">
        <v>1447</v>
      </c>
      <c r="J15" s="452" t="s">
        <v>1577</v>
      </c>
    </row>
    <row r="16" customFormat="false" ht="14.25" hidden="false" customHeight="false" outlineLevel="0" collapsed="false">
      <c r="D16" s="448" t="s">
        <v>1526</v>
      </c>
      <c r="E16" s="449" t="s">
        <v>1527</v>
      </c>
      <c r="F16" s="451"/>
      <c r="G16" s="450" t="s">
        <v>1578</v>
      </c>
      <c r="H16" s="450" t="s">
        <v>1578</v>
      </c>
      <c r="I16" s="457" t="s">
        <v>1419</v>
      </c>
      <c r="J16" s="452" t="s">
        <v>1579</v>
      </c>
    </row>
    <row r="17" customFormat="false" ht="14.25" hidden="false" customHeight="false" outlineLevel="0" collapsed="false">
      <c r="D17" s="448" t="s">
        <v>1526</v>
      </c>
      <c r="E17" s="449" t="s">
        <v>1527</v>
      </c>
      <c r="F17" s="451"/>
      <c r="G17" s="450" t="s">
        <v>1580</v>
      </c>
      <c r="H17" s="450" t="n">
        <v>148399</v>
      </c>
      <c r="I17" s="457" t="s">
        <v>1419</v>
      </c>
      <c r="J17" s="452" t="s">
        <v>1581</v>
      </c>
    </row>
    <row r="18" customFormat="false" ht="14.25" hidden="false" customHeight="false" outlineLevel="0" collapsed="false">
      <c r="D18" s="448" t="s">
        <v>1526</v>
      </c>
      <c r="E18" s="449" t="s">
        <v>1527</v>
      </c>
      <c r="F18" s="451"/>
      <c r="G18" s="450" t="n">
        <v>148500</v>
      </c>
      <c r="H18" s="450" t="n">
        <v>170999</v>
      </c>
      <c r="I18" s="457" t="s">
        <v>1419</v>
      </c>
      <c r="J18" s="452" t="s">
        <v>1582</v>
      </c>
    </row>
    <row r="19" customFormat="false" ht="14.25" hidden="false" customHeight="false" outlineLevel="0" collapsed="false">
      <c r="D19" s="448"/>
      <c r="E19" s="451"/>
      <c r="F19" s="451"/>
      <c r="G19" s="450"/>
      <c r="H19" s="450"/>
      <c r="I19" s="457"/>
      <c r="J19" s="455"/>
    </row>
    <row r="20" customFormat="false" ht="14.25" hidden="false" customHeight="false" outlineLevel="0" collapsed="false">
      <c r="D20" s="448" t="s">
        <v>1526</v>
      </c>
      <c r="E20" s="449" t="s">
        <v>1527</v>
      </c>
      <c r="F20" s="451"/>
      <c r="G20" s="450" t="n">
        <v>227000</v>
      </c>
      <c r="H20" s="450" t="n">
        <v>241500</v>
      </c>
      <c r="I20" s="451" t="s">
        <v>1421</v>
      </c>
      <c r="J20" s="452" t="s">
        <v>1583</v>
      </c>
    </row>
    <row r="21" customFormat="false" ht="14.25" hidden="false" customHeight="false" outlineLevel="0" collapsed="false">
      <c r="D21" s="448" t="s">
        <v>1526</v>
      </c>
      <c r="E21" s="449" t="s">
        <v>1527</v>
      </c>
      <c r="F21" s="451"/>
      <c r="G21" s="450" t="s">
        <v>1584</v>
      </c>
      <c r="H21" s="450" t="n">
        <v>262999</v>
      </c>
      <c r="I21" s="457" t="s">
        <v>1419</v>
      </c>
      <c r="J21" s="452" t="s">
        <v>1585</v>
      </c>
    </row>
    <row r="22" customFormat="false" ht="14.25" hidden="false" customHeight="false" outlineLevel="0" collapsed="false">
      <c r="D22" s="448" t="s">
        <v>1526</v>
      </c>
      <c r="E22" s="449" t="s">
        <v>1527</v>
      </c>
      <c r="F22" s="451"/>
      <c r="G22" s="450" t="s">
        <v>1586</v>
      </c>
      <c r="H22" s="450" t="n">
        <v>271099</v>
      </c>
      <c r="I22" s="457" t="s">
        <v>1419</v>
      </c>
      <c r="J22" s="452" t="s">
        <v>1587</v>
      </c>
    </row>
    <row r="23" customFormat="false" ht="14.25" hidden="false" customHeight="false" outlineLevel="0" collapsed="false">
      <c r="D23" s="448" t="s">
        <v>1526</v>
      </c>
      <c r="E23" s="449" t="s">
        <v>1527</v>
      </c>
      <c r="F23" s="451"/>
      <c r="G23" s="450" t="s">
        <v>1588</v>
      </c>
      <c r="H23" s="450" t="n">
        <v>292999</v>
      </c>
      <c r="I23" s="457" t="s">
        <v>1419</v>
      </c>
      <c r="J23" s="452" t="s">
        <v>1589</v>
      </c>
    </row>
    <row r="24" customFormat="false" ht="14.25" hidden="false" customHeight="false" outlineLevel="0" collapsed="false">
      <c r="D24" s="448"/>
      <c r="E24" s="451"/>
      <c r="F24" s="451"/>
      <c r="G24" s="450"/>
      <c r="H24" s="450"/>
      <c r="I24" s="457"/>
      <c r="J24" s="455"/>
    </row>
    <row r="25" customFormat="false" ht="14.25" hidden="false" customHeight="false" outlineLevel="0" collapsed="false">
      <c r="D25" s="448" t="s">
        <v>1526</v>
      </c>
      <c r="E25" s="449" t="s">
        <v>1527</v>
      </c>
      <c r="F25" s="451"/>
      <c r="G25" s="450" t="n">
        <v>351000</v>
      </c>
      <c r="H25" s="450" t="n">
        <v>359999</v>
      </c>
      <c r="I25" s="451" t="s">
        <v>1421</v>
      </c>
      <c r="J25" s="452" t="s">
        <v>1590</v>
      </c>
    </row>
    <row r="26" customFormat="false" ht="14.25" hidden="false" customHeight="false" outlineLevel="0" collapsed="false">
      <c r="D26" s="448" t="s">
        <v>1526</v>
      </c>
      <c r="E26" s="449" t="s">
        <v>1527</v>
      </c>
      <c r="F26" s="451"/>
      <c r="G26" s="450" t="n">
        <v>361000</v>
      </c>
      <c r="H26" s="450" t="n">
        <v>361000</v>
      </c>
      <c r="I26" s="451" t="s">
        <v>1421</v>
      </c>
      <c r="J26" s="452" t="s">
        <v>1591</v>
      </c>
      <c r="K26" s="441"/>
      <c r="L26" s="441"/>
      <c r="M26" s="441"/>
    </row>
    <row r="27" customFormat="false" ht="14.25" hidden="false" customHeight="false" outlineLevel="0" collapsed="false">
      <c r="D27" s="448" t="s">
        <v>1526</v>
      </c>
      <c r="E27" s="449" t="s">
        <v>1527</v>
      </c>
      <c r="F27" s="451"/>
      <c r="G27" s="450" t="n">
        <v>372001</v>
      </c>
      <c r="H27" s="450" t="n">
        <v>386400</v>
      </c>
      <c r="I27" s="451" t="s">
        <v>1419</v>
      </c>
      <c r="J27" s="452" t="s">
        <v>1592</v>
      </c>
      <c r="K27" s="441"/>
      <c r="L27" s="441"/>
      <c r="M27" s="441"/>
    </row>
    <row r="28" customFormat="false" ht="14.25" hidden="false" customHeight="false" outlineLevel="0" collapsed="false">
      <c r="D28" s="448"/>
      <c r="E28" s="451"/>
      <c r="F28" s="451"/>
      <c r="G28" s="450"/>
      <c r="H28" s="450"/>
      <c r="I28" s="451"/>
      <c r="J28" s="455"/>
      <c r="K28" s="441"/>
      <c r="L28" s="441"/>
      <c r="M28" s="441"/>
    </row>
    <row r="29" customFormat="false" ht="14.25" hidden="false" customHeight="false" outlineLevel="0" collapsed="false">
      <c r="D29" s="448" t="s">
        <v>1526</v>
      </c>
      <c r="E29" s="449" t="s">
        <v>1527</v>
      </c>
      <c r="F29" s="451"/>
      <c r="G29" s="450" t="n">
        <v>412999</v>
      </c>
      <c r="H29" s="450" t="n">
        <v>412999</v>
      </c>
      <c r="I29" s="451" t="s">
        <v>1419</v>
      </c>
      <c r="J29" s="452" t="s">
        <v>1593</v>
      </c>
      <c r="K29" s="441"/>
      <c r="L29" s="441"/>
      <c r="M29" s="441"/>
    </row>
    <row r="30" customFormat="false" ht="14.25" hidden="false" customHeight="false" outlineLevel="0" collapsed="false">
      <c r="D30" s="448" t="s">
        <v>1526</v>
      </c>
      <c r="E30" s="449" t="s">
        <v>1527</v>
      </c>
      <c r="F30" s="451"/>
      <c r="G30" s="450" t="s">
        <v>1594</v>
      </c>
      <c r="H30" s="450" t="n">
        <v>413699</v>
      </c>
      <c r="I30" s="451" t="s">
        <v>1419</v>
      </c>
      <c r="J30" s="452" t="s">
        <v>1595</v>
      </c>
      <c r="K30" s="441"/>
      <c r="L30" s="441"/>
      <c r="M30" s="441"/>
    </row>
    <row r="31" customFormat="false" ht="14.25" hidden="false" customHeight="false" outlineLevel="0" collapsed="false">
      <c r="D31" s="448" t="s">
        <v>1526</v>
      </c>
      <c r="E31" s="449" t="s">
        <v>1527</v>
      </c>
      <c r="F31" s="451"/>
      <c r="G31" s="450" t="n">
        <v>414101</v>
      </c>
      <c r="H31" s="450" t="n">
        <v>415299</v>
      </c>
      <c r="I31" s="451" t="s">
        <v>1419</v>
      </c>
      <c r="J31" s="452" t="s">
        <v>1543</v>
      </c>
      <c r="K31" s="441"/>
      <c r="L31" s="441"/>
      <c r="M31" s="441"/>
    </row>
    <row r="32" customFormat="false" ht="14.25" hidden="false" customHeight="false" outlineLevel="0" collapsed="false">
      <c r="D32" s="448" t="s">
        <v>1526</v>
      </c>
      <c r="E32" s="449" t="s">
        <v>1527</v>
      </c>
      <c r="F32" s="451"/>
      <c r="G32" s="450" t="n">
        <v>416199</v>
      </c>
      <c r="H32" s="450" t="n">
        <v>416199</v>
      </c>
      <c r="I32" s="451" t="s">
        <v>1419</v>
      </c>
      <c r="J32" s="452" t="s">
        <v>1596</v>
      </c>
      <c r="K32" s="441"/>
      <c r="L32" s="441"/>
      <c r="M32" s="441"/>
      <c r="N32" s="442"/>
      <c r="O32" s="442"/>
      <c r="P32" s="442"/>
      <c r="Q32" s="442"/>
    </row>
    <row r="33" customFormat="false" ht="14.25" hidden="false" customHeight="false" outlineLevel="0" collapsed="false">
      <c r="D33" s="448" t="s">
        <v>1526</v>
      </c>
      <c r="E33" s="449" t="s">
        <v>1527</v>
      </c>
      <c r="F33" s="451"/>
      <c r="G33" s="450" t="s">
        <v>1597</v>
      </c>
      <c r="H33" s="450" t="n">
        <v>418399</v>
      </c>
      <c r="I33" s="451" t="s">
        <v>1419</v>
      </c>
      <c r="J33" s="452" t="s">
        <v>1598</v>
      </c>
      <c r="K33" s="441"/>
      <c r="L33" s="441"/>
      <c r="M33" s="441"/>
      <c r="N33" s="442"/>
      <c r="O33" s="442"/>
      <c r="P33" s="442"/>
      <c r="Q33" s="442"/>
    </row>
    <row r="34" customFormat="false" ht="14.25" hidden="false" customHeight="false" outlineLevel="0" collapsed="false">
      <c r="D34" s="448" t="s">
        <v>1526</v>
      </c>
      <c r="E34" s="449" t="s">
        <v>1527</v>
      </c>
      <c r="F34" s="451"/>
      <c r="G34" s="450" t="s">
        <v>1599</v>
      </c>
      <c r="H34" s="450" t="n">
        <v>422199</v>
      </c>
      <c r="I34" s="451" t="s">
        <v>1447</v>
      </c>
      <c r="J34" s="452" t="s">
        <v>1600</v>
      </c>
      <c r="K34" s="441"/>
      <c r="L34" s="441"/>
      <c r="M34" s="441"/>
      <c r="N34" s="442"/>
      <c r="O34" s="442"/>
      <c r="P34" s="442"/>
      <c r="Q34" s="442"/>
    </row>
    <row r="35" customFormat="false" ht="14.25" hidden="false" customHeight="false" outlineLevel="0" collapsed="false">
      <c r="D35" s="448" t="s">
        <v>1526</v>
      </c>
      <c r="E35" s="449" t="s">
        <v>1527</v>
      </c>
      <c r="F35" s="451"/>
      <c r="G35" s="450" t="n">
        <v>422300</v>
      </c>
      <c r="H35" s="450" t="n">
        <v>422599</v>
      </c>
      <c r="I35" s="451" t="s">
        <v>1419</v>
      </c>
      <c r="J35" s="452" t="s">
        <v>1601</v>
      </c>
      <c r="K35" s="441"/>
      <c r="L35" s="441"/>
      <c r="M35" s="441"/>
      <c r="N35" s="442"/>
      <c r="O35" s="442"/>
      <c r="P35" s="442"/>
      <c r="Q35" s="442"/>
    </row>
    <row r="36" customFormat="false" ht="14.25" hidden="false" customHeight="false" outlineLevel="0" collapsed="false">
      <c r="D36" s="448" t="s">
        <v>1526</v>
      </c>
      <c r="E36" s="449" t="s">
        <v>1527</v>
      </c>
      <c r="F36" s="451"/>
      <c r="G36" s="450" t="n">
        <v>441001</v>
      </c>
      <c r="H36" s="450" t="n">
        <v>441099</v>
      </c>
      <c r="I36" s="451" t="s">
        <v>1419</v>
      </c>
      <c r="J36" s="452" t="s">
        <v>1602</v>
      </c>
      <c r="K36" s="441"/>
      <c r="L36" s="441"/>
      <c r="M36" s="441"/>
      <c r="N36" s="442"/>
      <c r="O36" s="442"/>
      <c r="P36" s="442"/>
      <c r="Q36" s="442"/>
    </row>
    <row r="37" customFormat="false" ht="14.25" hidden="false" customHeight="false" outlineLevel="0" collapsed="false">
      <c r="D37" s="448" t="s">
        <v>1526</v>
      </c>
      <c r="E37" s="449" t="s">
        <v>1527</v>
      </c>
      <c r="F37" s="451"/>
      <c r="G37" s="450" t="n">
        <v>462100</v>
      </c>
      <c r="H37" s="450" t="n">
        <v>462199</v>
      </c>
      <c r="I37" s="451" t="s">
        <v>1419</v>
      </c>
      <c r="J37" s="452" t="s">
        <v>1603</v>
      </c>
      <c r="K37" s="441"/>
      <c r="L37" s="441"/>
      <c r="M37" s="441"/>
      <c r="N37" s="442"/>
      <c r="O37" s="442"/>
      <c r="P37" s="442"/>
      <c r="Q37" s="442"/>
    </row>
    <row r="38" customFormat="false" ht="14.25" hidden="false" customHeight="false" outlineLevel="0" collapsed="false">
      <c r="D38" s="448" t="s">
        <v>1526</v>
      </c>
      <c r="E38" s="449" t="s">
        <v>1527</v>
      </c>
      <c r="F38" s="451"/>
      <c r="G38" s="450" t="n">
        <v>499000</v>
      </c>
      <c r="H38" s="450" t="n">
        <v>499000</v>
      </c>
      <c r="I38" s="451" t="s">
        <v>1419</v>
      </c>
      <c r="J38" s="452" t="s">
        <v>1604</v>
      </c>
      <c r="K38" s="441"/>
      <c r="L38" s="441"/>
      <c r="M38" s="441"/>
      <c r="N38" s="442"/>
      <c r="O38" s="442"/>
      <c r="P38" s="442"/>
      <c r="Q38" s="442"/>
    </row>
    <row r="39" customFormat="false" ht="14.25" hidden="false" customHeight="false" outlineLevel="0" collapsed="false">
      <c r="D39" s="448"/>
      <c r="E39" s="451"/>
      <c r="F39" s="451"/>
      <c r="G39" s="450"/>
      <c r="H39" s="450"/>
      <c r="I39" s="451"/>
      <c r="J39" s="455"/>
      <c r="K39" s="441"/>
      <c r="L39" s="441"/>
      <c r="M39" s="441"/>
      <c r="N39" s="442"/>
      <c r="O39" s="442"/>
      <c r="P39" s="442"/>
      <c r="Q39" s="442"/>
    </row>
    <row r="40" customFormat="false" ht="14.25" hidden="false" customHeight="false" outlineLevel="0" collapsed="false">
      <c r="D40" s="448" t="s">
        <v>1526</v>
      </c>
      <c r="E40" s="449" t="s">
        <v>1527</v>
      </c>
      <c r="F40" s="451"/>
      <c r="G40" s="450" t="n">
        <v>510000</v>
      </c>
      <c r="H40" s="450" t="n">
        <v>599999</v>
      </c>
      <c r="I40" s="451" t="s">
        <v>1419</v>
      </c>
      <c r="J40" s="452" t="s">
        <v>1605</v>
      </c>
      <c r="K40" s="441"/>
      <c r="L40" s="441"/>
      <c r="M40" s="441"/>
      <c r="N40" s="442"/>
      <c r="O40" s="442"/>
      <c r="P40" s="442"/>
      <c r="Q40" s="442"/>
    </row>
    <row r="41" customFormat="false" ht="14.25" hidden="false" customHeight="false" outlineLevel="0" collapsed="false">
      <c r="D41" s="448"/>
      <c r="E41" s="451"/>
      <c r="F41" s="451"/>
      <c r="G41" s="450"/>
      <c r="H41" s="450"/>
      <c r="I41" s="451"/>
      <c r="J41" s="455"/>
      <c r="K41" s="441"/>
      <c r="L41" s="441"/>
      <c r="M41" s="441"/>
      <c r="N41" s="442"/>
      <c r="O41" s="442"/>
      <c r="P41" s="442"/>
      <c r="Q41" s="442"/>
    </row>
    <row r="42" customFormat="false" ht="14.25" hidden="false" customHeight="false" outlineLevel="0" collapsed="false">
      <c r="D42" s="448" t="s">
        <v>1526</v>
      </c>
      <c r="E42" s="449" t="s">
        <v>1527</v>
      </c>
      <c r="F42" s="451"/>
      <c r="G42" s="450" t="n">
        <v>700000</v>
      </c>
      <c r="H42" s="450" t="n">
        <v>7999999</v>
      </c>
      <c r="I42" s="451" t="s">
        <v>1419</v>
      </c>
      <c r="J42" s="452" t="s">
        <v>1606</v>
      </c>
      <c r="K42" s="441"/>
      <c r="L42" s="441"/>
      <c r="M42" s="441"/>
      <c r="N42" s="442"/>
      <c r="O42" s="442"/>
      <c r="P42" s="442"/>
      <c r="Q42" s="442"/>
    </row>
    <row r="43" customFormat="false" ht="14.25" hidden="false" customHeight="false" outlineLevel="0" collapsed="false">
      <c r="D43" s="448"/>
      <c r="E43" s="451"/>
      <c r="F43" s="451"/>
      <c r="G43" s="450"/>
      <c r="H43" s="450"/>
      <c r="I43" s="451"/>
      <c r="J43" s="455"/>
      <c r="K43" s="357"/>
      <c r="L43" s="441"/>
      <c r="M43" s="441"/>
      <c r="N43" s="442"/>
      <c r="O43" s="442"/>
      <c r="P43" s="442"/>
      <c r="Q43" s="442"/>
    </row>
    <row r="44" customFormat="false" ht="14.25" hidden="false" customHeight="false" outlineLevel="0" collapsed="false">
      <c r="D44" s="448" t="s">
        <v>1526</v>
      </c>
      <c r="E44" s="449" t="s">
        <v>1527</v>
      </c>
      <c r="F44" s="451"/>
      <c r="G44" s="450" t="n">
        <v>811100</v>
      </c>
      <c r="H44" s="450" t="n">
        <v>812999</v>
      </c>
      <c r="I44" s="451" t="s">
        <v>1445</v>
      </c>
      <c r="J44" s="452" t="s">
        <v>1607</v>
      </c>
      <c r="K44" s="357"/>
      <c r="L44" s="441"/>
      <c r="M44" s="441"/>
      <c r="N44" s="442"/>
      <c r="O44" s="442"/>
      <c r="P44" s="442"/>
      <c r="Q44" s="442"/>
    </row>
    <row r="45" customFormat="false" ht="14.25" hidden="false" customHeight="false" outlineLevel="0" collapsed="false">
      <c r="D45" s="448" t="s">
        <v>1526</v>
      </c>
      <c r="E45" s="449" t="s">
        <v>1527</v>
      </c>
      <c r="F45" s="451"/>
      <c r="G45" s="450" t="n">
        <v>820000</v>
      </c>
      <c r="H45" s="450" t="n">
        <v>823999</v>
      </c>
      <c r="I45" s="451" t="s">
        <v>1419</v>
      </c>
      <c r="J45" s="452" t="s">
        <v>1608</v>
      </c>
      <c r="K45" s="441"/>
      <c r="L45" s="441"/>
      <c r="M45" s="441"/>
      <c r="N45" s="442"/>
      <c r="O45" s="442"/>
      <c r="P45" s="442"/>
      <c r="Q45" s="442"/>
    </row>
    <row r="46" customFormat="false" ht="14.25" hidden="false" customHeight="false" outlineLevel="0" collapsed="false">
      <c r="D46" s="448" t="s">
        <v>1526</v>
      </c>
      <c r="E46" s="449" t="s">
        <v>1527</v>
      </c>
      <c r="F46" s="451"/>
      <c r="G46" s="450" t="n">
        <v>824100</v>
      </c>
      <c r="H46" s="450" t="n">
        <v>827999</v>
      </c>
      <c r="I46" s="451" t="s">
        <v>1421</v>
      </c>
      <c r="J46" s="452" t="s">
        <v>1609</v>
      </c>
      <c r="K46" s="441"/>
      <c r="L46" s="441"/>
      <c r="M46" s="441"/>
      <c r="N46" s="442"/>
      <c r="O46" s="442"/>
      <c r="P46" s="442"/>
      <c r="Q46" s="442"/>
    </row>
    <row r="47" customFormat="false" ht="14.25" hidden="false" customHeight="false" outlineLevel="0" collapsed="false">
      <c r="D47" s="448" t="s">
        <v>1526</v>
      </c>
      <c r="E47" s="449" t="s">
        <v>1527</v>
      </c>
      <c r="F47" s="451"/>
      <c r="G47" s="450" t="n">
        <v>861000</v>
      </c>
      <c r="H47" s="450" t="n">
        <v>878399</v>
      </c>
      <c r="I47" s="451" t="s">
        <v>1443</v>
      </c>
      <c r="J47" s="452" t="s">
        <v>1610</v>
      </c>
      <c r="K47" s="441"/>
      <c r="L47" s="441"/>
      <c r="M47" s="441"/>
      <c r="N47" s="442"/>
      <c r="O47" s="442"/>
      <c r="P47" s="442"/>
      <c r="Q47" s="442"/>
    </row>
    <row r="48" customFormat="false" ht="14.25" hidden="false" customHeight="false" outlineLevel="0" collapsed="false">
      <c r="D48" s="448" t="s">
        <v>1526</v>
      </c>
      <c r="E48" s="449" t="s">
        <v>1527</v>
      </c>
      <c r="F48" s="451"/>
      <c r="G48" s="450" t="n">
        <v>881000</v>
      </c>
      <c r="H48" s="450" t="n">
        <v>882999</v>
      </c>
      <c r="I48" s="451" t="s">
        <v>1421</v>
      </c>
      <c r="J48" s="452" t="s">
        <v>1611</v>
      </c>
      <c r="K48" s="441"/>
      <c r="L48" s="441"/>
      <c r="M48" s="441"/>
      <c r="N48" s="442"/>
      <c r="O48" s="442"/>
      <c r="P48" s="442"/>
      <c r="Q48" s="442"/>
    </row>
    <row r="49" customFormat="false" ht="14.25" hidden="false" customHeight="false" outlineLevel="0" collapsed="false">
      <c r="D49" s="448" t="s">
        <v>1526</v>
      </c>
      <c r="E49" s="449" t="s">
        <v>1527</v>
      </c>
      <c r="F49" s="451"/>
      <c r="G49" s="450" t="n">
        <v>883400</v>
      </c>
      <c r="H49" s="450" t="n">
        <v>883599</v>
      </c>
      <c r="I49" s="451" t="s">
        <v>1421</v>
      </c>
      <c r="J49" s="452" t="s">
        <v>1612</v>
      </c>
      <c r="K49" s="441"/>
      <c r="L49" s="441"/>
      <c r="M49" s="441"/>
      <c r="N49" s="442"/>
      <c r="O49" s="442"/>
      <c r="P49" s="442"/>
      <c r="Q49" s="442"/>
    </row>
    <row r="50" customFormat="false" ht="14.25" hidden="false" customHeight="false" outlineLevel="0" collapsed="false">
      <c r="D50" s="448" t="s">
        <v>1526</v>
      </c>
      <c r="E50" s="449" t="s">
        <v>1527</v>
      </c>
      <c r="F50" s="451"/>
      <c r="G50" s="450" t="n">
        <v>884000</v>
      </c>
      <c r="H50" s="450" t="n">
        <v>886999</v>
      </c>
      <c r="I50" s="451" t="s">
        <v>1421</v>
      </c>
      <c r="J50" s="452" t="s">
        <v>1613</v>
      </c>
      <c r="K50" s="441"/>
      <c r="L50" s="441"/>
      <c r="M50" s="441"/>
      <c r="N50" s="442"/>
      <c r="O50" s="442"/>
      <c r="P50" s="442"/>
      <c r="Q50" s="442"/>
    </row>
    <row r="51" customFormat="false" ht="14.25" hidden="false" customHeight="false" outlineLevel="0" collapsed="false">
      <c r="D51" s="448"/>
      <c r="E51" s="451"/>
      <c r="F51" s="451"/>
      <c r="G51" s="450"/>
      <c r="H51" s="450"/>
      <c r="I51" s="451"/>
      <c r="J51" s="455"/>
      <c r="K51" s="441"/>
      <c r="L51" s="441"/>
      <c r="M51" s="441"/>
      <c r="N51" s="442"/>
      <c r="O51" s="442"/>
      <c r="P51" s="442"/>
      <c r="Q51" s="442"/>
    </row>
    <row r="52" customFormat="false" ht="14.25" hidden="false" customHeight="false" outlineLevel="0" collapsed="false">
      <c r="D52" s="448" t="s">
        <v>1526</v>
      </c>
      <c r="E52" s="449" t="s">
        <v>1527</v>
      </c>
      <c r="F52" s="451"/>
      <c r="G52" s="450" t="n">
        <v>980000</v>
      </c>
      <c r="H52" s="450" t="n">
        <v>9999999</v>
      </c>
      <c r="I52" s="451" t="s">
        <v>1419</v>
      </c>
      <c r="J52" s="452" t="s">
        <v>1614</v>
      </c>
      <c r="K52" s="441"/>
      <c r="L52" s="441"/>
      <c r="M52" s="441"/>
      <c r="N52" s="442"/>
      <c r="O52" s="442"/>
      <c r="P52" s="442"/>
      <c r="Q52" s="442"/>
    </row>
    <row r="53" customFormat="false" ht="14.25" hidden="false" customHeight="false" outlineLevel="0" collapsed="false">
      <c r="D53" s="448"/>
      <c r="E53" s="451"/>
      <c r="F53" s="451"/>
      <c r="G53" s="450"/>
      <c r="H53" s="450"/>
      <c r="I53" s="451"/>
      <c r="J53" s="455"/>
      <c r="K53" s="441"/>
      <c r="L53" s="441"/>
      <c r="M53" s="441"/>
      <c r="N53" s="442"/>
      <c r="O53" s="442"/>
      <c r="P53" s="442"/>
      <c r="Q53" s="442"/>
    </row>
    <row r="54" customFormat="false" ht="14.25" hidden="false" customHeight="false" outlineLevel="0" collapsed="false">
      <c r="D54" s="448" t="s">
        <v>1456</v>
      </c>
      <c r="E54" s="451"/>
      <c r="F54" s="451"/>
      <c r="G54" s="450"/>
      <c r="H54" s="450"/>
      <c r="I54" s="451"/>
      <c r="J54" s="455"/>
      <c r="K54" s="441"/>
      <c r="L54" s="441"/>
      <c r="M54" s="441"/>
      <c r="N54" s="442"/>
      <c r="O54" s="442"/>
      <c r="P54" s="442"/>
      <c r="Q54" s="442"/>
    </row>
    <row r="55" customFormat="false" ht="14.25" hidden="false" customHeight="false" outlineLevel="0" collapsed="false">
      <c r="D55" s="459" t="s">
        <v>1615</v>
      </c>
      <c r="K55" s="441"/>
      <c r="L55" s="441"/>
      <c r="M55" s="441"/>
      <c r="N55" s="442"/>
      <c r="O55" s="442"/>
      <c r="P55" s="442"/>
      <c r="Q55" s="442"/>
    </row>
    <row r="56" customFormat="false" ht="14.25" hidden="false" customHeight="false" outlineLevel="0" collapsed="false">
      <c r="K56" s="441"/>
      <c r="L56" s="441"/>
      <c r="M56" s="441"/>
      <c r="N56" s="442"/>
      <c r="O56" s="442"/>
      <c r="P56" s="442"/>
      <c r="Q56" s="442"/>
    </row>
    <row r="57" customFormat="false" ht="14.25" hidden="false" customHeight="false" outlineLevel="0" collapsed="false">
      <c r="A57" s="460" t="s">
        <v>1616</v>
      </c>
      <c r="K57" s="441"/>
      <c r="L57" s="441"/>
      <c r="M57" s="441"/>
      <c r="N57" s="442"/>
      <c r="O57" s="442"/>
      <c r="P57" s="442"/>
      <c r="Q57" s="442"/>
    </row>
    <row r="58" customFormat="false" ht="14.25" hidden="false" customHeight="false" outlineLevel="0" collapsed="false">
      <c r="A58" s="460" t="s">
        <v>1617</v>
      </c>
      <c r="K58" s="441"/>
      <c r="L58" s="441"/>
      <c r="M58" s="441"/>
      <c r="N58" s="442"/>
      <c r="O58" s="442"/>
      <c r="P58" s="442"/>
      <c r="Q58" s="442"/>
    </row>
    <row r="59" customFormat="false" ht="14.25" hidden="false" customHeight="false" outlineLevel="0" collapsed="false">
      <c r="N59" s="442"/>
      <c r="O59" s="442"/>
      <c r="P59" s="442"/>
      <c r="Q59" s="442"/>
    </row>
    <row r="60" customFormat="false" ht="14.25" hidden="false" customHeight="false" outlineLevel="0" collapsed="false">
      <c r="N60" s="442"/>
      <c r="O60" s="442"/>
      <c r="P60" s="442"/>
      <c r="Q60" s="442"/>
    </row>
    <row r="61" customFormat="false" ht="14.25" hidden="false" customHeight="false" outlineLevel="0" collapsed="false">
      <c r="N61" s="442"/>
      <c r="O61" s="442"/>
      <c r="P61" s="442"/>
      <c r="Q61" s="442"/>
    </row>
    <row r="62" customFormat="false" ht="14.25" hidden="false" customHeight="false" outlineLevel="0" collapsed="false">
      <c r="N62" s="442"/>
      <c r="O62" s="442"/>
      <c r="P62" s="442"/>
      <c r="Q62" s="442"/>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4" width="4.49"/>
    <col collapsed="false" customWidth="true" hidden="false" outlineLevel="0" max="2" min="2" style="461" width="6.62"/>
    <col collapsed="false" customWidth="true" hidden="false" outlineLevel="0" max="3" min="3" style="454" width="17.75"/>
    <col collapsed="false" customWidth="true" hidden="false" outlineLevel="0" max="4" min="4" style="454" width="15.49"/>
    <col collapsed="false" customWidth="true" hidden="false" outlineLevel="0" max="5" min="5" style="461" width="14.99"/>
    <col collapsed="false" customWidth="true" hidden="false" outlineLevel="0" max="6" min="6" style="453" width="9.62"/>
    <col collapsed="false" customWidth="false" hidden="false" outlineLevel="0" max="7" min="7" style="453" width="8.99"/>
    <col collapsed="false" customWidth="true" hidden="false" outlineLevel="0" max="8" min="8" style="453" width="14.25"/>
    <col collapsed="false" customWidth="true" hidden="false" outlineLevel="0" max="9" min="9" style="453" width="1.99"/>
    <col collapsed="false" customWidth="false" hidden="false" outlineLevel="0" max="12" min="10" style="453" width="8.99"/>
    <col collapsed="false" customWidth="false" hidden="false" outlineLevel="0" max="257" min="13" style="454" width="8.99"/>
  </cols>
  <sheetData>
    <row r="4" customFormat="false" ht="11.25" hidden="false" customHeight="true" outlineLevel="0" collapsed="false"/>
    <row r="5" s="467" customFormat="true" ht="15.75" hidden="false" customHeight="true" outlineLevel="0" collapsed="false">
      <c r="A5" s="462"/>
      <c r="B5" s="463" t="s">
        <v>1618</v>
      </c>
      <c r="C5" s="463" t="s">
        <v>1619</v>
      </c>
      <c r="D5" s="463" t="s">
        <v>1620</v>
      </c>
      <c r="E5" s="463" t="s">
        <v>1621</v>
      </c>
      <c r="F5" s="464"/>
      <c r="G5" s="465" t="s">
        <v>1622</v>
      </c>
      <c r="H5" s="466"/>
    </row>
    <row r="6" customFormat="false" ht="14.25" hidden="false" customHeight="false" outlineLevel="0" collapsed="false">
      <c r="B6" s="468" t="s">
        <v>1623</v>
      </c>
      <c r="C6" s="469" t="s">
        <v>11</v>
      </c>
      <c r="D6" s="470" t="s">
        <v>1624</v>
      </c>
      <c r="E6" s="471" t="s">
        <v>12</v>
      </c>
      <c r="F6" s="472"/>
      <c r="G6" s="473"/>
      <c r="H6" s="474"/>
      <c r="I6" s="454"/>
      <c r="J6" s="454"/>
      <c r="K6" s="454"/>
      <c r="L6" s="454"/>
    </row>
    <row r="7" customFormat="false" ht="13.5" hidden="false" customHeight="false" outlineLevel="0" collapsed="false">
      <c r="B7" s="475" t="s">
        <v>1625</v>
      </c>
      <c r="C7" s="476" t="s">
        <v>8</v>
      </c>
      <c r="D7" s="477"/>
      <c r="E7" s="478" t="s">
        <v>9</v>
      </c>
      <c r="F7" s="479"/>
      <c r="G7" s="480"/>
      <c r="H7" s="481"/>
      <c r="I7" s="454"/>
      <c r="J7" s="454"/>
      <c r="K7" s="454"/>
      <c r="L7" s="454"/>
    </row>
    <row r="8" customFormat="false" ht="13.5" hidden="false" customHeight="false" outlineLevel="0" collapsed="false">
      <c r="B8" s="482" t="s">
        <v>1626</v>
      </c>
      <c r="C8" s="483" t="s">
        <v>19</v>
      </c>
      <c r="D8" s="484"/>
      <c r="E8" s="485" t="s">
        <v>15</v>
      </c>
      <c r="F8" s="486"/>
      <c r="G8" s="487"/>
      <c r="H8" s="488"/>
      <c r="I8" s="454"/>
      <c r="J8" s="454"/>
      <c r="K8" s="454"/>
      <c r="L8" s="454"/>
    </row>
    <row r="9" customFormat="false" ht="13.5" hidden="false" customHeight="false" outlineLevel="0" collapsed="false">
      <c r="B9" s="482" t="s">
        <v>1627</v>
      </c>
      <c r="C9" s="483" t="s">
        <v>23</v>
      </c>
      <c r="D9" s="484"/>
      <c r="E9" s="485" t="s">
        <v>18</v>
      </c>
      <c r="F9" s="486"/>
      <c r="G9" s="487"/>
      <c r="H9" s="488"/>
      <c r="I9" s="454"/>
      <c r="J9" s="454"/>
      <c r="K9" s="454"/>
      <c r="L9" s="454"/>
    </row>
    <row r="10" customFormat="false" ht="13.5" hidden="false" customHeight="false" outlineLevel="0" collapsed="false">
      <c r="B10" s="482" t="s">
        <v>1628</v>
      </c>
      <c r="C10" s="483" t="s">
        <v>17</v>
      </c>
      <c r="D10" s="484"/>
      <c r="E10" s="485" t="s">
        <v>22</v>
      </c>
      <c r="F10" s="486"/>
      <c r="G10" s="487"/>
      <c r="H10" s="488"/>
      <c r="I10" s="454"/>
      <c r="J10" s="454"/>
      <c r="K10" s="454"/>
      <c r="L10" s="454"/>
    </row>
    <row r="11" customFormat="false" ht="13.5" hidden="false" customHeight="false" outlineLevel="0" collapsed="false">
      <c r="B11" s="482" t="s">
        <v>1629</v>
      </c>
      <c r="C11" s="483" t="s">
        <v>30</v>
      </c>
      <c r="D11" s="484"/>
      <c r="E11" s="485" t="s">
        <v>26</v>
      </c>
      <c r="F11" s="486"/>
      <c r="G11" s="487"/>
      <c r="H11" s="488"/>
      <c r="I11" s="454"/>
      <c r="J11" s="454"/>
      <c r="K11" s="454"/>
      <c r="L11" s="454"/>
    </row>
    <row r="12" customFormat="false" ht="13.5" hidden="false" customHeight="false" outlineLevel="0" collapsed="false">
      <c r="B12" s="482" t="s">
        <v>1630</v>
      </c>
      <c r="C12" s="483" t="s">
        <v>34</v>
      </c>
      <c r="D12" s="484"/>
      <c r="E12" s="485" t="s">
        <v>35</v>
      </c>
      <c r="F12" s="486"/>
      <c r="G12" s="487"/>
      <c r="H12" s="488"/>
      <c r="I12" s="454"/>
      <c r="J12" s="454"/>
      <c r="K12" s="454"/>
      <c r="L12" s="454"/>
    </row>
    <row r="13" customFormat="false" ht="13.5" hidden="false" customHeight="false" outlineLevel="0" collapsed="false">
      <c r="B13" s="482" t="s">
        <v>1631</v>
      </c>
      <c r="C13" s="483" t="s">
        <v>32</v>
      </c>
      <c r="D13" s="484"/>
      <c r="E13" s="485" t="s">
        <v>33</v>
      </c>
      <c r="F13" s="486"/>
      <c r="G13" s="487"/>
      <c r="H13" s="488"/>
      <c r="I13" s="454"/>
      <c r="J13" s="454"/>
      <c r="K13" s="454"/>
      <c r="L13" s="454"/>
    </row>
    <row r="14" customFormat="false" ht="13.5" hidden="false" customHeight="false" outlineLevel="0" collapsed="false">
      <c r="B14" s="489" t="s">
        <v>1632</v>
      </c>
      <c r="C14" s="483" t="s">
        <v>28</v>
      </c>
      <c r="D14" s="484"/>
      <c r="E14" s="485" t="s">
        <v>29</v>
      </c>
      <c r="F14" s="486"/>
      <c r="G14" s="487"/>
      <c r="H14" s="488"/>
      <c r="I14" s="454"/>
      <c r="J14" s="454"/>
      <c r="K14" s="454"/>
      <c r="L14" s="454"/>
    </row>
    <row r="15" customFormat="false" ht="13.5" hidden="false" customHeight="false" outlineLevel="0" collapsed="false">
      <c r="B15" s="490" t="s">
        <v>1633</v>
      </c>
      <c r="C15" s="491" t="s">
        <v>37</v>
      </c>
      <c r="D15" s="492"/>
      <c r="E15" s="493" t="s">
        <v>38</v>
      </c>
      <c r="F15" s="494"/>
      <c r="G15" s="495"/>
      <c r="H15" s="496"/>
      <c r="I15" s="454"/>
      <c r="J15" s="454"/>
      <c r="K15" s="454"/>
      <c r="L15" s="454"/>
    </row>
    <row r="16" customFormat="false" ht="13.5" hidden="false" customHeight="false" outlineLevel="0" collapsed="false">
      <c r="B16" s="475" t="s">
        <v>1634</v>
      </c>
      <c r="C16" s="497" t="s">
        <v>49</v>
      </c>
      <c r="D16" s="498" t="s">
        <v>1635</v>
      </c>
      <c r="E16" s="478" t="s">
        <v>41</v>
      </c>
      <c r="F16" s="479"/>
      <c r="G16" s="480"/>
      <c r="H16" s="481"/>
      <c r="I16" s="454"/>
      <c r="J16" s="454"/>
      <c r="K16" s="454"/>
      <c r="L16" s="454"/>
    </row>
    <row r="17" customFormat="false" ht="13.5" hidden="false" customHeight="false" outlineLevel="0" collapsed="false">
      <c r="B17" s="482" t="s">
        <v>1636</v>
      </c>
      <c r="C17" s="483" t="s">
        <v>53</v>
      </c>
      <c r="D17" s="484"/>
      <c r="E17" s="485" t="s">
        <v>45</v>
      </c>
      <c r="F17" s="486"/>
      <c r="G17" s="487"/>
      <c r="H17" s="488"/>
      <c r="I17" s="454"/>
      <c r="J17" s="454"/>
      <c r="K17" s="454"/>
      <c r="L17" s="454"/>
    </row>
    <row r="18" customFormat="false" ht="13.5" hidden="false" customHeight="false" outlineLevel="0" collapsed="false">
      <c r="B18" s="482" t="s">
        <v>1637</v>
      </c>
      <c r="C18" s="483" t="s">
        <v>1638</v>
      </c>
      <c r="D18" s="484"/>
      <c r="E18" s="485" t="s">
        <v>48</v>
      </c>
      <c r="F18" s="486"/>
      <c r="G18" s="487"/>
      <c r="H18" s="488"/>
      <c r="I18" s="454"/>
      <c r="J18" s="454"/>
      <c r="K18" s="454"/>
      <c r="L18" s="454"/>
    </row>
    <row r="19" customFormat="false" ht="13.5" hidden="false" customHeight="false" outlineLevel="0" collapsed="false">
      <c r="B19" s="482" t="s">
        <v>1639</v>
      </c>
      <c r="C19" s="483" t="s">
        <v>51</v>
      </c>
      <c r="D19" s="484"/>
      <c r="E19" s="485" t="s">
        <v>52</v>
      </c>
      <c r="F19" s="486"/>
      <c r="G19" s="487"/>
      <c r="H19" s="488"/>
      <c r="I19" s="454"/>
      <c r="J19" s="454"/>
      <c r="K19" s="454"/>
      <c r="L19" s="454"/>
    </row>
    <row r="20" customFormat="false" ht="13.5" hidden="false" customHeight="false" outlineLevel="0" collapsed="false">
      <c r="B20" s="482" t="s">
        <v>1640</v>
      </c>
      <c r="C20" s="483" t="s">
        <v>63</v>
      </c>
      <c r="D20" s="484"/>
      <c r="E20" s="485" t="s">
        <v>64</v>
      </c>
      <c r="F20" s="486"/>
      <c r="G20" s="487"/>
      <c r="H20" s="488"/>
      <c r="I20" s="454"/>
      <c r="J20" s="454"/>
      <c r="K20" s="454"/>
      <c r="L20" s="454"/>
    </row>
    <row r="21" customFormat="false" ht="13.5" hidden="false" customHeight="false" outlineLevel="0" collapsed="false">
      <c r="B21" s="482" t="s">
        <v>1641</v>
      </c>
      <c r="C21" s="483" t="s">
        <v>68</v>
      </c>
      <c r="D21" s="484"/>
      <c r="E21" s="485" t="s">
        <v>56</v>
      </c>
      <c r="F21" s="486"/>
      <c r="G21" s="487"/>
      <c r="H21" s="488"/>
      <c r="I21" s="454"/>
      <c r="J21" s="454"/>
      <c r="K21" s="454"/>
      <c r="L21" s="454"/>
    </row>
    <row r="22" customFormat="false" ht="13.5" hidden="false" customHeight="false" outlineLevel="0" collapsed="false">
      <c r="B22" s="482" t="s">
        <v>1642</v>
      </c>
      <c r="C22" s="483" t="s">
        <v>72</v>
      </c>
      <c r="D22" s="484"/>
      <c r="E22" s="485" t="s">
        <v>73</v>
      </c>
      <c r="F22" s="486"/>
      <c r="G22" s="487"/>
      <c r="H22" s="488"/>
      <c r="I22" s="454"/>
      <c r="J22" s="454"/>
      <c r="K22" s="454"/>
      <c r="L22" s="454"/>
    </row>
    <row r="23" customFormat="false" ht="13.5" hidden="false" customHeight="false" outlineLevel="0" collapsed="false">
      <c r="B23" s="482" t="s">
        <v>1643</v>
      </c>
      <c r="C23" s="483" t="s">
        <v>77</v>
      </c>
      <c r="D23" s="484"/>
      <c r="E23" s="485" t="s">
        <v>78</v>
      </c>
      <c r="F23" s="486"/>
      <c r="G23" s="487"/>
      <c r="H23" s="488"/>
      <c r="I23" s="454"/>
      <c r="J23" s="454"/>
      <c r="K23" s="454"/>
      <c r="L23" s="454"/>
    </row>
    <row r="24" customFormat="false" ht="13.5" hidden="false" customHeight="false" outlineLevel="0" collapsed="false">
      <c r="B24" s="482" t="s">
        <v>1644</v>
      </c>
      <c r="C24" s="483" t="s">
        <v>82</v>
      </c>
      <c r="D24" s="484"/>
      <c r="E24" s="485" t="s">
        <v>83</v>
      </c>
      <c r="F24" s="486"/>
      <c r="G24" s="487"/>
      <c r="H24" s="488"/>
      <c r="I24" s="454"/>
      <c r="J24" s="454"/>
      <c r="K24" s="454"/>
      <c r="L24" s="454"/>
    </row>
    <row r="25" customFormat="false" ht="13.5" hidden="false" customHeight="false" outlineLevel="0" collapsed="false">
      <c r="B25" s="482" t="s">
        <v>1645</v>
      </c>
      <c r="C25" s="483" t="s">
        <v>87</v>
      </c>
      <c r="D25" s="484"/>
      <c r="E25" s="485" t="s">
        <v>59</v>
      </c>
      <c r="F25" s="486"/>
      <c r="G25" s="487"/>
      <c r="H25" s="488"/>
      <c r="I25" s="454"/>
      <c r="J25" s="454"/>
      <c r="K25" s="454"/>
      <c r="L25" s="454"/>
    </row>
    <row r="26" customFormat="false" ht="13.5" hidden="false" customHeight="false" outlineLevel="0" collapsed="false">
      <c r="B26" s="482" t="s">
        <v>1646</v>
      </c>
      <c r="C26" s="483" t="s">
        <v>91</v>
      </c>
      <c r="D26" s="484"/>
      <c r="E26" s="485" t="s">
        <v>62</v>
      </c>
      <c r="F26" s="486"/>
      <c r="G26" s="487"/>
      <c r="H26" s="488"/>
      <c r="I26" s="454"/>
      <c r="J26" s="454"/>
      <c r="K26" s="454"/>
      <c r="L26" s="454"/>
    </row>
    <row r="27" customFormat="false" ht="13.5" hidden="false" customHeight="false" outlineLevel="0" collapsed="false">
      <c r="B27" s="482" t="s">
        <v>1647</v>
      </c>
      <c r="C27" s="483" t="s">
        <v>66</v>
      </c>
      <c r="D27" s="484"/>
      <c r="E27" s="485" t="s">
        <v>67</v>
      </c>
      <c r="F27" s="486"/>
      <c r="G27" s="487"/>
      <c r="H27" s="488"/>
      <c r="I27" s="454"/>
      <c r="J27" s="454"/>
      <c r="K27" s="454"/>
      <c r="L27" s="454"/>
    </row>
    <row r="28" customFormat="false" ht="13.5" hidden="false" customHeight="false" outlineLevel="0" collapsed="false">
      <c r="B28" s="482" t="s">
        <v>1648</v>
      </c>
      <c r="C28" s="483" t="s">
        <v>70</v>
      </c>
      <c r="D28" s="484"/>
      <c r="E28" s="485" t="s">
        <v>71</v>
      </c>
      <c r="F28" s="486"/>
      <c r="G28" s="487"/>
      <c r="H28" s="488"/>
      <c r="I28" s="454"/>
      <c r="J28" s="454"/>
      <c r="K28" s="454"/>
      <c r="L28" s="454"/>
    </row>
    <row r="29" customFormat="false" ht="13.5" hidden="false" customHeight="false" outlineLevel="0" collapsed="false">
      <c r="B29" s="482" t="s">
        <v>1649</v>
      </c>
      <c r="C29" s="483" t="s">
        <v>75</v>
      </c>
      <c r="D29" s="484"/>
      <c r="E29" s="485" t="s">
        <v>76</v>
      </c>
      <c r="F29" s="486"/>
      <c r="G29" s="487"/>
      <c r="H29" s="488"/>
      <c r="I29" s="454"/>
      <c r="J29" s="454"/>
      <c r="K29" s="454"/>
      <c r="L29" s="454"/>
    </row>
    <row r="30" customFormat="false" ht="13.5" hidden="false" customHeight="false" outlineLevel="0" collapsed="false">
      <c r="B30" s="482" t="s">
        <v>1650</v>
      </c>
      <c r="C30" s="483" t="s">
        <v>80</v>
      </c>
      <c r="D30" s="484"/>
      <c r="E30" s="485" t="s">
        <v>81</v>
      </c>
      <c r="F30" s="486"/>
      <c r="G30" s="487"/>
      <c r="H30" s="488"/>
      <c r="I30" s="454"/>
      <c r="J30" s="454"/>
      <c r="K30" s="454"/>
      <c r="L30" s="454"/>
    </row>
    <row r="31" customFormat="false" ht="13.5" hidden="false" customHeight="false" outlineLevel="0" collapsed="false">
      <c r="B31" s="482" t="s">
        <v>1651</v>
      </c>
      <c r="C31" s="483" t="s">
        <v>85</v>
      </c>
      <c r="D31" s="484"/>
      <c r="E31" s="485" t="s">
        <v>86</v>
      </c>
      <c r="F31" s="486"/>
      <c r="G31" s="487"/>
      <c r="H31" s="488"/>
      <c r="I31" s="454"/>
      <c r="J31" s="454"/>
      <c r="K31" s="454"/>
      <c r="L31" s="454"/>
    </row>
    <row r="32" customFormat="false" ht="13.5" hidden="false" customHeight="false" outlineLevel="0" collapsed="false">
      <c r="B32" s="499" t="s">
        <v>1652</v>
      </c>
      <c r="C32" s="483" t="s">
        <v>106</v>
      </c>
      <c r="D32" s="484"/>
      <c r="E32" s="485" t="s">
        <v>107</v>
      </c>
      <c r="F32" s="486"/>
      <c r="G32" s="487"/>
      <c r="H32" s="488"/>
      <c r="I32" s="454"/>
      <c r="J32" s="454"/>
      <c r="K32" s="454"/>
      <c r="L32" s="454"/>
    </row>
    <row r="33" customFormat="false" ht="13.5" hidden="false" customHeight="false" outlineLevel="0" collapsed="false">
      <c r="B33" s="499" t="s">
        <v>1653</v>
      </c>
      <c r="C33" s="483" t="s">
        <v>111</v>
      </c>
      <c r="D33" s="484"/>
      <c r="E33" s="485" t="s">
        <v>112</v>
      </c>
      <c r="F33" s="486"/>
      <c r="G33" s="487"/>
      <c r="H33" s="488"/>
      <c r="I33" s="454"/>
      <c r="J33" s="454"/>
      <c r="K33" s="454"/>
      <c r="L33" s="454"/>
    </row>
    <row r="34" customFormat="false" ht="13.5" hidden="false" customHeight="false" outlineLevel="0" collapsed="false">
      <c r="B34" s="499" t="s">
        <v>1654</v>
      </c>
      <c r="C34" s="483" t="s">
        <v>116</v>
      </c>
      <c r="D34" s="484"/>
      <c r="E34" s="485" t="s">
        <v>117</v>
      </c>
      <c r="F34" s="486"/>
      <c r="G34" s="487"/>
      <c r="H34" s="488"/>
      <c r="I34" s="454"/>
      <c r="J34" s="454"/>
      <c r="K34" s="454"/>
      <c r="L34" s="454"/>
    </row>
    <row r="35" customFormat="false" ht="13.5" hidden="false" customHeight="false" outlineLevel="0" collapsed="false">
      <c r="B35" s="499" t="s">
        <v>1655</v>
      </c>
      <c r="C35" s="483" t="s">
        <v>89</v>
      </c>
      <c r="D35" s="484"/>
      <c r="E35" s="485" t="s">
        <v>90</v>
      </c>
      <c r="F35" s="486"/>
      <c r="G35" s="487"/>
      <c r="H35" s="488"/>
      <c r="I35" s="454"/>
      <c r="J35" s="454"/>
      <c r="K35" s="454"/>
      <c r="L35" s="454"/>
    </row>
    <row r="36" customFormat="false" ht="13.5" hidden="false" customHeight="false" outlineLevel="0" collapsed="false">
      <c r="B36" s="499" t="s">
        <v>1656</v>
      </c>
      <c r="C36" s="483" t="s">
        <v>93</v>
      </c>
      <c r="D36" s="484"/>
      <c r="E36" s="485" t="s">
        <v>94</v>
      </c>
      <c r="F36" s="486"/>
      <c r="G36" s="487"/>
      <c r="H36" s="488"/>
      <c r="I36" s="454"/>
      <c r="J36" s="454"/>
      <c r="K36" s="454"/>
      <c r="L36" s="454"/>
    </row>
    <row r="37" customFormat="false" ht="13.5" hidden="false" customHeight="false" outlineLevel="0" collapsed="false">
      <c r="B37" s="500" t="s">
        <v>1657</v>
      </c>
      <c r="C37" s="483" t="s">
        <v>101</v>
      </c>
      <c r="D37" s="484"/>
      <c r="E37" s="485" t="s">
        <v>102</v>
      </c>
      <c r="F37" s="486"/>
      <c r="G37" s="487"/>
      <c r="H37" s="488"/>
      <c r="I37" s="454"/>
      <c r="J37" s="454"/>
      <c r="K37" s="454"/>
      <c r="L37" s="454"/>
    </row>
    <row r="38" customFormat="false" ht="13.5" hidden="false" customHeight="false" outlineLevel="0" collapsed="false">
      <c r="B38" s="499" t="s">
        <v>1658</v>
      </c>
      <c r="C38" s="483" t="s">
        <v>104</v>
      </c>
      <c r="D38" s="484"/>
      <c r="E38" s="485" t="s">
        <v>105</v>
      </c>
      <c r="F38" s="486"/>
      <c r="G38" s="487"/>
      <c r="H38" s="488"/>
      <c r="I38" s="454"/>
      <c r="J38" s="454"/>
      <c r="K38" s="454"/>
      <c r="L38" s="454"/>
    </row>
    <row r="39" customFormat="false" ht="13.5" hidden="false" customHeight="false" outlineLevel="0" collapsed="false">
      <c r="B39" s="499" t="s">
        <v>1659</v>
      </c>
      <c r="C39" s="483" t="s">
        <v>132</v>
      </c>
      <c r="D39" s="484"/>
      <c r="E39" s="485" t="s">
        <v>110</v>
      </c>
      <c r="F39" s="501"/>
      <c r="G39" s="502"/>
      <c r="H39" s="503"/>
      <c r="I39" s="454"/>
      <c r="J39" s="454"/>
      <c r="K39" s="454"/>
      <c r="L39" s="454"/>
    </row>
    <row r="40" customFormat="false" ht="13.5" hidden="false" customHeight="false" outlineLevel="0" collapsed="false">
      <c r="B40" s="499" t="s">
        <v>1660</v>
      </c>
      <c r="C40" s="483" t="s">
        <v>136</v>
      </c>
      <c r="D40" s="484"/>
      <c r="E40" s="485" t="s">
        <v>115</v>
      </c>
      <c r="F40" s="487"/>
      <c r="G40" s="487"/>
      <c r="H40" s="488"/>
      <c r="I40" s="454"/>
      <c r="J40" s="454"/>
      <c r="K40" s="454"/>
      <c r="L40" s="454"/>
    </row>
    <row r="41" customFormat="false" ht="13.5" hidden="false" customHeight="false" outlineLevel="0" collapsed="false">
      <c r="B41" s="499" t="s">
        <v>1661</v>
      </c>
      <c r="C41" s="483" t="s">
        <v>119</v>
      </c>
      <c r="D41" s="484"/>
      <c r="E41" s="485" t="s">
        <v>120</v>
      </c>
      <c r="F41" s="487"/>
      <c r="G41" s="487"/>
      <c r="H41" s="488"/>
      <c r="I41" s="454"/>
      <c r="J41" s="454"/>
      <c r="K41" s="454"/>
      <c r="L41" s="454"/>
    </row>
    <row r="42" customFormat="false" ht="13.5" hidden="false" customHeight="false" outlineLevel="0" collapsed="false">
      <c r="B42" s="499" t="s">
        <v>1662</v>
      </c>
      <c r="C42" s="504" t="s">
        <v>141</v>
      </c>
      <c r="D42" s="505"/>
      <c r="E42" s="506" t="s">
        <v>123</v>
      </c>
      <c r="F42" s="487"/>
      <c r="G42" s="487"/>
      <c r="H42" s="488"/>
      <c r="I42" s="454"/>
      <c r="J42" s="454"/>
      <c r="K42" s="454"/>
      <c r="L42" s="454"/>
    </row>
    <row r="43" customFormat="false" ht="13.5" hidden="false" customHeight="false" outlineLevel="0" collapsed="false">
      <c r="B43" s="499" t="s">
        <v>1663</v>
      </c>
      <c r="C43" s="483" t="s">
        <v>125</v>
      </c>
      <c r="D43" s="507"/>
      <c r="E43" s="485" t="s">
        <v>126</v>
      </c>
      <c r="F43" s="487"/>
      <c r="G43" s="487"/>
      <c r="H43" s="488"/>
      <c r="I43" s="454"/>
      <c r="J43" s="454"/>
      <c r="K43" s="454"/>
      <c r="L43" s="454"/>
    </row>
    <row r="44" customFormat="false" ht="13.5" hidden="false" customHeight="false" outlineLevel="0" collapsed="false">
      <c r="B44" s="499" t="s">
        <v>1664</v>
      </c>
      <c r="C44" s="483" t="s">
        <v>144</v>
      </c>
      <c r="D44" s="508"/>
      <c r="E44" s="485" t="s">
        <v>129</v>
      </c>
      <c r="F44" s="487"/>
      <c r="G44" s="487"/>
      <c r="H44" s="488"/>
      <c r="I44" s="454"/>
      <c r="J44" s="454"/>
      <c r="K44" s="454"/>
      <c r="L44" s="454"/>
    </row>
    <row r="45" customFormat="false" ht="13.5" hidden="false" customHeight="false" outlineLevel="0" collapsed="false">
      <c r="B45" s="499" t="s">
        <v>1665</v>
      </c>
      <c r="C45" s="483" t="s">
        <v>131</v>
      </c>
      <c r="D45" s="508"/>
      <c r="E45" s="485" t="s">
        <v>115</v>
      </c>
      <c r="F45" s="487"/>
      <c r="G45" s="487"/>
      <c r="H45" s="488"/>
      <c r="I45" s="454"/>
      <c r="J45" s="454"/>
      <c r="K45" s="454"/>
      <c r="L45" s="454"/>
    </row>
    <row r="46" customFormat="false" ht="13.5" hidden="false" customHeight="false" outlineLevel="0" collapsed="false">
      <c r="B46" s="499" t="s">
        <v>1666</v>
      </c>
      <c r="C46" s="483" t="s">
        <v>134</v>
      </c>
      <c r="D46" s="508"/>
      <c r="E46" s="485" t="s">
        <v>135</v>
      </c>
      <c r="F46" s="487"/>
      <c r="G46" s="487"/>
      <c r="H46" s="488"/>
      <c r="I46" s="454"/>
      <c r="J46" s="454"/>
      <c r="K46" s="454"/>
      <c r="L46" s="454"/>
    </row>
    <row r="47" customFormat="false" ht="13.5" hidden="false" customHeight="false" outlineLevel="0" collapsed="false">
      <c r="B47" s="509" t="s">
        <v>1667</v>
      </c>
      <c r="C47" s="491" t="s">
        <v>138</v>
      </c>
      <c r="D47" s="510"/>
      <c r="E47" s="511" t="s">
        <v>115</v>
      </c>
      <c r="F47" s="510"/>
      <c r="G47" s="510"/>
      <c r="H47" s="512"/>
      <c r="I47" s="454"/>
      <c r="J47" s="454"/>
      <c r="K47" s="454"/>
      <c r="L47" s="454"/>
    </row>
    <row r="48" customFormat="false" ht="13.5" hidden="false" customHeight="false" outlineLevel="0" collapsed="false">
      <c r="F48" s="454"/>
      <c r="G48" s="454"/>
      <c r="H48" s="454"/>
      <c r="I48" s="454"/>
      <c r="J48" s="454"/>
      <c r="K48" s="454"/>
      <c r="L48" s="454"/>
    </row>
    <row r="49" customFormat="false" ht="13.5" hidden="false" customHeight="false" outlineLevel="0" collapsed="false">
      <c r="F49" s="454"/>
      <c r="G49" s="454"/>
      <c r="H49" s="454"/>
      <c r="I49" s="454"/>
      <c r="J49" s="454"/>
      <c r="K49" s="454"/>
      <c r="L49" s="454"/>
    </row>
    <row r="50" customFormat="false" ht="13.5" hidden="false" customHeight="false" outlineLevel="0" collapsed="false">
      <c r="F50" s="454"/>
      <c r="G50" s="454"/>
      <c r="H50" s="454"/>
      <c r="I50" s="454"/>
      <c r="J50" s="454"/>
      <c r="K50" s="454"/>
      <c r="L50" s="454"/>
    </row>
    <row r="51" customFormat="false" ht="13.5" hidden="false" customHeight="false" outlineLevel="0" collapsed="false">
      <c r="F51" s="454"/>
      <c r="G51" s="454"/>
      <c r="H51" s="454"/>
      <c r="I51" s="454"/>
      <c r="J51" s="454"/>
      <c r="K51" s="454"/>
      <c r="L51" s="454"/>
    </row>
    <row r="52" customFormat="false" ht="13.5" hidden="false" customHeight="false" outlineLevel="0" collapsed="false">
      <c r="F52" s="454"/>
      <c r="G52" s="454"/>
      <c r="H52" s="454"/>
      <c r="I52" s="454"/>
      <c r="J52" s="454"/>
      <c r="K52" s="454"/>
      <c r="L52" s="454"/>
    </row>
    <row r="53" customFormat="false" ht="13.5" hidden="false" customHeight="false" outlineLevel="0" collapsed="false">
      <c r="F53" s="454"/>
      <c r="G53" s="454"/>
      <c r="H53" s="454"/>
      <c r="I53" s="454"/>
      <c r="J53" s="454"/>
      <c r="K53" s="454"/>
      <c r="L53" s="454"/>
    </row>
    <row r="54" customFormat="false" ht="13.5" hidden="false" customHeight="false" outlineLevel="0" collapsed="false">
      <c r="F54" s="454"/>
      <c r="G54" s="454"/>
      <c r="H54" s="454"/>
      <c r="I54" s="454"/>
      <c r="J54" s="454"/>
      <c r="K54" s="454"/>
      <c r="L54" s="454"/>
    </row>
    <row r="55" customFormat="false" ht="13.5" hidden="false" customHeight="false" outlineLevel="0" collapsed="false">
      <c r="F55" s="454"/>
      <c r="G55" s="454"/>
      <c r="H55" s="454"/>
      <c r="I55" s="454"/>
      <c r="J55" s="454"/>
      <c r="K55" s="454"/>
      <c r="L55" s="454"/>
    </row>
    <row r="56" customFormat="false" ht="13.5" hidden="false" customHeight="false" outlineLevel="0" collapsed="false">
      <c r="F56" s="454"/>
      <c r="G56" s="454"/>
      <c r="H56" s="454"/>
      <c r="I56" s="454"/>
      <c r="J56" s="454"/>
      <c r="K56" s="454"/>
      <c r="L56" s="454"/>
    </row>
    <row r="57" customFormat="false" ht="13.5" hidden="false" customHeight="false" outlineLevel="0" collapsed="false">
      <c r="F57" s="454"/>
      <c r="G57" s="454"/>
      <c r="H57" s="454"/>
      <c r="I57" s="454"/>
      <c r="J57" s="454"/>
      <c r="K57" s="454"/>
      <c r="L57" s="454"/>
    </row>
    <row r="58" customFormat="false" ht="13.5" hidden="false" customHeight="false" outlineLevel="0" collapsed="false">
      <c r="F58" s="454"/>
      <c r="G58" s="454"/>
      <c r="H58" s="454"/>
      <c r="I58" s="454"/>
      <c r="J58" s="454"/>
      <c r="K58" s="454"/>
      <c r="L58" s="454"/>
    </row>
    <row r="59" customFormat="false" ht="13.5" hidden="false" customHeight="false" outlineLevel="0" collapsed="false">
      <c r="F59" s="454"/>
      <c r="G59" s="454"/>
      <c r="H59" s="454"/>
      <c r="I59" s="454"/>
      <c r="J59" s="454"/>
      <c r="K59" s="454"/>
      <c r="L59" s="454"/>
    </row>
    <row r="60" customFormat="false" ht="13.5" hidden="false" customHeight="false" outlineLevel="0" collapsed="false">
      <c r="F60" s="454"/>
      <c r="G60" s="454"/>
      <c r="H60" s="454"/>
      <c r="I60" s="454"/>
      <c r="J60" s="454"/>
      <c r="K60" s="454"/>
      <c r="L60" s="454"/>
    </row>
    <row r="61" customFormat="false" ht="13.5" hidden="false" customHeight="false" outlineLevel="0" collapsed="false">
      <c r="F61" s="454"/>
      <c r="G61" s="454"/>
      <c r="H61" s="454"/>
      <c r="I61" s="454"/>
      <c r="J61" s="454"/>
      <c r="K61" s="454"/>
      <c r="L61" s="454"/>
    </row>
    <row r="62" customFormat="false" ht="13.5" hidden="false" customHeight="false" outlineLevel="0" collapsed="false">
      <c r="F62" s="454"/>
      <c r="G62" s="454"/>
      <c r="H62" s="454"/>
      <c r="I62" s="454"/>
      <c r="J62" s="454"/>
      <c r="K62" s="454"/>
      <c r="L62" s="454"/>
    </row>
    <row r="63" customFormat="false" ht="13.5" hidden="false" customHeight="false" outlineLevel="0" collapsed="false">
      <c r="F63" s="454"/>
      <c r="G63" s="454"/>
      <c r="H63" s="454"/>
      <c r="I63" s="454"/>
      <c r="J63" s="454"/>
      <c r="K63" s="454"/>
      <c r="L63" s="454"/>
    </row>
    <row r="64" customFormat="false" ht="13.5" hidden="false" customHeight="false" outlineLevel="0" collapsed="false">
      <c r="F64" s="454"/>
      <c r="G64" s="454"/>
      <c r="H64" s="454"/>
      <c r="I64" s="454"/>
      <c r="J64" s="454"/>
      <c r="K64" s="454"/>
      <c r="L64" s="454"/>
    </row>
    <row r="65" customFormat="false" ht="13.5" hidden="false" customHeight="false" outlineLevel="0" collapsed="false">
      <c r="F65" s="454"/>
      <c r="G65" s="454"/>
      <c r="H65" s="454"/>
      <c r="I65" s="454"/>
      <c r="J65" s="454"/>
      <c r="K65" s="454"/>
      <c r="L65" s="454"/>
    </row>
    <row r="66" customFormat="false" ht="13.5" hidden="false" customHeight="false" outlineLevel="0" collapsed="false">
      <c r="F66" s="454"/>
      <c r="G66" s="454"/>
      <c r="H66" s="454"/>
      <c r="I66" s="454"/>
      <c r="J66" s="454"/>
      <c r="K66" s="454"/>
      <c r="L66" s="454"/>
    </row>
    <row r="67" customFormat="false" ht="13.5" hidden="false" customHeight="false" outlineLevel="0" collapsed="false">
      <c r="F67" s="454"/>
      <c r="G67" s="454"/>
      <c r="H67" s="454"/>
      <c r="I67" s="454"/>
      <c r="J67" s="454"/>
      <c r="K67" s="454"/>
      <c r="L67" s="454"/>
    </row>
    <row r="68" customFormat="false" ht="13.5" hidden="false" customHeight="false" outlineLevel="0" collapsed="false">
      <c r="F68" s="454"/>
      <c r="G68" s="454"/>
      <c r="H68" s="454"/>
      <c r="I68" s="454"/>
      <c r="J68" s="454"/>
      <c r="K68" s="454"/>
      <c r="L68" s="454"/>
    </row>
    <row r="69" customFormat="false" ht="13.5" hidden="false" customHeight="false" outlineLevel="0" collapsed="false">
      <c r="F69" s="454"/>
      <c r="G69" s="454"/>
      <c r="H69" s="454"/>
      <c r="I69" s="454"/>
      <c r="J69" s="454"/>
      <c r="K69" s="454"/>
      <c r="L69" s="454"/>
    </row>
    <row r="70" customFormat="false" ht="13.5" hidden="false" customHeight="false" outlineLevel="0" collapsed="false">
      <c r="F70" s="454"/>
      <c r="G70" s="454"/>
      <c r="H70" s="454"/>
      <c r="I70" s="454"/>
      <c r="J70" s="454"/>
      <c r="K70" s="454"/>
      <c r="L70" s="454"/>
    </row>
    <row r="71" customFormat="false" ht="13.5" hidden="false" customHeight="false" outlineLevel="0" collapsed="false">
      <c r="F71" s="454"/>
      <c r="G71" s="454"/>
      <c r="H71" s="454"/>
      <c r="I71" s="454"/>
      <c r="J71" s="454"/>
      <c r="K71" s="454"/>
      <c r="L71" s="454"/>
    </row>
    <row r="72" customFormat="false" ht="13.5" hidden="false" customHeight="false" outlineLevel="0" collapsed="false">
      <c r="F72" s="454"/>
      <c r="G72" s="454"/>
      <c r="H72" s="454"/>
      <c r="I72" s="454"/>
      <c r="J72" s="454"/>
      <c r="K72" s="454"/>
      <c r="L72" s="454"/>
    </row>
    <row r="73" customFormat="false" ht="13.5" hidden="false" customHeight="false" outlineLevel="0" collapsed="false">
      <c r="F73" s="454"/>
      <c r="G73" s="454"/>
      <c r="H73" s="454"/>
      <c r="I73" s="454"/>
      <c r="J73" s="454"/>
      <c r="K73" s="454"/>
      <c r="L73" s="454"/>
    </row>
    <row r="74" customFormat="false" ht="13.5" hidden="false" customHeight="false" outlineLevel="0" collapsed="false">
      <c r="F74" s="454"/>
      <c r="G74" s="454"/>
      <c r="H74" s="454"/>
      <c r="I74" s="454"/>
      <c r="J74" s="454"/>
      <c r="K74" s="454"/>
      <c r="L74" s="454"/>
    </row>
    <row r="75" customFormat="false" ht="13.5" hidden="false" customHeight="false" outlineLevel="0" collapsed="false">
      <c r="F75" s="454"/>
      <c r="G75" s="454"/>
      <c r="H75" s="454"/>
      <c r="I75" s="454"/>
      <c r="J75" s="454"/>
      <c r="K75" s="454"/>
      <c r="L75" s="454"/>
    </row>
    <row r="76" customFormat="false" ht="13.5" hidden="false" customHeight="false" outlineLevel="0" collapsed="false">
      <c r="F76" s="454"/>
      <c r="G76" s="454"/>
      <c r="H76" s="454"/>
      <c r="I76" s="454"/>
      <c r="J76" s="454"/>
      <c r="K76" s="454"/>
      <c r="L76" s="454"/>
    </row>
    <row r="77" customFormat="false" ht="13.5" hidden="false" customHeight="false" outlineLevel="0" collapsed="false">
      <c r="F77" s="454"/>
      <c r="G77" s="454"/>
      <c r="H77" s="454"/>
      <c r="I77" s="454"/>
      <c r="J77" s="454"/>
      <c r="K77" s="454"/>
      <c r="L77" s="454"/>
    </row>
    <row r="78" customFormat="false" ht="13.5" hidden="false" customHeight="false" outlineLevel="0" collapsed="false">
      <c r="F78" s="454"/>
      <c r="G78" s="454"/>
      <c r="H78" s="454"/>
      <c r="I78" s="454"/>
      <c r="J78" s="454"/>
      <c r="K78" s="454"/>
      <c r="L78" s="454"/>
    </row>
    <row r="79" customFormat="false" ht="13.5" hidden="false" customHeight="false" outlineLevel="0" collapsed="false">
      <c r="F79" s="454"/>
      <c r="G79" s="454"/>
      <c r="H79" s="454"/>
      <c r="I79" s="454"/>
      <c r="J79" s="454"/>
      <c r="K79" s="454"/>
      <c r="L79" s="454"/>
    </row>
    <row r="80" customFormat="false" ht="13.5" hidden="false" customHeight="false" outlineLevel="0" collapsed="false">
      <c r="F80" s="454"/>
      <c r="G80" s="454"/>
      <c r="H80" s="454"/>
      <c r="I80" s="454"/>
      <c r="J80" s="454"/>
      <c r="K80" s="454"/>
      <c r="L80" s="454"/>
    </row>
    <row r="81" customFormat="false" ht="13.5" hidden="false" customHeight="false" outlineLevel="0" collapsed="false">
      <c r="F81" s="454"/>
      <c r="G81" s="454"/>
      <c r="H81" s="454"/>
      <c r="I81" s="454"/>
      <c r="J81" s="454"/>
      <c r="K81" s="454"/>
      <c r="L81" s="454"/>
    </row>
    <row r="82" customFormat="false" ht="13.5" hidden="false" customHeight="false" outlineLevel="0" collapsed="false">
      <c r="F82" s="454"/>
      <c r="G82" s="454"/>
      <c r="H82" s="454"/>
      <c r="I82" s="454"/>
      <c r="J82" s="454"/>
      <c r="K82" s="454"/>
      <c r="L82" s="454"/>
    </row>
    <row r="83" customFormat="false" ht="13.5" hidden="false" customHeight="false" outlineLevel="0" collapsed="false">
      <c r="F83" s="454"/>
      <c r="G83" s="454"/>
      <c r="H83" s="454"/>
      <c r="I83" s="454"/>
      <c r="J83" s="454"/>
      <c r="K83" s="454"/>
      <c r="L83" s="454"/>
    </row>
    <row r="84" customFormat="false" ht="13.5" hidden="false" customHeight="false" outlineLevel="0" collapsed="false">
      <c r="F84" s="454"/>
      <c r="G84" s="454"/>
      <c r="H84" s="454"/>
      <c r="I84" s="454"/>
      <c r="J84" s="454"/>
      <c r="K84" s="454"/>
      <c r="L84" s="454"/>
    </row>
    <row r="85" customFormat="false" ht="13.5" hidden="false" customHeight="false" outlineLevel="0" collapsed="false">
      <c r="F85" s="454"/>
      <c r="G85" s="454"/>
      <c r="H85" s="454"/>
      <c r="I85" s="454"/>
      <c r="J85" s="454"/>
      <c r="K85" s="454"/>
      <c r="L85" s="454"/>
    </row>
    <row r="86" customFormat="false" ht="13.5" hidden="false" customHeight="false" outlineLevel="0" collapsed="false">
      <c r="F86" s="454"/>
      <c r="G86" s="454"/>
      <c r="H86" s="454"/>
      <c r="I86" s="454"/>
      <c r="J86" s="454"/>
      <c r="K86" s="454"/>
      <c r="L86" s="454"/>
    </row>
    <row r="87" customFormat="false" ht="13.5" hidden="false" customHeight="false" outlineLevel="0" collapsed="false">
      <c r="F87" s="454"/>
      <c r="G87" s="454"/>
      <c r="H87" s="454"/>
      <c r="I87" s="454"/>
      <c r="J87" s="454"/>
      <c r="K87" s="454"/>
      <c r="L87" s="454"/>
    </row>
    <row r="88" customFormat="false" ht="13.5" hidden="false" customHeight="false" outlineLevel="0" collapsed="false">
      <c r="F88" s="454"/>
      <c r="G88" s="454"/>
      <c r="H88" s="454"/>
      <c r="I88" s="454"/>
      <c r="J88" s="454"/>
      <c r="K88" s="454"/>
      <c r="L88" s="454"/>
    </row>
    <row r="89" customFormat="false" ht="13.5" hidden="false" customHeight="false" outlineLevel="0" collapsed="false">
      <c r="F89" s="454"/>
      <c r="G89" s="454"/>
      <c r="H89" s="454"/>
      <c r="I89" s="454"/>
      <c r="J89" s="454"/>
      <c r="K89" s="454"/>
      <c r="L89" s="454"/>
    </row>
    <row r="90" customFormat="false" ht="13.5" hidden="false" customHeight="false" outlineLevel="0" collapsed="false">
      <c r="F90" s="454"/>
      <c r="G90" s="454"/>
      <c r="H90" s="454"/>
      <c r="I90" s="454"/>
      <c r="J90" s="454"/>
      <c r="K90" s="454"/>
      <c r="L90" s="454"/>
    </row>
    <row r="91" customFormat="false" ht="13.5" hidden="false" customHeight="false" outlineLevel="0" collapsed="false">
      <c r="F91" s="454"/>
      <c r="G91" s="454"/>
      <c r="H91" s="454"/>
      <c r="I91" s="454"/>
      <c r="J91" s="454"/>
      <c r="K91" s="454"/>
      <c r="L91" s="454"/>
    </row>
    <row r="92" customFormat="false" ht="13.5" hidden="false" customHeight="false" outlineLevel="0" collapsed="false">
      <c r="F92" s="454"/>
      <c r="G92" s="454"/>
      <c r="H92" s="454"/>
      <c r="I92" s="454"/>
      <c r="J92" s="454"/>
      <c r="K92" s="454"/>
      <c r="L92" s="454"/>
    </row>
    <row r="93" customFormat="false" ht="13.5" hidden="false" customHeight="false" outlineLevel="0" collapsed="false">
      <c r="F93" s="454"/>
      <c r="G93" s="454"/>
      <c r="H93" s="454"/>
      <c r="I93" s="454"/>
      <c r="J93" s="454"/>
      <c r="K93" s="454"/>
      <c r="L93" s="454"/>
    </row>
    <row r="94" customFormat="false" ht="13.5" hidden="false" customHeight="false" outlineLevel="0" collapsed="false">
      <c r="F94" s="454"/>
      <c r="G94" s="454"/>
      <c r="H94" s="454"/>
      <c r="I94" s="454"/>
      <c r="J94" s="454"/>
      <c r="K94" s="454"/>
      <c r="L94" s="454"/>
    </row>
    <row r="95" customFormat="false" ht="13.5" hidden="false" customHeight="false" outlineLevel="0" collapsed="false">
      <c r="F95" s="454"/>
      <c r="G95" s="454"/>
      <c r="H95" s="454"/>
      <c r="I95" s="454"/>
      <c r="J95" s="454"/>
      <c r="K95" s="454"/>
      <c r="L95" s="454"/>
    </row>
    <row r="96" customFormat="false" ht="13.5" hidden="false" customHeight="false" outlineLevel="0" collapsed="false">
      <c r="F96" s="454"/>
      <c r="G96" s="454"/>
      <c r="H96" s="454"/>
    </row>
  </sheetData>
  <printOptions headings="false" gridLines="false" gridLinesSet="true" horizontalCentered="false" verticalCentered="false"/>
  <pageMargins left="0.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7:01:08Z</dcterms:created>
  <dc:creator>システム更新</dc:creator>
  <dc:description>Ver4  工事未払金対応済</dc:description>
  <dc:language>en-US</dc:language>
  <cp:lastModifiedBy>nissin</cp:lastModifiedBy>
  <cp:lastPrinted>2022-03-31T08:12:07Z</cp:lastPrinted>
  <dcterms:modified xsi:type="dcterms:W3CDTF">2023-07-20T05:04:45Z</dcterms:modified>
  <cp:revision>0</cp:revision>
  <dc:subject/>
  <dc:title/>
</cp:coreProperties>
</file>