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5" activeTab="8"/>
  </bookViews>
  <sheets>
    <sheet name="Sheet1" sheetId="1" state="hidden" r:id="rId2"/>
    <sheet name="BTIN" sheetId="2" state="hidden" r:id="rId3"/>
    <sheet name="TBL" sheetId="3" state="hidden" r:id="rId4"/>
    <sheet name="入力" sheetId="4" state="hidden" r:id="rId5"/>
    <sheet name="Module1" sheetId="5" state="hidden" r:id="rId6"/>
    <sheet name="西日本航空事業課入力シート" sheetId="6" state="visible" r:id="rId7"/>
    <sheet name="CC FEE(手入力)" sheetId="7" state="visible" r:id="rId8"/>
    <sheet name="廃止-NHSCC（手入力）" sheetId="8" state="hidden" r:id="rId9"/>
    <sheet name="収支訂正依頼書別紙" sheetId="9" state="visible" r:id="rId10"/>
    <sheet name="DEN" sheetId="10" state="visible" r:id="rId11"/>
    <sheet name="0" sheetId="11" state="visible" r:id="rId12"/>
    <sheet name="1" sheetId="12" state="visible" r:id="rId13"/>
    <sheet name="2" sheetId="13" state="visible" r:id="rId14"/>
    <sheet name="3" sheetId="14" state="visible" r:id="rId15"/>
    <sheet name="4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部課コード表" sheetId="21" state="visible" r:id="rId22"/>
  </sheets>
  <externalReferences>
    <externalReference r:id="rId23"/>
  </externalReferences>
  <definedNames>
    <definedName function="false" hidden="true" localSheetId="11" name="_xlnm._FilterDatabase" vbProcedure="false">'1'!$A$2:$AO$7</definedName>
    <definedName function="false" hidden="true" localSheetId="12" name="_xlnm._FilterDatabase" vbProcedure="false">'2'!$A$2:$AO$45</definedName>
    <definedName function="false" hidden="true" localSheetId="13" name="_xlnm._FilterDatabase" vbProcedure="false">'3'!$A$2:$AO$23</definedName>
    <definedName function="false" hidden="true" localSheetId="14" name="_xlnm._FilterDatabase" vbProcedure="false">'4'!$A$2:$AO$9</definedName>
    <definedName function="false" hidden="true" localSheetId="15" name="_xlnm._FilterDatabase" vbProcedure="false">'5'!$A$2:$AO$10</definedName>
    <definedName function="false" hidden="true" localSheetId="16" name="_xlnm._FilterDatabase" vbProcedure="false">'6'!$A$2:$AO$10</definedName>
    <definedName function="false" hidden="true" localSheetId="17" name="_xlnm._FilterDatabase" vbProcedure="false">'7'!$A$2:$AO$8</definedName>
    <definedName function="false" hidden="true" localSheetId="18" name="_xlnm._FilterDatabase" vbProcedure="false">'8'!$A$2:$AO$10</definedName>
    <definedName function="false" hidden="true" localSheetId="19" name="_xlnm._FilterDatabase" vbProcedure="false">'9'!$A$2:$AO$27</definedName>
    <definedName function="false" hidden="false" localSheetId="1" name="_xlnm.Print_Titles" vbProcedure="false">BTIN!$1:$1</definedName>
    <definedName function="false" hidden="true" localSheetId="1" name="_xlnm._FilterDatabase" vbProcedure="false">BTIN!$F$1:$F$291</definedName>
    <definedName function="false" hidden="true" localSheetId="9" name="_xlnm._FilterDatabase" vbProcedure="false">DEN!$A$2:$AO$5</definedName>
    <definedName function="false" hidden="false" localSheetId="8" name="_xlnm.Print_Area" vbProcedure="false">収支訂正依頼書別紙!$B$2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REDIT</t>
        </r>
        <r>
          <rPr>
            <b val="true"/>
            <sz val="9"/>
            <color rgb="FF000000"/>
            <rFont val="Noto Sans"/>
            <family val="2"/>
          </rPr>
          <t xml:space="preserve">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0</xdr:row>
                <xdr:rowOff>1</xdr:rowOff>
              </xdr:from>
              <xdr:to>
                <xdr:col>1</xdr:col>
                <xdr:colOff>63</xdr:colOff>
                <xdr:row>11</xdr:row>
                <xdr:rowOff>-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LESTER</t>
        </r>
        <r>
          <rPr>
            <b val="true"/>
            <sz val="9"/>
            <color rgb="FF000000"/>
            <rFont val="Noto Sans"/>
            <family val="2"/>
          </rPr>
          <t xml:space="preserve">稼働に伴い、各課付替え廃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4</xdr:rowOff>
              </xdr:from>
              <xdr:to>
                <xdr:col>4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付替え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665</t>
        </r>
        <r>
          <rPr>
            <b val="true"/>
            <sz val="10"/>
            <color rgb="FF000000"/>
            <rFont val="DejaVu Sans"/>
            <family val="2"/>
          </rPr>
          <t xml:space="preserve">の損益が
利益の場合は左の列に
損失の場合は右の列に配賦額入力願います。
⑤、⑥、⑦の入力箇所も同様
②、③、④は一覧に無い部課へ付替える場合、
不要な付替先を書き換え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0</xdr:rowOff>
              </xdr:from>
              <xdr:to>
                <xdr:col>8</xdr:col>
                <xdr:colOff>19</xdr:colOff>
                <xdr:row>32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請求額を入力する
立替をしている為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/3</t>
        </r>
        <r>
          <rPr>
            <b val="true"/>
            <sz val="9"/>
            <color rgb="FF000000"/>
            <rFont val="Noto Sans"/>
            <family val="2"/>
          </rPr>
          <t xml:space="preserve">上見えないようにし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</xdr:row>
                <xdr:rowOff>8</xdr:rowOff>
              </xdr:from>
              <xdr:to>
                <xdr:col>6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FF0000"/>
            <rFont val="MS P ゴシック"/>
            <family val="3"/>
            <charset val="128"/>
          </rPr>
          <t xml:space="preserve">※LESTER</t>
        </r>
        <r>
          <rPr>
            <b val="true"/>
            <sz val="9"/>
            <color rgb="FFFF0000"/>
            <rFont val="Noto Sans"/>
            <family val="2"/>
          </rPr>
          <t xml:space="preserve">収支照会確認
作業形態：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V</t>
        </r>
        <r>
          <rPr>
            <b val="true"/>
            <sz val="9"/>
            <color rgb="FFFF0000"/>
            <rFont val="Noto Sans"/>
            <family val="2"/>
          </rPr>
          <t xml:space="preserve">　に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9</xdr:rowOff>
              </xdr:from>
              <xdr:to>
                <xdr:col>7</xdr:col>
                <xdr:colOff>21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原価差異が発生した場合：為替差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6</xdr:rowOff>
              </xdr:from>
              <xdr:to>
                <xdr:col>7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Noto Sans"/>
            <family val="2"/>
          </rPr>
          <t xml:space="preserve">収入実績がマイナ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R3</t>
        </r>
        <r>
          <rPr>
            <b val="true"/>
            <sz val="9"/>
            <color rgb="FF000000"/>
            <rFont val="Noto Sans"/>
            <family val="2"/>
          </rPr>
          <t xml:space="preserve">収支表上は＋表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Noto Sans"/>
            <family val="2"/>
          </rPr>
          <t xml:space="preserve">の場合は－付き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1</xdr:row>
                <xdr:rowOff>18</xdr:rowOff>
              </xdr:from>
              <xdr:to>
                <xdr:col>13</xdr:col>
                <xdr:colOff>63</xdr:colOff>
                <xdr:row>44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Noto Sans"/>
            <family val="2"/>
          </rPr>
          <t xml:space="preserve">作業費実績がマイナ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R3</t>
        </r>
        <r>
          <rPr>
            <b val="true"/>
            <sz val="9"/>
            <color rgb="FF000000"/>
            <rFont val="Noto Sans"/>
            <family val="2"/>
          </rPr>
          <t xml:space="preserve">収支表上も－表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Noto Sans"/>
            <family val="2"/>
          </rPr>
          <t xml:space="preserve">の場合は－付き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7</xdr:row>
                <xdr:rowOff>14</xdr:rowOff>
              </xdr:from>
              <xdr:to>
                <xdr:col>13</xdr:col>
                <xdr:colOff>66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CFEE</t>
        </r>
        <r>
          <rPr>
            <b val="true"/>
            <sz val="9"/>
            <color rgb="FF000000"/>
            <rFont val="Noto Sans"/>
            <family val="2"/>
          </rPr>
          <t xml:space="preserve">貼り付けて
営業収入へ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4</xdr:rowOff>
              </xdr:from>
              <xdr:to>
                <xdr:col>13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H-SCC</t>
        </r>
        <r>
          <rPr>
            <b val="true"/>
            <sz val="9"/>
            <color rgb="FF000000"/>
            <rFont val="Noto Sans"/>
            <family val="2"/>
          </rPr>
          <t xml:space="preserve">のみ貼付
他は手入力
要確認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2</xdr:rowOff>
              </xdr:from>
              <xdr:to>
                <xdr:col>7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0" uniqueCount="1426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航空事業部担当者は色付セルに数字を入力して下さい。白色セルは数式により自動計算されます。</t>
  </si>
  <si>
    <t xml:space="preserve">0131</t>
  </si>
  <si>
    <r>
      <rPr>
        <sz val="11"/>
        <rFont val="Noto Sans"/>
        <family val="2"/>
      </rPr>
      <t xml:space="preserve">会計担当はこのシートの「転記」ボタン→</t>
    </r>
    <r>
      <rPr>
        <sz val="11"/>
        <rFont val="ＭＳ Ｐゴシック"/>
        <family val="3"/>
        <charset val="128"/>
      </rPr>
      <t xml:space="preserve">DEN</t>
    </r>
    <r>
      <rPr>
        <sz val="11"/>
        <rFont val="Noto Sans"/>
        <family val="2"/>
      </rPr>
      <t xml:space="preserve">シートの「ファイルの作成」ボタンの順に押して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取込用データを作成して下さい。</t>
    </r>
  </si>
  <si>
    <t xml:space="preserve">0331</t>
  </si>
  <si>
    <t xml:space="preserve">年</t>
  </si>
  <si>
    <t xml:space="preserve">月</t>
  </si>
  <si>
    <t xml:space="preserve">0430</t>
  </si>
  <si>
    <t xml:space="preserve">0531</t>
  </si>
  <si>
    <t xml:space="preserve">0630</t>
  </si>
  <si>
    <r>
      <rPr>
        <sz val="11"/>
        <rFont val="ＭＳ Ｐゴシック"/>
        <family val="3"/>
        <charset val="128"/>
      </rPr>
      <t xml:space="preserve">①</t>
    </r>
    <r>
      <rPr>
        <sz val="10.5"/>
        <rFont val="Century"/>
        <family val="1"/>
      </rPr>
      <t xml:space="preserve">0665 </t>
    </r>
    <r>
      <rPr>
        <sz val="10.5"/>
        <rFont val="Noto Sans"/>
        <family val="2"/>
      </rPr>
      <t xml:space="preserve">㈱九州日新現地費用の圧縮処理</t>
    </r>
  </si>
  <si>
    <r>
      <rPr>
        <sz val="11"/>
        <rFont val="ＭＳ Ｐゴシック"/>
        <family val="3"/>
        <charset val="128"/>
      </rPr>
      <t xml:space="preserve">⑤0608</t>
    </r>
    <r>
      <rPr>
        <sz val="11"/>
        <rFont val="Noto Sans"/>
        <family val="2"/>
      </rPr>
      <t xml:space="preserve">の航空貨物混載差損益を混載仕立重量に応じて</t>
    </r>
    <r>
      <rPr>
        <sz val="11"/>
        <rFont val="ＭＳ Ｐゴシック"/>
        <family val="3"/>
        <charset val="128"/>
      </rPr>
      <t xml:space="preserve">060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68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690</t>
    </r>
    <r>
      <rPr>
        <sz val="11"/>
        <rFont val="Noto Sans"/>
        <family val="2"/>
      </rPr>
      <t xml:space="preserve">へ付替</t>
    </r>
  </si>
  <si>
    <t xml:space="preserve">0731</t>
  </si>
  <si>
    <t xml:space="preserve">0831</t>
  </si>
  <si>
    <t xml:space="preserve">F/H+BBC</t>
  </si>
  <si>
    <t xml:space="preserve">利益を付替</t>
  </si>
  <si>
    <t xml:space="preserve">損失を付替</t>
  </si>
  <si>
    <t xml:space="preserve">0930</t>
  </si>
  <si>
    <t xml:space="preserve">DEBIT</t>
  </si>
  <si>
    <t xml:space="preserve">付替先</t>
  </si>
  <si>
    <t xml:space="preserve">1031</t>
  </si>
  <si>
    <t xml:space="preserve">ISAHAYA</t>
  </si>
  <si>
    <t xml:space="preserve">1130</t>
  </si>
  <si>
    <t xml:space="preserve">請求合計</t>
  </si>
  <si>
    <t xml:space="preserve">1231</t>
  </si>
  <si>
    <t xml:space="preserve">合計</t>
  </si>
  <si>
    <t xml:space="preserve">原価合計</t>
  </si>
  <si>
    <t xml:space="preserve">為替差益</t>
  </si>
  <si>
    <r>
      <rPr>
        <sz val="10.5"/>
        <rFont val="ＭＳ 明朝"/>
        <family val="1"/>
        <charset val="128"/>
      </rPr>
      <t xml:space="preserve">⑥</t>
    </r>
    <r>
      <rPr>
        <sz val="10.5"/>
        <rFont val="Century"/>
        <family val="1"/>
      </rPr>
      <t xml:space="preserve">0699</t>
    </r>
    <r>
      <rPr>
        <sz val="10.5"/>
        <rFont val="Noto Sans"/>
        <family val="2"/>
      </rPr>
      <t xml:space="preserve">の再計営業利益を</t>
    </r>
    <r>
      <rPr>
        <sz val="10.5"/>
        <rFont val="Century"/>
        <family val="1"/>
      </rPr>
      <t xml:space="preserve">0600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0680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0690</t>
    </r>
    <r>
      <rPr>
        <sz val="10.5"/>
        <rFont val="Noto Sans"/>
        <family val="2"/>
      </rPr>
      <t xml:space="preserve">へ付替</t>
    </r>
  </si>
  <si>
    <t xml:space="preserve">為替差損</t>
  </si>
  <si>
    <r>
      <rPr>
        <sz val="10.5"/>
        <rFont val="ＭＳ 明朝"/>
        <family val="1"/>
        <charset val="128"/>
      </rPr>
      <t xml:space="preserve">②</t>
    </r>
    <r>
      <rPr>
        <sz val="10.5"/>
        <rFont val="Century"/>
        <family val="1"/>
      </rPr>
      <t xml:space="preserve">0665 </t>
    </r>
    <r>
      <rPr>
        <sz val="10.5"/>
        <rFont val="Noto Sans"/>
        <family val="2"/>
      </rPr>
      <t xml:space="preserve">の混載差損益を混載重量に応じて各課へ付替</t>
    </r>
  </si>
  <si>
    <t xml:space="preserve">ﾌﾟﾗｽ</t>
  </si>
  <si>
    <t xml:space="preserve">ﾏｲﾅｽ</t>
  </si>
  <si>
    <r>
      <rPr>
        <sz val="11"/>
        <rFont val="ＭＳ Ｐゴシック"/>
        <family val="3"/>
        <charset val="128"/>
      </rPr>
      <t xml:space="preserve">⑦0698</t>
    </r>
    <r>
      <rPr>
        <sz val="11"/>
        <rFont val="Noto Sans"/>
        <family val="2"/>
      </rPr>
      <t xml:space="preserve">の再計営業利益を</t>
    </r>
    <r>
      <rPr>
        <sz val="11"/>
        <rFont val="ＭＳ Ｐゴシック"/>
        <family val="3"/>
        <charset val="128"/>
      </rPr>
      <t xml:space="preserve">0680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0690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ずつ付替</t>
    </r>
  </si>
  <si>
    <r>
      <rPr>
        <sz val="11"/>
        <rFont val="ＭＳ Ｐゴシック"/>
        <family val="3"/>
        <charset val="128"/>
      </rPr>
      <t xml:space="preserve">⑧069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693</t>
    </r>
    <r>
      <rPr>
        <sz val="11"/>
        <rFont val="Noto Sans"/>
        <family val="2"/>
      </rPr>
      <t xml:space="preserve">の収入・作業費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0690</t>
    </r>
    <r>
      <rPr>
        <sz val="11"/>
        <rFont val="Noto Sans"/>
        <family val="2"/>
      </rPr>
      <t xml:space="preserve">へ付替</t>
    </r>
  </si>
  <si>
    <r>
      <rPr>
        <b val="true"/>
        <sz val="11"/>
        <rFont val="Noto Sans"/>
        <family val="2"/>
      </rPr>
      <t xml:space="preserve">収入</t>
    </r>
    <r>
      <rPr>
        <b val="true"/>
        <sz val="11"/>
        <rFont val="ＭＳ Ｐゴシック"/>
        <family val="3"/>
        <charset val="128"/>
      </rPr>
      <t xml:space="preserve">×50%</t>
    </r>
  </si>
  <si>
    <r>
      <rPr>
        <b val="true"/>
        <sz val="11"/>
        <rFont val="Noto Sans"/>
        <family val="2"/>
      </rPr>
      <t xml:space="preserve">作業費</t>
    </r>
    <r>
      <rPr>
        <b val="true"/>
        <sz val="11"/>
        <rFont val="ＭＳ Ｐゴシック"/>
        <family val="3"/>
        <charset val="128"/>
      </rPr>
      <t xml:space="preserve">×50%</t>
    </r>
  </si>
  <si>
    <r>
      <rPr>
        <sz val="11"/>
        <rFont val="ＭＳ Ｐゴシック"/>
        <family val="3"/>
        <charset val="128"/>
      </rPr>
      <t xml:space="preserve">③06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NH</t>
    </r>
    <r>
      <rPr>
        <sz val="11"/>
        <rFont val="Noto Sans"/>
        <family val="2"/>
      </rPr>
      <t xml:space="preserve">インセンティブを各部課へ付替</t>
    </r>
  </si>
  <si>
    <r>
      <rPr>
        <sz val="11"/>
        <rFont val="ＭＳ Ｐゴシック"/>
        <family val="3"/>
        <charset val="128"/>
      </rPr>
      <t xml:space="preserve">⑨CC.FEE</t>
    </r>
    <r>
      <rPr>
        <sz val="11"/>
        <rFont val="Noto Sans"/>
        <family val="2"/>
      </rPr>
      <t xml:space="preserve">精算</t>
    </r>
  </si>
  <si>
    <r>
      <rPr>
        <sz val="11"/>
        <rFont val="ＭＳ Ｐゴシック"/>
        <family val="3"/>
        <charset val="128"/>
      </rPr>
      <t xml:space="preserve">CC FEE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ートに貼付</t>
    </r>
  </si>
  <si>
    <r>
      <rPr>
        <sz val="11"/>
        <rFont val="ＭＳ Ｐゴシック"/>
        <family val="3"/>
        <charset val="128"/>
      </rPr>
      <t xml:space="preserve">④0608</t>
    </r>
    <r>
      <rPr>
        <sz val="11"/>
        <rFont val="Noto Sans"/>
        <family val="2"/>
      </rPr>
      <t xml:space="preserve">の収入より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を営業報奨金として各部課へ付替</t>
    </r>
  </si>
  <si>
    <r>
      <rPr>
        <sz val="11"/>
        <rFont val="ＭＳ Ｐゴシック"/>
        <family val="3"/>
        <charset val="128"/>
      </rPr>
      <t xml:space="preserve">**2023.06</t>
    </r>
    <r>
      <rPr>
        <sz val="11"/>
        <rFont val="Noto Sans"/>
        <family val="2"/>
      </rPr>
      <t xml:space="preserve">月　なし</t>
    </r>
  </si>
  <si>
    <r>
      <rPr>
        <sz val="11"/>
        <color rgb="FF000000"/>
        <rFont val="ＭＳ Ｐゴシック"/>
        <family val="3"/>
        <charset val="128"/>
      </rPr>
      <t xml:space="preserve">ACTUAL CCFEE </t>
    </r>
    <r>
      <rPr>
        <sz val="11"/>
        <color rgb="FF000000"/>
        <rFont val="Noto Sans"/>
        <family val="2"/>
      </rPr>
      <t xml:space="preserve">（営業収入）</t>
    </r>
  </si>
  <si>
    <t xml:space="preserve">部課</t>
  </si>
  <si>
    <t xml:space="preserve">CC FEE</t>
  </si>
  <si>
    <t xml:space="preserve">NS-0554</t>
  </si>
  <si>
    <t xml:space="preserve">NS-0559</t>
  </si>
  <si>
    <t xml:space="preserve">NS-0591</t>
  </si>
  <si>
    <t xml:space="preserve">NS-0593</t>
  </si>
  <si>
    <t xml:space="preserve">NS-0594</t>
  </si>
  <si>
    <t xml:space="preserve">NS-0597</t>
  </si>
  <si>
    <t xml:space="preserve">NS-0845</t>
  </si>
  <si>
    <t xml:space="preserve">NS-0848</t>
  </si>
  <si>
    <t xml:space="preserve">NS-0849</t>
  </si>
  <si>
    <t xml:space="preserve">NS-0665</t>
  </si>
  <si>
    <t xml:space="preserve">NS-0663</t>
  </si>
  <si>
    <t xml:space="preserve">NS-0654</t>
  </si>
  <si>
    <t xml:space="preserve">NS-0000</t>
  </si>
  <si>
    <r>
      <rPr>
        <b val="true"/>
        <sz val="14"/>
        <rFont val="ＭＳ Ｐゴシック"/>
        <family val="3"/>
        <charset val="128"/>
      </rPr>
      <t xml:space="preserve">SCC</t>
    </r>
    <r>
      <rPr>
        <b val="true"/>
        <sz val="14"/>
        <rFont val="Noto Sans"/>
        <family val="2"/>
      </rPr>
      <t xml:space="preserve">還元</t>
    </r>
  </si>
  <si>
    <t xml:space="preserve">部課コード</t>
  </si>
  <si>
    <t xml:space="preserve">担当者コード</t>
  </si>
  <si>
    <t xml:space="preserve">NH</t>
  </si>
  <si>
    <r>
      <rPr>
        <b val="true"/>
        <sz val="11"/>
        <color rgb="FF000000"/>
        <rFont val="Noto Sans"/>
        <family val="2"/>
      </rPr>
      <t xml:space="preserve">他
</t>
    </r>
    <r>
      <rPr>
        <b val="true"/>
        <sz val="11"/>
        <color rgb="FF000000"/>
        <rFont val="ＭＳ Ｐゴシック"/>
        <family val="3"/>
        <charset val="128"/>
      </rPr>
      <t xml:space="preserve">UA,DL,LH,AFKL,AZ</t>
    </r>
  </si>
  <si>
    <t xml:space="preserve">TOTAL</t>
  </si>
  <si>
    <r>
      <rPr>
        <b val="true"/>
        <sz val="11"/>
        <color rgb="FF000000"/>
        <rFont val="ＭＳ Ｐゴシック"/>
        <family val="3"/>
        <charset val="128"/>
      </rPr>
      <t xml:space="preserve">0554 </t>
    </r>
    <r>
      <rPr>
        <b val="true"/>
        <sz val="11"/>
        <color rgb="FF000000"/>
        <rFont val="Noto Sans"/>
        <family val="2"/>
      </rPr>
      <t xml:space="preserve">集計</t>
    </r>
  </si>
  <si>
    <t xml:space="preserve">NS-0556</t>
  </si>
  <si>
    <r>
      <rPr>
        <b val="true"/>
        <sz val="11"/>
        <color rgb="FF000000"/>
        <rFont val="ＭＳ Ｐゴシック"/>
        <family val="3"/>
        <charset val="128"/>
      </rPr>
      <t xml:space="preserve">0556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559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591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593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594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597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845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848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0849 </t>
    </r>
    <r>
      <rPr>
        <b val="true"/>
        <sz val="11"/>
        <color rgb="FF000000"/>
        <rFont val="Noto Sans"/>
        <family val="2"/>
      </rPr>
      <t xml:space="preserve">集計</t>
    </r>
  </si>
  <si>
    <t xml:space="preserve">総計</t>
  </si>
  <si>
    <t xml:space="preserve">（借方）</t>
  </si>
  <si>
    <t xml:space="preserve">（貸方）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付帯（その他）</t>
    </r>
  </si>
  <si>
    <r>
      <rPr>
        <sz val="11"/>
        <rFont val="Noto Sans"/>
        <family val="2"/>
      </rPr>
      <t xml:space="preserve">原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付帯（その他）</t>
    </r>
  </si>
  <si>
    <t xml:space="preserve">実現為替益</t>
  </si>
  <si>
    <t xml:space="preserve">NS-0100</t>
  </si>
  <si>
    <t xml:space="preserve">実現為替損</t>
  </si>
  <si>
    <r>
      <rPr>
        <sz val="10.5"/>
        <rFont val="ＭＳ 明朝"/>
        <family val="1"/>
        <charset val="128"/>
      </rPr>
      <t xml:space="preserve">②0665 </t>
    </r>
    <r>
      <rPr>
        <sz val="10.5"/>
        <rFont val="Noto Sans"/>
        <family val="2"/>
      </rPr>
      <t xml:space="preserve">の混載差損益を混載重量に応じて各課へ付替</t>
    </r>
  </si>
  <si>
    <r>
      <rPr>
        <sz val="11"/>
        <rFont val="ＭＳ Ｐゴシック"/>
        <family val="3"/>
        <charset val="128"/>
      </rPr>
      <t xml:space="preserve">(2107</t>
    </r>
    <r>
      <rPr>
        <sz val="11"/>
        <rFont val="Noto Sans"/>
        <family val="2"/>
      </rPr>
      <t xml:space="preserve">より廃止）</t>
    </r>
  </si>
  <si>
    <r>
      <rPr>
        <b val="true"/>
        <sz val="12"/>
        <color rgb="FFFF0000"/>
        <rFont val="Noto Sans"/>
        <family val="2"/>
      </rPr>
      <t xml:space="preserve">②、④、⑤、⑥の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借方</t>
    </r>
    <r>
      <rPr>
        <b val="true"/>
        <sz val="12"/>
        <color rgb="FFFF0000"/>
        <rFont val="ＭＳ Ｐゴシック"/>
        <family val="3"/>
        <charset val="128"/>
      </rPr>
      <t xml:space="preserve">)(</t>
    </r>
    <r>
      <rPr>
        <b val="true"/>
        <sz val="12"/>
        <color rgb="FFFF0000"/>
        <rFont val="Noto Sans"/>
        <family val="2"/>
      </rPr>
      <t xml:space="preserve">貸方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共に</t>
    </r>
    <r>
      <rPr>
        <b val="true"/>
        <sz val="12"/>
        <color rgb="FFFF0000"/>
        <rFont val="ＭＳ Ｐゴシック"/>
        <family val="3"/>
        <charset val="128"/>
      </rPr>
      <t xml:space="preserve">0</t>
    </r>
    <r>
      <rPr>
        <b val="true"/>
        <sz val="12"/>
        <color rgb="FFFF0000"/>
        <rFont val="Noto Sans"/>
        <family val="2"/>
      </rPr>
      <t xml:space="preserve">となる</t>
    </r>
  </si>
  <si>
    <t xml:space="preserve">仕訳を非表示にした状態で印刷して下さい。</t>
  </si>
  <si>
    <r>
      <rPr>
        <sz val="11"/>
        <rFont val="Noto Sans"/>
        <family val="2"/>
      </rPr>
      <t xml:space="preserve">原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異</t>
    </r>
    <r>
      <rPr>
        <sz val="11"/>
        <rFont val="ＭＳ Ｐゴシック"/>
        <family val="3"/>
        <charset val="128"/>
      </rPr>
      <t xml:space="preserve">)</t>
    </r>
  </si>
  <si>
    <t xml:space="preserve">利益配賦の場合</t>
  </si>
  <si>
    <t xml:space="preserve">損失配賦の場合</t>
  </si>
  <si>
    <t xml:space="preserve">NS-0628</t>
  </si>
  <si>
    <t xml:space="preserve">NS-0608</t>
  </si>
  <si>
    <t xml:space="preserve">NS-0600</t>
  </si>
  <si>
    <t xml:space="preserve">NS-0680</t>
  </si>
  <si>
    <t xml:space="preserve">NS-0690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内</t>
    </r>
    <r>
      <rPr>
        <sz val="11"/>
        <rFont val="ＭＳ Ｐゴシック"/>
        <family val="3"/>
        <charset val="128"/>
      </rPr>
      <t xml:space="preserve">)</t>
    </r>
  </si>
  <si>
    <t xml:space="preserve">NS-0699</t>
  </si>
  <si>
    <t xml:space="preserve">NS-0698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⑨-1 CC FEE</t>
    </r>
    <r>
      <rPr>
        <sz val="11"/>
        <rFont val="Noto Sans"/>
        <family val="2"/>
      </rPr>
      <t xml:space="preserve">を各課へ還元　（</t>
    </r>
    <r>
      <rPr>
        <sz val="11"/>
        <rFont val="ＭＳ Ｐゴシック"/>
        <family val="3"/>
        <charset val="128"/>
      </rPr>
      <t xml:space="preserve">SHEET9</t>
    </r>
    <r>
      <rPr>
        <sz val="11"/>
        <rFont val="Noto Sans"/>
        <family val="2"/>
      </rPr>
      <t xml:space="preserve">に手入力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)</t>
    </r>
  </si>
  <si>
    <t xml:space="preserve">NS-0596</t>
  </si>
  <si>
    <r>
      <rPr>
        <strike val="true"/>
        <sz val="11"/>
        <rFont val="ＭＳ Ｐゴシック"/>
        <family val="3"/>
        <charset val="128"/>
      </rPr>
      <t xml:space="preserve">⑨-2</t>
    </r>
    <r>
      <rPr>
        <strike val="true"/>
        <sz val="11"/>
        <rFont val="Noto Sans"/>
        <family val="2"/>
      </rPr>
      <t xml:space="preserve">　</t>
    </r>
    <r>
      <rPr>
        <strike val="true"/>
        <sz val="11"/>
        <rFont val="ＭＳ Ｐゴシック"/>
        <family val="3"/>
        <charset val="128"/>
      </rPr>
      <t xml:space="preserve">SCC</t>
    </r>
    <r>
      <rPr>
        <strike val="true"/>
        <sz val="11"/>
        <rFont val="Noto Sans"/>
        <family val="2"/>
      </rPr>
      <t xml:space="preserve">を各課へ還元　（</t>
    </r>
    <r>
      <rPr>
        <strike val="true"/>
        <sz val="11"/>
        <rFont val="ＭＳ Ｐゴシック"/>
        <family val="3"/>
        <charset val="128"/>
      </rPr>
      <t xml:space="preserve">SHEET9</t>
    </r>
    <r>
      <rPr>
        <strike val="true"/>
        <sz val="11"/>
        <rFont val="Noto Sans"/>
        <family val="2"/>
      </rPr>
      <t xml:space="preserve">に手入力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107</t>
    </r>
    <r>
      <rPr>
        <sz val="11"/>
        <color rgb="FFFF0000"/>
        <rFont val="Noto Sans"/>
        <family val="2"/>
      </rPr>
      <t xml:space="preserve">より廃止）</t>
    </r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20210630</t>
  </si>
  <si>
    <t xml:space="preserve">NS</t>
  </si>
  <si>
    <t xml:space="preserve">SA</t>
  </si>
  <si>
    <t xml:space="preserve">JPY</t>
  </si>
  <si>
    <t xml:space="preserve">航空事業部収支訂正依頼</t>
  </si>
  <si>
    <t xml:space="preserve">NS02</t>
  </si>
  <si>
    <t xml:space="preserve">航空部収支付替</t>
  </si>
  <si>
    <t xml:space="preserve">CC FEE OSA</t>
  </si>
  <si>
    <t xml:space="preserve"> </t>
  </si>
  <si>
    <t xml:space="preserve">九州日新海外精算立替金圧縮</t>
  </si>
  <si>
    <r>
      <rPr>
        <sz val="10"/>
        <rFont val="ＭＳ ゴシック"/>
        <family val="3"/>
        <charset val="128"/>
      </rPr>
      <t xml:space="preserve">0665</t>
    </r>
    <r>
      <rPr>
        <sz val="10"/>
        <rFont val="Noto Sans"/>
        <family val="2"/>
      </rPr>
      <t xml:space="preserve">航空貨物混載差損益</t>
    </r>
  </si>
  <si>
    <t xml:space="preserve">日本航空インセンティブ</t>
  </si>
  <si>
    <r>
      <rPr>
        <sz val="10"/>
        <rFont val="ＭＳ ゴシック"/>
        <family val="3"/>
        <charset val="128"/>
      </rPr>
      <t xml:space="preserve">0608</t>
    </r>
    <r>
      <rPr>
        <sz val="10"/>
        <rFont val="Noto Sans"/>
        <family val="2"/>
      </rPr>
      <t xml:space="preserve">営業報奨金 混載仕立重量按分</t>
    </r>
  </si>
  <si>
    <r>
      <rPr>
        <sz val="10"/>
        <rFont val="ＭＳ ゴシック"/>
        <family val="3"/>
        <charset val="128"/>
      </rPr>
      <t xml:space="preserve">0608</t>
    </r>
    <r>
      <rPr>
        <sz val="10"/>
        <rFont val="Noto Sans"/>
        <family val="2"/>
      </rPr>
      <t xml:space="preserve">航空貨物混載差損益</t>
    </r>
  </si>
  <si>
    <r>
      <rPr>
        <sz val="10"/>
        <rFont val="Noto Sans"/>
        <family val="2"/>
      </rPr>
      <t xml:space="preserve">再計営利付替</t>
    </r>
    <r>
      <rPr>
        <sz val="10"/>
        <rFont val="ＭＳ ゴシック"/>
        <family val="3"/>
        <charset val="128"/>
      </rPr>
      <t xml:space="preserve">(0699→0600,0690,680)</t>
    </r>
  </si>
  <si>
    <r>
      <rPr>
        <sz val="10"/>
        <rFont val="Noto Sans"/>
        <family val="2"/>
      </rPr>
      <t xml:space="preserve">再計営利付替</t>
    </r>
    <r>
      <rPr>
        <sz val="10"/>
        <rFont val="ＭＳ ゴシック"/>
        <family val="3"/>
        <charset val="128"/>
      </rPr>
      <t xml:space="preserve">(0698→0690,680)</t>
    </r>
  </si>
  <si>
    <r>
      <rPr>
        <sz val="10"/>
        <rFont val="Noto Sans"/>
        <family val="2"/>
      </rPr>
      <t xml:space="preserve">収入作業費付替</t>
    </r>
    <r>
      <rPr>
        <sz val="10"/>
        <rFont val="ＭＳ ゴシック"/>
        <family val="3"/>
        <charset val="128"/>
      </rPr>
      <t xml:space="preserve">(0692,0693→0690)</t>
    </r>
  </si>
  <si>
    <t xml:space="preserve">2023.04.10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部</t>
  </si>
  <si>
    <t xml:space="preserve">0129</t>
  </si>
  <si>
    <t xml:space="preserve">総務部（共通）</t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t xml:space="preserve">0725</t>
  </si>
  <si>
    <r>
      <rPr>
        <sz val="10"/>
        <rFont val="Noto Sans"/>
        <family val="2"/>
      </rPr>
      <t xml:space="preserve">経営企画部　本社費用管理（</t>
    </r>
    <r>
      <rPr>
        <sz val="10"/>
        <rFont val="ＭＳ 明朝"/>
        <family val="1"/>
        <charset val="128"/>
      </rPr>
      <t xml:space="preserve">ES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情報システム部　新海上システム管理コード</t>
  </si>
  <si>
    <t xml:space="preserve">0702</t>
  </si>
  <si>
    <t xml:space="preserve">情報システム部　新航空システム管理コード</t>
  </si>
  <si>
    <t xml:space="preserve">国際航空事業</t>
  </si>
  <si>
    <t xml:space="preserve">0703</t>
  </si>
  <si>
    <t xml:space="preserve">情報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情報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情報システム部　新会計システム</t>
  </si>
  <si>
    <t xml:space="preserve">0706</t>
  </si>
  <si>
    <t xml:space="preserve">情報システム部　代理店システム</t>
  </si>
  <si>
    <t xml:space="preserve">0707</t>
  </si>
  <si>
    <t xml:space="preserve">情報システム部　海外システム管理コード</t>
  </si>
  <si>
    <t xml:space="preserve">監査室</t>
  </si>
  <si>
    <t xml:space="preserve">0710</t>
  </si>
  <si>
    <t xml:space="preserve">ＡＥＯ統括室</t>
  </si>
  <si>
    <t xml:space="preserve">088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t xml:space="preserve">0723</t>
  </si>
  <si>
    <t xml:space="preserve">経営企画部　経営計画課</t>
  </si>
  <si>
    <t xml:space="preserve">0724</t>
  </si>
  <si>
    <t xml:space="preserve">経営企画部　サステナビリティ推進室</t>
  </si>
  <si>
    <t xml:space="preserve">業務管理室</t>
  </si>
  <si>
    <t xml:space="preserve">076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国内債権債務管理課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名称変更</t>
    </r>
  </si>
  <si>
    <t xml:space="preserve">0139</t>
  </si>
  <si>
    <t xml:space="preserve">経理部　海外債権債務管理課</t>
  </si>
  <si>
    <t xml:space="preserve">経理部　財務課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t xml:space="preserve">0162</t>
  </si>
  <si>
    <t xml:space="preserve">安全環境管理部　安全管理課</t>
  </si>
  <si>
    <t xml:space="preserve">情報システム部</t>
  </si>
  <si>
    <t xml:space="preserve">0110</t>
  </si>
  <si>
    <t xml:space="preserve">情報システム部　本部</t>
  </si>
  <si>
    <t xml:space="preserve">0114</t>
  </si>
  <si>
    <t xml:space="preserve">情報システム部　海外システム課</t>
  </si>
  <si>
    <t xml:space="preserve">0115</t>
  </si>
  <si>
    <t xml:space="preserve">情報システム部　国内システム課</t>
  </si>
  <si>
    <t xml:space="preserve">0112</t>
  </si>
  <si>
    <t xml:space="preserve">情報システム部　システム管理課</t>
  </si>
  <si>
    <t xml:space="preserve">0113</t>
  </si>
  <si>
    <t xml:space="preserve">情報システム部　システム営業課</t>
  </si>
  <si>
    <t xml:space="preserve">0116</t>
  </si>
  <si>
    <t xml:space="preserve">情報システム部　関西システム課</t>
  </si>
  <si>
    <t xml:space="preserve">0118</t>
  </si>
  <si>
    <t xml:space="preserve">情報システム部　社内レンタル</t>
  </si>
  <si>
    <t xml:space="preserve">0119</t>
  </si>
  <si>
    <t xml:space="preserve">情報システム部　コンピュータ共通経費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863</t>
  </si>
  <si>
    <t xml:space="preserve">通関部　関西ドキュメント業務課</t>
  </si>
  <si>
    <t xml:space="preserve">0487</t>
  </si>
  <si>
    <t xml:space="preserve">通関部　関東ドキュメント業務課 </t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NS03</t>
  </si>
  <si>
    <t xml:space="preserve">国内輸送</t>
  </si>
  <si>
    <t xml:space="preserve">0283</t>
  </si>
  <si>
    <t xml:space="preserve">海貨事業室　輸送課</t>
  </si>
  <si>
    <t xml:space="preserve">48</t>
  </si>
  <si>
    <t xml:space="preserve">車両事業部</t>
  </si>
  <si>
    <t xml:space="preserve">0912</t>
  </si>
  <si>
    <t xml:space="preserve">陸運事業室</t>
  </si>
  <si>
    <t xml:space="preserve">0260</t>
  </si>
  <si>
    <t xml:space="preserve">陸運事業室　本部</t>
  </si>
  <si>
    <t xml:space="preserve">0253</t>
  </si>
  <si>
    <t xml:space="preserve">陸運事業室　運輸課</t>
  </si>
  <si>
    <t xml:space="preserve">0255</t>
  </si>
  <si>
    <t xml:space="preserve">陸運事業室　運輸課　ローリー輸送（事業部用）</t>
  </si>
  <si>
    <t xml:space="preserve">0227</t>
  </si>
  <si>
    <t xml:space="preserve">陸運事業室　運輸課　横浜羽沢営業所</t>
  </si>
  <si>
    <t xml:space="preserve">0259</t>
  </si>
  <si>
    <r>
      <rPr>
        <sz val="10"/>
        <rFont val="Noto Sans"/>
        <family val="2"/>
      </rPr>
      <t xml:space="preserve">陸運事業室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0833</t>
  </si>
  <si>
    <t xml:space="preserve">関東倉庫事業部　物流改善課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海運・港運事業部から変更</t>
    </r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431</t>
  </si>
  <si>
    <t xml:space="preserve">京浜支店　営業課　離島関連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西倉庫営業所</t>
  </si>
  <si>
    <t xml:space="preserve">0342</t>
  </si>
  <si>
    <t xml:space="preserve">京浜支店　第一課　本牧東倉庫営業所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424</t>
  </si>
  <si>
    <t xml:space="preserve">京浜支店　第五課　芝浦営業所</t>
  </si>
  <si>
    <t xml:space="preserve">0391</t>
  </si>
  <si>
    <t xml:space="preserve">京浜支店　第六課（営業）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新設</t>
    </r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93</t>
  </si>
  <si>
    <t xml:space="preserve">京浜支店　第六課　平和島営業所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394</t>
  </si>
  <si>
    <t xml:space="preserve">京浜支店　東京ロジスティクスセンター　青海倉庫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30</t>
  </si>
  <si>
    <t xml:space="preserve">海運・港運事業部</t>
  </si>
  <si>
    <t xml:space="preserve">海運・港運事業部　港湾対策室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6</t>
  </si>
  <si>
    <t xml:space="preserve">事業戦略部　大阪万博準備室</t>
  </si>
  <si>
    <t xml:space="preserve">0770</t>
  </si>
  <si>
    <t xml:space="preserve">事業戦略部　国内関係会社統括室</t>
  </si>
  <si>
    <t xml:space="preserve">0824</t>
  </si>
  <si>
    <t xml:space="preserve">事業戦略部　営業開発室</t>
  </si>
  <si>
    <t xml:space="preserve">0828</t>
  </si>
  <si>
    <t xml:space="preserve">事業戦略部　物流ＤＸ推進室</t>
  </si>
  <si>
    <t xml:space="preserve">0810</t>
  </si>
  <si>
    <t xml:space="preserve">事業戦略部　物流デザイン室</t>
  </si>
  <si>
    <t xml:space="preserve">0823</t>
  </si>
  <si>
    <t xml:space="preserve">事業戦略部　新規事業開発室</t>
  </si>
  <si>
    <t xml:space="preserve">0820</t>
  </si>
  <si>
    <t xml:space="preserve">事業戦略部　不動産室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グローバル戦略部</t>
  </si>
  <si>
    <t xml:space="preserve">0920</t>
  </si>
  <si>
    <t xml:space="preserve">0751</t>
  </si>
  <si>
    <t xml:space="preserve">グローバル戦略部　中国室</t>
  </si>
  <si>
    <t xml:space="preserve">0834</t>
  </si>
  <si>
    <t xml:space="preserve">グローバル戦略部　ヤンゴン駐在員事務所</t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化学品営業第一部</t>
  </si>
  <si>
    <t xml:space="preserve">0410</t>
  </si>
  <si>
    <t xml:space="preserve">化学品営業第一部　本部</t>
  </si>
  <si>
    <t xml:space="preserve">0415</t>
  </si>
  <si>
    <t xml:space="preserve">化学品営業第一部　根岸事業所</t>
  </si>
  <si>
    <t xml:space="preserve">0413</t>
  </si>
  <si>
    <t xml:space="preserve">化学品営業第一部　営業第一課</t>
  </si>
  <si>
    <t xml:space="preserve">0421</t>
  </si>
  <si>
    <t xml:space="preserve">化学品営業第一部　川崎営業課</t>
  </si>
  <si>
    <t xml:space="preserve">0425</t>
  </si>
  <si>
    <t xml:space="preserve">化学品営業第一部　川崎営業課　不動産</t>
  </si>
  <si>
    <t xml:space="preserve">0427</t>
  </si>
  <si>
    <t xml:space="preserve">化学品営業第一部　鶴見営業課</t>
  </si>
  <si>
    <t xml:space="preserve">0428</t>
  </si>
  <si>
    <t xml:space="preserve">0418</t>
  </si>
  <si>
    <t xml:space="preserve">化学品営業第二部</t>
  </si>
  <si>
    <t xml:space="preserve">化学品営業第二部　本部</t>
  </si>
  <si>
    <t xml:space="preserve">0442</t>
  </si>
  <si>
    <t xml:space="preserve">化学品営業第二部　営業第一課　</t>
  </si>
  <si>
    <t xml:space="preserve">0433</t>
  </si>
  <si>
    <t xml:space="preserve">化学品営業第二部　営業第一課　大牟田営業所</t>
  </si>
  <si>
    <t xml:space="preserve">0434</t>
  </si>
  <si>
    <t xml:space="preserve">化学品営業第二部　営業第一課　青海営業所</t>
  </si>
  <si>
    <t xml:space="preserve">0412</t>
  </si>
  <si>
    <t xml:space="preserve">化学品営業第二部　営業第二課</t>
  </si>
  <si>
    <t xml:space="preserve">0422</t>
  </si>
  <si>
    <t xml:space="preserve">化学品営業第二部　営業第二課　茨城営業所</t>
  </si>
  <si>
    <t xml:space="preserve">0411</t>
  </si>
  <si>
    <t xml:space="preserve">化学品営業第二部　営業第三課</t>
  </si>
  <si>
    <t xml:space="preserve">0419</t>
  </si>
  <si>
    <t xml:space="preserve">0236</t>
  </si>
  <si>
    <t xml:space="preserve">化学品営業第二部　営業第三課　浮島事務所</t>
  </si>
  <si>
    <t xml:space="preserve">0420</t>
  </si>
  <si>
    <t xml:space="preserve">化学品営業第二部　営業第三課　川崎化成品油槽所</t>
  </si>
  <si>
    <t xml:space="preserve">ビジネスソリューション営業部</t>
  </si>
  <si>
    <t xml:space="preserve">0730</t>
  </si>
  <si>
    <t xml:space="preserve">ビジネスソリューション営業部　本部　　</t>
  </si>
  <si>
    <t xml:space="preserve">NS05</t>
  </si>
  <si>
    <t xml:space="preserve">引越</t>
  </si>
  <si>
    <t xml:space="preserve">0732</t>
  </si>
  <si>
    <t xml:space="preserve">ビジネスソリューション営業部　第一課　事務所移転</t>
  </si>
  <si>
    <t xml:space="preserve">0734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457</t>
  </si>
  <si>
    <t xml:space="preserve">ビジネスソリューション営業部　第一課　展示会チーム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0739</t>
  </si>
  <si>
    <t xml:space="preserve">ビジネスソリューション営業部　第四課　</t>
  </si>
  <si>
    <t xml:space="preserve">36</t>
  </si>
  <si>
    <t xml:space="preserve">複合輸送営業部</t>
  </si>
  <si>
    <t xml:space="preserve">0250</t>
  </si>
  <si>
    <t xml:space="preserve">複合輸送営業部　本部</t>
  </si>
  <si>
    <t xml:space="preserve">0291</t>
  </si>
  <si>
    <t xml:space="preserve">複合輸送営業部　複合業務課</t>
  </si>
  <si>
    <t xml:space="preserve">0294</t>
  </si>
  <si>
    <t xml:space="preserve">複合輸送営業部　複合業務課（輸入）</t>
  </si>
  <si>
    <t xml:space="preserve">0296</t>
  </si>
  <si>
    <t xml:space="preserve">複合輸送営業部　複合業務課（輸出）</t>
  </si>
  <si>
    <t xml:space="preserve">0297</t>
  </si>
  <si>
    <r>
      <rPr>
        <sz val="10"/>
        <rFont val="Noto Sans"/>
        <family val="2"/>
      </rPr>
      <t xml:space="preserve">複合輸送営業部　複合業務課　ﾛｼｱ・</t>
    </r>
    <r>
      <rPr>
        <sz val="10"/>
        <rFont val="ＭＳ 明朝"/>
        <family val="1"/>
        <charset val="128"/>
      </rPr>
      <t xml:space="preserve">CIS</t>
    </r>
  </si>
  <si>
    <t xml:space="preserve">0275</t>
  </si>
  <si>
    <t xml:space="preserve">複合輸送営業部　複合業務課　タンクコンテナチーム</t>
  </si>
  <si>
    <t xml:space="preserve">0292</t>
  </si>
  <si>
    <t xml:space="preserve">複合輸送営業部　沖縄業務課</t>
  </si>
  <si>
    <t xml:space="preserve">0278</t>
  </si>
  <si>
    <t xml:space="preserve">複合輸送営業部　複合輸送第一課（輸入）</t>
  </si>
  <si>
    <t xml:space="preserve">0279</t>
  </si>
  <si>
    <t xml:space="preserve">複合輸送営業部　複合輸送第一課（輸出）</t>
  </si>
  <si>
    <t xml:space="preserve">0740</t>
  </si>
  <si>
    <r>
      <rPr>
        <sz val="10"/>
        <rFont val="Noto Sans"/>
        <family val="2"/>
      </rPr>
      <t xml:space="preserve">複合輸送営業部　複合輸送第一課　ロシア</t>
    </r>
    <r>
      <rPr>
        <sz val="10"/>
        <rFont val="ＭＳ 明朝"/>
        <family val="1"/>
        <charset val="128"/>
      </rPr>
      <t xml:space="preserve">CIS</t>
    </r>
    <r>
      <rPr>
        <sz val="10"/>
        <rFont val="Noto Sans"/>
        <family val="2"/>
      </rPr>
      <t xml:space="preserve">チーム（営業）</t>
    </r>
  </si>
  <si>
    <t xml:space="preserve">0276</t>
  </si>
  <si>
    <t xml:space="preserve">複合輸送営業部　複合輸送第二課　タンクコンテナチーム（営業）</t>
  </si>
  <si>
    <t xml:space="preserve">グローバルロジスティクス営業部</t>
  </si>
  <si>
    <t xml:space="preserve">0270</t>
  </si>
  <si>
    <t xml:space="preserve">グローバルロジスティクス営業部　本部</t>
  </si>
  <si>
    <t xml:space="preserve">0271</t>
  </si>
  <si>
    <t xml:space="preserve">グローバルロジスティクス営業部　第一課　ＯＬＣチーム</t>
  </si>
  <si>
    <t xml:space="preserve">0273</t>
  </si>
  <si>
    <r>
      <rPr>
        <sz val="10"/>
        <rFont val="Noto Sans"/>
        <family val="2"/>
      </rPr>
      <t xml:space="preserve">グローバルロジスティクス営業部　第一課　</t>
    </r>
    <r>
      <rPr>
        <sz val="10"/>
        <rFont val="ＭＳ 明朝"/>
        <family val="1"/>
        <charset val="128"/>
      </rPr>
      <t xml:space="preserve">RESIN</t>
    </r>
    <r>
      <rPr>
        <sz val="10"/>
        <rFont val="Noto Sans"/>
        <family val="2"/>
      </rPr>
      <t xml:space="preserve">チーム</t>
    </r>
  </si>
  <si>
    <t xml:space="preserve">0274</t>
  </si>
  <si>
    <t xml:space="preserve">グローバルロジスティクス営業部　第一課</t>
  </si>
  <si>
    <t xml:space="preserve">0443</t>
  </si>
  <si>
    <t xml:space="preserve">グローバルロジスティクス営業部　第二課</t>
  </si>
  <si>
    <t xml:space="preserve">0436</t>
  </si>
  <si>
    <r>
      <rPr>
        <sz val="10"/>
        <rFont val="Noto Sans"/>
        <family val="2"/>
      </rPr>
      <t xml:space="preserve">グローバルロジスティクス営業部　第二課　守谷倉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315</t>
  </si>
  <si>
    <t xml:space="preserve">グローバルロジスティクス営業部　第三課</t>
  </si>
  <si>
    <t xml:space="preserve">0441</t>
  </si>
  <si>
    <t xml:space="preserve">グローバルロジスティクス営業部　第四課</t>
  </si>
  <si>
    <t xml:space="preserve">0450</t>
  </si>
  <si>
    <t xml:space="preserve">グローバルロジスティクス営業部　第五課　機工チーム</t>
  </si>
  <si>
    <t xml:space="preserve">0451</t>
  </si>
  <si>
    <t xml:space="preserve">グローバルロジスティクス営業部　第五課　プラント輸送チーム</t>
  </si>
  <si>
    <t xml:space="preserve">食品物流営業部</t>
  </si>
  <si>
    <t xml:space="preserve">0310</t>
  </si>
  <si>
    <t xml:space="preserve">食品物流営業部　本部</t>
  </si>
  <si>
    <t xml:space="preserve">0314</t>
  </si>
  <si>
    <t xml:space="preserve">食品物流営業部　平和島冷蔵営業所</t>
  </si>
  <si>
    <t xml:space="preserve">0311</t>
  </si>
  <si>
    <t xml:space="preserve">食品物流営業部　第一課</t>
  </si>
  <si>
    <t xml:space="preserve">0447</t>
  </si>
  <si>
    <t xml:space="preserve">食品物流営業部　第二課</t>
  </si>
  <si>
    <t xml:space="preserve">0446</t>
  </si>
  <si>
    <t xml:space="preserve">食品物流営業部　第二課　平和島営業所</t>
  </si>
  <si>
    <t xml:space="preserve">0313</t>
  </si>
  <si>
    <t xml:space="preserve">食品物流営業部　第三課</t>
  </si>
  <si>
    <t xml:space="preserve">食品物流営業部　第四課</t>
  </si>
  <si>
    <t xml:space="preserve">0316</t>
  </si>
  <si>
    <t xml:space="preserve">食品物流営業部　第四課（チーズ）</t>
  </si>
  <si>
    <t xml:space="preserve">0254</t>
  </si>
  <si>
    <t xml:space="preserve">食品物流営業部　第四課　出田町営業所</t>
  </si>
  <si>
    <t xml:space="preserve">0389</t>
  </si>
  <si>
    <t xml:space="preserve">食品物流営業部　第四課　水産チーム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京浜支店から変更</t>
    </r>
  </si>
  <si>
    <t xml:space="preserve">モビリティ営業第一部</t>
  </si>
  <si>
    <t xml:space="preserve">0600</t>
  </si>
  <si>
    <t xml:space="preserve">モビリティ営業第一部　本部</t>
  </si>
  <si>
    <t xml:space="preserve">0611</t>
  </si>
  <si>
    <t xml:space="preserve">モビリティ営業第一部　第一課　第三係</t>
  </si>
  <si>
    <t xml:space="preserve">0612</t>
  </si>
  <si>
    <t xml:space="preserve">モビリティ営業第一部　第一課　第二係</t>
  </si>
  <si>
    <t xml:space="preserve">0627</t>
  </si>
  <si>
    <t xml:space="preserve">モビリティ営業第一部　第一課　第五係</t>
  </si>
  <si>
    <t xml:space="preserve">0613</t>
  </si>
  <si>
    <r>
      <rPr>
        <sz val="10"/>
        <rFont val="Noto Sans"/>
        <family val="2"/>
      </rPr>
      <t xml:space="preserve">モビリティ営業第一部　第二課  埼玉ふじみ野（営）</t>
    </r>
    <r>
      <rPr>
        <sz val="10"/>
        <rFont val="ＭＳ 明朝"/>
        <family val="1"/>
        <charset val="128"/>
      </rPr>
      <t xml:space="preserve">HM/SP</t>
    </r>
  </si>
  <si>
    <t xml:space="preserve">0614</t>
  </si>
  <si>
    <t xml:space="preserve">モビリティ営業第一部　第二課  埼玉ふじみ野（営）一般</t>
  </si>
  <si>
    <t xml:space="preserve">0646</t>
  </si>
  <si>
    <r>
      <rPr>
        <sz val="10"/>
        <rFont val="Noto Sans"/>
        <family val="2"/>
      </rPr>
      <t xml:space="preserve">モビリティ営業第一部　第二課  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モビリティ営業第一部　第三課  さくら（営）</t>
  </si>
  <si>
    <t xml:space="preserve">0618</t>
  </si>
  <si>
    <t xml:space="preserve">モビリティ営業第一部　第三課  芳賀（営）研究所</t>
  </si>
  <si>
    <t xml:space="preserve">0629</t>
  </si>
  <si>
    <t xml:space="preserve">モビリティ営業第一部　第三課　芳賀第二（営）</t>
  </si>
  <si>
    <t xml:space="preserve">0621</t>
  </si>
  <si>
    <t xml:space="preserve">モビリティ営業第一部　第四課　長岡営業所</t>
  </si>
  <si>
    <t xml:space="preserve">0622</t>
  </si>
  <si>
    <t xml:space="preserve">モビリティ営業第一部　第四課　角田営業所</t>
  </si>
  <si>
    <t xml:space="preserve">0670</t>
  </si>
  <si>
    <t xml:space="preserve">モビリティ営業第一部　第四課  芳賀（営）一般</t>
  </si>
  <si>
    <t xml:space="preserve">61</t>
  </si>
  <si>
    <t xml:space="preserve">モビリティ営業第二部</t>
  </si>
  <si>
    <t xml:space="preserve">0610</t>
  </si>
  <si>
    <t xml:space="preserve">モビリティ営業第二部　本部</t>
  </si>
  <si>
    <t xml:space="preserve">0623</t>
  </si>
  <si>
    <t xml:space="preserve">モビリティ営業第二部　モビリティ営業推進課</t>
  </si>
  <si>
    <t xml:space="preserve">0625</t>
  </si>
  <si>
    <t xml:space="preserve">モビリティ営業第二部　第一課　太田（営）</t>
  </si>
  <si>
    <t xml:space="preserve">0617</t>
  </si>
  <si>
    <r>
      <rPr>
        <sz val="10"/>
        <rFont val="Noto Sans"/>
        <family val="2"/>
      </rPr>
      <t xml:space="preserve">モビリティ営業第二部　第一課　太田（営）</t>
    </r>
    <r>
      <rPr>
        <sz val="10"/>
        <rFont val="ＭＳ 明朝"/>
        <family val="1"/>
        <charset val="128"/>
      </rPr>
      <t xml:space="preserve">SUBARU</t>
    </r>
  </si>
  <si>
    <t xml:space="preserve">0624</t>
  </si>
  <si>
    <t xml:space="preserve">モビリティ営業第二部　第二課  浜松（営）</t>
  </si>
  <si>
    <t xml:space="preserve">0626</t>
  </si>
  <si>
    <t xml:space="preserve">モビリティ営業第二部　第二課  鈴鹿（営）</t>
  </si>
  <si>
    <t xml:space="preserve">0628</t>
  </si>
  <si>
    <t xml:space="preserve">モビリティ営業第二部　第二課  厚木（営）</t>
  </si>
  <si>
    <t xml:space="preserve">モビリティ営業第二部　第二課  厚木（営）スタンレー</t>
  </si>
  <si>
    <t xml:space="preserve">0637</t>
  </si>
  <si>
    <t xml:space="preserve">モビリティ営業第二部　第三課　習志野（営）</t>
  </si>
  <si>
    <t xml:space="preserve">0638</t>
  </si>
  <si>
    <t xml:space="preserve">モビリティ営業第二部　第三課　大黒（営）</t>
  </si>
  <si>
    <t xml:space="preserve">0639</t>
  </si>
  <si>
    <r>
      <rPr>
        <sz val="10"/>
        <rFont val="Noto Sans"/>
        <family val="2"/>
      </rPr>
      <t xml:space="preserve">モビリティ営業第二部　第三課　大黒（営）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t xml:space="preserve">0691</t>
  </si>
  <si>
    <t xml:space="preserve">航空事業部　東日本航空事業課</t>
  </si>
  <si>
    <t xml:space="preserve">0698</t>
  </si>
  <si>
    <t xml:space="preserve">航空事業部　東日本航空事業課　成田ロジスティック事業所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事業所</t>
  </si>
  <si>
    <t xml:space="preserve">0663</t>
  </si>
  <si>
    <t xml:space="preserve">航空事業部　セントレア事業所</t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6</t>
  </si>
  <si>
    <t xml:space="preserve">航空事業部　輸入ＢＢ</t>
  </si>
  <si>
    <t xml:space="preserve">0667</t>
  </si>
  <si>
    <t xml:space="preserve">航空事業部　西日本航空事業課</t>
  </si>
  <si>
    <t xml:space="preserve">0668</t>
  </si>
  <si>
    <t xml:space="preserve">航空事業部　医療品推進事業所</t>
  </si>
  <si>
    <t xml:space="preserve">0876</t>
  </si>
  <si>
    <t xml:space="preserve">航空事業部　関空通関事業所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大阪航空部から変更</t>
    </r>
  </si>
  <si>
    <t xml:space="preserve">0592</t>
  </si>
  <si>
    <t xml:space="preserve">航空事業部　関西空港事業所</t>
  </si>
  <si>
    <t xml:space="preserve">0598</t>
  </si>
  <si>
    <t xml:space="preserve">航空事業部　南港航空貨物事業所</t>
  </si>
  <si>
    <t xml:space="preserve">0596</t>
  </si>
  <si>
    <t xml:space="preserve">航空事業部　航空管理（混載）</t>
  </si>
  <si>
    <t xml:space="preserve">0849</t>
  </si>
  <si>
    <t xml:space="preserve">航空事業部　航空管理（メイク）</t>
  </si>
  <si>
    <t xml:space="preserve">0665</t>
  </si>
  <si>
    <t xml:space="preserve">航空事業部　福岡空港事業所（輸出）</t>
  </si>
  <si>
    <t xml:space="preserve">0672</t>
  </si>
  <si>
    <t xml:space="preserve">航空事業部　福岡空港事業所（輸入）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（航空輸入）</t>
  </si>
  <si>
    <t xml:space="preserve">0654</t>
  </si>
  <si>
    <t xml:space="preserve">東京航空第一部　第四課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阪神支店</t>
  </si>
  <si>
    <t xml:space="preserve">0580</t>
  </si>
  <si>
    <t xml:space="preserve">阪神支店　本部（営業）</t>
  </si>
  <si>
    <t xml:space="preserve">0579</t>
  </si>
  <si>
    <t xml:space="preserve">阪神支店　本部（事業）</t>
  </si>
  <si>
    <t xml:space="preserve">0513</t>
  </si>
  <si>
    <t xml:space="preserve">阪神支店　企画開発課（営業）</t>
  </si>
  <si>
    <t xml:space="preserve">0881</t>
  </si>
  <si>
    <t xml:space="preserve">阪神支店　南港倉庫課（営業）</t>
  </si>
  <si>
    <t xml:space="preserve">0589</t>
  </si>
  <si>
    <t xml:space="preserve">阪神支店　南港倉庫課　南港倉庫</t>
  </si>
  <si>
    <t xml:space="preserve">0548</t>
  </si>
  <si>
    <t xml:space="preserve">阪神支店　南港倉庫課　南港東倉庫・その他</t>
  </si>
  <si>
    <t xml:space="preserve">0549</t>
  </si>
  <si>
    <t xml:space="preserve">阪神支店　南港倉庫課　南港第２倉庫</t>
  </si>
  <si>
    <t xml:space="preserve">0882</t>
  </si>
  <si>
    <t xml:space="preserve">阪神支店　南港西倉庫課（営業）</t>
  </si>
  <si>
    <t xml:space="preserve">0588</t>
  </si>
  <si>
    <t xml:space="preserve">阪神支店　南港西倉庫課　不動産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西倉庫課　大阪港１突上屋</t>
  </si>
  <si>
    <t xml:space="preserve">0538</t>
  </si>
  <si>
    <t xml:space="preserve">阪神支店　南港西倉庫課　大阪港３突上屋</t>
  </si>
  <si>
    <t xml:space="preserve">0539</t>
  </si>
  <si>
    <t xml:space="preserve">阪神支店　南港西倉庫課　大阪港３号岸壁</t>
  </si>
  <si>
    <t xml:space="preserve">0545</t>
  </si>
  <si>
    <t xml:space="preserve">阪神支店　泉北倉庫第一課（営業）</t>
  </si>
  <si>
    <t xml:space="preserve">0584</t>
  </si>
  <si>
    <t xml:space="preserve">阪神支店　泉北倉庫第一課（事業）</t>
  </si>
  <si>
    <t xml:space="preserve">0536</t>
  </si>
  <si>
    <t xml:space="preserve">阪神支店　泉北倉庫第二課（事業）</t>
  </si>
  <si>
    <t xml:space="preserve">0585</t>
  </si>
  <si>
    <t xml:space="preserve">阪神支店　泉北倉庫第二課（営業）</t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　堺ＬＣ</t>
  </si>
  <si>
    <t xml:space="preserve">0535</t>
  </si>
  <si>
    <t xml:space="preserve">阪神支店　堺ロジスティクスセンター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510</t>
  </si>
  <si>
    <t xml:space="preserve">阪神支店　神戸倉庫第一課（不動産営業）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大阪営業第一部</t>
  </si>
  <si>
    <t xml:space="preserve">0570</t>
  </si>
  <si>
    <t xml:space="preserve">大阪営業第一部　本部</t>
  </si>
  <si>
    <t xml:space="preserve">0561</t>
  </si>
  <si>
    <t xml:space="preserve">大阪営業第一部　営業第一課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大阪営業第二部　国際課　海貨</t>
  </si>
  <si>
    <t xml:space="preserve">電機・電子営業部</t>
  </si>
  <si>
    <t xml:space="preserve">0551</t>
  </si>
  <si>
    <t xml:space="preserve">電機・電子営業部　本部</t>
  </si>
  <si>
    <t xml:space="preserve">0554</t>
  </si>
  <si>
    <t xml:space="preserve">電機・電子営業部　営業第一課</t>
  </si>
  <si>
    <t xml:space="preserve">0556</t>
  </si>
  <si>
    <t xml:space="preserve">電機・電子営業部　営業第二課</t>
  </si>
  <si>
    <t xml:space="preserve">0550</t>
  </si>
  <si>
    <t xml:space="preserve">電機・電子営業部　営業第三課</t>
  </si>
  <si>
    <t xml:space="preserve">0552</t>
  </si>
  <si>
    <t xml:space="preserve">電機・電子営業部　営業第四課　南大阪（営）</t>
  </si>
  <si>
    <t xml:space="preserve">0789</t>
  </si>
  <si>
    <t xml:space="preserve">電機・電子営業部　営業第四課　堺浜営業所</t>
  </si>
  <si>
    <t xml:space="preserve">0793</t>
  </si>
  <si>
    <t xml:space="preserve">電機・電子営業部　営業第四課　白山営業所</t>
  </si>
  <si>
    <t xml:space="preserve">0791</t>
  </si>
  <si>
    <t xml:space="preserve">電機・電子営業部　営業第五課笠寺営業所</t>
  </si>
  <si>
    <t xml:space="preserve">0559</t>
  </si>
  <si>
    <t xml:space="preserve">電機・電子営業部　営業第六課</t>
  </si>
  <si>
    <t xml:space="preserve">関西管理部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室から部に変更</t>
    </r>
  </si>
  <si>
    <t xml:space="preserve">0506</t>
  </si>
  <si>
    <t xml:space="preserve">関西管理部　本部</t>
  </si>
  <si>
    <t xml:space="preserve">0501</t>
  </si>
  <si>
    <t xml:space="preserve">関西管理部　人事総務課</t>
  </si>
  <si>
    <t xml:space="preserve">0503</t>
  </si>
  <si>
    <t xml:space="preserve">関西管理部　管理会計課</t>
  </si>
  <si>
    <t xml:space="preserve">0508</t>
  </si>
  <si>
    <t xml:space="preserve">関西管理部　共通経費</t>
  </si>
  <si>
    <t xml:space="preserve">0208</t>
  </si>
  <si>
    <t xml:space="preserve">関西管理部　関西支社</t>
  </si>
  <si>
    <t xml:space="preserve">0164</t>
  </si>
  <si>
    <t xml:space="preserve">関西管理部　関西安全環境管理課</t>
  </si>
  <si>
    <t xml:space="preserve">0872</t>
  </si>
  <si>
    <t xml:space="preserve">関西管理部　関西事業推進センタ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\ @"/>
    <numFmt numFmtId="168" formatCode="@"/>
    <numFmt numFmtId="169" formatCode="[$-409]m/d/yyyy"/>
    <numFmt numFmtId="170" formatCode="0_ ;[RED]\-0\ "/>
    <numFmt numFmtId="171" formatCode="#,##0"/>
    <numFmt numFmtId="172" formatCode="General"/>
    <numFmt numFmtId="173" formatCode="#,##0_);[RED]\(#,##0\)"/>
    <numFmt numFmtId="174" formatCode="#,##0.00_ "/>
    <numFmt numFmtId="175" formatCode="0%"/>
    <numFmt numFmtId="176" formatCode="yyyy\年m\月d\日;@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7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7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1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1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1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atch_inpute_f-02" xfId="22"/>
    <cellStyle name="標準_汎用会計ｲﾝﾌﾟｯﾄ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684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①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②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③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転記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記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⑤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⑥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⑦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⑧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⑨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転記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ws002/001531036k$/0402&#31649;&#29702;&#20250;&#35336;&#35506;/&#9733;&#35506;&#20869;&#24246;&#21209;/&#9679;&#37096;&#35506;&#12467;&#12540;&#12489;&#12539;&#24441;&#21729;&#12467;&#12540;&#12489;/115&#26399;&#65288;2023&#24180;&#24230;&#65289;/&#9679;2023&#24180;&#37096;&#35506;&#12467;&#12540;&#12489;&#31649;&#29702;&#96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門管理"/>
      <sheetName val="空番管理"/>
      <sheetName val="当期廃止部店一覧"/>
      <sheetName val="当期新規・変更部店一覧"/>
      <sheetName val="部課マスタ(2023)"/>
      <sheetName val="部課マスタ(2022参考)"/>
      <sheetName val="部課マスタ(2021参考)"/>
      <sheetName val="プルダウンマスタ"/>
      <sheetName val="部課マスタ (2016参考)"/>
      <sheetName val="前期廃止部店一覧"/>
      <sheetName val="新設一覧"/>
      <sheetName val="名称変更・再使用登録"/>
    </sheetNames>
    <sheetDataSet>
      <sheetData sheetId="0"/>
      <sheetData sheetId="1">
        <row r="1">
          <cell r="U1">
            <v>20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10.87"/>
    <col collapsed="false" customWidth="true" hidden="false" outlineLevel="0" max="2" min="2" style="255" width="4.99"/>
    <col collapsed="false" customWidth="true" hidden="false" outlineLevel="0" max="3" min="3" style="255" width="10.25"/>
    <col collapsed="false" customWidth="true" hidden="false" outlineLevel="0" max="5" min="4" style="255" width="8.49"/>
    <col collapsed="false" customWidth="true" hidden="false" outlineLevel="0" max="6" min="6" style="255" width="7.62"/>
    <col collapsed="false" customWidth="true" hidden="false" outlineLevel="0" max="7" min="7" style="256" width="14.12"/>
    <col collapsed="false" customWidth="true" hidden="false" outlineLevel="0" max="8" min="8" style="256" width="23.75"/>
    <col collapsed="false" customWidth="true" hidden="false" outlineLevel="0" max="9" min="9" style="255" width="10.25"/>
    <col collapsed="false" customWidth="true" hidden="false" outlineLevel="0" max="10" min="10" style="257" width="6.74"/>
    <col collapsed="false" customWidth="true" hidden="false" outlineLevel="0" max="11" min="11" style="258" width="10.25"/>
    <col collapsed="false" customWidth="true" hidden="false" outlineLevel="0" max="12" min="12" style="255" width="6.74"/>
    <col collapsed="false" customWidth="true" hidden="false" outlineLevel="0" max="13" min="13" style="259" width="10.87"/>
    <col collapsed="false" customWidth="true" hidden="false" outlineLevel="0" max="14" min="14" style="256" width="10.25"/>
    <col collapsed="false" customWidth="true" hidden="false" outlineLevel="0" max="15" min="15" style="255" width="6.74"/>
    <col collapsed="false" customWidth="true" hidden="false" outlineLevel="0" max="16" min="16" style="257" width="8.49"/>
    <col collapsed="false" customWidth="true" hidden="false" outlineLevel="0" max="17" min="17" style="256" width="10.25"/>
    <col collapsed="false" customWidth="true" hidden="false" outlineLevel="0" max="18" min="18" style="255" width="10.25"/>
    <col collapsed="false" customWidth="true" hidden="false" outlineLevel="0" max="19" min="19" style="260" width="14.12"/>
    <col collapsed="false" customWidth="true" hidden="false" outlineLevel="0" max="20" min="20" style="256" width="24.62"/>
    <col collapsed="false" customWidth="true" hidden="false" outlineLevel="0" max="23" min="21" style="255" width="10.25"/>
    <col collapsed="false" customWidth="true" hidden="false" outlineLevel="0" max="25" min="24" style="255" width="8.49"/>
    <col collapsed="false" customWidth="true" hidden="false" outlineLevel="0" max="26" min="26" style="255" width="10.25"/>
    <col collapsed="false" customWidth="true" hidden="false" outlineLevel="0" max="27" min="27" style="255" width="8.49"/>
    <col collapsed="false" customWidth="true" hidden="false" outlineLevel="0" max="28" min="28" style="255" width="10.25"/>
    <col collapsed="false" customWidth="true" hidden="false" outlineLevel="0" max="29" min="29" style="256" width="4.99"/>
    <col collapsed="false" customWidth="true" hidden="false" outlineLevel="0" max="30" min="30" style="256" width="8.49"/>
    <col collapsed="false" customWidth="true" hidden="false" outlineLevel="0" max="32" min="31" style="255" width="6.74"/>
    <col collapsed="false" customWidth="true" hidden="false" outlineLevel="0" max="33" min="33" style="255" width="10.25"/>
    <col collapsed="false" customWidth="true" hidden="false" outlineLevel="0" max="37" min="34" style="255" width="8.49"/>
    <col collapsed="false" customWidth="true" hidden="false" outlineLevel="0" max="38" min="38" style="255" width="10.25"/>
    <col collapsed="false" customWidth="true" hidden="false" outlineLevel="0" max="39" min="39" style="255" width="6.37"/>
    <col collapsed="false" customWidth="true" hidden="false" outlineLevel="0" max="40" min="40" style="255" width="10.87"/>
    <col collapsed="false" customWidth="true" hidden="false" outlineLevel="0" max="41" min="41" style="255" width="8.49"/>
    <col collapsed="false" customWidth="false" hidden="false" outlineLevel="0" max="257" min="42" style="256" width="8.99"/>
  </cols>
  <sheetData>
    <row r="1" customFormat="false" ht="33" hidden="false" customHeight="true" outlineLevel="0" collapsed="false">
      <c r="C1" s="261" t="s">
        <v>92</v>
      </c>
      <c r="D1" s="262" t="s">
        <v>535</v>
      </c>
      <c r="E1" s="262"/>
      <c r="F1" s="262"/>
      <c r="L1" s="263"/>
    </row>
    <row r="2" customFormat="fals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269" t="s">
        <v>540</v>
      </c>
      <c r="B3" s="270" t="s">
        <v>541</v>
      </c>
      <c r="C3" s="271" t="s">
        <v>540</v>
      </c>
      <c r="D3" s="270" t="s">
        <v>542</v>
      </c>
      <c r="E3" s="270" t="s">
        <v>543</v>
      </c>
      <c r="F3" s="272"/>
      <c r="G3" s="273"/>
      <c r="H3" s="274" t="s">
        <v>544</v>
      </c>
      <c r="I3" s="270" t="s">
        <v>92</v>
      </c>
      <c r="J3" s="275" t="n">
        <v>40</v>
      </c>
      <c r="K3" s="276" t="n">
        <v>811131</v>
      </c>
      <c r="L3" s="277"/>
      <c r="M3" s="278" t="n">
        <v>30653</v>
      </c>
      <c r="N3" s="277"/>
      <c r="O3" s="279"/>
      <c r="P3" s="280" t="s">
        <v>545</v>
      </c>
      <c r="Q3" s="281" t="s">
        <v>532</v>
      </c>
      <c r="R3" s="281" t="s">
        <v>532</v>
      </c>
      <c r="S3" s="282" t="s">
        <v>546</v>
      </c>
      <c r="T3" s="283" t="s">
        <v>547</v>
      </c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  <c r="AQ3" s="287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811131</v>
      </c>
      <c r="L4" s="295"/>
      <c r="M4" s="296" t="n">
        <v>30653</v>
      </c>
      <c r="N4" s="295"/>
      <c r="O4" s="297"/>
      <c r="P4" s="280" t="s">
        <v>545</v>
      </c>
      <c r="Q4" s="281" t="s">
        <v>476</v>
      </c>
      <c r="R4" s="281" t="s">
        <v>476</v>
      </c>
      <c r="S4" s="282" t="s">
        <v>546</v>
      </c>
      <c r="T4" s="298" t="s">
        <v>547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 t="s">
        <v>184</v>
      </c>
      <c r="B5" s="289"/>
      <c r="C5" s="289"/>
      <c r="D5" s="289"/>
      <c r="E5" s="289"/>
      <c r="F5" s="290"/>
      <c r="G5" s="291"/>
      <c r="H5" s="292"/>
      <c r="I5" s="303"/>
      <c r="J5" s="293"/>
      <c r="K5" s="294"/>
      <c r="L5" s="295"/>
      <c r="M5" s="296"/>
      <c r="N5" s="295"/>
      <c r="O5" s="297"/>
      <c r="P5" s="295"/>
      <c r="Q5" s="281"/>
      <c r="R5" s="281"/>
      <c r="S5" s="281"/>
      <c r="T5" s="298"/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customFormat="false" ht="13.5" hidden="false" customHeight="false" outlineLevel="0" collapsed="false">
      <c r="I6" s="303"/>
    </row>
  </sheetData>
  <autoFilter ref="A2:AO5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9" min="9" style="0" width="10.99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269" t="str">
        <f aca="false">西日本航空事業課入力シート!$B$6&amp;VLOOKUP(西日本航空事業課入力シート!$C$6,西日本航空事業課入力シート!$R$2:$S$14,2,FALSE())</f>
        <v>20230630</v>
      </c>
      <c r="B3" s="270" t="s">
        <v>541</v>
      </c>
      <c r="C3" s="269" t="str">
        <f aca="false">西日本航空事業課入力シート!$B$6&amp;VLOOKUP(西日本航空事業課入力シート!$C$6,西日本航空事業課入力シート!$R$2:$S$14,2,FALSE())</f>
        <v>20230630</v>
      </c>
      <c r="D3" s="270" t="s">
        <v>542</v>
      </c>
      <c r="E3" s="270" t="s">
        <v>543</v>
      </c>
      <c r="F3" s="272"/>
      <c r="G3" s="273"/>
      <c r="H3" s="274" t="s">
        <v>544</v>
      </c>
      <c r="I3" s="270" t="s">
        <v>92</v>
      </c>
      <c r="J3" s="275"/>
      <c r="K3" s="276"/>
      <c r="L3" s="277"/>
      <c r="M3" s="278"/>
      <c r="N3" s="277"/>
      <c r="O3" s="279"/>
      <c r="P3" s="280"/>
      <c r="Q3" s="281"/>
      <c r="R3" s="281"/>
      <c r="S3" s="283"/>
      <c r="T3" s="283"/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  <c r="AQ3" s="287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/>
      <c r="K4" s="294"/>
      <c r="L4" s="295"/>
      <c r="M4" s="296"/>
      <c r="N4" s="295"/>
      <c r="O4" s="297"/>
      <c r="P4" s="295"/>
      <c r="Q4" s="281"/>
      <c r="R4" s="281"/>
      <c r="S4" s="298"/>
      <c r="T4" s="298"/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 t="s">
        <v>548</v>
      </c>
      <c r="I5" s="289"/>
      <c r="J5" s="293"/>
      <c r="K5" s="294"/>
      <c r="L5" s="295"/>
      <c r="M5" s="296"/>
      <c r="N5" s="295"/>
      <c r="O5" s="297"/>
      <c r="P5" s="295"/>
      <c r="Q5" s="281"/>
      <c r="R5" s="281"/>
      <c r="S5" s="298"/>
      <c r="T5" s="298"/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/>
      <c r="K6" s="294"/>
      <c r="L6" s="295"/>
      <c r="M6" s="296"/>
      <c r="N6" s="295"/>
      <c r="O6" s="297"/>
      <c r="P6" s="295"/>
      <c r="Q6" s="281"/>
      <c r="R6" s="281"/>
      <c r="S6" s="298"/>
      <c r="T6" s="298"/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256" customFormat="true" ht="12" hidden="false" customHeight="false" outlineLevel="0" collapsed="false">
      <c r="A7" s="304" t="s">
        <v>184</v>
      </c>
      <c r="B7" s="255"/>
      <c r="C7" s="255"/>
      <c r="D7" s="255"/>
      <c r="E7" s="255"/>
      <c r="F7" s="255"/>
      <c r="I7" s="255"/>
      <c r="J7" s="257"/>
      <c r="K7" s="258"/>
      <c r="L7" s="255"/>
      <c r="M7" s="259"/>
      <c r="O7" s="255"/>
      <c r="P7" s="257"/>
      <c r="R7" s="255"/>
      <c r="S7" s="260"/>
      <c r="U7" s="255"/>
      <c r="V7" s="255"/>
      <c r="W7" s="255"/>
      <c r="X7" s="255"/>
      <c r="Y7" s="255"/>
      <c r="Z7" s="255"/>
      <c r="AA7" s="255"/>
      <c r="AB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9.49"/>
    <col collapsed="false" customWidth="false" hidden="false" outlineLevel="0" max="2" min="2" style="219" width="8.99"/>
    <col collapsed="false" customWidth="true" hidden="false" outlineLevel="0" max="3" min="3" style="219" width="9.49"/>
    <col collapsed="false" customWidth="false" hidden="false" outlineLevel="0" max="7" min="4" style="219" width="8.99"/>
    <col collapsed="false" customWidth="true" hidden="false" outlineLevel="0" max="8" min="8" style="219" width="24.36"/>
    <col collapsed="false" customWidth="false" hidden="false" outlineLevel="0" max="12" min="9" style="219" width="8.99"/>
    <col collapsed="false" customWidth="true" hidden="false" outlineLevel="0" max="13" min="13" style="219" width="11.24"/>
    <col collapsed="false" customWidth="false" hidden="false" outlineLevel="0" max="15" min="14" style="219" width="8.99"/>
    <col collapsed="false" customWidth="true" hidden="false" outlineLevel="0" max="16" min="16" style="219" width="8.49"/>
    <col collapsed="false" customWidth="true" hidden="false" outlineLevel="0" max="18" min="17" style="219" width="10.25"/>
    <col collapsed="false" customWidth="true" hidden="false" outlineLevel="0" max="19" min="19" style="219" width="18.99"/>
    <col collapsed="false" customWidth="true" hidden="false" outlineLevel="0" max="20" min="20" style="219" width="49.12"/>
    <col collapsed="false" customWidth="false" hidden="false" outlineLevel="0" max="39" min="21" style="219" width="8.99"/>
    <col collapsed="false" customWidth="true" hidden="false" outlineLevel="0" max="40" min="40" style="219" width="12.25"/>
    <col collapsed="false" customWidth="false" hidden="false" outlineLevel="0" max="257" min="41" style="219" width="8.99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305"/>
      <c r="B3" s="270"/>
      <c r="C3" s="305"/>
      <c r="D3" s="270"/>
      <c r="E3" s="270"/>
      <c r="F3" s="272"/>
      <c r="G3" s="273"/>
      <c r="H3" s="306"/>
      <c r="I3" s="270"/>
      <c r="J3" s="275" t="n">
        <v>40</v>
      </c>
      <c r="K3" s="276" t="n">
        <v>811131</v>
      </c>
      <c r="L3" s="277"/>
      <c r="M3" s="278" t="n">
        <f aca="false">収支訂正依頼書別紙!D8</f>
        <v>4890242</v>
      </c>
      <c r="N3" s="277"/>
      <c r="O3" s="279"/>
      <c r="P3" s="307" t="str">
        <f aca="false">VLOOKUP(RIGHT(Q3,4),部課コード表!$B:$F,5,FALSE())</f>
        <v>NS02</v>
      </c>
      <c r="Q3" s="308" t="str">
        <f aca="false">収支訂正依頼書別紙!C8</f>
        <v>NS-0665</v>
      </c>
      <c r="R3" s="308" t="str">
        <f aca="false">Q3</f>
        <v>NS-0665</v>
      </c>
      <c r="S3" s="309" t="s">
        <v>546</v>
      </c>
      <c r="T3" s="309" t="s">
        <v>549</v>
      </c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  <c r="AQ3" s="287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310" t="n">
        <v>40</v>
      </c>
      <c r="K4" s="311" t="n">
        <v>811131</v>
      </c>
      <c r="L4" s="312"/>
      <c r="M4" s="313" t="n">
        <f aca="false">収支訂正依頼書別紙!D9</f>
        <v>341211</v>
      </c>
      <c r="N4" s="312"/>
      <c r="O4" s="314"/>
      <c r="P4" s="312" t="str">
        <f aca="false">VLOOKUP(RIGHT(Q4,4),部課コード表!$B:$F,5,FALSE())</f>
        <v>NS02</v>
      </c>
      <c r="Q4" s="315" t="str">
        <f aca="false">収支訂正依頼書別紙!C9</f>
        <v>NS-0665</v>
      </c>
      <c r="R4" s="315" t="str">
        <f aca="false">Q4</f>
        <v>NS-0665</v>
      </c>
      <c r="S4" s="316" t="s">
        <v>546</v>
      </c>
      <c r="T4" s="316" t="str">
        <f aca="false">$T$3</f>
        <v>九州日新海外精算立替金圧縮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310" t="n">
        <v>40</v>
      </c>
      <c r="K5" s="311" t="n">
        <v>811181</v>
      </c>
      <c r="L5" s="312"/>
      <c r="M5" s="313" t="n">
        <f aca="false">収支訂正依頼書別紙!D10</f>
        <v>12618385</v>
      </c>
      <c r="N5" s="312"/>
      <c r="O5" s="314"/>
      <c r="P5" s="312" t="str">
        <f aca="false">VLOOKUP(RIGHT(Q5,4),部課コード表!$B:$F,5,FALSE())</f>
        <v>NS02</v>
      </c>
      <c r="Q5" s="315" t="str">
        <f aca="false">収支訂正依頼書別紙!C10</f>
        <v>NS-0665</v>
      </c>
      <c r="R5" s="315" t="str">
        <f aca="false">Q5</f>
        <v>NS-0665</v>
      </c>
      <c r="S5" s="316" t="s">
        <v>546</v>
      </c>
      <c r="T5" s="316" t="str">
        <f aca="false">$T$3</f>
        <v>九州日新海外精算立替金圧縮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310" t="n">
        <v>40</v>
      </c>
      <c r="K6" s="311" t="n">
        <v>865810</v>
      </c>
      <c r="L6" s="312"/>
      <c r="M6" s="313" t="n">
        <f aca="false">収支訂正依頼書別紙!D11</f>
        <v>0</v>
      </c>
      <c r="N6" s="312"/>
      <c r="O6" s="314"/>
      <c r="P6" s="312" t="str">
        <f aca="false">VLOOKUP(RIGHT(Q6,4),部課コード表!$B:$F,5,FALSE())</f>
        <v>NS00</v>
      </c>
      <c r="Q6" s="315" t="str">
        <f aca="false">収支訂正依頼書別紙!C11</f>
        <v>NS-0100</v>
      </c>
      <c r="R6" s="315" t="str">
        <f aca="false">Q6</f>
        <v>NS-0100</v>
      </c>
      <c r="S6" s="316" t="s">
        <v>546</v>
      </c>
      <c r="T6" s="316" t="str">
        <f aca="false">$T$3</f>
        <v>九州日新海外精算立替金圧縮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256" customFormat="true" ht="12" hidden="false" customHeight="false" outlineLevel="0" collapsed="false">
      <c r="A7" s="255"/>
      <c r="B7" s="255"/>
      <c r="C7" s="255"/>
      <c r="D7" s="255"/>
      <c r="E7" s="255"/>
      <c r="F7" s="255"/>
      <c r="I7" s="255"/>
      <c r="J7" s="310" t="n">
        <v>50</v>
      </c>
      <c r="K7" s="317" t="n">
        <v>351031</v>
      </c>
      <c r="L7" s="318"/>
      <c r="M7" s="313" t="n">
        <f aca="false">収支訂正依頼書別紙!H8</f>
        <v>4890242</v>
      </c>
      <c r="N7" s="318"/>
      <c r="O7" s="319"/>
      <c r="P7" s="320" t="str">
        <f aca="false">VLOOKUP(RIGHT(Q7,4),部課コード表!$B:$F,5,FALSE())</f>
        <v>NS02</v>
      </c>
      <c r="Q7" s="315" t="s">
        <v>482</v>
      </c>
      <c r="R7" s="315" t="s">
        <v>482</v>
      </c>
      <c r="S7" s="321" t="s">
        <v>546</v>
      </c>
      <c r="T7" s="321" t="s">
        <v>549</v>
      </c>
      <c r="U7" s="255"/>
      <c r="V7" s="255"/>
      <c r="W7" s="255"/>
      <c r="X7" s="255"/>
      <c r="Y7" s="255"/>
      <c r="Z7" s="255"/>
      <c r="AA7" s="255"/>
      <c r="AB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</row>
    <row r="8" customFormat="false" ht="13.5" hidden="false" customHeight="false" outlineLevel="0" collapsed="false">
      <c r="J8" s="310" t="n">
        <v>50</v>
      </c>
      <c r="K8" s="311" t="n">
        <v>351031</v>
      </c>
      <c r="L8" s="312"/>
      <c r="M8" s="313" t="n">
        <f aca="false">収支訂正依頼書別紙!H9</f>
        <v>341211</v>
      </c>
      <c r="N8" s="312"/>
      <c r="O8" s="314"/>
      <c r="P8" s="312" t="str">
        <f aca="false">VLOOKUP(RIGHT(Q8,4),部課コード表!$B:$F,5,FALSE())</f>
        <v>NS02</v>
      </c>
      <c r="Q8" s="315" t="s">
        <v>482</v>
      </c>
      <c r="R8" s="315" t="s">
        <v>482</v>
      </c>
      <c r="S8" s="316" t="s">
        <v>546</v>
      </c>
      <c r="T8" s="316" t="str">
        <f aca="false">$T$3</f>
        <v>九州日新海外精算立替金圧縮</v>
      </c>
    </row>
    <row r="9" customFormat="false" ht="13.5" hidden="false" customHeight="false" outlineLevel="0" collapsed="false">
      <c r="J9" s="310" t="n">
        <v>50</v>
      </c>
      <c r="K9" s="311" t="n">
        <v>351081</v>
      </c>
      <c r="L9" s="312"/>
      <c r="M9" s="313" t="n">
        <f aca="false">収支訂正依頼書別紙!H10</f>
        <v>12618385</v>
      </c>
      <c r="N9" s="312"/>
      <c r="O9" s="314"/>
      <c r="P9" s="312" t="str">
        <f aca="false">VLOOKUP(RIGHT(Q9,4),部課コード表!$B:$F,5,FALSE())</f>
        <v>NS02</v>
      </c>
      <c r="Q9" s="315" t="s">
        <v>482</v>
      </c>
      <c r="R9" s="315" t="s">
        <v>482</v>
      </c>
      <c r="S9" s="316" t="s">
        <v>546</v>
      </c>
      <c r="T9" s="316" t="str">
        <f aca="false">$T$3</f>
        <v>九州日新海外精算立替金圧縮</v>
      </c>
    </row>
    <row r="10" customFormat="false" ht="13.5" hidden="false" customHeight="false" outlineLevel="0" collapsed="false">
      <c r="J10" s="310" t="n">
        <v>50</v>
      </c>
      <c r="K10" s="311" t="n">
        <v>884810</v>
      </c>
      <c r="L10" s="312"/>
      <c r="M10" s="313" t="n">
        <f aca="false">収支訂正依頼書別紙!H11</f>
        <v>0</v>
      </c>
      <c r="N10" s="312"/>
      <c r="O10" s="314"/>
      <c r="P10" s="312" t="str">
        <f aca="false">VLOOKUP(RIGHT(Q10,4),部課コード表!$B:$F,5,FALSE())</f>
        <v>NS00</v>
      </c>
      <c r="Q10" s="315" t="s">
        <v>511</v>
      </c>
      <c r="R10" s="315" t="s">
        <v>511</v>
      </c>
      <c r="S10" s="316" t="s">
        <v>546</v>
      </c>
      <c r="T10" s="316" t="str">
        <f aca="false">$T$3</f>
        <v>九州日新海外精算立替金圧縮</v>
      </c>
    </row>
    <row r="11" customFormat="false" ht="13.5" hidden="false" customHeight="false" outlineLevel="0" collapsed="false">
      <c r="M11" s="322"/>
    </row>
    <row r="12" customFormat="false" ht="13.5" hidden="false" customHeight="false" outlineLevel="0" collapsed="false">
      <c r="M12" s="322"/>
    </row>
    <row r="13" customFormat="false" ht="13.5" hidden="false" customHeight="false" outlineLevel="0" collapsed="false">
      <c r="M13" s="323"/>
    </row>
  </sheetData>
  <autoFilter ref="A2:AO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9" min="19" style="0" width="14.12"/>
    <col collapsed="false" customWidth="true" hidden="false" outlineLevel="0" max="20" min="20" style="0" width="21.87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275" t="n">
        <v>40</v>
      </c>
      <c r="K3" s="276" t="n">
        <v>351033</v>
      </c>
      <c r="L3" s="277"/>
      <c r="M3" s="278" t="n">
        <f aca="false">収支訂正依頼書別紙!D18</f>
        <v>0</v>
      </c>
      <c r="N3" s="277"/>
      <c r="O3" s="279"/>
      <c r="P3" s="280" t="str">
        <f aca="false">VLOOKUP(RIGHT(Q3,4),部課コード表!B:F,5,FALSE())</f>
        <v>NS02</v>
      </c>
      <c r="Q3" s="281" t="s">
        <v>482</v>
      </c>
      <c r="R3" s="281" t="str">
        <f aca="false">Q3</f>
        <v>NS-0665</v>
      </c>
      <c r="S3" s="324" t="s">
        <v>546</v>
      </c>
      <c r="T3" s="325" t="s">
        <v>550</v>
      </c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351033</v>
      </c>
      <c r="L4" s="295"/>
      <c r="M4" s="296" t="n">
        <f aca="false">収支訂正依頼書別紙!H18</f>
        <v>0</v>
      </c>
      <c r="N4" s="295"/>
      <c r="O4" s="297"/>
      <c r="P4" s="295" t="str">
        <f aca="false">VLOOKUP(RIGHT(Q4,4),部課コード表!B:F,5,FALSE())</f>
        <v>NS01</v>
      </c>
      <c r="Q4" s="281" t="str">
        <f aca="false">収支訂正依頼書別紙!G18</f>
        <v>NS-0554</v>
      </c>
      <c r="R4" s="281" t="str">
        <f aca="false">Q4</f>
        <v>NS-0554</v>
      </c>
      <c r="S4" s="326" t="s">
        <v>546</v>
      </c>
      <c r="T4" s="327" t="s">
        <v>550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351033</v>
      </c>
      <c r="L5" s="328"/>
      <c r="M5" s="296" t="n">
        <f aca="false">収支訂正依頼書別紙!H19</f>
        <v>0</v>
      </c>
      <c r="N5" s="328"/>
      <c r="O5" s="329"/>
      <c r="P5" s="328" t="str">
        <f aca="false">VLOOKUP(RIGHT(Q5,4),部課コード表!B:F,5,FALSE())</f>
        <v>NS01</v>
      </c>
      <c r="Q5" s="281" t="str">
        <f aca="false">収支訂正依頼書別紙!G19</f>
        <v>NS-0556</v>
      </c>
      <c r="R5" s="281" t="str">
        <f aca="false">Q5</f>
        <v>NS-0556</v>
      </c>
      <c r="S5" s="326" t="s">
        <v>546</v>
      </c>
      <c r="T5" s="327" t="s">
        <v>550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50</v>
      </c>
      <c r="K6" s="294" t="n">
        <v>351033</v>
      </c>
      <c r="L6" s="295"/>
      <c r="M6" s="296" t="n">
        <f aca="false">収支訂正依頼書別紙!H20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G20</f>
        <v>NS-0591</v>
      </c>
      <c r="R6" s="281" t="str">
        <f aca="false">Q6</f>
        <v>NS-0591</v>
      </c>
      <c r="S6" s="326" t="s">
        <v>546</v>
      </c>
      <c r="T6" s="327" t="s">
        <v>550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50</v>
      </c>
      <c r="K7" s="294" t="n">
        <v>351033</v>
      </c>
      <c r="L7" s="328"/>
      <c r="M7" s="296" t="n">
        <f aca="false">収支訂正依頼書別紙!H21</f>
        <v>0</v>
      </c>
      <c r="N7" s="328"/>
      <c r="O7" s="329"/>
      <c r="P7" s="328" t="str">
        <f aca="false">VLOOKUP(RIGHT(Q7,4),部課コード表!B:F,5,FALSE())</f>
        <v>NS02</v>
      </c>
      <c r="Q7" s="281" t="str">
        <f aca="false">収支訂正依頼書別紙!G21</f>
        <v>NS-0593</v>
      </c>
      <c r="R7" s="281" t="str">
        <f aca="false">Q7</f>
        <v>NS-0593</v>
      </c>
      <c r="S7" s="326" t="s">
        <v>546</v>
      </c>
      <c r="T7" s="327" t="s">
        <v>550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351033</v>
      </c>
      <c r="L8" s="295"/>
      <c r="M8" s="296" t="n">
        <f aca="false">収支訂正依頼書別紙!H22</f>
        <v>0</v>
      </c>
      <c r="N8" s="295"/>
      <c r="O8" s="297"/>
      <c r="P8" s="295" t="str">
        <f aca="false">VLOOKUP(RIGHT(Q8,4),部課コード表!B:F,5,FALSE())</f>
        <v>NS02</v>
      </c>
      <c r="Q8" s="281" t="str">
        <f aca="false">収支訂正依頼書別紙!G22</f>
        <v>NS-0594</v>
      </c>
      <c r="R8" s="281" t="str">
        <f aca="false">Q8</f>
        <v>NS-0594</v>
      </c>
      <c r="S8" s="326" t="s">
        <v>546</v>
      </c>
      <c r="T8" s="327" t="s">
        <v>550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351033</v>
      </c>
      <c r="L9" s="295"/>
      <c r="M9" s="296" t="n">
        <f aca="false">収支訂正依頼書別紙!H23</f>
        <v>0</v>
      </c>
      <c r="N9" s="295"/>
      <c r="O9" s="297"/>
      <c r="P9" s="295" t="str">
        <f aca="false">VLOOKUP(RIGHT(Q9,4),部課コード表!B:F,5,FALSE())</f>
        <v>NS02</v>
      </c>
      <c r="Q9" s="281" t="str">
        <f aca="false">収支訂正依頼書別紙!G23</f>
        <v>NS-0848</v>
      </c>
      <c r="R9" s="281" t="str">
        <f aca="false">Q9</f>
        <v>NS-0848</v>
      </c>
      <c r="S9" s="326" t="s">
        <v>546</v>
      </c>
      <c r="T9" s="327" t="s">
        <v>550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351033</v>
      </c>
      <c r="L10" s="295"/>
      <c r="M10" s="296" t="n">
        <f aca="false">収支訂正依頼書別紙!H24</f>
        <v>0</v>
      </c>
      <c r="N10" s="295"/>
      <c r="O10" s="297"/>
      <c r="P10" s="295" t="str">
        <f aca="false">VLOOKUP(RIGHT(Q10,4),部課コード表!B:F,5,FALSE())</f>
        <v>NS02</v>
      </c>
      <c r="Q10" s="281" t="str">
        <f aca="false">収支訂正依頼書別紙!G24</f>
        <v>NS-0597</v>
      </c>
      <c r="R10" s="281" t="str">
        <f aca="false">Q10</f>
        <v>NS-0597</v>
      </c>
      <c r="S10" s="326" t="s">
        <v>546</v>
      </c>
      <c r="T10" s="327" t="s">
        <v>550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  <row r="11" s="338" customFormat="true" ht="15" hidden="false" customHeight="true" outlineLevel="0" collapsed="false">
      <c r="A11" s="330"/>
      <c r="B11" s="331"/>
      <c r="C11" s="331"/>
      <c r="D11" s="332"/>
      <c r="E11" s="331"/>
      <c r="F11" s="331"/>
      <c r="G11" s="333"/>
      <c r="H11" s="334"/>
      <c r="I11" s="331"/>
      <c r="J11" s="293" t="n">
        <v>50</v>
      </c>
      <c r="K11" s="294" t="n">
        <v>351033</v>
      </c>
      <c r="L11" s="335"/>
      <c r="M11" s="296" t="n">
        <f aca="false">収支訂正依頼書別紙!H25</f>
        <v>0</v>
      </c>
      <c r="N11" s="335"/>
      <c r="O11" s="336"/>
      <c r="P11" s="335" t="str">
        <f aca="false">VLOOKUP(RIGHT(Q11,4),部課コード表!B:F,5,FALSE())</f>
        <v>NS02</v>
      </c>
      <c r="Q11" s="281" t="str">
        <f aca="false">収支訂正依頼書別紙!G25</f>
        <v>NS-0802</v>
      </c>
      <c r="R11" s="281" t="str">
        <f aca="false">Q11</f>
        <v>NS-0802</v>
      </c>
      <c r="S11" s="326" t="s">
        <v>546</v>
      </c>
      <c r="T11" s="327" t="s">
        <v>550</v>
      </c>
      <c r="U11" s="331"/>
      <c r="V11" s="331"/>
      <c r="W11" s="331"/>
      <c r="X11" s="331"/>
      <c r="Y11" s="331"/>
      <c r="Z11" s="331"/>
      <c r="AA11" s="331"/>
      <c r="AB11" s="331"/>
      <c r="AC11" s="333"/>
      <c r="AD11" s="333"/>
      <c r="AE11" s="331"/>
      <c r="AF11" s="331"/>
      <c r="AG11" s="333"/>
      <c r="AH11" s="331"/>
      <c r="AI11" s="331"/>
      <c r="AJ11" s="331"/>
      <c r="AK11" s="331"/>
      <c r="AL11" s="331"/>
      <c r="AM11" s="331"/>
      <c r="AN11" s="331"/>
      <c r="AO11" s="337"/>
    </row>
    <row r="12" s="302" customFormat="true" ht="15" hidden="false" customHeight="true" outlineLevel="0" collapsed="false">
      <c r="A12" s="288"/>
      <c r="B12" s="289"/>
      <c r="C12" s="339"/>
      <c r="D12" s="340"/>
      <c r="E12" s="341"/>
      <c r="F12" s="290"/>
      <c r="G12" s="291"/>
      <c r="H12" s="292"/>
      <c r="I12" s="289"/>
      <c r="J12" s="293" t="n">
        <v>50</v>
      </c>
      <c r="K12" s="294" t="n">
        <v>351033</v>
      </c>
      <c r="L12" s="295"/>
      <c r="M12" s="296" t="n">
        <f aca="false">収支訂正依頼書別紙!H26</f>
        <v>0</v>
      </c>
      <c r="N12" s="295"/>
      <c r="O12" s="297"/>
      <c r="P12" s="295" t="str">
        <f aca="false">VLOOKUP(RIGHT(Q12,4),部課コード表!B:F,5,FALSE())</f>
        <v>NS02</v>
      </c>
      <c r="Q12" s="281" t="str">
        <f aca="false">収支訂正依頼書別紙!G26</f>
        <v>NS-0625</v>
      </c>
      <c r="R12" s="281" t="str">
        <f aca="false">Q12</f>
        <v>NS-0625</v>
      </c>
      <c r="S12" s="326" t="s">
        <v>546</v>
      </c>
      <c r="T12" s="327" t="s">
        <v>550</v>
      </c>
      <c r="U12" s="299"/>
      <c r="V12" s="299"/>
      <c r="W12" s="299"/>
      <c r="X12" s="299"/>
      <c r="Y12" s="299"/>
      <c r="Z12" s="299"/>
      <c r="AA12" s="299"/>
      <c r="AB12" s="299"/>
      <c r="AC12" s="300"/>
      <c r="AD12" s="300"/>
      <c r="AE12" s="299"/>
      <c r="AF12" s="299"/>
      <c r="AG12" s="300"/>
      <c r="AH12" s="299"/>
      <c r="AI12" s="299"/>
      <c r="AJ12" s="299"/>
      <c r="AK12" s="299"/>
      <c r="AL12" s="299"/>
      <c r="AM12" s="299"/>
      <c r="AN12" s="299"/>
      <c r="AO12" s="301"/>
    </row>
    <row r="13" s="302" customFormat="true" ht="15" hidden="false" customHeight="true" outlineLevel="0" collapsed="false">
      <c r="A13" s="288"/>
      <c r="B13" s="289"/>
      <c r="C13" s="289"/>
      <c r="D13" s="289"/>
      <c r="E13" s="289"/>
      <c r="F13" s="290"/>
      <c r="G13" s="291"/>
      <c r="H13" s="292"/>
      <c r="I13" s="289"/>
      <c r="J13" s="293" t="n">
        <v>50</v>
      </c>
      <c r="K13" s="294" t="n">
        <v>351033</v>
      </c>
      <c r="L13" s="295"/>
      <c r="M13" s="296" t="n">
        <f aca="false">収支訂正依頼書別紙!H27</f>
        <v>0</v>
      </c>
      <c r="N13" s="295"/>
      <c r="O13" s="297"/>
      <c r="P13" s="295" t="str">
        <f aca="false">VLOOKUP(RIGHT(Q13,4),部課コード表!B:F,5,FALSE())</f>
        <v>NS02</v>
      </c>
      <c r="Q13" s="281" t="str">
        <f aca="false">収支訂正依頼書別紙!G27</f>
        <v>NS-0621</v>
      </c>
      <c r="R13" s="281" t="str">
        <f aca="false">Q13</f>
        <v>NS-0621</v>
      </c>
      <c r="S13" s="326" t="s">
        <v>546</v>
      </c>
      <c r="T13" s="327" t="s">
        <v>550</v>
      </c>
      <c r="U13" s="299"/>
      <c r="V13" s="299"/>
      <c r="W13" s="299"/>
      <c r="X13" s="299"/>
      <c r="Y13" s="299"/>
      <c r="Z13" s="299"/>
      <c r="AA13" s="299"/>
      <c r="AB13" s="299"/>
      <c r="AC13" s="300"/>
      <c r="AD13" s="300"/>
      <c r="AE13" s="299"/>
      <c r="AF13" s="299"/>
      <c r="AG13" s="300"/>
      <c r="AH13" s="299"/>
      <c r="AI13" s="299"/>
      <c r="AJ13" s="299"/>
      <c r="AK13" s="299"/>
      <c r="AL13" s="299"/>
      <c r="AM13" s="299"/>
      <c r="AN13" s="299"/>
      <c r="AO13" s="301"/>
    </row>
    <row r="14" s="302" customFormat="true" ht="15" hidden="false" customHeight="true" outlineLevel="0" collapsed="false">
      <c r="A14" s="288"/>
      <c r="B14" s="289"/>
      <c r="C14" s="289"/>
      <c r="D14" s="289"/>
      <c r="E14" s="289"/>
      <c r="F14" s="290"/>
      <c r="G14" s="291"/>
      <c r="H14" s="292"/>
      <c r="I14" s="289"/>
      <c r="J14" s="293" t="n">
        <v>50</v>
      </c>
      <c r="K14" s="294" t="n">
        <v>351033</v>
      </c>
      <c r="L14" s="295"/>
      <c r="M14" s="296" t="n">
        <f aca="false">収支訂正依頼書別紙!H28</f>
        <v>0</v>
      </c>
      <c r="N14" s="295"/>
      <c r="O14" s="297"/>
      <c r="P14" s="295" t="str">
        <f aca="false">VLOOKUP(RIGHT(Q14,4),部課コード表!B:F,5,FALSE())</f>
        <v>NS01</v>
      </c>
      <c r="Q14" s="281" t="str">
        <f aca="false">収支訂正依頼書別紙!G28</f>
        <v>NS-0623</v>
      </c>
      <c r="R14" s="281" t="str">
        <f aca="false">Q14</f>
        <v>NS-0623</v>
      </c>
      <c r="S14" s="326" t="s">
        <v>546</v>
      </c>
      <c r="T14" s="327" t="s">
        <v>550</v>
      </c>
      <c r="U14" s="299"/>
      <c r="V14" s="299"/>
      <c r="W14" s="299"/>
      <c r="X14" s="299"/>
      <c r="Y14" s="299"/>
      <c r="Z14" s="299"/>
      <c r="AA14" s="299"/>
      <c r="AB14" s="299"/>
      <c r="AC14" s="300"/>
      <c r="AD14" s="300"/>
      <c r="AE14" s="299"/>
      <c r="AF14" s="299"/>
      <c r="AG14" s="300"/>
      <c r="AH14" s="299"/>
      <c r="AI14" s="299"/>
      <c r="AJ14" s="299"/>
      <c r="AK14" s="299"/>
      <c r="AL14" s="299"/>
      <c r="AM14" s="299"/>
      <c r="AN14" s="299"/>
      <c r="AO14" s="301"/>
    </row>
    <row r="15" s="302" customFormat="true" ht="15" hidden="false" customHeight="true" outlineLevel="0" collapsed="false">
      <c r="A15" s="288"/>
      <c r="B15" s="289"/>
      <c r="C15" s="289"/>
      <c r="D15" s="289"/>
      <c r="E15" s="289"/>
      <c r="F15" s="290"/>
      <c r="G15" s="291"/>
      <c r="H15" s="292"/>
      <c r="I15" s="289"/>
      <c r="J15" s="293" t="n">
        <v>50</v>
      </c>
      <c r="K15" s="294" t="n">
        <v>351033</v>
      </c>
      <c r="L15" s="328"/>
      <c r="M15" s="296" t="n">
        <f aca="false">収支訂正依頼書別紙!H29</f>
        <v>0</v>
      </c>
      <c r="N15" s="328"/>
      <c r="O15" s="329"/>
      <c r="P15" s="328" t="str">
        <f aca="false">VLOOKUP(RIGHT(Q15,4),部課コード表!B:F,5,FALSE())</f>
        <v>NS02</v>
      </c>
      <c r="Q15" s="281" t="str">
        <f aca="false">収支訂正依頼書別紙!G29</f>
        <v>NS-0642</v>
      </c>
      <c r="R15" s="281" t="str">
        <f aca="false">Q15</f>
        <v>NS-0642</v>
      </c>
      <c r="S15" s="326" t="s">
        <v>546</v>
      </c>
      <c r="T15" s="327" t="s">
        <v>550</v>
      </c>
      <c r="U15" s="299"/>
      <c r="V15" s="299"/>
      <c r="W15" s="299"/>
      <c r="X15" s="299"/>
      <c r="Y15" s="299"/>
      <c r="Z15" s="299"/>
      <c r="AA15" s="299"/>
      <c r="AB15" s="299"/>
      <c r="AC15" s="300"/>
      <c r="AD15" s="300"/>
      <c r="AE15" s="299"/>
      <c r="AF15" s="299"/>
      <c r="AG15" s="300"/>
      <c r="AH15" s="299"/>
      <c r="AI15" s="299"/>
      <c r="AJ15" s="299"/>
      <c r="AK15" s="299"/>
      <c r="AL15" s="299"/>
      <c r="AM15" s="299"/>
      <c r="AN15" s="299"/>
      <c r="AO15" s="301"/>
    </row>
    <row r="16" s="338" customFormat="true" ht="15" hidden="false" customHeight="true" outlineLevel="0" collapsed="false">
      <c r="A16" s="330"/>
      <c r="B16" s="331"/>
      <c r="C16" s="331"/>
      <c r="D16" s="331"/>
      <c r="E16" s="331"/>
      <c r="F16" s="331"/>
      <c r="G16" s="333"/>
      <c r="H16" s="334"/>
      <c r="I16" s="331"/>
      <c r="J16" s="293" t="n">
        <v>50</v>
      </c>
      <c r="K16" s="294" t="n">
        <v>351033</v>
      </c>
      <c r="L16" s="335"/>
      <c r="M16" s="296" t="n">
        <f aca="false">収支訂正依頼書別紙!H30</f>
        <v>0</v>
      </c>
      <c r="N16" s="335"/>
      <c r="O16" s="336"/>
      <c r="P16" s="335" t="str">
        <f aca="false">VLOOKUP(RIGHT(Q16,4),部課コード表!B:F,5,FALSE())</f>
        <v>NS02</v>
      </c>
      <c r="Q16" s="281" t="str">
        <f aca="false">収支訂正依頼書別紙!G30</f>
        <v>NS-0643</v>
      </c>
      <c r="R16" s="281" t="str">
        <f aca="false">Q16</f>
        <v>NS-0643</v>
      </c>
      <c r="S16" s="326" t="s">
        <v>546</v>
      </c>
      <c r="T16" s="327" t="s">
        <v>550</v>
      </c>
      <c r="U16" s="331"/>
      <c r="V16" s="331"/>
      <c r="W16" s="331"/>
      <c r="X16" s="331"/>
      <c r="Y16" s="331"/>
      <c r="Z16" s="331"/>
      <c r="AA16" s="331"/>
      <c r="AB16" s="331"/>
      <c r="AC16" s="333"/>
      <c r="AD16" s="333"/>
      <c r="AE16" s="331"/>
      <c r="AF16" s="331"/>
      <c r="AG16" s="333"/>
      <c r="AH16" s="331"/>
      <c r="AI16" s="331"/>
      <c r="AJ16" s="331"/>
      <c r="AK16" s="331"/>
      <c r="AL16" s="331"/>
      <c r="AM16" s="331"/>
      <c r="AN16" s="331"/>
      <c r="AO16" s="337"/>
    </row>
    <row r="17" s="302" customFormat="true" ht="15" hidden="false" customHeight="true" outlineLevel="0" collapsed="false">
      <c r="A17" s="288"/>
      <c r="B17" s="289"/>
      <c r="C17" s="289"/>
      <c r="D17" s="289"/>
      <c r="E17" s="289"/>
      <c r="F17" s="290"/>
      <c r="G17" s="291"/>
      <c r="H17" s="292"/>
      <c r="I17" s="289"/>
      <c r="J17" s="293" t="n">
        <v>50</v>
      </c>
      <c r="K17" s="294" t="n">
        <v>351033</v>
      </c>
      <c r="L17" s="295"/>
      <c r="M17" s="296" t="n">
        <f aca="false">収支訂正依頼書別紙!H31</f>
        <v>0</v>
      </c>
      <c r="N17" s="295"/>
      <c r="O17" s="297"/>
      <c r="P17" s="295" t="str">
        <f aca="false">VLOOKUP(RIGHT(Q17,4),部課コード表!B:F,5,FALSE())</f>
        <v>NS02</v>
      </c>
      <c r="Q17" s="281" t="str">
        <f aca="false">収支訂正依頼書別紙!G31</f>
        <v>NS-0644</v>
      </c>
      <c r="R17" s="281" t="str">
        <f aca="false">Q17</f>
        <v>NS-0644</v>
      </c>
      <c r="S17" s="326" t="s">
        <v>546</v>
      </c>
      <c r="T17" s="327" t="s">
        <v>550</v>
      </c>
      <c r="U17" s="299"/>
      <c r="V17" s="299"/>
      <c r="W17" s="299"/>
      <c r="X17" s="299"/>
      <c r="Y17" s="299"/>
      <c r="Z17" s="299"/>
      <c r="AA17" s="299"/>
      <c r="AB17" s="299"/>
      <c r="AC17" s="300"/>
      <c r="AD17" s="300"/>
      <c r="AE17" s="299"/>
      <c r="AF17" s="299"/>
      <c r="AG17" s="300"/>
      <c r="AH17" s="299"/>
      <c r="AI17" s="299"/>
      <c r="AJ17" s="299"/>
      <c r="AK17" s="299"/>
      <c r="AL17" s="299"/>
      <c r="AM17" s="299"/>
      <c r="AN17" s="299"/>
      <c r="AO17" s="301"/>
    </row>
    <row r="18" s="302" customFormat="true" ht="15" hidden="false" customHeight="true" outlineLevel="0" collapsed="false">
      <c r="A18" s="288"/>
      <c r="B18" s="289"/>
      <c r="C18" s="289"/>
      <c r="D18" s="289"/>
      <c r="E18" s="289"/>
      <c r="F18" s="290"/>
      <c r="G18" s="291"/>
      <c r="H18" s="292"/>
      <c r="I18" s="289"/>
      <c r="J18" s="293" t="n">
        <v>50</v>
      </c>
      <c r="K18" s="294" t="n">
        <v>351033</v>
      </c>
      <c r="L18" s="328"/>
      <c r="M18" s="296" t="n">
        <f aca="false">収支訂正依頼書別紙!H32</f>
        <v>0</v>
      </c>
      <c r="N18" s="328"/>
      <c r="O18" s="329"/>
      <c r="P18" s="328" t="str">
        <f aca="false">VLOOKUP(RIGHT(Q18,4),部課コード表!B:F,5,FALSE())</f>
        <v>NS02</v>
      </c>
      <c r="Q18" s="281" t="str">
        <f aca="false">収支訂正依頼書別紙!G32</f>
        <v>NS-0647</v>
      </c>
      <c r="R18" s="281" t="str">
        <f aca="false">Q18</f>
        <v>NS-0647</v>
      </c>
      <c r="S18" s="326" t="s">
        <v>546</v>
      </c>
      <c r="T18" s="327" t="s">
        <v>550</v>
      </c>
      <c r="U18" s="299"/>
      <c r="V18" s="299"/>
      <c r="W18" s="299"/>
      <c r="X18" s="299"/>
      <c r="Y18" s="299"/>
      <c r="Z18" s="299"/>
      <c r="AA18" s="299"/>
      <c r="AB18" s="299"/>
      <c r="AC18" s="300"/>
      <c r="AD18" s="300"/>
      <c r="AE18" s="299"/>
      <c r="AF18" s="299"/>
      <c r="AG18" s="300"/>
      <c r="AH18" s="299"/>
      <c r="AI18" s="299"/>
      <c r="AJ18" s="299"/>
      <c r="AK18" s="299"/>
      <c r="AL18" s="299"/>
      <c r="AM18" s="299"/>
      <c r="AN18" s="299"/>
      <c r="AO18" s="301"/>
    </row>
    <row r="19" s="338" customFormat="true" ht="15" hidden="false" customHeight="true" outlineLevel="0" collapsed="false">
      <c r="A19" s="330"/>
      <c r="B19" s="331"/>
      <c r="C19" s="331"/>
      <c r="D19" s="331"/>
      <c r="E19" s="331"/>
      <c r="F19" s="331"/>
      <c r="G19" s="333"/>
      <c r="H19" s="334"/>
      <c r="I19" s="331"/>
      <c r="J19" s="293" t="n">
        <v>50</v>
      </c>
      <c r="K19" s="294" t="n">
        <v>351033</v>
      </c>
      <c r="L19" s="342"/>
      <c r="M19" s="296" t="n">
        <f aca="false">収支訂正依頼書別紙!H33</f>
        <v>0</v>
      </c>
      <c r="N19" s="342"/>
      <c r="O19" s="343"/>
      <c r="P19" s="342" t="str">
        <f aca="false">VLOOKUP(RIGHT(Q19,4),部課コード表!B:F,5,FALSE())</f>
        <v>NS02</v>
      </c>
      <c r="Q19" s="281" t="str">
        <f aca="false">収支訂正依頼書別紙!G33</f>
        <v>NS-0653</v>
      </c>
      <c r="R19" s="281" t="str">
        <f aca="false">Q19</f>
        <v>NS-0653</v>
      </c>
      <c r="S19" s="326" t="s">
        <v>546</v>
      </c>
      <c r="T19" s="327" t="s">
        <v>550</v>
      </c>
      <c r="U19" s="331"/>
      <c r="V19" s="331"/>
      <c r="W19" s="331"/>
      <c r="X19" s="331"/>
      <c r="Y19" s="331"/>
      <c r="Z19" s="331"/>
      <c r="AA19" s="331"/>
      <c r="AB19" s="331"/>
      <c r="AC19" s="333"/>
      <c r="AD19" s="333"/>
      <c r="AE19" s="331"/>
      <c r="AF19" s="331"/>
      <c r="AG19" s="333"/>
      <c r="AH19" s="331"/>
      <c r="AI19" s="331"/>
      <c r="AJ19" s="331"/>
      <c r="AK19" s="331"/>
      <c r="AL19" s="331"/>
      <c r="AM19" s="331"/>
      <c r="AN19" s="331"/>
      <c r="AO19" s="337"/>
    </row>
    <row r="20" s="302" customFormat="true" ht="15" hidden="false" customHeight="true" outlineLevel="0" collapsed="false">
      <c r="A20" s="288"/>
      <c r="B20" s="289"/>
      <c r="C20" s="289"/>
      <c r="D20" s="289"/>
      <c r="E20" s="289"/>
      <c r="F20" s="290"/>
      <c r="G20" s="291"/>
      <c r="H20" s="292"/>
      <c r="I20" s="289"/>
      <c r="J20" s="293" t="n">
        <v>50</v>
      </c>
      <c r="K20" s="294" t="n">
        <v>351033</v>
      </c>
      <c r="L20" s="328"/>
      <c r="M20" s="296" t="n">
        <f aca="false">収支訂正依頼書別紙!H34</f>
        <v>0</v>
      </c>
      <c r="N20" s="328"/>
      <c r="O20" s="329"/>
      <c r="P20" s="328" t="str">
        <f aca="false">VLOOKUP(RIGHT(Q20,4),部課コード表!B:F,5,FALSE())</f>
        <v>NS01</v>
      </c>
      <c r="Q20" s="281" t="str">
        <f aca="false">収支訂正依頼書別紙!G34</f>
        <v>NS-0654</v>
      </c>
      <c r="R20" s="281" t="str">
        <f aca="false">Q20</f>
        <v>NS-0654</v>
      </c>
      <c r="S20" s="326" t="s">
        <v>546</v>
      </c>
      <c r="T20" s="327" t="s">
        <v>550</v>
      </c>
      <c r="U20" s="299"/>
      <c r="V20" s="299"/>
      <c r="W20" s="299"/>
      <c r="X20" s="299"/>
      <c r="Y20" s="299"/>
      <c r="Z20" s="299"/>
      <c r="AA20" s="299"/>
      <c r="AB20" s="299"/>
      <c r="AC20" s="300"/>
      <c r="AD20" s="300"/>
      <c r="AE20" s="299"/>
      <c r="AF20" s="299"/>
      <c r="AG20" s="300"/>
      <c r="AH20" s="299"/>
      <c r="AI20" s="299"/>
      <c r="AJ20" s="299"/>
      <c r="AK20" s="299"/>
      <c r="AL20" s="299"/>
      <c r="AM20" s="299"/>
      <c r="AN20" s="299"/>
      <c r="AO20" s="301"/>
    </row>
    <row r="21" s="338" customFormat="true" ht="15" hidden="false" customHeight="true" outlineLevel="0" collapsed="false">
      <c r="A21" s="330"/>
      <c r="B21" s="331"/>
      <c r="C21" s="331"/>
      <c r="D21" s="331"/>
      <c r="E21" s="331"/>
      <c r="F21" s="331"/>
      <c r="G21" s="333"/>
      <c r="H21" s="334"/>
      <c r="I21" s="331"/>
      <c r="J21" s="293" t="n">
        <v>50</v>
      </c>
      <c r="K21" s="294" t="n">
        <v>351033</v>
      </c>
      <c r="L21" s="342"/>
      <c r="M21" s="296" t="n">
        <f aca="false">収支訂正依頼書別紙!H35</f>
        <v>0</v>
      </c>
      <c r="N21" s="342"/>
      <c r="O21" s="343"/>
      <c r="P21" s="328" t="str">
        <f aca="false">VLOOKUP(RIGHT(Q21,4),部課コード表!B:F,5,FALSE())</f>
        <v>NS01</v>
      </c>
      <c r="Q21" s="281" t="str">
        <f aca="false">収支訂正依頼書別紙!G35</f>
        <v>NS-0628</v>
      </c>
      <c r="R21" s="281" t="str">
        <f aca="false">Q21</f>
        <v>NS-0628</v>
      </c>
      <c r="S21" s="326" t="s">
        <v>546</v>
      </c>
      <c r="T21" s="327" t="s">
        <v>550</v>
      </c>
      <c r="U21" s="331"/>
      <c r="V21" s="331"/>
      <c r="W21" s="331"/>
      <c r="X21" s="331"/>
      <c r="Y21" s="331"/>
      <c r="Z21" s="331"/>
      <c r="AA21" s="331"/>
      <c r="AB21" s="331"/>
      <c r="AC21" s="333"/>
      <c r="AD21" s="333"/>
      <c r="AE21" s="331"/>
      <c r="AF21" s="331"/>
      <c r="AG21" s="333"/>
      <c r="AH21" s="331"/>
      <c r="AI21" s="331"/>
      <c r="AJ21" s="331"/>
      <c r="AK21" s="331"/>
      <c r="AL21" s="331"/>
      <c r="AM21" s="331"/>
      <c r="AN21" s="331"/>
      <c r="AO21" s="337"/>
    </row>
    <row r="22" s="302" customFormat="true" ht="15" hidden="false" customHeight="true" outlineLevel="0" collapsed="false">
      <c r="A22" s="288"/>
      <c r="B22" s="289"/>
      <c r="C22" s="289"/>
      <c r="D22" s="289"/>
      <c r="E22" s="289"/>
      <c r="F22" s="290"/>
      <c r="G22" s="291"/>
      <c r="H22" s="292"/>
      <c r="I22" s="289"/>
      <c r="J22" s="293" t="n">
        <v>50</v>
      </c>
      <c r="K22" s="294" t="n">
        <v>351033</v>
      </c>
      <c r="L22" s="328"/>
      <c r="M22" s="296" t="n">
        <f aca="false">収支訂正依頼書別紙!H36</f>
        <v>0</v>
      </c>
      <c r="N22" s="328"/>
      <c r="O22" s="319"/>
      <c r="P22" s="318" t="str">
        <f aca="false">VLOOKUP(RIGHT(Q22,4),部課コード表!B:F,5,FALSE())</f>
        <v>NS02</v>
      </c>
      <c r="Q22" s="315" t="str">
        <f aca="false">収支訂正依頼書別紙!G36</f>
        <v>NS-0646</v>
      </c>
      <c r="R22" s="315" t="str">
        <f aca="false">Q22</f>
        <v>NS-0646</v>
      </c>
      <c r="S22" s="316" t="s">
        <v>546</v>
      </c>
      <c r="T22" s="327" t="s">
        <v>550</v>
      </c>
      <c r="U22" s="344"/>
      <c r="V22" s="299"/>
      <c r="W22" s="299"/>
      <c r="X22" s="299"/>
      <c r="Y22" s="299"/>
      <c r="Z22" s="299"/>
      <c r="AA22" s="299"/>
      <c r="AB22" s="299"/>
      <c r="AC22" s="300"/>
      <c r="AD22" s="300"/>
      <c r="AE22" s="299"/>
      <c r="AF22" s="299"/>
      <c r="AG22" s="300"/>
      <c r="AH22" s="299"/>
      <c r="AI22" s="299"/>
      <c r="AJ22" s="299"/>
      <c r="AK22" s="299"/>
      <c r="AL22" s="299"/>
      <c r="AM22" s="299"/>
      <c r="AN22" s="299"/>
      <c r="AO22" s="301"/>
    </row>
    <row r="23" s="302" customFormat="true" ht="15" hidden="false" customHeight="true" outlineLevel="0" collapsed="false">
      <c r="A23" s="345"/>
      <c r="B23" s="346"/>
      <c r="C23" s="346"/>
      <c r="D23" s="346"/>
      <c r="E23" s="346"/>
      <c r="F23" s="347"/>
      <c r="G23" s="348"/>
      <c r="H23" s="349"/>
      <c r="I23" s="346"/>
      <c r="J23" s="350" t="n">
        <v>50</v>
      </c>
      <c r="K23" s="351" t="n">
        <v>351033</v>
      </c>
      <c r="L23" s="328"/>
      <c r="M23" s="296" t="n">
        <f aca="false">収支訂正依頼書別紙!H37</f>
        <v>0</v>
      </c>
      <c r="N23" s="328"/>
      <c r="O23" s="319"/>
      <c r="P23" s="328" t="str">
        <f aca="false">VLOOKUP(RIGHT(Q23,4),部課コード表!B:F,5,FALSE())</f>
        <v>NS02</v>
      </c>
      <c r="Q23" s="315" t="str">
        <f aca="false">収支訂正依頼書別紙!G37</f>
        <v>NS-0652</v>
      </c>
      <c r="R23" s="315" t="str">
        <f aca="false">Q23</f>
        <v>NS-0652</v>
      </c>
      <c r="S23" s="316" t="s">
        <v>546</v>
      </c>
      <c r="T23" s="352" t="s">
        <v>550</v>
      </c>
      <c r="U23" s="353"/>
      <c r="V23" s="354"/>
      <c r="W23" s="355"/>
      <c r="X23" s="355"/>
      <c r="Y23" s="355"/>
      <c r="Z23" s="355"/>
      <c r="AA23" s="355"/>
      <c r="AB23" s="355"/>
      <c r="AC23" s="356"/>
      <c r="AD23" s="356"/>
      <c r="AE23" s="355"/>
      <c r="AF23" s="355"/>
      <c r="AG23" s="356"/>
      <c r="AH23" s="355"/>
      <c r="AI23" s="355"/>
      <c r="AJ23" s="355"/>
      <c r="AK23" s="355"/>
      <c r="AL23" s="355"/>
      <c r="AM23" s="355"/>
      <c r="AN23" s="355"/>
      <c r="AO23" s="357"/>
    </row>
    <row r="24" s="302" customFormat="true" ht="15" hidden="false" customHeight="true" outlineLevel="0" collapsed="false">
      <c r="A24" s="345"/>
      <c r="B24" s="346"/>
      <c r="C24" s="346"/>
      <c r="D24" s="346"/>
      <c r="E24" s="346"/>
      <c r="F24" s="347"/>
      <c r="G24" s="348"/>
      <c r="H24" s="349"/>
      <c r="I24" s="346"/>
      <c r="J24" s="350" t="n">
        <v>50</v>
      </c>
      <c r="K24" s="351" t="n">
        <v>351033</v>
      </c>
      <c r="L24" s="358"/>
      <c r="M24" s="296" t="n">
        <f aca="false">収支訂正依頼書別紙!H38</f>
        <v>0</v>
      </c>
      <c r="N24" s="358"/>
      <c r="O24" s="359"/>
      <c r="P24" s="360" t="str">
        <f aca="false">VLOOKUP(RIGHT(Q24,4),部課コード表!B:F,5,FALSE())</f>
        <v>NS01</v>
      </c>
      <c r="Q24" s="361" t="str">
        <f aca="false">収支訂正依頼書別紙!G38</f>
        <v>NS-0628</v>
      </c>
      <c r="R24" s="361" t="str">
        <f aca="false">Q24</f>
        <v>NS-0628</v>
      </c>
      <c r="S24" s="362" t="s">
        <v>546</v>
      </c>
      <c r="T24" s="363" t="s">
        <v>550</v>
      </c>
      <c r="U24" s="364"/>
      <c r="V24" s="355"/>
      <c r="W24" s="355"/>
      <c r="X24" s="355"/>
      <c r="Y24" s="355"/>
      <c r="Z24" s="355"/>
      <c r="AA24" s="355"/>
      <c r="AB24" s="355"/>
      <c r="AC24" s="356"/>
      <c r="AD24" s="356"/>
      <c r="AE24" s="355"/>
      <c r="AF24" s="355"/>
      <c r="AG24" s="356"/>
      <c r="AH24" s="355"/>
      <c r="AI24" s="355"/>
      <c r="AJ24" s="355"/>
      <c r="AK24" s="355"/>
      <c r="AL24" s="355"/>
      <c r="AM24" s="355"/>
      <c r="AN24" s="355"/>
      <c r="AO24" s="357"/>
    </row>
    <row r="25" s="287" customFormat="true" ht="15" hidden="false" customHeight="true" outlineLevel="0" collapsed="false">
      <c r="A25" s="305"/>
      <c r="B25" s="270"/>
      <c r="C25" s="270"/>
      <c r="D25" s="270"/>
      <c r="E25" s="270"/>
      <c r="F25" s="272"/>
      <c r="G25" s="273"/>
      <c r="H25" s="306"/>
      <c r="I25" s="270"/>
      <c r="J25" s="275" t="n">
        <v>50</v>
      </c>
      <c r="K25" s="276" t="n">
        <v>351033</v>
      </c>
      <c r="L25" s="277"/>
      <c r="M25" s="278" t="n">
        <f aca="false">収支訂正依頼書別紙!H42</f>
        <v>0</v>
      </c>
      <c r="N25" s="277"/>
      <c r="O25" s="329"/>
      <c r="P25" s="280" t="str">
        <f aca="false">VLOOKUP(RIGHT(Q25,4),部課コード表!B:F,5,FALSE())</f>
        <v>NS02</v>
      </c>
      <c r="Q25" s="281" t="s">
        <v>482</v>
      </c>
      <c r="R25" s="281" t="str">
        <f aca="false">Q25</f>
        <v>NS-0665</v>
      </c>
      <c r="S25" s="326" t="s">
        <v>546</v>
      </c>
      <c r="T25" s="298" t="s">
        <v>550</v>
      </c>
      <c r="U25" s="365"/>
      <c r="V25" s="284"/>
      <c r="W25" s="284"/>
      <c r="X25" s="284"/>
      <c r="Y25" s="284"/>
      <c r="Z25" s="284"/>
      <c r="AA25" s="284"/>
      <c r="AB25" s="284"/>
      <c r="AC25" s="285"/>
      <c r="AD25" s="285"/>
      <c r="AE25" s="284"/>
      <c r="AF25" s="284"/>
      <c r="AG25" s="285"/>
      <c r="AH25" s="284"/>
      <c r="AI25" s="284"/>
      <c r="AJ25" s="284"/>
      <c r="AK25" s="284"/>
      <c r="AL25" s="284"/>
      <c r="AM25" s="284"/>
      <c r="AN25" s="284"/>
      <c r="AO25" s="286"/>
    </row>
    <row r="26" s="302" customFormat="true" ht="15" hidden="false" customHeight="true" outlineLevel="0" collapsed="false">
      <c r="A26" s="288"/>
      <c r="B26" s="289"/>
      <c r="C26" s="289"/>
      <c r="D26" s="289"/>
      <c r="E26" s="289"/>
      <c r="F26" s="290"/>
      <c r="G26" s="291"/>
      <c r="H26" s="292"/>
      <c r="I26" s="289"/>
      <c r="J26" s="293" t="n">
        <v>40</v>
      </c>
      <c r="K26" s="294" t="n">
        <v>351033</v>
      </c>
      <c r="L26" s="295"/>
      <c r="M26" s="296" t="n">
        <f aca="false">収支訂正依頼書別紙!D42</f>
        <v>0</v>
      </c>
      <c r="N26" s="295"/>
      <c r="O26" s="297"/>
      <c r="P26" s="295" t="str">
        <f aca="false">VLOOKUP(RIGHT(Q26,4),部課コード表!B:F,5,FALSE())</f>
        <v>NS01</v>
      </c>
      <c r="Q26" s="281" t="str">
        <f aca="false">収支訂正依頼書別紙!C42</f>
        <v>NS-0554</v>
      </c>
      <c r="R26" s="281" t="str">
        <f aca="false">Q26</f>
        <v>NS-0554</v>
      </c>
      <c r="S26" s="326" t="s">
        <v>546</v>
      </c>
      <c r="T26" s="327" t="s">
        <v>550</v>
      </c>
      <c r="U26" s="299"/>
      <c r="V26" s="299"/>
      <c r="W26" s="299"/>
      <c r="X26" s="299"/>
      <c r="Y26" s="299"/>
      <c r="Z26" s="299"/>
      <c r="AA26" s="299"/>
      <c r="AB26" s="299"/>
      <c r="AC26" s="300"/>
      <c r="AD26" s="300"/>
      <c r="AE26" s="299"/>
      <c r="AF26" s="299"/>
      <c r="AG26" s="300"/>
      <c r="AH26" s="299"/>
      <c r="AI26" s="299"/>
      <c r="AJ26" s="299"/>
      <c r="AK26" s="299"/>
      <c r="AL26" s="299"/>
      <c r="AM26" s="299"/>
      <c r="AN26" s="299"/>
      <c r="AO26" s="301"/>
    </row>
    <row r="27" s="302" customFormat="true" ht="15" hidden="false" customHeight="true" outlineLevel="0" collapsed="false">
      <c r="A27" s="288"/>
      <c r="B27" s="289"/>
      <c r="C27" s="289"/>
      <c r="D27" s="289"/>
      <c r="E27" s="289"/>
      <c r="F27" s="290"/>
      <c r="G27" s="291"/>
      <c r="H27" s="292"/>
      <c r="I27" s="289"/>
      <c r="J27" s="293" t="n">
        <v>40</v>
      </c>
      <c r="K27" s="294" t="n">
        <v>351033</v>
      </c>
      <c r="L27" s="328"/>
      <c r="M27" s="296" t="n">
        <f aca="false">収支訂正依頼書別紙!D43</f>
        <v>0</v>
      </c>
      <c r="N27" s="328"/>
      <c r="O27" s="329"/>
      <c r="P27" s="328" t="str">
        <f aca="false">VLOOKUP(RIGHT(Q27,4),部課コード表!B:F,5,FALSE())</f>
        <v>NS01</v>
      </c>
      <c r="Q27" s="281" t="str">
        <f aca="false">収支訂正依頼書別紙!C43</f>
        <v>NS-0556</v>
      </c>
      <c r="R27" s="281" t="str">
        <f aca="false">Q27</f>
        <v>NS-0556</v>
      </c>
      <c r="S27" s="326" t="s">
        <v>546</v>
      </c>
      <c r="T27" s="327" t="s">
        <v>550</v>
      </c>
      <c r="U27" s="299"/>
      <c r="V27" s="299"/>
      <c r="W27" s="299"/>
      <c r="X27" s="299"/>
      <c r="Y27" s="299"/>
      <c r="Z27" s="299"/>
      <c r="AA27" s="299"/>
      <c r="AB27" s="299"/>
      <c r="AC27" s="300"/>
      <c r="AD27" s="300"/>
      <c r="AE27" s="299"/>
      <c r="AF27" s="299"/>
      <c r="AG27" s="300"/>
      <c r="AH27" s="299"/>
      <c r="AI27" s="299"/>
      <c r="AJ27" s="299"/>
      <c r="AK27" s="299"/>
      <c r="AL27" s="299"/>
      <c r="AM27" s="299"/>
      <c r="AN27" s="299"/>
      <c r="AO27" s="301"/>
    </row>
    <row r="28" s="302" customFormat="true" ht="15" hidden="false" customHeight="true" outlineLevel="0" collapsed="false">
      <c r="A28" s="288"/>
      <c r="B28" s="289"/>
      <c r="C28" s="289"/>
      <c r="D28" s="289"/>
      <c r="E28" s="289"/>
      <c r="F28" s="290"/>
      <c r="G28" s="291"/>
      <c r="H28" s="292"/>
      <c r="I28" s="289"/>
      <c r="J28" s="293" t="n">
        <v>40</v>
      </c>
      <c r="K28" s="294" t="n">
        <v>351033</v>
      </c>
      <c r="L28" s="295"/>
      <c r="M28" s="296" t="n">
        <f aca="false">収支訂正依頼書別紙!D44</f>
        <v>0</v>
      </c>
      <c r="N28" s="295"/>
      <c r="O28" s="297"/>
      <c r="P28" s="295" t="str">
        <f aca="false">VLOOKUP(RIGHT(Q28,4),部課コード表!B:F,5,FALSE())</f>
        <v>NS02</v>
      </c>
      <c r="Q28" s="281" t="str">
        <f aca="false">収支訂正依頼書別紙!C44</f>
        <v>NS-0591</v>
      </c>
      <c r="R28" s="281" t="str">
        <f aca="false">Q28</f>
        <v>NS-0591</v>
      </c>
      <c r="S28" s="326" t="s">
        <v>546</v>
      </c>
      <c r="T28" s="327" t="s">
        <v>550</v>
      </c>
      <c r="U28" s="299"/>
      <c r="V28" s="299"/>
      <c r="W28" s="299"/>
      <c r="X28" s="299"/>
      <c r="Y28" s="299"/>
      <c r="Z28" s="299"/>
      <c r="AA28" s="299"/>
      <c r="AB28" s="299"/>
      <c r="AC28" s="300"/>
      <c r="AD28" s="300"/>
      <c r="AE28" s="299"/>
      <c r="AF28" s="299"/>
      <c r="AG28" s="300"/>
      <c r="AH28" s="299"/>
      <c r="AI28" s="299"/>
      <c r="AJ28" s="299"/>
      <c r="AK28" s="299"/>
      <c r="AL28" s="299"/>
      <c r="AM28" s="299"/>
      <c r="AN28" s="299"/>
      <c r="AO28" s="301"/>
    </row>
    <row r="29" s="302" customFormat="true" ht="15" hidden="false" customHeight="true" outlineLevel="0" collapsed="false">
      <c r="A29" s="288"/>
      <c r="B29" s="289"/>
      <c r="C29" s="289"/>
      <c r="D29" s="289"/>
      <c r="E29" s="289"/>
      <c r="F29" s="290"/>
      <c r="G29" s="291"/>
      <c r="H29" s="292"/>
      <c r="I29" s="289"/>
      <c r="J29" s="293" t="n">
        <v>40</v>
      </c>
      <c r="K29" s="294" t="n">
        <v>351033</v>
      </c>
      <c r="L29" s="328"/>
      <c r="M29" s="296" t="n">
        <f aca="false">収支訂正依頼書別紙!D45</f>
        <v>0</v>
      </c>
      <c r="N29" s="328"/>
      <c r="O29" s="329"/>
      <c r="P29" s="328" t="str">
        <f aca="false">VLOOKUP(RIGHT(Q29,4),部課コード表!B:F,5,FALSE())</f>
        <v>NS02</v>
      </c>
      <c r="Q29" s="281" t="str">
        <f aca="false">収支訂正依頼書別紙!C45</f>
        <v>NS-0593</v>
      </c>
      <c r="R29" s="281" t="str">
        <f aca="false">Q29</f>
        <v>NS-0593</v>
      </c>
      <c r="S29" s="326" t="s">
        <v>546</v>
      </c>
      <c r="T29" s="327" t="s">
        <v>550</v>
      </c>
      <c r="U29" s="299"/>
      <c r="V29" s="299"/>
      <c r="W29" s="299"/>
      <c r="X29" s="299"/>
      <c r="Y29" s="299"/>
      <c r="Z29" s="299"/>
      <c r="AA29" s="299"/>
      <c r="AB29" s="299"/>
      <c r="AC29" s="300"/>
      <c r="AD29" s="300"/>
      <c r="AE29" s="299"/>
      <c r="AF29" s="299"/>
      <c r="AG29" s="300"/>
      <c r="AH29" s="299"/>
      <c r="AI29" s="299"/>
      <c r="AJ29" s="299"/>
      <c r="AK29" s="299"/>
      <c r="AL29" s="299"/>
      <c r="AM29" s="299"/>
      <c r="AN29" s="299"/>
      <c r="AO29" s="301"/>
    </row>
    <row r="30" s="302" customFormat="true" ht="15" hidden="false" customHeight="true" outlineLevel="0" collapsed="false">
      <c r="A30" s="288"/>
      <c r="B30" s="289"/>
      <c r="C30" s="289"/>
      <c r="D30" s="289"/>
      <c r="E30" s="289"/>
      <c r="F30" s="290"/>
      <c r="G30" s="291"/>
      <c r="H30" s="292"/>
      <c r="I30" s="289"/>
      <c r="J30" s="293" t="n">
        <v>40</v>
      </c>
      <c r="K30" s="294" t="n">
        <v>351033</v>
      </c>
      <c r="L30" s="295"/>
      <c r="M30" s="296" t="n">
        <f aca="false">収支訂正依頼書別紙!D46</f>
        <v>0</v>
      </c>
      <c r="N30" s="295"/>
      <c r="O30" s="297"/>
      <c r="P30" s="295" t="str">
        <f aca="false">VLOOKUP(RIGHT(Q30,4),部課コード表!B:F,5,FALSE())</f>
        <v>NS02</v>
      </c>
      <c r="Q30" s="281" t="str">
        <f aca="false">収支訂正依頼書別紙!C46</f>
        <v>NS-0594</v>
      </c>
      <c r="R30" s="281" t="str">
        <f aca="false">Q30</f>
        <v>NS-0594</v>
      </c>
      <c r="S30" s="326" t="s">
        <v>546</v>
      </c>
      <c r="T30" s="327" t="s">
        <v>550</v>
      </c>
      <c r="U30" s="299"/>
      <c r="V30" s="299"/>
      <c r="W30" s="299"/>
      <c r="X30" s="299"/>
      <c r="Y30" s="299"/>
      <c r="Z30" s="299"/>
      <c r="AA30" s="299"/>
      <c r="AB30" s="299"/>
      <c r="AC30" s="300"/>
      <c r="AD30" s="300"/>
      <c r="AE30" s="299"/>
      <c r="AF30" s="299"/>
      <c r="AG30" s="300"/>
      <c r="AH30" s="299"/>
      <c r="AI30" s="299"/>
      <c r="AJ30" s="299"/>
      <c r="AK30" s="299"/>
      <c r="AL30" s="299"/>
      <c r="AM30" s="299"/>
      <c r="AN30" s="299"/>
      <c r="AO30" s="301"/>
    </row>
    <row r="31" s="302" customFormat="true" ht="15" hidden="false" customHeight="true" outlineLevel="0" collapsed="false">
      <c r="A31" s="288"/>
      <c r="B31" s="289"/>
      <c r="C31" s="289"/>
      <c r="D31" s="289"/>
      <c r="E31" s="289"/>
      <c r="F31" s="290"/>
      <c r="G31" s="291"/>
      <c r="H31" s="292"/>
      <c r="I31" s="289"/>
      <c r="J31" s="293" t="n">
        <v>40</v>
      </c>
      <c r="K31" s="294" t="n">
        <v>351033</v>
      </c>
      <c r="L31" s="295"/>
      <c r="M31" s="296" t="n">
        <f aca="false">収支訂正依頼書別紙!D47</f>
        <v>0</v>
      </c>
      <c r="N31" s="295"/>
      <c r="O31" s="297"/>
      <c r="P31" s="295" t="str">
        <f aca="false">VLOOKUP(RIGHT(Q31,4),部課コード表!B:F,5,FALSE())</f>
        <v>NS02</v>
      </c>
      <c r="Q31" s="281" t="str">
        <f aca="false">収支訂正依頼書別紙!C47</f>
        <v>NS-0848</v>
      </c>
      <c r="R31" s="281" t="str">
        <f aca="false">Q31</f>
        <v>NS-0848</v>
      </c>
      <c r="S31" s="326" t="s">
        <v>546</v>
      </c>
      <c r="T31" s="327" t="s">
        <v>550</v>
      </c>
      <c r="U31" s="299"/>
      <c r="V31" s="299"/>
      <c r="W31" s="299"/>
      <c r="X31" s="299"/>
      <c r="Y31" s="299"/>
      <c r="Z31" s="299"/>
      <c r="AA31" s="299"/>
      <c r="AB31" s="299"/>
      <c r="AC31" s="300"/>
      <c r="AD31" s="300"/>
      <c r="AE31" s="299"/>
      <c r="AF31" s="299"/>
      <c r="AG31" s="300"/>
      <c r="AH31" s="299"/>
      <c r="AI31" s="299"/>
      <c r="AJ31" s="299"/>
      <c r="AK31" s="299"/>
      <c r="AL31" s="299"/>
      <c r="AM31" s="299"/>
      <c r="AN31" s="299"/>
      <c r="AO31" s="301"/>
    </row>
    <row r="32" s="302" customFormat="true" ht="15" hidden="false" customHeight="true" outlineLevel="0" collapsed="false">
      <c r="A32" s="288"/>
      <c r="B32" s="289"/>
      <c r="C32" s="289"/>
      <c r="D32" s="289"/>
      <c r="E32" s="289"/>
      <c r="F32" s="290"/>
      <c r="G32" s="291"/>
      <c r="H32" s="292"/>
      <c r="I32" s="289"/>
      <c r="J32" s="293" t="n">
        <v>40</v>
      </c>
      <c r="K32" s="294" t="n">
        <v>351033</v>
      </c>
      <c r="L32" s="295"/>
      <c r="M32" s="296" t="n">
        <f aca="false">収支訂正依頼書別紙!D48</f>
        <v>0</v>
      </c>
      <c r="N32" s="295"/>
      <c r="O32" s="297"/>
      <c r="P32" s="295" t="str">
        <f aca="false">VLOOKUP(RIGHT(Q32,4),部課コード表!B:F,5,FALSE())</f>
        <v>NS02</v>
      </c>
      <c r="Q32" s="281" t="str">
        <f aca="false">収支訂正依頼書別紙!C48</f>
        <v>NS-0597</v>
      </c>
      <c r="R32" s="281" t="str">
        <f aca="false">Q32</f>
        <v>NS-0597</v>
      </c>
      <c r="S32" s="326" t="s">
        <v>546</v>
      </c>
      <c r="T32" s="327" t="s">
        <v>550</v>
      </c>
      <c r="U32" s="299"/>
      <c r="V32" s="299"/>
      <c r="W32" s="299"/>
      <c r="X32" s="299"/>
      <c r="Y32" s="299"/>
      <c r="Z32" s="299"/>
      <c r="AA32" s="299"/>
      <c r="AB32" s="299"/>
      <c r="AC32" s="300"/>
      <c r="AD32" s="300"/>
      <c r="AE32" s="299"/>
      <c r="AF32" s="299"/>
      <c r="AG32" s="300"/>
      <c r="AH32" s="299"/>
      <c r="AI32" s="299"/>
      <c r="AJ32" s="299"/>
      <c r="AK32" s="299"/>
      <c r="AL32" s="299"/>
      <c r="AM32" s="299"/>
      <c r="AN32" s="299"/>
      <c r="AO32" s="301"/>
    </row>
    <row r="33" s="338" customFormat="true" ht="15" hidden="false" customHeight="true" outlineLevel="0" collapsed="false">
      <c r="A33" s="330"/>
      <c r="B33" s="331"/>
      <c r="C33" s="331"/>
      <c r="D33" s="331"/>
      <c r="E33" s="331"/>
      <c r="F33" s="331"/>
      <c r="G33" s="333"/>
      <c r="H33" s="334"/>
      <c r="I33" s="331"/>
      <c r="J33" s="293" t="n">
        <v>40</v>
      </c>
      <c r="K33" s="294" t="n">
        <v>351033</v>
      </c>
      <c r="L33" s="335"/>
      <c r="M33" s="296" t="n">
        <f aca="false">収支訂正依頼書別紙!D49</f>
        <v>0</v>
      </c>
      <c r="N33" s="335"/>
      <c r="O33" s="336"/>
      <c r="P33" s="335" t="str">
        <f aca="false">VLOOKUP(RIGHT(Q33,4),部課コード表!B:F,5,FALSE())</f>
        <v>NS02</v>
      </c>
      <c r="Q33" s="281" t="str">
        <f aca="false">収支訂正依頼書別紙!C49</f>
        <v>NS-0802</v>
      </c>
      <c r="R33" s="281" t="str">
        <f aca="false">Q33</f>
        <v>NS-0802</v>
      </c>
      <c r="S33" s="326" t="s">
        <v>546</v>
      </c>
      <c r="T33" s="327" t="s">
        <v>550</v>
      </c>
      <c r="U33" s="331"/>
      <c r="V33" s="331"/>
      <c r="W33" s="331"/>
      <c r="X33" s="331"/>
      <c r="Y33" s="331"/>
      <c r="Z33" s="331"/>
      <c r="AA33" s="331"/>
      <c r="AB33" s="331"/>
      <c r="AC33" s="333"/>
      <c r="AD33" s="333"/>
      <c r="AE33" s="331"/>
      <c r="AF33" s="331"/>
      <c r="AG33" s="333"/>
      <c r="AH33" s="331"/>
      <c r="AI33" s="331"/>
      <c r="AJ33" s="331"/>
      <c r="AK33" s="331"/>
      <c r="AL33" s="331"/>
      <c r="AM33" s="331"/>
      <c r="AN33" s="331"/>
      <c r="AO33" s="337"/>
    </row>
    <row r="34" s="302" customFormat="true" ht="15" hidden="false" customHeight="true" outlineLevel="0" collapsed="false">
      <c r="A34" s="288"/>
      <c r="B34" s="289"/>
      <c r="C34" s="289"/>
      <c r="D34" s="289"/>
      <c r="E34" s="289"/>
      <c r="F34" s="290"/>
      <c r="G34" s="291"/>
      <c r="H34" s="292"/>
      <c r="I34" s="289"/>
      <c r="J34" s="293" t="n">
        <v>40</v>
      </c>
      <c r="K34" s="294" t="n">
        <v>351033</v>
      </c>
      <c r="L34" s="295"/>
      <c r="M34" s="296" t="n">
        <f aca="false">収支訂正依頼書別紙!D50</f>
        <v>0</v>
      </c>
      <c r="N34" s="295"/>
      <c r="O34" s="297"/>
      <c r="P34" s="295" t="str">
        <f aca="false">VLOOKUP(RIGHT(Q34,4),部課コード表!B:F,5,FALSE())</f>
        <v>NS02</v>
      </c>
      <c r="Q34" s="281" t="str">
        <f aca="false">収支訂正依頼書別紙!C50</f>
        <v>NS-0625</v>
      </c>
      <c r="R34" s="281" t="str">
        <f aca="false">Q34</f>
        <v>NS-0625</v>
      </c>
      <c r="S34" s="326" t="s">
        <v>546</v>
      </c>
      <c r="T34" s="327" t="s">
        <v>550</v>
      </c>
      <c r="U34" s="299"/>
      <c r="V34" s="299"/>
      <c r="W34" s="299"/>
      <c r="X34" s="299"/>
      <c r="Y34" s="299"/>
      <c r="Z34" s="299"/>
      <c r="AA34" s="299"/>
      <c r="AB34" s="299"/>
      <c r="AC34" s="300"/>
      <c r="AD34" s="300"/>
      <c r="AE34" s="299"/>
      <c r="AF34" s="299"/>
      <c r="AG34" s="300"/>
      <c r="AH34" s="299"/>
      <c r="AI34" s="299"/>
      <c r="AJ34" s="299"/>
      <c r="AK34" s="299"/>
      <c r="AL34" s="299"/>
      <c r="AM34" s="299"/>
      <c r="AN34" s="299"/>
      <c r="AO34" s="301"/>
    </row>
    <row r="35" s="302" customFormat="true" ht="15" hidden="false" customHeight="true" outlineLevel="0" collapsed="false">
      <c r="A35" s="288"/>
      <c r="B35" s="289"/>
      <c r="C35" s="289"/>
      <c r="D35" s="289"/>
      <c r="E35" s="289"/>
      <c r="F35" s="290"/>
      <c r="G35" s="291"/>
      <c r="H35" s="292"/>
      <c r="I35" s="289"/>
      <c r="J35" s="293" t="n">
        <v>40</v>
      </c>
      <c r="K35" s="294" t="n">
        <v>351033</v>
      </c>
      <c r="L35" s="295"/>
      <c r="M35" s="296" t="n">
        <f aca="false">収支訂正依頼書別紙!D51</f>
        <v>0</v>
      </c>
      <c r="N35" s="295"/>
      <c r="O35" s="297"/>
      <c r="P35" s="295" t="str">
        <f aca="false">VLOOKUP(RIGHT(Q35,4),部課コード表!B:F,5,FALSE())</f>
        <v>NS02</v>
      </c>
      <c r="Q35" s="281" t="str">
        <f aca="false">収支訂正依頼書別紙!C51</f>
        <v>NS-0621</v>
      </c>
      <c r="R35" s="281" t="str">
        <f aca="false">Q35</f>
        <v>NS-0621</v>
      </c>
      <c r="S35" s="326" t="s">
        <v>546</v>
      </c>
      <c r="T35" s="327" t="s">
        <v>550</v>
      </c>
      <c r="U35" s="299"/>
      <c r="V35" s="299"/>
      <c r="W35" s="299"/>
      <c r="X35" s="299"/>
      <c r="Y35" s="299"/>
      <c r="Z35" s="299"/>
      <c r="AA35" s="299"/>
      <c r="AB35" s="299"/>
      <c r="AC35" s="300"/>
      <c r="AD35" s="300"/>
      <c r="AE35" s="299"/>
      <c r="AF35" s="299"/>
      <c r="AG35" s="300"/>
      <c r="AH35" s="299"/>
      <c r="AI35" s="299"/>
      <c r="AJ35" s="299"/>
      <c r="AK35" s="299"/>
      <c r="AL35" s="299"/>
      <c r="AM35" s="299"/>
      <c r="AN35" s="299"/>
      <c r="AO35" s="301"/>
    </row>
    <row r="36" s="302" customFormat="true" ht="15" hidden="false" customHeight="true" outlineLevel="0" collapsed="false">
      <c r="A36" s="288"/>
      <c r="B36" s="289"/>
      <c r="C36" s="289"/>
      <c r="D36" s="289"/>
      <c r="E36" s="289"/>
      <c r="F36" s="290"/>
      <c r="G36" s="291"/>
      <c r="H36" s="292"/>
      <c r="I36" s="289"/>
      <c r="J36" s="293" t="n">
        <v>40</v>
      </c>
      <c r="K36" s="294" t="n">
        <v>351033</v>
      </c>
      <c r="L36" s="295"/>
      <c r="M36" s="296" t="n">
        <f aca="false">収支訂正依頼書別紙!D52</f>
        <v>0</v>
      </c>
      <c r="N36" s="295"/>
      <c r="O36" s="297"/>
      <c r="P36" s="295" t="str">
        <f aca="false">VLOOKUP(RIGHT(Q36,4),部課コード表!B:F,5,FALSE())</f>
        <v>NS01</v>
      </c>
      <c r="Q36" s="281" t="str">
        <f aca="false">収支訂正依頼書別紙!C52</f>
        <v>NS-0623</v>
      </c>
      <c r="R36" s="281" t="str">
        <f aca="false">Q36</f>
        <v>NS-0623</v>
      </c>
      <c r="S36" s="326" t="s">
        <v>546</v>
      </c>
      <c r="T36" s="327" t="s">
        <v>550</v>
      </c>
      <c r="U36" s="299"/>
      <c r="V36" s="299"/>
      <c r="W36" s="299"/>
      <c r="X36" s="299"/>
      <c r="Y36" s="299"/>
      <c r="Z36" s="299"/>
      <c r="AA36" s="299"/>
      <c r="AB36" s="299"/>
      <c r="AC36" s="300"/>
      <c r="AD36" s="300"/>
      <c r="AE36" s="299"/>
      <c r="AF36" s="299"/>
      <c r="AG36" s="300"/>
      <c r="AH36" s="299"/>
      <c r="AI36" s="299"/>
      <c r="AJ36" s="299"/>
      <c r="AK36" s="299"/>
      <c r="AL36" s="299"/>
      <c r="AM36" s="299"/>
      <c r="AN36" s="299"/>
      <c r="AO36" s="301"/>
    </row>
    <row r="37" s="302" customFormat="true" ht="15" hidden="false" customHeight="true" outlineLevel="0" collapsed="false">
      <c r="A37" s="288"/>
      <c r="B37" s="289"/>
      <c r="C37" s="289"/>
      <c r="D37" s="289"/>
      <c r="E37" s="289"/>
      <c r="F37" s="290"/>
      <c r="G37" s="291"/>
      <c r="H37" s="292"/>
      <c r="I37" s="289"/>
      <c r="J37" s="293" t="n">
        <v>40</v>
      </c>
      <c r="K37" s="294" t="n">
        <v>351033</v>
      </c>
      <c r="L37" s="328"/>
      <c r="M37" s="296" t="n">
        <f aca="false">収支訂正依頼書別紙!D53</f>
        <v>0</v>
      </c>
      <c r="N37" s="328"/>
      <c r="O37" s="329"/>
      <c r="P37" s="328" t="str">
        <f aca="false">VLOOKUP(RIGHT(Q37,4),部課コード表!B:F,5,FALSE())</f>
        <v>NS02</v>
      </c>
      <c r="Q37" s="281" t="str">
        <f aca="false">収支訂正依頼書別紙!C53</f>
        <v>NS-0642</v>
      </c>
      <c r="R37" s="281" t="str">
        <f aca="false">Q37</f>
        <v>NS-0642</v>
      </c>
      <c r="S37" s="326" t="s">
        <v>546</v>
      </c>
      <c r="T37" s="327" t="s">
        <v>550</v>
      </c>
      <c r="U37" s="299"/>
      <c r="V37" s="299"/>
      <c r="W37" s="299"/>
      <c r="X37" s="299"/>
      <c r="Y37" s="299"/>
      <c r="Z37" s="299"/>
      <c r="AA37" s="299"/>
      <c r="AB37" s="299"/>
      <c r="AC37" s="300"/>
      <c r="AD37" s="300"/>
      <c r="AE37" s="299"/>
      <c r="AF37" s="299"/>
      <c r="AG37" s="300"/>
      <c r="AH37" s="299"/>
      <c r="AI37" s="299"/>
      <c r="AJ37" s="299"/>
      <c r="AK37" s="299"/>
      <c r="AL37" s="299"/>
      <c r="AM37" s="299"/>
      <c r="AN37" s="299"/>
      <c r="AO37" s="301"/>
    </row>
    <row r="38" s="338" customFormat="true" ht="15" hidden="false" customHeight="true" outlineLevel="0" collapsed="false">
      <c r="A38" s="330"/>
      <c r="B38" s="331"/>
      <c r="C38" s="331"/>
      <c r="D38" s="331"/>
      <c r="E38" s="331"/>
      <c r="F38" s="331"/>
      <c r="G38" s="333"/>
      <c r="H38" s="334"/>
      <c r="I38" s="331"/>
      <c r="J38" s="293" t="n">
        <v>40</v>
      </c>
      <c r="K38" s="294" t="n">
        <v>351033</v>
      </c>
      <c r="L38" s="335"/>
      <c r="M38" s="296" t="n">
        <f aca="false">収支訂正依頼書別紙!D54</f>
        <v>0</v>
      </c>
      <c r="N38" s="335"/>
      <c r="O38" s="336"/>
      <c r="P38" s="335" t="str">
        <f aca="false">VLOOKUP(RIGHT(Q38,4),部課コード表!B:F,5,FALSE())</f>
        <v>NS02</v>
      </c>
      <c r="Q38" s="281" t="str">
        <f aca="false">収支訂正依頼書別紙!C54</f>
        <v>NS-0643</v>
      </c>
      <c r="R38" s="281" t="str">
        <f aca="false">Q38</f>
        <v>NS-0643</v>
      </c>
      <c r="S38" s="326" t="s">
        <v>546</v>
      </c>
      <c r="T38" s="327" t="s">
        <v>550</v>
      </c>
      <c r="U38" s="331"/>
      <c r="V38" s="331"/>
      <c r="W38" s="331"/>
      <c r="X38" s="331"/>
      <c r="Y38" s="331"/>
      <c r="Z38" s="331"/>
      <c r="AA38" s="331"/>
      <c r="AB38" s="331"/>
      <c r="AC38" s="333"/>
      <c r="AD38" s="333"/>
      <c r="AE38" s="331"/>
      <c r="AF38" s="331"/>
      <c r="AG38" s="333"/>
      <c r="AH38" s="331"/>
      <c r="AI38" s="331"/>
      <c r="AJ38" s="331"/>
      <c r="AK38" s="331"/>
      <c r="AL38" s="331"/>
      <c r="AM38" s="331"/>
      <c r="AN38" s="331"/>
      <c r="AO38" s="337"/>
    </row>
    <row r="39" s="302" customFormat="true" ht="15" hidden="false" customHeight="true" outlineLevel="0" collapsed="false">
      <c r="A39" s="288"/>
      <c r="B39" s="289"/>
      <c r="C39" s="289"/>
      <c r="D39" s="289"/>
      <c r="E39" s="289"/>
      <c r="F39" s="290"/>
      <c r="G39" s="291"/>
      <c r="H39" s="292"/>
      <c r="I39" s="289"/>
      <c r="J39" s="293" t="n">
        <v>40</v>
      </c>
      <c r="K39" s="294" t="n">
        <v>351033</v>
      </c>
      <c r="L39" s="295"/>
      <c r="M39" s="296" t="n">
        <f aca="false">収支訂正依頼書別紙!D55</f>
        <v>0</v>
      </c>
      <c r="N39" s="295"/>
      <c r="O39" s="297"/>
      <c r="P39" s="295" t="str">
        <f aca="false">VLOOKUP(RIGHT(Q39,4),部課コード表!B:F,5,FALSE())</f>
        <v>NS02</v>
      </c>
      <c r="Q39" s="281" t="str">
        <f aca="false">収支訂正依頼書別紙!C55</f>
        <v>NS-0644</v>
      </c>
      <c r="R39" s="281" t="str">
        <f aca="false">Q39</f>
        <v>NS-0644</v>
      </c>
      <c r="S39" s="326" t="s">
        <v>546</v>
      </c>
      <c r="T39" s="327" t="s">
        <v>550</v>
      </c>
      <c r="U39" s="299"/>
      <c r="V39" s="299"/>
      <c r="W39" s="299"/>
      <c r="X39" s="299"/>
      <c r="Y39" s="299"/>
      <c r="Z39" s="299"/>
      <c r="AA39" s="299"/>
      <c r="AB39" s="299"/>
      <c r="AC39" s="300"/>
      <c r="AD39" s="300"/>
      <c r="AE39" s="299"/>
      <c r="AF39" s="299"/>
      <c r="AG39" s="300"/>
      <c r="AH39" s="299"/>
      <c r="AI39" s="299"/>
      <c r="AJ39" s="299"/>
      <c r="AK39" s="299"/>
      <c r="AL39" s="299"/>
      <c r="AM39" s="299"/>
      <c r="AN39" s="299"/>
      <c r="AO39" s="301"/>
    </row>
    <row r="40" s="302" customFormat="true" ht="15" hidden="false" customHeight="true" outlineLevel="0" collapsed="false">
      <c r="A40" s="288"/>
      <c r="B40" s="289"/>
      <c r="C40" s="289"/>
      <c r="D40" s="289"/>
      <c r="E40" s="289"/>
      <c r="F40" s="290"/>
      <c r="G40" s="291"/>
      <c r="H40" s="292"/>
      <c r="I40" s="289"/>
      <c r="J40" s="293" t="n">
        <v>40</v>
      </c>
      <c r="K40" s="294" t="n">
        <v>351033</v>
      </c>
      <c r="L40" s="328"/>
      <c r="M40" s="296" t="n">
        <f aca="false">収支訂正依頼書別紙!D56</f>
        <v>0</v>
      </c>
      <c r="N40" s="328"/>
      <c r="O40" s="329"/>
      <c r="P40" s="328" t="str">
        <f aca="false">VLOOKUP(RIGHT(Q40,4),部課コード表!B:F,5,FALSE())</f>
        <v>NS02</v>
      </c>
      <c r="Q40" s="281" t="str">
        <f aca="false">収支訂正依頼書別紙!C56</f>
        <v>NS-0647</v>
      </c>
      <c r="R40" s="281" t="str">
        <f aca="false">Q40</f>
        <v>NS-0647</v>
      </c>
      <c r="S40" s="326" t="s">
        <v>546</v>
      </c>
      <c r="T40" s="327" t="s">
        <v>550</v>
      </c>
      <c r="U40" s="299"/>
      <c r="V40" s="299"/>
      <c r="W40" s="299"/>
      <c r="X40" s="299"/>
      <c r="Y40" s="299"/>
      <c r="Z40" s="299"/>
      <c r="AA40" s="299"/>
      <c r="AB40" s="299"/>
      <c r="AC40" s="300"/>
      <c r="AD40" s="300"/>
      <c r="AE40" s="299"/>
      <c r="AF40" s="299"/>
      <c r="AG40" s="300"/>
      <c r="AH40" s="299"/>
      <c r="AI40" s="299"/>
      <c r="AJ40" s="299"/>
      <c r="AK40" s="299"/>
      <c r="AL40" s="299"/>
      <c r="AM40" s="299"/>
      <c r="AN40" s="299"/>
      <c r="AO40" s="301"/>
    </row>
    <row r="41" s="338" customFormat="true" ht="15" hidden="false" customHeight="true" outlineLevel="0" collapsed="false">
      <c r="A41" s="330"/>
      <c r="B41" s="331"/>
      <c r="C41" s="331"/>
      <c r="D41" s="331"/>
      <c r="E41" s="331"/>
      <c r="F41" s="331"/>
      <c r="G41" s="333"/>
      <c r="H41" s="334"/>
      <c r="I41" s="331"/>
      <c r="J41" s="293" t="n">
        <v>40</v>
      </c>
      <c r="K41" s="294" t="n">
        <v>351033</v>
      </c>
      <c r="L41" s="342"/>
      <c r="M41" s="296" t="n">
        <f aca="false">収支訂正依頼書別紙!D57</f>
        <v>0</v>
      </c>
      <c r="N41" s="342"/>
      <c r="O41" s="343"/>
      <c r="P41" s="342" t="str">
        <f aca="false">VLOOKUP(RIGHT(Q41,4),部課コード表!B:F,5,FALSE())</f>
        <v>NS02</v>
      </c>
      <c r="Q41" s="281" t="str">
        <f aca="false">収支訂正依頼書別紙!C57</f>
        <v>NS-0653</v>
      </c>
      <c r="R41" s="281" t="str">
        <f aca="false">Q41</f>
        <v>NS-0653</v>
      </c>
      <c r="S41" s="326" t="s">
        <v>546</v>
      </c>
      <c r="T41" s="327" t="s">
        <v>550</v>
      </c>
      <c r="U41" s="331"/>
      <c r="V41" s="331"/>
      <c r="W41" s="331"/>
      <c r="X41" s="331"/>
      <c r="Y41" s="331"/>
      <c r="Z41" s="331"/>
      <c r="AA41" s="331"/>
      <c r="AB41" s="331"/>
      <c r="AC41" s="333"/>
      <c r="AD41" s="333"/>
      <c r="AE41" s="331"/>
      <c r="AF41" s="331"/>
      <c r="AG41" s="333"/>
      <c r="AH41" s="331"/>
      <c r="AI41" s="331"/>
      <c r="AJ41" s="331"/>
      <c r="AK41" s="331"/>
      <c r="AL41" s="331"/>
      <c r="AM41" s="331"/>
      <c r="AN41" s="331"/>
      <c r="AO41" s="337"/>
    </row>
    <row r="42" s="302" customFormat="true" ht="15" hidden="false" customHeight="true" outlineLevel="0" collapsed="false">
      <c r="A42" s="288"/>
      <c r="B42" s="289"/>
      <c r="C42" s="289"/>
      <c r="D42" s="289"/>
      <c r="E42" s="289"/>
      <c r="F42" s="290"/>
      <c r="G42" s="291"/>
      <c r="H42" s="292"/>
      <c r="I42" s="289"/>
      <c r="J42" s="293" t="n">
        <v>40</v>
      </c>
      <c r="K42" s="294" t="n">
        <v>351033</v>
      </c>
      <c r="L42" s="328"/>
      <c r="M42" s="296" t="n">
        <f aca="false">収支訂正依頼書別紙!D58</f>
        <v>0</v>
      </c>
      <c r="N42" s="328"/>
      <c r="O42" s="329"/>
      <c r="P42" s="328" t="str">
        <f aca="false">VLOOKUP(RIGHT(Q42,4),部課コード表!B:F,5,FALSE())</f>
        <v>NS01</v>
      </c>
      <c r="Q42" s="281" t="str">
        <f aca="false">収支訂正依頼書別紙!C58</f>
        <v>NS-0654</v>
      </c>
      <c r="R42" s="281" t="str">
        <f aca="false">Q42</f>
        <v>NS-0654</v>
      </c>
      <c r="S42" s="326" t="s">
        <v>546</v>
      </c>
      <c r="T42" s="327" t="s">
        <v>550</v>
      </c>
      <c r="U42" s="299"/>
      <c r="V42" s="299"/>
      <c r="W42" s="299"/>
      <c r="X42" s="299"/>
      <c r="Y42" s="299"/>
      <c r="Z42" s="299"/>
      <c r="AA42" s="299"/>
      <c r="AB42" s="299"/>
      <c r="AC42" s="300"/>
      <c r="AD42" s="300"/>
      <c r="AE42" s="299"/>
      <c r="AF42" s="299"/>
      <c r="AG42" s="300"/>
      <c r="AH42" s="299"/>
      <c r="AI42" s="299"/>
      <c r="AJ42" s="299"/>
      <c r="AK42" s="299"/>
      <c r="AL42" s="299"/>
      <c r="AM42" s="299"/>
      <c r="AN42" s="299"/>
      <c r="AO42" s="301"/>
    </row>
    <row r="43" s="338" customFormat="true" ht="15" hidden="false" customHeight="true" outlineLevel="0" collapsed="false">
      <c r="A43" s="330"/>
      <c r="B43" s="331"/>
      <c r="C43" s="331"/>
      <c r="D43" s="331"/>
      <c r="E43" s="331"/>
      <c r="F43" s="331"/>
      <c r="G43" s="333"/>
      <c r="H43" s="334"/>
      <c r="I43" s="331"/>
      <c r="J43" s="293" t="n">
        <v>40</v>
      </c>
      <c r="K43" s="294" t="n">
        <v>351033</v>
      </c>
      <c r="L43" s="342"/>
      <c r="M43" s="296" t="n">
        <f aca="false">収支訂正依頼書別紙!D59</f>
        <v>0</v>
      </c>
      <c r="N43" s="342"/>
      <c r="O43" s="343"/>
      <c r="P43" s="342" t="str">
        <f aca="false">VLOOKUP(RIGHT(Q43,4),部課コード表!B:F,5,FALSE())</f>
        <v>NS01</v>
      </c>
      <c r="Q43" s="281" t="str">
        <f aca="false">収支訂正依頼書別紙!C59</f>
        <v>NS-0628</v>
      </c>
      <c r="R43" s="281" t="str">
        <f aca="false">Q43</f>
        <v>NS-0628</v>
      </c>
      <c r="S43" s="326" t="s">
        <v>546</v>
      </c>
      <c r="T43" s="327" t="s">
        <v>550</v>
      </c>
      <c r="U43" s="331"/>
      <c r="V43" s="331"/>
      <c r="W43" s="331"/>
      <c r="X43" s="331"/>
      <c r="Y43" s="331"/>
      <c r="Z43" s="331"/>
      <c r="AA43" s="331"/>
      <c r="AB43" s="331"/>
      <c r="AC43" s="333"/>
      <c r="AD43" s="333"/>
      <c r="AE43" s="331"/>
      <c r="AF43" s="331"/>
      <c r="AG43" s="333"/>
      <c r="AH43" s="331"/>
      <c r="AI43" s="331"/>
      <c r="AJ43" s="331"/>
      <c r="AK43" s="331"/>
      <c r="AL43" s="331"/>
      <c r="AM43" s="331"/>
      <c r="AN43" s="331"/>
      <c r="AO43" s="337"/>
    </row>
    <row r="44" s="302" customFormat="true" ht="15" hidden="false" customHeight="true" outlineLevel="0" collapsed="false">
      <c r="A44" s="288"/>
      <c r="B44" s="289"/>
      <c r="C44" s="289"/>
      <c r="D44" s="289"/>
      <c r="E44" s="289"/>
      <c r="F44" s="290"/>
      <c r="G44" s="291"/>
      <c r="H44" s="292"/>
      <c r="I44" s="289"/>
      <c r="J44" s="293" t="n">
        <v>40</v>
      </c>
      <c r="K44" s="294" t="n">
        <v>351033</v>
      </c>
      <c r="L44" s="328"/>
      <c r="M44" s="296" t="n">
        <f aca="false">収支訂正依頼書別紙!D60</f>
        <v>0</v>
      </c>
      <c r="N44" s="328"/>
      <c r="O44" s="329"/>
      <c r="P44" s="328" t="str">
        <f aca="false">VLOOKUP(RIGHT(Q44,4),部課コード表!B:F,5,FALSE())</f>
        <v>NS02</v>
      </c>
      <c r="Q44" s="281" t="str">
        <f aca="false">収支訂正依頼書別紙!C60</f>
        <v>NS-0646</v>
      </c>
      <c r="R44" s="281" t="str">
        <f aca="false">Q44</f>
        <v>NS-0646</v>
      </c>
      <c r="S44" s="326" t="s">
        <v>546</v>
      </c>
      <c r="T44" s="327" t="s">
        <v>550</v>
      </c>
      <c r="U44" s="299"/>
      <c r="V44" s="299"/>
      <c r="W44" s="299"/>
      <c r="X44" s="299"/>
      <c r="Y44" s="299"/>
      <c r="Z44" s="299"/>
      <c r="AA44" s="299"/>
      <c r="AB44" s="299"/>
      <c r="AC44" s="300"/>
      <c r="AD44" s="300"/>
      <c r="AE44" s="299"/>
      <c r="AF44" s="299"/>
      <c r="AG44" s="300"/>
      <c r="AH44" s="299"/>
      <c r="AI44" s="299"/>
      <c r="AJ44" s="299"/>
      <c r="AK44" s="299"/>
      <c r="AL44" s="299"/>
      <c r="AM44" s="299"/>
      <c r="AN44" s="299"/>
      <c r="AO44" s="301"/>
    </row>
    <row r="45" s="302" customFormat="true" ht="15" hidden="false" customHeight="true" outlineLevel="0" collapsed="false">
      <c r="A45" s="288"/>
      <c r="B45" s="289"/>
      <c r="C45" s="289"/>
      <c r="D45" s="289"/>
      <c r="E45" s="289"/>
      <c r="F45" s="290"/>
      <c r="G45" s="291"/>
      <c r="H45" s="292"/>
      <c r="I45" s="289"/>
      <c r="J45" s="293" t="n">
        <v>40</v>
      </c>
      <c r="K45" s="294" t="n">
        <v>351033</v>
      </c>
      <c r="L45" s="328"/>
      <c r="M45" s="296" t="n">
        <f aca="false">収支訂正依頼書別紙!D61</f>
        <v>0</v>
      </c>
      <c r="N45" s="328"/>
      <c r="O45" s="329"/>
      <c r="P45" s="328" t="str">
        <f aca="false">VLOOKUP(RIGHT(Q45,4),部課コード表!B:F,5,FALSE())</f>
        <v>NS02</v>
      </c>
      <c r="Q45" s="281" t="str">
        <f aca="false">収支訂正依頼書別紙!C61</f>
        <v>NS-0652</v>
      </c>
      <c r="R45" s="281" t="str">
        <f aca="false">Q45</f>
        <v>NS-0652</v>
      </c>
      <c r="S45" s="326" t="s">
        <v>546</v>
      </c>
      <c r="T45" s="327" t="s">
        <v>550</v>
      </c>
      <c r="U45" s="299"/>
      <c r="V45" s="299"/>
      <c r="W45" s="299"/>
      <c r="X45" s="299"/>
      <c r="Y45" s="299"/>
      <c r="Z45" s="299"/>
      <c r="AA45" s="299"/>
      <c r="AB45" s="299"/>
      <c r="AC45" s="300"/>
      <c r="AD45" s="300"/>
      <c r="AE45" s="299"/>
      <c r="AF45" s="299"/>
      <c r="AG45" s="300"/>
      <c r="AH45" s="299"/>
      <c r="AI45" s="299"/>
      <c r="AJ45" s="299"/>
      <c r="AK45" s="299"/>
      <c r="AL45" s="299"/>
      <c r="AM45" s="299"/>
      <c r="AN45" s="299"/>
      <c r="AO45" s="301"/>
    </row>
    <row r="46" customFormat="false" ht="13.5" hidden="false" customHeight="false" outlineLevel="0" collapsed="false">
      <c r="J46" s="293" t="n">
        <v>40</v>
      </c>
      <c r="K46" s="294" t="n">
        <v>351033</v>
      </c>
      <c r="L46" s="328"/>
      <c r="M46" s="296" t="n">
        <f aca="false">収支訂正依頼書別紙!D62</f>
        <v>0</v>
      </c>
      <c r="N46" s="328"/>
      <c r="O46" s="329"/>
      <c r="P46" s="328" t="str">
        <f aca="false">VLOOKUP(RIGHT(Q46,4),部課コード表!B:F,5,FALSE())</f>
        <v>NS01</v>
      </c>
      <c r="Q46" s="281" t="str">
        <f aca="false">収支訂正依頼書別紙!C62</f>
        <v>NS-0628</v>
      </c>
      <c r="R46" s="281" t="str">
        <f aca="false">Q46</f>
        <v>NS-0628</v>
      </c>
      <c r="S46" s="326" t="s">
        <v>546</v>
      </c>
      <c r="T46" s="327" t="s">
        <v>550</v>
      </c>
    </row>
  </sheetData>
  <autoFilter ref="A2:AO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9" min="19" style="0" width="14.12"/>
    <col collapsed="false" customWidth="true" hidden="false" outlineLevel="0" max="20" min="20" style="0" width="21.87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302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40</v>
      </c>
      <c r="K3" s="367" t="n">
        <v>811131</v>
      </c>
      <c r="L3" s="368"/>
      <c r="M3" s="278" t="n">
        <f aca="false">収支訂正依頼書別紙!D68</f>
        <v>0</v>
      </c>
      <c r="N3" s="368"/>
      <c r="O3" s="369"/>
      <c r="P3" s="280" t="str">
        <f aca="false">VLOOKUP(RIGHT(Q3,4),部課コード表!B:F,5,FALSE())</f>
        <v>NS02</v>
      </c>
      <c r="Q3" s="281" t="str">
        <f aca="false">収支訂正依頼書別紙!C68</f>
        <v>NS-0663</v>
      </c>
      <c r="R3" s="281" t="str">
        <f aca="false">Q3</f>
        <v>NS-0663</v>
      </c>
      <c r="S3" s="324" t="s">
        <v>546</v>
      </c>
      <c r="T3" s="324" t="s">
        <v>551</v>
      </c>
      <c r="U3" s="370"/>
      <c r="V3" s="370"/>
      <c r="W3" s="370"/>
      <c r="X3" s="370"/>
      <c r="Y3" s="370"/>
      <c r="Z3" s="370"/>
      <c r="AA3" s="370"/>
      <c r="AB3" s="370"/>
      <c r="AC3" s="371"/>
      <c r="AD3" s="371"/>
      <c r="AE3" s="370"/>
      <c r="AF3" s="370"/>
      <c r="AG3" s="371"/>
      <c r="AH3" s="370"/>
      <c r="AI3" s="370"/>
      <c r="AJ3" s="370"/>
      <c r="AK3" s="370"/>
      <c r="AL3" s="370"/>
      <c r="AM3" s="370"/>
      <c r="AN3" s="370"/>
      <c r="AO3" s="372"/>
      <c r="AQ3" s="302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811131</v>
      </c>
      <c r="L4" s="295"/>
      <c r="M4" s="296" t="n">
        <f aca="false">収支訂正依頼書別紙!H68</f>
        <v>0</v>
      </c>
      <c r="N4" s="295"/>
      <c r="O4" s="297"/>
      <c r="P4" s="295" t="str">
        <f aca="false">VLOOKUP(RIGHT(Q4,4),部課コード表!B:F,5,FALSE())</f>
        <v>NS02</v>
      </c>
      <c r="Q4" s="281" t="str">
        <f aca="false">収支訂正依頼書別紙!G68</f>
        <v>NS-0593</v>
      </c>
      <c r="R4" s="281" t="str">
        <f aca="false">Q4</f>
        <v>NS-0593</v>
      </c>
      <c r="S4" s="326" t="s">
        <v>546</v>
      </c>
      <c r="T4" s="326" t="s">
        <v>551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811131</v>
      </c>
      <c r="L5" s="295"/>
      <c r="M5" s="296" t="n">
        <f aca="false">収支訂正依頼書別紙!H69</f>
        <v>0</v>
      </c>
      <c r="N5" s="295"/>
      <c r="O5" s="297"/>
      <c r="P5" s="295" t="str">
        <f aca="false">VLOOKUP(RIGHT(Q5,4),部課コード表!B:F,5,FALSE())</f>
        <v>NS01</v>
      </c>
      <c r="Q5" s="281" t="str">
        <f aca="false">収支訂正依頼書別紙!G69</f>
        <v>NS-0609</v>
      </c>
      <c r="R5" s="281" t="str">
        <f aca="false">Q5</f>
        <v>NS-0609</v>
      </c>
      <c r="S5" s="326" t="s">
        <v>546</v>
      </c>
      <c r="T5" s="326" t="s">
        <v>551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50</v>
      </c>
      <c r="K6" s="294" t="n">
        <v>811131</v>
      </c>
      <c r="L6" s="295"/>
      <c r="M6" s="296" t="n">
        <f aca="false">収支訂正依頼書別紙!H70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G70</f>
        <v>NS-0611</v>
      </c>
      <c r="R6" s="281" t="str">
        <f aca="false">Q6</f>
        <v>NS-0611</v>
      </c>
      <c r="S6" s="326" t="s">
        <v>546</v>
      </c>
      <c r="T6" s="326" t="s">
        <v>551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50</v>
      </c>
      <c r="K7" s="294" t="n">
        <v>811131</v>
      </c>
      <c r="L7" s="295"/>
      <c r="M7" s="296" t="n">
        <f aca="false">収支訂正依頼書別紙!H71</f>
        <v>0</v>
      </c>
      <c r="N7" s="295"/>
      <c r="O7" s="297"/>
      <c r="P7" s="295" t="str">
        <f aca="false">VLOOKUP(RIGHT(Q7,4),部課コード表!B:F,5,FALSE())</f>
        <v>NS02</v>
      </c>
      <c r="Q7" s="281" t="str">
        <f aca="false">収支訂正依頼書別紙!G71</f>
        <v>NS-0613</v>
      </c>
      <c r="R7" s="281" t="str">
        <f aca="false">Q7</f>
        <v>NS-0613</v>
      </c>
      <c r="S7" s="326" t="s">
        <v>546</v>
      </c>
      <c r="T7" s="326" t="s">
        <v>551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811131</v>
      </c>
      <c r="L8" s="295"/>
      <c r="M8" s="296" t="n">
        <f aca="false">収支訂正依頼書別紙!H72</f>
        <v>0</v>
      </c>
      <c r="N8" s="295"/>
      <c r="O8" s="297"/>
      <c r="P8" s="295" t="str">
        <f aca="false">VLOOKUP(RIGHT(Q8,4),部課コード表!B:F,5,FALSE())</f>
        <v>NS02</v>
      </c>
      <c r="Q8" s="281" t="str">
        <f aca="false">収支訂正依頼書別紙!G72</f>
        <v>NS-0614</v>
      </c>
      <c r="R8" s="281" t="str">
        <f aca="false">Q8</f>
        <v>NS-0614</v>
      </c>
      <c r="S8" s="326" t="s">
        <v>546</v>
      </c>
      <c r="T8" s="326" t="s">
        <v>551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811131</v>
      </c>
      <c r="L9" s="295"/>
      <c r="M9" s="296" t="n">
        <f aca="false">収支訂正依頼書別紙!H73</f>
        <v>0</v>
      </c>
      <c r="N9" s="295"/>
      <c r="O9" s="297"/>
      <c r="P9" s="295" t="e">
        <f aca="false">VLOOKUP(RIGHT(Q9,4),部課コード表!B:F,5,FALSE())</f>
        <v>#N/A</v>
      </c>
      <c r="Q9" s="281" t="str">
        <f aca="false">収支訂正依頼書別紙!G73</f>
        <v>NS-0619</v>
      </c>
      <c r="R9" s="281" t="str">
        <f aca="false">Q9</f>
        <v>NS-0619</v>
      </c>
      <c r="S9" s="326" t="s">
        <v>546</v>
      </c>
      <c r="T9" s="326" t="s">
        <v>551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811131</v>
      </c>
      <c r="L10" s="295"/>
      <c r="M10" s="296" t="n">
        <f aca="false">収支訂正依頼書別紙!H74</f>
        <v>0</v>
      </c>
      <c r="N10" s="295"/>
      <c r="O10" s="297"/>
      <c r="P10" s="295" t="str">
        <f aca="false">VLOOKUP(RIGHT(Q10,4),部課コード表!B:F,5,FALSE())</f>
        <v>NS01</v>
      </c>
      <c r="Q10" s="281" t="str">
        <f aca="false">収支訂正依頼書別紙!G74</f>
        <v>NS-0622</v>
      </c>
      <c r="R10" s="281" t="str">
        <f aca="false">Q10</f>
        <v>NS-0622</v>
      </c>
      <c r="S10" s="326" t="s">
        <v>546</v>
      </c>
      <c r="T10" s="326" t="s">
        <v>551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  <row r="11" s="338" customFormat="true" ht="15" hidden="false" customHeight="true" outlineLevel="0" collapsed="false">
      <c r="A11" s="330"/>
      <c r="B11" s="331"/>
      <c r="C11" s="331"/>
      <c r="D11" s="331"/>
      <c r="E11" s="331"/>
      <c r="F11" s="331"/>
      <c r="G11" s="333"/>
      <c r="H11" s="334"/>
      <c r="I11" s="331"/>
      <c r="J11" s="293" t="n">
        <v>50</v>
      </c>
      <c r="K11" s="294" t="n">
        <v>811131</v>
      </c>
      <c r="L11" s="335"/>
      <c r="M11" s="296" t="n">
        <f aca="false">収支訂正依頼書別紙!H75</f>
        <v>0</v>
      </c>
      <c r="N11" s="335"/>
      <c r="O11" s="336"/>
      <c r="P11" s="335" t="str">
        <f aca="false">VLOOKUP(RIGHT(Q11,4),部課コード表!B:F,5,FALSE())</f>
        <v>NS01</v>
      </c>
      <c r="Q11" s="281" t="str">
        <f aca="false">収支訂正依頼書別紙!G75</f>
        <v>NS-0623</v>
      </c>
      <c r="R11" s="281" t="str">
        <f aca="false">Q11</f>
        <v>NS-0623</v>
      </c>
      <c r="S11" s="326" t="s">
        <v>546</v>
      </c>
      <c r="T11" s="326" t="s">
        <v>551</v>
      </c>
      <c r="U11" s="331"/>
      <c r="V11" s="331"/>
      <c r="W11" s="331"/>
      <c r="X11" s="331"/>
      <c r="Y11" s="331"/>
      <c r="Z11" s="331"/>
      <c r="AA11" s="331"/>
      <c r="AB11" s="331"/>
      <c r="AC11" s="333"/>
      <c r="AD11" s="333"/>
      <c r="AE11" s="331"/>
      <c r="AF11" s="331"/>
      <c r="AG11" s="333"/>
      <c r="AH11" s="331"/>
      <c r="AI11" s="331"/>
      <c r="AJ11" s="331"/>
      <c r="AK11" s="331"/>
      <c r="AL11" s="331"/>
      <c r="AM11" s="331"/>
      <c r="AN11" s="331"/>
      <c r="AO11" s="337"/>
    </row>
    <row r="12" s="302" customFormat="true" ht="15" hidden="false" customHeight="true" outlineLevel="0" collapsed="false">
      <c r="A12" s="288"/>
      <c r="B12" s="289"/>
      <c r="C12" s="289"/>
      <c r="D12" s="289"/>
      <c r="E12" s="289"/>
      <c r="F12" s="290"/>
      <c r="G12" s="291"/>
      <c r="H12" s="292"/>
      <c r="I12" s="289"/>
      <c r="J12" s="293" t="n">
        <v>50</v>
      </c>
      <c r="K12" s="294" t="n">
        <v>811131</v>
      </c>
      <c r="L12" s="295"/>
      <c r="M12" s="296" t="n">
        <f aca="false">収支訂正依頼書別紙!H76</f>
        <v>0</v>
      </c>
      <c r="N12" s="295"/>
      <c r="O12" s="297"/>
      <c r="P12" s="295" t="str">
        <f aca="false">VLOOKUP(RIGHT(Q12,4),部課コード表!B:F,5,FALSE())</f>
        <v>NS01</v>
      </c>
      <c r="Q12" s="281" t="str">
        <f aca="false">収支訂正依頼書別紙!G76</f>
        <v>NS-0624</v>
      </c>
      <c r="R12" s="281" t="str">
        <f aca="false">Q12</f>
        <v>NS-0624</v>
      </c>
      <c r="S12" s="326" t="s">
        <v>546</v>
      </c>
      <c r="T12" s="326" t="s">
        <v>551</v>
      </c>
      <c r="U12" s="299"/>
      <c r="V12" s="299"/>
      <c r="W12" s="299"/>
      <c r="X12" s="299"/>
      <c r="Y12" s="299"/>
      <c r="Z12" s="299"/>
      <c r="AA12" s="299"/>
      <c r="AB12" s="299"/>
      <c r="AC12" s="300"/>
      <c r="AD12" s="300"/>
      <c r="AE12" s="299"/>
      <c r="AF12" s="299"/>
      <c r="AG12" s="300"/>
      <c r="AH12" s="299"/>
      <c r="AI12" s="299"/>
      <c r="AJ12" s="299"/>
      <c r="AK12" s="299"/>
      <c r="AL12" s="299"/>
      <c r="AM12" s="299"/>
      <c r="AN12" s="299"/>
      <c r="AO12" s="301"/>
    </row>
    <row r="13" s="302" customFormat="true" ht="15" hidden="false" customHeight="true" outlineLevel="0" collapsed="false">
      <c r="A13" s="288"/>
      <c r="B13" s="289"/>
      <c r="C13" s="289"/>
      <c r="D13" s="289"/>
      <c r="E13" s="289"/>
      <c r="F13" s="290"/>
      <c r="G13" s="291"/>
      <c r="H13" s="292"/>
      <c r="I13" s="289"/>
      <c r="J13" s="293" t="n">
        <v>50</v>
      </c>
      <c r="K13" s="294" t="n">
        <v>811131</v>
      </c>
      <c r="L13" s="295"/>
      <c r="M13" s="296" t="n">
        <f aca="false">収支訂正依頼書別紙!H77</f>
        <v>0</v>
      </c>
      <c r="N13" s="295"/>
      <c r="O13" s="297"/>
      <c r="P13" s="295" t="str">
        <f aca="false">VLOOKUP(RIGHT(Q13,4),部課コード表!B:F,5,FALSE())</f>
        <v>NS02</v>
      </c>
      <c r="Q13" s="281" t="str">
        <f aca="false">収支訂正依頼書別紙!G77</f>
        <v>NS-0625</v>
      </c>
      <c r="R13" s="281" t="str">
        <f aca="false">Q13</f>
        <v>NS-0625</v>
      </c>
      <c r="S13" s="326" t="s">
        <v>546</v>
      </c>
      <c r="T13" s="326" t="s">
        <v>551</v>
      </c>
      <c r="U13" s="299"/>
      <c r="V13" s="299"/>
      <c r="W13" s="299"/>
      <c r="X13" s="299"/>
      <c r="Y13" s="299"/>
      <c r="Z13" s="299"/>
      <c r="AA13" s="299"/>
      <c r="AB13" s="299"/>
      <c r="AC13" s="300"/>
      <c r="AD13" s="300"/>
      <c r="AE13" s="299"/>
      <c r="AF13" s="299"/>
      <c r="AG13" s="300"/>
      <c r="AH13" s="299"/>
      <c r="AI13" s="299"/>
      <c r="AJ13" s="299"/>
      <c r="AK13" s="299"/>
      <c r="AL13" s="299"/>
      <c r="AM13" s="299"/>
      <c r="AN13" s="299"/>
      <c r="AO13" s="301"/>
    </row>
    <row r="14" s="302" customFormat="true" ht="15" hidden="false" customHeight="true" outlineLevel="0" collapsed="false">
      <c r="A14" s="288"/>
      <c r="B14" s="289"/>
      <c r="C14" s="289"/>
      <c r="D14" s="289"/>
      <c r="E14" s="289"/>
      <c r="F14" s="290"/>
      <c r="G14" s="291"/>
      <c r="H14" s="292"/>
      <c r="I14" s="289"/>
      <c r="J14" s="293" t="n">
        <v>50</v>
      </c>
      <c r="K14" s="294" t="n">
        <v>811131</v>
      </c>
      <c r="L14" s="295"/>
      <c r="M14" s="296" t="n">
        <f aca="false">収支訂正依頼書別紙!H78</f>
        <v>0</v>
      </c>
      <c r="N14" s="295"/>
      <c r="O14" s="297"/>
      <c r="P14" s="295" t="str">
        <f aca="false">VLOOKUP(RIGHT(Q14,4),部課コード表!B:F,5,FALSE())</f>
        <v>NS01</v>
      </c>
      <c r="Q14" s="281" t="str">
        <f aca="false">収支訂正依頼書別紙!G78</f>
        <v>NS-0626</v>
      </c>
      <c r="R14" s="281" t="str">
        <f aca="false">Q14</f>
        <v>NS-0626</v>
      </c>
      <c r="S14" s="326" t="s">
        <v>546</v>
      </c>
      <c r="T14" s="326" t="s">
        <v>551</v>
      </c>
      <c r="U14" s="299"/>
      <c r="V14" s="299"/>
      <c r="W14" s="299"/>
      <c r="X14" s="299"/>
      <c r="Y14" s="299"/>
      <c r="Z14" s="299"/>
      <c r="AA14" s="299"/>
      <c r="AB14" s="299"/>
      <c r="AC14" s="300"/>
      <c r="AD14" s="300"/>
      <c r="AE14" s="299"/>
      <c r="AF14" s="299"/>
      <c r="AG14" s="300"/>
      <c r="AH14" s="299"/>
      <c r="AI14" s="299"/>
      <c r="AJ14" s="299"/>
      <c r="AK14" s="299"/>
      <c r="AL14" s="299"/>
      <c r="AM14" s="299"/>
      <c r="AN14" s="299"/>
      <c r="AO14" s="301"/>
    </row>
    <row r="15" s="302" customFormat="true" ht="15" hidden="false" customHeight="true" outlineLevel="0" collapsed="false">
      <c r="A15" s="288"/>
      <c r="B15" s="289"/>
      <c r="C15" s="289"/>
      <c r="D15" s="289"/>
      <c r="E15" s="289"/>
      <c r="F15" s="290"/>
      <c r="G15" s="291"/>
      <c r="H15" s="292"/>
      <c r="I15" s="289"/>
      <c r="J15" s="293" t="n">
        <v>50</v>
      </c>
      <c r="K15" s="294" t="n">
        <v>811131</v>
      </c>
      <c r="L15" s="295"/>
      <c r="M15" s="296" t="n">
        <f aca="false">収支訂正依頼書別紙!H79</f>
        <v>0</v>
      </c>
      <c r="N15" s="295"/>
      <c r="O15" s="297"/>
      <c r="P15" s="295" t="str">
        <f aca="false">VLOOKUP(RIGHT(Q15,4),部課コード表!B:F,5,FALSE())</f>
        <v>NS01</v>
      </c>
      <c r="Q15" s="281" t="str">
        <f aca="false">収支訂正依頼書別紙!G79</f>
        <v>NS-0628</v>
      </c>
      <c r="R15" s="281" t="str">
        <f aca="false">Q15</f>
        <v>NS-0628</v>
      </c>
      <c r="S15" s="326" t="s">
        <v>546</v>
      </c>
      <c r="T15" s="326" t="s">
        <v>551</v>
      </c>
      <c r="U15" s="299"/>
      <c r="V15" s="299"/>
      <c r="W15" s="299"/>
      <c r="X15" s="299"/>
      <c r="Y15" s="299"/>
      <c r="Z15" s="299"/>
      <c r="AA15" s="299"/>
      <c r="AB15" s="299"/>
      <c r="AC15" s="300"/>
      <c r="AD15" s="300"/>
      <c r="AE15" s="299"/>
      <c r="AF15" s="299"/>
      <c r="AG15" s="300"/>
      <c r="AH15" s="299"/>
      <c r="AI15" s="299"/>
      <c r="AJ15" s="299"/>
      <c r="AK15" s="299"/>
      <c r="AL15" s="299"/>
      <c r="AM15" s="299"/>
      <c r="AN15" s="299"/>
      <c r="AO15" s="301"/>
    </row>
    <row r="16" s="302" customFormat="true" ht="15" hidden="false" customHeight="true" outlineLevel="0" collapsed="false">
      <c r="A16" s="288"/>
      <c r="B16" s="289"/>
      <c r="C16" s="289"/>
      <c r="D16" s="289"/>
      <c r="E16" s="289"/>
      <c r="F16" s="290"/>
      <c r="G16" s="291"/>
      <c r="H16" s="292"/>
      <c r="I16" s="289"/>
      <c r="J16" s="293" t="n">
        <v>50</v>
      </c>
      <c r="K16" s="294" t="n">
        <v>811131</v>
      </c>
      <c r="L16" s="295"/>
      <c r="M16" s="296" t="n">
        <f aca="false">収支訂正依頼書別紙!H80</f>
        <v>0</v>
      </c>
      <c r="N16" s="295"/>
      <c r="O16" s="297"/>
      <c r="P16" s="295" t="str">
        <f aca="false">VLOOKUP(RIGHT(Q16,4),部課コード表!B:F,5,FALSE())</f>
        <v>NS02</v>
      </c>
      <c r="Q16" s="281" t="str">
        <f aca="false">収支訂正依頼書別紙!G80</f>
        <v>NS-0642</v>
      </c>
      <c r="R16" s="281" t="str">
        <f aca="false">Q16</f>
        <v>NS-0642</v>
      </c>
      <c r="S16" s="326" t="s">
        <v>546</v>
      </c>
      <c r="T16" s="326" t="s">
        <v>551</v>
      </c>
      <c r="U16" s="299"/>
      <c r="V16" s="299"/>
      <c r="W16" s="299"/>
      <c r="X16" s="299"/>
      <c r="Y16" s="299"/>
      <c r="Z16" s="299"/>
      <c r="AA16" s="299"/>
      <c r="AB16" s="299"/>
      <c r="AC16" s="300"/>
      <c r="AD16" s="300"/>
      <c r="AE16" s="299"/>
      <c r="AF16" s="299"/>
      <c r="AG16" s="300"/>
      <c r="AH16" s="299"/>
      <c r="AI16" s="299"/>
      <c r="AJ16" s="299"/>
      <c r="AK16" s="299"/>
      <c r="AL16" s="299"/>
      <c r="AM16" s="299"/>
      <c r="AN16" s="299"/>
      <c r="AO16" s="301"/>
    </row>
    <row r="17" s="338" customFormat="true" ht="15" hidden="false" customHeight="true" outlineLevel="0" collapsed="false">
      <c r="A17" s="330"/>
      <c r="B17" s="331"/>
      <c r="C17" s="331"/>
      <c r="D17" s="331"/>
      <c r="E17" s="331"/>
      <c r="F17" s="331"/>
      <c r="G17" s="333"/>
      <c r="H17" s="334"/>
      <c r="I17" s="331"/>
      <c r="J17" s="293" t="n">
        <v>50</v>
      </c>
      <c r="K17" s="294" t="n">
        <v>811131</v>
      </c>
      <c r="L17" s="335"/>
      <c r="M17" s="296" t="n">
        <f aca="false">収支訂正依頼書別紙!H81</f>
        <v>0</v>
      </c>
      <c r="N17" s="335"/>
      <c r="O17" s="336"/>
      <c r="P17" s="335" t="str">
        <f aca="false">VLOOKUP(RIGHT(Q17,4),部課コード表!B:F,5,FALSE())</f>
        <v>NS02</v>
      </c>
      <c r="Q17" s="281" t="str">
        <f aca="false">収支訂正依頼書別紙!G81</f>
        <v>NS-0644</v>
      </c>
      <c r="R17" s="281" t="str">
        <f aca="false">Q17</f>
        <v>NS-0644</v>
      </c>
      <c r="S17" s="326" t="s">
        <v>546</v>
      </c>
      <c r="T17" s="326" t="s">
        <v>551</v>
      </c>
      <c r="U17" s="331"/>
      <c r="V17" s="331"/>
      <c r="W17" s="331"/>
      <c r="X17" s="331"/>
      <c r="Y17" s="331"/>
      <c r="Z17" s="331"/>
      <c r="AA17" s="331"/>
      <c r="AB17" s="331"/>
      <c r="AC17" s="333"/>
      <c r="AD17" s="333"/>
      <c r="AE17" s="331"/>
      <c r="AF17" s="331"/>
      <c r="AG17" s="333"/>
      <c r="AH17" s="331"/>
      <c r="AI17" s="331"/>
      <c r="AJ17" s="331"/>
      <c r="AK17" s="331"/>
      <c r="AL17" s="331"/>
      <c r="AM17" s="331"/>
      <c r="AN17" s="331"/>
      <c r="AO17" s="337"/>
    </row>
    <row r="18" s="302" customFormat="true" ht="15" hidden="false" customHeight="true" outlineLevel="0" collapsed="false">
      <c r="A18" s="288"/>
      <c r="B18" s="289"/>
      <c r="C18" s="289"/>
      <c r="D18" s="289"/>
      <c r="E18" s="289"/>
      <c r="F18" s="290"/>
      <c r="G18" s="291"/>
      <c r="H18" s="292"/>
      <c r="I18" s="289"/>
      <c r="J18" s="293" t="n">
        <v>50</v>
      </c>
      <c r="K18" s="294" t="n">
        <v>811131</v>
      </c>
      <c r="L18" s="295"/>
      <c r="M18" s="296" t="n">
        <f aca="false">収支訂正依頼書別紙!H82</f>
        <v>0</v>
      </c>
      <c r="N18" s="295"/>
      <c r="O18" s="297"/>
      <c r="P18" s="295" t="str">
        <f aca="false">VLOOKUP(RIGHT(Q18,4),部課コード表!B:F,5,FALSE())</f>
        <v>NS02</v>
      </c>
      <c r="Q18" s="281" t="str">
        <f aca="false">収支訂正依頼書別紙!G82</f>
        <v>NS-0647</v>
      </c>
      <c r="R18" s="281" t="str">
        <f aca="false">Q18</f>
        <v>NS-0647</v>
      </c>
      <c r="S18" s="326" t="s">
        <v>546</v>
      </c>
      <c r="T18" s="326" t="s">
        <v>551</v>
      </c>
      <c r="U18" s="299"/>
      <c r="V18" s="299"/>
      <c r="W18" s="299"/>
      <c r="X18" s="299"/>
      <c r="Y18" s="299"/>
      <c r="Z18" s="299"/>
      <c r="AA18" s="299"/>
      <c r="AB18" s="299"/>
      <c r="AC18" s="300"/>
      <c r="AD18" s="300"/>
      <c r="AE18" s="299"/>
      <c r="AF18" s="299"/>
      <c r="AG18" s="300"/>
      <c r="AH18" s="299"/>
      <c r="AI18" s="299"/>
      <c r="AJ18" s="299"/>
      <c r="AK18" s="299"/>
      <c r="AL18" s="299"/>
      <c r="AM18" s="299"/>
      <c r="AN18" s="299"/>
      <c r="AO18" s="301"/>
    </row>
    <row r="19" s="302" customFormat="true" ht="15" hidden="false" customHeight="true" outlineLevel="0" collapsed="false">
      <c r="A19" s="288"/>
      <c r="B19" s="289"/>
      <c r="C19" s="289"/>
      <c r="D19" s="289"/>
      <c r="E19" s="289"/>
      <c r="F19" s="290"/>
      <c r="G19" s="291"/>
      <c r="H19" s="292"/>
      <c r="I19" s="289"/>
      <c r="J19" s="293" t="n">
        <v>50</v>
      </c>
      <c r="K19" s="294" t="n">
        <v>811131</v>
      </c>
      <c r="L19" s="295"/>
      <c r="M19" s="296" t="n">
        <f aca="false">収支訂正依頼書別紙!H83</f>
        <v>0</v>
      </c>
      <c r="N19" s="295"/>
      <c r="O19" s="297"/>
      <c r="P19" s="295" t="str">
        <f aca="false">VLOOKUP(RIGHT(Q19,4),部課コード表!B:F,5,FALSE())</f>
        <v>NS02</v>
      </c>
      <c r="Q19" s="281" t="str">
        <f aca="false">収支訂正依頼書別紙!G83</f>
        <v>NS-0652</v>
      </c>
      <c r="R19" s="281" t="str">
        <f aca="false">Q19</f>
        <v>NS-0652</v>
      </c>
      <c r="S19" s="326" t="s">
        <v>546</v>
      </c>
      <c r="T19" s="326" t="s">
        <v>551</v>
      </c>
      <c r="U19" s="299"/>
      <c r="V19" s="299"/>
      <c r="W19" s="299"/>
      <c r="X19" s="299"/>
      <c r="Y19" s="299"/>
      <c r="Z19" s="299"/>
      <c r="AA19" s="299"/>
      <c r="AB19" s="299"/>
      <c r="AC19" s="300"/>
      <c r="AD19" s="300"/>
      <c r="AE19" s="299"/>
      <c r="AF19" s="299"/>
      <c r="AG19" s="300"/>
      <c r="AH19" s="299"/>
      <c r="AI19" s="299"/>
      <c r="AJ19" s="299"/>
      <c r="AK19" s="299"/>
      <c r="AL19" s="299"/>
      <c r="AM19" s="299"/>
      <c r="AN19" s="299"/>
      <c r="AO19" s="301"/>
    </row>
    <row r="20" s="338" customFormat="true" ht="15" hidden="false" customHeight="true" outlineLevel="0" collapsed="false">
      <c r="A20" s="330"/>
      <c r="B20" s="331"/>
      <c r="C20" s="331"/>
      <c r="D20" s="331"/>
      <c r="E20" s="331"/>
      <c r="F20" s="331"/>
      <c r="G20" s="333"/>
      <c r="H20" s="334"/>
      <c r="I20" s="331"/>
      <c r="J20" s="293" t="n">
        <v>50</v>
      </c>
      <c r="K20" s="294" t="n">
        <v>811131</v>
      </c>
      <c r="L20" s="335"/>
      <c r="M20" s="296" t="n">
        <f aca="false">収支訂正依頼書別紙!H84</f>
        <v>0</v>
      </c>
      <c r="N20" s="335"/>
      <c r="O20" s="336"/>
      <c r="P20" s="335" t="str">
        <f aca="false">VLOOKUP(RIGHT(Q20,4),部課コード表!B:F,5,FALSE())</f>
        <v>NS02</v>
      </c>
      <c r="Q20" s="281" t="str">
        <f aca="false">収支訂正依頼書別紙!G84</f>
        <v>NS-0653</v>
      </c>
      <c r="R20" s="281" t="str">
        <f aca="false">Q20</f>
        <v>NS-0653</v>
      </c>
      <c r="S20" s="326" t="s">
        <v>546</v>
      </c>
      <c r="T20" s="326" t="s">
        <v>551</v>
      </c>
      <c r="U20" s="331"/>
      <c r="V20" s="331"/>
      <c r="W20" s="331"/>
      <c r="X20" s="331"/>
      <c r="Y20" s="331"/>
      <c r="Z20" s="331"/>
      <c r="AA20" s="331"/>
      <c r="AB20" s="331"/>
      <c r="AC20" s="333"/>
      <c r="AD20" s="333"/>
      <c r="AE20" s="331"/>
      <c r="AF20" s="331"/>
      <c r="AG20" s="333"/>
      <c r="AH20" s="331"/>
      <c r="AI20" s="331"/>
      <c r="AJ20" s="331"/>
      <c r="AK20" s="331"/>
      <c r="AL20" s="331"/>
      <c r="AM20" s="331"/>
      <c r="AN20" s="331"/>
      <c r="AO20" s="337"/>
    </row>
    <row r="21" s="302" customFormat="true" ht="15" hidden="false" customHeight="true" outlineLevel="0" collapsed="false">
      <c r="A21" s="288"/>
      <c r="B21" s="289"/>
      <c r="C21" s="289"/>
      <c r="D21" s="289"/>
      <c r="E21" s="289"/>
      <c r="F21" s="290"/>
      <c r="G21" s="291"/>
      <c r="H21" s="292"/>
      <c r="I21" s="289"/>
      <c r="J21" s="293" t="n">
        <v>50</v>
      </c>
      <c r="K21" s="294" t="n">
        <v>811131</v>
      </c>
      <c r="L21" s="295"/>
      <c r="M21" s="296" t="n">
        <f aca="false">収支訂正依頼書別紙!H85</f>
        <v>0</v>
      </c>
      <c r="N21" s="295"/>
      <c r="O21" s="297"/>
      <c r="P21" s="295" t="str">
        <f aca="false">VLOOKUP(RIGHT(Q21,4),部課コード表!B:F,5,FALSE())</f>
        <v>NS01</v>
      </c>
      <c r="Q21" s="281" t="str">
        <f aca="false">収支訂正依頼書別紙!G85</f>
        <v>NS-0654</v>
      </c>
      <c r="R21" s="281" t="str">
        <f aca="false">Q21</f>
        <v>NS-0654</v>
      </c>
      <c r="S21" s="326" t="s">
        <v>546</v>
      </c>
      <c r="T21" s="326" t="s">
        <v>551</v>
      </c>
      <c r="U21" s="299"/>
      <c r="V21" s="299"/>
      <c r="W21" s="299"/>
      <c r="X21" s="299"/>
      <c r="Y21" s="299"/>
      <c r="Z21" s="299"/>
      <c r="AA21" s="299"/>
      <c r="AB21" s="299"/>
      <c r="AC21" s="300"/>
      <c r="AD21" s="300"/>
      <c r="AE21" s="299"/>
      <c r="AF21" s="299"/>
      <c r="AG21" s="300"/>
      <c r="AH21" s="299"/>
      <c r="AI21" s="299"/>
      <c r="AJ21" s="299"/>
      <c r="AK21" s="299"/>
      <c r="AL21" s="299"/>
      <c r="AM21" s="299"/>
      <c r="AN21" s="299"/>
      <c r="AO21" s="301"/>
    </row>
    <row r="22" s="338" customFormat="true" ht="15" hidden="false" customHeight="true" outlineLevel="0" collapsed="false">
      <c r="A22" s="330"/>
      <c r="B22" s="331"/>
      <c r="C22" s="331"/>
      <c r="D22" s="331"/>
      <c r="E22" s="331"/>
      <c r="F22" s="331"/>
      <c r="G22" s="333"/>
      <c r="H22" s="334"/>
      <c r="I22" s="331"/>
      <c r="J22" s="293" t="n">
        <v>50</v>
      </c>
      <c r="K22" s="294" t="n">
        <v>811131</v>
      </c>
      <c r="L22" s="335"/>
      <c r="M22" s="296" t="n">
        <f aca="false">収支訂正依頼書別紙!H86</f>
        <v>0</v>
      </c>
      <c r="N22" s="335"/>
      <c r="O22" s="336"/>
      <c r="P22" s="335" t="str">
        <f aca="false">VLOOKUP(RIGHT(Q22,4),部課コード表!B:F,5,FALSE())</f>
        <v>NS02</v>
      </c>
      <c r="Q22" s="281" t="str">
        <f aca="false">収支訂正依頼書別紙!G86</f>
        <v>NS-0663</v>
      </c>
      <c r="R22" s="281" t="str">
        <f aca="false">Q22</f>
        <v>NS-0663</v>
      </c>
      <c r="S22" s="326" t="s">
        <v>546</v>
      </c>
      <c r="T22" s="326" t="s">
        <v>551</v>
      </c>
      <c r="U22" s="331"/>
      <c r="V22" s="331"/>
      <c r="W22" s="331"/>
      <c r="X22" s="331"/>
      <c r="Y22" s="331"/>
      <c r="Z22" s="331"/>
      <c r="AA22" s="331"/>
      <c r="AB22" s="331"/>
      <c r="AC22" s="333"/>
      <c r="AD22" s="333"/>
      <c r="AE22" s="331"/>
      <c r="AF22" s="331"/>
      <c r="AG22" s="333"/>
      <c r="AH22" s="331"/>
      <c r="AI22" s="331"/>
      <c r="AJ22" s="331"/>
      <c r="AK22" s="331"/>
      <c r="AL22" s="331"/>
      <c r="AM22" s="331"/>
      <c r="AN22" s="331"/>
      <c r="AO22" s="337"/>
    </row>
    <row r="23" s="302" customFormat="true" ht="15" hidden="false" customHeight="true" outlineLevel="0" collapsed="false">
      <c r="A23" s="288"/>
      <c r="B23" s="289"/>
      <c r="C23" s="289"/>
      <c r="D23" s="289"/>
      <c r="E23" s="289"/>
      <c r="F23" s="290"/>
      <c r="G23" s="291"/>
      <c r="H23" s="292"/>
      <c r="I23" s="289"/>
      <c r="J23" s="293" t="n">
        <v>50</v>
      </c>
      <c r="K23" s="294" t="n">
        <v>811131</v>
      </c>
      <c r="L23" s="295"/>
      <c r="M23" s="296" t="n">
        <f aca="false">収支訂正依頼書別紙!H87</f>
        <v>0</v>
      </c>
      <c r="N23" s="295"/>
      <c r="O23" s="297"/>
      <c r="P23" s="295" t="str">
        <f aca="false">VLOOKUP(RIGHT(Q23,4),部課コード表!B:F,5,FALSE())</f>
        <v>NS02</v>
      </c>
      <c r="Q23" s="281" t="str">
        <f aca="false">収支訂正依頼書別紙!G87</f>
        <v>NS-0670</v>
      </c>
      <c r="R23" s="281" t="str">
        <f aca="false">Q23</f>
        <v>NS-0670</v>
      </c>
      <c r="S23" s="326" t="s">
        <v>546</v>
      </c>
      <c r="T23" s="326" t="s">
        <v>551</v>
      </c>
      <c r="U23" s="299"/>
      <c r="V23" s="299"/>
      <c r="W23" s="299"/>
      <c r="X23" s="299"/>
      <c r="Y23" s="299"/>
      <c r="Z23" s="299"/>
      <c r="AA23" s="299"/>
      <c r="AB23" s="299"/>
      <c r="AC23" s="300"/>
      <c r="AD23" s="300"/>
      <c r="AE23" s="299"/>
      <c r="AF23" s="299"/>
      <c r="AG23" s="300"/>
      <c r="AH23" s="299"/>
      <c r="AI23" s="299"/>
      <c r="AJ23" s="299"/>
      <c r="AK23" s="299"/>
      <c r="AL23" s="299"/>
      <c r="AM23" s="299"/>
      <c r="AN23" s="299"/>
      <c r="AO23" s="301"/>
    </row>
  </sheetData>
  <autoFilter ref="A2:AO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5.12"/>
    <col collapsed="false" customWidth="true" hidden="false" outlineLevel="0" max="20" min="20" style="0" width="30.62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275" t="n">
        <v>40</v>
      </c>
      <c r="K3" s="276" t="n">
        <v>811131</v>
      </c>
      <c r="L3" s="277"/>
      <c r="M3" s="278" t="n">
        <f aca="false">収支訂正依頼書別紙!D94</f>
        <v>0</v>
      </c>
      <c r="N3" s="277"/>
      <c r="O3" s="279"/>
      <c r="P3" s="280" t="str">
        <f aca="false">VLOOKUP(RIGHT(Q3,4),部課コード表!B:F,5,FALSE())</f>
        <v>NS02</v>
      </c>
      <c r="Q3" s="281" t="str">
        <f aca="false">収支訂正依頼書別紙!C94</f>
        <v>NS-0608</v>
      </c>
      <c r="R3" s="281" t="str">
        <f aca="false">Q3</f>
        <v>NS-0608</v>
      </c>
      <c r="S3" s="324" t="s">
        <v>546</v>
      </c>
      <c r="T3" s="325" t="s">
        <v>552</v>
      </c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  <c r="AQ3" s="287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811131</v>
      </c>
      <c r="L4" s="295"/>
      <c r="M4" s="296" t="n">
        <f aca="false">収支訂正依頼書別紙!H94</f>
        <v>0</v>
      </c>
      <c r="N4" s="295"/>
      <c r="O4" s="297"/>
      <c r="P4" s="295" t="str">
        <f aca="false">VLOOKUP(RIGHT(Q4,4),部課コード表!B:F,5,FALSE())</f>
        <v>NS01</v>
      </c>
      <c r="Q4" s="281" t="str">
        <f aca="false">収支訂正依頼書別紙!G94</f>
        <v>NS-0600</v>
      </c>
      <c r="R4" s="281" t="str">
        <f aca="false">Q4</f>
        <v>NS-0600</v>
      </c>
      <c r="S4" s="326" t="s">
        <v>546</v>
      </c>
      <c r="T4" s="298" t="s">
        <v>552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811131</v>
      </c>
      <c r="L5" s="295"/>
      <c r="M5" s="296" t="n">
        <f aca="false">収支訂正依頼書別紙!H95</f>
        <v>0</v>
      </c>
      <c r="N5" s="295"/>
      <c r="O5" s="297"/>
      <c r="P5" s="295" t="str">
        <f aca="false">VLOOKUP(RIGHT(Q5,4),部課コード表!B:F,5,FALSE())</f>
        <v>NS02</v>
      </c>
      <c r="Q5" s="281" t="str">
        <f aca="false">収支訂正依頼書別紙!G95</f>
        <v>NS-0642</v>
      </c>
      <c r="R5" s="281" t="str">
        <f aca="false">Q5</f>
        <v>NS-0642</v>
      </c>
      <c r="S5" s="326" t="s">
        <v>546</v>
      </c>
      <c r="T5" s="298" t="s">
        <v>552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50</v>
      </c>
      <c r="K6" s="294" t="n">
        <v>811131</v>
      </c>
      <c r="L6" s="295"/>
      <c r="M6" s="296" t="n">
        <f aca="false">収支訂正依頼書別紙!H96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G96</f>
        <v>NS-0643</v>
      </c>
      <c r="R6" s="281" t="str">
        <f aca="false">Q6</f>
        <v>NS-0643</v>
      </c>
      <c r="S6" s="326" t="s">
        <v>546</v>
      </c>
      <c r="T6" s="298" t="s">
        <v>552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50</v>
      </c>
      <c r="K7" s="294" t="n">
        <v>811131</v>
      </c>
      <c r="L7" s="295"/>
      <c r="M7" s="296" t="n">
        <f aca="false">収支訂正依頼書別紙!H97</f>
        <v>0</v>
      </c>
      <c r="N7" s="295"/>
      <c r="O7" s="297"/>
      <c r="P7" s="295" t="str">
        <f aca="false">VLOOKUP(RIGHT(Q7,4),部課コード表!B:F,5,FALSE())</f>
        <v>NS02</v>
      </c>
      <c r="Q7" s="281" t="str">
        <f aca="false">収支訂正依頼書別紙!G97</f>
        <v>NS-0644</v>
      </c>
      <c r="R7" s="281" t="str">
        <f aca="false">Q7</f>
        <v>NS-0644</v>
      </c>
      <c r="S7" s="326" t="s">
        <v>546</v>
      </c>
      <c r="T7" s="298" t="s">
        <v>552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811131</v>
      </c>
      <c r="L8" s="295"/>
      <c r="M8" s="296" t="n">
        <f aca="false">収支訂正依頼書別紙!H98</f>
        <v>0</v>
      </c>
      <c r="N8" s="295"/>
      <c r="O8" s="297"/>
      <c r="P8" s="295" t="str">
        <f aca="false">VLOOKUP(RIGHT(Q8,4),部課コード表!B:F,5,FALSE())</f>
        <v>NS01</v>
      </c>
      <c r="Q8" s="281" t="str">
        <f aca="false">収支訂正依頼書別紙!G98</f>
        <v>NS-0654</v>
      </c>
      <c r="R8" s="281" t="str">
        <f aca="false">Q8</f>
        <v>NS-0654</v>
      </c>
      <c r="S8" s="326" t="s">
        <v>546</v>
      </c>
      <c r="T8" s="298" t="s">
        <v>552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811131</v>
      </c>
      <c r="L9" s="295"/>
      <c r="M9" s="296" t="n">
        <f aca="false">収支訂正依頼書別紙!H99</f>
        <v>0</v>
      </c>
      <c r="N9" s="295"/>
      <c r="O9" s="297"/>
      <c r="P9" s="295" t="str">
        <f aca="false">VLOOKUP(RIGHT(Q9,4),部課コード表!B:F,5,FALSE())</f>
        <v>NS02</v>
      </c>
      <c r="Q9" s="281" t="str">
        <f aca="false">収支訂正依頼書別紙!G99</f>
        <v>NS-0680</v>
      </c>
      <c r="R9" s="281" t="str">
        <f aca="false">Q9</f>
        <v>NS-0680</v>
      </c>
      <c r="S9" s="326" t="s">
        <v>546</v>
      </c>
      <c r="T9" s="298" t="s">
        <v>552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</sheetData>
  <autoFilter ref="A2:AO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4.12"/>
    <col collapsed="false" customWidth="true" hidden="false" outlineLevel="0" max="20" min="20" style="0" width="21.87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302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50</v>
      </c>
      <c r="K3" s="367" t="n">
        <v>351033</v>
      </c>
      <c r="L3" s="368"/>
      <c r="M3" s="278" t="n">
        <f aca="false">収支訂正依頼書別紙!H112</f>
        <v>0</v>
      </c>
      <c r="N3" s="368"/>
      <c r="O3" s="369"/>
      <c r="P3" s="280" t="str">
        <f aca="false">VLOOKUP(RIGHT(Q3,4),部課コード表!B:F,5,FALSE())</f>
        <v>NS02</v>
      </c>
      <c r="Q3" s="281" t="str">
        <f aca="false">収支訂正依頼書別紙!G112</f>
        <v>NS-0608</v>
      </c>
      <c r="R3" s="281" t="str">
        <f aca="false">Q3</f>
        <v>NS-0608</v>
      </c>
      <c r="S3" s="282" t="s">
        <v>546</v>
      </c>
      <c r="T3" s="325" t="s">
        <v>553</v>
      </c>
      <c r="U3" s="370"/>
      <c r="V3" s="370"/>
      <c r="W3" s="370"/>
      <c r="X3" s="370"/>
      <c r="Y3" s="370"/>
      <c r="Z3" s="370"/>
      <c r="AA3" s="370"/>
      <c r="AB3" s="370"/>
      <c r="AC3" s="371"/>
      <c r="AD3" s="371"/>
      <c r="AE3" s="370"/>
      <c r="AF3" s="370"/>
      <c r="AG3" s="371"/>
      <c r="AH3" s="370"/>
      <c r="AI3" s="370"/>
      <c r="AJ3" s="370"/>
      <c r="AK3" s="370"/>
      <c r="AL3" s="370"/>
      <c r="AM3" s="370"/>
      <c r="AN3" s="370"/>
      <c r="AO3" s="372"/>
      <c r="AQ3" s="302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40</v>
      </c>
      <c r="K4" s="294" t="n">
        <v>351033</v>
      </c>
      <c r="L4" s="295"/>
      <c r="M4" s="296" t="n">
        <f aca="false">収支訂正依頼書別紙!D112</f>
        <v>0</v>
      </c>
      <c r="N4" s="295"/>
      <c r="O4" s="297"/>
      <c r="P4" s="280" t="str">
        <f aca="false">VLOOKUP(RIGHT(Q4,4),部課コード表!B:F,5,FALSE())</f>
        <v>NS01</v>
      </c>
      <c r="Q4" s="281" t="str">
        <f aca="false">収支訂正依頼書別紙!C112</f>
        <v>NS-0600</v>
      </c>
      <c r="R4" s="281" t="str">
        <f aca="false">Q4</f>
        <v>NS-0600</v>
      </c>
      <c r="S4" s="282" t="s">
        <v>546</v>
      </c>
      <c r="T4" s="298" t="s">
        <v>553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40</v>
      </c>
      <c r="K5" s="294" t="n">
        <v>351033</v>
      </c>
      <c r="L5" s="295"/>
      <c r="M5" s="296" t="n">
        <f aca="false">収支訂正依頼書別紙!D113</f>
        <v>0</v>
      </c>
      <c r="N5" s="295"/>
      <c r="O5" s="297"/>
      <c r="P5" s="295" t="str">
        <f aca="false">VLOOKUP(RIGHT(Q5,4),部課コード表!B:F,5,FALSE())</f>
        <v>NS02</v>
      </c>
      <c r="Q5" s="281" t="str">
        <f aca="false">収支訂正依頼書別紙!C113</f>
        <v>NS-0680</v>
      </c>
      <c r="R5" s="281" t="str">
        <f aca="false">Q5</f>
        <v>NS-0680</v>
      </c>
      <c r="S5" s="282" t="s">
        <v>546</v>
      </c>
      <c r="T5" s="298" t="s">
        <v>553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40</v>
      </c>
      <c r="K6" s="294" t="n">
        <v>351033</v>
      </c>
      <c r="L6" s="295"/>
      <c r="M6" s="296" t="n">
        <f aca="false">収支訂正依頼書別紙!D114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C114</f>
        <v>NS-0690</v>
      </c>
      <c r="R6" s="281" t="str">
        <f aca="false">Q6</f>
        <v>NS-0690</v>
      </c>
      <c r="S6" s="282" t="s">
        <v>546</v>
      </c>
      <c r="T6" s="298" t="s">
        <v>553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305"/>
      <c r="B7" s="270"/>
      <c r="C7" s="270"/>
      <c r="D7" s="270"/>
      <c r="E7" s="270"/>
      <c r="F7" s="272"/>
      <c r="G7" s="273"/>
      <c r="H7" s="306"/>
      <c r="I7" s="270"/>
      <c r="J7" s="366" t="n">
        <v>40</v>
      </c>
      <c r="K7" s="367" t="n">
        <v>351033</v>
      </c>
      <c r="L7" s="368"/>
      <c r="M7" s="278" t="n">
        <f aca="false">収支訂正依頼書別紙!D106</f>
        <v>0</v>
      </c>
      <c r="N7" s="368"/>
      <c r="O7" s="369"/>
      <c r="P7" s="307" t="str">
        <f aca="false">VLOOKUP(RIGHT(Q7,4),部課コード表!B:F,5,FALSE())</f>
        <v>NS02</v>
      </c>
      <c r="Q7" s="373" t="str">
        <f aca="false">収支訂正依頼書別紙!C106</f>
        <v>NS-0608</v>
      </c>
      <c r="R7" s="308" t="str">
        <f aca="false">Q7</f>
        <v>NS-0608</v>
      </c>
      <c r="S7" s="374" t="s">
        <v>546</v>
      </c>
      <c r="T7" s="325" t="s">
        <v>553</v>
      </c>
      <c r="U7" s="370"/>
      <c r="V7" s="370"/>
      <c r="W7" s="370"/>
      <c r="X7" s="370"/>
      <c r="Y7" s="370"/>
      <c r="Z7" s="370"/>
      <c r="AA7" s="370"/>
      <c r="AB7" s="370"/>
      <c r="AC7" s="371"/>
      <c r="AD7" s="371"/>
      <c r="AE7" s="370"/>
      <c r="AF7" s="370"/>
      <c r="AG7" s="371"/>
      <c r="AH7" s="370"/>
      <c r="AI7" s="370"/>
      <c r="AJ7" s="370"/>
      <c r="AK7" s="370"/>
      <c r="AL7" s="370"/>
      <c r="AM7" s="370"/>
      <c r="AN7" s="370"/>
      <c r="AO7" s="372"/>
      <c r="AQ7" s="302" t="n">
        <v>1</v>
      </c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351033</v>
      </c>
      <c r="L8" s="295"/>
      <c r="M8" s="296" t="n">
        <f aca="false">収支訂正依頼書別紙!H106</f>
        <v>0</v>
      </c>
      <c r="N8" s="295"/>
      <c r="O8" s="297"/>
      <c r="P8" s="280" t="str">
        <f aca="false">VLOOKUP(RIGHT(Q8,4),部課コード表!B:F,5,FALSE())</f>
        <v>NS01</v>
      </c>
      <c r="Q8" s="281" t="str">
        <f aca="false">収支訂正依頼書別紙!G106</f>
        <v>NS-0600</v>
      </c>
      <c r="R8" s="281" t="str">
        <f aca="false">Q8</f>
        <v>NS-0600</v>
      </c>
      <c r="S8" s="282" t="s">
        <v>546</v>
      </c>
      <c r="T8" s="298" t="s">
        <v>553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351033</v>
      </c>
      <c r="L9" s="295"/>
      <c r="M9" s="296" t="n">
        <f aca="false">収支訂正依頼書別紙!H107</f>
        <v>0</v>
      </c>
      <c r="N9" s="295"/>
      <c r="O9" s="297"/>
      <c r="P9" s="295" t="str">
        <f aca="false">VLOOKUP(RIGHT(Q9,4),部課コード表!B:F,5,FALSE())</f>
        <v>NS02</v>
      </c>
      <c r="Q9" s="281" t="str">
        <f aca="false">収支訂正依頼書別紙!G107</f>
        <v>NS-0680</v>
      </c>
      <c r="R9" s="281" t="str">
        <f aca="false">Q9</f>
        <v>NS-0680</v>
      </c>
      <c r="S9" s="282" t="s">
        <v>546</v>
      </c>
      <c r="T9" s="298" t="s">
        <v>553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351033</v>
      </c>
      <c r="L10" s="295"/>
      <c r="M10" s="296" t="n">
        <f aca="false">収支訂正依頼書別紙!H108</f>
        <v>0</v>
      </c>
      <c r="N10" s="295"/>
      <c r="O10" s="297"/>
      <c r="P10" s="295" t="str">
        <f aca="false">VLOOKUP(RIGHT(Q10,4),部課コード表!B:F,5,FALSE())</f>
        <v>NS02</v>
      </c>
      <c r="Q10" s="281" t="str">
        <f aca="false">収支訂正依頼書別紙!G108</f>
        <v>NS-0690</v>
      </c>
      <c r="R10" s="281" t="str">
        <f aca="false">Q10</f>
        <v>NS-0690</v>
      </c>
      <c r="S10" s="282" t="s">
        <v>546</v>
      </c>
      <c r="T10" s="298" t="s">
        <v>553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</sheetData>
  <autoFilter ref="A2:AO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4.12"/>
    <col collapsed="false" customWidth="true" hidden="false" outlineLevel="0" max="20" min="20" style="0" width="32.62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302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50</v>
      </c>
      <c r="K3" s="367" t="n">
        <v>811180</v>
      </c>
      <c r="L3" s="368"/>
      <c r="M3" s="278" t="n">
        <f aca="false">収支訂正依頼書別紙!H128</f>
        <v>0</v>
      </c>
      <c r="N3" s="368"/>
      <c r="O3" s="369"/>
      <c r="P3" s="280" t="str">
        <f aca="false">VLOOKUP(RIGHT(Q3,4),部課コード表!B:F,5,FALSE())</f>
        <v>NS02</v>
      </c>
      <c r="Q3" s="281" t="str">
        <f aca="false">収支訂正依頼書別紙!G128</f>
        <v>NS-0699</v>
      </c>
      <c r="R3" s="281" t="str">
        <f aca="false">Q3</f>
        <v>NS-0699</v>
      </c>
      <c r="S3" s="324" t="s">
        <v>546</v>
      </c>
      <c r="T3" s="324" t="s">
        <v>554</v>
      </c>
      <c r="U3" s="370"/>
      <c r="V3" s="370"/>
      <c r="W3" s="370"/>
      <c r="X3" s="370"/>
      <c r="Y3" s="370"/>
      <c r="Z3" s="370"/>
      <c r="AA3" s="370"/>
      <c r="AB3" s="370"/>
      <c r="AC3" s="371"/>
      <c r="AD3" s="371"/>
      <c r="AE3" s="370"/>
      <c r="AF3" s="370"/>
      <c r="AG3" s="371"/>
      <c r="AH3" s="370"/>
      <c r="AI3" s="370"/>
      <c r="AJ3" s="370"/>
      <c r="AK3" s="370"/>
      <c r="AL3" s="370"/>
      <c r="AM3" s="370"/>
      <c r="AN3" s="370"/>
      <c r="AO3" s="372"/>
      <c r="AQ3" s="302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40</v>
      </c>
      <c r="K4" s="294" t="n">
        <v>811180</v>
      </c>
      <c r="L4" s="295"/>
      <c r="M4" s="296" t="n">
        <f aca="false">収支訂正依頼書別紙!D128</f>
        <v>0</v>
      </c>
      <c r="N4" s="295"/>
      <c r="O4" s="297"/>
      <c r="P4" s="295" t="str">
        <f aca="false">VLOOKUP(RIGHT(Q4,4),部課コード表!B:F,5,FALSE())</f>
        <v>NS01</v>
      </c>
      <c r="Q4" s="281" t="str">
        <f aca="false">収支訂正依頼書別紙!C128</f>
        <v>NS-0600</v>
      </c>
      <c r="R4" s="281" t="str">
        <f aca="false">Q4</f>
        <v>NS-0600</v>
      </c>
      <c r="S4" s="326" t="s">
        <v>546</v>
      </c>
      <c r="T4" s="326" t="s">
        <v>554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40</v>
      </c>
      <c r="K5" s="294" t="n">
        <v>811180</v>
      </c>
      <c r="L5" s="295"/>
      <c r="M5" s="296" t="n">
        <f aca="false">収支訂正依頼書別紙!D129</f>
        <v>0</v>
      </c>
      <c r="N5" s="295"/>
      <c r="O5" s="297"/>
      <c r="P5" s="295" t="str">
        <f aca="false">VLOOKUP(RIGHT(Q5,4),部課コード表!B:F,5,FALSE())</f>
        <v>NS02</v>
      </c>
      <c r="Q5" s="281" t="str">
        <f aca="false">収支訂正依頼書別紙!C129</f>
        <v>NS-0680</v>
      </c>
      <c r="R5" s="281" t="str">
        <f aca="false">Q5</f>
        <v>NS-0680</v>
      </c>
      <c r="S5" s="326" t="s">
        <v>546</v>
      </c>
      <c r="T5" s="326" t="s">
        <v>554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40</v>
      </c>
      <c r="K6" s="294" t="n">
        <v>811180</v>
      </c>
      <c r="L6" s="295"/>
      <c r="M6" s="296" t="n">
        <f aca="false">収支訂正依頼書別紙!D130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C130</f>
        <v>NS-0690</v>
      </c>
      <c r="R6" s="281" t="str">
        <f aca="false">Q6</f>
        <v>NS-0690</v>
      </c>
      <c r="S6" s="326" t="s">
        <v>546</v>
      </c>
      <c r="T6" s="326" t="s">
        <v>554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305"/>
      <c r="B7" s="270"/>
      <c r="C7" s="270"/>
      <c r="D7" s="270"/>
      <c r="E7" s="270"/>
      <c r="F7" s="272"/>
      <c r="G7" s="273"/>
      <c r="H7" s="306"/>
      <c r="I7" s="270"/>
      <c r="J7" s="366" t="n">
        <v>40</v>
      </c>
      <c r="K7" s="367" t="n">
        <v>811180</v>
      </c>
      <c r="L7" s="368"/>
      <c r="M7" s="278" t="n">
        <f aca="false">収支訂正依頼書別紙!D122</f>
        <v>0</v>
      </c>
      <c r="N7" s="368"/>
      <c r="O7" s="369"/>
      <c r="P7" s="307" t="str">
        <f aca="false">VLOOKUP(RIGHT(Q7,4),部課コード表!B:F,5,FALSE())</f>
        <v>NS02</v>
      </c>
      <c r="Q7" s="374" t="str">
        <f aca="false">収支訂正依頼書別紙!C122</f>
        <v>NS-0699</v>
      </c>
      <c r="R7" s="374" t="str">
        <f aca="false">Q7</f>
        <v>NS-0699</v>
      </c>
      <c r="S7" s="324" t="s">
        <v>546</v>
      </c>
      <c r="T7" s="324" t="s">
        <v>554</v>
      </c>
      <c r="U7" s="370"/>
      <c r="V7" s="370"/>
      <c r="W7" s="370"/>
      <c r="X7" s="370"/>
      <c r="Y7" s="370"/>
      <c r="Z7" s="370"/>
      <c r="AA7" s="370"/>
      <c r="AB7" s="370"/>
      <c r="AC7" s="371"/>
      <c r="AD7" s="371"/>
      <c r="AE7" s="370"/>
      <c r="AF7" s="370"/>
      <c r="AG7" s="371"/>
      <c r="AH7" s="370"/>
      <c r="AI7" s="370"/>
      <c r="AJ7" s="370"/>
      <c r="AK7" s="370"/>
      <c r="AL7" s="370"/>
      <c r="AM7" s="370"/>
      <c r="AN7" s="370"/>
      <c r="AO7" s="372"/>
      <c r="AQ7" s="302" t="n">
        <v>1</v>
      </c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811180</v>
      </c>
      <c r="L8" s="295"/>
      <c r="M8" s="296" t="n">
        <f aca="false">収支訂正依頼書別紙!H122</f>
        <v>0</v>
      </c>
      <c r="N8" s="295"/>
      <c r="O8" s="297"/>
      <c r="P8" s="295" t="str">
        <f aca="false">VLOOKUP(RIGHT(Q8,4),部課コード表!B:F,5,FALSE())</f>
        <v>NS01</v>
      </c>
      <c r="Q8" s="281" t="str">
        <f aca="false">収支訂正依頼書別紙!G122</f>
        <v>NS-0600</v>
      </c>
      <c r="R8" s="281" t="str">
        <f aca="false">Q8</f>
        <v>NS-0600</v>
      </c>
      <c r="S8" s="326" t="s">
        <v>546</v>
      </c>
      <c r="T8" s="326" t="s">
        <v>554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811180</v>
      </c>
      <c r="L9" s="295"/>
      <c r="M9" s="296" t="n">
        <f aca="false">収支訂正依頼書別紙!H123</f>
        <v>0</v>
      </c>
      <c r="N9" s="295"/>
      <c r="O9" s="297"/>
      <c r="P9" s="295" t="str">
        <f aca="false">VLOOKUP(RIGHT(Q9,4),部課コード表!B:F,5,FALSE())</f>
        <v>NS02</v>
      </c>
      <c r="Q9" s="281" t="str">
        <f aca="false">収支訂正依頼書別紙!G123</f>
        <v>NS-0680</v>
      </c>
      <c r="R9" s="281" t="str">
        <f aca="false">Q9</f>
        <v>NS-0680</v>
      </c>
      <c r="S9" s="326" t="s">
        <v>546</v>
      </c>
      <c r="T9" s="326" t="s">
        <v>554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811180</v>
      </c>
      <c r="L10" s="295"/>
      <c r="M10" s="296" t="n">
        <f aca="false">収支訂正依頼書別紙!H124</f>
        <v>0</v>
      </c>
      <c r="N10" s="295"/>
      <c r="O10" s="297"/>
      <c r="P10" s="295" t="str">
        <f aca="false">VLOOKUP(RIGHT(Q10,4),部課コード表!B:F,5,FALSE())</f>
        <v>NS02</v>
      </c>
      <c r="Q10" s="281" t="str">
        <f aca="false">収支訂正依頼書別紙!G124</f>
        <v>NS-0690</v>
      </c>
      <c r="R10" s="281" t="str">
        <f aca="false">Q10</f>
        <v>NS-0690</v>
      </c>
      <c r="S10" s="326" t="s">
        <v>546</v>
      </c>
      <c r="T10" s="326" t="s">
        <v>554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</sheetData>
  <autoFilter ref="A2:AO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4.12"/>
    <col collapsed="false" customWidth="true" hidden="false" outlineLevel="0" max="20" min="20" style="0" width="27.75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302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40</v>
      </c>
      <c r="K3" s="367" t="n">
        <v>811180</v>
      </c>
      <c r="L3" s="368"/>
      <c r="M3" s="278" t="n">
        <f aca="false">収支訂正依頼書別紙!D137</f>
        <v>0</v>
      </c>
      <c r="N3" s="368"/>
      <c r="O3" s="369"/>
      <c r="P3" s="280" t="str">
        <f aca="false">VLOOKUP(RIGHT(Q3,4),部課コード表!B:F,5,FALSE())</f>
        <v>NS02</v>
      </c>
      <c r="Q3" s="281" t="str">
        <f aca="false">収支訂正依頼書別紙!C137</f>
        <v>NS-0698</v>
      </c>
      <c r="R3" s="281" t="str">
        <f aca="false">Q3</f>
        <v>NS-0698</v>
      </c>
      <c r="S3" s="324" t="s">
        <v>546</v>
      </c>
      <c r="T3" s="324" t="s">
        <v>555</v>
      </c>
      <c r="U3" s="370"/>
      <c r="V3" s="370"/>
      <c r="W3" s="370"/>
      <c r="X3" s="370"/>
      <c r="Y3" s="370"/>
      <c r="Z3" s="370"/>
      <c r="AA3" s="370"/>
      <c r="AB3" s="370"/>
      <c r="AC3" s="371"/>
      <c r="AD3" s="371"/>
      <c r="AE3" s="370"/>
      <c r="AF3" s="370"/>
      <c r="AG3" s="371"/>
      <c r="AH3" s="370"/>
      <c r="AI3" s="370"/>
      <c r="AJ3" s="370"/>
      <c r="AK3" s="370"/>
      <c r="AL3" s="370"/>
      <c r="AM3" s="370"/>
      <c r="AN3" s="370"/>
      <c r="AO3" s="372"/>
      <c r="AQ3" s="302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811180</v>
      </c>
      <c r="L4" s="295"/>
      <c r="M4" s="296" t="n">
        <f aca="false">収支訂正依頼書別紙!H137</f>
        <v>0</v>
      </c>
      <c r="N4" s="295"/>
      <c r="O4" s="297"/>
      <c r="P4" s="295" t="str">
        <f aca="false">VLOOKUP(RIGHT(Q4,4),部課コード表!B:F,5,FALSE())</f>
        <v>NS02</v>
      </c>
      <c r="Q4" s="281" t="str">
        <f aca="false">収支訂正依頼書別紙!G137</f>
        <v>NS-0680</v>
      </c>
      <c r="R4" s="281" t="str">
        <f aca="false">Q4</f>
        <v>NS-0680</v>
      </c>
      <c r="S4" s="326" t="s">
        <v>546</v>
      </c>
      <c r="T4" s="326" t="s">
        <v>555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811180</v>
      </c>
      <c r="L5" s="295"/>
      <c r="M5" s="296" t="n">
        <f aca="false">収支訂正依頼書別紙!H138</f>
        <v>0</v>
      </c>
      <c r="N5" s="295"/>
      <c r="O5" s="297"/>
      <c r="P5" s="295" t="str">
        <f aca="false">VLOOKUP(RIGHT(Q5,4),部課コード表!B:F,5,FALSE())</f>
        <v>NS02</v>
      </c>
      <c r="Q5" s="281" t="str">
        <f aca="false">収支訂正依頼書別紙!G138</f>
        <v>NS-0690</v>
      </c>
      <c r="R5" s="281" t="str">
        <f aca="false">Q5</f>
        <v>NS-0690</v>
      </c>
      <c r="S5" s="326" t="s">
        <v>546</v>
      </c>
      <c r="T5" s="326" t="s">
        <v>555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305"/>
      <c r="B6" s="270"/>
      <c r="C6" s="270"/>
      <c r="D6" s="270"/>
      <c r="E6" s="270"/>
      <c r="F6" s="272"/>
      <c r="G6" s="273"/>
      <c r="H6" s="306"/>
      <c r="I6" s="270"/>
      <c r="J6" s="366" t="n">
        <v>50</v>
      </c>
      <c r="K6" s="367" t="n">
        <v>811180</v>
      </c>
      <c r="L6" s="368"/>
      <c r="M6" s="278" t="n">
        <f aca="false">収支訂正依頼書別紙!H142</f>
        <v>0</v>
      </c>
      <c r="N6" s="368"/>
      <c r="O6" s="369"/>
      <c r="P6" s="307" t="str">
        <f aca="false">VLOOKUP(RIGHT(Q6,4),部課コード表!B:F,5,FALSE())</f>
        <v>NS02</v>
      </c>
      <c r="Q6" s="374" t="str">
        <f aca="false">収支訂正依頼書別紙!G142</f>
        <v>NS-0698</v>
      </c>
      <c r="R6" s="374" t="str">
        <f aca="false">Q6</f>
        <v>NS-0698</v>
      </c>
      <c r="S6" s="324" t="s">
        <v>546</v>
      </c>
      <c r="T6" s="324" t="s">
        <v>555</v>
      </c>
      <c r="U6" s="370"/>
      <c r="V6" s="370"/>
      <c r="W6" s="370"/>
      <c r="X6" s="370"/>
      <c r="Y6" s="370"/>
      <c r="Z6" s="370"/>
      <c r="AA6" s="370"/>
      <c r="AB6" s="370"/>
      <c r="AC6" s="371"/>
      <c r="AD6" s="371"/>
      <c r="AE6" s="370"/>
      <c r="AF6" s="370"/>
      <c r="AG6" s="371"/>
      <c r="AH6" s="370"/>
      <c r="AI6" s="370"/>
      <c r="AJ6" s="370"/>
      <c r="AK6" s="370"/>
      <c r="AL6" s="370"/>
      <c r="AM6" s="370"/>
      <c r="AN6" s="370"/>
      <c r="AO6" s="372"/>
      <c r="AQ6" s="302" t="n">
        <v>1</v>
      </c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40</v>
      </c>
      <c r="K7" s="294" t="n">
        <v>811180</v>
      </c>
      <c r="L7" s="295"/>
      <c r="M7" s="296" t="n">
        <f aca="false">収支訂正依頼書別紙!D142</f>
        <v>0</v>
      </c>
      <c r="N7" s="295"/>
      <c r="O7" s="297"/>
      <c r="P7" s="295" t="str">
        <f aca="false">VLOOKUP(RIGHT(Q7,4),部課コード表!B:F,5,FALSE())</f>
        <v>NS02</v>
      </c>
      <c r="Q7" s="281" t="str">
        <f aca="false">収支訂正依頼書別紙!C142</f>
        <v>NS-0680</v>
      </c>
      <c r="R7" s="281" t="str">
        <f aca="false">Q7</f>
        <v>NS-0680</v>
      </c>
      <c r="S7" s="326" t="s">
        <v>546</v>
      </c>
      <c r="T7" s="326" t="s">
        <v>555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40</v>
      </c>
      <c r="K8" s="294" t="n">
        <v>811180</v>
      </c>
      <c r="L8" s="295"/>
      <c r="M8" s="296" t="n">
        <f aca="false">収支訂正依頼書別紙!D143</f>
        <v>0</v>
      </c>
      <c r="N8" s="295"/>
      <c r="O8" s="297"/>
      <c r="P8" s="295" t="str">
        <f aca="false">VLOOKUP(RIGHT(Q8,4),部課コード表!B:F,5,FALSE())</f>
        <v>NS02</v>
      </c>
      <c r="Q8" s="281" t="str">
        <f aca="false">収支訂正依頼書別紙!C143</f>
        <v>NS-0690</v>
      </c>
      <c r="R8" s="281" t="str">
        <f aca="false">Q8</f>
        <v>NS-0690</v>
      </c>
      <c r="S8" s="326" t="s">
        <v>546</v>
      </c>
      <c r="T8" s="326" t="s">
        <v>555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</sheetData>
  <autoFilter ref="A2:AO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4.12"/>
    <col collapsed="false" customWidth="true" hidden="false" outlineLevel="0" max="20" min="20" style="0" width="30.62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287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40</v>
      </c>
      <c r="K3" s="367" t="n">
        <v>811142</v>
      </c>
      <c r="L3" s="368"/>
      <c r="M3" s="278" t="n">
        <f aca="false">収支訂正依頼書別紙!D149</f>
        <v>0</v>
      </c>
      <c r="N3" s="368"/>
      <c r="O3" s="369"/>
      <c r="P3" s="280" t="str">
        <f aca="false">VLOOKUP(RIGHT(Q3,4),部課コード表!B:F,5,FALSE())</f>
        <v>NS02</v>
      </c>
      <c r="Q3" s="281" t="str">
        <f aca="false">収支訂正依頼書別紙!C149</f>
        <v>NS-0692</v>
      </c>
      <c r="R3" s="281" t="str">
        <f aca="false">Q3</f>
        <v>NS-0692</v>
      </c>
      <c r="S3" s="309" t="s">
        <v>546</v>
      </c>
      <c r="T3" s="309" t="s">
        <v>556</v>
      </c>
      <c r="U3" s="284"/>
      <c r="V3" s="284"/>
      <c r="W3" s="284"/>
      <c r="X3" s="284"/>
      <c r="Y3" s="284"/>
      <c r="Z3" s="284"/>
      <c r="AA3" s="284"/>
      <c r="AB3" s="284"/>
      <c r="AC3" s="285"/>
      <c r="AD3" s="285"/>
      <c r="AE3" s="284"/>
      <c r="AF3" s="284"/>
      <c r="AG3" s="285"/>
      <c r="AH3" s="284"/>
      <c r="AI3" s="284"/>
      <c r="AJ3" s="284"/>
      <c r="AK3" s="284"/>
      <c r="AL3" s="284"/>
      <c r="AM3" s="284"/>
      <c r="AN3" s="284"/>
      <c r="AO3" s="286"/>
      <c r="AQ3" s="287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351032</v>
      </c>
      <c r="L4" s="295"/>
      <c r="M4" s="296" t="n">
        <f aca="false">収支訂正依頼書別紙!H150</f>
        <v>0</v>
      </c>
      <c r="N4" s="295"/>
      <c r="O4" s="297"/>
      <c r="P4" s="295" t="str">
        <f aca="false">VLOOKUP(RIGHT(Q4,4),部課コード表!B:F,5,FALSE())</f>
        <v>NS02</v>
      </c>
      <c r="Q4" s="281" t="str">
        <f aca="false">収支訂正依頼書別紙!G150</f>
        <v>NS-0692</v>
      </c>
      <c r="R4" s="281" t="str">
        <f aca="false">Q4</f>
        <v>NS-0692</v>
      </c>
      <c r="S4" s="326" t="s">
        <v>546</v>
      </c>
      <c r="T4" s="326" t="s">
        <v>556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811131</v>
      </c>
      <c r="L5" s="295"/>
      <c r="M5" s="296" t="n">
        <f aca="false">収支訂正依頼書別紙!H151</f>
        <v>0</v>
      </c>
      <c r="N5" s="295"/>
      <c r="O5" s="297"/>
      <c r="P5" s="295" t="str">
        <f aca="false">VLOOKUP(RIGHT(Q5,4),部課コード表!B:F,5,FALSE())</f>
        <v>NS02</v>
      </c>
      <c r="Q5" s="281" t="str">
        <f aca="false">収支訂正依頼書別紙!G151</f>
        <v>NS-0690</v>
      </c>
      <c r="R5" s="281" t="str">
        <f aca="false">Q5</f>
        <v>NS-0690</v>
      </c>
      <c r="S5" s="326" t="s">
        <v>546</v>
      </c>
      <c r="T5" s="326" t="s">
        <v>556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40</v>
      </c>
      <c r="K6" s="294" t="n">
        <v>351031</v>
      </c>
      <c r="L6" s="295"/>
      <c r="M6" s="296" t="n">
        <f aca="false">収支訂正依頼書別紙!D152</f>
        <v>0</v>
      </c>
      <c r="N6" s="295"/>
      <c r="O6" s="297"/>
      <c r="P6" s="295" t="str">
        <f aca="false">VLOOKUP(RIGHT(Q6,4),部課コード表!B:F,5,FALSE())</f>
        <v>NS02</v>
      </c>
      <c r="Q6" s="281" t="str">
        <f aca="false">収支訂正依頼書別紙!C152</f>
        <v>NS-0690</v>
      </c>
      <c r="R6" s="281" t="str">
        <f aca="false">Q6</f>
        <v>NS-0690</v>
      </c>
      <c r="S6" s="326" t="s">
        <v>546</v>
      </c>
      <c r="T6" s="326" t="s">
        <v>556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50</v>
      </c>
      <c r="K7" s="294" t="n">
        <v>811142</v>
      </c>
      <c r="L7" s="295"/>
      <c r="M7" s="296" t="n">
        <f aca="false">収支訂正依頼書別紙!H149</f>
        <v>0</v>
      </c>
      <c r="N7" s="295"/>
      <c r="O7" s="297"/>
      <c r="P7" s="295" t="str">
        <f aca="false">VLOOKUP(RIGHT(Q7,4),部課コード表!B:F,5,FALSE())</f>
        <v>NS02</v>
      </c>
      <c r="Q7" s="281" t="str">
        <f aca="false">収支訂正依頼書別紙!G149</f>
        <v>NS-0690</v>
      </c>
      <c r="R7" s="281" t="str">
        <f aca="false">Q7</f>
        <v>NS-0690</v>
      </c>
      <c r="S7" s="326" t="s">
        <v>546</v>
      </c>
      <c r="T7" s="326" t="s">
        <v>556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40</v>
      </c>
      <c r="K8" s="294" t="n">
        <v>351032</v>
      </c>
      <c r="L8" s="295"/>
      <c r="M8" s="296" t="n">
        <f aca="false">収支訂正依頼書別紙!D150</f>
        <v>0</v>
      </c>
      <c r="N8" s="295"/>
      <c r="O8" s="297"/>
      <c r="P8" s="295" t="str">
        <f aca="false">VLOOKUP(RIGHT(Q8,4),部課コード表!B:F,5,FALSE())</f>
        <v>NS02</v>
      </c>
      <c r="Q8" s="281" t="str">
        <f aca="false">収支訂正依頼書別紙!C150</f>
        <v>NS-0690</v>
      </c>
      <c r="R8" s="281" t="str">
        <f aca="false">Q8</f>
        <v>NS-0690</v>
      </c>
      <c r="S8" s="326" t="s">
        <v>546</v>
      </c>
      <c r="T8" s="326" t="s">
        <v>556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40</v>
      </c>
      <c r="K9" s="294" t="n">
        <v>811131</v>
      </c>
      <c r="L9" s="295"/>
      <c r="M9" s="296" t="n">
        <f aca="false">収支訂正依頼書別紙!D151</f>
        <v>0</v>
      </c>
      <c r="N9" s="295"/>
      <c r="O9" s="297"/>
      <c r="P9" s="295" t="str">
        <f aca="false">VLOOKUP(RIGHT(Q9,4),部課コード表!B:F,5,FALSE())</f>
        <v>NS02</v>
      </c>
      <c r="Q9" s="281" t="str">
        <f aca="false">収支訂正依頼書別紙!C151</f>
        <v>NS-0693</v>
      </c>
      <c r="R9" s="281" t="str">
        <f aca="false">Q9</f>
        <v>NS-0693</v>
      </c>
      <c r="S9" s="326" t="s">
        <v>546</v>
      </c>
      <c r="T9" s="326" t="s">
        <v>556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351031</v>
      </c>
      <c r="L10" s="295"/>
      <c r="M10" s="296" t="n">
        <f aca="false">収支訂正依頼書別紙!H152</f>
        <v>0</v>
      </c>
      <c r="N10" s="295"/>
      <c r="O10" s="297"/>
      <c r="P10" s="295" t="str">
        <f aca="false">VLOOKUP(RIGHT(Q10,4),部課コード表!B:F,5,FALSE())</f>
        <v>NS02</v>
      </c>
      <c r="Q10" s="281" t="str">
        <f aca="false">収支訂正依頼書別紙!G152</f>
        <v>NS-0693</v>
      </c>
      <c r="R10" s="281" t="str">
        <f aca="false">Q10</f>
        <v>NS-0693</v>
      </c>
      <c r="S10" s="326" t="s">
        <v>546</v>
      </c>
      <c r="T10" s="326" t="s">
        <v>556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</sheetData>
  <autoFilter ref="A2:AO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5.12"/>
    <col collapsed="false" customWidth="true" hidden="false" outlineLevel="0" max="2" min="2" style="39" width="4.75"/>
    <col collapsed="false" customWidth="true" hidden="false" outlineLevel="0" max="3" min="3" style="40" width="17.36"/>
    <col collapsed="false" customWidth="true" hidden="false" outlineLevel="0" max="4" min="4" style="41" width="7.12"/>
    <col collapsed="false" customWidth="true" hidden="false" outlineLevel="0" max="5" min="5" style="42" width="5.12"/>
    <col collapsed="false" customWidth="true" hidden="false" outlineLevel="0" max="6" min="6" style="41" width="15.12"/>
    <col collapsed="false" customWidth="false" hidden="false" outlineLevel="0" max="7" min="7" style="43" width="8.99"/>
    <col collapsed="false" customWidth="true" hidden="false" outlineLevel="0" max="8" min="8" style="43" width="6.12"/>
    <col collapsed="false" customWidth="false" hidden="false" outlineLevel="0" max="257" min="9" style="43" width="8.99"/>
  </cols>
  <sheetData>
    <row r="1" customFormat="false" ht="14.25" hidden="false" customHeight="false" outlineLevel="0" collapsed="false">
      <c r="A1" s="44" t="s">
        <v>145</v>
      </c>
      <c r="B1" s="45" t="s">
        <v>146</v>
      </c>
      <c r="C1" s="46" t="s">
        <v>147</v>
      </c>
      <c r="D1" s="47" t="s">
        <v>148</v>
      </c>
      <c r="E1" s="48" t="s">
        <v>1</v>
      </c>
      <c r="F1" s="48" t="s">
        <v>149</v>
      </c>
      <c r="H1" s="49" t="s">
        <v>150</v>
      </c>
    </row>
    <row r="2" s="55" customFormat="true" ht="14.25" hidden="false" customHeight="false" outlineLevel="0" collapsed="false">
      <c r="A2" s="50" t="s">
        <v>151</v>
      </c>
      <c r="B2" s="51"/>
      <c r="C2" s="52"/>
      <c r="D2" s="53" t="s">
        <v>152</v>
      </c>
      <c r="E2" s="52"/>
      <c r="F2" s="54"/>
      <c r="H2" s="56" t="s">
        <v>153</v>
      </c>
      <c r="I2" s="57" t="n">
        <v>3</v>
      </c>
      <c r="L2" s="58"/>
    </row>
    <row r="3" customFormat="false" ht="14.25" hidden="false" customHeight="false" outlineLevel="0" collapsed="false">
      <c r="A3" s="59" t="n">
        <v>2</v>
      </c>
      <c r="B3" s="60"/>
      <c r="C3" s="61" t="s">
        <v>154</v>
      </c>
      <c r="D3" s="62"/>
      <c r="E3" s="63" t="s">
        <v>41</v>
      </c>
      <c r="F3" s="64" t="s">
        <v>44</v>
      </c>
      <c r="H3" s="56" t="s">
        <v>155</v>
      </c>
      <c r="I3" s="65" t="n">
        <v>22</v>
      </c>
      <c r="K3" s="55"/>
    </row>
    <row r="4" customFormat="false" ht="14.25" hidden="false" customHeight="false" outlineLevel="0" collapsed="false">
      <c r="A4" s="66" t="n">
        <v>2</v>
      </c>
      <c r="B4" s="67"/>
      <c r="C4" s="61" t="s">
        <v>156</v>
      </c>
      <c r="D4" s="68"/>
      <c r="E4" s="69" t="s">
        <v>45</v>
      </c>
      <c r="F4" s="64" t="s">
        <v>48</v>
      </c>
      <c r="H4" s="56" t="s">
        <v>157</v>
      </c>
      <c r="I4" s="65" t="n">
        <v>46</v>
      </c>
      <c r="K4" s="55"/>
    </row>
    <row r="5" customFormat="false" ht="14.25" hidden="false" customHeight="false" outlineLevel="0" collapsed="false">
      <c r="A5" s="66" t="n">
        <v>2</v>
      </c>
      <c r="B5" s="67"/>
      <c r="C5" s="67" t="s">
        <v>158</v>
      </c>
      <c r="D5" s="70" t="s">
        <v>159</v>
      </c>
      <c r="E5" s="69"/>
      <c r="F5" s="45"/>
      <c r="H5" s="56" t="s">
        <v>160</v>
      </c>
      <c r="I5" s="65" t="n">
        <v>67</v>
      </c>
      <c r="K5" s="55"/>
    </row>
    <row r="6" customFormat="false" ht="14.25" hidden="false" customHeight="false" outlineLevel="0" collapsed="false">
      <c r="A6" s="71" t="n">
        <v>1</v>
      </c>
      <c r="B6" s="72" t="s">
        <v>161</v>
      </c>
      <c r="C6" s="73" t="s">
        <v>162</v>
      </c>
      <c r="D6" s="74" t="s">
        <v>163</v>
      </c>
      <c r="E6" s="75"/>
      <c r="F6" s="76"/>
      <c r="H6" s="56" t="s">
        <v>164</v>
      </c>
      <c r="I6" s="65" t="n">
        <v>85</v>
      </c>
      <c r="K6" s="55"/>
    </row>
    <row r="7" customFormat="false" ht="14.25" hidden="false" customHeight="false" outlineLevel="0" collapsed="false">
      <c r="A7" s="77" t="n">
        <v>2</v>
      </c>
      <c r="B7" s="78" t="s">
        <v>161</v>
      </c>
      <c r="C7" s="79" t="s">
        <v>158</v>
      </c>
      <c r="D7" s="80" t="s">
        <v>159</v>
      </c>
      <c r="E7" s="75"/>
      <c r="F7" s="76"/>
      <c r="H7" s="56" t="s">
        <v>165</v>
      </c>
      <c r="I7" s="65" t="n">
        <v>108</v>
      </c>
      <c r="K7" s="55"/>
    </row>
    <row r="8" customFormat="false" ht="14.25" hidden="false" customHeight="false" outlineLevel="0" collapsed="false">
      <c r="A8" s="66" t="n">
        <v>1</v>
      </c>
      <c r="B8" s="67"/>
      <c r="C8" s="61" t="s">
        <v>166</v>
      </c>
      <c r="D8" s="81" t="s">
        <v>167</v>
      </c>
      <c r="E8" s="69"/>
      <c r="F8" s="45"/>
      <c r="H8" s="56" t="s">
        <v>168</v>
      </c>
      <c r="I8" s="65" t="n">
        <v>125</v>
      </c>
      <c r="K8" s="55"/>
    </row>
    <row r="9" customFormat="false" ht="14.25" hidden="false" customHeight="false" outlineLevel="0" collapsed="false">
      <c r="A9" s="59" t="n">
        <v>2</v>
      </c>
      <c r="B9" s="82"/>
      <c r="C9" s="61" t="s">
        <v>169</v>
      </c>
      <c r="D9" s="83"/>
      <c r="E9" s="84" t="s">
        <v>52</v>
      </c>
      <c r="F9" s="64" t="s">
        <v>50</v>
      </c>
      <c r="H9" s="56" t="s">
        <v>170</v>
      </c>
      <c r="I9" s="65" t="n">
        <v>142</v>
      </c>
      <c r="K9" s="55"/>
    </row>
    <row r="10" customFormat="false" ht="14.25" hidden="false" customHeight="false" outlineLevel="0" collapsed="false">
      <c r="A10" s="59" t="n">
        <v>2</v>
      </c>
      <c r="B10" s="82"/>
      <c r="C10" s="61" t="s">
        <v>171</v>
      </c>
      <c r="D10" s="83"/>
      <c r="E10" s="84" t="s">
        <v>55</v>
      </c>
      <c r="F10" s="64" t="s">
        <v>58</v>
      </c>
      <c r="H10" s="56" t="s">
        <v>172</v>
      </c>
      <c r="I10" s="65" t="n">
        <v>159</v>
      </c>
      <c r="K10" s="55"/>
    </row>
    <row r="11" customFormat="false" ht="14.25" hidden="false" customHeight="false" outlineLevel="0" collapsed="false">
      <c r="A11" s="59" t="n">
        <v>2</v>
      </c>
      <c r="B11" s="82"/>
      <c r="C11" s="61" t="s">
        <v>173</v>
      </c>
      <c r="D11" s="83"/>
      <c r="E11" s="84" t="s">
        <v>60</v>
      </c>
      <c r="F11" s="64" t="s">
        <v>174</v>
      </c>
      <c r="H11" s="56" t="s">
        <v>175</v>
      </c>
      <c r="I11" s="65" t="n">
        <v>181</v>
      </c>
      <c r="K11" s="55"/>
    </row>
    <row r="12" customFormat="false" ht="14.25" hidden="false" customHeight="false" outlineLevel="0" collapsed="false">
      <c r="A12" s="59" t="n">
        <v>2</v>
      </c>
      <c r="B12" s="82"/>
      <c r="C12" s="61" t="s">
        <v>176</v>
      </c>
      <c r="D12" s="83"/>
      <c r="E12" s="84" t="s">
        <v>81</v>
      </c>
      <c r="F12" s="64" t="s">
        <v>65</v>
      </c>
      <c r="H12" s="56" t="s">
        <v>177</v>
      </c>
      <c r="I12" s="65" t="n">
        <v>206</v>
      </c>
      <c r="K12" s="55"/>
    </row>
    <row r="13" customFormat="false" ht="14.25" hidden="false" customHeight="false" outlineLevel="0" collapsed="false">
      <c r="A13" s="59" t="n">
        <v>2</v>
      </c>
      <c r="B13" s="82"/>
      <c r="C13" s="61" t="s">
        <v>178</v>
      </c>
      <c r="D13" s="83"/>
      <c r="E13" s="84" t="s">
        <v>75</v>
      </c>
      <c r="F13" s="64" t="s">
        <v>67</v>
      </c>
      <c r="H13" s="56" t="s">
        <v>179</v>
      </c>
      <c r="I13" s="65" t="n">
        <v>246</v>
      </c>
      <c r="K13" s="55"/>
    </row>
    <row r="14" customFormat="false" ht="14.25" hidden="false" customHeight="false" outlineLevel="0" collapsed="false">
      <c r="A14" s="59" t="n">
        <v>2</v>
      </c>
      <c r="B14" s="82"/>
      <c r="C14" s="61" t="s">
        <v>180</v>
      </c>
      <c r="D14" s="83"/>
      <c r="E14" s="84" t="s">
        <v>78</v>
      </c>
      <c r="F14" s="64" t="s">
        <v>71</v>
      </c>
      <c r="H14" s="56" t="s">
        <v>181</v>
      </c>
      <c r="I14" s="65" t="n">
        <v>261</v>
      </c>
    </row>
    <row r="15" customFormat="false" ht="14.25" hidden="false" customHeight="false" outlineLevel="0" collapsed="false">
      <c r="A15" s="44" t="n">
        <v>2</v>
      </c>
      <c r="B15" s="85"/>
      <c r="C15" s="67" t="s">
        <v>158</v>
      </c>
      <c r="D15" s="70" t="s">
        <v>159</v>
      </c>
      <c r="E15" s="84"/>
      <c r="F15" s="64"/>
      <c r="H15" s="56" t="s">
        <v>182</v>
      </c>
      <c r="I15" s="65" t="n">
        <v>278</v>
      </c>
    </row>
    <row r="16" customFormat="false" ht="14.25" hidden="false" customHeight="false" outlineLevel="0" collapsed="false">
      <c r="A16" s="59" t="n">
        <v>1</v>
      </c>
      <c r="B16" s="82"/>
      <c r="C16" s="61" t="s">
        <v>162</v>
      </c>
      <c r="D16" s="81" t="s">
        <v>163</v>
      </c>
      <c r="E16" s="84"/>
      <c r="F16" s="64"/>
    </row>
    <row r="17" customFormat="false" ht="14.25" hidden="false" customHeight="false" outlineLevel="0" collapsed="false">
      <c r="A17" s="59" t="n">
        <v>2</v>
      </c>
      <c r="B17" s="82"/>
      <c r="C17" s="61" t="s">
        <v>183</v>
      </c>
      <c r="D17" s="83"/>
      <c r="E17" s="84" t="s">
        <v>64</v>
      </c>
      <c r="F17" s="64" t="s">
        <v>88</v>
      </c>
    </row>
    <row r="18" customFormat="false" ht="14.25" hidden="false" customHeight="false" outlineLevel="0" collapsed="false">
      <c r="A18" s="44" t="n">
        <v>2</v>
      </c>
      <c r="B18" s="85"/>
      <c r="C18" s="67" t="s">
        <v>158</v>
      </c>
      <c r="D18" s="70" t="s">
        <v>159</v>
      </c>
      <c r="E18" s="84"/>
      <c r="F18" s="64"/>
    </row>
    <row r="19" customFormat="false" ht="14.25" hidden="false" customHeight="false" outlineLevel="0" collapsed="false">
      <c r="A19" s="66" t="n">
        <v>1</v>
      </c>
      <c r="B19" s="67"/>
      <c r="C19" s="61" t="s">
        <v>166</v>
      </c>
      <c r="D19" s="81" t="s">
        <v>167</v>
      </c>
      <c r="E19" s="69"/>
      <c r="F19" s="45"/>
    </row>
    <row r="20" s="55" customFormat="true" ht="14.25" hidden="false" customHeight="false" outlineLevel="0" collapsed="false">
      <c r="A20" s="86" t="s">
        <v>184</v>
      </c>
      <c r="B20" s="85"/>
      <c r="C20" s="64"/>
      <c r="D20" s="81"/>
      <c r="E20" s="63"/>
      <c r="F20" s="45"/>
    </row>
    <row r="21" customFormat="false" ht="14.25" hidden="false" customHeight="false" outlineLevel="0" collapsed="false">
      <c r="A21" s="50" t="s">
        <v>185</v>
      </c>
      <c r="B21" s="51"/>
      <c r="C21" s="52"/>
      <c r="D21" s="53" t="s">
        <v>186</v>
      </c>
      <c r="E21" s="52"/>
      <c r="F21" s="54"/>
    </row>
    <row r="22" customFormat="false" ht="14.25" hidden="false" customHeight="false" outlineLevel="0" collapsed="false">
      <c r="A22" s="59" t="n">
        <v>2</v>
      </c>
      <c r="B22" s="60"/>
      <c r="C22" s="61" t="s">
        <v>154</v>
      </c>
      <c r="D22" s="62"/>
      <c r="E22" s="63" t="s">
        <v>41</v>
      </c>
      <c r="F22" s="64" t="s">
        <v>44</v>
      </c>
    </row>
    <row r="23" customFormat="false" ht="14.25" hidden="false" customHeight="false" outlineLevel="0" collapsed="false">
      <c r="A23" s="66" t="n">
        <v>2</v>
      </c>
      <c r="B23" s="67"/>
      <c r="C23" s="61" t="s">
        <v>156</v>
      </c>
      <c r="D23" s="68"/>
      <c r="E23" s="69" t="s">
        <v>45</v>
      </c>
      <c r="F23" s="64" t="s">
        <v>48</v>
      </c>
    </row>
    <row r="24" customFormat="false" ht="14.25" hidden="false" customHeight="false" outlineLevel="0" collapsed="false">
      <c r="A24" s="66" t="n">
        <v>2</v>
      </c>
      <c r="B24" s="67"/>
      <c r="C24" s="67" t="s">
        <v>158</v>
      </c>
      <c r="D24" s="70" t="s">
        <v>159</v>
      </c>
      <c r="E24" s="69"/>
      <c r="F24" s="45"/>
    </row>
    <row r="25" customFormat="false" ht="14.25" hidden="false" customHeight="false" outlineLevel="0" collapsed="false">
      <c r="A25" s="71" t="n">
        <v>1</v>
      </c>
      <c r="B25" s="72" t="s">
        <v>161</v>
      </c>
      <c r="C25" s="73" t="s">
        <v>162</v>
      </c>
      <c r="D25" s="74" t="s">
        <v>163</v>
      </c>
      <c r="E25" s="75"/>
      <c r="F25" s="76"/>
    </row>
    <row r="26" customFormat="false" ht="14.25" hidden="false" customHeight="false" outlineLevel="0" collapsed="false">
      <c r="A26" s="77" t="n">
        <v>2</v>
      </c>
      <c r="B26" s="78" t="s">
        <v>161</v>
      </c>
      <c r="C26" s="79" t="s">
        <v>158</v>
      </c>
      <c r="D26" s="80" t="s">
        <v>159</v>
      </c>
      <c r="E26" s="75"/>
      <c r="F26" s="76"/>
    </row>
    <row r="27" customFormat="false" ht="14.25" hidden="false" customHeight="false" outlineLevel="0" collapsed="false">
      <c r="A27" s="66" t="n">
        <v>1</v>
      </c>
      <c r="B27" s="67"/>
      <c r="C27" s="61" t="s">
        <v>166</v>
      </c>
      <c r="D27" s="81" t="s">
        <v>167</v>
      </c>
      <c r="E27" s="69"/>
      <c r="F27" s="45"/>
    </row>
    <row r="28" customFormat="false" ht="14.25" hidden="false" customHeight="false" outlineLevel="0" collapsed="false">
      <c r="A28" s="59" t="n">
        <v>2</v>
      </c>
      <c r="B28" s="82"/>
      <c r="C28" s="61" t="s">
        <v>169</v>
      </c>
      <c r="D28" s="83"/>
      <c r="E28" s="84" t="s">
        <v>52</v>
      </c>
      <c r="F28" s="64" t="s">
        <v>50</v>
      </c>
    </row>
    <row r="29" customFormat="false" ht="14.25" hidden="false" customHeight="false" outlineLevel="0" collapsed="false">
      <c r="A29" s="59" t="n">
        <v>2</v>
      </c>
      <c r="B29" s="82"/>
      <c r="C29" s="61" t="s">
        <v>171</v>
      </c>
      <c r="D29" s="83"/>
      <c r="E29" s="84" t="s">
        <v>55</v>
      </c>
      <c r="F29" s="64" t="s">
        <v>58</v>
      </c>
    </row>
    <row r="30" customFormat="false" ht="14.25" hidden="false" customHeight="false" outlineLevel="0" collapsed="false">
      <c r="A30" s="59" t="n">
        <v>2</v>
      </c>
      <c r="B30" s="82"/>
      <c r="C30" s="61" t="s">
        <v>173</v>
      </c>
      <c r="D30" s="83"/>
      <c r="E30" s="84" t="s">
        <v>60</v>
      </c>
      <c r="F30" s="64" t="s">
        <v>174</v>
      </c>
    </row>
    <row r="31" customFormat="false" ht="14.25" hidden="false" customHeight="false" outlineLevel="0" collapsed="false">
      <c r="A31" s="59" t="n">
        <v>2</v>
      </c>
      <c r="B31" s="82"/>
      <c r="C31" s="61" t="s">
        <v>178</v>
      </c>
      <c r="D31" s="83"/>
      <c r="E31" s="84" t="s">
        <v>75</v>
      </c>
      <c r="F31" s="64" t="s">
        <v>67</v>
      </c>
    </row>
    <row r="32" customFormat="false" ht="14.25" hidden="false" customHeight="false" outlineLevel="0" collapsed="false">
      <c r="A32" s="59" t="n">
        <v>2</v>
      </c>
      <c r="B32" s="82"/>
      <c r="C32" s="61" t="s">
        <v>180</v>
      </c>
      <c r="D32" s="83"/>
      <c r="E32" s="84" t="s">
        <v>78</v>
      </c>
      <c r="F32" s="64" t="s">
        <v>71</v>
      </c>
    </row>
    <row r="33" customFormat="false" ht="14.25" hidden="false" customHeight="false" outlineLevel="0" collapsed="false">
      <c r="A33" s="59" t="n">
        <v>2</v>
      </c>
      <c r="B33" s="82"/>
      <c r="C33" s="61" t="s">
        <v>187</v>
      </c>
      <c r="D33" s="83"/>
      <c r="E33" s="84" t="s">
        <v>111</v>
      </c>
      <c r="F33" s="64" t="s">
        <v>82</v>
      </c>
    </row>
    <row r="34" customFormat="false" ht="14.25" hidden="false" customHeight="false" outlineLevel="0" collapsed="false">
      <c r="A34" s="59" t="n">
        <v>2</v>
      </c>
      <c r="B34" s="82"/>
      <c r="C34" s="61" t="s">
        <v>188</v>
      </c>
      <c r="D34" s="83"/>
      <c r="E34" s="84" t="s">
        <v>115</v>
      </c>
      <c r="F34" s="64" t="s">
        <v>85</v>
      </c>
    </row>
    <row r="35" customFormat="false" ht="14.25" hidden="false" customHeight="false" outlineLevel="0" collapsed="false">
      <c r="A35" s="86" t="n">
        <v>2</v>
      </c>
      <c r="B35" s="85"/>
      <c r="C35" s="67" t="s">
        <v>158</v>
      </c>
      <c r="D35" s="70" t="s">
        <v>159</v>
      </c>
      <c r="E35" s="84"/>
      <c r="F35" s="64"/>
    </row>
    <row r="36" customFormat="false" ht="14.25" hidden="false" customHeight="false" outlineLevel="0" collapsed="false">
      <c r="A36" s="59" t="n">
        <v>1</v>
      </c>
      <c r="B36" s="82"/>
      <c r="C36" s="61" t="s">
        <v>162</v>
      </c>
      <c r="D36" s="81" t="s">
        <v>163</v>
      </c>
      <c r="E36" s="84"/>
      <c r="F36" s="64"/>
    </row>
    <row r="37" customFormat="false" ht="14.25" hidden="false" customHeight="false" outlineLevel="0" collapsed="false">
      <c r="A37" s="59" t="n">
        <v>2</v>
      </c>
      <c r="B37" s="82"/>
      <c r="C37" s="61" t="s">
        <v>183</v>
      </c>
      <c r="D37" s="83"/>
      <c r="E37" s="84" t="s">
        <v>64</v>
      </c>
      <c r="F37" s="64" t="s">
        <v>88</v>
      </c>
    </row>
    <row r="38" customFormat="false" ht="14.25" hidden="false" customHeight="false" outlineLevel="0" collapsed="false">
      <c r="A38" s="59" t="n">
        <v>2</v>
      </c>
      <c r="B38" s="82"/>
      <c r="C38" s="61" t="s">
        <v>189</v>
      </c>
      <c r="D38" s="83"/>
      <c r="E38" s="84" t="s">
        <v>68</v>
      </c>
      <c r="F38" s="64" t="s">
        <v>114</v>
      </c>
    </row>
    <row r="39" customFormat="false" ht="14.25" hidden="false" customHeight="false" outlineLevel="0" collapsed="false">
      <c r="A39" s="59" t="n">
        <v>2</v>
      </c>
      <c r="B39" s="82"/>
      <c r="C39" s="61" t="s">
        <v>190</v>
      </c>
      <c r="D39" s="83"/>
      <c r="E39" s="84" t="s">
        <v>72</v>
      </c>
      <c r="F39" s="64" t="s">
        <v>118</v>
      </c>
    </row>
    <row r="40" customFormat="false" ht="14.25" hidden="false" customHeight="false" outlineLevel="0" collapsed="false">
      <c r="A40" s="59" t="n">
        <v>2</v>
      </c>
      <c r="B40" s="82"/>
      <c r="C40" s="61" t="s">
        <v>191</v>
      </c>
      <c r="D40" s="83"/>
      <c r="E40" s="84" t="s">
        <v>119</v>
      </c>
      <c r="F40" s="64" t="s">
        <v>103</v>
      </c>
    </row>
    <row r="41" customFormat="false" ht="14.25" hidden="false" customHeight="false" outlineLevel="0" collapsed="false">
      <c r="A41" s="59" t="n">
        <v>2</v>
      </c>
      <c r="B41" s="82"/>
      <c r="C41" s="61" t="s">
        <v>192</v>
      </c>
      <c r="D41" s="83"/>
      <c r="E41" s="84" t="s">
        <v>122</v>
      </c>
      <c r="F41" s="64" t="s">
        <v>193</v>
      </c>
    </row>
    <row r="42" customFormat="false" ht="14.25" hidden="false" customHeight="false" outlineLevel="0" collapsed="false">
      <c r="A42" s="86" t="n">
        <v>2</v>
      </c>
      <c r="B42" s="85"/>
      <c r="C42" s="67" t="s">
        <v>158</v>
      </c>
      <c r="D42" s="70" t="s">
        <v>159</v>
      </c>
      <c r="E42" s="84"/>
      <c r="F42" s="64"/>
    </row>
    <row r="43" s="55" customFormat="true" ht="14.25" hidden="false" customHeight="false" outlineLevel="0" collapsed="false">
      <c r="A43" s="66" t="n">
        <v>1</v>
      </c>
      <c r="B43" s="67"/>
      <c r="C43" s="61" t="s">
        <v>166</v>
      </c>
      <c r="D43" s="81" t="s">
        <v>167</v>
      </c>
      <c r="E43" s="69"/>
      <c r="F43" s="45"/>
    </row>
    <row r="44" customFormat="false" ht="14.25" hidden="false" customHeight="false" outlineLevel="0" collapsed="false">
      <c r="A44" s="86" t="s">
        <v>184</v>
      </c>
      <c r="B44" s="85"/>
      <c r="C44" s="64"/>
      <c r="D44" s="81"/>
      <c r="E44" s="63"/>
      <c r="F44" s="45"/>
    </row>
    <row r="45" customFormat="false" ht="14.25" hidden="false" customHeight="false" outlineLevel="0" collapsed="false">
      <c r="A45" s="50" t="s">
        <v>157</v>
      </c>
      <c r="B45" s="51"/>
      <c r="C45" s="52"/>
      <c r="D45" s="53" t="s">
        <v>194</v>
      </c>
      <c r="E45" s="52"/>
      <c r="F45" s="54"/>
    </row>
    <row r="46" customFormat="false" ht="14.25" hidden="false" customHeight="false" outlineLevel="0" collapsed="false">
      <c r="A46" s="59" t="n">
        <v>2</v>
      </c>
      <c r="B46" s="60"/>
      <c r="C46" s="61" t="s">
        <v>154</v>
      </c>
      <c r="D46" s="62"/>
      <c r="E46" s="63" t="s">
        <v>41</v>
      </c>
      <c r="F46" s="64" t="s">
        <v>44</v>
      </c>
    </row>
    <row r="47" customFormat="false" ht="14.25" hidden="false" customHeight="false" outlineLevel="0" collapsed="false">
      <c r="A47" s="66" t="n">
        <v>2</v>
      </c>
      <c r="B47" s="67"/>
      <c r="C47" s="61" t="s">
        <v>156</v>
      </c>
      <c r="D47" s="68"/>
      <c r="E47" s="69" t="s">
        <v>45</v>
      </c>
      <c r="F47" s="64" t="s">
        <v>48</v>
      </c>
    </row>
    <row r="48" customFormat="false" ht="14.25" hidden="false" customHeight="false" outlineLevel="0" collapsed="false">
      <c r="A48" s="66" t="n">
        <v>2</v>
      </c>
      <c r="B48" s="67"/>
      <c r="C48" s="67" t="s">
        <v>158</v>
      </c>
      <c r="D48" s="70" t="s">
        <v>159</v>
      </c>
      <c r="E48" s="69"/>
      <c r="F48" s="45"/>
    </row>
    <row r="49" customFormat="false" ht="14.25" hidden="false" customHeight="false" outlineLevel="0" collapsed="false">
      <c r="A49" s="71" t="n">
        <v>1</v>
      </c>
      <c r="B49" s="72" t="s">
        <v>161</v>
      </c>
      <c r="C49" s="73" t="s">
        <v>162</v>
      </c>
      <c r="D49" s="74" t="s">
        <v>163</v>
      </c>
      <c r="E49" s="75"/>
      <c r="F49" s="76"/>
    </row>
    <row r="50" customFormat="false" ht="14.25" hidden="false" customHeight="false" outlineLevel="0" collapsed="false">
      <c r="A50" s="77" t="n">
        <v>2</v>
      </c>
      <c r="B50" s="78" t="s">
        <v>161</v>
      </c>
      <c r="C50" s="79" t="s">
        <v>158</v>
      </c>
      <c r="D50" s="80" t="s">
        <v>159</v>
      </c>
      <c r="E50" s="75"/>
      <c r="F50" s="76"/>
    </row>
    <row r="51" customFormat="false" ht="14.25" hidden="false" customHeight="false" outlineLevel="0" collapsed="false">
      <c r="A51" s="66" t="n">
        <v>1</v>
      </c>
      <c r="B51" s="67"/>
      <c r="C51" s="61" t="s">
        <v>166</v>
      </c>
      <c r="D51" s="81" t="s">
        <v>167</v>
      </c>
      <c r="E51" s="69"/>
      <c r="F51" s="45"/>
    </row>
    <row r="52" customFormat="false" ht="14.25" hidden="false" customHeight="false" outlineLevel="0" collapsed="false">
      <c r="A52" s="59" t="n">
        <v>2</v>
      </c>
      <c r="B52" s="82"/>
      <c r="C52" s="61" t="s">
        <v>169</v>
      </c>
      <c r="D52" s="83"/>
      <c r="E52" s="84" t="s">
        <v>52</v>
      </c>
      <c r="F52" s="64" t="s">
        <v>50</v>
      </c>
    </row>
    <row r="53" customFormat="false" ht="14.25" hidden="false" customHeight="false" outlineLevel="0" collapsed="false">
      <c r="A53" s="59" t="n">
        <v>2</v>
      </c>
      <c r="B53" s="82"/>
      <c r="C53" s="61" t="s">
        <v>171</v>
      </c>
      <c r="D53" s="83"/>
      <c r="E53" s="84" t="s">
        <v>55</v>
      </c>
      <c r="F53" s="64" t="s">
        <v>58</v>
      </c>
    </row>
    <row r="54" customFormat="false" ht="14.25" hidden="false" customHeight="false" outlineLevel="0" collapsed="false">
      <c r="A54" s="59" t="n">
        <v>2</v>
      </c>
      <c r="B54" s="82"/>
      <c r="C54" s="61" t="s">
        <v>173</v>
      </c>
      <c r="D54" s="83"/>
      <c r="E54" s="84" t="s">
        <v>60</v>
      </c>
      <c r="F54" s="64" t="s">
        <v>174</v>
      </c>
    </row>
    <row r="55" customFormat="false" ht="14.25" hidden="false" customHeight="false" outlineLevel="0" collapsed="false">
      <c r="A55" s="59" t="n">
        <v>2</v>
      </c>
      <c r="B55" s="82"/>
      <c r="C55" s="61" t="s">
        <v>176</v>
      </c>
      <c r="D55" s="83"/>
      <c r="E55" s="84" t="s">
        <v>81</v>
      </c>
      <c r="F55" s="64" t="s">
        <v>65</v>
      </c>
    </row>
    <row r="56" customFormat="false" ht="14.25" hidden="false" customHeight="false" outlineLevel="0" collapsed="false">
      <c r="A56" s="59" t="n">
        <v>2</v>
      </c>
      <c r="B56" s="82"/>
      <c r="C56" s="61" t="s">
        <v>178</v>
      </c>
      <c r="D56" s="83"/>
      <c r="E56" s="84" t="s">
        <v>75</v>
      </c>
      <c r="F56" s="64" t="s">
        <v>67</v>
      </c>
    </row>
    <row r="57" customFormat="false" ht="14.25" hidden="false" customHeight="false" outlineLevel="0" collapsed="false">
      <c r="A57" s="59" t="n">
        <v>2</v>
      </c>
      <c r="B57" s="82"/>
      <c r="C57" s="61" t="s">
        <v>180</v>
      </c>
      <c r="D57" s="83"/>
      <c r="E57" s="84" t="s">
        <v>78</v>
      </c>
      <c r="F57" s="64" t="s">
        <v>71</v>
      </c>
    </row>
    <row r="58" customFormat="false" ht="14.25" hidden="false" customHeight="false" outlineLevel="0" collapsed="false">
      <c r="A58" s="59" t="n">
        <v>2</v>
      </c>
      <c r="B58" s="82"/>
      <c r="C58" s="61" t="s">
        <v>187</v>
      </c>
      <c r="D58" s="83"/>
      <c r="E58" s="84" t="s">
        <v>111</v>
      </c>
      <c r="F58" s="64" t="s">
        <v>82</v>
      </c>
    </row>
    <row r="59" customFormat="false" ht="14.25" hidden="false" customHeight="false" outlineLevel="0" collapsed="false">
      <c r="A59" s="59" t="n">
        <v>2</v>
      </c>
      <c r="B59" s="82"/>
      <c r="C59" s="61" t="s">
        <v>188</v>
      </c>
      <c r="D59" s="83"/>
      <c r="E59" s="84" t="s">
        <v>115</v>
      </c>
      <c r="F59" s="64" t="s">
        <v>85</v>
      </c>
    </row>
    <row r="60" customFormat="false" ht="14.25" hidden="false" customHeight="false" outlineLevel="0" collapsed="false">
      <c r="A60" s="86" t="n">
        <v>2</v>
      </c>
      <c r="B60" s="85"/>
      <c r="C60" s="67" t="s">
        <v>158</v>
      </c>
      <c r="D60" s="70" t="s">
        <v>159</v>
      </c>
      <c r="E60" s="84"/>
      <c r="F60" s="64"/>
    </row>
    <row r="61" customFormat="false" ht="14.25" hidden="false" customHeight="false" outlineLevel="0" collapsed="false">
      <c r="A61" s="59" t="n">
        <v>1</v>
      </c>
      <c r="B61" s="82"/>
      <c r="C61" s="61" t="s">
        <v>162</v>
      </c>
      <c r="D61" s="81" t="s">
        <v>163</v>
      </c>
      <c r="E61" s="84"/>
      <c r="F61" s="64"/>
    </row>
    <row r="62" customFormat="false" ht="14.25" hidden="false" customHeight="false" outlineLevel="0" collapsed="false">
      <c r="A62" s="59" t="n">
        <v>2</v>
      </c>
      <c r="B62" s="82"/>
      <c r="C62" s="61" t="s">
        <v>183</v>
      </c>
      <c r="D62" s="83"/>
      <c r="E62" s="84" t="s">
        <v>64</v>
      </c>
      <c r="F62" s="64" t="s">
        <v>88</v>
      </c>
    </row>
    <row r="63" s="55" customFormat="true" ht="14.25" hidden="false" customHeight="false" outlineLevel="0" collapsed="false">
      <c r="A63" s="86" t="n">
        <v>2</v>
      </c>
      <c r="B63" s="85"/>
      <c r="C63" s="67" t="s">
        <v>158</v>
      </c>
      <c r="D63" s="70" t="s">
        <v>159</v>
      </c>
      <c r="E63" s="84"/>
      <c r="F63" s="64"/>
    </row>
    <row r="64" customFormat="false" ht="14.25" hidden="false" customHeight="false" outlineLevel="0" collapsed="false">
      <c r="A64" s="66" t="n">
        <v>1</v>
      </c>
      <c r="B64" s="67"/>
      <c r="C64" s="61" t="s">
        <v>166</v>
      </c>
      <c r="D64" s="81" t="s">
        <v>167</v>
      </c>
      <c r="E64" s="69"/>
      <c r="F64" s="45"/>
    </row>
    <row r="65" customFormat="false" ht="14.25" hidden="false" customHeight="false" outlineLevel="0" collapsed="false">
      <c r="A65" s="86" t="s">
        <v>184</v>
      </c>
      <c r="B65" s="85"/>
      <c r="C65" s="64"/>
      <c r="D65" s="81"/>
      <c r="E65" s="63"/>
      <c r="F65" s="45"/>
    </row>
    <row r="66" customFormat="false" ht="14.25" hidden="false" customHeight="false" outlineLevel="0" collapsed="false">
      <c r="A66" s="50" t="s">
        <v>160</v>
      </c>
      <c r="B66" s="51"/>
      <c r="C66" s="52"/>
      <c r="D66" s="53" t="s">
        <v>195</v>
      </c>
      <c r="E66" s="52"/>
      <c r="F66" s="54"/>
    </row>
    <row r="67" customFormat="false" ht="14.25" hidden="false" customHeight="false" outlineLevel="0" collapsed="false">
      <c r="A67" s="59" t="n">
        <v>2</v>
      </c>
      <c r="B67" s="60"/>
      <c r="C67" s="61" t="s">
        <v>154</v>
      </c>
      <c r="D67" s="62"/>
      <c r="E67" s="63" t="s">
        <v>41</v>
      </c>
      <c r="F67" s="64" t="s">
        <v>44</v>
      </c>
    </row>
    <row r="68" customFormat="false" ht="14.25" hidden="false" customHeight="false" outlineLevel="0" collapsed="false">
      <c r="A68" s="66" t="n">
        <v>2</v>
      </c>
      <c r="B68" s="67"/>
      <c r="C68" s="61" t="s">
        <v>156</v>
      </c>
      <c r="D68" s="68"/>
      <c r="E68" s="69" t="s">
        <v>45</v>
      </c>
      <c r="F68" s="64" t="s">
        <v>48</v>
      </c>
    </row>
    <row r="69" customFormat="false" ht="14.25" hidden="false" customHeight="false" outlineLevel="0" collapsed="false">
      <c r="A69" s="66" t="n">
        <v>2</v>
      </c>
      <c r="B69" s="67"/>
      <c r="C69" s="67" t="s">
        <v>158</v>
      </c>
      <c r="D69" s="70" t="s">
        <v>159</v>
      </c>
      <c r="E69" s="69"/>
      <c r="F69" s="45"/>
    </row>
    <row r="70" customFormat="false" ht="14.25" hidden="false" customHeight="false" outlineLevel="0" collapsed="false">
      <c r="A70" s="71" t="n">
        <v>1</v>
      </c>
      <c r="B70" s="72" t="s">
        <v>161</v>
      </c>
      <c r="C70" s="73" t="s">
        <v>162</v>
      </c>
      <c r="D70" s="74" t="s">
        <v>163</v>
      </c>
      <c r="E70" s="75"/>
      <c r="F70" s="76"/>
    </row>
    <row r="71" customFormat="false" ht="14.25" hidden="false" customHeight="false" outlineLevel="0" collapsed="false">
      <c r="A71" s="77" t="n">
        <v>2</v>
      </c>
      <c r="B71" s="78" t="s">
        <v>161</v>
      </c>
      <c r="C71" s="79" t="s">
        <v>158</v>
      </c>
      <c r="D71" s="80" t="s">
        <v>159</v>
      </c>
      <c r="E71" s="75"/>
      <c r="F71" s="76"/>
    </row>
    <row r="72" customFormat="false" ht="14.25" hidden="false" customHeight="false" outlineLevel="0" collapsed="false">
      <c r="A72" s="66" t="n">
        <v>1</v>
      </c>
      <c r="B72" s="67"/>
      <c r="C72" s="61" t="s">
        <v>166</v>
      </c>
      <c r="D72" s="81" t="s">
        <v>196</v>
      </c>
      <c r="E72" s="69"/>
      <c r="F72" s="45"/>
    </row>
    <row r="73" customFormat="false" ht="14.25" hidden="false" customHeight="false" outlineLevel="0" collapsed="false">
      <c r="A73" s="59" t="n">
        <v>2</v>
      </c>
      <c r="B73" s="82"/>
      <c r="C73" s="61" t="s">
        <v>169</v>
      </c>
      <c r="D73" s="83"/>
      <c r="E73" s="84" t="s">
        <v>52</v>
      </c>
      <c r="F73" s="64" t="s">
        <v>50</v>
      </c>
    </row>
    <row r="74" customFormat="false" ht="14.25" hidden="false" customHeight="false" outlineLevel="0" collapsed="false">
      <c r="A74" s="59" t="n">
        <v>2</v>
      </c>
      <c r="B74" s="82"/>
      <c r="C74" s="61" t="s">
        <v>171</v>
      </c>
      <c r="D74" s="83"/>
      <c r="E74" s="84" t="s">
        <v>55</v>
      </c>
      <c r="F74" s="64" t="s">
        <v>58</v>
      </c>
    </row>
    <row r="75" customFormat="false" ht="14.25" hidden="false" customHeight="false" outlineLevel="0" collapsed="false">
      <c r="A75" s="59" t="n">
        <v>2</v>
      </c>
      <c r="B75" s="82"/>
      <c r="C75" s="61" t="s">
        <v>173</v>
      </c>
      <c r="D75" s="81" t="s">
        <v>197</v>
      </c>
      <c r="E75" s="84"/>
      <c r="F75" s="64"/>
    </row>
    <row r="76" customFormat="false" ht="14.25" hidden="false" customHeight="false" outlineLevel="0" collapsed="false">
      <c r="A76" s="59" t="n">
        <v>2</v>
      </c>
      <c r="B76" s="82"/>
      <c r="C76" s="61" t="s">
        <v>198</v>
      </c>
      <c r="D76" s="83"/>
      <c r="E76" s="84" t="s">
        <v>64</v>
      </c>
      <c r="F76" s="64" t="s">
        <v>88</v>
      </c>
    </row>
    <row r="77" customFormat="false" ht="14.25" hidden="false" customHeight="false" outlineLevel="0" collapsed="false">
      <c r="A77" s="59" t="n">
        <v>2</v>
      </c>
      <c r="B77" s="82"/>
      <c r="C77" s="61" t="s">
        <v>199</v>
      </c>
      <c r="D77" s="83"/>
      <c r="E77" s="84" t="s">
        <v>84</v>
      </c>
      <c r="F77" s="64" t="s">
        <v>200</v>
      </c>
    </row>
    <row r="78" customFormat="false" ht="14.25" hidden="false" customHeight="false" outlineLevel="0" collapsed="false">
      <c r="A78" s="59" t="n">
        <v>2</v>
      </c>
      <c r="B78" s="82"/>
      <c r="C78" s="61" t="s">
        <v>201</v>
      </c>
      <c r="D78" s="83"/>
      <c r="E78" s="84" t="s">
        <v>92</v>
      </c>
      <c r="F78" s="64" t="s">
        <v>76</v>
      </c>
    </row>
    <row r="79" customFormat="false" ht="14.25" hidden="false" customHeight="false" outlineLevel="0" collapsed="false">
      <c r="A79" s="59" t="n">
        <v>2</v>
      </c>
      <c r="B79" s="82" t="s">
        <v>202</v>
      </c>
      <c r="C79" s="61" t="s">
        <v>203</v>
      </c>
      <c r="D79" s="83"/>
      <c r="E79" s="84"/>
      <c r="F79" s="64" t="s">
        <v>204</v>
      </c>
    </row>
    <row r="80" s="55" customFormat="true" ht="14.25" hidden="false" customHeight="false" outlineLevel="0" collapsed="false">
      <c r="A80" s="59" t="n">
        <v>2</v>
      </c>
      <c r="B80" s="82"/>
      <c r="C80" s="61" t="s">
        <v>205</v>
      </c>
      <c r="D80" s="83"/>
      <c r="E80" s="84" t="s">
        <v>97</v>
      </c>
      <c r="F80" s="64" t="s">
        <v>79</v>
      </c>
    </row>
    <row r="81" customFormat="false" ht="14.25" hidden="false" customHeight="false" outlineLevel="0" collapsed="false">
      <c r="A81" s="59" t="n">
        <v>2</v>
      </c>
      <c r="B81" s="82"/>
      <c r="C81" s="61" t="s">
        <v>178</v>
      </c>
      <c r="D81" s="83"/>
      <c r="E81" s="84" t="s">
        <v>75</v>
      </c>
      <c r="F81" s="64" t="s">
        <v>67</v>
      </c>
    </row>
    <row r="82" customFormat="false" ht="14.25" hidden="false" customHeight="false" outlineLevel="0" collapsed="false">
      <c r="A82" s="59" t="n">
        <v>2</v>
      </c>
      <c r="B82" s="82"/>
      <c r="C82" s="61" t="s">
        <v>180</v>
      </c>
      <c r="D82" s="83"/>
      <c r="E82" s="84" t="s">
        <v>78</v>
      </c>
      <c r="F82" s="64" t="s">
        <v>71</v>
      </c>
    </row>
    <row r="83" customFormat="false" ht="14.25" hidden="false" customHeight="false" outlineLevel="0" collapsed="false">
      <c r="A83" s="59" t="s">
        <v>184</v>
      </c>
      <c r="B83" s="82"/>
      <c r="C83" s="64"/>
      <c r="D83" s="83"/>
      <c r="E83" s="87"/>
      <c r="F83" s="64"/>
    </row>
    <row r="84" customFormat="false" ht="14.25" hidden="false" customHeight="false" outlineLevel="0" collapsed="false">
      <c r="A84" s="50" t="s">
        <v>164</v>
      </c>
      <c r="B84" s="51"/>
      <c r="C84" s="52"/>
      <c r="D84" s="53" t="s">
        <v>206</v>
      </c>
      <c r="E84" s="52"/>
      <c r="F84" s="54"/>
    </row>
    <row r="85" customFormat="false" ht="14.25" hidden="false" customHeight="false" outlineLevel="0" collapsed="false">
      <c r="A85" s="59" t="n">
        <v>2</v>
      </c>
      <c r="B85" s="60"/>
      <c r="C85" s="61" t="s">
        <v>154</v>
      </c>
      <c r="D85" s="62"/>
      <c r="E85" s="63" t="s">
        <v>41</v>
      </c>
      <c r="F85" s="64" t="s">
        <v>44</v>
      </c>
    </row>
    <row r="86" customFormat="false" ht="14.25" hidden="false" customHeight="false" outlineLevel="0" collapsed="false">
      <c r="A86" s="66" t="n">
        <v>2</v>
      </c>
      <c r="B86" s="67"/>
      <c r="C86" s="61" t="s">
        <v>156</v>
      </c>
      <c r="D86" s="68"/>
      <c r="E86" s="69" t="s">
        <v>45</v>
      </c>
      <c r="F86" s="64" t="s">
        <v>48</v>
      </c>
    </row>
    <row r="87" customFormat="false" ht="14.25" hidden="false" customHeight="false" outlineLevel="0" collapsed="false">
      <c r="A87" s="66" t="n">
        <v>2</v>
      </c>
      <c r="B87" s="67"/>
      <c r="C87" s="67" t="s">
        <v>158</v>
      </c>
      <c r="D87" s="70" t="s">
        <v>159</v>
      </c>
      <c r="E87" s="69"/>
      <c r="F87" s="45"/>
    </row>
    <row r="88" customFormat="false" ht="14.25" hidden="false" customHeight="false" outlineLevel="0" collapsed="false">
      <c r="A88" s="71" t="n">
        <v>1</v>
      </c>
      <c r="B88" s="72" t="s">
        <v>161</v>
      </c>
      <c r="C88" s="73" t="s">
        <v>162</v>
      </c>
      <c r="D88" s="74" t="s">
        <v>163</v>
      </c>
      <c r="E88" s="75"/>
      <c r="F88" s="76"/>
    </row>
    <row r="89" customFormat="false" ht="14.25" hidden="false" customHeight="false" outlineLevel="0" collapsed="false">
      <c r="A89" s="77" t="n">
        <v>2</v>
      </c>
      <c r="B89" s="78" t="s">
        <v>161</v>
      </c>
      <c r="C89" s="79" t="s">
        <v>158</v>
      </c>
      <c r="D89" s="80" t="s">
        <v>159</v>
      </c>
      <c r="E89" s="75"/>
      <c r="F89" s="76"/>
    </row>
    <row r="90" customFormat="false" ht="14.25" hidden="false" customHeight="false" outlineLevel="0" collapsed="false">
      <c r="A90" s="66" t="n">
        <v>1</v>
      </c>
      <c r="B90" s="67"/>
      <c r="C90" s="61" t="s">
        <v>166</v>
      </c>
      <c r="D90" s="81" t="s">
        <v>207</v>
      </c>
      <c r="E90" s="69"/>
      <c r="F90" s="45"/>
    </row>
    <row r="91" customFormat="false" ht="14.25" hidden="false" customHeight="false" outlineLevel="0" collapsed="false">
      <c r="A91" s="59" t="n">
        <v>2</v>
      </c>
      <c r="B91" s="82"/>
      <c r="C91" s="61" t="s">
        <v>169</v>
      </c>
      <c r="D91" s="83"/>
      <c r="E91" s="84" t="s">
        <v>52</v>
      </c>
      <c r="F91" s="64" t="s">
        <v>50</v>
      </c>
    </row>
    <row r="92" customFormat="false" ht="14.25" hidden="false" customHeight="false" outlineLevel="0" collapsed="false">
      <c r="A92" s="59" t="n">
        <v>2</v>
      </c>
      <c r="B92" s="82"/>
      <c r="C92" s="61" t="s">
        <v>171</v>
      </c>
      <c r="D92" s="83"/>
      <c r="E92" s="84" t="s">
        <v>55</v>
      </c>
      <c r="F92" s="64" t="s">
        <v>58</v>
      </c>
    </row>
    <row r="93" customFormat="false" ht="14.25" hidden="false" customHeight="false" outlineLevel="0" collapsed="false">
      <c r="A93" s="59" t="n">
        <v>2</v>
      </c>
      <c r="B93" s="82"/>
      <c r="C93" s="61" t="s">
        <v>173</v>
      </c>
      <c r="D93" s="81" t="s">
        <v>197</v>
      </c>
      <c r="E93" s="84"/>
      <c r="F93" s="64"/>
    </row>
    <row r="94" customFormat="false" ht="14.25" hidden="false" customHeight="false" outlineLevel="0" collapsed="false">
      <c r="A94" s="59" t="n">
        <v>2</v>
      </c>
      <c r="B94" s="82"/>
      <c r="C94" s="61" t="s">
        <v>198</v>
      </c>
      <c r="D94" s="83"/>
      <c r="E94" s="84" t="s">
        <v>64</v>
      </c>
      <c r="F94" s="64" t="s">
        <v>88</v>
      </c>
    </row>
    <row r="95" customFormat="false" ht="14.25" hidden="false" customHeight="false" outlineLevel="0" collapsed="false">
      <c r="A95" s="59" t="n">
        <v>2</v>
      </c>
      <c r="B95" s="82"/>
      <c r="C95" s="61" t="s">
        <v>199</v>
      </c>
      <c r="D95" s="83"/>
      <c r="E95" s="84" t="s">
        <v>84</v>
      </c>
      <c r="F95" s="64" t="s">
        <v>200</v>
      </c>
    </row>
    <row r="96" customFormat="false" ht="14.25" hidden="false" customHeight="false" outlineLevel="0" collapsed="false">
      <c r="A96" s="59" t="n">
        <v>2</v>
      </c>
      <c r="B96" s="82"/>
      <c r="C96" s="61" t="s">
        <v>201</v>
      </c>
      <c r="D96" s="83"/>
      <c r="E96" s="84" t="s">
        <v>92</v>
      </c>
      <c r="F96" s="64" t="s">
        <v>76</v>
      </c>
    </row>
    <row r="97" s="55" customFormat="true" ht="14.25" hidden="false" customHeight="false" outlineLevel="0" collapsed="false">
      <c r="A97" s="59" t="n">
        <v>2</v>
      </c>
      <c r="B97" s="82" t="s">
        <v>202</v>
      </c>
      <c r="C97" s="61" t="s">
        <v>203</v>
      </c>
      <c r="D97" s="83"/>
      <c r="E97" s="84"/>
      <c r="F97" s="64" t="s">
        <v>204</v>
      </c>
    </row>
    <row r="98" customFormat="false" ht="14.25" hidden="false" customHeight="false" outlineLevel="0" collapsed="false">
      <c r="A98" s="59" t="n">
        <v>2</v>
      </c>
      <c r="B98" s="82"/>
      <c r="C98" s="61" t="s">
        <v>205</v>
      </c>
      <c r="D98" s="83"/>
      <c r="E98" s="84" t="s">
        <v>97</v>
      </c>
      <c r="F98" s="64" t="s">
        <v>79</v>
      </c>
    </row>
    <row r="99" customFormat="false" ht="14.25" hidden="false" customHeight="false" outlineLevel="0" collapsed="false">
      <c r="A99" s="59" t="n">
        <v>2</v>
      </c>
      <c r="B99" s="82"/>
      <c r="C99" s="61" t="s">
        <v>178</v>
      </c>
      <c r="D99" s="83"/>
      <c r="E99" s="84" t="s">
        <v>75</v>
      </c>
      <c r="F99" s="64" t="s">
        <v>67</v>
      </c>
    </row>
    <row r="100" customFormat="false" ht="14.25" hidden="false" customHeight="false" outlineLevel="0" collapsed="false">
      <c r="A100" s="59" t="n">
        <v>2</v>
      </c>
      <c r="B100" s="82"/>
      <c r="C100" s="61" t="s">
        <v>180</v>
      </c>
      <c r="D100" s="83"/>
      <c r="E100" s="84" t="s">
        <v>78</v>
      </c>
      <c r="F100" s="64" t="s">
        <v>71</v>
      </c>
    </row>
    <row r="101" customFormat="false" ht="14.25" hidden="false" customHeight="false" outlineLevel="0" collapsed="false">
      <c r="A101" s="66" t="n">
        <v>2</v>
      </c>
      <c r="B101" s="67"/>
      <c r="C101" s="67" t="s">
        <v>158</v>
      </c>
      <c r="D101" s="70" t="s">
        <v>208</v>
      </c>
      <c r="E101" s="69"/>
      <c r="F101" s="45"/>
    </row>
    <row r="102" customFormat="false" ht="14.25" hidden="false" customHeight="false" outlineLevel="0" collapsed="false">
      <c r="A102" s="66" t="n">
        <v>1</v>
      </c>
      <c r="B102" s="67"/>
      <c r="C102" s="61" t="s">
        <v>166</v>
      </c>
      <c r="D102" s="81" t="s">
        <v>209</v>
      </c>
      <c r="E102" s="69"/>
      <c r="F102" s="45"/>
    </row>
    <row r="103" customFormat="false" ht="14.25" hidden="false" customHeight="false" outlineLevel="0" collapsed="false">
      <c r="A103" s="59" t="n">
        <v>2</v>
      </c>
      <c r="B103" s="82"/>
      <c r="C103" s="61" t="s">
        <v>210</v>
      </c>
      <c r="D103" s="83"/>
      <c r="E103" s="87" t="s">
        <v>102</v>
      </c>
      <c r="F103" s="64" t="s">
        <v>90</v>
      </c>
    </row>
    <row r="104" customFormat="false" ht="14.25" hidden="false" customHeight="false" outlineLevel="0" collapsed="false">
      <c r="A104" s="59" t="n">
        <v>2</v>
      </c>
      <c r="B104" s="82"/>
      <c r="C104" s="61" t="s">
        <v>211</v>
      </c>
      <c r="D104" s="83"/>
      <c r="E104" s="87" t="s">
        <v>105</v>
      </c>
      <c r="F104" s="64" t="s">
        <v>95</v>
      </c>
    </row>
    <row r="105" customFormat="false" ht="14.25" hidden="false" customHeight="false" outlineLevel="0" collapsed="false">
      <c r="A105" s="59" t="n">
        <v>2</v>
      </c>
      <c r="B105" s="82"/>
      <c r="C105" s="61" t="s">
        <v>212</v>
      </c>
      <c r="D105" s="83"/>
      <c r="E105" s="87" t="s">
        <v>108</v>
      </c>
      <c r="F105" s="64" t="s">
        <v>213</v>
      </c>
    </row>
    <row r="106" customFormat="false" ht="14.25" hidden="false" customHeight="false" outlineLevel="0" collapsed="false">
      <c r="A106" s="59" t="s">
        <v>184</v>
      </c>
      <c r="B106" s="82"/>
      <c r="C106" s="64"/>
      <c r="D106" s="83"/>
      <c r="E106" s="87"/>
      <c r="F106" s="64"/>
    </row>
    <row r="107" customFormat="false" ht="14.25" hidden="false" customHeight="false" outlineLevel="0" collapsed="false">
      <c r="A107" s="50" t="s">
        <v>165</v>
      </c>
      <c r="B107" s="51"/>
      <c r="C107" s="52"/>
      <c r="D107" s="53" t="s">
        <v>214</v>
      </c>
      <c r="E107" s="52"/>
      <c r="F107" s="54"/>
    </row>
    <row r="108" customFormat="false" ht="14.25" hidden="false" customHeight="false" outlineLevel="0" collapsed="false">
      <c r="A108" s="59" t="n">
        <v>2</v>
      </c>
      <c r="B108" s="60"/>
      <c r="C108" s="61" t="s">
        <v>154</v>
      </c>
      <c r="D108" s="62"/>
      <c r="E108" s="63" t="s">
        <v>41</v>
      </c>
      <c r="F108" s="64" t="s">
        <v>44</v>
      </c>
    </row>
    <row r="109" customFormat="false" ht="14.25" hidden="false" customHeight="false" outlineLevel="0" collapsed="false">
      <c r="A109" s="66" t="n">
        <v>2</v>
      </c>
      <c r="B109" s="67"/>
      <c r="C109" s="61" t="s">
        <v>156</v>
      </c>
      <c r="D109" s="68"/>
      <c r="E109" s="69" t="s">
        <v>45</v>
      </c>
      <c r="F109" s="64" t="s">
        <v>48</v>
      </c>
    </row>
    <row r="110" customFormat="false" ht="14.25" hidden="false" customHeight="false" outlineLevel="0" collapsed="false">
      <c r="A110" s="66" t="n">
        <v>2</v>
      </c>
      <c r="B110" s="67"/>
      <c r="C110" s="61" t="s">
        <v>215</v>
      </c>
      <c r="D110" s="68"/>
      <c r="E110" s="69" t="s">
        <v>49</v>
      </c>
      <c r="F110" s="64" t="s">
        <v>216</v>
      </c>
    </row>
    <row r="111" customFormat="false" ht="14.25" hidden="false" customHeight="false" outlineLevel="0" collapsed="false">
      <c r="A111" s="66" t="n">
        <v>2</v>
      </c>
      <c r="B111" s="67"/>
      <c r="C111" s="67" t="s">
        <v>158</v>
      </c>
      <c r="D111" s="70" t="s">
        <v>159</v>
      </c>
      <c r="E111" s="69"/>
      <c r="F111" s="45"/>
    </row>
    <row r="112" customFormat="false" ht="14.25" hidden="false" customHeight="false" outlineLevel="0" collapsed="false">
      <c r="A112" s="71" t="n">
        <v>1</v>
      </c>
      <c r="B112" s="88" t="s">
        <v>161</v>
      </c>
      <c r="C112" s="73" t="s">
        <v>162</v>
      </c>
      <c r="D112" s="74" t="s">
        <v>163</v>
      </c>
      <c r="E112" s="75"/>
      <c r="F112" s="76"/>
    </row>
    <row r="113" customFormat="false" ht="14.25" hidden="false" customHeight="false" outlineLevel="0" collapsed="false">
      <c r="A113" s="77" t="n">
        <v>2</v>
      </c>
      <c r="B113" s="78" t="s">
        <v>161</v>
      </c>
      <c r="C113" s="79" t="s">
        <v>158</v>
      </c>
      <c r="D113" s="80" t="s">
        <v>159</v>
      </c>
      <c r="E113" s="75"/>
      <c r="F113" s="76"/>
    </row>
    <row r="114" customFormat="false" ht="14.25" hidden="false" customHeight="false" outlineLevel="0" collapsed="false">
      <c r="A114" s="66" t="n">
        <v>1</v>
      </c>
      <c r="B114" s="67"/>
      <c r="C114" s="61" t="s">
        <v>166</v>
      </c>
      <c r="D114" s="81" t="s">
        <v>217</v>
      </c>
      <c r="E114" s="69"/>
      <c r="F114" s="45"/>
    </row>
    <row r="115" customFormat="false" ht="14.25" hidden="false" customHeight="false" outlineLevel="0" collapsed="false">
      <c r="A115" s="59" t="n">
        <v>2</v>
      </c>
      <c r="B115" s="82"/>
      <c r="C115" s="61" t="s">
        <v>169</v>
      </c>
      <c r="D115" s="83"/>
      <c r="E115" s="84" t="s">
        <v>52</v>
      </c>
      <c r="F115" s="64" t="s">
        <v>50</v>
      </c>
    </row>
    <row r="116" customFormat="false" ht="14.25" hidden="false" customHeight="false" outlineLevel="0" collapsed="false">
      <c r="A116" s="59" t="n">
        <v>2</v>
      </c>
      <c r="B116" s="82"/>
      <c r="C116" s="61" t="s">
        <v>171</v>
      </c>
      <c r="D116" s="83"/>
      <c r="E116" s="84" t="s">
        <v>55</v>
      </c>
      <c r="F116" s="64" t="s">
        <v>58</v>
      </c>
    </row>
    <row r="117" customFormat="false" ht="14.25" hidden="false" customHeight="false" outlineLevel="0" collapsed="false">
      <c r="A117" s="59" t="n">
        <v>2</v>
      </c>
      <c r="B117" s="82"/>
      <c r="C117" s="61" t="s">
        <v>198</v>
      </c>
      <c r="D117" s="83"/>
      <c r="E117" s="84" t="s">
        <v>64</v>
      </c>
      <c r="F117" s="64" t="s">
        <v>88</v>
      </c>
    </row>
    <row r="118" s="55" customFormat="true" ht="14.25" hidden="false" customHeight="false" outlineLevel="0" collapsed="false">
      <c r="A118" s="59" t="n">
        <v>2</v>
      </c>
      <c r="B118" s="82"/>
      <c r="C118" s="61" t="s">
        <v>178</v>
      </c>
      <c r="D118" s="83"/>
      <c r="E118" s="84" t="s">
        <v>75</v>
      </c>
      <c r="F118" s="64" t="s">
        <v>67</v>
      </c>
    </row>
    <row r="119" customFormat="false" ht="14.25" hidden="false" customHeight="false" outlineLevel="0" collapsed="false">
      <c r="A119" s="59" t="n">
        <v>2</v>
      </c>
      <c r="B119" s="82"/>
      <c r="C119" s="61" t="s">
        <v>180</v>
      </c>
      <c r="D119" s="83"/>
      <c r="E119" s="84" t="s">
        <v>78</v>
      </c>
      <c r="F119" s="64" t="s">
        <v>71</v>
      </c>
    </row>
    <row r="120" customFormat="false" ht="14.25" hidden="false" customHeight="false" outlineLevel="0" collapsed="false">
      <c r="A120" s="59" t="n">
        <v>2</v>
      </c>
      <c r="B120" s="82"/>
      <c r="C120" s="61" t="s">
        <v>199</v>
      </c>
      <c r="D120" s="83"/>
      <c r="E120" s="84" t="s">
        <v>84</v>
      </c>
      <c r="F120" s="64" t="s">
        <v>69</v>
      </c>
    </row>
    <row r="121" customFormat="false" ht="14.25" hidden="false" customHeight="false" outlineLevel="0" collapsed="false">
      <c r="A121" s="59" t="n">
        <v>2</v>
      </c>
      <c r="B121" s="82"/>
      <c r="C121" s="61" t="s">
        <v>218</v>
      </c>
      <c r="D121" s="83"/>
      <c r="E121" s="84" t="s">
        <v>87</v>
      </c>
      <c r="F121" s="64" t="s">
        <v>73</v>
      </c>
    </row>
    <row r="122" customFormat="false" ht="14.25" hidden="false" customHeight="false" outlineLevel="0" collapsed="false">
      <c r="A122" s="59" t="n">
        <v>2</v>
      </c>
      <c r="B122" s="82"/>
      <c r="C122" s="61" t="s">
        <v>201</v>
      </c>
      <c r="D122" s="83"/>
      <c r="E122" s="84" t="s">
        <v>92</v>
      </c>
      <c r="F122" s="64" t="s">
        <v>76</v>
      </c>
    </row>
    <row r="123" customFormat="false" ht="14.25" hidden="false" customHeight="false" outlineLevel="0" collapsed="false">
      <c r="A123" s="59" t="s">
        <v>184</v>
      </c>
      <c r="B123" s="82"/>
      <c r="C123" s="64"/>
      <c r="D123" s="83"/>
      <c r="E123" s="87"/>
      <c r="F123" s="64"/>
    </row>
    <row r="124" customFormat="false" ht="14.25" hidden="false" customHeight="false" outlineLevel="0" collapsed="false">
      <c r="A124" s="50" t="s">
        <v>168</v>
      </c>
      <c r="B124" s="51"/>
      <c r="C124" s="52"/>
      <c r="D124" s="53" t="s">
        <v>219</v>
      </c>
      <c r="E124" s="52"/>
      <c r="F124" s="54"/>
    </row>
    <row r="125" customFormat="false" ht="14.25" hidden="false" customHeight="false" outlineLevel="0" collapsed="false">
      <c r="A125" s="59" t="n">
        <v>2</v>
      </c>
      <c r="B125" s="60"/>
      <c r="C125" s="61" t="s">
        <v>154</v>
      </c>
      <c r="D125" s="62"/>
      <c r="E125" s="63" t="s">
        <v>41</v>
      </c>
      <c r="F125" s="64" t="s">
        <v>44</v>
      </c>
    </row>
    <row r="126" customFormat="false" ht="14.25" hidden="false" customHeight="false" outlineLevel="0" collapsed="false">
      <c r="A126" s="66" t="n">
        <v>2</v>
      </c>
      <c r="B126" s="67"/>
      <c r="C126" s="61" t="s">
        <v>156</v>
      </c>
      <c r="D126" s="68"/>
      <c r="E126" s="69" t="s">
        <v>45</v>
      </c>
      <c r="F126" s="64" t="s">
        <v>48</v>
      </c>
    </row>
    <row r="127" customFormat="false" ht="14.25" hidden="false" customHeight="false" outlineLevel="0" collapsed="false">
      <c r="A127" s="66" t="n">
        <v>2</v>
      </c>
      <c r="B127" s="67"/>
      <c r="C127" s="61" t="s">
        <v>215</v>
      </c>
      <c r="D127" s="68"/>
      <c r="E127" s="69" t="s">
        <v>49</v>
      </c>
      <c r="F127" s="64" t="s">
        <v>216</v>
      </c>
    </row>
    <row r="128" customFormat="false" ht="14.25" hidden="false" customHeight="false" outlineLevel="0" collapsed="false">
      <c r="A128" s="66" t="n">
        <v>2</v>
      </c>
      <c r="B128" s="67"/>
      <c r="C128" s="67" t="s">
        <v>158</v>
      </c>
      <c r="D128" s="70" t="s">
        <v>159</v>
      </c>
      <c r="E128" s="69"/>
      <c r="F128" s="45"/>
    </row>
    <row r="129" customFormat="false" ht="14.25" hidden="false" customHeight="false" outlineLevel="0" collapsed="false">
      <c r="A129" s="71" t="n">
        <v>1</v>
      </c>
      <c r="B129" s="72" t="s">
        <v>161</v>
      </c>
      <c r="C129" s="73" t="s">
        <v>162</v>
      </c>
      <c r="D129" s="74" t="s">
        <v>163</v>
      </c>
      <c r="E129" s="75"/>
      <c r="F129" s="76"/>
    </row>
    <row r="130" customFormat="false" ht="14.25" hidden="false" customHeight="false" outlineLevel="0" collapsed="false">
      <c r="A130" s="77" t="n">
        <v>2</v>
      </c>
      <c r="B130" s="78" t="s">
        <v>161</v>
      </c>
      <c r="C130" s="79" t="s">
        <v>158</v>
      </c>
      <c r="D130" s="80" t="s">
        <v>159</v>
      </c>
      <c r="E130" s="75"/>
      <c r="F130" s="76"/>
    </row>
    <row r="131" customFormat="false" ht="14.25" hidden="false" customHeight="false" outlineLevel="0" collapsed="false">
      <c r="A131" s="66" t="n">
        <v>1</v>
      </c>
      <c r="B131" s="67"/>
      <c r="C131" s="61" t="s">
        <v>166</v>
      </c>
      <c r="D131" s="81" t="s">
        <v>217</v>
      </c>
      <c r="E131" s="69"/>
      <c r="F131" s="45"/>
    </row>
    <row r="132" customFormat="false" ht="14.25" hidden="false" customHeight="false" outlineLevel="0" collapsed="false">
      <c r="A132" s="59" t="n">
        <v>2</v>
      </c>
      <c r="B132" s="82"/>
      <c r="C132" s="61" t="s">
        <v>169</v>
      </c>
      <c r="D132" s="83"/>
      <c r="E132" s="84" t="s">
        <v>52</v>
      </c>
      <c r="F132" s="64" t="s">
        <v>50</v>
      </c>
    </row>
    <row r="133" customFormat="false" ht="14.25" hidden="false" customHeight="false" outlineLevel="0" collapsed="false">
      <c r="A133" s="59" t="n">
        <v>2</v>
      </c>
      <c r="B133" s="82"/>
      <c r="C133" s="61" t="s">
        <v>171</v>
      </c>
      <c r="D133" s="83"/>
      <c r="E133" s="84" t="s">
        <v>55</v>
      </c>
      <c r="F133" s="64" t="s">
        <v>58</v>
      </c>
    </row>
    <row r="134" s="55" customFormat="true" ht="14.25" hidden="false" customHeight="false" outlineLevel="0" collapsed="false">
      <c r="A134" s="59" t="n">
        <v>2</v>
      </c>
      <c r="B134" s="82"/>
      <c r="C134" s="61" t="s">
        <v>198</v>
      </c>
      <c r="D134" s="83"/>
      <c r="E134" s="84" t="s">
        <v>64</v>
      </c>
      <c r="F134" s="64" t="s">
        <v>88</v>
      </c>
    </row>
    <row r="135" customFormat="false" ht="14.25" hidden="false" customHeight="false" outlineLevel="0" collapsed="false">
      <c r="A135" s="59" t="n">
        <v>2</v>
      </c>
      <c r="B135" s="82"/>
      <c r="C135" s="61" t="s">
        <v>178</v>
      </c>
      <c r="D135" s="83"/>
      <c r="E135" s="84" t="s">
        <v>75</v>
      </c>
      <c r="F135" s="64" t="s">
        <v>67</v>
      </c>
    </row>
    <row r="136" customFormat="false" ht="14.25" hidden="false" customHeight="false" outlineLevel="0" collapsed="false">
      <c r="A136" s="59" t="n">
        <v>2</v>
      </c>
      <c r="B136" s="82"/>
      <c r="C136" s="61" t="s">
        <v>180</v>
      </c>
      <c r="D136" s="83"/>
      <c r="E136" s="84" t="s">
        <v>78</v>
      </c>
      <c r="F136" s="64" t="s">
        <v>71</v>
      </c>
    </row>
    <row r="137" customFormat="false" ht="14.25" hidden="false" customHeight="false" outlineLevel="0" collapsed="false">
      <c r="A137" s="59" t="n">
        <v>2</v>
      </c>
      <c r="B137" s="82"/>
      <c r="C137" s="61" t="s">
        <v>199</v>
      </c>
      <c r="D137" s="83"/>
      <c r="E137" s="84" t="s">
        <v>84</v>
      </c>
      <c r="F137" s="64" t="s">
        <v>69</v>
      </c>
    </row>
    <row r="138" customFormat="false" ht="14.25" hidden="false" customHeight="false" outlineLevel="0" collapsed="false">
      <c r="A138" s="59" t="n">
        <v>2</v>
      </c>
      <c r="B138" s="82"/>
      <c r="C138" s="61" t="s">
        <v>218</v>
      </c>
      <c r="D138" s="83"/>
      <c r="E138" s="84" t="s">
        <v>87</v>
      </c>
      <c r="F138" s="64" t="s">
        <v>73</v>
      </c>
    </row>
    <row r="139" customFormat="false" ht="14.25" hidden="false" customHeight="false" outlineLevel="0" collapsed="false">
      <c r="A139" s="59" t="n">
        <v>2</v>
      </c>
      <c r="B139" s="82"/>
      <c r="C139" s="61" t="s">
        <v>201</v>
      </c>
      <c r="D139" s="83"/>
      <c r="E139" s="87" t="s">
        <v>92</v>
      </c>
      <c r="F139" s="64" t="s">
        <v>76</v>
      </c>
    </row>
    <row r="140" customFormat="false" ht="14.25" hidden="false" customHeight="false" outlineLevel="0" collapsed="false">
      <c r="A140" s="59" t="s">
        <v>184</v>
      </c>
      <c r="B140" s="82"/>
      <c r="C140" s="64"/>
      <c r="D140" s="89"/>
      <c r="E140" s="90"/>
      <c r="F140" s="64"/>
    </row>
    <row r="141" customFormat="false" ht="14.25" hidden="false" customHeight="false" outlineLevel="0" collapsed="false">
      <c r="A141" s="50" t="s">
        <v>170</v>
      </c>
      <c r="B141" s="51"/>
      <c r="C141" s="52"/>
      <c r="D141" s="53" t="s">
        <v>220</v>
      </c>
      <c r="E141" s="52"/>
      <c r="F141" s="54"/>
    </row>
    <row r="142" customFormat="false" ht="14.25" hidden="false" customHeight="false" outlineLevel="0" collapsed="false">
      <c r="A142" s="59" t="n">
        <v>2</v>
      </c>
      <c r="B142" s="60"/>
      <c r="C142" s="61" t="s">
        <v>154</v>
      </c>
      <c r="D142" s="62"/>
      <c r="E142" s="63" t="s">
        <v>41</v>
      </c>
      <c r="F142" s="64" t="s">
        <v>44</v>
      </c>
    </row>
    <row r="143" customFormat="false" ht="14.25" hidden="false" customHeight="false" outlineLevel="0" collapsed="false">
      <c r="A143" s="66" t="n">
        <v>2</v>
      </c>
      <c r="B143" s="67"/>
      <c r="C143" s="91" t="s">
        <v>156</v>
      </c>
      <c r="D143" s="68"/>
      <c r="E143" s="69" t="s">
        <v>45</v>
      </c>
      <c r="F143" s="64" t="s">
        <v>48</v>
      </c>
    </row>
    <row r="144" customFormat="false" ht="14.25" hidden="false" customHeight="false" outlineLevel="0" collapsed="false">
      <c r="A144" s="66" t="n">
        <v>2</v>
      </c>
      <c r="B144" s="67"/>
      <c r="C144" s="61" t="s">
        <v>215</v>
      </c>
      <c r="D144" s="68"/>
      <c r="E144" s="69" t="s">
        <v>49</v>
      </c>
      <c r="F144" s="64" t="s">
        <v>216</v>
      </c>
    </row>
    <row r="145" customFormat="false" ht="14.25" hidden="false" customHeight="false" outlineLevel="0" collapsed="false">
      <c r="A145" s="66" t="n">
        <v>2</v>
      </c>
      <c r="B145" s="67"/>
      <c r="C145" s="67" t="s">
        <v>158</v>
      </c>
      <c r="D145" s="70" t="s">
        <v>159</v>
      </c>
      <c r="E145" s="69"/>
      <c r="F145" s="45"/>
    </row>
    <row r="146" customFormat="false" ht="14.25" hidden="false" customHeight="false" outlineLevel="0" collapsed="false">
      <c r="A146" s="71" t="n">
        <v>1</v>
      </c>
      <c r="B146" s="72" t="s">
        <v>161</v>
      </c>
      <c r="C146" s="73" t="s">
        <v>162</v>
      </c>
      <c r="D146" s="74" t="s">
        <v>163</v>
      </c>
      <c r="E146" s="75"/>
      <c r="F146" s="76"/>
    </row>
    <row r="147" customFormat="false" ht="14.25" hidden="false" customHeight="false" outlineLevel="0" collapsed="false">
      <c r="A147" s="77" t="n">
        <v>2</v>
      </c>
      <c r="B147" s="78" t="s">
        <v>161</v>
      </c>
      <c r="C147" s="79" t="s">
        <v>158</v>
      </c>
      <c r="D147" s="80" t="s">
        <v>159</v>
      </c>
      <c r="E147" s="75"/>
      <c r="F147" s="76"/>
    </row>
    <row r="148" customFormat="false" ht="14.25" hidden="false" customHeight="false" outlineLevel="0" collapsed="false">
      <c r="A148" s="66" t="n">
        <v>1</v>
      </c>
      <c r="B148" s="67"/>
      <c r="C148" s="61" t="s">
        <v>166</v>
      </c>
      <c r="D148" s="81" t="s">
        <v>221</v>
      </c>
      <c r="E148" s="69"/>
      <c r="F148" s="45"/>
    </row>
    <row r="149" customFormat="false" ht="14.25" hidden="false" customHeight="false" outlineLevel="0" collapsed="false">
      <c r="A149" s="59" t="n">
        <v>2</v>
      </c>
      <c r="B149" s="82"/>
      <c r="C149" s="61" t="s">
        <v>169</v>
      </c>
      <c r="D149" s="83"/>
      <c r="E149" s="84" t="s">
        <v>52</v>
      </c>
      <c r="F149" s="64" t="s">
        <v>50</v>
      </c>
    </row>
    <row r="150" s="55" customFormat="true" ht="14.25" hidden="false" customHeight="false" outlineLevel="0" collapsed="false">
      <c r="A150" s="59" t="n">
        <v>2</v>
      </c>
      <c r="B150" s="82"/>
      <c r="C150" s="61" t="s">
        <v>171</v>
      </c>
      <c r="D150" s="83"/>
      <c r="E150" s="84" t="s">
        <v>55</v>
      </c>
      <c r="F150" s="64" t="s">
        <v>58</v>
      </c>
    </row>
    <row r="151" customFormat="false" ht="14.25" hidden="false" customHeight="false" outlineLevel="0" collapsed="false">
      <c r="A151" s="59" t="n">
        <v>2</v>
      </c>
      <c r="B151" s="82"/>
      <c r="C151" s="61" t="s">
        <v>198</v>
      </c>
      <c r="D151" s="83"/>
      <c r="E151" s="84" t="s">
        <v>64</v>
      </c>
      <c r="F151" s="64" t="s">
        <v>88</v>
      </c>
    </row>
    <row r="152" customFormat="false" ht="14.25" hidden="false" customHeight="false" outlineLevel="0" collapsed="false">
      <c r="A152" s="59" t="n">
        <v>2</v>
      </c>
      <c r="B152" s="82"/>
      <c r="C152" s="61" t="s">
        <v>199</v>
      </c>
      <c r="D152" s="83"/>
      <c r="E152" s="84" t="s">
        <v>84</v>
      </c>
      <c r="F152" s="64" t="s">
        <v>69</v>
      </c>
    </row>
    <row r="153" customFormat="false" ht="14.25" hidden="false" customHeight="false" outlineLevel="0" collapsed="false">
      <c r="A153" s="59" t="n">
        <v>2</v>
      </c>
      <c r="B153" s="82"/>
      <c r="C153" s="61" t="s">
        <v>201</v>
      </c>
      <c r="D153" s="83"/>
      <c r="E153" s="84" t="s">
        <v>92</v>
      </c>
      <c r="F153" s="64" t="s">
        <v>76</v>
      </c>
    </row>
    <row r="154" customFormat="false" ht="14.25" hidden="false" customHeight="false" outlineLevel="0" collapsed="false">
      <c r="A154" s="59" t="n">
        <v>2</v>
      </c>
      <c r="B154" s="82"/>
      <c r="C154" s="61" t="s">
        <v>205</v>
      </c>
      <c r="D154" s="83"/>
      <c r="E154" s="84" t="s">
        <v>97</v>
      </c>
      <c r="F154" s="64" t="s">
        <v>79</v>
      </c>
    </row>
    <row r="155" customFormat="false" ht="14.25" hidden="false" customHeight="false" outlineLevel="0" collapsed="false">
      <c r="A155" s="59" t="n">
        <v>2</v>
      </c>
      <c r="B155" s="82"/>
      <c r="C155" s="61" t="s">
        <v>178</v>
      </c>
      <c r="D155" s="83"/>
      <c r="E155" s="84" t="s">
        <v>75</v>
      </c>
      <c r="F155" s="64" t="s">
        <v>67</v>
      </c>
    </row>
    <row r="156" customFormat="false" ht="14.25" hidden="false" customHeight="false" outlineLevel="0" collapsed="false">
      <c r="A156" s="59" t="n">
        <v>2</v>
      </c>
      <c r="B156" s="82"/>
      <c r="C156" s="61" t="s">
        <v>180</v>
      </c>
      <c r="D156" s="83"/>
      <c r="E156" s="84" t="s">
        <v>78</v>
      </c>
      <c r="F156" s="64" t="s">
        <v>71</v>
      </c>
    </row>
    <row r="157" customFormat="false" ht="14.25" hidden="false" customHeight="false" outlineLevel="0" collapsed="false">
      <c r="A157" s="59" t="s">
        <v>184</v>
      </c>
      <c r="B157" s="82"/>
      <c r="C157" s="64"/>
      <c r="D157" s="83"/>
      <c r="E157" s="87"/>
      <c r="F157" s="64"/>
    </row>
    <row r="158" customFormat="false" ht="14.25" hidden="false" customHeight="false" outlineLevel="0" collapsed="false">
      <c r="A158" s="50" t="s">
        <v>172</v>
      </c>
      <c r="B158" s="51"/>
      <c r="C158" s="52"/>
      <c r="D158" s="53" t="s">
        <v>222</v>
      </c>
      <c r="E158" s="52"/>
      <c r="F158" s="54"/>
    </row>
    <row r="159" customFormat="false" ht="14.25" hidden="false" customHeight="false" outlineLevel="0" collapsed="false">
      <c r="A159" s="59" t="n">
        <v>2</v>
      </c>
      <c r="B159" s="60"/>
      <c r="C159" s="61" t="s">
        <v>154</v>
      </c>
      <c r="D159" s="62"/>
      <c r="E159" s="63" t="s">
        <v>41</v>
      </c>
      <c r="F159" s="64" t="s">
        <v>44</v>
      </c>
    </row>
    <row r="160" customFormat="false" ht="14.25" hidden="false" customHeight="false" outlineLevel="0" collapsed="false">
      <c r="A160" s="66" t="n">
        <v>2</v>
      </c>
      <c r="B160" s="67"/>
      <c r="C160" s="61" t="s">
        <v>156</v>
      </c>
      <c r="D160" s="68"/>
      <c r="E160" s="69" t="s">
        <v>45</v>
      </c>
      <c r="F160" s="64" t="s">
        <v>48</v>
      </c>
    </row>
    <row r="161" customFormat="false" ht="14.25" hidden="false" customHeight="false" outlineLevel="0" collapsed="false">
      <c r="A161" s="66" t="n">
        <v>2</v>
      </c>
      <c r="B161" s="67"/>
      <c r="C161" s="61" t="s">
        <v>215</v>
      </c>
      <c r="D161" s="68"/>
      <c r="E161" s="69" t="s">
        <v>49</v>
      </c>
      <c r="F161" s="64" t="s">
        <v>216</v>
      </c>
    </row>
    <row r="162" customFormat="false" ht="14.25" hidden="false" customHeight="false" outlineLevel="0" collapsed="false">
      <c r="A162" s="66" t="n">
        <v>2</v>
      </c>
      <c r="B162" s="67"/>
      <c r="C162" s="67" t="s">
        <v>158</v>
      </c>
      <c r="D162" s="70" t="s">
        <v>159</v>
      </c>
      <c r="E162" s="69"/>
      <c r="F162" s="45"/>
    </row>
    <row r="163" customFormat="false" ht="14.25" hidden="false" customHeight="false" outlineLevel="0" collapsed="false">
      <c r="A163" s="71" t="n">
        <v>1</v>
      </c>
      <c r="B163" s="72" t="s">
        <v>161</v>
      </c>
      <c r="C163" s="73" t="s">
        <v>162</v>
      </c>
      <c r="D163" s="74" t="s">
        <v>163</v>
      </c>
      <c r="E163" s="75"/>
      <c r="F163" s="76"/>
    </row>
    <row r="164" customFormat="false" ht="14.25" hidden="false" customHeight="false" outlineLevel="0" collapsed="false">
      <c r="A164" s="77" t="n">
        <v>2</v>
      </c>
      <c r="B164" s="78" t="s">
        <v>161</v>
      </c>
      <c r="C164" s="79" t="s">
        <v>158</v>
      </c>
      <c r="D164" s="80" t="s">
        <v>159</v>
      </c>
      <c r="E164" s="75"/>
      <c r="F164" s="76"/>
    </row>
    <row r="165" customFormat="false" ht="14.25" hidden="false" customHeight="false" outlineLevel="0" collapsed="false">
      <c r="A165" s="66" t="n">
        <v>1</v>
      </c>
      <c r="B165" s="67"/>
      <c r="C165" s="61" t="s">
        <v>166</v>
      </c>
      <c r="D165" s="81" t="s">
        <v>221</v>
      </c>
      <c r="E165" s="69"/>
      <c r="F165" s="45"/>
    </row>
    <row r="166" s="55" customFormat="true" ht="14.25" hidden="false" customHeight="false" outlineLevel="0" collapsed="false">
      <c r="A166" s="59" t="n">
        <v>2</v>
      </c>
      <c r="B166" s="82"/>
      <c r="C166" s="61" t="s">
        <v>169</v>
      </c>
      <c r="D166" s="83"/>
      <c r="E166" s="84" t="s">
        <v>52</v>
      </c>
      <c r="F166" s="64" t="s">
        <v>50</v>
      </c>
    </row>
    <row r="167" customFormat="false" ht="14.25" hidden="false" customHeight="false" outlineLevel="0" collapsed="false">
      <c r="A167" s="59" t="n">
        <v>2</v>
      </c>
      <c r="B167" s="82"/>
      <c r="C167" s="61" t="s">
        <v>171</v>
      </c>
      <c r="D167" s="83"/>
      <c r="E167" s="84" t="s">
        <v>55</v>
      </c>
      <c r="F167" s="64" t="s">
        <v>58</v>
      </c>
    </row>
    <row r="168" customFormat="false" ht="14.25" hidden="false" customHeight="false" outlineLevel="0" collapsed="false">
      <c r="A168" s="59" t="n">
        <v>2</v>
      </c>
      <c r="B168" s="82"/>
      <c r="C168" s="61" t="s">
        <v>198</v>
      </c>
      <c r="D168" s="83"/>
      <c r="E168" s="84" t="s">
        <v>64</v>
      </c>
      <c r="F168" s="64" t="s">
        <v>88</v>
      </c>
    </row>
    <row r="169" customFormat="false" ht="14.25" hidden="false" customHeight="false" outlineLevel="0" collapsed="false">
      <c r="A169" s="59" t="n">
        <v>2</v>
      </c>
      <c r="B169" s="82"/>
      <c r="C169" s="61" t="s">
        <v>199</v>
      </c>
      <c r="D169" s="83"/>
      <c r="E169" s="84" t="s">
        <v>84</v>
      </c>
      <c r="F169" s="64" t="s">
        <v>69</v>
      </c>
    </row>
    <row r="170" customFormat="false" ht="14.25" hidden="false" customHeight="false" outlineLevel="0" collapsed="false">
      <c r="A170" s="59" t="n">
        <v>2</v>
      </c>
      <c r="B170" s="82"/>
      <c r="C170" s="61" t="s">
        <v>201</v>
      </c>
      <c r="D170" s="83"/>
      <c r="E170" s="84" t="s">
        <v>92</v>
      </c>
      <c r="F170" s="64" t="s">
        <v>76</v>
      </c>
    </row>
    <row r="171" customFormat="false" ht="14.25" hidden="false" customHeight="false" outlineLevel="0" collapsed="false">
      <c r="A171" s="59" t="n">
        <v>2</v>
      </c>
      <c r="B171" s="82"/>
      <c r="C171" s="61" t="s">
        <v>205</v>
      </c>
      <c r="D171" s="83"/>
      <c r="E171" s="84" t="s">
        <v>97</v>
      </c>
      <c r="F171" s="64" t="s">
        <v>79</v>
      </c>
    </row>
    <row r="172" customFormat="false" ht="14.25" hidden="false" customHeight="false" outlineLevel="0" collapsed="false">
      <c r="A172" s="59" t="n">
        <v>2</v>
      </c>
      <c r="B172" s="82"/>
      <c r="C172" s="61" t="s">
        <v>178</v>
      </c>
      <c r="D172" s="83"/>
      <c r="E172" s="84" t="s">
        <v>75</v>
      </c>
      <c r="F172" s="64" t="s">
        <v>67</v>
      </c>
    </row>
    <row r="173" customFormat="false" ht="14.25" hidden="false" customHeight="false" outlineLevel="0" collapsed="false">
      <c r="A173" s="59" t="n">
        <v>2</v>
      </c>
      <c r="B173" s="82"/>
      <c r="C173" s="61" t="s">
        <v>180</v>
      </c>
      <c r="D173" s="83"/>
      <c r="E173" s="84" t="s">
        <v>78</v>
      </c>
      <c r="F173" s="64" t="s">
        <v>71</v>
      </c>
    </row>
    <row r="174" customFormat="false" ht="14.25" hidden="false" customHeight="false" outlineLevel="0" collapsed="false">
      <c r="A174" s="66" t="n">
        <v>2</v>
      </c>
      <c r="B174" s="67"/>
      <c r="C174" s="67" t="s">
        <v>158</v>
      </c>
      <c r="D174" s="70" t="s">
        <v>208</v>
      </c>
      <c r="E174" s="69"/>
      <c r="F174" s="45"/>
    </row>
    <row r="175" customFormat="false" ht="14.25" hidden="false" customHeight="false" outlineLevel="0" collapsed="false">
      <c r="A175" s="66" t="n">
        <v>1</v>
      </c>
      <c r="B175" s="67"/>
      <c r="C175" s="61" t="s">
        <v>166</v>
      </c>
      <c r="D175" s="81" t="s">
        <v>209</v>
      </c>
      <c r="E175" s="69"/>
      <c r="F175" s="45"/>
    </row>
    <row r="176" customFormat="false" ht="14.25" hidden="false" customHeight="false" outlineLevel="0" collapsed="false">
      <c r="A176" s="59" t="n">
        <v>2</v>
      </c>
      <c r="B176" s="82"/>
      <c r="C176" s="61" t="s">
        <v>210</v>
      </c>
      <c r="D176" s="83"/>
      <c r="E176" s="87" t="s">
        <v>102</v>
      </c>
      <c r="F176" s="64" t="s">
        <v>90</v>
      </c>
    </row>
    <row r="177" customFormat="false" ht="14.25" hidden="false" customHeight="false" outlineLevel="0" collapsed="false">
      <c r="A177" s="59" t="n">
        <v>2</v>
      </c>
      <c r="B177" s="82"/>
      <c r="C177" s="61" t="s">
        <v>211</v>
      </c>
      <c r="D177" s="83"/>
      <c r="E177" s="87" t="s">
        <v>105</v>
      </c>
      <c r="F177" s="64" t="s">
        <v>95</v>
      </c>
    </row>
    <row r="178" customFormat="false" ht="14.25" hidden="false" customHeight="false" outlineLevel="0" collapsed="false">
      <c r="A178" s="59" t="n">
        <v>2</v>
      </c>
      <c r="B178" s="82"/>
      <c r="C178" s="61" t="s">
        <v>212</v>
      </c>
      <c r="D178" s="83"/>
      <c r="E178" s="87" t="s">
        <v>108</v>
      </c>
      <c r="F178" s="64" t="s">
        <v>213</v>
      </c>
    </row>
    <row r="179" customFormat="false" ht="14.25" hidden="false" customHeight="false" outlineLevel="0" collapsed="false">
      <c r="A179" s="59" t="s">
        <v>184</v>
      </c>
      <c r="B179" s="82"/>
      <c r="C179" s="64"/>
      <c r="D179" s="83"/>
      <c r="E179" s="87"/>
      <c r="F179" s="64"/>
    </row>
    <row r="180" customFormat="false" ht="14.25" hidden="false" customHeight="false" outlineLevel="0" collapsed="false">
      <c r="A180" s="50" t="s">
        <v>175</v>
      </c>
      <c r="B180" s="51"/>
      <c r="C180" s="52"/>
      <c r="D180" s="53" t="s">
        <v>223</v>
      </c>
      <c r="E180" s="52"/>
      <c r="F180" s="54"/>
    </row>
    <row r="181" customFormat="false" ht="14.25" hidden="false" customHeight="false" outlineLevel="0" collapsed="false">
      <c r="A181" s="59" t="n">
        <v>2</v>
      </c>
      <c r="B181" s="60"/>
      <c r="C181" s="61" t="s">
        <v>154</v>
      </c>
      <c r="D181" s="62"/>
      <c r="E181" s="63" t="s">
        <v>41</v>
      </c>
      <c r="F181" s="64" t="s">
        <v>44</v>
      </c>
    </row>
    <row r="182" customFormat="false" ht="14.25" hidden="false" customHeight="false" outlineLevel="0" collapsed="false">
      <c r="A182" s="66" t="n">
        <v>2</v>
      </c>
      <c r="B182" s="67"/>
      <c r="C182" s="61" t="s">
        <v>156</v>
      </c>
      <c r="D182" s="68"/>
      <c r="E182" s="69" t="s">
        <v>45</v>
      </c>
      <c r="F182" s="64" t="s">
        <v>48</v>
      </c>
    </row>
    <row r="183" customFormat="false" ht="14.25" hidden="false" customHeight="false" outlineLevel="0" collapsed="false">
      <c r="A183" s="66" t="n">
        <v>2</v>
      </c>
      <c r="B183" s="67"/>
      <c r="C183" s="67" t="s">
        <v>158</v>
      </c>
      <c r="D183" s="70" t="s">
        <v>159</v>
      </c>
      <c r="E183" s="69"/>
      <c r="F183" s="45"/>
    </row>
    <row r="184" customFormat="false" ht="14.25" hidden="false" customHeight="false" outlineLevel="0" collapsed="false">
      <c r="A184" s="71" t="n">
        <v>1</v>
      </c>
      <c r="B184" s="72" t="s">
        <v>161</v>
      </c>
      <c r="C184" s="73" t="s">
        <v>162</v>
      </c>
      <c r="D184" s="74" t="s">
        <v>163</v>
      </c>
      <c r="E184" s="75"/>
      <c r="F184" s="76"/>
    </row>
    <row r="185" customFormat="false" ht="14.25" hidden="false" customHeight="false" outlineLevel="0" collapsed="false">
      <c r="A185" s="77" t="n">
        <v>2</v>
      </c>
      <c r="B185" s="78" t="s">
        <v>161</v>
      </c>
      <c r="C185" s="79" t="s">
        <v>158</v>
      </c>
      <c r="D185" s="80" t="s">
        <v>159</v>
      </c>
      <c r="E185" s="75"/>
      <c r="F185" s="76"/>
    </row>
    <row r="186" customFormat="false" ht="14.25" hidden="false" customHeight="false" outlineLevel="0" collapsed="false">
      <c r="A186" s="66" t="n">
        <v>1</v>
      </c>
      <c r="B186" s="67"/>
      <c r="C186" s="61" t="s">
        <v>166</v>
      </c>
      <c r="D186" s="81" t="s">
        <v>167</v>
      </c>
      <c r="E186" s="69"/>
      <c r="F186" s="45"/>
    </row>
    <row r="187" customFormat="false" ht="14.25" hidden="false" customHeight="false" outlineLevel="0" collapsed="false">
      <c r="A187" s="59" t="n">
        <v>2</v>
      </c>
      <c r="B187" s="82"/>
      <c r="C187" s="61" t="s">
        <v>169</v>
      </c>
      <c r="D187" s="83"/>
      <c r="E187" s="84" t="s">
        <v>52</v>
      </c>
      <c r="F187" s="64" t="s">
        <v>50</v>
      </c>
    </row>
    <row r="188" customFormat="false" ht="14.25" hidden="false" customHeight="false" outlineLevel="0" collapsed="false">
      <c r="A188" s="59" t="n">
        <v>2</v>
      </c>
      <c r="B188" s="82"/>
      <c r="C188" s="61" t="s">
        <v>171</v>
      </c>
      <c r="D188" s="83"/>
      <c r="E188" s="84" t="s">
        <v>55</v>
      </c>
      <c r="F188" s="64" t="s">
        <v>58</v>
      </c>
    </row>
    <row r="189" customFormat="false" ht="14.25" hidden="false" customHeight="false" outlineLevel="0" collapsed="false">
      <c r="A189" s="59" t="n">
        <v>2</v>
      </c>
      <c r="B189" s="82"/>
      <c r="C189" s="61" t="s">
        <v>173</v>
      </c>
      <c r="D189" s="83"/>
      <c r="E189" s="84" t="s">
        <v>60</v>
      </c>
      <c r="F189" s="64" t="s">
        <v>174</v>
      </c>
    </row>
    <row r="190" customFormat="false" ht="14.25" hidden="false" customHeight="false" outlineLevel="0" collapsed="false">
      <c r="A190" s="59" t="n">
        <v>2</v>
      </c>
      <c r="B190" s="82"/>
      <c r="C190" s="61" t="s">
        <v>176</v>
      </c>
      <c r="D190" s="83"/>
      <c r="E190" s="84" t="s">
        <v>81</v>
      </c>
      <c r="F190" s="64" t="s">
        <v>65</v>
      </c>
    </row>
    <row r="191" customFormat="false" ht="14.25" hidden="false" customHeight="false" outlineLevel="0" collapsed="false">
      <c r="A191" s="59" t="n">
        <v>2</v>
      </c>
      <c r="B191" s="82"/>
      <c r="C191" s="61" t="s">
        <v>178</v>
      </c>
      <c r="D191" s="83"/>
      <c r="E191" s="84" t="s">
        <v>75</v>
      </c>
      <c r="F191" s="64" t="s">
        <v>67</v>
      </c>
    </row>
    <row r="192" customFormat="false" ht="14.25" hidden="false" customHeight="false" outlineLevel="0" collapsed="false">
      <c r="A192" s="59" t="n">
        <v>2</v>
      </c>
      <c r="B192" s="82"/>
      <c r="C192" s="61" t="s">
        <v>180</v>
      </c>
      <c r="D192" s="83"/>
      <c r="E192" s="84" t="s">
        <v>78</v>
      </c>
      <c r="F192" s="64" t="s">
        <v>71</v>
      </c>
    </row>
    <row r="193" customFormat="false" ht="14.25" hidden="false" customHeight="false" outlineLevel="0" collapsed="false">
      <c r="A193" s="59" t="n">
        <v>2</v>
      </c>
      <c r="B193" s="82"/>
      <c r="C193" s="61" t="s">
        <v>187</v>
      </c>
      <c r="D193" s="83"/>
      <c r="E193" s="84" t="s">
        <v>111</v>
      </c>
      <c r="F193" s="64" t="s">
        <v>82</v>
      </c>
    </row>
    <row r="194" customFormat="false" ht="14.25" hidden="false" customHeight="false" outlineLevel="0" collapsed="false">
      <c r="A194" s="59" t="n">
        <v>2</v>
      </c>
      <c r="B194" s="82"/>
      <c r="C194" s="61" t="s">
        <v>188</v>
      </c>
      <c r="D194" s="83"/>
      <c r="E194" s="84" t="s">
        <v>115</v>
      </c>
      <c r="F194" s="64" t="s">
        <v>85</v>
      </c>
    </row>
    <row r="195" s="55" customFormat="true" ht="14.25" hidden="false" customHeight="false" outlineLevel="0" collapsed="false">
      <c r="A195" s="86" t="n">
        <v>2</v>
      </c>
      <c r="B195" s="85"/>
      <c r="C195" s="67" t="s">
        <v>158</v>
      </c>
      <c r="D195" s="70" t="s">
        <v>159</v>
      </c>
      <c r="E195" s="84"/>
      <c r="F195" s="64"/>
    </row>
    <row r="196" customFormat="false" ht="14.25" hidden="false" customHeight="false" outlineLevel="0" collapsed="false">
      <c r="A196" s="59" t="n">
        <v>1</v>
      </c>
      <c r="B196" s="82"/>
      <c r="C196" s="61" t="s">
        <v>162</v>
      </c>
      <c r="D196" s="81" t="s">
        <v>163</v>
      </c>
      <c r="E196" s="84"/>
      <c r="F196" s="64"/>
    </row>
    <row r="197" customFormat="false" ht="14.25" hidden="false" customHeight="false" outlineLevel="0" collapsed="false">
      <c r="A197" s="59" t="n">
        <v>2</v>
      </c>
      <c r="B197" s="82"/>
      <c r="C197" s="61" t="s">
        <v>183</v>
      </c>
      <c r="D197" s="83"/>
      <c r="E197" s="84" t="s">
        <v>64</v>
      </c>
      <c r="F197" s="64" t="s">
        <v>88</v>
      </c>
    </row>
    <row r="198" customFormat="false" ht="14.25" hidden="false" customHeight="false" outlineLevel="0" collapsed="false">
      <c r="A198" s="59" t="n">
        <v>2</v>
      </c>
      <c r="B198" s="82"/>
      <c r="C198" s="61" t="s">
        <v>189</v>
      </c>
      <c r="D198" s="83"/>
      <c r="E198" s="84" t="s">
        <v>68</v>
      </c>
      <c r="F198" s="64" t="s">
        <v>114</v>
      </c>
    </row>
    <row r="199" customFormat="false" ht="14.25" hidden="false" customHeight="false" outlineLevel="0" collapsed="false">
      <c r="A199" s="59" t="n">
        <v>2</v>
      </c>
      <c r="B199" s="82"/>
      <c r="C199" s="61" t="s">
        <v>190</v>
      </c>
      <c r="D199" s="83"/>
      <c r="E199" s="84" t="s">
        <v>72</v>
      </c>
      <c r="F199" s="64" t="s">
        <v>118</v>
      </c>
    </row>
    <row r="200" customFormat="false" ht="14.25" hidden="false" customHeight="false" outlineLevel="0" collapsed="false">
      <c r="A200" s="59" t="n">
        <v>2</v>
      </c>
      <c r="B200" s="82"/>
      <c r="C200" s="61" t="s">
        <v>191</v>
      </c>
      <c r="D200" s="83"/>
      <c r="E200" s="84" t="s">
        <v>119</v>
      </c>
      <c r="F200" s="64" t="s">
        <v>103</v>
      </c>
    </row>
    <row r="201" customFormat="false" ht="14.25" hidden="false" customHeight="false" outlineLevel="0" collapsed="false">
      <c r="A201" s="59" t="n">
        <v>2</v>
      </c>
      <c r="B201" s="82"/>
      <c r="C201" s="61" t="s">
        <v>192</v>
      </c>
      <c r="D201" s="83"/>
      <c r="E201" s="84" t="s">
        <v>122</v>
      </c>
      <c r="F201" s="64" t="s">
        <v>193</v>
      </c>
    </row>
    <row r="202" customFormat="false" ht="14.25" hidden="false" customHeight="false" outlineLevel="0" collapsed="false">
      <c r="A202" s="86" t="n">
        <v>2</v>
      </c>
      <c r="B202" s="85"/>
      <c r="C202" s="67" t="s">
        <v>158</v>
      </c>
      <c r="D202" s="70" t="s">
        <v>159</v>
      </c>
      <c r="E202" s="84"/>
      <c r="F202" s="64"/>
    </row>
    <row r="203" customFormat="false" ht="14.25" hidden="false" customHeight="false" outlineLevel="0" collapsed="false">
      <c r="A203" s="66" t="n">
        <v>1</v>
      </c>
      <c r="B203" s="67"/>
      <c r="C203" s="61" t="s">
        <v>166</v>
      </c>
      <c r="D203" s="81" t="s">
        <v>167</v>
      </c>
      <c r="E203" s="69"/>
      <c r="F203" s="45"/>
    </row>
    <row r="204" customFormat="false" ht="14.25" hidden="false" customHeight="false" outlineLevel="0" collapsed="false">
      <c r="A204" s="86" t="s">
        <v>184</v>
      </c>
      <c r="B204" s="85"/>
      <c r="C204" s="64"/>
      <c r="D204" s="81"/>
      <c r="E204" s="63"/>
      <c r="F204" s="45"/>
    </row>
    <row r="205" customFormat="false" ht="14.25" hidden="false" customHeight="false" outlineLevel="0" collapsed="false">
      <c r="A205" s="50" t="s">
        <v>177</v>
      </c>
      <c r="B205" s="51"/>
      <c r="C205" s="52"/>
      <c r="D205" s="53" t="s">
        <v>224</v>
      </c>
      <c r="E205" s="52"/>
      <c r="F205" s="54"/>
    </row>
    <row r="206" customFormat="false" ht="14.25" hidden="false" customHeight="false" outlineLevel="0" collapsed="false">
      <c r="A206" s="59" t="n">
        <v>2</v>
      </c>
      <c r="B206" s="60"/>
      <c r="C206" s="61" t="s">
        <v>154</v>
      </c>
      <c r="D206" s="62"/>
      <c r="E206" s="63" t="s">
        <v>41</v>
      </c>
      <c r="F206" s="64" t="s">
        <v>44</v>
      </c>
    </row>
    <row r="207" customFormat="false" ht="14.25" hidden="false" customHeight="false" outlineLevel="0" collapsed="false">
      <c r="A207" s="66" t="n">
        <v>2</v>
      </c>
      <c r="B207" s="67"/>
      <c r="C207" s="61" t="s">
        <v>156</v>
      </c>
      <c r="D207" s="68"/>
      <c r="E207" s="69" t="s">
        <v>45</v>
      </c>
      <c r="F207" s="64" t="s">
        <v>48</v>
      </c>
    </row>
    <row r="208" customFormat="false" ht="14.25" hidden="false" customHeight="false" outlineLevel="0" collapsed="false">
      <c r="A208" s="66" t="n">
        <v>2</v>
      </c>
      <c r="B208" s="67"/>
      <c r="C208" s="67" t="s">
        <v>158</v>
      </c>
      <c r="D208" s="70" t="s">
        <v>159</v>
      </c>
      <c r="E208" s="69"/>
      <c r="F208" s="45"/>
    </row>
    <row r="209" customFormat="false" ht="14.25" hidden="false" customHeight="false" outlineLevel="0" collapsed="false">
      <c r="A209" s="71" t="n">
        <v>1</v>
      </c>
      <c r="B209" s="72" t="s">
        <v>161</v>
      </c>
      <c r="C209" s="73" t="s">
        <v>162</v>
      </c>
      <c r="D209" s="74" t="s">
        <v>163</v>
      </c>
      <c r="E209" s="75"/>
      <c r="F209" s="76"/>
    </row>
    <row r="210" customFormat="false" ht="14.25" hidden="false" customHeight="false" outlineLevel="0" collapsed="false">
      <c r="A210" s="77" t="n">
        <v>2</v>
      </c>
      <c r="B210" s="78" t="s">
        <v>161</v>
      </c>
      <c r="C210" s="79" t="s">
        <v>158</v>
      </c>
      <c r="D210" s="80" t="s">
        <v>159</v>
      </c>
      <c r="E210" s="75"/>
      <c r="F210" s="76"/>
    </row>
    <row r="211" customFormat="false" ht="14.25" hidden="false" customHeight="false" outlineLevel="0" collapsed="false">
      <c r="A211" s="66" t="n">
        <v>1</v>
      </c>
      <c r="B211" s="67"/>
      <c r="C211" s="61" t="s">
        <v>166</v>
      </c>
      <c r="D211" s="81" t="s">
        <v>167</v>
      </c>
      <c r="E211" s="69"/>
      <c r="F211" s="45"/>
    </row>
    <row r="212" customFormat="false" ht="14.25" hidden="false" customHeight="false" outlineLevel="0" collapsed="false">
      <c r="A212" s="59" t="n">
        <v>2</v>
      </c>
      <c r="B212" s="82"/>
      <c r="C212" s="61" t="s">
        <v>169</v>
      </c>
      <c r="D212" s="83"/>
      <c r="E212" s="84" t="s">
        <v>52</v>
      </c>
      <c r="F212" s="64" t="s">
        <v>50</v>
      </c>
    </row>
    <row r="213" customFormat="false" ht="14.25" hidden="false" customHeight="false" outlineLevel="0" collapsed="false">
      <c r="A213" s="59" t="n">
        <v>2</v>
      </c>
      <c r="B213" s="82"/>
      <c r="C213" s="61" t="s">
        <v>171</v>
      </c>
      <c r="D213" s="83"/>
      <c r="E213" s="84" t="s">
        <v>55</v>
      </c>
      <c r="F213" s="64" t="s">
        <v>58</v>
      </c>
    </row>
    <row r="214" customFormat="false" ht="14.25" hidden="false" customHeight="false" outlineLevel="0" collapsed="false">
      <c r="A214" s="59" t="n">
        <v>2</v>
      </c>
      <c r="B214" s="82"/>
      <c r="C214" s="61" t="s">
        <v>173</v>
      </c>
      <c r="D214" s="83"/>
      <c r="E214" s="84" t="s">
        <v>60</v>
      </c>
      <c r="F214" s="64" t="s">
        <v>174</v>
      </c>
    </row>
    <row r="215" customFormat="false" ht="14.25" hidden="false" customHeight="false" outlineLevel="0" collapsed="false">
      <c r="A215" s="59" t="n">
        <v>2</v>
      </c>
      <c r="B215" s="82"/>
      <c r="C215" s="61" t="s">
        <v>178</v>
      </c>
      <c r="D215" s="83"/>
      <c r="E215" s="84" t="s">
        <v>75</v>
      </c>
      <c r="F215" s="64" t="s">
        <v>67</v>
      </c>
    </row>
    <row r="216" customFormat="false" ht="14.25" hidden="false" customHeight="false" outlineLevel="0" collapsed="false">
      <c r="A216" s="59" t="n">
        <v>2</v>
      </c>
      <c r="B216" s="82"/>
      <c r="C216" s="61" t="s">
        <v>180</v>
      </c>
      <c r="D216" s="83"/>
      <c r="E216" s="84" t="s">
        <v>78</v>
      </c>
      <c r="F216" s="64" t="s">
        <v>71</v>
      </c>
    </row>
    <row r="217" customFormat="false" ht="14.25" hidden="false" customHeight="false" outlineLevel="0" collapsed="false">
      <c r="A217" s="59" t="n">
        <v>2</v>
      </c>
      <c r="B217" s="82"/>
      <c r="C217" s="61" t="s">
        <v>187</v>
      </c>
      <c r="D217" s="83"/>
      <c r="E217" s="84" t="s">
        <v>111</v>
      </c>
      <c r="F217" s="64" t="s">
        <v>82</v>
      </c>
    </row>
    <row r="218" customFormat="false" ht="14.25" hidden="false" customHeight="false" outlineLevel="0" collapsed="false">
      <c r="A218" s="59" t="n">
        <v>2</v>
      </c>
      <c r="B218" s="82"/>
      <c r="C218" s="61" t="s">
        <v>188</v>
      </c>
      <c r="D218" s="83"/>
      <c r="E218" s="84" t="s">
        <v>115</v>
      </c>
      <c r="F218" s="64" t="s">
        <v>85</v>
      </c>
    </row>
    <row r="219" customFormat="false" ht="14.25" hidden="false" customHeight="false" outlineLevel="0" collapsed="false">
      <c r="A219" s="86" t="n">
        <v>2</v>
      </c>
      <c r="B219" s="85"/>
      <c r="C219" s="67" t="s">
        <v>158</v>
      </c>
      <c r="D219" s="70" t="s">
        <v>159</v>
      </c>
      <c r="E219" s="84"/>
      <c r="F219" s="64"/>
    </row>
    <row r="220" customFormat="false" ht="14.25" hidden="false" customHeight="false" outlineLevel="0" collapsed="false">
      <c r="A220" s="59" t="n">
        <v>1</v>
      </c>
      <c r="B220" s="82"/>
      <c r="C220" s="61" t="s">
        <v>162</v>
      </c>
      <c r="D220" s="81" t="s">
        <v>163</v>
      </c>
      <c r="E220" s="84"/>
      <c r="F220" s="64"/>
    </row>
    <row r="221" customFormat="false" ht="14.25" hidden="false" customHeight="false" outlineLevel="0" collapsed="false">
      <c r="A221" s="59" t="n">
        <v>2</v>
      </c>
      <c r="B221" s="82"/>
      <c r="C221" s="61" t="s">
        <v>183</v>
      </c>
      <c r="D221" s="83"/>
      <c r="E221" s="84" t="s">
        <v>64</v>
      </c>
      <c r="F221" s="64" t="s">
        <v>88</v>
      </c>
    </row>
    <row r="222" customFormat="false" ht="14.25" hidden="false" customHeight="false" outlineLevel="0" collapsed="false">
      <c r="A222" s="59" t="n">
        <v>2</v>
      </c>
      <c r="B222" s="82"/>
      <c r="C222" s="61" t="s">
        <v>189</v>
      </c>
      <c r="D222" s="83"/>
      <c r="E222" s="84" t="s">
        <v>68</v>
      </c>
      <c r="F222" s="64" t="s">
        <v>114</v>
      </c>
    </row>
    <row r="223" customFormat="false" ht="14.25" hidden="false" customHeight="false" outlineLevel="0" collapsed="false">
      <c r="A223" s="59" t="n">
        <v>2</v>
      </c>
      <c r="B223" s="82"/>
      <c r="C223" s="61" t="s">
        <v>190</v>
      </c>
      <c r="D223" s="83"/>
      <c r="E223" s="84" t="s">
        <v>72</v>
      </c>
      <c r="F223" s="64" t="s">
        <v>118</v>
      </c>
    </row>
    <row r="224" customFormat="false" ht="14.25" hidden="false" customHeight="false" outlineLevel="0" collapsed="false">
      <c r="A224" s="59" t="n">
        <v>2</v>
      </c>
      <c r="B224" s="82"/>
      <c r="C224" s="61" t="s">
        <v>191</v>
      </c>
      <c r="D224" s="83"/>
      <c r="E224" s="84" t="s">
        <v>119</v>
      </c>
      <c r="F224" s="64" t="s">
        <v>103</v>
      </c>
      <c r="H224" s="49"/>
    </row>
    <row r="225" customFormat="false" ht="14.25" hidden="false" customHeight="false" outlineLevel="0" collapsed="false">
      <c r="A225" s="59" t="n">
        <v>2</v>
      </c>
      <c r="B225" s="82"/>
      <c r="C225" s="61" t="s">
        <v>192</v>
      </c>
      <c r="D225" s="83"/>
      <c r="E225" s="84" t="s">
        <v>122</v>
      </c>
      <c r="F225" s="64" t="s">
        <v>193</v>
      </c>
    </row>
    <row r="226" customFormat="false" ht="14.25" hidden="false" customHeight="false" outlineLevel="0" collapsed="false">
      <c r="A226" s="59" t="n">
        <v>2</v>
      </c>
      <c r="B226" s="82"/>
      <c r="C226" s="61" t="s">
        <v>225</v>
      </c>
      <c r="D226" s="83" t="s">
        <v>92</v>
      </c>
      <c r="E226" s="84"/>
      <c r="F226" s="64" t="s">
        <v>226</v>
      </c>
    </row>
    <row r="227" customFormat="false" ht="14.25" hidden="false" customHeight="false" outlineLevel="0" collapsed="false">
      <c r="A227" s="86" t="n">
        <v>2</v>
      </c>
      <c r="B227" s="85"/>
      <c r="C227" s="67" t="s">
        <v>158</v>
      </c>
      <c r="D227" s="70" t="s">
        <v>159</v>
      </c>
      <c r="E227" s="84"/>
      <c r="F227" s="64"/>
    </row>
    <row r="228" customFormat="false" ht="14.25" hidden="false" customHeight="false" outlineLevel="0" collapsed="false">
      <c r="A228" s="59" t="n">
        <v>1</v>
      </c>
      <c r="B228" s="82"/>
      <c r="C228" s="61" t="s">
        <v>227</v>
      </c>
      <c r="D228" s="81" t="s">
        <v>167</v>
      </c>
      <c r="E228" s="84"/>
      <c r="F228" s="64"/>
    </row>
    <row r="229" customFormat="false" ht="14.25" hidden="false" customHeight="false" outlineLevel="0" collapsed="false">
      <c r="A229" s="59" t="n">
        <v>2</v>
      </c>
      <c r="B229" s="82"/>
      <c r="C229" s="61" t="s">
        <v>228</v>
      </c>
      <c r="D229" s="83"/>
      <c r="E229" s="84" t="s">
        <v>125</v>
      </c>
      <c r="F229" s="64" t="s">
        <v>128</v>
      </c>
    </row>
    <row r="230" customFormat="false" ht="14.25" hidden="false" customHeight="false" outlineLevel="0" collapsed="false">
      <c r="A230" s="59" t="n">
        <v>2</v>
      </c>
      <c r="B230" s="82"/>
      <c r="C230" s="61" t="s">
        <v>229</v>
      </c>
      <c r="D230" s="83"/>
      <c r="E230" s="84" t="s">
        <v>129</v>
      </c>
      <c r="F230" s="64" t="s">
        <v>131</v>
      </c>
    </row>
    <row r="231" s="55" customFormat="true" ht="14.25" hidden="false" customHeight="false" outlineLevel="0" collapsed="false">
      <c r="A231" s="59" t="n">
        <v>2</v>
      </c>
      <c r="B231" s="82"/>
      <c r="C231" s="61" t="s">
        <v>230</v>
      </c>
      <c r="D231" s="83"/>
      <c r="E231" s="84" t="s">
        <v>132</v>
      </c>
      <c r="F231" s="64" t="s">
        <v>116</v>
      </c>
    </row>
    <row r="232" customFormat="false" ht="14.25" hidden="false" customHeight="false" outlineLevel="0" collapsed="false">
      <c r="A232" s="59" t="n">
        <v>2</v>
      </c>
      <c r="B232" s="82"/>
      <c r="C232" s="61" t="s">
        <v>231</v>
      </c>
      <c r="D232" s="83"/>
      <c r="E232" s="84" t="s">
        <v>135</v>
      </c>
      <c r="F232" s="64" t="s">
        <v>137</v>
      </c>
    </row>
    <row r="233" customFormat="false" ht="14.25" hidden="false" customHeight="false" outlineLevel="0" collapsed="false">
      <c r="A233" s="59" t="n">
        <v>2</v>
      </c>
      <c r="B233" s="82"/>
      <c r="C233" s="61" t="s">
        <v>232</v>
      </c>
      <c r="D233" s="83"/>
      <c r="E233" s="84" t="s">
        <v>138</v>
      </c>
      <c r="F233" s="64" t="s">
        <v>123</v>
      </c>
    </row>
    <row r="234" customFormat="false" ht="15" hidden="false" customHeight="false" outlineLevel="0" collapsed="false">
      <c r="A234" s="92" t="n">
        <v>2</v>
      </c>
      <c r="B234" s="93"/>
      <c r="C234" s="94" t="s">
        <v>233</v>
      </c>
      <c r="D234" s="95"/>
      <c r="E234" s="96" t="s">
        <v>140</v>
      </c>
      <c r="F234" s="97" t="s">
        <v>126</v>
      </c>
    </row>
    <row r="235" customFormat="false" ht="14.25" hidden="false" customHeight="false" outlineLevel="0" collapsed="false">
      <c r="A235" s="98" t="n">
        <v>2</v>
      </c>
      <c r="B235" s="99"/>
      <c r="C235" s="100" t="s">
        <v>158</v>
      </c>
      <c r="D235" s="101" t="s">
        <v>234</v>
      </c>
      <c r="E235" s="102"/>
      <c r="F235" s="103"/>
    </row>
    <row r="236" customFormat="false" ht="14.25" hidden="false" customHeight="false" outlineLevel="0" collapsed="false">
      <c r="A236" s="104" t="n">
        <v>1</v>
      </c>
      <c r="B236" s="82"/>
      <c r="C236" s="105" t="s">
        <v>227</v>
      </c>
      <c r="D236" s="106" t="s">
        <v>167</v>
      </c>
      <c r="E236" s="84"/>
      <c r="F236" s="107"/>
    </row>
    <row r="237" customFormat="false" ht="14.25" hidden="false" customHeight="false" outlineLevel="0" collapsed="false">
      <c r="A237" s="104" t="n">
        <v>2</v>
      </c>
      <c r="B237" s="82"/>
      <c r="C237" s="105" t="s">
        <v>229</v>
      </c>
      <c r="D237" s="83"/>
      <c r="E237" s="84" t="s">
        <v>142</v>
      </c>
      <c r="F237" s="108" t="s">
        <v>130</v>
      </c>
    </row>
    <row r="238" customFormat="false" ht="14.25" hidden="false" customHeight="false" outlineLevel="0" collapsed="false">
      <c r="A238" s="104" t="n">
        <v>2</v>
      </c>
      <c r="B238" s="82"/>
      <c r="C238" s="105" t="s">
        <v>235</v>
      </c>
      <c r="D238" s="83"/>
      <c r="E238" s="84" t="s">
        <v>143</v>
      </c>
      <c r="F238" s="108" t="s">
        <v>133</v>
      </c>
    </row>
    <row r="239" customFormat="false" ht="14.25" hidden="false" customHeight="false" outlineLevel="0" collapsed="false">
      <c r="A239" s="104" t="n">
        <v>2</v>
      </c>
      <c r="B239" s="82"/>
      <c r="C239" s="105" t="s">
        <v>158</v>
      </c>
      <c r="D239" s="109" t="s">
        <v>234</v>
      </c>
      <c r="E239" s="84"/>
      <c r="F239" s="107"/>
    </row>
    <row r="240" customFormat="false" ht="14.25" hidden="false" customHeight="false" outlineLevel="0" collapsed="false">
      <c r="A240" s="104" t="n">
        <v>1</v>
      </c>
      <c r="B240" s="82"/>
      <c r="C240" s="105" t="s">
        <v>227</v>
      </c>
      <c r="D240" s="106" t="s">
        <v>167</v>
      </c>
      <c r="E240" s="84"/>
      <c r="F240" s="107"/>
    </row>
    <row r="241" customFormat="false" ht="15" hidden="false" customHeight="false" outlineLevel="0" collapsed="false">
      <c r="A241" s="110" t="n">
        <v>2</v>
      </c>
      <c r="B241" s="111"/>
      <c r="C241" s="112" t="s">
        <v>236</v>
      </c>
      <c r="D241" s="113"/>
      <c r="E241" s="114" t="s">
        <v>144</v>
      </c>
      <c r="F241" s="115" t="s">
        <v>136</v>
      </c>
    </row>
    <row r="242" customFormat="false" ht="14.25" hidden="false" customHeight="false" outlineLevel="0" collapsed="false">
      <c r="A242" s="116" t="n">
        <v>2</v>
      </c>
      <c r="B242" s="117"/>
      <c r="C242" s="118" t="s">
        <v>158</v>
      </c>
      <c r="D242" s="119" t="s">
        <v>237</v>
      </c>
      <c r="E242" s="120"/>
      <c r="F242" s="121"/>
    </row>
    <row r="243" customFormat="false" ht="14.25" hidden="false" customHeight="false" outlineLevel="0" collapsed="false">
      <c r="A243" s="66" t="n">
        <v>1</v>
      </c>
      <c r="B243" s="67"/>
      <c r="C243" s="61" t="s">
        <v>166</v>
      </c>
      <c r="D243" s="81" t="s">
        <v>167</v>
      </c>
      <c r="E243" s="69"/>
      <c r="F243" s="45"/>
    </row>
    <row r="244" customFormat="false" ht="14.25" hidden="false" customHeight="false" outlineLevel="0" collapsed="false">
      <c r="A244" s="86" t="s">
        <v>184</v>
      </c>
      <c r="B244" s="85"/>
      <c r="C244" s="64"/>
      <c r="D244" s="81"/>
      <c r="E244" s="63"/>
      <c r="F244" s="45"/>
    </row>
    <row r="245" customFormat="false" ht="14.25" hidden="false" customHeight="false" outlineLevel="0" collapsed="false">
      <c r="A245" s="50" t="s">
        <v>179</v>
      </c>
      <c r="B245" s="51"/>
      <c r="C245" s="52"/>
      <c r="D245" s="53" t="s">
        <v>238</v>
      </c>
      <c r="E245" s="52"/>
      <c r="F245" s="54"/>
    </row>
    <row r="246" customFormat="false" ht="14.25" hidden="false" customHeight="false" outlineLevel="0" collapsed="false">
      <c r="A246" s="59" t="n">
        <v>2</v>
      </c>
      <c r="B246" s="60"/>
      <c r="C246" s="61" t="s">
        <v>154</v>
      </c>
      <c r="D246" s="62"/>
      <c r="E246" s="63" t="s">
        <v>41</v>
      </c>
      <c r="F246" s="64" t="s">
        <v>44</v>
      </c>
    </row>
    <row r="247" customFormat="false" ht="14.25" hidden="false" customHeight="false" outlineLevel="0" collapsed="false">
      <c r="A247" s="66" t="n">
        <v>2</v>
      </c>
      <c r="B247" s="67"/>
      <c r="C247" s="61" t="s">
        <v>156</v>
      </c>
      <c r="D247" s="68"/>
      <c r="E247" s="69" t="s">
        <v>45</v>
      </c>
      <c r="F247" s="64" t="s">
        <v>48</v>
      </c>
    </row>
    <row r="248" customFormat="false" ht="14.25" hidden="false" customHeight="false" outlineLevel="0" collapsed="false">
      <c r="A248" s="66" t="n">
        <v>2</v>
      </c>
      <c r="B248" s="67"/>
      <c r="C248" s="67" t="s">
        <v>158</v>
      </c>
      <c r="D248" s="70" t="s">
        <v>159</v>
      </c>
      <c r="E248" s="69"/>
      <c r="F248" s="45"/>
    </row>
    <row r="249" customFormat="false" ht="14.25" hidden="false" customHeight="false" outlineLevel="0" collapsed="false">
      <c r="A249" s="71" t="n">
        <v>1</v>
      </c>
      <c r="B249" s="72" t="s">
        <v>161</v>
      </c>
      <c r="C249" s="73" t="s">
        <v>162</v>
      </c>
      <c r="D249" s="74" t="s">
        <v>163</v>
      </c>
      <c r="E249" s="75"/>
      <c r="F249" s="76"/>
    </row>
    <row r="250" customFormat="false" ht="14.25" hidden="false" customHeight="false" outlineLevel="0" collapsed="false">
      <c r="A250" s="77" t="n">
        <v>2</v>
      </c>
      <c r="B250" s="78" t="s">
        <v>161</v>
      </c>
      <c r="C250" s="79" t="s">
        <v>158</v>
      </c>
      <c r="D250" s="80" t="s">
        <v>159</v>
      </c>
      <c r="E250" s="75"/>
      <c r="F250" s="76"/>
    </row>
    <row r="251" customFormat="false" ht="14.25" hidden="false" customHeight="false" outlineLevel="0" collapsed="false">
      <c r="A251" s="66" t="n">
        <v>1</v>
      </c>
      <c r="B251" s="67"/>
      <c r="C251" s="61" t="s">
        <v>166</v>
      </c>
      <c r="D251" s="81" t="s">
        <v>239</v>
      </c>
      <c r="E251" s="69"/>
      <c r="F251" s="45"/>
    </row>
    <row r="252" customFormat="false" ht="14.25" hidden="false" customHeight="false" outlineLevel="0" collapsed="false">
      <c r="A252" s="59" t="n">
        <v>2</v>
      </c>
      <c r="B252" s="82"/>
      <c r="C252" s="61" t="s">
        <v>169</v>
      </c>
      <c r="D252" s="83"/>
      <c r="E252" s="84" t="s">
        <v>52</v>
      </c>
      <c r="F252" s="64" t="s">
        <v>50</v>
      </c>
    </row>
    <row r="253" customFormat="false" ht="14.25" hidden="false" customHeight="false" outlineLevel="0" collapsed="false">
      <c r="A253" s="59" t="n">
        <v>2</v>
      </c>
      <c r="B253" s="82"/>
      <c r="C253" s="61" t="s">
        <v>171</v>
      </c>
      <c r="D253" s="83"/>
      <c r="E253" s="84" t="s">
        <v>55</v>
      </c>
      <c r="F253" s="64" t="s">
        <v>58</v>
      </c>
    </row>
    <row r="254" customFormat="false" ht="14.25" hidden="false" customHeight="false" outlineLevel="0" collapsed="false">
      <c r="A254" s="59" t="n">
        <v>2</v>
      </c>
      <c r="B254" s="82"/>
      <c r="C254" s="61" t="s">
        <v>240</v>
      </c>
      <c r="D254" s="81" t="s">
        <v>92</v>
      </c>
      <c r="E254" s="84"/>
      <c r="F254" s="64" t="s">
        <v>241</v>
      </c>
    </row>
    <row r="255" customFormat="false" ht="14.25" hidden="false" customHeight="false" outlineLevel="0" collapsed="false">
      <c r="A255" s="59" t="n">
        <v>2</v>
      </c>
      <c r="B255" s="82"/>
      <c r="C255" s="61" t="s">
        <v>173</v>
      </c>
      <c r="D255" s="83"/>
      <c r="E255" s="84" t="s">
        <v>60</v>
      </c>
      <c r="F255" s="64" t="s">
        <v>174</v>
      </c>
    </row>
    <row r="256" customFormat="false" ht="14.25" hidden="false" customHeight="false" outlineLevel="0" collapsed="false">
      <c r="A256" s="59" t="n">
        <v>2</v>
      </c>
      <c r="B256" s="82"/>
      <c r="C256" s="61" t="s">
        <v>198</v>
      </c>
      <c r="D256" s="83"/>
      <c r="E256" s="84" t="s">
        <v>64</v>
      </c>
      <c r="F256" s="64" t="s">
        <v>88</v>
      </c>
    </row>
    <row r="257" customFormat="false" ht="14.25" hidden="false" customHeight="false" outlineLevel="0" collapsed="false">
      <c r="A257" s="59" t="n">
        <v>2</v>
      </c>
      <c r="B257" s="82"/>
      <c r="C257" s="61" t="s">
        <v>178</v>
      </c>
      <c r="D257" s="83"/>
      <c r="E257" s="84" t="s">
        <v>75</v>
      </c>
      <c r="F257" s="64" t="s">
        <v>67</v>
      </c>
    </row>
    <row r="258" customFormat="false" ht="14.25" hidden="false" customHeight="false" outlineLevel="0" collapsed="false">
      <c r="A258" s="59" t="n">
        <v>2</v>
      </c>
      <c r="B258" s="82"/>
      <c r="C258" s="61" t="s">
        <v>180</v>
      </c>
      <c r="D258" s="83"/>
      <c r="E258" s="84" t="s">
        <v>78</v>
      </c>
      <c r="F258" s="64" t="s">
        <v>71</v>
      </c>
    </row>
    <row r="259" customFormat="false" ht="14.25" hidden="false" customHeight="false" outlineLevel="0" collapsed="false">
      <c r="A259" s="59" t="s">
        <v>184</v>
      </c>
      <c r="B259" s="82"/>
      <c r="C259" s="64"/>
      <c r="D259" s="83"/>
      <c r="E259" s="87"/>
      <c r="F259" s="64"/>
    </row>
    <row r="260" customFormat="false" ht="14.25" hidden="false" customHeight="false" outlineLevel="0" collapsed="false">
      <c r="A260" s="50" t="s">
        <v>181</v>
      </c>
      <c r="B260" s="51"/>
      <c r="C260" s="52"/>
      <c r="D260" s="53" t="s">
        <v>242</v>
      </c>
      <c r="E260" s="52"/>
      <c r="F260" s="54"/>
    </row>
    <row r="261" customFormat="false" ht="14.25" hidden="false" customHeight="false" outlineLevel="0" collapsed="false">
      <c r="A261" s="59" t="n">
        <v>2</v>
      </c>
      <c r="B261" s="60"/>
      <c r="C261" s="61" t="s">
        <v>154</v>
      </c>
      <c r="D261" s="62"/>
      <c r="E261" s="63" t="s">
        <v>41</v>
      </c>
      <c r="F261" s="64" t="s">
        <v>44</v>
      </c>
    </row>
    <row r="262" customFormat="false" ht="14.25" hidden="false" customHeight="false" outlineLevel="0" collapsed="false">
      <c r="A262" s="66" t="n">
        <v>2</v>
      </c>
      <c r="B262" s="67"/>
      <c r="C262" s="91" t="s">
        <v>156</v>
      </c>
      <c r="D262" s="68"/>
      <c r="E262" s="69" t="s">
        <v>45</v>
      </c>
      <c r="F262" s="64" t="s">
        <v>48</v>
      </c>
    </row>
    <row r="263" customFormat="false" ht="14.25" hidden="false" customHeight="false" outlineLevel="0" collapsed="false">
      <c r="A263" s="66" t="n">
        <v>2</v>
      </c>
      <c r="B263" s="67"/>
      <c r="C263" s="61" t="s">
        <v>215</v>
      </c>
      <c r="D263" s="68"/>
      <c r="E263" s="69" t="s">
        <v>49</v>
      </c>
      <c r="F263" s="64" t="s">
        <v>216</v>
      </c>
    </row>
    <row r="264" customFormat="false" ht="14.25" hidden="false" customHeight="false" outlineLevel="0" collapsed="false">
      <c r="A264" s="66" t="n">
        <v>2</v>
      </c>
      <c r="B264" s="67"/>
      <c r="C264" s="67" t="s">
        <v>158</v>
      </c>
      <c r="D264" s="70" t="s">
        <v>159</v>
      </c>
      <c r="E264" s="69"/>
      <c r="F264" s="45"/>
    </row>
    <row r="265" customFormat="false" ht="14.25" hidden="false" customHeight="false" outlineLevel="0" collapsed="false">
      <c r="A265" s="71" t="n">
        <v>1</v>
      </c>
      <c r="B265" s="72" t="s">
        <v>161</v>
      </c>
      <c r="C265" s="73" t="s">
        <v>162</v>
      </c>
      <c r="D265" s="74" t="s">
        <v>163</v>
      </c>
      <c r="E265" s="75"/>
      <c r="F265" s="76"/>
    </row>
    <row r="266" customFormat="false" ht="14.25" hidden="false" customHeight="false" outlineLevel="0" collapsed="false">
      <c r="A266" s="77" t="n">
        <v>2</v>
      </c>
      <c r="B266" s="78" t="s">
        <v>161</v>
      </c>
      <c r="C266" s="79" t="s">
        <v>158</v>
      </c>
      <c r="D266" s="80" t="s">
        <v>159</v>
      </c>
      <c r="E266" s="75"/>
      <c r="F266" s="76"/>
    </row>
    <row r="267" customFormat="false" ht="14.25" hidden="false" customHeight="false" outlineLevel="0" collapsed="false">
      <c r="A267" s="66" t="n">
        <v>1</v>
      </c>
      <c r="B267" s="67"/>
      <c r="C267" s="61" t="s">
        <v>166</v>
      </c>
      <c r="D267" s="81" t="s">
        <v>243</v>
      </c>
      <c r="E267" s="69"/>
      <c r="F267" s="45"/>
    </row>
    <row r="268" customFormat="false" ht="14.25" hidden="false" customHeight="false" outlineLevel="0" collapsed="false">
      <c r="A268" s="59" t="n">
        <v>2</v>
      </c>
      <c r="B268" s="82"/>
      <c r="C268" s="61" t="s">
        <v>169</v>
      </c>
      <c r="D268" s="83"/>
      <c r="E268" s="84" t="s">
        <v>52</v>
      </c>
      <c r="F268" s="64" t="s">
        <v>50</v>
      </c>
    </row>
    <row r="269" customFormat="false" ht="14.25" hidden="false" customHeight="false" outlineLevel="0" collapsed="false">
      <c r="A269" s="59" t="n">
        <v>2</v>
      </c>
      <c r="B269" s="82"/>
      <c r="C269" s="61" t="s">
        <v>171</v>
      </c>
      <c r="D269" s="83"/>
      <c r="E269" s="84" t="s">
        <v>55</v>
      </c>
      <c r="F269" s="64" t="s">
        <v>58</v>
      </c>
    </row>
    <row r="270" customFormat="false" ht="14.25" hidden="false" customHeight="false" outlineLevel="0" collapsed="false">
      <c r="A270" s="59" t="n">
        <v>2</v>
      </c>
      <c r="B270" s="82"/>
      <c r="C270" s="61" t="s">
        <v>198</v>
      </c>
      <c r="D270" s="83"/>
      <c r="E270" s="84" t="s">
        <v>64</v>
      </c>
      <c r="F270" s="64" t="s">
        <v>88</v>
      </c>
    </row>
    <row r="271" customFormat="false" ht="14.25" hidden="false" customHeight="false" outlineLevel="0" collapsed="false">
      <c r="A271" s="59" t="n">
        <v>2</v>
      </c>
      <c r="B271" s="82"/>
      <c r="C271" s="61" t="s">
        <v>199</v>
      </c>
      <c r="D271" s="83"/>
      <c r="E271" s="84" t="s">
        <v>84</v>
      </c>
      <c r="F271" s="64" t="s">
        <v>69</v>
      </c>
    </row>
    <row r="272" customFormat="false" ht="14.25" hidden="false" customHeight="false" outlineLevel="0" collapsed="false">
      <c r="A272" s="59" t="n">
        <v>2</v>
      </c>
      <c r="B272" s="82"/>
      <c r="C272" s="61" t="s">
        <v>201</v>
      </c>
      <c r="D272" s="83"/>
      <c r="E272" s="84" t="s">
        <v>92</v>
      </c>
      <c r="F272" s="64" t="s">
        <v>76</v>
      </c>
    </row>
    <row r="273" customFormat="false" ht="14.25" hidden="false" customHeight="false" outlineLevel="0" collapsed="false">
      <c r="A273" s="59" t="n">
        <v>2</v>
      </c>
      <c r="B273" s="82"/>
      <c r="C273" s="61" t="s">
        <v>205</v>
      </c>
      <c r="D273" s="83"/>
      <c r="E273" s="84" t="s">
        <v>97</v>
      </c>
      <c r="F273" s="64" t="s">
        <v>79</v>
      </c>
    </row>
    <row r="274" customFormat="false" ht="14.25" hidden="false" customHeight="false" outlineLevel="0" collapsed="false">
      <c r="A274" s="59" t="n">
        <v>2</v>
      </c>
      <c r="B274" s="82"/>
      <c r="C274" s="61" t="s">
        <v>178</v>
      </c>
      <c r="D274" s="83"/>
      <c r="E274" s="84" t="s">
        <v>75</v>
      </c>
      <c r="F274" s="64" t="s">
        <v>67</v>
      </c>
    </row>
    <row r="275" customFormat="false" ht="14.25" hidden="false" customHeight="false" outlineLevel="0" collapsed="false">
      <c r="A275" s="59" t="n">
        <v>2</v>
      </c>
      <c r="B275" s="82"/>
      <c r="C275" s="61" t="s">
        <v>180</v>
      </c>
      <c r="D275" s="83"/>
      <c r="E275" s="84" t="s">
        <v>78</v>
      </c>
      <c r="F275" s="64" t="s">
        <v>71</v>
      </c>
    </row>
    <row r="276" customFormat="false" ht="14.25" hidden="false" customHeight="false" outlineLevel="0" collapsed="false">
      <c r="A276" s="59" t="s">
        <v>184</v>
      </c>
      <c r="B276" s="82"/>
      <c r="C276" s="64"/>
      <c r="D276" s="83"/>
      <c r="E276" s="87"/>
      <c r="F276" s="64"/>
    </row>
    <row r="277" customFormat="false" ht="14.25" hidden="false" customHeight="false" outlineLevel="0" collapsed="false">
      <c r="A277" s="50" t="s">
        <v>182</v>
      </c>
      <c r="B277" s="51"/>
      <c r="C277" s="52"/>
      <c r="D277" s="53" t="s">
        <v>244</v>
      </c>
      <c r="E277" s="52"/>
      <c r="F277" s="54"/>
    </row>
    <row r="278" customFormat="false" ht="14.25" hidden="false" customHeight="false" outlineLevel="0" collapsed="false">
      <c r="A278" s="59" t="n">
        <v>2</v>
      </c>
      <c r="B278" s="60"/>
      <c r="C278" s="61" t="s">
        <v>154</v>
      </c>
      <c r="D278" s="62"/>
      <c r="E278" s="63" t="s">
        <v>41</v>
      </c>
      <c r="F278" s="64" t="s">
        <v>44</v>
      </c>
    </row>
    <row r="279" customFormat="false" ht="14.25" hidden="false" customHeight="false" outlineLevel="0" collapsed="false">
      <c r="A279" s="66" t="n">
        <v>2</v>
      </c>
      <c r="B279" s="67"/>
      <c r="C279" s="91" t="s">
        <v>156</v>
      </c>
      <c r="D279" s="68"/>
      <c r="E279" s="69" t="s">
        <v>45</v>
      </c>
      <c r="F279" s="64" t="s">
        <v>48</v>
      </c>
    </row>
    <row r="280" customFormat="false" ht="14.25" hidden="false" customHeight="false" outlineLevel="0" collapsed="false">
      <c r="A280" s="66" t="n">
        <v>2</v>
      </c>
      <c r="B280" s="67"/>
      <c r="C280" s="61" t="s">
        <v>215</v>
      </c>
      <c r="D280" s="68"/>
      <c r="E280" s="69" t="s">
        <v>49</v>
      </c>
      <c r="F280" s="64" t="s">
        <v>216</v>
      </c>
    </row>
    <row r="281" customFormat="false" ht="14.25" hidden="false" customHeight="false" outlineLevel="0" collapsed="false">
      <c r="A281" s="66" t="n">
        <v>2</v>
      </c>
      <c r="B281" s="67"/>
      <c r="C281" s="67" t="s">
        <v>158</v>
      </c>
      <c r="D281" s="70" t="s">
        <v>159</v>
      </c>
      <c r="E281" s="69"/>
      <c r="F281" s="45"/>
    </row>
    <row r="282" customFormat="false" ht="14.25" hidden="false" customHeight="false" outlineLevel="0" collapsed="false">
      <c r="A282" s="71" t="n">
        <v>1</v>
      </c>
      <c r="B282" s="72" t="s">
        <v>161</v>
      </c>
      <c r="C282" s="73" t="s">
        <v>162</v>
      </c>
      <c r="D282" s="74" t="s">
        <v>163</v>
      </c>
      <c r="E282" s="75"/>
      <c r="F282" s="76"/>
    </row>
    <row r="283" customFormat="false" ht="14.25" hidden="false" customHeight="false" outlineLevel="0" collapsed="false">
      <c r="A283" s="77" t="n">
        <v>2</v>
      </c>
      <c r="B283" s="78" t="s">
        <v>161</v>
      </c>
      <c r="C283" s="79" t="s">
        <v>158</v>
      </c>
      <c r="D283" s="80" t="s">
        <v>159</v>
      </c>
      <c r="E283" s="75"/>
      <c r="F283" s="76"/>
    </row>
    <row r="284" customFormat="false" ht="14.25" hidden="false" customHeight="false" outlineLevel="0" collapsed="false">
      <c r="A284" s="66" t="n">
        <v>1</v>
      </c>
      <c r="B284" s="67"/>
      <c r="C284" s="61" t="s">
        <v>166</v>
      </c>
      <c r="D284" s="81" t="s">
        <v>243</v>
      </c>
      <c r="E284" s="69"/>
      <c r="F284" s="45"/>
    </row>
    <row r="285" customFormat="false" ht="14.25" hidden="false" customHeight="false" outlineLevel="0" collapsed="false">
      <c r="A285" s="59" t="n">
        <v>2</v>
      </c>
      <c r="B285" s="82"/>
      <c r="C285" s="61" t="s">
        <v>169</v>
      </c>
      <c r="D285" s="83"/>
      <c r="E285" s="84" t="s">
        <v>52</v>
      </c>
      <c r="F285" s="64" t="s">
        <v>50</v>
      </c>
    </row>
    <row r="286" customFormat="false" ht="14.25" hidden="false" customHeight="false" outlineLevel="0" collapsed="false">
      <c r="A286" s="59" t="n">
        <v>2</v>
      </c>
      <c r="B286" s="82"/>
      <c r="C286" s="61" t="s">
        <v>171</v>
      </c>
      <c r="D286" s="83"/>
      <c r="E286" s="84" t="s">
        <v>55</v>
      </c>
      <c r="F286" s="64" t="s">
        <v>58</v>
      </c>
    </row>
    <row r="287" customFormat="false" ht="14.25" hidden="false" customHeight="false" outlineLevel="0" collapsed="false">
      <c r="A287" s="59" t="n">
        <v>2</v>
      </c>
      <c r="B287" s="82"/>
      <c r="C287" s="61" t="s">
        <v>198</v>
      </c>
      <c r="D287" s="83"/>
      <c r="E287" s="84" t="s">
        <v>64</v>
      </c>
      <c r="F287" s="64" t="s">
        <v>88</v>
      </c>
    </row>
    <row r="288" customFormat="false" ht="14.25" hidden="false" customHeight="false" outlineLevel="0" collapsed="false">
      <c r="A288" s="59" t="n">
        <v>2</v>
      </c>
      <c r="B288" s="82"/>
      <c r="C288" s="61" t="s">
        <v>199</v>
      </c>
      <c r="D288" s="83"/>
      <c r="E288" s="84" t="s">
        <v>84</v>
      </c>
      <c r="F288" s="64" t="s">
        <v>69</v>
      </c>
    </row>
    <row r="289" customFormat="false" ht="14.25" hidden="false" customHeight="false" outlineLevel="0" collapsed="false">
      <c r="A289" s="59" t="n">
        <v>2</v>
      </c>
      <c r="B289" s="82"/>
      <c r="C289" s="61" t="s">
        <v>178</v>
      </c>
      <c r="D289" s="83"/>
      <c r="E289" s="84" t="s">
        <v>75</v>
      </c>
      <c r="F289" s="64" t="s">
        <v>67</v>
      </c>
    </row>
    <row r="290" customFormat="false" ht="14.25" hidden="false" customHeight="false" outlineLevel="0" collapsed="false">
      <c r="A290" s="59" t="n">
        <v>2</v>
      </c>
      <c r="B290" s="82"/>
      <c r="C290" s="61" t="s">
        <v>180</v>
      </c>
      <c r="D290" s="83"/>
      <c r="E290" s="84" t="s">
        <v>78</v>
      </c>
      <c r="F290" s="64" t="s">
        <v>71</v>
      </c>
    </row>
    <row r="291" customFormat="false" ht="14.25" hidden="false" customHeight="false" outlineLevel="0" collapsed="false">
      <c r="A291" s="59" t="s">
        <v>184</v>
      </c>
      <c r="B291" s="82"/>
      <c r="C291" s="64"/>
      <c r="D291" s="83"/>
      <c r="E291" s="87"/>
      <c r="F291" s="64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Q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23.49"/>
    <col collapsed="false" customWidth="true" hidden="false" outlineLevel="0" max="13" min="13" style="0" width="9.36"/>
    <col collapsed="false" customWidth="true" hidden="false" outlineLevel="0" max="19" min="19" style="0" width="14.12"/>
    <col collapsed="false" customWidth="true" hidden="false" outlineLevel="0" max="20" min="20" style="0" width="30.62"/>
  </cols>
  <sheetData>
    <row r="2" s="256" customFormat="true" ht="15" hidden="false" customHeight="true" outlineLevel="0" collapsed="false">
      <c r="A2" s="264" t="s">
        <v>8</v>
      </c>
      <c r="B2" s="264" t="s">
        <v>536</v>
      </c>
      <c r="C2" s="264" t="s">
        <v>16</v>
      </c>
      <c r="D2" s="264" t="s">
        <v>20</v>
      </c>
      <c r="E2" s="264" t="s">
        <v>23</v>
      </c>
      <c r="F2" s="264" t="s">
        <v>537</v>
      </c>
      <c r="G2" s="264" t="s">
        <v>32</v>
      </c>
      <c r="H2" s="264" t="s">
        <v>27</v>
      </c>
      <c r="I2" s="264" t="s">
        <v>35</v>
      </c>
      <c r="J2" s="265" t="s">
        <v>38</v>
      </c>
      <c r="K2" s="266" t="s">
        <v>48</v>
      </c>
      <c r="L2" s="264" t="s">
        <v>538</v>
      </c>
      <c r="M2" s="267" t="s">
        <v>50</v>
      </c>
      <c r="N2" s="264" t="s">
        <v>58</v>
      </c>
      <c r="O2" s="264" t="s">
        <v>53</v>
      </c>
      <c r="P2" s="265" t="s">
        <v>88</v>
      </c>
      <c r="Q2" s="264" t="s">
        <v>114</v>
      </c>
      <c r="R2" s="264" t="s">
        <v>118</v>
      </c>
      <c r="S2" s="268" t="s">
        <v>67</v>
      </c>
      <c r="T2" s="264" t="s">
        <v>71</v>
      </c>
      <c r="U2" s="264" t="s">
        <v>65</v>
      </c>
      <c r="V2" s="264" t="s">
        <v>69</v>
      </c>
      <c r="W2" s="264" t="s">
        <v>73</v>
      </c>
      <c r="X2" s="264" t="s">
        <v>76</v>
      </c>
      <c r="Y2" s="264" t="s">
        <v>79</v>
      </c>
      <c r="Z2" s="264" t="s">
        <v>90</v>
      </c>
      <c r="AA2" s="264" t="s">
        <v>95</v>
      </c>
      <c r="AB2" s="264" t="s">
        <v>539</v>
      </c>
      <c r="AC2" s="264" t="s">
        <v>82</v>
      </c>
      <c r="AD2" s="264" t="s">
        <v>85</v>
      </c>
      <c r="AE2" s="264" t="s">
        <v>103</v>
      </c>
      <c r="AF2" s="264" t="s">
        <v>106</v>
      </c>
      <c r="AG2" s="264" t="s">
        <v>109</v>
      </c>
      <c r="AH2" s="264" t="s">
        <v>112</v>
      </c>
      <c r="AI2" s="264" t="s">
        <v>116</v>
      </c>
      <c r="AJ2" s="264" t="s">
        <v>120</v>
      </c>
      <c r="AK2" s="264" t="s">
        <v>123</v>
      </c>
      <c r="AL2" s="264" t="s">
        <v>126</v>
      </c>
      <c r="AM2" s="264" t="s">
        <v>130</v>
      </c>
      <c r="AN2" s="264" t="s">
        <v>133</v>
      </c>
      <c r="AO2" s="264" t="s">
        <v>136</v>
      </c>
    </row>
    <row r="3" s="302" customFormat="true" ht="15" hidden="false" customHeight="true" outlineLevel="0" collapsed="false">
      <c r="A3" s="305"/>
      <c r="B3" s="270"/>
      <c r="C3" s="270"/>
      <c r="D3" s="270"/>
      <c r="E3" s="270"/>
      <c r="F3" s="272"/>
      <c r="G3" s="273"/>
      <c r="H3" s="306"/>
      <c r="I3" s="270"/>
      <c r="J3" s="366" t="n">
        <v>40</v>
      </c>
      <c r="K3" s="367" t="n">
        <v>811131</v>
      </c>
      <c r="L3" s="368"/>
      <c r="M3" s="278" t="n">
        <f aca="false">SUM(M4:M27)</f>
        <v>0</v>
      </c>
      <c r="N3" s="368"/>
      <c r="O3" s="369"/>
      <c r="P3" s="280" t="str">
        <f aca="false">VLOOKUP(RIGHT(Q3,4),部課コード表!B:F,5,FALSE())</f>
        <v>NS02</v>
      </c>
      <c r="Q3" s="281" t="s">
        <v>532</v>
      </c>
      <c r="R3" s="281" t="s">
        <v>532</v>
      </c>
      <c r="S3" s="324" t="s">
        <v>546</v>
      </c>
      <c r="T3" s="325" t="s">
        <v>547</v>
      </c>
      <c r="U3" s="370"/>
      <c r="V3" s="370"/>
      <c r="W3" s="370"/>
      <c r="X3" s="370"/>
      <c r="Y3" s="370"/>
      <c r="Z3" s="370"/>
      <c r="AA3" s="370"/>
      <c r="AB3" s="370"/>
      <c r="AC3" s="371"/>
      <c r="AD3" s="371"/>
      <c r="AE3" s="370"/>
      <c r="AF3" s="370"/>
      <c r="AG3" s="371"/>
      <c r="AH3" s="370"/>
      <c r="AI3" s="370"/>
      <c r="AJ3" s="370"/>
      <c r="AK3" s="370"/>
      <c r="AL3" s="370"/>
      <c r="AM3" s="370"/>
      <c r="AN3" s="370"/>
      <c r="AO3" s="372"/>
      <c r="AQ3" s="302" t="n">
        <v>1</v>
      </c>
    </row>
    <row r="4" s="302" customFormat="true" ht="15" hidden="false" customHeight="true" outlineLevel="0" collapsed="false">
      <c r="A4" s="288"/>
      <c r="B4" s="289"/>
      <c r="C4" s="289"/>
      <c r="D4" s="289"/>
      <c r="E4" s="289"/>
      <c r="F4" s="290"/>
      <c r="G4" s="291"/>
      <c r="H4" s="292"/>
      <c r="I4" s="289"/>
      <c r="J4" s="293" t="n">
        <v>50</v>
      </c>
      <c r="K4" s="294" t="n">
        <v>811131</v>
      </c>
      <c r="L4" s="295"/>
      <c r="M4" s="375" t="n">
        <f aca="false">SUMIF('CC FEE(手入力)'!O7:O18,'9'!R4,'CC FEE(手入力)'!P7:P18)</f>
        <v>0</v>
      </c>
      <c r="N4" s="295"/>
      <c r="O4" s="297"/>
      <c r="P4" s="295" t="str">
        <f aca="false">VLOOKUP(RIGHT(Q4,4),部課コード表!B:F,5,FALSE())</f>
        <v>NS01</v>
      </c>
      <c r="Q4" s="376" t="s">
        <v>473</v>
      </c>
      <c r="R4" s="376" t="s">
        <v>473</v>
      </c>
      <c r="S4" s="326" t="s">
        <v>546</v>
      </c>
      <c r="T4" s="298" t="s">
        <v>547</v>
      </c>
      <c r="U4" s="299"/>
      <c r="V4" s="299"/>
      <c r="W4" s="299"/>
      <c r="X4" s="299"/>
      <c r="Y4" s="299"/>
      <c r="Z4" s="299"/>
      <c r="AA4" s="299"/>
      <c r="AB4" s="299"/>
      <c r="AC4" s="300"/>
      <c r="AD4" s="300"/>
      <c r="AE4" s="299"/>
      <c r="AF4" s="299"/>
      <c r="AG4" s="300"/>
      <c r="AH4" s="299"/>
      <c r="AI4" s="299"/>
      <c r="AJ4" s="299"/>
      <c r="AK4" s="299"/>
      <c r="AL4" s="299"/>
      <c r="AM4" s="299"/>
      <c r="AN4" s="299"/>
      <c r="AO4" s="301"/>
    </row>
    <row r="5" s="302" customFormat="true" ht="15" hidden="false" customHeight="true" outlineLevel="0" collapsed="false">
      <c r="A5" s="288"/>
      <c r="B5" s="289"/>
      <c r="C5" s="289"/>
      <c r="D5" s="289"/>
      <c r="E5" s="289"/>
      <c r="F5" s="290"/>
      <c r="G5" s="291"/>
      <c r="H5" s="292"/>
      <c r="I5" s="289"/>
      <c r="J5" s="293" t="n">
        <v>50</v>
      </c>
      <c r="K5" s="294" t="n">
        <v>811131</v>
      </c>
      <c r="L5" s="295"/>
      <c r="M5" s="375" t="n">
        <f aca="false">SUMIF('CC FEE(手入力)'!O8:O18,'9'!R5,'CC FEE(手入力)'!P8:P18)</f>
        <v>0</v>
      </c>
      <c r="N5" s="295"/>
      <c r="O5" s="297"/>
      <c r="P5" s="295" t="str">
        <f aca="false">VLOOKUP(RIGHT(Q5,4),部課コード表!B:F,5,FALSE())</f>
        <v>NS02</v>
      </c>
      <c r="Q5" s="376" t="s">
        <v>474</v>
      </c>
      <c r="R5" s="376" t="s">
        <v>474</v>
      </c>
      <c r="S5" s="326" t="s">
        <v>546</v>
      </c>
      <c r="T5" s="298" t="s">
        <v>547</v>
      </c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299"/>
      <c r="AF5" s="299"/>
      <c r="AG5" s="300"/>
      <c r="AH5" s="299"/>
      <c r="AI5" s="299"/>
      <c r="AJ5" s="299"/>
      <c r="AK5" s="299"/>
      <c r="AL5" s="299"/>
      <c r="AM5" s="299"/>
      <c r="AN5" s="299"/>
      <c r="AO5" s="301"/>
    </row>
    <row r="6" s="302" customFormat="true" ht="15" hidden="false" customHeight="true" outlineLevel="0" collapsed="false">
      <c r="A6" s="288"/>
      <c r="B6" s="289"/>
      <c r="C6" s="289"/>
      <c r="D6" s="289"/>
      <c r="E6" s="289"/>
      <c r="F6" s="290"/>
      <c r="G6" s="291"/>
      <c r="H6" s="292"/>
      <c r="I6" s="289"/>
      <c r="J6" s="293" t="n">
        <v>50</v>
      </c>
      <c r="K6" s="294" t="n">
        <v>811131</v>
      </c>
      <c r="L6" s="295"/>
      <c r="M6" s="375" t="n">
        <f aca="false">SUMIF('CC FEE(手入力)'!O9:O19,'9'!R6,'CC FEE(手入力)'!P9:P19)</f>
        <v>0</v>
      </c>
      <c r="N6" s="295"/>
      <c r="O6" s="297"/>
      <c r="P6" s="295" t="str">
        <f aca="false">VLOOKUP(RIGHT(Q6,4),部課コード表!B:F,5,FALSE())</f>
        <v>NS02</v>
      </c>
      <c r="Q6" s="376" t="s">
        <v>475</v>
      </c>
      <c r="R6" s="376" t="s">
        <v>475</v>
      </c>
      <c r="S6" s="326" t="s">
        <v>546</v>
      </c>
      <c r="T6" s="298" t="s">
        <v>547</v>
      </c>
      <c r="U6" s="299"/>
      <c r="V6" s="299"/>
      <c r="W6" s="299"/>
      <c r="X6" s="299"/>
      <c r="Y6" s="299"/>
      <c r="Z6" s="299"/>
      <c r="AA6" s="299"/>
      <c r="AB6" s="299"/>
      <c r="AC6" s="300"/>
      <c r="AD6" s="300"/>
      <c r="AE6" s="299"/>
      <c r="AF6" s="299"/>
      <c r="AG6" s="300"/>
      <c r="AH6" s="299"/>
      <c r="AI6" s="299"/>
      <c r="AJ6" s="299"/>
      <c r="AK6" s="299"/>
      <c r="AL6" s="299"/>
      <c r="AM6" s="299"/>
      <c r="AN6" s="299"/>
      <c r="AO6" s="301"/>
    </row>
    <row r="7" s="302" customFormat="true" ht="15" hidden="false" customHeight="true" outlineLevel="0" collapsed="false">
      <c r="A7" s="288"/>
      <c r="B7" s="289"/>
      <c r="C7" s="289"/>
      <c r="D7" s="289"/>
      <c r="E7" s="289"/>
      <c r="F7" s="290"/>
      <c r="G7" s="291"/>
      <c r="H7" s="292"/>
      <c r="I7" s="289"/>
      <c r="J7" s="293" t="n">
        <v>50</v>
      </c>
      <c r="K7" s="294" t="n">
        <v>811131</v>
      </c>
      <c r="L7" s="295"/>
      <c r="M7" s="375" t="n">
        <f aca="false">SUMIF('CC FEE(手入力)'!O10:O20,'9'!R7,'CC FEE(手入力)'!P10:P20)</f>
        <v>0</v>
      </c>
      <c r="N7" s="295"/>
      <c r="O7" s="297"/>
      <c r="P7" s="295" t="str">
        <f aca="false">VLOOKUP(RIGHT(Q7,4),部課コード表!B:F,5,FALSE())</f>
        <v>NS02</v>
      </c>
      <c r="Q7" s="376" t="s">
        <v>476</v>
      </c>
      <c r="R7" s="376" t="s">
        <v>476</v>
      </c>
      <c r="S7" s="326" t="s">
        <v>546</v>
      </c>
      <c r="T7" s="298" t="s">
        <v>547</v>
      </c>
      <c r="U7" s="299"/>
      <c r="V7" s="299"/>
      <c r="W7" s="299"/>
      <c r="X7" s="299"/>
      <c r="Y7" s="299"/>
      <c r="Z7" s="299"/>
      <c r="AA7" s="299"/>
      <c r="AB7" s="299"/>
      <c r="AC7" s="300"/>
      <c r="AD7" s="300"/>
      <c r="AE7" s="299"/>
      <c r="AF7" s="299"/>
      <c r="AG7" s="300"/>
      <c r="AH7" s="299"/>
      <c r="AI7" s="299"/>
      <c r="AJ7" s="299"/>
      <c r="AK7" s="299"/>
      <c r="AL7" s="299"/>
      <c r="AM7" s="299"/>
      <c r="AN7" s="299"/>
      <c r="AO7" s="301"/>
    </row>
    <row r="8" s="302" customFormat="true" ht="15" hidden="false" customHeight="true" outlineLevel="0" collapsed="false">
      <c r="A8" s="288"/>
      <c r="B8" s="289"/>
      <c r="C8" s="289"/>
      <c r="D8" s="289"/>
      <c r="E8" s="289"/>
      <c r="F8" s="290"/>
      <c r="G8" s="291"/>
      <c r="H8" s="292"/>
      <c r="I8" s="289"/>
      <c r="J8" s="293" t="n">
        <v>50</v>
      </c>
      <c r="K8" s="294" t="n">
        <v>811131</v>
      </c>
      <c r="L8" s="295"/>
      <c r="M8" s="375" t="n">
        <f aca="false">SUMIF('CC FEE(手入力)'!O11:O20,'9'!R8,'CC FEE(手入力)'!P11:P20)</f>
        <v>0</v>
      </c>
      <c r="N8" s="295"/>
      <c r="O8" s="297"/>
      <c r="P8" s="377" t="str">
        <f aca="false">VLOOKUP(RIGHT(Q8,4),部課コード表!B:F,5,FALSE())</f>
        <v>NS02</v>
      </c>
      <c r="Q8" s="378" t="s">
        <v>477</v>
      </c>
      <c r="R8" s="378" t="s">
        <v>477</v>
      </c>
      <c r="S8" s="326" t="s">
        <v>546</v>
      </c>
      <c r="T8" s="298" t="s">
        <v>547</v>
      </c>
      <c r="U8" s="299"/>
      <c r="V8" s="299"/>
      <c r="W8" s="299"/>
      <c r="X8" s="299"/>
      <c r="Y8" s="299"/>
      <c r="Z8" s="299"/>
      <c r="AA8" s="299"/>
      <c r="AB8" s="299"/>
      <c r="AC8" s="300"/>
      <c r="AD8" s="300"/>
      <c r="AE8" s="299"/>
      <c r="AF8" s="299"/>
      <c r="AG8" s="300"/>
      <c r="AH8" s="299"/>
      <c r="AI8" s="299"/>
      <c r="AJ8" s="299"/>
      <c r="AK8" s="299"/>
      <c r="AL8" s="299"/>
      <c r="AM8" s="299"/>
      <c r="AN8" s="299"/>
      <c r="AO8" s="301"/>
    </row>
    <row r="9" s="302" customFormat="true" ht="15" hidden="false" customHeight="true" outlineLevel="0" collapsed="false">
      <c r="A9" s="288"/>
      <c r="B9" s="289"/>
      <c r="C9" s="289"/>
      <c r="D9" s="289"/>
      <c r="E9" s="289"/>
      <c r="F9" s="290"/>
      <c r="G9" s="291"/>
      <c r="H9" s="292"/>
      <c r="I9" s="289"/>
      <c r="J9" s="293" t="n">
        <v>50</v>
      </c>
      <c r="K9" s="294" t="n">
        <v>811131</v>
      </c>
      <c r="L9" s="295"/>
      <c r="M9" s="375" t="n">
        <f aca="false">SUMIF('CC FEE(手入力)'!O12:O20,'9'!R9,'CC FEE(手入力)'!P12:P20)</f>
        <v>0</v>
      </c>
      <c r="N9" s="295"/>
      <c r="O9" s="297"/>
      <c r="P9" s="377" t="str">
        <f aca="false">VLOOKUP(RIGHT(Q9,4),部課コード表!B:F,5,FALSE())</f>
        <v>NS02</v>
      </c>
      <c r="Q9" s="378" t="s">
        <v>478</v>
      </c>
      <c r="R9" s="378" t="s">
        <v>478</v>
      </c>
      <c r="S9" s="326" t="s">
        <v>546</v>
      </c>
      <c r="T9" s="298" t="s">
        <v>547</v>
      </c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299"/>
      <c r="AF9" s="299"/>
      <c r="AG9" s="300"/>
      <c r="AH9" s="299"/>
      <c r="AI9" s="299"/>
      <c r="AJ9" s="299"/>
      <c r="AK9" s="299"/>
      <c r="AL9" s="299"/>
      <c r="AM9" s="299"/>
      <c r="AN9" s="299"/>
      <c r="AO9" s="301"/>
    </row>
    <row r="10" s="302" customFormat="true" ht="15" hidden="false" customHeight="true" outlineLevel="0" collapsed="false">
      <c r="A10" s="288"/>
      <c r="B10" s="289"/>
      <c r="C10" s="289"/>
      <c r="D10" s="289"/>
      <c r="E10" s="289"/>
      <c r="F10" s="290"/>
      <c r="G10" s="291"/>
      <c r="H10" s="292"/>
      <c r="I10" s="289"/>
      <c r="J10" s="293" t="n">
        <v>50</v>
      </c>
      <c r="K10" s="294" t="n">
        <v>811131</v>
      </c>
      <c r="L10" s="295"/>
      <c r="M10" s="375" t="n">
        <f aca="false">SUMIF('CC FEE(手入力)'!O13:O20,'9'!R10,'CC FEE(手入力)'!P13:P20)</f>
        <v>0</v>
      </c>
      <c r="N10" s="295"/>
      <c r="O10" s="297"/>
      <c r="P10" s="379" t="str">
        <f aca="false">VLOOKUP(RIGHT(Q10,4),部課コード表!B:F,5,FALSE())</f>
        <v>NS02</v>
      </c>
      <c r="Q10" s="380" t="s">
        <v>479</v>
      </c>
      <c r="R10" s="380" t="s">
        <v>479</v>
      </c>
      <c r="S10" s="326" t="s">
        <v>546</v>
      </c>
      <c r="T10" s="298" t="s">
        <v>547</v>
      </c>
      <c r="U10" s="299"/>
      <c r="V10" s="299"/>
      <c r="W10" s="299"/>
      <c r="X10" s="299"/>
      <c r="Y10" s="299"/>
      <c r="Z10" s="299"/>
      <c r="AA10" s="299"/>
      <c r="AB10" s="299"/>
      <c r="AC10" s="300"/>
      <c r="AD10" s="300"/>
      <c r="AE10" s="299"/>
      <c r="AF10" s="299"/>
      <c r="AG10" s="300"/>
      <c r="AH10" s="299"/>
      <c r="AI10" s="299"/>
      <c r="AJ10" s="299"/>
      <c r="AK10" s="299"/>
      <c r="AL10" s="299"/>
      <c r="AM10" s="299"/>
      <c r="AN10" s="299"/>
      <c r="AO10" s="301"/>
    </row>
    <row r="11" s="302" customFormat="true" ht="15" hidden="false" customHeight="true" outlineLevel="0" collapsed="false">
      <c r="A11" s="288"/>
      <c r="B11" s="289"/>
      <c r="C11" s="289"/>
      <c r="D11" s="289"/>
      <c r="E11" s="289"/>
      <c r="F11" s="290"/>
      <c r="G11" s="291"/>
      <c r="H11" s="292"/>
      <c r="I11" s="289"/>
      <c r="J11" s="293" t="n">
        <v>50</v>
      </c>
      <c r="K11" s="294" t="n">
        <v>811131</v>
      </c>
      <c r="L11" s="295"/>
      <c r="M11" s="375" t="n">
        <f aca="false">SUMIF('CC FEE(手入力)'!O14:O20,'9'!R11,'CC FEE(手入力)'!P14:P20)</f>
        <v>0</v>
      </c>
      <c r="N11" s="295"/>
      <c r="O11" s="297"/>
      <c r="P11" s="295" t="str">
        <f aca="false">VLOOKUP(RIGHT(Q11,4),部課コード表!B:F,5,FALSE())</f>
        <v>NS02</v>
      </c>
      <c r="Q11" s="376" t="s">
        <v>480</v>
      </c>
      <c r="R11" s="376" t="s">
        <v>480</v>
      </c>
      <c r="S11" s="326" t="s">
        <v>546</v>
      </c>
      <c r="T11" s="298" t="s">
        <v>547</v>
      </c>
      <c r="U11" s="299"/>
      <c r="V11" s="299"/>
      <c r="W11" s="299"/>
      <c r="X11" s="299"/>
      <c r="Y11" s="299"/>
      <c r="Z11" s="299"/>
      <c r="AA11" s="299"/>
      <c r="AB11" s="299"/>
      <c r="AC11" s="300"/>
      <c r="AD11" s="300"/>
      <c r="AE11" s="299"/>
      <c r="AF11" s="299"/>
      <c r="AG11" s="300"/>
      <c r="AH11" s="299"/>
      <c r="AI11" s="299"/>
      <c r="AJ11" s="299"/>
      <c r="AK11" s="299"/>
      <c r="AL11" s="299"/>
      <c r="AM11" s="299"/>
      <c r="AN11" s="299"/>
      <c r="AO11" s="301"/>
    </row>
    <row r="12" s="302" customFormat="true" ht="15" hidden="false" customHeight="true" outlineLevel="0" collapsed="false">
      <c r="A12" s="288"/>
      <c r="B12" s="289"/>
      <c r="C12" s="289"/>
      <c r="D12" s="289"/>
      <c r="E12" s="289"/>
      <c r="F12" s="290"/>
      <c r="G12" s="291"/>
      <c r="H12" s="292"/>
      <c r="I12" s="289"/>
      <c r="J12" s="293" t="n">
        <v>50</v>
      </c>
      <c r="K12" s="294" t="n">
        <v>811131</v>
      </c>
      <c r="L12" s="295"/>
      <c r="M12" s="375" t="n">
        <f aca="false">SUMIF('CC FEE(手入力)'!O15:O20,'9'!R12,'CC FEE(手入力)'!P15:P20)</f>
        <v>0</v>
      </c>
      <c r="N12" s="295"/>
      <c r="O12" s="297"/>
      <c r="P12" s="295" t="str">
        <f aca="false">VLOOKUP(RIGHT(Q12,4),部課コード表!B:F,5,FALSE())</f>
        <v>NS02</v>
      </c>
      <c r="Q12" s="376" t="s">
        <v>481</v>
      </c>
      <c r="R12" s="376" t="s">
        <v>481</v>
      </c>
      <c r="S12" s="326" t="s">
        <v>546</v>
      </c>
      <c r="T12" s="298" t="s">
        <v>547</v>
      </c>
      <c r="U12" s="299"/>
      <c r="V12" s="299"/>
      <c r="W12" s="299"/>
      <c r="X12" s="299"/>
      <c r="Y12" s="299"/>
      <c r="Z12" s="299"/>
      <c r="AA12" s="299"/>
      <c r="AB12" s="299"/>
      <c r="AC12" s="300"/>
      <c r="AD12" s="300"/>
      <c r="AE12" s="299"/>
      <c r="AF12" s="299"/>
      <c r="AG12" s="300"/>
      <c r="AH12" s="299"/>
      <c r="AI12" s="299"/>
      <c r="AJ12" s="299"/>
      <c r="AK12" s="299"/>
      <c r="AL12" s="299"/>
      <c r="AM12" s="299"/>
      <c r="AN12" s="299"/>
      <c r="AO12" s="301"/>
    </row>
    <row r="13" s="302" customFormat="true" ht="15" hidden="false" customHeight="true" outlineLevel="0" collapsed="false">
      <c r="A13" s="288"/>
      <c r="B13" s="289"/>
      <c r="C13" s="289"/>
      <c r="D13" s="289"/>
      <c r="E13" s="289"/>
      <c r="F13" s="290"/>
      <c r="G13" s="291"/>
      <c r="H13" s="292"/>
      <c r="I13" s="289"/>
      <c r="J13" s="293" t="n">
        <v>50</v>
      </c>
      <c r="K13" s="294" t="n">
        <v>811131</v>
      </c>
      <c r="L13" s="295"/>
      <c r="M13" s="375" t="n">
        <f aca="false">SUMIF('CC FEE(手入力)'!O16:O20,'9'!R13,'CC FEE(手入力)'!P16:P20)</f>
        <v>0</v>
      </c>
      <c r="N13" s="295"/>
      <c r="O13" s="297"/>
      <c r="P13" s="377" t="str">
        <f aca="false">VLOOKUP(RIGHT(Q13,4),部課コード表!B:F,5,FALSE())</f>
        <v>NS02</v>
      </c>
      <c r="Q13" s="376" t="s">
        <v>482</v>
      </c>
      <c r="R13" s="376" t="s">
        <v>482</v>
      </c>
      <c r="S13" s="326" t="s">
        <v>546</v>
      </c>
      <c r="T13" s="298" t="s">
        <v>547</v>
      </c>
      <c r="U13" s="299"/>
      <c r="V13" s="299"/>
      <c r="W13" s="299"/>
      <c r="X13" s="299"/>
      <c r="Y13" s="299"/>
      <c r="Z13" s="299"/>
      <c r="AA13" s="299"/>
      <c r="AB13" s="299"/>
      <c r="AC13" s="300"/>
      <c r="AD13" s="300"/>
      <c r="AE13" s="299"/>
      <c r="AF13" s="299"/>
      <c r="AG13" s="300"/>
      <c r="AH13" s="299"/>
      <c r="AI13" s="299"/>
      <c r="AJ13" s="299"/>
      <c r="AK13" s="299"/>
      <c r="AL13" s="299"/>
      <c r="AM13" s="299"/>
      <c r="AN13" s="299"/>
      <c r="AO13" s="301"/>
    </row>
    <row r="14" s="302" customFormat="true" ht="15" hidden="false" customHeight="true" outlineLevel="0" collapsed="false">
      <c r="A14" s="288"/>
      <c r="B14" s="289"/>
      <c r="C14" s="289"/>
      <c r="D14" s="289"/>
      <c r="E14" s="289"/>
      <c r="F14" s="290"/>
      <c r="G14" s="291"/>
      <c r="H14" s="292"/>
      <c r="I14" s="289"/>
      <c r="J14" s="293" t="n">
        <v>50</v>
      </c>
      <c r="K14" s="294" t="n">
        <v>811131</v>
      </c>
      <c r="L14" s="295"/>
      <c r="M14" s="375" t="n">
        <f aca="false">SUMIF('CC FEE(手入力)'!O17:O20,'9'!R14,'CC FEE(手入力)'!P17:P20)</f>
        <v>0</v>
      </c>
      <c r="N14" s="295"/>
      <c r="O14" s="297"/>
      <c r="P14" s="379" t="str">
        <f aca="false">VLOOKUP(RIGHT(Q14,4),部課コード表!B:F,5,FALSE())</f>
        <v>NS02</v>
      </c>
      <c r="Q14" s="380" t="s">
        <v>483</v>
      </c>
      <c r="R14" s="380" t="s">
        <v>483</v>
      </c>
      <c r="S14" s="326" t="s">
        <v>546</v>
      </c>
      <c r="T14" s="298" t="s">
        <v>547</v>
      </c>
      <c r="U14" s="299"/>
      <c r="V14" s="299"/>
      <c r="W14" s="299"/>
      <c r="X14" s="299"/>
      <c r="Y14" s="299"/>
      <c r="Z14" s="299"/>
      <c r="AA14" s="299"/>
      <c r="AB14" s="299"/>
      <c r="AC14" s="300"/>
      <c r="AD14" s="300"/>
      <c r="AE14" s="299"/>
      <c r="AF14" s="299"/>
      <c r="AG14" s="300"/>
      <c r="AH14" s="299"/>
      <c r="AI14" s="299"/>
      <c r="AJ14" s="299"/>
      <c r="AK14" s="299"/>
      <c r="AL14" s="299"/>
      <c r="AM14" s="299"/>
      <c r="AN14" s="299"/>
      <c r="AO14" s="301"/>
    </row>
    <row r="15" s="302" customFormat="true" ht="15" hidden="false" customHeight="true" outlineLevel="0" collapsed="false">
      <c r="A15" s="288"/>
      <c r="B15" s="289"/>
      <c r="C15" s="289"/>
      <c r="D15" s="289"/>
      <c r="E15" s="289"/>
      <c r="F15" s="290"/>
      <c r="G15" s="291"/>
      <c r="H15" s="292"/>
      <c r="I15" s="289"/>
      <c r="J15" s="293" t="n">
        <v>50</v>
      </c>
      <c r="K15" s="294" t="n">
        <v>811131</v>
      </c>
      <c r="L15" s="295"/>
      <c r="M15" s="375" t="n">
        <f aca="false">SUMIF('CC FEE(手入力)'!O18:O20,'9'!R15,'CC FEE(手入力)'!P18:P20)</f>
        <v>0</v>
      </c>
      <c r="N15" s="295"/>
      <c r="O15" s="297"/>
      <c r="P15" s="379" t="str">
        <f aca="false">VLOOKUP(RIGHT(Q15,4),部課コード表!B:F,5,FALSE())</f>
        <v>NS01</v>
      </c>
      <c r="Q15" s="376" t="s">
        <v>484</v>
      </c>
      <c r="R15" s="376" t="s">
        <v>484</v>
      </c>
      <c r="S15" s="326" t="s">
        <v>546</v>
      </c>
      <c r="T15" s="298" t="s">
        <v>547</v>
      </c>
      <c r="U15" s="299"/>
      <c r="V15" s="299"/>
      <c r="W15" s="299"/>
      <c r="X15" s="299"/>
      <c r="Y15" s="299"/>
      <c r="Z15" s="299"/>
      <c r="AA15" s="299"/>
      <c r="AB15" s="299"/>
      <c r="AC15" s="300"/>
      <c r="AD15" s="300"/>
      <c r="AE15" s="299"/>
      <c r="AF15" s="299"/>
      <c r="AG15" s="300"/>
      <c r="AH15" s="299"/>
      <c r="AI15" s="299"/>
      <c r="AJ15" s="299"/>
      <c r="AK15" s="299"/>
      <c r="AL15" s="299"/>
      <c r="AM15" s="299"/>
      <c r="AN15" s="299"/>
      <c r="AO15" s="301"/>
    </row>
    <row r="16" s="302" customFormat="true" ht="15" hidden="false" customHeight="true" outlineLevel="0" collapsed="false">
      <c r="A16" s="288"/>
      <c r="B16" s="289"/>
      <c r="C16" s="289"/>
      <c r="D16" s="289"/>
      <c r="E16" s="289"/>
      <c r="F16" s="290"/>
      <c r="G16" s="291"/>
      <c r="H16" s="292"/>
      <c r="I16" s="289"/>
      <c r="J16" s="293" t="n">
        <v>50</v>
      </c>
      <c r="K16" s="294" t="n">
        <v>811131</v>
      </c>
      <c r="L16" s="295"/>
      <c r="M16" s="375" t="n">
        <f aca="false">SUMIF('CC FEE(手入力)'!O19:O20,'9'!R16,'CC FEE(手入力)'!P19:P20)</f>
        <v>0</v>
      </c>
      <c r="N16" s="295"/>
      <c r="O16" s="297"/>
      <c r="P16" s="379" t="e">
        <f aca="false">VLOOKUP(RIGHT(Q16,4),部課コード表!B:F,5,FALSE())</f>
        <v>#N/A</v>
      </c>
      <c r="Q16" s="376" t="s">
        <v>485</v>
      </c>
      <c r="R16" s="376" t="s">
        <v>485</v>
      </c>
      <c r="S16" s="326" t="s">
        <v>546</v>
      </c>
      <c r="T16" s="298" t="s">
        <v>547</v>
      </c>
      <c r="U16" s="299"/>
      <c r="V16" s="299"/>
      <c r="W16" s="299"/>
      <c r="X16" s="299"/>
      <c r="Y16" s="299"/>
      <c r="Z16" s="299"/>
      <c r="AA16" s="299"/>
      <c r="AB16" s="299"/>
      <c r="AC16" s="300"/>
      <c r="AD16" s="300"/>
      <c r="AE16" s="299"/>
      <c r="AF16" s="299"/>
      <c r="AG16" s="300"/>
      <c r="AH16" s="299"/>
      <c r="AI16" s="299"/>
      <c r="AJ16" s="299"/>
      <c r="AK16" s="299"/>
      <c r="AL16" s="299"/>
      <c r="AM16" s="299"/>
      <c r="AN16" s="299"/>
      <c r="AO16" s="301"/>
    </row>
    <row r="17" s="302" customFormat="true" ht="15" hidden="false" customHeight="true" outlineLevel="0" collapsed="false">
      <c r="A17" s="288"/>
      <c r="B17" s="289"/>
      <c r="C17" s="289"/>
      <c r="D17" s="289"/>
      <c r="E17" s="289"/>
      <c r="F17" s="290"/>
      <c r="G17" s="291"/>
      <c r="H17" s="292"/>
      <c r="I17" s="289"/>
      <c r="J17" s="293" t="n">
        <v>50</v>
      </c>
      <c r="K17" s="294" t="n">
        <v>811131</v>
      </c>
      <c r="L17" s="295"/>
      <c r="M17" s="375" t="n">
        <f aca="false">SUMIF('CC FEE(手入力)'!O19:O20,'9'!R17,'CC FEE(手入力)'!P19:P20)</f>
        <v>0</v>
      </c>
      <c r="N17" s="295"/>
      <c r="O17" s="297"/>
      <c r="P17" s="379" t="e">
        <f aca="false">VLOOKUP(RIGHT(Q17,4),部課コード表!B:F,5,FALSE())</f>
        <v>#N/A</v>
      </c>
      <c r="Q17" s="376" t="s">
        <v>485</v>
      </c>
      <c r="R17" s="376" t="s">
        <v>485</v>
      </c>
      <c r="S17" s="326" t="s">
        <v>546</v>
      </c>
      <c r="T17" s="298" t="s">
        <v>547</v>
      </c>
      <c r="U17" s="299"/>
      <c r="V17" s="299"/>
      <c r="W17" s="299"/>
      <c r="X17" s="299"/>
      <c r="Y17" s="299"/>
      <c r="Z17" s="299"/>
      <c r="AA17" s="299"/>
      <c r="AB17" s="299"/>
      <c r="AC17" s="300"/>
      <c r="AD17" s="300"/>
      <c r="AE17" s="299"/>
      <c r="AF17" s="299"/>
      <c r="AG17" s="300"/>
      <c r="AH17" s="299"/>
      <c r="AI17" s="299"/>
      <c r="AJ17" s="299"/>
      <c r="AK17" s="299"/>
      <c r="AL17" s="299"/>
      <c r="AM17" s="299"/>
      <c r="AN17" s="299"/>
      <c r="AO17" s="301"/>
    </row>
    <row r="18" s="302" customFormat="true" ht="15" hidden="false" customHeight="true" outlineLevel="0" collapsed="false">
      <c r="A18" s="288"/>
      <c r="B18" s="289"/>
      <c r="C18" s="289"/>
      <c r="D18" s="289"/>
      <c r="E18" s="289"/>
      <c r="F18" s="290"/>
      <c r="G18" s="291"/>
      <c r="H18" s="292"/>
      <c r="I18" s="289"/>
      <c r="J18" s="293" t="n">
        <v>50</v>
      </c>
      <c r="K18" s="294" t="n">
        <v>811131</v>
      </c>
      <c r="L18" s="295"/>
      <c r="M18" s="375" t="n">
        <f aca="false">SUMIF('CC FEE(手入力)'!O20:O20,'9'!R18,'CC FEE(手入力)'!P20:P20)</f>
        <v>0</v>
      </c>
      <c r="N18" s="295"/>
      <c r="O18" s="297"/>
      <c r="P18" s="379" t="e">
        <f aca="false">VLOOKUP(RIGHT(Q18,4),部課コード表!B:F,5,FALSE())</f>
        <v>#N/A</v>
      </c>
      <c r="Q18" s="376" t="s">
        <v>485</v>
      </c>
      <c r="R18" s="376" t="s">
        <v>485</v>
      </c>
      <c r="S18" s="326" t="s">
        <v>546</v>
      </c>
      <c r="T18" s="298" t="s">
        <v>547</v>
      </c>
      <c r="U18" s="299"/>
      <c r="V18" s="299"/>
      <c r="W18" s="299"/>
      <c r="X18" s="299"/>
      <c r="Y18" s="299"/>
      <c r="Z18" s="299"/>
      <c r="AA18" s="299"/>
      <c r="AB18" s="299"/>
      <c r="AC18" s="300"/>
      <c r="AD18" s="300"/>
      <c r="AE18" s="299"/>
      <c r="AF18" s="299"/>
      <c r="AG18" s="300"/>
      <c r="AH18" s="299"/>
      <c r="AI18" s="299"/>
      <c r="AJ18" s="299"/>
      <c r="AK18" s="299"/>
      <c r="AL18" s="299"/>
      <c r="AM18" s="299"/>
      <c r="AN18" s="299"/>
      <c r="AO18" s="301"/>
    </row>
    <row r="19" s="302" customFormat="true" ht="15" hidden="false" customHeight="true" outlineLevel="0" collapsed="false">
      <c r="A19" s="288"/>
      <c r="B19" s="289"/>
      <c r="C19" s="289"/>
      <c r="D19" s="289"/>
      <c r="E19" s="289"/>
      <c r="F19" s="290"/>
      <c r="G19" s="291"/>
      <c r="H19" s="292"/>
      <c r="I19" s="289"/>
      <c r="J19" s="293" t="n">
        <v>50</v>
      </c>
      <c r="K19" s="294" t="n">
        <v>811131</v>
      </c>
      <c r="L19" s="295"/>
      <c r="M19" s="375" t="n">
        <f aca="false">SUMIF('CC FEE(手入力)'!O21:O21,'9'!R19,'CC FEE(手入力)'!P21:P21)</f>
        <v>0</v>
      </c>
      <c r="N19" s="295"/>
      <c r="O19" s="297"/>
      <c r="P19" s="379" t="e">
        <f aca="false">VLOOKUP(RIGHT(Q19,4),部課コード表!B:F,5,FALSE())</f>
        <v>#N/A</v>
      </c>
      <c r="Q19" s="376" t="s">
        <v>485</v>
      </c>
      <c r="R19" s="376" t="s">
        <v>485</v>
      </c>
      <c r="S19" s="326" t="s">
        <v>546</v>
      </c>
      <c r="T19" s="298" t="s">
        <v>547</v>
      </c>
      <c r="U19" s="299"/>
      <c r="V19" s="299"/>
      <c r="W19" s="299"/>
      <c r="X19" s="299"/>
      <c r="Y19" s="299"/>
      <c r="Z19" s="299"/>
      <c r="AA19" s="299"/>
      <c r="AB19" s="299"/>
      <c r="AC19" s="300"/>
      <c r="AD19" s="300"/>
      <c r="AE19" s="299"/>
      <c r="AF19" s="299"/>
      <c r="AG19" s="300"/>
      <c r="AH19" s="299"/>
      <c r="AI19" s="299"/>
      <c r="AJ19" s="299"/>
      <c r="AK19" s="299"/>
      <c r="AL19" s="299"/>
      <c r="AM19" s="299"/>
      <c r="AN19" s="299"/>
      <c r="AO19" s="301"/>
    </row>
    <row r="20" s="302" customFormat="true" ht="15" hidden="false" customHeight="true" outlineLevel="0" collapsed="false">
      <c r="A20" s="288"/>
      <c r="B20" s="289"/>
      <c r="C20" s="289"/>
      <c r="D20" s="289"/>
      <c r="E20" s="289"/>
      <c r="F20" s="290"/>
      <c r="G20" s="291"/>
      <c r="H20" s="292"/>
      <c r="I20" s="289"/>
      <c r="J20" s="293" t="n">
        <v>50</v>
      </c>
      <c r="K20" s="294" t="n">
        <v>811131</v>
      </c>
      <c r="L20" s="295"/>
      <c r="M20" s="375" t="n">
        <f aca="false">SUMIF('CC FEE(手入力)'!O22:O22,'9'!R20,'CC FEE(手入力)'!P22:P22)</f>
        <v>0</v>
      </c>
      <c r="N20" s="295"/>
      <c r="O20" s="297"/>
      <c r="P20" s="379" t="e">
        <f aca="false">VLOOKUP(RIGHT(Q20,4),部課コード表!B:F,5,FALSE())</f>
        <v>#N/A</v>
      </c>
      <c r="Q20" s="376" t="s">
        <v>485</v>
      </c>
      <c r="R20" s="376" t="s">
        <v>485</v>
      </c>
      <c r="S20" s="326" t="s">
        <v>546</v>
      </c>
      <c r="T20" s="298" t="s">
        <v>547</v>
      </c>
      <c r="U20" s="299"/>
      <c r="V20" s="299"/>
      <c r="W20" s="299"/>
      <c r="X20" s="299"/>
      <c r="Y20" s="299"/>
      <c r="Z20" s="299"/>
      <c r="AA20" s="299"/>
      <c r="AB20" s="299"/>
      <c r="AC20" s="300"/>
      <c r="AD20" s="300"/>
      <c r="AE20" s="299"/>
      <c r="AF20" s="299"/>
      <c r="AG20" s="300"/>
      <c r="AH20" s="299"/>
      <c r="AI20" s="299"/>
      <c r="AJ20" s="299"/>
      <c r="AK20" s="299"/>
      <c r="AL20" s="299"/>
      <c r="AM20" s="299"/>
      <c r="AN20" s="299"/>
      <c r="AO20" s="301"/>
    </row>
    <row r="21" s="302" customFormat="true" ht="15" hidden="false" customHeight="true" outlineLevel="0" collapsed="false">
      <c r="A21" s="288"/>
      <c r="B21" s="289"/>
      <c r="C21" s="289"/>
      <c r="D21" s="289"/>
      <c r="E21" s="289"/>
      <c r="F21" s="290"/>
      <c r="G21" s="291"/>
      <c r="H21" s="292"/>
      <c r="I21" s="289"/>
      <c r="J21" s="293" t="n">
        <v>50</v>
      </c>
      <c r="K21" s="294" t="n">
        <v>811131</v>
      </c>
      <c r="L21" s="295"/>
      <c r="M21" s="375" t="n">
        <f aca="false">SUMIF('CC FEE(手入力)'!O23:O23,'9'!R21,'CC FEE(手入力)'!P23:P23)</f>
        <v>0</v>
      </c>
      <c r="N21" s="295"/>
      <c r="O21" s="297"/>
      <c r="P21" s="379" t="e">
        <f aca="false">VLOOKUP(RIGHT(Q21,4),部課コード表!B:F,5,FALSE())</f>
        <v>#N/A</v>
      </c>
      <c r="Q21" s="376" t="s">
        <v>485</v>
      </c>
      <c r="R21" s="376" t="s">
        <v>485</v>
      </c>
      <c r="S21" s="326" t="s">
        <v>546</v>
      </c>
      <c r="T21" s="298" t="s">
        <v>547</v>
      </c>
      <c r="U21" s="299"/>
      <c r="V21" s="299"/>
      <c r="W21" s="299"/>
      <c r="X21" s="299"/>
      <c r="Y21" s="299"/>
      <c r="Z21" s="299"/>
      <c r="AA21" s="299"/>
      <c r="AB21" s="299"/>
      <c r="AC21" s="300"/>
      <c r="AD21" s="300"/>
      <c r="AE21" s="299"/>
      <c r="AF21" s="299"/>
      <c r="AG21" s="300"/>
      <c r="AH21" s="299"/>
      <c r="AI21" s="299"/>
      <c r="AJ21" s="299"/>
      <c r="AK21" s="299"/>
      <c r="AL21" s="299"/>
      <c r="AM21" s="299"/>
      <c r="AN21" s="299"/>
      <c r="AO21" s="301"/>
    </row>
    <row r="22" s="302" customFormat="true" ht="15" hidden="false" customHeight="true" outlineLevel="0" collapsed="false">
      <c r="A22" s="288"/>
      <c r="B22" s="289"/>
      <c r="C22" s="289"/>
      <c r="D22" s="289"/>
      <c r="E22" s="289"/>
      <c r="F22" s="290"/>
      <c r="G22" s="291"/>
      <c r="H22" s="292"/>
      <c r="I22" s="289"/>
      <c r="J22" s="293" t="n">
        <v>50</v>
      </c>
      <c r="K22" s="294" t="n">
        <v>811131</v>
      </c>
      <c r="L22" s="295"/>
      <c r="M22" s="375" t="n">
        <f aca="false">SUMIF('CC FEE(手入力)'!O24:O24,'9'!R22,'CC FEE(手入力)'!P24:P24)</f>
        <v>0</v>
      </c>
      <c r="N22" s="295"/>
      <c r="O22" s="297"/>
      <c r="P22" s="379" t="e">
        <f aca="false">VLOOKUP(RIGHT(Q22,4),部課コード表!B:F,5,FALSE())</f>
        <v>#N/A</v>
      </c>
      <c r="Q22" s="376" t="s">
        <v>485</v>
      </c>
      <c r="R22" s="376" t="s">
        <v>485</v>
      </c>
      <c r="S22" s="326" t="s">
        <v>546</v>
      </c>
      <c r="T22" s="298" t="s">
        <v>547</v>
      </c>
      <c r="U22" s="299"/>
      <c r="V22" s="299"/>
      <c r="W22" s="299"/>
      <c r="X22" s="299"/>
      <c r="Y22" s="299"/>
      <c r="Z22" s="299"/>
      <c r="AA22" s="299"/>
      <c r="AB22" s="299"/>
      <c r="AC22" s="300"/>
      <c r="AD22" s="300"/>
      <c r="AE22" s="299"/>
      <c r="AF22" s="299"/>
      <c r="AG22" s="300"/>
      <c r="AH22" s="299"/>
      <c r="AI22" s="299"/>
      <c r="AJ22" s="299"/>
      <c r="AK22" s="299"/>
      <c r="AL22" s="299"/>
      <c r="AM22" s="299"/>
      <c r="AN22" s="299"/>
      <c r="AO22" s="301"/>
    </row>
    <row r="23" s="302" customFormat="true" ht="15" hidden="false" customHeight="true" outlineLevel="0" collapsed="false">
      <c r="A23" s="288"/>
      <c r="B23" s="289"/>
      <c r="C23" s="289"/>
      <c r="D23" s="289"/>
      <c r="E23" s="289"/>
      <c r="F23" s="290"/>
      <c r="G23" s="291"/>
      <c r="H23" s="292"/>
      <c r="I23" s="289"/>
      <c r="J23" s="293" t="n">
        <v>50</v>
      </c>
      <c r="K23" s="294" t="n">
        <v>811131</v>
      </c>
      <c r="L23" s="295"/>
      <c r="M23" s="375" t="n">
        <f aca="false">SUMIF('CC FEE(手入力)'!O25:O25,'9'!R23,'CC FEE(手入力)'!P25:P25)</f>
        <v>0</v>
      </c>
      <c r="N23" s="295"/>
      <c r="O23" s="297"/>
      <c r="P23" s="379" t="e">
        <f aca="false">VLOOKUP(RIGHT(Q23,4),部課コード表!B:F,5,FALSE())</f>
        <v>#N/A</v>
      </c>
      <c r="Q23" s="376" t="s">
        <v>485</v>
      </c>
      <c r="R23" s="376" t="s">
        <v>485</v>
      </c>
      <c r="S23" s="326" t="s">
        <v>546</v>
      </c>
      <c r="T23" s="298" t="s">
        <v>547</v>
      </c>
      <c r="U23" s="299"/>
      <c r="V23" s="299"/>
      <c r="W23" s="299"/>
      <c r="X23" s="299"/>
      <c r="Y23" s="299"/>
      <c r="Z23" s="299"/>
      <c r="AA23" s="299"/>
      <c r="AB23" s="299"/>
      <c r="AC23" s="300"/>
      <c r="AD23" s="300"/>
      <c r="AE23" s="299"/>
      <c r="AF23" s="299"/>
      <c r="AG23" s="300"/>
      <c r="AH23" s="299"/>
      <c r="AI23" s="299"/>
      <c r="AJ23" s="299"/>
      <c r="AK23" s="299"/>
      <c r="AL23" s="299"/>
      <c r="AM23" s="299"/>
      <c r="AN23" s="299"/>
      <c r="AO23" s="301"/>
    </row>
    <row r="24" s="302" customFormat="true" ht="15" hidden="false" customHeight="true" outlineLevel="0" collapsed="false">
      <c r="A24" s="288"/>
      <c r="B24" s="289"/>
      <c r="C24" s="289"/>
      <c r="D24" s="289"/>
      <c r="E24" s="289"/>
      <c r="F24" s="290"/>
      <c r="G24" s="291"/>
      <c r="H24" s="292"/>
      <c r="I24" s="289"/>
      <c r="J24" s="293" t="n">
        <v>50</v>
      </c>
      <c r="K24" s="294" t="n">
        <v>811131</v>
      </c>
      <c r="L24" s="295"/>
      <c r="M24" s="375" t="n">
        <f aca="false">SUMIF('CC FEE(手入力)'!O26:O26,'9'!R24,'CC FEE(手入力)'!P26:P26)</f>
        <v>0</v>
      </c>
      <c r="N24" s="295"/>
      <c r="O24" s="297"/>
      <c r="P24" s="379" t="e">
        <f aca="false">VLOOKUP(RIGHT(Q24,4),部課コード表!B:F,5,FALSE())</f>
        <v>#N/A</v>
      </c>
      <c r="Q24" s="376" t="s">
        <v>485</v>
      </c>
      <c r="R24" s="376" t="s">
        <v>485</v>
      </c>
      <c r="S24" s="326" t="s">
        <v>546</v>
      </c>
      <c r="T24" s="298" t="s">
        <v>547</v>
      </c>
      <c r="U24" s="299"/>
      <c r="V24" s="299"/>
      <c r="W24" s="299"/>
      <c r="X24" s="299"/>
      <c r="Y24" s="299"/>
      <c r="Z24" s="299"/>
      <c r="AA24" s="299"/>
      <c r="AB24" s="299"/>
      <c r="AC24" s="300"/>
      <c r="AD24" s="300"/>
      <c r="AE24" s="299"/>
      <c r="AF24" s="299"/>
      <c r="AG24" s="300"/>
      <c r="AH24" s="299"/>
      <c r="AI24" s="299"/>
      <c r="AJ24" s="299"/>
      <c r="AK24" s="299"/>
      <c r="AL24" s="299"/>
      <c r="AM24" s="299"/>
      <c r="AN24" s="299"/>
      <c r="AO24" s="301"/>
    </row>
    <row r="25" s="302" customFormat="true" ht="15" hidden="false" customHeight="true" outlineLevel="0" collapsed="false">
      <c r="A25" s="288"/>
      <c r="B25" s="289"/>
      <c r="C25" s="289"/>
      <c r="D25" s="289"/>
      <c r="E25" s="289"/>
      <c r="F25" s="290"/>
      <c r="G25" s="291"/>
      <c r="H25" s="292"/>
      <c r="I25" s="289"/>
      <c r="J25" s="293" t="n">
        <v>50</v>
      </c>
      <c r="K25" s="294" t="n">
        <v>811131</v>
      </c>
      <c r="L25" s="295"/>
      <c r="M25" s="375" t="n">
        <f aca="false">SUMIF('CC FEE(手入力)'!O27:O27,'9'!R25,'CC FEE(手入力)'!P27:P27)</f>
        <v>0</v>
      </c>
      <c r="N25" s="295"/>
      <c r="O25" s="297"/>
      <c r="P25" s="379" t="e">
        <f aca="false">VLOOKUP(RIGHT(Q25,4),部課コード表!B:F,5,FALSE())</f>
        <v>#N/A</v>
      </c>
      <c r="Q25" s="376" t="s">
        <v>485</v>
      </c>
      <c r="R25" s="376" t="s">
        <v>485</v>
      </c>
      <c r="S25" s="326" t="s">
        <v>546</v>
      </c>
      <c r="T25" s="298" t="s">
        <v>547</v>
      </c>
      <c r="U25" s="299"/>
      <c r="V25" s="299"/>
      <c r="W25" s="299"/>
      <c r="X25" s="299"/>
      <c r="Y25" s="299"/>
      <c r="Z25" s="299"/>
      <c r="AA25" s="299"/>
      <c r="AB25" s="299"/>
      <c r="AC25" s="300"/>
      <c r="AD25" s="300"/>
      <c r="AE25" s="299"/>
      <c r="AF25" s="299"/>
      <c r="AG25" s="300"/>
      <c r="AH25" s="299"/>
      <c r="AI25" s="299"/>
      <c r="AJ25" s="299"/>
      <c r="AK25" s="299"/>
      <c r="AL25" s="299"/>
      <c r="AM25" s="299"/>
      <c r="AN25" s="299"/>
      <c r="AO25" s="301"/>
    </row>
    <row r="26" s="302" customFormat="true" ht="15" hidden="false" customHeight="true" outlineLevel="0" collapsed="false">
      <c r="A26" s="288"/>
      <c r="B26" s="289"/>
      <c r="C26" s="289"/>
      <c r="D26" s="289"/>
      <c r="E26" s="289"/>
      <c r="F26" s="290"/>
      <c r="G26" s="291"/>
      <c r="H26" s="292"/>
      <c r="I26" s="289"/>
      <c r="J26" s="293" t="n">
        <v>50</v>
      </c>
      <c r="K26" s="294" t="n">
        <v>811131</v>
      </c>
      <c r="L26" s="295"/>
      <c r="M26" s="375" t="n">
        <f aca="false">SUMIF('CC FEE(手入力)'!O28:O28,'9'!R26,'CC FEE(手入力)'!P28:P28)</f>
        <v>0</v>
      </c>
      <c r="N26" s="295"/>
      <c r="O26" s="297"/>
      <c r="P26" s="379" t="e">
        <f aca="false">VLOOKUP(RIGHT(Q26,4),部課コード表!B:F,5,FALSE())</f>
        <v>#N/A</v>
      </c>
      <c r="Q26" s="376" t="s">
        <v>485</v>
      </c>
      <c r="R26" s="376" t="s">
        <v>485</v>
      </c>
      <c r="S26" s="326" t="s">
        <v>546</v>
      </c>
      <c r="T26" s="298" t="s">
        <v>547</v>
      </c>
      <c r="U26" s="299"/>
      <c r="V26" s="299"/>
      <c r="W26" s="299"/>
      <c r="X26" s="299"/>
      <c r="Y26" s="299"/>
      <c r="Z26" s="299"/>
      <c r="AA26" s="299"/>
      <c r="AB26" s="299"/>
      <c r="AC26" s="300"/>
      <c r="AD26" s="300"/>
      <c r="AE26" s="299"/>
      <c r="AF26" s="299"/>
      <c r="AG26" s="300"/>
      <c r="AH26" s="299"/>
      <c r="AI26" s="299"/>
      <c r="AJ26" s="299"/>
      <c r="AK26" s="299"/>
      <c r="AL26" s="299"/>
      <c r="AM26" s="299"/>
      <c r="AN26" s="299"/>
      <c r="AO26" s="301"/>
    </row>
    <row r="27" s="302" customFormat="true" ht="15" hidden="false" customHeight="true" outlineLevel="0" collapsed="false">
      <c r="A27" s="288"/>
      <c r="B27" s="289"/>
      <c r="C27" s="289"/>
      <c r="D27" s="289"/>
      <c r="E27" s="289"/>
      <c r="F27" s="290"/>
      <c r="G27" s="291"/>
      <c r="H27" s="292"/>
      <c r="I27" s="289"/>
      <c r="J27" s="293" t="n">
        <v>50</v>
      </c>
      <c r="K27" s="294" t="n">
        <v>811131</v>
      </c>
      <c r="L27" s="295"/>
      <c r="M27" s="375" t="n">
        <f aca="false">SUMIF('CC FEE(手入力)'!O29:O29,'9'!R27,'CC FEE(手入力)'!P29:P29)</f>
        <v>0</v>
      </c>
      <c r="N27" s="295"/>
      <c r="O27" s="297"/>
      <c r="P27" s="379" t="e">
        <f aca="false">VLOOKUP(RIGHT(Q27,4),部課コード表!B:F,5,FALSE())</f>
        <v>#N/A</v>
      </c>
      <c r="Q27" s="376" t="s">
        <v>485</v>
      </c>
      <c r="R27" s="376" t="s">
        <v>485</v>
      </c>
      <c r="S27" s="326" t="s">
        <v>546</v>
      </c>
      <c r="T27" s="298" t="s">
        <v>547</v>
      </c>
      <c r="U27" s="299"/>
      <c r="V27" s="299"/>
      <c r="W27" s="299"/>
      <c r="X27" s="299"/>
      <c r="Y27" s="299"/>
      <c r="Z27" s="299"/>
      <c r="AA27" s="299"/>
      <c r="AB27" s="299"/>
      <c r="AC27" s="300"/>
      <c r="AD27" s="300"/>
      <c r="AE27" s="299"/>
      <c r="AF27" s="299"/>
      <c r="AG27" s="300"/>
      <c r="AH27" s="299"/>
      <c r="AI27" s="299"/>
      <c r="AJ27" s="299"/>
      <c r="AK27" s="299"/>
      <c r="AL27" s="299"/>
      <c r="AM27" s="299"/>
      <c r="AN27" s="299"/>
      <c r="AO27" s="301"/>
    </row>
  </sheetData>
  <autoFilter ref="A2:AO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0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373" activeCellId="0" sqref="A373:IV373"/>
    </sheetView>
  </sheetViews>
  <sheetFormatPr defaultColWidth="4.4921875" defaultRowHeight="12" zeroHeight="false" outlineLevelRow="0" outlineLevelCol="0"/>
  <cols>
    <col collapsed="false" customWidth="true" hidden="false" outlineLevel="0" max="1" min="1" style="381" width="8.99"/>
    <col collapsed="false" customWidth="true" hidden="false" outlineLevel="0" max="2" min="2" style="382" width="11.24"/>
    <col collapsed="false" customWidth="true" hidden="false" outlineLevel="0" max="3" min="3" style="381" width="62.49"/>
    <col collapsed="false" customWidth="true" hidden="false" outlineLevel="0" max="4" min="4" style="383" width="12.99"/>
    <col collapsed="false" customWidth="true" hidden="false" outlineLevel="0" max="5" min="5" style="381" width="1.75"/>
    <col collapsed="false" customWidth="true" hidden="false" outlineLevel="0" max="6" min="6" style="381" width="6.62"/>
    <col collapsed="false" customWidth="true" hidden="false" outlineLevel="0" max="7" min="7" style="384" width="23.87"/>
    <col collapsed="false" customWidth="true" hidden="false" outlineLevel="0" max="8" min="8" style="385" width="21.36"/>
    <col collapsed="false" customWidth="false" hidden="false" outlineLevel="0" max="9" min="9" style="381" width="4.49"/>
    <col collapsed="false" customWidth="true" hidden="false" outlineLevel="0" max="10" min="10" style="381" width="25.25"/>
    <col collapsed="false" customWidth="false" hidden="false" outlineLevel="0" max="257" min="11" style="381" width="4.49"/>
  </cols>
  <sheetData>
    <row r="2" customFormat="false" ht="25.5" hidden="false" customHeight="false" outlineLevel="0" collapsed="false">
      <c r="B2" s="386" t="str">
        <f aca="false">[1]空番管理!U1&amp;"年度　部課コード表"</f>
        <v>2023年度　部課コード表</v>
      </c>
      <c r="C2" s="386"/>
      <c r="D2" s="386"/>
      <c r="E2" s="386"/>
      <c r="F2" s="386"/>
      <c r="G2" s="386"/>
      <c r="H2" s="386"/>
    </row>
    <row r="3" customFormat="false" ht="26.25" hidden="false" customHeight="false" outlineLevel="0" collapsed="false">
      <c r="B3" s="387"/>
      <c r="C3" s="388"/>
      <c r="D3" s="388"/>
      <c r="E3" s="388"/>
      <c r="F3" s="388"/>
      <c r="G3" s="388"/>
      <c r="H3" s="388"/>
    </row>
    <row r="4" customFormat="false" ht="14.25" hidden="false" customHeight="false" outlineLevel="0" collapsed="false">
      <c r="A4" s="389" t="s">
        <v>557</v>
      </c>
      <c r="B4" s="389"/>
    </row>
    <row r="5" customFormat="false" ht="12" hidden="false" customHeight="false" outlineLevel="0" collapsed="false">
      <c r="B5" s="390"/>
    </row>
    <row r="6" customFormat="false" ht="14.25" hidden="false" customHeight="false" outlineLevel="0" collapsed="false">
      <c r="B6" s="391" t="s">
        <v>558</v>
      </c>
      <c r="F6" s="391"/>
    </row>
    <row r="7" customFormat="false" ht="14.25" hidden="false" customHeight="false" outlineLevel="0" collapsed="false">
      <c r="B7" s="392"/>
      <c r="H7" s="381"/>
    </row>
    <row r="8" customFormat="false" ht="12.75" hidden="false" customHeight="false" outlineLevel="0" collapsed="false"/>
    <row r="9" customFormat="false" ht="12.75" hidden="false" customHeight="false" outlineLevel="0" collapsed="false">
      <c r="A9" s="393" t="s">
        <v>559</v>
      </c>
      <c r="B9" s="394" t="s">
        <v>560</v>
      </c>
      <c r="C9" s="395" t="s">
        <v>561</v>
      </c>
      <c r="D9" s="396" t="s">
        <v>562</v>
      </c>
      <c r="E9" s="397"/>
      <c r="F9" s="398" t="s">
        <v>563</v>
      </c>
      <c r="G9" s="398"/>
      <c r="H9" s="398"/>
    </row>
    <row r="10" customFormat="false" ht="12.75" hidden="false" customHeight="true" outlineLevel="0" collapsed="false">
      <c r="A10" s="393"/>
      <c r="B10" s="394"/>
      <c r="C10" s="395"/>
      <c r="D10" s="396"/>
      <c r="E10" s="399"/>
      <c r="F10" s="400" t="s">
        <v>88</v>
      </c>
      <c r="G10" s="400"/>
      <c r="H10" s="401" t="s">
        <v>564</v>
      </c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</row>
    <row r="11" customFormat="false" ht="12" hidden="false" customHeight="true" outlineLevel="0" collapsed="false">
      <c r="A11" s="393"/>
      <c r="B11" s="394"/>
      <c r="C11" s="395"/>
      <c r="D11" s="396"/>
      <c r="E11" s="399"/>
      <c r="F11" s="400"/>
      <c r="G11" s="400"/>
      <c r="H11" s="401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</row>
    <row r="12" customFormat="false" ht="12.75" hidden="false" customHeight="true" outlineLevel="0" collapsed="false">
      <c r="A12" s="404"/>
      <c r="B12" s="405" t="n">
        <v>10</v>
      </c>
      <c r="C12" s="406" t="s">
        <v>565</v>
      </c>
      <c r="D12" s="407"/>
      <c r="E12" s="408"/>
      <c r="F12" s="409"/>
      <c r="G12" s="410"/>
      <c r="H12" s="411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</row>
    <row r="13" customFormat="false" ht="12" hidden="false" customHeight="false" outlineLevel="0" collapsed="false">
      <c r="A13" s="413" t="n">
        <v>10</v>
      </c>
      <c r="B13" s="414" t="s">
        <v>566</v>
      </c>
      <c r="C13" s="415" t="s">
        <v>567</v>
      </c>
      <c r="D13" s="416" t="s">
        <v>568</v>
      </c>
      <c r="E13" s="417"/>
      <c r="F13" s="418" t="s">
        <v>569</v>
      </c>
      <c r="G13" s="419" t="s">
        <v>570</v>
      </c>
      <c r="H13" s="420" t="s">
        <v>571</v>
      </c>
    </row>
    <row r="14" customFormat="false" ht="12" hidden="false" customHeight="false" outlineLevel="0" collapsed="false">
      <c r="A14" s="413" t="n">
        <v>10</v>
      </c>
      <c r="B14" s="414" t="s">
        <v>572</v>
      </c>
      <c r="C14" s="415" t="s">
        <v>573</v>
      </c>
      <c r="D14" s="416" t="s">
        <v>568</v>
      </c>
      <c r="E14" s="417"/>
      <c r="F14" s="421" t="s">
        <v>569</v>
      </c>
      <c r="G14" s="422" t="s">
        <v>570</v>
      </c>
      <c r="H14" s="416" t="s">
        <v>571</v>
      </c>
    </row>
    <row r="15" customFormat="false" ht="12" hidden="false" customHeight="false" outlineLevel="0" collapsed="false">
      <c r="A15" s="413" t="n">
        <v>10</v>
      </c>
      <c r="B15" s="414" t="s">
        <v>574</v>
      </c>
      <c r="C15" s="415" t="s">
        <v>575</v>
      </c>
      <c r="D15" s="416" t="s">
        <v>568</v>
      </c>
      <c r="E15" s="417"/>
      <c r="F15" s="421" t="s">
        <v>569</v>
      </c>
      <c r="G15" s="422" t="s">
        <v>570</v>
      </c>
      <c r="H15" s="416" t="s">
        <v>571</v>
      </c>
    </row>
    <row r="16" customFormat="false" ht="12" hidden="false" customHeight="false" outlineLevel="0" collapsed="false">
      <c r="A16" s="413" t="n">
        <v>10</v>
      </c>
      <c r="B16" s="414" t="s">
        <v>576</v>
      </c>
      <c r="C16" s="415" t="s">
        <v>577</v>
      </c>
      <c r="D16" s="416" t="s">
        <v>568</v>
      </c>
      <c r="E16" s="417"/>
      <c r="F16" s="421" t="s">
        <v>569</v>
      </c>
      <c r="G16" s="422" t="s">
        <v>570</v>
      </c>
      <c r="H16" s="416" t="s">
        <v>571</v>
      </c>
    </row>
    <row r="17" customFormat="false" ht="12" hidden="false" customHeight="false" outlineLevel="0" collapsed="false">
      <c r="A17" s="413" t="n">
        <v>10</v>
      </c>
      <c r="B17" s="414" t="s">
        <v>578</v>
      </c>
      <c r="C17" s="415" t="s">
        <v>579</v>
      </c>
      <c r="D17" s="416" t="s">
        <v>568</v>
      </c>
      <c r="E17" s="417"/>
      <c r="F17" s="421" t="s">
        <v>569</v>
      </c>
      <c r="G17" s="422" t="s">
        <v>570</v>
      </c>
      <c r="H17" s="416" t="s">
        <v>571</v>
      </c>
    </row>
    <row r="18" customFormat="false" ht="12" hidden="false" customHeight="false" outlineLevel="0" collapsed="false">
      <c r="A18" s="413" t="n">
        <v>10</v>
      </c>
      <c r="B18" s="414" t="s">
        <v>580</v>
      </c>
      <c r="C18" s="415" t="s">
        <v>581</v>
      </c>
      <c r="D18" s="416" t="s">
        <v>568</v>
      </c>
      <c r="E18" s="417"/>
      <c r="F18" s="421" t="s">
        <v>569</v>
      </c>
      <c r="G18" s="422" t="s">
        <v>570</v>
      </c>
      <c r="H18" s="416" t="s">
        <v>571</v>
      </c>
    </row>
    <row r="19" customFormat="false" ht="12" hidden="false" customHeight="false" outlineLevel="0" collapsed="false">
      <c r="A19" s="413" t="n">
        <v>10</v>
      </c>
      <c r="B19" s="414" t="s">
        <v>582</v>
      </c>
      <c r="C19" s="415" t="s">
        <v>583</v>
      </c>
      <c r="D19" s="416" t="s">
        <v>568</v>
      </c>
      <c r="E19" s="417"/>
      <c r="F19" s="421" t="s">
        <v>569</v>
      </c>
      <c r="G19" s="422" t="s">
        <v>570</v>
      </c>
      <c r="H19" s="416" t="s">
        <v>571</v>
      </c>
    </row>
    <row r="20" customFormat="false" ht="12" hidden="false" customHeight="false" outlineLevel="0" collapsed="false">
      <c r="A20" s="413" t="n">
        <v>10</v>
      </c>
      <c r="B20" s="414" t="s">
        <v>584</v>
      </c>
      <c r="C20" s="415" t="s">
        <v>585</v>
      </c>
      <c r="D20" s="416" t="s">
        <v>568</v>
      </c>
      <c r="E20" s="417"/>
      <c r="F20" s="421" t="s">
        <v>569</v>
      </c>
      <c r="G20" s="422" t="s">
        <v>570</v>
      </c>
      <c r="H20" s="416" t="s">
        <v>571</v>
      </c>
    </row>
    <row r="21" customFormat="false" ht="12" hidden="false" customHeight="false" outlineLevel="0" collapsed="false">
      <c r="A21" s="413" t="n">
        <v>10</v>
      </c>
      <c r="B21" s="414" t="s">
        <v>586</v>
      </c>
      <c r="C21" s="415" t="s">
        <v>587</v>
      </c>
      <c r="D21" s="416" t="s">
        <v>568</v>
      </c>
      <c r="E21" s="417"/>
      <c r="F21" s="421" t="s">
        <v>569</v>
      </c>
      <c r="G21" s="422" t="s">
        <v>570</v>
      </c>
      <c r="H21" s="416" t="s">
        <v>571</v>
      </c>
    </row>
    <row r="22" customFormat="false" ht="12" hidden="false" customHeight="false" outlineLevel="0" collapsed="false">
      <c r="A22" s="413" t="n">
        <v>10</v>
      </c>
      <c r="B22" s="414" t="s">
        <v>588</v>
      </c>
      <c r="C22" s="415" t="s">
        <v>589</v>
      </c>
      <c r="D22" s="416" t="s">
        <v>568</v>
      </c>
      <c r="E22" s="417"/>
      <c r="F22" s="421" t="s">
        <v>569</v>
      </c>
      <c r="G22" s="422" t="s">
        <v>570</v>
      </c>
      <c r="H22" s="416" t="s">
        <v>571</v>
      </c>
    </row>
    <row r="23" customFormat="false" ht="12" hidden="false" customHeight="false" outlineLevel="0" collapsed="false">
      <c r="A23" s="413" t="n">
        <v>10</v>
      </c>
      <c r="B23" s="414" t="s">
        <v>590</v>
      </c>
      <c r="C23" s="415" t="s">
        <v>591</v>
      </c>
      <c r="D23" s="416" t="s">
        <v>568</v>
      </c>
      <c r="E23" s="417"/>
      <c r="F23" s="421" t="s">
        <v>569</v>
      </c>
      <c r="G23" s="422" t="s">
        <v>570</v>
      </c>
      <c r="H23" s="416" t="s">
        <v>571</v>
      </c>
    </row>
    <row r="24" customFormat="false" ht="12" hidden="false" customHeight="false" outlineLevel="0" collapsed="false">
      <c r="A24" s="413" t="n">
        <v>10</v>
      </c>
      <c r="B24" s="414" t="s">
        <v>592</v>
      </c>
      <c r="C24" s="415" t="s">
        <v>593</v>
      </c>
      <c r="D24" s="416" t="s">
        <v>568</v>
      </c>
      <c r="E24" s="417"/>
      <c r="F24" s="421" t="s">
        <v>569</v>
      </c>
      <c r="G24" s="422" t="s">
        <v>570</v>
      </c>
      <c r="H24" s="416" t="s">
        <v>571</v>
      </c>
    </row>
    <row r="25" customFormat="false" ht="12" hidden="false" customHeight="false" outlineLevel="0" collapsed="false">
      <c r="A25" s="413" t="n">
        <v>10</v>
      </c>
      <c r="B25" s="414" t="s">
        <v>594</v>
      </c>
      <c r="C25" s="415" t="s">
        <v>595</v>
      </c>
      <c r="D25" s="416" t="s">
        <v>568</v>
      </c>
      <c r="E25" s="417"/>
      <c r="F25" s="421" t="s">
        <v>569</v>
      </c>
      <c r="G25" s="422" t="s">
        <v>570</v>
      </c>
      <c r="H25" s="416" t="s">
        <v>571</v>
      </c>
    </row>
    <row r="26" customFormat="false" ht="12" hidden="false" customHeight="false" outlineLevel="0" collapsed="false">
      <c r="A26" s="413" t="n">
        <v>10</v>
      </c>
      <c r="B26" s="414" t="s">
        <v>596</v>
      </c>
      <c r="C26" s="415" t="s">
        <v>597</v>
      </c>
      <c r="D26" s="416" t="s">
        <v>568</v>
      </c>
      <c r="E26" s="417"/>
      <c r="F26" s="421" t="s">
        <v>569</v>
      </c>
      <c r="G26" s="422" t="s">
        <v>570</v>
      </c>
      <c r="H26" s="416" t="s">
        <v>571</v>
      </c>
    </row>
    <row r="27" customFormat="false" ht="12" hidden="false" customHeight="false" outlineLevel="0" collapsed="false">
      <c r="A27" s="413" t="n">
        <v>10</v>
      </c>
      <c r="B27" s="414" t="s">
        <v>598</v>
      </c>
      <c r="C27" s="415" t="s">
        <v>599</v>
      </c>
      <c r="D27" s="416" t="s">
        <v>568</v>
      </c>
      <c r="E27" s="417"/>
      <c r="F27" s="421" t="s">
        <v>569</v>
      </c>
      <c r="G27" s="422" t="s">
        <v>570</v>
      </c>
      <c r="H27" s="416" t="s">
        <v>571</v>
      </c>
    </row>
    <row r="28" customFormat="false" ht="12" hidden="false" customHeight="false" outlineLevel="0" collapsed="false">
      <c r="A28" s="413" t="n">
        <v>10</v>
      </c>
      <c r="B28" s="414" t="s">
        <v>600</v>
      </c>
      <c r="C28" s="415" t="s">
        <v>601</v>
      </c>
      <c r="D28" s="416" t="s">
        <v>568</v>
      </c>
      <c r="E28" s="417"/>
      <c r="F28" s="421" t="s">
        <v>569</v>
      </c>
      <c r="G28" s="422" t="s">
        <v>570</v>
      </c>
      <c r="H28" s="416" t="s">
        <v>571</v>
      </c>
    </row>
    <row r="29" customFormat="false" ht="12" hidden="false" customHeight="false" outlineLevel="0" collapsed="false">
      <c r="A29" s="413" t="n">
        <v>10</v>
      </c>
      <c r="B29" s="414" t="s">
        <v>602</v>
      </c>
      <c r="C29" s="415" t="s">
        <v>603</v>
      </c>
      <c r="D29" s="416" t="s">
        <v>568</v>
      </c>
      <c r="E29" s="417"/>
      <c r="F29" s="421" t="s">
        <v>569</v>
      </c>
      <c r="G29" s="422" t="s">
        <v>570</v>
      </c>
      <c r="H29" s="416" t="s">
        <v>571</v>
      </c>
    </row>
    <row r="30" customFormat="false" ht="12" hidden="false" customHeight="false" outlineLevel="0" collapsed="false">
      <c r="A30" s="423" t="n">
        <v>10</v>
      </c>
      <c r="B30" s="414" t="s">
        <v>604</v>
      </c>
      <c r="C30" s="415" t="s">
        <v>605</v>
      </c>
      <c r="D30" s="416" t="s">
        <v>568</v>
      </c>
      <c r="E30" s="417"/>
      <c r="F30" s="421" t="s">
        <v>569</v>
      </c>
      <c r="G30" s="422" t="s">
        <v>570</v>
      </c>
      <c r="H30" s="416" t="s">
        <v>571</v>
      </c>
    </row>
    <row r="31" customFormat="false" ht="12.75" hidden="false" customHeight="false" outlineLevel="0" collapsed="false">
      <c r="A31" s="424" t="n">
        <v>10</v>
      </c>
      <c r="B31" s="425" t="s">
        <v>606</v>
      </c>
      <c r="C31" s="426" t="s">
        <v>607</v>
      </c>
      <c r="D31" s="427" t="s">
        <v>568</v>
      </c>
      <c r="E31" s="417"/>
      <c r="F31" s="428" t="s">
        <v>569</v>
      </c>
      <c r="G31" s="429" t="s">
        <v>570</v>
      </c>
      <c r="H31" s="427" t="s">
        <v>571</v>
      </c>
    </row>
    <row r="32" customFormat="false" ht="12.75" hidden="false" customHeight="false" outlineLevel="0" collapsed="false">
      <c r="A32" s="430"/>
      <c r="B32" s="431"/>
      <c r="C32" s="432" t="s">
        <v>608</v>
      </c>
      <c r="D32" s="433"/>
      <c r="E32" s="434"/>
      <c r="F32" s="435"/>
      <c r="G32" s="436"/>
      <c r="H32" s="433"/>
    </row>
    <row r="33" customFormat="false" ht="12.75" hidden="false" customHeight="false" outlineLevel="0" collapsed="false">
      <c r="A33" s="437" t="n">
        <v>10</v>
      </c>
      <c r="B33" s="438" t="s">
        <v>609</v>
      </c>
      <c r="C33" s="439" t="s">
        <v>610</v>
      </c>
      <c r="D33" s="440" t="s">
        <v>568</v>
      </c>
      <c r="E33" s="417"/>
      <c r="F33" s="428" t="s">
        <v>569</v>
      </c>
      <c r="G33" s="429" t="s">
        <v>570</v>
      </c>
      <c r="H33" s="427" t="s">
        <v>571</v>
      </c>
    </row>
    <row r="34" customFormat="false" ht="12.75" hidden="false" customHeight="false" outlineLevel="0" collapsed="false">
      <c r="A34" s="430"/>
      <c r="B34" s="431"/>
      <c r="C34" s="432" t="s">
        <v>611</v>
      </c>
      <c r="D34" s="433"/>
      <c r="E34" s="434"/>
      <c r="F34" s="435"/>
      <c r="G34" s="436"/>
      <c r="H34" s="433"/>
    </row>
    <row r="35" customFormat="false" ht="12.75" hidden="false" customHeight="false" outlineLevel="0" collapsed="false">
      <c r="A35" s="437" t="n">
        <v>10</v>
      </c>
      <c r="B35" s="425" t="s">
        <v>612</v>
      </c>
      <c r="C35" s="426" t="s">
        <v>613</v>
      </c>
      <c r="D35" s="427" t="s">
        <v>568</v>
      </c>
      <c r="E35" s="417"/>
      <c r="F35" s="441" t="s">
        <v>614</v>
      </c>
      <c r="G35" s="429" t="s">
        <v>615</v>
      </c>
      <c r="H35" s="427" t="s">
        <v>616</v>
      </c>
    </row>
    <row r="36" customFormat="false" ht="12.75" hidden="false" customHeight="false" outlineLevel="0" collapsed="false">
      <c r="A36" s="430"/>
      <c r="B36" s="431"/>
      <c r="C36" s="432" t="s">
        <v>617</v>
      </c>
      <c r="D36" s="433"/>
      <c r="E36" s="434"/>
      <c r="F36" s="435"/>
      <c r="G36" s="436"/>
      <c r="H36" s="433"/>
    </row>
    <row r="37" customFormat="false" ht="12" hidden="false" customHeight="false" outlineLevel="0" collapsed="false">
      <c r="A37" s="413" t="n">
        <v>10</v>
      </c>
      <c r="B37" s="414" t="s">
        <v>618</v>
      </c>
      <c r="C37" s="415" t="s">
        <v>619</v>
      </c>
      <c r="D37" s="416" t="s">
        <v>568</v>
      </c>
      <c r="E37" s="417"/>
      <c r="F37" s="421" t="s">
        <v>569</v>
      </c>
      <c r="G37" s="422" t="s">
        <v>570</v>
      </c>
      <c r="H37" s="416" t="s">
        <v>571</v>
      </c>
    </row>
    <row r="38" customFormat="false" ht="12" hidden="false" customHeight="false" outlineLevel="0" collapsed="false">
      <c r="A38" s="413" t="n">
        <v>10</v>
      </c>
      <c r="B38" s="414" t="s">
        <v>620</v>
      </c>
      <c r="C38" s="415" t="s">
        <v>621</v>
      </c>
      <c r="D38" s="416" t="s">
        <v>568</v>
      </c>
      <c r="E38" s="417"/>
      <c r="F38" s="421" t="s">
        <v>569</v>
      </c>
      <c r="G38" s="422" t="s">
        <v>570</v>
      </c>
      <c r="H38" s="416" t="s">
        <v>571</v>
      </c>
    </row>
    <row r="39" customFormat="false" ht="12.75" hidden="false" customHeight="false" outlineLevel="0" collapsed="false">
      <c r="A39" s="437" t="n">
        <v>10</v>
      </c>
      <c r="B39" s="438" t="s">
        <v>622</v>
      </c>
      <c r="C39" s="439" t="s">
        <v>623</v>
      </c>
      <c r="D39" s="440" t="s">
        <v>568</v>
      </c>
      <c r="E39" s="417"/>
      <c r="F39" s="428" t="s">
        <v>569</v>
      </c>
      <c r="G39" s="429" t="s">
        <v>570</v>
      </c>
      <c r="H39" s="427" t="s">
        <v>571</v>
      </c>
    </row>
    <row r="40" customFormat="false" ht="12.75" hidden="false" customHeight="false" outlineLevel="0" collapsed="false">
      <c r="A40" s="430"/>
      <c r="B40" s="431"/>
      <c r="C40" s="432" t="s">
        <v>624</v>
      </c>
      <c r="D40" s="433"/>
      <c r="E40" s="434"/>
      <c r="F40" s="435"/>
      <c r="G40" s="436"/>
      <c r="H40" s="433"/>
    </row>
    <row r="41" customFormat="false" ht="12" hidden="false" customHeight="false" outlineLevel="0" collapsed="false">
      <c r="A41" s="423" t="n">
        <v>10</v>
      </c>
      <c r="B41" s="414" t="s">
        <v>625</v>
      </c>
      <c r="C41" s="415" t="s">
        <v>626</v>
      </c>
      <c r="D41" s="416" t="s">
        <v>568</v>
      </c>
      <c r="E41" s="417"/>
      <c r="F41" s="421" t="s">
        <v>569</v>
      </c>
      <c r="G41" s="422" t="s">
        <v>565</v>
      </c>
      <c r="H41" s="416" t="s">
        <v>571</v>
      </c>
    </row>
    <row r="42" customFormat="false" ht="12" hidden="false" customHeight="false" outlineLevel="0" collapsed="false">
      <c r="A42" s="430"/>
      <c r="B42" s="431"/>
      <c r="C42" s="432" t="s">
        <v>627</v>
      </c>
      <c r="D42" s="433"/>
      <c r="E42" s="434"/>
      <c r="F42" s="435"/>
      <c r="G42" s="436"/>
      <c r="H42" s="433"/>
    </row>
    <row r="43" customFormat="false" ht="12" hidden="false" customHeight="false" outlineLevel="0" collapsed="false">
      <c r="A43" s="423" t="n">
        <v>10</v>
      </c>
      <c r="B43" s="414" t="s">
        <v>628</v>
      </c>
      <c r="C43" s="415" t="s">
        <v>629</v>
      </c>
      <c r="D43" s="416" t="s">
        <v>568</v>
      </c>
      <c r="E43" s="417"/>
      <c r="F43" s="421" t="s">
        <v>569</v>
      </c>
      <c r="G43" s="422" t="s">
        <v>565</v>
      </c>
      <c r="H43" s="416" t="s">
        <v>571</v>
      </c>
    </row>
    <row r="44" customFormat="false" ht="12" hidden="false" customHeight="false" outlineLevel="0" collapsed="false">
      <c r="A44" s="423" t="n">
        <v>10</v>
      </c>
      <c r="B44" s="414" t="s">
        <v>630</v>
      </c>
      <c r="C44" s="415" t="s">
        <v>631</v>
      </c>
      <c r="D44" s="416" t="s">
        <v>568</v>
      </c>
      <c r="E44" s="417"/>
      <c r="F44" s="421" t="s">
        <v>569</v>
      </c>
      <c r="G44" s="422" t="s">
        <v>565</v>
      </c>
      <c r="H44" s="416" t="s">
        <v>571</v>
      </c>
    </row>
    <row r="45" customFormat="false" ht="12" hidden="false" customHeight="false" outlineLevel="0" collapsed="false">
      <c r="A45" s="430"/>
      <c r="B45" s="431"/>
      <c r="C45" s="432" t="s">
        <v>632</v>
      </c>
      <c r="D45" s="433"/>
      <c r="E45" s="434"/>
      <c r="F45" s="435"/>
      <c r="G45" s="436"/>
      <c r="H45" s="433"/>
    </row>
    <row r="46" customFormat="false" ht="12.75" hidden="false" customHeight="false" outlineLevel="0" collapsed="false">
      <c r="A46" s="442" t="n">
        <v>10</v>
      </c>
      <c r="B46" s="443" t="s">
        <v>633</v>
      </c>
      <c r="C46" s="444" t="s">
        <v>634</v>
      </c>
      <c r="D46" s="445" t="s">
        <v>568</v>
      </c>
      <c r="E46" s="417"/>
      <c r="F46" s="446" t="s">
        <v>569</v>
      </c>
      <c r="G46" s="447" t="s">
        <v>565</v>
      </c>
      <c r="H46" s="445" t="s">
        <v>571</v>
      </c>
    </row>
    <row r="47" customFormat="false" ht="12.75" hidden="false" customHeight="false" outlineLevel="0" collapsed="false">
      <c r="A47" s="448"/>
      <c r="B47" s="449"/>
      <c r="C47" s="450" t="s">
        <v>635</v>
      </c>
      <c r="D47" s="451"/>
      <c r="E47" s="434"/>
      <c r="F47" s="452"/>
      <c r="G47" s="453"/>
      <c r="H47" s="451"/>
    </row>
    <row r="48" customFormat="false" ht="12" hidden="false" customHeight="false" outlineLevel="0" collapsed="false">
      <c r="A48" s="423" t="n">
        <v>10</v>
      </c>
      <c r="B48" s="414" t="s">
        <v>636</v>
      </c>
      <c r="C48" s="415" t="s">
        <v>637</v>
      </c>
      <c r="D48" s="416" t="s">
        <v>568</v>
      </c>
      <c r="E48" s="417"/>
      <c r="F48" s="421" t="s">
        <v>614</v>
      </c>
      <c r="G48" s="422" t="s">
        <v>615</v>
      </c>
      <c r="H48" s="416" t="s">
        <v>571</v>
      </c>
    </row>
    <row r="49" customFormat="false" ht="12" hidden="false" customHeight="false" outlineLevel="0" collapsed="false">
      <c r="A49" s="413" t="n">
        <v>10</v>
      </c>
      <c r="B49" s="414" t="s">
        <v>638</v>
      </c>
      <c r="C49" s="415" t="s">
        <v>639</v>
      </c>
      <c r="D49" s="416" t="s">
        <v>568</v>
      </c>
      <c r="E49" s="417"/>
      <c r="F49" s="421" t="s">
        <v>545</v>
      </c>
      <c r="G49" s="422" t="s">
        <v>640</v>
      </c>
      <c r="H49" s="416" t="s">
        <v>571</v>
      </c>
    </row>
    <row r="50" customFormat="false" ht="12" hidden="false" customHeight="false" outlineLevel="0" collapsed="false">
      <c r="A50" s="413" t="n">
        <v>10</v>
      </c>
      <c r="B50" s="414" t="s">
        <v>641</v>
      </c>
      <c r="C50" s="415" t="s">
        <v>642</v>
      </c>
      <c r="D50" s="416" t="s">
        <v>568</v>
      </c>
      <c r="E50" s="417"/>
      <c r="F50" s="421" t="s">
        <v>643</v>
      </c>
      <c r="G50" s="422" t="s">
        <v>644</v>
      </c>
      <c r="H50" s="416" t="s">
        <v>571</v>
      </c>
    </row>
    <row r="51" customFormat="false" ht="12" hidden="false" customHeight="false" outlineLevel="0" collapsed="false">
      <c r="A51" s="413" t="n">
        <v>10</v>
      </c>
      <c r="B51" s="414" t="s">
        <v>645</v>
      </c>
      <c r="C51" s="415" t="s">
        <v>646</v>
      </c>
      <c r="D51" s="416" t="s">
        <v>568</v>
      </c>
      <c r="E51" s="417"/>
      <c r="F51" s="421" t="s">
        <v>647</v>
      </c>
      <c r="G51" s="422" t="s">
        <v>648</v>
      </c>
      <c r="H51" s="416" t="s">
        <v>571</v>
      </c>
    </row>
    <row r="52" customFormat="false" ht="12" hidden="false" customHeight="false" outlineLevel="0" collapsed="false">
      <c r="A52" s="413" t="n">
        <v>10</v>
      </c>
      <c r="B52" s="414" t="s">
        <v>649</v>
      </c>
      <c r="C52" s="415" t="s">
        <v>650</v>
      </c>
      <c r="D52" s="416" t="s">
        <v>568</v>
      </c>
      <c r="E52" s="417"/>
      <c r="F52" s="421" t="s">
        <v>569</v>
      </c>
      <c r="G52" s="422" t="s">
        <v>570</v>
      </c>
      <c r="H52" s="416" t="s">
        <v>571</v>
      </c>
    </row>
    <row r="53" customFormat="false" ht="12" hidden="false" customHeight="false" outlineLevel="0" collapsed="false">
      <c r="A53" s="413" t="n">
        <v>10</v>
      </c>
      <c r="B53" s="414" t="s">
        <v>651</v>
      </c>
      <c r="C53" s="415" t="s">
        <v>652</v>
      </c>
      <c r="D53" s="416" t="s">
        <v>568</v>
      </c>
      <c r="E53" s="417"/>
      <c r="F53" s="421" t="s">
        <v>569</v>
      </c>
      <c r="G53" s="422" t="s">
        <v>570</v>
      </c>
      <c r="H53" s="416" t="s">
        <v>571</v>
      </c>
    </row>
    <row r="54" customFormat="false" ht="12.75" hidden="false" customHeight="false" outlineLevel="0" collapsed="false">
      <c r="A54" s="413" t="n">
        <v>10</v>
      </c>
      <c r="B54" s="414" t="s">
        <v>653</v>
      </c>
      <c r="C54" s="415" t="s">
        <v>654</v>
      </c>
      <c r="D54" s="416" t="s">
        <v>568</v>
      </c>
      <c r="E54" s="417"/>
      <c r="F54" s="421" t="s">
        <v>614</v>
      </c>
      <c r="G54" s="422" t="s">
        <v>615</v>
      </c>
      <c r="H54" s="416" t="s">
        <v>571</v>
      </c>
    </row>
    <row r="55" customFormat="false" ht="12" hidden="false" customHeight="false" outlineLevel="0" collapsed="false">
      <c r="A55" s="454"/>
      <c r="B55" s="455" t="n">
        <v>71</v>
      </c>
      <c r="C55" s="456" t="s">
        <v>655</v>
      </c>
      <c r="D55" s="457"/>
      <c r="E55" s="458"/>
      <c r="F55" s="459"/>
      <c r="G55" s="460"/>
      <c r="H55" s="457"/>
    </row>
    <row r="56" customFormat="false" ht="12.75" hidden="false" customHeight="false" outlineLevel="0" collapsed="false">
      <c r="A56" s="413" t="n">
        <v>71</v>
      </c>
      <c r="B56" s="414" t="s">
        <v>656</v>
      </c>
      <c r="C56" s="415" t="s">
        <v>655</v>
      </c>
      <c r="D56" s="416" t="s">
        <v>568</v>
      </c>
      <c r="E56" s="417"/>
      <c r="F56" s="421" t="s">
        <v>569</v>
      </c>
      <c r="G56" s="422" t="s">
        <v>570</v>
      </c>
      <c r="H56" s="416" t="s">
        <v>571</v>
      </c>
    </row>
    <row r="57" customFormat="false" ht="12" hidden="false" customHeight="false" outlineLevel="0" collapsed="false">
      <c r="A57" s="454"/>
      <c r="B57" s="455" t="n">
        <v>88</v>
      </c>
      <c r="C57" s="456" t="s">
        <v>657</v>
      </c>
      <c r="D57" s="457"/>
      <c r="E57" s="458"/>
      <c r="F57" s="459"/>
      <c r="G57" s="460"/>
      <c r="H57" s="457"/>
    </row>
    <row r="58" customFormat="false" ht="12.75" hidden="false" customHeight="false" outlineLevel="0" collapsed="false">
      <c r="A58" s="413" t="n">
        <v>88</v>
      </c>
      <c r="B58" s="414" t="s">
        <v>658</v>
      </c>
      <c r="C58" s="415" t="s">
        <v>657</v>
      </c>
      <c r="D58" s="416" t="s">
        <v>568</v>
      </c>
      <c r="E58" s="417"/>
      <c r="F58" s="421" t="s">
        <v>569</v>
      </c>
      <c r="G58" s="422" t="s">
        <v>570</v>
      </c>
      <c r="H58" s="416" t="s">
        <v>571</v>
      </c>
    </row>
    <row r="59" customFormat="false" ht="12" hidden="false" customHeight="false" outlineLevel="0" collapsed="false">
      <c r="A59" s="454"/>
      <c r="B59" s="455" t="n">
        <v>72</v>
      </c>
      <c r="C59" s="456" t="s">
        <v>659</v>
      </c>
      <c r="D59" s="457"/>
      <c r="E59" s="458"/>
      <c r="F59" s="459"/>
      <c r="G59" s="460"/>
      <c r="H59" s="457"/>
      <c r="I59" s="461"/>
    </row>
    <row r="60" customFormat="false" ht="12" hidden="false" customHeight="false" outlineLevel="0" collapsed="false">
      <c r="A60" s="462" t="n">
        <v>72</v>
      </c>
      <c r="B60" s="414" t="s">
        <v>660</v>
      </c>
      <c r="C60" s="415" t="s">
        <v>661</v>
      </c>
      <c r="D60" s="416" t="s">
        <v>568</v>
      </c>
      <c r="E60" s="417"/>
      <c r="F60" s="421" t="s">
        <v>569</v>
      </c>
      <c r="G60" s="422" t="s">
        <v>570</v>
      </c>
      <c r="H60" s="416" t="s">
        <v>571</v>
      </c>
    </row>
    <row r="61" customFormat="false" ht="12" hidden="false" customHeight="false" outlineLevel="0" collapsed="false">
      <c r="A61" s="462" t="n">
        <v>72</v>
      </c>
      <c r="B61" s="414" t="s">
        <v>662</v>
      </c>
      <c r="C61" s="415" t="s">
        <v>663</v>
      </c>
      <c r="D61" s="416" t="s">
        <v>568</v>
      </c>
      <c r="E61" s="417"/>
      <c r="F61" s="421" t="s">
        <v>569</v>
      </c>
      <c r="G61" s="422" t="s">
        <v>570</v>
      </c>
      <c r="H61" s="416" t="s">
        <v>571</v>
      </c>
    </row>
    <row r="62" customFormat="false" ht="12" hidden="false" customHeight="false" outlineLevel="0" collapsed="false">
      <c r="A62" s="462" t="n">
        <v>72</v>
      </c>
      <c r="B62" s="414" t="s">
        <v>664</v>
      </c>
      <c r="C62" s="415" t="s">
        <v>665</v>
      </c>
      <c r="D62" s="416" t="s">
        <v>568</v>
      </c>
      <c r="E62" s="417"/>
      <c r="F62" s="421" t="s">
        <v>569</v>
      </c>
      <c r="G62" s="422" t="s">
        <v>570</v>
      </c>
      <c r="H62" s="416" t="s">
        <v>571</v>
      </c>
    </row>
    <row r="63" customFormat="false" ht="12.75" hidden="false" customHeight="false" outlineLevel="0" collapsed="false">
      <c r="A63" s="462" t="n">
        <v>72</v>
      </c>
      <c r="B63" s="414" t="s">
        <v>666</v>
      </c>
      <c r="C63" s="415" t="s">
        <v>667</v>
      </c>
      <c r="D63" s="416" t="s">
        <v>568</v>
      </c>
      <c r="E63" s="417"/>
      <c r="F63" s="421" t="s">
        <v>569</v>
      </c>
      <c r="G63" s="422" t="s">
        <v>570</v>
      </c>
      <c r="H63" s="416" t="s">
        <v>571</v>
      </c>
    </row>
    <row r="64" customFormat="false" ht="12" hidden="false" customHeight="false" outlineLevel="0" collapsed="false">
      <c r="A64" s="454"/>
      <c r="B64" s="455" t="n">
        <v>76</v>
      </c>
      <c r="C64" s="456" t="s">
        <v>668</v>
      </c>
      <c r="D64" s="457"/>
      <c r="E64" s="458"/>
      <c r="F64" s="459"/>
      <c r="G64" s="460"/>
      <c r="H64" s="457"/>
    </row>
    <row r="65" customFormat="false" ht="12.75" hidden="false" customHeight="false" outlineLevel="0" collapsed="false">
      <c r="A65" s="462" t="n">
        <v>76</v>
      </c>
      <c r="B65" s="463" t="s">
        <v>669</v>
      </c>
      <c r="C65" s="415" t="s">
        <v>668</v>
      </c>
      <c r="D65" s="416" t="s">
        <v>568</v>
      </c>
      <c r="E65" s="464"/>
      <c r="F65" s="421" t="s">
        <v>569</v>
      </c>
      <c r="G65" s="422" t="s">
        <v>570</v>
      </c>
      <c r="H65" s="416" t="s">
        <v>571</v>
      </c>
    </row>
    <row r="66" customFormat="false" ht="12" hidden="false" customHeight="false" outlineLevel="0" collapsed="false">
      <c r="A66" s="454"/>
      <c r="B66" s="455" t="n">
        <v>13</v>
      </c>
      <c r="C66" s="456" t="s">
        <v>670</v>
      </c>
      <c r="D66" s="457"/>
      <c r="E66" s="458"/>
      <c r="F66" s="465"/>
      <c r="G66" s="466"/>
      <c r="H66" s="467"/>
    </row>
    <row r="67" customFormat="false" ht="12" hidden="false" customHeight="false" outlineLevel="0" collapsed="false">
      <c r="A67" s="413" t="n">
        <v>13</v>
      </c>
      <c r="B67" s="414" t="s">
        <v>671</v>
      </c>
      <c r="C67" s="415" t="s">
        <v>672</v>
      </c>
      <c r="D67" s="416" t="s">
        <v>568</v>
      </c>
      <c r="E67" s="417"/>
      <c r="F67" s="421" t="s">
        <v>569</v>
      </c>
      <c r="G67" s="422" t="s">
        <v>570</v>
      </c>
      <c r="H67" s="416" t="s">
        <v>571</v>
      </c>
    </row>
    <row r="68" customFormat="false" ht="12" hidden="false" customHeight="false" outlineLevel="0" collapsed="false">
      <c r="A68" s="413" t="n">
        <v>13</v>
      </c>
      <c r="B68" s="414" t="s">
        <v>673</v>
      </c>
      <c r="C68" s="415" t="s">
        <v>674</v>
      </c>
      <c r="D68" s="416" t="s">
        <v>568</v>
      </c>
      <c r="E68" s="417"/>
      <c r="F68" s="421" t="s">
        <v>569</v>
      </c>
      <c r="G68" s="422" t="s">
        <v>570</v>
      </c>
      <c r="H68" s="416" t="s">
        <v>571</v>
      </c>
    </row>
    <row r="69" customFormat="false" ht="12" hidden="false" customHeight="false" outlineLevel="0" collapsed="false">
      <c r="A69" s="413" t="n">
        <v>13</v>
      </c>
      <c r="B69" s="414" t="s">
        <v>675</v>
      </c>
      <c r="C69" s="415" t="s">
        <v>676</v>
      </c>
      <c r="D69" s="416" t="s">
        <v>568</v>
      </c>
      <c r="E69" s="417"/>
      <c r="F69" s="421" t="s">
        <v>569</v>
      </c>
      <c r="G69" s="422" t="s">
        <v>570</v>
      </c>
      <c r="H69" s="416" t="s">
        <v>571</v>
      </c>
    </row>
    <row r="70" customFormat="false" ht="12" hidden="false" customHeight="false" outlineLevel="0" collapsed="false">
      <c r="A70" s="468" t="n">
        <v>13</v>
      </c>
      <c r="B70" s="469" t="s">
        <v>677</v>
      </c>
      <c r="C70" s="470" t="s">
        <v>678</v>
      </c>
      <c r="D70" s="471" t="s">
        <v>568</v>
      </c>
      <c r="E70" s="472"/>
      <c r="F70" s="473" t="s">
        <v>569</v>
      </c>
      <c r="G70" s="474" t="s">
        <v>570</v>
      </c>
      <c r="H70" s="471" t="s">
        <v>571</v>
      </c>
      <c r="I70" s="381" t="s">
        <v>679</v>
      </c>
    </row>
    <row r="71" customFormat="false" ht="12" hidden="false" customHeight="false" outlineLevel="0" collapsed="false">
      <c r="A71" s="468" t="n">
        <v>13</v>
      </c>
      <c r="B71" s="469" t="s">
        <v>680</v>
      </c>
      <c r="C71" s="470" t="s">
        <v>681</v>
      </c>
      <c r="D71" s="471" t="s">
        <v>568</v>
      </c>
      <c r="E71" s="472"/>
      <c r="F71" s="473" t="s">
        <v>569</v>
      </c>
      <c r="G71" s="474" t="s">
        <v>570</v>
      </c>
      <c r="H71" s="471" t="s">
        <v>571</v>
      </c>
      <c r="I71" s="381" t="s">
        <v>679</v>
      </c>
    </row>
    <row r="72" customFormat="false" ht="12.75" hidden="false" customHeight="false" outlineLevel="0" collapsed="false">
      <c r="A72" s="462" t="n">
        <v>13</v>
      </c>
      <c r="B72" s="475" t="s">
        <v>430</v>
      </c>
      <c r="C72" s="415" t="s">
        <v>682</v>
      </c>
      <c r="D72" s="416" t="s">
        <v>568</v>
      </c>
      <c r="E72" s="417"/>
      <c r="F72" s="421" t="s">
        <v>569</v>
      </c>
      <c r="G72" s="422" t="s">
        <v>570</v>
      </c>
      <c r="H72" s="416" t="s">
        <v>571</v>
      </c>
    </row>
    <row r="73" customFormat="false" ht="12" hidden="false" customHeight="false" outlineLevel="0" collapsed="false">
      <c r="A73" s="454"/>
      <c r="B73" s="455" t="n">
        <v>12</v>
      </c>
      <c r="C73" s="456" t="s">
        <v>683</v>
      </c>
      <c r="D73" s="457"/>
      <c r="E73" s="458"/>
      <c r="F73" s="465"/>
      <c r="G73" s="466"/>
      <c r="H73" s="467"/>
    </row>
    <row r="74" customFormat="false" ht="12" hidden="false" customHeight="false" outlineLevel="0" collapsed="false">
      <c r="A74" s="413" t="n">
        <v>12</v>
      </c>
      <c r="B74" s="414" t="s">
        <v>684</v>
      </c>
      <c r="C74" s="415" t="s">
        <v>685</v>
      </c>
      <c r="D74" s="416" t="s">
        <v>568</v>
      </c>
      <c r="E74" s="417"/>
      <c r="F74" s="421" t="s">
        <v>569</v>
      </c>
      <c r="G74" s="422" t="s">
        <v>570</v>
      </c>
      <c r="H74" s="416" t="s">
        <v>571</v>
      </c>
    </row>
    <row r="75" customFormat="false" ht="12" hidden="false" customHeight="false" outlineLevel="0" collapsed="false">
      <c r="A75" s="413" t="n">
        <v>12</v>
      </c>
      <c r="B75" s="414" t="s">
        <v>686</v>
      </c>
      <c r="C75" s="415" t="s">
        <v>687</v>
      </c>
      <c r="D75" s="416" t="s">
        <v>568</v>
      </c>
      <c r="E75" s="417"/>
      <c r="F75" s="421" t="s">
        <v>569</v>
      </c>
      <c r="G75" s="422" t="s">
        <v>570</v>
      </c>
      <c r="H75" s="416" t="s">
        <v>571</v>
      </c>
    </row>
    <row r="76" customFormat="false" ht="12" hidden="false" customHeight="false" outlineLevel="0" collapsed="false">
      <c r="A76" s="413" t="n">
        <v>12</v>
      </c>
      <c r="B76" s="414" t="s">
        <v>688</v>
      </c>
      <c r="C76" s="415" t="s">
        <v>689</v>
      </c>
      <c r="D76" s="416" t="s">
        <v>568</v>
      </c>
      <c r="E76" s="417"/>
      <c r="F76" s="421" t="s">
        <v>569</v>
      </c>
      <c r="G76" s="422" t="s">
        <v>570</v>
      </c>
      <c r="H76" s="416" t="s">
        <v>571</v>
      </c>
    </row>
    <row r="77" customFormat="false" ht="12" hidden="false" customHeight="false" outlineLevel="0" collapsed="false">
      <c r="A77" s="413" t="n">
        <v>12</v>
      </c>
      <c r="B77" s="414" t="s">
        <v>690</v>
      </c>
      <c r="C77" s="415" t="s">
        <v>691</v>
      </c>
      <c r="D77" s="416" t="s">
        <v>568</v>
      </c>
      <c r="E77" s="417"/>
      <c r="F77" s="421" t="s">
        <v>569</v>
      </c>
      <c r="G77" s="422" t="s">
        <v>570</v>
      </c>
      <c r="H77" s="416" t="s">
        <v>571</v>
      </c>
    </row>
    <row r="78" customFormat="false" ht="12" hidden="false" customHeight="false" outlineLevel="0" collapsed="false">
      <c r="A78" s="413" t="n">
        <v>12</v>
      </c>
      <c r="B78" s="414" t="s">
        <v>692</v>
      </c>
      <c r="C78" s="415" t="s">
        <v>693</v>
      </c>
      <c r="D78" s="416" t="s">
        <v>568</v>
      </c>
      <c r="E78" s="417"/>
      <c r="F78" s="421" t="s">
        <v>694</v>
      </c>
      <c r="G78" s="422" t="s">
        <v>695</v>
      </c>
      <c r="H78" s="416" t="s">
        <v>571</v>
      </c>
    </row>
    <row r="79" customFormat="false" ht="12.75" hidden="false" customHeight="false" outlineLevel="0" collapsed="false">
      <c r="A79" s="413" t="n">
        <v>12</v>
      </c>
      <c r="B79" s="414" t="s">
        <v>696</v>
      </c>
      <c r="C79" s="415" t="s">
        <v>697</v>
      </c>
      <c r="D79" s="416" t="s">
        <v>568</v>
      </c>
      <c r="E79" s="417"/>
      <c r="F79" s="421" t="s">
        <v>569</v>
      </c>
      <c r="G79" s="422" t="s">
        <v>570</v>
      </c>
      <c r="H79" s="416" t="s">
        <v>571</v>
      </c>
    </row>
    <row r="80" customFormat="false" ht="12" hidden="false" customHeight="false" outlineLevel="0" collapsed="false">
      <c r="A80" s="454"/>
      <c r="B80" s="455" t="s">
        <v>698</v>
      </c>
      <c r="C80" s="456" t="s">
        <v>699</v>
      </c>
      <c r="D80" s="457"/>
      <c r="E80" s="458"/>
      <c r="F80" s="465"/>
      <c r="G80" s="466"/>
      <c r="H80" s="467"/>
    </row>
    <row r="81" customFormat="false" ht="12" hidden="false" customHeight="false" outlineLevel="0" collapsed="false">
      <c r="A81" s="423" t="n">
        <v>18</v>
      </c>
      <c r="B81" s="414" t="s">
        <v>700</v>
      </c>
      <c r="C81" s="415" t="s">
        <v>701</v>
      </c>
      <c r="D81" s="416" t="s">
        <v>568</v>
      </c>
      <c r="E81" s="417"/>
      <c r="F81" s="421" t="s">
        <v>569</v>
      </c>
      <c r="G81" s="422" t="s">
        <v>570</v>
      </c>
      <c r="H81" s="416" t="s">
        <v>571</v>
      </c>
    </row>
    <row r="82" customFormat="false" ht="12.75" hidden="false" customHeight="false" outlineLevel="0" collapsed="false">
      <c r="A82" s="423" t="n">
        <v>18</v>
      </c>
      <c r="B82" s="414" t="s">
        <v>702</v>
      </c>
      <c r="C82" s="415" t="s">
        <v>703</v>
      </c>
      <c r="D82" s="416" t="s">
        <v>568</v>
      </c>
      <c r="E82" s="417"/>
      <c r="F82" s="421" t="s">
        <v>569</v>
      </c>
      <c r="G82" s="422" t="s">
        <v>570</v>
      </c>
      <c r="H82" s="416" t="s">
        <v>571</v>
      </c>
    </row>
    <row r="83" customFormat="false" ht="12" hidden="false" customHeight="false" outlineLevel="0" collapsed="false">
      <c r="A83" s="454"/>
      <c r="B83" s="455" t="s">
        <v>704</v>
      </c>
      <c r="C83" s="456" t="s">
        <v>705</v>
      </c>
      <c r="D83" s="457"/>
      <c r="E83" s="458"/>
      <c r="F83" s="465"/>
      <c r="G83" s="466"/>
      <c r="H83" s="467"/>
    </row>
    <row r="84" customFormat="false" ht="12.75" hidden="false" customHeight="false" outlineLevel="0" collapsed="false">
      <c r="A84" s="423" t="n">
        <v>15</v>
      </c>
      <c r="B84" s="414" t="s">
        <v>706</v>
      </c>
      <c r="C84" s="415" t="s">
        <v>707</v>
      </c>
      <c r="D84" s="416" t="s">
        <v>568</v>
      </c>
      <c r="E84" s="417"/>
      <c r="F84" s="421" t="s">
        <v>569</v>
      </c>
      <c r="G84" s="422" t="s">
        <v>570</v>
      </c>
      <c r="H84" s="416" t="s">
        <v>571</v>
      </c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61"/>
      <c r="AK84" s="461"/>
      <c r="AL84" s="461"/>
      <c r="AM84" s="461"/>
      <c r="AN84" s="461"/>
      <c r="AO84" s="461"/>
      <c r="AP84" s="461"/>
      <c r="AQ84" s="461"/>
      <c r="AR84" s="461"/>
      <c r="AS84" s="461"/>
      <c r="AT84" s="461"/>
      <c r="AU84" s="461"/>
      <c r="AV84" s="461"/>
      <c r="AW84" s="461"/>
      <c r="AX84" s="461"/>
      <c r="AY84" s="461"/>
      <c r="AZ84" s="461"/>
      <c r="BA84" s="461"/>
      <c r="BB84" s="461"/>
      <c r="BC84" s="461"/>
      <c r="BD84" s="461"/>
      <c r="BE84" s="461"/>
      <c r="BF84" s="461"/>
      <c r="BG84" s="461"/>
      <c r="BH84" s="461"/>
      <c r="BI84" s="461"/>
      <c r="BJ84" s="461"/>
      <c r="BK84" s="461"/>
      <c r="BL84" s="461"/>
      <c r="BM84" s="461"/>
      <c r="BN84" s="461"/>
      <c r="BO84" s="461"/>
      <c r="BP84" s="461"/>
      <c r="BQ84" s="461"/>
      <c r="BR84" s="461"/>
      <c r="BS84" s="461"/>
      <c r="BT84" s="461"/>
      <c r="BU84" s="461"/>
      <c r="BV84" s="461"/>
      <c r="BW84" s="461"/>
      <c r="BX84" s="461"/>
      <c r="BY84" s="461"/>
      <c r="BZ84" s="461"/>
      <c r="CA84" s="461"/>
      <c r="CB84" s="461"/>
      <c r="CC84" s="461"/>
      <c r="CD84" s="461"/>
      <c r="CE84" s="461"/>
      <c r="CF84" s="461"/>
      <c r="CG84" s="461"/>
      <c r="CH84" s="461"/>
      <c r="CI84" s="461"/>
      <c r="CJ84" s="461"/>
      <c r="CK84" s="461"/>
      <c r="CL84" s="461"/>
      <c r="CM84" s="461"/>
      <c r="CN84" s="461"/>
      <c r="CO84" s="461"/>
      <c r="CP84" s="461"/>
      <c r="CQ84" s="461"/>
      <c r="CR84" s="461"/>
      <c r="CS84" s="461"/>
      <c r="CT84" s="461"/>
      <c r="CU84" s="461"/>
      <c r="CV84" s="461"/>
      <c r="CW84" s="461"/>
      <c r="CX84" s="461"/>
      <c r="CY84" s="461"/>
      <c r="CZ84" s="461"/>
      <c r="DA84" s="461"/>
      <c r="DB84" s="461"/>
      <c r="DC84" s="461"/>
      <c r="DD84" s="461"/>
      <c r="DE84" s="461"/>
      <c r="DF84" s="461"/>
      <c r="DG84" s="461"/>
      <c r="DH84" s="461"/>
      <c r="DI84" s="461"/>
      <c r="DJ84" s="461"/>
      <c r="DK84" s="461"/>
      <c r="DL84" s="461"/>
      <c r="DM84" s="461"/>
      <c r="DN84" s="461"/>
      <c r="DO84" s="461"/>
      <c r="DP84" s="461"/>
      <c r="DQ84" s="461"/>
      <c r="DR84" s="461"/>
      <c r="DS84" s="461"/>
      <c r="DT84" s="461"/>
      <c r="DU84" s="461"/>
      <c r="DV84" s="461"/>
      <c r="DW84" s="461"/>
      <c r="DX84" s="461"/>
      <c r="DY84" s="461"/>
      <c r="DZ84" s="461"/>
      <c r="EA84" s="461"/>
      <c r="EB84" s="461"/>
      <c r="EC84" s="461"/>
      <c r="ED84" s="461"/>
      <c r="EE84" s="461"/>
      <c r="EF84" s="461"/>
      <c r="EG84" s="461"/>
      <c r="EH84" s="461"/>
      <c r="EI84" s="461"/>
      <c r="EJ84" s="461"/>
      <c r="EK84" s="461"/>
      <c r="EL84" s="461"/>
      <c r="EM84" s="461"/>
      <c r="EN84" s="461"/>
      <c r="EO84" s="461"/>
      <c r="EP84" s="461"/>
      <c r="EQ84" s="461"/>
      <c r="ER84" s="461"/>
      <c r="ES84" s="461"/>
      <c r="ET84" s="461"/>
      <c r="EU84" s="461"/>
      <c r="EV84" s="461"/>
      <c r="EW84" s="461"/>
      <c r="EX84" s="461"/>
      <c r="EY84" s="461"/>
      <c r="EZ84" s="461"/>
      <c r="FA84" s="461"/>
      <c r="FB84" s="461"/>
      <c r="FC84" s="461"/>
      <c r="FD84" s="461"/>
      <c r="FE84" s="461"/>
      <c r="FF84" s="461"/>
      <c r="FG84" s="461"/>
      <c r="FH84" s="461"/>
      <c r="FI84" s="461"/>
      <c r="FJ84" s="461"/>
      <c r="FK84" s="461"/>
      <c r="FL84" s="461"/>
      <c r="FM84" s="461"/>
      <c r="FN84" s="461"/>
      <c r="FO84" s="461"/>
      <c r="FP84" s="461"/>
      <c r="FQ84" s="461"/>
      <c r="FR84" s="461"/>
      <c r="FS84" s="461"/>
      <c r="FT84" s="461"/>
      <c r="FU84" s="461"/>
      <c r="FV84" s="461"/>
      <c r="FW84" s="461"/>
      <c r="FX84" s="461"/>
      <c r="FY84" s="461"/>
      <c r="FZ84" s="461"/>
      <c r="GA84" s="461"/>
      <c r="GB84" s="461"/>
      <c r="GC84" s="461"/>
      <c r="GD84" s="461"/>
      <c r="GE84" s="461"/>
      <c r="GF84" s="461"/>
      <c r="GG84" s="461"/>
      <c r="GH84" s="461"/>
      <c r="GI84" s="461"/>
      <c r="GJ84" s="461"/>
      <c r="GK84" s="461"/>
      <c r="GL84" s="461"/>
      <c r="GM84" s="461"/>
      <c r="GN84" s="461"/>
      <c r="GO84" s="461"/>
      <c r="GP84" s="461"/>
      <c r="GQ84" s="461"/>
      <c r="GR84" s="461"/>
      <c r="GS84" s="461"/>
      <c r="GT84" s="461"/>
      <c r="GU84" s="461"/>
      <c r="GV84" s="461"/>
      <c r="GW84" s="461"/>
      <c r="GX84" s="461"/>
      <c r="GY84" s="461"/>
      <c r="GZ84" s="461"/>
      <c r="HA84" s="461"/>
      <c r="HB84" s="461"/>
      <c r="HC84" s="461"/>
      <c r="HD84" s="461"/>
      <c r="HE84" s="461"/>
      <c r="HF84" s="461"/>
      <c r="HG84" s="461"/>
      <c r="HH84" s="461"/>
      <c r="HI84" s="461"/>
      <c r="HJ84" s="461"/>
      <c r="HK84" s="461"/>
      <c r="HL84" s="461"/>
      <c r="HM84" s="461"/>
      <c r="HN84" s="461"/>
      <c r="HO84" s="461"/>
      <c r="HP84" s="461"/>
      <c r="HQ84" s="461"/>
      <c r="HR84" s="461"/>
      <c r="HS84" s="461"/>
      <c r="HT84" s="461"/>
      <c r="HU84" s="461"/>
      <c r="HV84" s="461"/>
      <c r="HW84" s="461"/>
      <c r="HX84" s="461"/>
      <c r="HY84" s="461"/>
      <c r="HZ84" s="461"/>
      <c r="IA84" s="461"/>
      <c r="IB84" s="461"/>
      <c r="IC84" s="461"/>
      <c r="ID84" s="461"/>
      <c r="IE84" s="461"/>
      <c r="IF84" s="461"/>
      <c r="IG84" s="461"/>
      <c r="IH84" s="461"/>
      <c r="II84" s="461"/>
      <c r="IJ84" s="461"/>
      <c r="IK84" s="461"/>
      <c r="IL84" s="461"/>
      <c r="IM84" s="461"/>
      <c r="IN84" s="461"/>
      <c r="IO84" s="461"/>
      <c r="IP84" s="461"/>
      <c r="IQ84" s="461"/>
      <c r="IR84" s="461"/>
      <c r="IS84" s="461"/>
      <c r="IT84" s="461"/>
      <c r="IU84" s="461"/>
      <c r="IV84" s="461"/>
    </row>
    <row r="85" customFormat="false" ht="12" hidden="false" customHeight="false" outlineLevel="0" collapsed="false">
      <c r="A85" s="454"/>
      <c r="B85" s="455" t="n">
        <v>14</v>
      </c>
      <c r="C85" s="456" t="s">
        <v>708</v>
      </c>
      <c r="D85" s="457"/>
      <c r="E85" s="458"/>
      <c r="F85" s="465"/>
      <c r="G85" s="466"/>
      <c r="H85" s="467"/>
      <c r="I85" s="461"/>
      <c r="J85" s="461"/>
    </row>
    <row r="86" customFormat="false" ht="12" hidden="false" customHeight="false" outlineLevel="0" collapsed="false">
      <c r="A86" s="413" t="n">
        <v>14</v>
      </c>
      <c r="B86" s="414" t="s">
        <v>709</v>
      </c>
      <c r="C86" s="415" t="s">
        <v>710</v>
      </c>
      <c r="D86" s="416" t="s">
        <v>568</v>
      </c>
      <c r="E86" s="417"/>
      <c r="F86" s="421" t="s">
        <v>569</v>
      </c>
      <c r="G86" s="422" t="s">
        <v>570</v>
      </c>
      <c r="H86" s="416" t="s">
        <v>571</v>
      </c>
    </row>
    <row r="87" customFormat="false" ht="12" hidden="false" customHeight="false" outlineLevel="0" collapsed="false">
      <c r="A87" s="413" t="n">
        <v>14</v>
      </c>
      <c r="B87" s="414" t="s">
        <v>711</v>
      </c>
      <c r="C87" s="415" t="s">
        <v>712</v>
      </c>
      <c r="D87" s="416" t="s">
        <v>568</v>
      </c>
      <c r="E87" s="417"/>
      <c r="F87" s="421" t="s">
        <v>569</v>
      </c>
      <c r="G87" s="422" t="s">
        <v>570</v>
      </c>
      <c r="H87" s="416" t="s">
        <v>571</v>
      </c>
    </row>
    <row r="88" customFormat="false" ht="12" hidden="false" customHeight="false" outlineLevel="0" collapsed="false">
      <c r="A88" s="413" t="n">
        <v>14</v>
      </c>
      <c r="B88" s="414" t="s">
        <v>713</v>
      </c>
      <c r="C88" s="415" t="s">
        <v>714</v>
      </c>
      <c r="D88" s="416" t="s">
        <v>568</v>
      </c>
      <c r="E88" s="417"/>
      <c r="F88" s="421" t="s">
        <v>569</v>
      </c>
      <c r="G88" s="422" t="s">
        <v>570</v>
      </c>
      <c r="H88" s="416" t="s">
        <v>571</v>
      </c>
    </row>
    <row r="89" customFormat="false" ht="12" hidden="false" customHeight="false" outlineLevel="0" collapsed="false">
      <c r="A89" s="413" t="n">
        <v>14</v>
      </c>
      <c r="B89" s="414" t="s">
        <v>715</v>
      </c>
      <c r="C89" s="415" t="s">
        <v>716</v>
      </c>
      <c r="D89" s="416" t="s">
        <v>568</v>
      </c>
      <c r="E89" s="417"/>
      <c r="F89" s="421" t="s">
        <v>569</v>
      </c>
      <c r="G89" s="422" t="s">
        <v>570</v>
      </c>
      <c r="H89" s="416" t="s">
        <v>571</v>
      </c>
    </row>
    <row r="90" customFormat="false" ht="12" hidden="false" customHeight="false" outlineLevel="0" collapsed="false">
      <c r="A90" s="413" t="n">
        <v>14</v>
      </c>
      <c r="B90" s="414" t="s">
        <v>717</v>
      </c>
      <c r="C90" s="415" t="s">
        <v>718</v>
      </c>
      <c r="D90" s="416" t="s">
        <v>568</v>
      </c>
      <c r="E90" s="417"/>
      <c r="F90" s="421" t="s">
        <v>569</v>
      </c>
      <c r="G90" s="422" t="s">
        <v>570</v>
      </c>
      <c r="H90" s="416" t="s">
        <v>571</v>
      </c>
    </row>
    <row r="91" customFormat="false" ht="12.75" hidden="false" customHeight="false" outlineLevel="0" collapsed="false">
      <c r="A91" s="413" t="n">
        <v>14</v>
      </c>
      <c r="B91" s="414" t="s">
        <v>719</v>
      </c>
      <c r="C91" s="415" t="s">
        <v>720</v>
      </c>
      <c r="D91" s="416" t="s">
        <v>568</v>
      </c>
      <c r="E91" s="417"/>
      <c r="F91" s="421" t="s">
        <v>569</v>
      </c>
      <c r="G91" s="422" t="s">
        <v>570</v>
      </c>
      <c r="H91" s="416" t="s">
        <v>571</v>
      </c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61"/>
      <c r="AK91" s="461"/>
      <c r="AL91" s="461"/>
      <c r="AM91" s="461"/>
      <c r="AN91" s="461"/>
      <c r="AO91" s="461"/>
      <c r="AP91" s="461"/>
      <c r="AQ91" s="461"/>
      <c r="AR91" s="461"/>
      <c r="AS91" s="461"/>
      <c r="AT91" s="461"/>
      <c r="AU91" s="461"/>
      <c r="AV91" s="461"/>
      <c r="AW91" s="461"/>
      <c r="AX91" s="461"/>
      <c r="AY91" s="461"/>
      <c r="AZ91" s="461"/>
      <c r="BA91" s="461"/>
      <c r="BB91" s="461"/>
      <c r="BC91" s="461"/>
      <c r="BD91" s="461"/>
      <c r="BE91" s="461"/>
      <c r="BF91" s="461"/>
      <c r="BG91" s="461"/>
      <c r="BH91" s="461"/>
      <c r="BI91" s="461"/>
      <c r="BJ91" s="461"/>
      <c r="BK91" s="461"/>
      <c r="BL91" s="461"/>
      <c r="BM91" s="461"/>
      <c r="BN91" s="461"/>
      <c r="BO91" s="461"/>
      <c r="BP91" s="461"/>
      <c r="BQ91" s="461"/>
      <c r="BR91" s="461"/>
      <c r="BS91" s="461"/>
      <c r="BT91" s="461"/>
      <c r="BU91" s="461"/>
      <c r="BV91" s="461"/>
      <c r="BW91" s="461"/>
      <c r="BX91" s="461"/>
      <c r="BY91" s="461"/>
      <c r="BZ91" s="461"/>
      <c r="CA91" s="461"/>
      <c r="CB91" s="461"/>
      <c r="CC91" s="461"/>
      <c r="CD91" s="461"/>
      <c r="CE91" s="461"/>
      <c r="CF91" s="461"/>
      <c r="CG91" s="461"/>
      <c r="CH91" s="461"/>
      <c r="CI91" s="461"/>
      <c r="CJ91" s="461"/>
      <c r="CK91" s="461"/>
      <c r="CL91" s="461"/>
      <c r="CM91" s="461"/>
      <c r="CN91" s="461"/>
      <c r="CO91" s="461"/>
      <c r="CP91" s="461"/>
      <c r="CQ91" s="461"/>
      <c r="CR91" s="461"/>
      <c r="CS91" s="461"/>
      <c r="CT91" s="461"/>
      <c r="CU91" s="461"/>
      <c r="CV91" s="461"/>
      <c r="CW91" s="461"/>
      <c r="CX91" s="461"/>
      <c r="CY91" s="461"/>
      <c r="CZ91" s="461"/>
      <c r="DA91" s="461"/>
      <c r="DB91" s="461"/>
      <c r="DC91" s="461"/>
      <c r="DD91" s="461"/>
      <c r="DE91" s="461"/>
      <c r="DF91" s="461"/>
      <c r="DG91" s="461"/>
      <c r="DH91" s="461"/>
      <c r="DI91" s="461"/>
      <c r="DJ91" s="461"/>
      <c r="DK91" s="461"/>
      <c r="DL91" s="461"/>
      <c r="DM91" s="461"/>
      <c r="DN91" s="461"/>
      <c r="DO91" s="461"/>
      <c r="DP91" s="461"/>
      <c r="DQ91" s="461"/>
      <c r="DR91" s="461"/>
      <c r="DS91" s="461"/>
      <c r="DT91" s="461"/>
      <c r="DU91" s="461"/>
      <c r="DV91" s="461"/>
      <c r="DW91" s="461"/>
      <c r="DX91" s="461"/>
      <c r="DY91" s="461"/>
      <c r="DZ91" s="461"/>
      <c r="EA91" s="461"/>
      <c r="EB91" s="461"/>
      <c r="EC91" s="461"/>
      <c r="ED91" s="461"/>
      <c r="EE91" s="461"/>
      <c r="EF91" s="461"/>
      <c r="EG91" s="461"/>
      <c r="EH91" s="461"/>
      <c r="EI91" s="461"/>
      <c r="EJ91" s="461"/>
      <c r="EK91" s="461"/>
      <c r="EL91" s="461"/>
      <c r="EM91" s="461"/>
      <c r="EN91" s="461"/>
      <c r="EO91" s="461"/>
      <c r="EP91" s="461"/>
      <c r="EQ91" s="461"/>
      <c r="ER91" s="461"/>
      <c r="ES91" s="461"/>
      <c r="ET91" s="461"/>
      <c r="EU91" s="461"/>
      <c r="EV91" s="461"/>
      <c r="EW91" s="461"/>
      <c r="EX91" s="461"/>
      <c r="EY91" s="461"/>
      <c r="EZ91" s="461"/>
      <c r="FA91" s="461"/>
      <c r="FB91" s="461"/>
      <c r="FC91" s="461"/>
      <c r="FD91" s="461"/>
      <c r="FE91" s="461"/>
      <c r="FF91" s="461"/>
      <c r="FG91" s="461"/>
      <c r="FH91" s="461"/>
      <c r="FI91" s="461"/>
      <c r="FJ91" s="461"/>
      <c r="FK91" s="461"/>
      <c r="FL91" s="461"/>
      <c r="FM91" s="461"/>
      <c r="FN91" s="461"/>
      <c r="FO91" s="461"/>
      <c r="FP91" s="461"/>
      <c r="FQ91" s="461"/>
      <c r="FR91" s="461"/>
      <c r="FS91" s="461"/>
      <c r="FT91" s="461"/>
      <c r="FU91" s="461"/>
      <c r="FV91" s="461"/>
      <c r="FW91" s="461"/>
      <c r="FX91" s="461"/>
      <c r="FY91" s="461"/>
      <c r="FZ91" s="461"/>
      <c r="GA91" s="461"/>
      <c r="GB91" s="461"/>
      <c r="GC91" s="461"/>
      <c r="GD91" s="461"/>
      <c r="GE91" s="461"/>
      <c r="GF91" s="461"/>
      <c r="GG91" s="461"/>
      <c r="GH91" s="461"/>
      <c r="GI91" s="461"/>
      <c r="GJ91" s="461"/>
      <c r="GK91" s="461"/>
      <c r="GL91" s="461"/>
      <c r="GM91" s="461"/>
      <c r="GN91" s="461"/>
      <c r="GO91" s="461"/>
      <c r="GP91" s="461"/>
      <c r="GQ91" s="461"/>
      <c r="GR91" s="461"/>
      <c r="GS91" s="461"/>
      <c r="GT91" s="461"/>
      <c r="GU91" s="461"/>
      <c r="GV91" s="461"/>
      <c r="GW91" s="461"/>
      <c r="GX91" s="461"/>
      <c r="GY91" s="461"/>
      <c r="GZ91" s="461"/>
      <c r="HA91" s="461"/>
      <c r="HB91" s="461"/>
      <c r="HC91" s="461"/>
      <c r="HD91" s="461"/>
      <c r="HE91" s="461"/>
      <c r="HF91" s="461"/>
      <c r="HG91" s="461"/>
      <c r="HH91" s="461"/>
      <c r="HI91" s="461"/>
      <c r="HJ91" s="461"/>
      <c r="HK91" s="461"/>
      <c r="HL91" s="461"/>
      <c r="HM91" s="461"/>
      <c r="HN91" s="461"/>
      <c r="HO91" s="461"/>
      <c r="HP91" s="461"/>
      <c r="HQ91" s="461"/>
      <c r="HR91" s="461"/>
      <c r="HS91" s="461"/>
      <c r="HT91" s="461"/>
      <c r="HU91" s="461"/>
      <c r="HV91" s="461"/>
      <c r="HW91" s="461"/>
      <c r="HX91" s="461"/>
      <c r="HY91" s="461"/>
      <c r="HZ91" s="461"/>
      <c r="IA91" s="461"/>
      <c r="IB91" s="461"/>
      <c r="IC91" s="461"/>
      <c r="ID91" s="461"/>
      <c r="IE91" s="461"/>
      <c r="IF91" s="461"/>
      <c r="IG91" s="461"/>
      <c r="IH91" s="461"/>
      <c r="II91" s="461"/>
      <c r="IJ91" s="461"/>
      <c r="IK91" s="461"/>
      <c r="IL91" s="461"/>
      <c r="IM91" s="461"/>
      <c r="IN91" s="461"/>
      <c r="IO91" s="461"/>
      <c r="IP91" s="461"/>
      <c r="IQ91" s="461"/>
      <c r="IR91" s="461"/>
      <c r="IS91" s="461"/>
      <c r="IT91" s="461"/>
      <c r="IU91" s="461"/>
      <c r="IV91" s="461"/>
    </row>
    <row r="92" customFormat="false" ht="12" hidden="false" customHeight="false" outlineLevel="0" collapsed="false">
      <c r="A92" s="454"/>
      <c r="B92" s="455" t="n">
        <v>16</v>
      </c>
      <c r="C92" s="456" t="s">
        <v>721</v>
      </c>
      <c r="D92" s="457"/>
      <c r="E92" s="458"/>
      <c r="F92" s="459"/>
      <c r="G92" s="460"/>
      <c r="H92" s="457"/>
      <c r="I92" s="461"/>
      <c r="J92" s="461"/>
    </row>
    <row r="93" customFormat="false" ht="12" hidden="false" customHeight="false" outlineLevel="0" collapsed="false">
      <c r="A93" s="413" t="n">
        <v>16</v>
      </c>
      <c r="B93" s="414" t="s">
        <v>722</v>
      </c>
      <c r="C93" s="415" t="s">
        <v>723</v>
      </c>
      <c r="D93" s="416" t="s">
        <v>568</v>
      </c>
      <c r="E93" s="417"/>
      <c r="F93" s="421" t="s">
        <v>569</v>
      </c>
      <c r="G93" s="422" t="s">
        <v>570</v>
      </c>
      <c r="H93" s="416" t="s">
        <v>571</v>
      </c>
    </row>
    <row r="94" customFormat="false" ht="12" hidden="false" customHeight="false" outlineLevel="0" collapsed="false">
      <c r="A94" s="413" t="n">
        <v>16</v>
      </c>
      <c r="B94" s="414" t="s">
        <v>724</v>
      </c>
      <c r="C94" s="415" t="s">
        <v>725</v>
      </c>
      <c r="D94" s="416" t="s">
        <v>568</v>
      </c>
      <c r="E94" s="417"/>
      <c r="F94" s="421" t="s">
        <v>569</v>
      </c>
      <c r="G94" s="422" t="s">
        <v>570</v>
      </c>
      <c r="H94" s="416" t="s">
        <v>571</v>
      </c>
    </row>
    <row r="95" customFormat="false" ht="12.75" hidden="false" customHeight="false" outlineLevel="0" collapsed="false">
      <c r="A95" s="413" t="n">
        <v>16</v>
      </c>
      <c r="B95" s="414" t="s">
        <v>726</v>
      </c>
      <c r="C95" s="415" t="s">
        <v>727</v>
      </c>
      <c r="D95" s="416" t="s">
        <v>568</v>
      </c>
      <c r="E95" s="417"/>
      <c r="F95" s="421" t="s">
        <v>569</v>
      </c>
      <c r="G95" s="422" t="s">
        <v>570</v>
      </c>
      <c r="H95" s="416" t="s">
        <v>571</v>
      </c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  <c r="AL95" s="461"/>
      <c r="AM95" s="461"/>
      <c r="AN95" s="461"/>
      <c r="AO95" s="461"/>
      <c r="AP95" s="461"/>
      <c r="AQ95" s="461"/>
      <c r="AR95" s="461"/>
      <c r="AS95" s="461"/>
      <c r="AT95" s="461"/>
      <c r="AU95" s="461"/>
      <c r="AV95" s="461"/>
      <c r="AW95" s="461"/>
      <c r="AX95" s="461"/>
      <c r="AY95" s="461"/>
      <c r="AZ95" s="461"/>
      <c r="BA95" s="461"/>
      <c r="BB95" s="461"/>
      <c r="BC95" s="461"/>
      <c r="BD95" s="461"/>
      <c r="BE95" s="461"/>
      <c r="BF95" s="461"/>
      <c r="BG95" s="461"/>
      <c r="BH95" s="461"/>
      <c r="BI95" s="461"/>
      <c r="BJ95" s="461"/>
      <c r="BK95" s="461"/>
      <c r="BL95" s="461"/>
      <c r="BM95" s="461"/>
      <c r="BN95" s="461"/>
      <c r="BO95" s="461"/>
      <c r="BP95" s="461"/>
      <c r="BQ95" s="461"/>
      <c r="BR95" s="461"/>
      <c r="BS95" s="461"/>
      <c r="BT95" s="461"/>
      <c r="BU95" s="461"/>
      <c r="BV95" s="461"/>
      <c r="BW95" s="461"/>
      <c r="BX95" s="461"/>
      <c r="BY95" s="461"/>
      <c r="BZ95" s="461"/>
      <c r="CA95" s="461"/>
      <c r="CB95" s="461"/>
      <c r="CC95" s="461"/>
      <c r="CD95" s="461"/>
      <c r="CE95" s="461"/>
      <c r="CF95" s="461"/>
      <c r="CG95" s="461"/>
      <c r="CH95" s="461"/>
      <c r="CI95" s="461"/>
      <c r="CJ95" s="461"/>
      <c r="CK95" s="461"/>
      <c r="CL95" s="461"/>
      <c r="CM95" s="461"/>
      <c r="CN95" s="461"/>
      <c r="CO95" s="461"/>
      <c r="CP95" s="461"/>
      <c r="CQ95" s="461"/>
      <c r="CR95" s="461"/>
      <c r="CS95" s="461"/>
      <c r="CT95" s="461"/>
      <c r="CU95" s="461"/>
      <c r="CV95" s="461"/>
      <c r="CW95" s="461"/>
      <c r="CX95" s="461"/>
      <c r="CY95" s="461"/>
      <c r="CZ95" s="461"/>
      <c r="DA95" s="461"/>
      <c r="DB95" s="461"/>
      <c r="DC95" s="461"/>
      <c r="DD95" s="461"/>
      <c r="DE95" s="461"/>
      <c r="DF95" s="461"/>
      <c r="DG95" s="461"/>
      <c r="DH95" s="461"/>
      <c r="DI95" s="461"/>
      <c r="DJ95" s="461"/>
      <c r="DK95" s="461"/>
      <c r="DL95" s="461"/>
      <c r="DM95" s="461"/>
      <c r="DN95" s="461"/>
      <c r="DO95" s="461"/>
      <c r="DP95" s="461"/>
      <c r="DQ95" s="461"/>
      <c r="DR95" s="461"/>
      <c r="DS95" s="461"/>
      <c r="DT95" s="461"/>
      <c r="DU95" s="461"/>
      <c r="DV95" s="461"/>
      <c r="DW95" s="461"/>
      <c r="DX95" s="461"/>
      <c r="DY95" s="461"/>
      <c r="DZ95" s="461"/>
      <c r="EA95" s="461"/>
      <c r="EB95" s="461"/>
      <c r="EC95" s="461"/>
      <c r="ED95" s="461"/>
      <c r="EE95" s="461"/>
      <c r="EF95" s="461"/>
      <c r="EG95" s="461"/>
      <c r="EH95" s="461"/>
      <c r="EI95" s="461"/>
      <c r="EJ95" s="461"/>
      <c r="EK95" s="461"/>
      <c r="EL95" s="461"/>
      <c r="EM95" s="461"/>
      <c r="EN95" s="461"/>
      <c r="EO95" s="461"/>
      <c r="EP95" s="461"/>
      <c r="EQ95" s="461"/>
      <c r="ER95" s="461"/>
      <c r="ES95" s="461"/>
      <c r="ET95" s="461"/>
      <c r="EU95" s="461"/>
      <c r="EV95" s="461"/>
      <c r="EW95" s="461"/>
      <c r="EX95" s="461"/>
      <c r="EY95" s="461"/>
      <c r="EZ95" s="461"/>
      <c r="FA95" s="461"/>
      <c r="FB95" s="461"/>
      <c r="FC95" s="461"/>
      <c r="FD95" s="461"/>
      <c r="FE95" s="461"/>
      <c r="FF95" s="461"/>
      <c r="FG95" s="461"/>
      <c r="FH95" s="461"/>
      <c r="FI95" s="461"/>
      <c r="FJ95" s="461"/>
      <c r="FK95" s="461"/>
      <c r="FL95" s="461"/>
      <c r="FM95" s="461"/>
      <c r="FN95" s="461"/>
      <c r="FO95" s="461"/>
      <c r="FP95" s="461"/>
      <c r="FQ95" s="461"/>
      <c r="FR95" s="461"/>
      <c r="FS95" s="461"/>
      <c r="FT95" s="461"/>
      <c r="FU95" s="461"/>
      <c r="FV95" s="461"/>
      <c r="FW95" s="461"/>
      <c r="FX95" s="461"/>
      <c r="FY95" s="461"/>
      <c r="FZ95" s="461"/>
      <c r="GA95" s="461"/>
      <c r="GB95" s="461"/>
      <c r="GC95" s="461"/>
      <c r="GD95" s="461"/>
      <c r="GE95" s="461"/>
      <c r="GF95" s="461"/>
      <c r="GG95" s="461"/>
      <c r="GH95" s="461"/>
      <c r="GI95" s="461"/>
      <c r="GJ95" s="461"/>
      <c r="GK95" s="461"/>
      <c r="GL95" s="461"/>
      <c r="GM95" s="461"/>
      <c r="GN95" s="461"/>
      <c r="GO95" s="461"/>
      <c r="GP95" s="461"/>
      <c r="GQ95" s="461"/>
      <c r="GR95" s="461"/>
      <c r="GS95" s="461"/>
      <c r="GT95" s="461"/>
      <c r="GU95" s="461"/>
      <c r="GV95" s="461"/>
      <c r="GW95" s="461"/>
      <c r="GX95" s="461"/>
      <c r="GY95" s="461"/>
      <c r="GZ95" s="461"/>
      <c r="HA95" s="461"/>
      <c r="HB95" s="461"/>
      <c r="HC95" s="461"/>
      <c r="HD95" s="461"/>
      <c r="HE95" s="461"/>
      <c r="HF95" s="461"/>
      <c r="HG95" s="461"/>
      <c r="HH95" s="461"/>
      <c r="HI95" s="461"/>
      <c r="HJ95" s="461"/>
      <c r="HK95" s="461"/>
      <c r="HL95" s="461"/>
      <c r="HM95" s="461"/>
      <c r="HN95" s="461"/>
      <c r="HO95" s="461"/>
      <c r="HP95" s="461"/>
      <c r="HQ95" s="461"/>
      <c r="HR95" s="461"/>
      <c r="HS95" s="461"/>
      <c r="HT95" s="461"/>
      <c r="HU95" s="461"/>
      <c r="HV95" s="461"/>
      <c r="HW95" s="461"/>
      <c r="HX95" s="461"/>
      <c r="HY95" s="461"/>
      <c r="HZ95" s="461"/>
      <c r="IA95" s="461"/>
      <c r="IB95" s="461"/>
      <c r="IC95" s="461"/>
      <c r="ID95" s="461"/>
      <c r="IE95" s="461"/>
      <c r="IF95" s="461"/>
      <c r="IG95" s="461"/>
      <c r="IH95" s="461"/>
      <c r="II95" s="461"/>
      <c r="IJ95" s="461"/>
      <c r="IK95" s="461"/>
      <c r="IL95" s="461"/>
      <c r="IM95" s="461"/>
      <c r="IN95" s="461"/>
      <c r="IO95" s="461"/>
      <c r="IP95" s="461"/>
      <c r="IQ95" s="461"/>
      <c r="IR95" s="461"/>
      <c r="IS95" s="461"/>
      <c r="IT95" s="461"/>
      <c r="IU95" s="461"/>
      <c r="IV95" s="461"/>
    </row>
    <row r="96" customFormat="false" ht="12" hidden="false" customHeight="false" outlineLevel="0" collapsed="false">
      <c r="A96" s="454"/>
      <c r="B96" s="455" t="n">
        <v>11</v>
      </c>
      <c r="C96" s="456" t="s">
        <v>728</v>
      </c>
      <c r="D96" s="457"/>
      <c r="E96" s="458"/>
      <c r="F96" s="465"/>
      <c r="G96" s="466"/>
      <c r="H96" s="467"/>
      <c r="J96" s="461"/>
    </row>
    <row r="97" customFormat="false" ht="12" hidden="false" customHeight="false" outlineLevel="0" collapsed="false">
      <c r="A97" s="413" t="n">
        <v>11</v>
      </c>
      <c r="B97" s="414" t="s">
        <v>729</v>
      </c>
      <c r="C97" s="415" t="s">
        <v>730</v>
      </c>
      <c r="D97" s="416" t="s">
        <v>568</v>
      </c>
      <c r="E97" s="417"/>
      <c r="F97" s="421" t="s">
        <v>569</v>
      </c>
      <c r="G97" s="422" t="s">
        <v>570</v>
      </c>
      <c r="H97" s="416" t="s">
        <v>571</v>
      </c>
    </row>
    <row r="98" customFormat="false" ht="12" hidden="false" customHeight="false" outlineLevel="0" collapsed="false">
      <c r="A98" s="413" t="n">
        <v>11</v>
      </c>
      <c r="B98" s="414" t="s">
        <v>731</v>
      </c>
      <c r="C98" s="415" t="s">
        <v>732</v>
      </c>
      <c r="D98" s="416" t="s">
        <v>568</v>
      </c>
      <c r="E98" s="417"/>
      <c r="F98" s="421" t="s">
        <v>569</v>
      </c>
      <c r="G98" s="422" t="s">
        <v>570</v>
      </c>
      <c r="H98" s="416" t="s">
        <v>571</v>
      </c>
    </row>
    <row r="99" customFormat="false" ht="12" hidden="false" customHeight="false" outlineLevel="0" collapsed="false">
      <c r="A99" s="413" t="n">
        <v>11</v>
      </c>
      <c r="B99" s="414" t="s">
        <v>733</v>
      </c>
      <c r="C99" s="415" t="s">
        <v>734</v>
      </c>
      <c r="D99" s="416" t="s">
        <v>568</v>
      </c>
      <c r="E99" s="417"/>
      <c r="F99" s="421" t="s">
        <v>569</v>
      </c>
      <c r="G99" s="422" t="s">
        <v>570</v>
      </c>
      <c r="H99" s="416" t="s">
        <v>571</v>
      </c>
    </row>
    <row r="100" customFormat="false" ht="12" hidden="false" customHeight="false" outlineLevel="0" collapsed="false">
      <c r="A100" s="413" t="n">
        <v>11</v>
      </c>
      <c r="B100" s="414" t="s">
        <v>735</v>
      </c>
      <c r="C100" s="415" t="s">
        <v>736</v>
      </c>
      <c r="D100" s="416" t="s">
        <v>568</v>
      </c>
      <c r="E100" s="417"/>
      <c r="F100" s="421" t="s">
        <v>569</v>
      </c>
      <c r="G100" s="422" t="s">
        <v>570</v>
      </c>
      <c r="H100" s="416" t="s">
        <v>571</v>
      </c>
    </row>
    <row r="101" customFormat="false" ht="12" hidden="false" customHeight="false" outlineLevel="0" collapsed="false">
      <c r="A101" s="413" t="n">
        <v>11</v>
      </c>
      <c r="B101" s="414" t="s">
        <v>737</v>
      </c>
      <c r="C101" s="415" t="s">
        <v>738</v>
      </c>
      <c r="D101" s="416" t="s">
        <v>568</v>
      </c>
      <c r="E101" s="417"/>
      <c r="F101" s="421" t="s">
        <v>569</v>
      </c>
      <c r="G101" s="422" t="s">
        <v>570</v>
      </c>
      <c r="H101" s="416" t="s">
        <v>571</v>
      </c>
    </row>
    <row r="102" customFormat="false" ht="12" hidden="false" customHeight="false" outlineLevel="0" collapsed="false">
      <c r="A102" s="413" t="n">
        <v>11</v>
      </c>
      <c r="B102" s="414" t="s">
        <v>739</v>
      </c>
      <c r="C102" s="415" t="s">
        <v>740</v>
      </c>
      <c r="D102" s="416" t="s">
        <v>568</v>
      </c>
      <c r="E102" s="417"/>
      <c r="F102" s="421" t="s">
        <v>569</v>
      </c>
      <c r="G102" s="422" t="s">
        <v>570</v>
      </c>
      <c r="H102" s="416" t="s">
        <v>571</v>
      </c>
    </row>
    <row r="103" customFormat="false" ht="12" hidden="false" customHeight="false" outlineLevel="0" collapsed="false">
      <c r="A103" s="413" t="n">
        <v>11</v>
      </c>
      <c r="B103" s="414" t="s">
        <v>741</v>
      </c>
      <c r="C103" s="415" t="s">
        <v>742</v>
      </c>
      <c r="D103" s="416" t="s">
        <v>568</v>
      </c>
      <c r="E103" s="417"/>
      <c r="F103" s="421" t="s">
        <v>569</v>
      </c>
      <c r="G103" s="422" t="s">
        <v>570</v>
      </c>
      <c r="H103" s="416" t="s">
        <v>571</v>
      </c>
    </row>
    <row r="104" customFormat="false" ht="12.75" hidden="false" customHeight="false" outlineLevel="0" collapsed="false">
      <c r="A104" s="413" t="n">
        <v>11</v>
      </c>
      <c r="B104" s="414" t="s">
        <v>743</v>
      </c>
      <c r="C104" s="415" t="s">
        <v>744</v>
      </c>
      <c r="D104" s="416" t="s">
        <v>568</v>
      </c>
      <c r="E104" s="417"/>
      <c r="F104" s="421" t="s">
        <v>569</v>
      </c>
      <c r="G104" s="422" t="s">
        <v>570</v>
      </c>
      <c r="H104" s="416" t="s">
        <v>571</v>
      </c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D104" s="461"/>
      <c r="BE104" s="461"/>
      <c r="BF104" s="461"/>
      <c r="BG104" s="461"/>
      <c r="BH104" s="461"/>
      <c r="BI104" s="461"/>
      <c r="BJ104" s="461"/>
      <c r="BK104" s="461"/>
      <c r="BL104" s="461"/>
      <c r="BM104" s="461"/>
      <c r="BN104" s="461"/>
      <c r="BO104" s="461"/>
      <c r="BP104" s="461"/>
      <c r="BQ104" s="461"/>
      <c r="BR104" s="461"/>
      <c r="BS104" s="461"/>
      <c r="BT104" s="461"/>
      <c r="BU104" s="461"/>
      <c r="BV104" s="461"/>
      <c r="BW104" s="461"/>
      <c r="BX104" s="461"/>
      <c r="BY104" s="461"/>
      <c r="BZ104" s="461"/>
      <c r="CA104" s="461"/>
      <c r="CB104" s="461"/>
      <c r="CC104" s="461"/>
      <c r="CD104" s="461"/>
      <c r="CE104" s="461"/>
      <c r="CF104" s="461"/>
      <c r="CG104" s="461"/>
      <c r="CH104" s="461"/>
      <c r="CI104" s="461"/>
      <c r="CJ104" s="461"/>
      <c r="CK104" s="461"/>
      <c r="CL104" s="461"/>
      <c r="CM104" s="461"/>
      <c r="CN104" s="461"/>
      <c r="CO104" s="461"/>
      <c r="CP104" s="461"/>
      <c r="CQ104" s="461"/>
      <c r="CR104" s="461"/>
      <c r="CS104" s="461"/>
      <c r="CT104" s="461"/>
      <c r="CU104" s="461"/>
      <c r="CV104" s="461"/>
      <c r="CW104" s="461"/>
      <c r="CX104" s="461"/>
      <c r="CY104" s="461"/>
      <c r="CZ104" s="461"/>
      <c r="DA104" s="461"/>
      <c r="DB104" s="461"/>
      <c r="DC104" s="461"/>
      <c r="DD104" s="461"/>
      <c r="DE104" s="461"/>
      <c r="DF104" s="461"/>
      <c r="DG104" s="461"/>
      <c r="DH104" s="461"/>
      <c r="DI104" s="461"/>
      <c r="DJ104" s="461"/>
      <c r="DK104" s="461"/>
      <c r="DL104" s="461"/>
      <c r="DM104" s="461"/>
      <c r="DN104" s="461"/>
      <c r="DO104" s="461"/>
      <c r="DP104" s="461"/>
      <c r="DQ104" s="461"/>
      <c r="DR104" s="461"/>
      <c r="DS104" s="461"/>
      <c r="DT104" s="461"/>
      <c r="DU104" s="461"/>
      <c r="DV104" s="461"/>
      <c r="DW104" s="461"/>
      <c r="DX104" s="461"/>
      <c r="DY104" s="461"/>
      <c r="DZ104" s="461"/>
      <c r="EA104" s="461"/>
      <c r="EB104" s="461"/>
      <c r="EC104" s="461"/>
      <c r="ED104" s="461"/>
      <c r="EE104" s="461"/>
      <c r="EF104" s="461"/>
      <c r="EG104" s="461"/>
      <c r="EH104" s="461"/>
      <c r="EI104" s="461"/>
      <c r="EJ104" s="461"/>
      <c r="EK104" s="461"/>
      <c r="EL104" s="461"/>
      <c r="EM104" s="461"/>
      <c r="EN104" s="461"/>
      <c r="EO104" s="461"/>
      <c r="EP104" s="461"/>
      <c r="EQ104" s="461"/>
      <c r="ER104" s="461"/>
      <c r="ES104" s="461"/>
      <c r="ET104" s="461"/>
      <c r="EU104" s="461"/>
      <c r="EV104" s="461"/>
      <c r="EW104" s="461"/>
      <c r="EX104" s="461"/>
      <c r="EY104" s="461"/>
      <c r="EZ104" s="461"/>
      <c r="FA104" s="461"/>
      <c r="FB104" s="461"/>
      <c r="FC104" s="461"/>
      <c r="FD104" s="461"/>
      <c r="FE104" s="461"/>
      <c r="FF104" s="461"/>
      <c r="FG104" s="461"/>
      <c r="FH104" s="461"/>
      <c r="FI104" s="461"/>
      <c r="FJ104" s="461"/>
      <c r="FK104" s="461"/>
      <c r="FL104" s="461"/>
      <c r="FM104" s="461"/>
      <c r="FN104" s="461"/>
      <c r="FO104" s="461"/>
      <c r="FP104" s="461"/>
      <c r="FQ104" s="461"/>
      <c r="FR104" s="461"/>
      <c r="FS104" s="461"/>
      <c r="FT104" s="461"/>
      <c r="FU104" s="461"/>
      <c r="FV104" s="461"/>
      <c r="FW104" s="461"/>
      <c r="FX104" s="461"/>
      <c r="FY104" s="461"/>
      <c r="FZ104" s="461"/>
      <c r="GA104" s="461"/>
      <c r="GB104" s="461"/>
      <c r="GC104" s="461"/>
      <c r="GD104" s="461"/>
      <c r="GE104" s="461"/>
      <c r="GF104" s="461"/>
      <c r="GG104" s="461"/>
      <c r="GH104" s="461"/>
      <c r="GI104" s="461"/>
      <c r="GJ104" s="461"/>
      <c r="GK104" s="461"/>
      <c r="GL104" s="461"/>
      <c r="GM104" s="461"/>
      <c r="GN104" s="461"/>
      <c r="GO104" s="461"/>
      <c r="GP104" s="461"/>
      <c r="GQ104" s="461"/>
      <c r="GR104" s="461"/>
      <c r="GS104" s="461"/>
      <c r="GT104" s="461"/>
      <c r="GU104" s="461"/>
      <c r="GV104" s="461"/>
      <c r="GW104" s="461"/>
      <c r="GX104" s="461"/>
      <c r="GY104" s="461"/>
      <c r="GZ104" s="461"/>
      <c r="HA104" s="461"/>
      <c r="HB104" s="461"/>
      <c r="HC104" s="461"/>
      <c r="HD104" s="461"/>
      <c r="HE104" s="461"/>
      <c r="HF104" s="461"/>
      <c r="HG104" s="461"/>
      <c r="HH104" s="461"/>
      <c r="HI104" s="461"/>
      <c r="HJ104" s="461"/>
      <c r="HK104" s="461"/>
      <c r="HL104" s="461"/>
      <c r="HM104" s="461"/>
      <c r="HN104" s="461"/>
      <c r="HO104" s="461"/>
      <c r="HP104" s="461"/>
      <c r="HQ104" s="461"/>
      <c r="HR104" s="461"/>
      <c r="HS104" s="461"/>
      <c r="HT104" s="461"/>
      <c r="HU104" s="461"/>
      <c r="HV104" s="461"/>
      <c r="HW104" s="461"/>
      <c r="HX104" s="461"/>
      <c r="HY104" s="461"/>
      <c r="HZ104" s="461"/>
      <c r="IA104" s="461"/>
      <c r="IB104" s="461"/>
      <c r="IC104" s="461"/>
      <c r="ID104" s="461"/>
      <c r="IE104" s="461"/>
      <c r="IF104" s="461"/>
      <c r="IG104" s="461"/>
      <c r="IH104" s="461"/>
      <c r="II104" s="461"/>
      <c r="IJ104" s="461"/>
      <c r="IK104" s="461"/>
      <c r="IL104" s="461"/>
      <c r="IM104" s="461"/>
      <c r="IN104" s="461"/>
      <c r="IO104" s="461"/>
      <c r="IP104" s="461"/>
      <c r="IQ104" s="461"/>
      <c r="IR104" s="461"/>
      <c r="IS104" s="461"/>
      <c r="IT104" s="461"/>
      <c r="IU104" s="461"/>
      <c r="IV104" s="461"/>
    </row>
    <row r="105" customFormat="false" ht="12" hidden="false" customHeight="false" outlineLevel="0" collapsed="false">
      <c r="A105" s="454"/>
      <c r="B105" s="455" t="s">
        <v>745</v>
      </c>
      <c r="C105" s="476" t="s">
        <v>746</v>
      </c>
      <c r="D105" s="457"/>
      <c r="E105" s="477"/>
      <c r="F105" s="459"/>
      <c r="G105" s="460"/>
      <c r="H105" s="457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/>
      <c r="BF105" s="461"/>
      <c r="BG105" s="461"/>
      <c r="BH105" s="461"/>
      <c r="BI105" s="461"/>
      <c r="BJ105" s="461"/>
      <c r="BK105" s="461"/>
      <c r="BL105" s="461"/>
      <c r="BM105" s="461"/>
      <c r="BN105" s="461"/>
      <c r="BO105" s="461"/>
      <c r="BP105" s="461"/>
      <c r="BQ105" s="461"/>
      <c r="BR105" s="461"/>
      <c r="BS105" s="461"/>
      <c r="BT105" s="461"/>
      <c r="BU105" s="461"/>
      <c r="BV105" s="461"/>
      <c r="BW105" s="461"/>
      <c r="BX105" s="461"/>
      <c r="BY105" s="461"/>
      <c r="BZ105" s="461"/>
      <c r="CA105" s="461"/>
      <c r="CB105" s="461"/>
      <c r="CC105" s="461"/>
      <c r="CD105" s="461"/>
      <c r="CE105" s="461"/>
      <c r="CF105" s="461"/>
      <c r="CG105" s="461"/>
      <c r="CH105" s="461"/>
      <c r="CI105" s="461"/>
      <c r="CJ105" s="461"/>
      <c r="CK105" s="461"/>
      <c r="CL105" s="461"/>
      <c r="CM105" s="461"/>
      <c r="CN105" s="461"/>
      <c r="CO105" s="461"/>
      <c r="CP105" s="461"/>
      <c r="CQ105" s="461"/>
      <c r="CR105" s="461"/>
      <c r="CS105" s="461"/>
      <c r="CT105" s="461"/>
      <c r="CU105" s="461"/>
      <c r="CV105" s="461"/>
      <c r="CW105" s="461"/>
      <c r="CX105" s="461"/>
      <c r="CY105" s="461"/>
      <c r="CZ105" s="461"/>
      <c r="DA105" s="461"/>
      <c r="DB105" s="461"/>
      <c r="DC105" s="461"/>
      <c r="DD105" s="461"/>
      <c r="DE105" s="461"/>
      <c r="DF105" s="461"/>
      <c r="DG105" s="461"/>
      <c r="DH105" s="461"/>
      <c r="DI105" s="461"/>
      <c r="DJ105" s="461"/>
      <c r="DK105" s="461"/>
      <c r="DL105" s="461"/>
      <c r="DM105" s="461"/>
      <c r="DN105" s="461"/>
      <c r="DO105" s="461"/>
      <c r="DP105" s="461"/>
      <c r="DQ105" s="461"/>
      <c r="DR105" s="461"/>
      <c r="DS105" s="461"/>
      <c r="DT105" s="461"/>
      <c r="DU105" s="461"/>
      <c r="DV105" s="461"/>
      <c r="DW105" s="461"/>
      <c r="DX105" s="461"/>
      <c r="DY105" s="461"/>
      <c r="DZ105" s="461"/>
      <c r="EA105" s="461"/>
      <c r="EB105" s="461"/>
      <c r="EC105" s="461"/>
      <c r="ED105" s="461"/>
      <c r="EE105" s="461"/>
      <c r="EF105" s="461"/>
      <c r="EG105" s="461"/>
      <c r="EH105" s="461"/>
      <c r="EI105" s="461"/>
      <c r="EJ105" s="461"/>
      <c r="EK105" s="461"/>
      <c r="EL105" s="461"/>
      <c r="EM105" s="461"/>
      <c r="EN105" s="461"/>
      <c r="EO105" s="461"/>
      <c r="EP105" s="461"/>
      <c r="EQ105" s="461"/>
      <c r="ER105" s="461"/>
      <c r="ES105" s="461"/>
      <c r="ET105" s="461"/>
      <c r="EU105" s="461"/>
      <c r="EV105" s="461"/>
      <c r="EW105" s="461"/>
      <c r="EX105" s="461"/>
      <c r="EY105" s="461"/>
      <c r="EZ105" s="461"/>
      <c r="FA105" s="461"/>
      <c r="FB105" s="461"/>
      <c r="FC105" s="461"/>
      <c r="FD105" s="461"/>
      <c r="FE105" s="461"/>
      <c r="FF105" s="461"/>
      <c r="FG105" s="461"/>
      <c r="FH105" s="461"/>
      <c r="FI105" s="461"/>
      <c r="FJ105" s="461"/>
      <c r="FK105" s="461"/>
      <c r="FL105" s="461"/>
      <c r="FM105" s="461"/>
      <c r="FN105" s="461"/>
      <c r="FO105" s="461"/>
      <c r="FP105" s="461"/>
      <c r="FQ105" s="461"/>
      <c r="FR105" s="461"/>
      <c r="FS105" s="461"/>
      <c r="FT105" s="461"/>
      <c r="FU105" s="461"/>
      <c r="FV105" s="461"/>
      <c r="FW105" s="461"/>
      <c r="FX105" s="461"/>
      <c r="FY105" s="461"/>
      <c r="FZ105" s="461"/>
      <c r="GA105" s="461"/>
      <c r="GB105" s="461"/>
      <c r="GC105" s="461"/>
      <c r="GD105" s="461"/>
      <c r="GE105" s="461"/>
      <c r="GF105" s="461"/>
      <c r="GG105" s="461"/>
      <c r="GH105" s="461"/>
      <c r="GI105" s="461"/>
      <c r="GJ105" s="461"/>
      <c r="GK105" s="461"/>
      <c r="GL105" s="461"/>
      <c r="GM105" s="461"/>
      <c r="GN105" s="461"/>
      <c r="GO105" s="461"/>
      <c r="GP105" s="461"/>
      <c r="GQ105" s="461"/>
      <c r="GR105" s="461"/>
      <c r="GS105" s="461"/>
      <c r="GT105" s="461"/>
      <c r="GU105" s="461"/>
      <c r="GV105" s="461"/>
      <c r="GW105" s="461"/>
      <c r="GX105" s="461"/>
      <c r="GY105" s="461"/>
      <c r="GZ105" s="461"/>
      <c r="HA105" s="461"/>
      <c r="HB105" s="461"/>
      <c r="HC105" s="461"/>
      <c r="HD105" s="461"/>
      <c r="HE105" s="461"/>
      <c r="HF105" s="461"/>
      <c r="HG105" s="461"/>
      <c r="HH105" s="461"/>
      <c r="HI105" s="461"/>
      <c r="HJ105" s="461"/>
      <c r="HK105" s="461"/>
      <c r="HL105" s="461"/>
      <c r="HM105" s="461"/>
      <c r="HN105" s="461"/>
      <c r="HO105" s="461"/>
      <c r="HP105" s="461"/>
      <c r="HQ105" s="461"/>
      <c r="HR105" s="461"/>
      <c r="HS105" s="461"/>
      <c r="HT105" s="461"/>
      <c r="HU105" s="461"/>
      <c r="HV105" s="461"/>
      <c r="HW105" s="461"/>
      <c r="HX105" s="461"/>
      <c r="HY105" s="461"/>
      <c r="HZ105" s="461"/>
      <c r="IA105" s="461"/>
      <c r="IB105" s="461"/>
      <c r="IC105" s="461"/>
      <c r="ID105" s="461"/>
      <c r="IE105" s="461"/>
      <c r="IF105" s="461"/>
      <c r="IG105" s="461"/>
      <c r="IH105" s="461"/>
      <c r="II105" s="461"/>
      <c r="IJ105" s="461"/>
      <c r="IK105" s="461"/>
      <c r="IL105" s="461"/>
      <c r="IM105" s="461"/>
      <c r="IN105" s="461"/>
      <c r="IO105" s="461"/>
      <c r="IP105" s="461"/>
      <c r="IQ105" s="461"/>
      <c r="IR105" s="461"/>
      <c r="IS105" s="461"/>
      <c r="IT105" s="461"/>
      <c r="IU105" s="461"/>
      <c r="IV105" s="461"/>
    </row>
    <row r="106" customFormat="false" ht="12.75" hidden="false" customHeight="false" outlineLevel="0" collapsed="false">
      <c r="A106" s="423" t="n">
        <v>91</v>
      </c>
      <c r="B106" s="414" t="s">
        <v>747</v>
      </c>
      <c r="C106" s="415" t="s">
        <v>746</v>
      </c>
      <c r="D106" s="416" t="s">
        <v>748</v>
      </c>
      <c r="E106" s="417"/>
      <c r="F106" s="421" t="s">
        <v>647</v>
      </c>
      <c r="G106" s="422" t="s">
        <v>648</v>
      </c>
      <c r="H106" s="416" t="s">
        <v>749</v>
      </c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  <c r="AL106" s="461"/>
      <c r="AM106" s="461"/>
      <c r="AN106" s="461"/>
      <c r="AO106" s="461"/>
      <c r="AP106" s="461"/>
      <c r="AQ106" s="461"/>
      <c r="AR106" s="461"/>
      <c r="AS106" s="461"/>
      <c r="AT106" s="461"/>
      <c r="AU106" s="461"/>
      <c r="AV106" s="461"/>
      <c r="AW106" s="461"/>
      <c r="AX106" s="461"/>
      <c r="AY106" s="461"/>
      <c r="AZ106" s="461"/>
      <c r="BA106" s="461"/>
      <c r="BB106" s="461"/>
      <c r="BC106" s="461"/>
      <c r="BD106" s="461"/>
      <c r="BE106" s="461"/>
      <c r="BF106" s="461"/>
      <c r="BG106" s="461"/>
      <c r="BH106" s="461"/>
      <c r="BI106" s="461"/>
      <c r="BJ106" s="461"/>
      <c r="BK106" s="461"/>
      <c r="BL106" s="461"/>
      <c r="BM106" s="461"/>
      <c r="BN106" s="461"/>
      <c r="BO106" s="461"/>
      <c r="BP106" s="461"/>
      <c r="BQ106" s="461"/>
      <c r="BR106" s="461"/>
      <c r="BS106" s="461"/>
      <c r="BT106" s="461"/>
      <c r="BU106" s="461"/>
      <c r="BV106" s="461"/>
      <c r="BW106" s="461"/>
      <c r="BX106" s="461"/>
      <c r="BY106" s="461"/>
      <c r="BZ106" s="461"/>
      <c r="CA106" s="461"/>
      <c r="CB106" s="461"/>
      <c r="CC106" s="461"/>
      <c r="CD106" s="461"/>
      <c r="CE106" s="461"/>
      <c r="CF106" s="461"/>
      <c r="CG106" s="461"/>
      <c r="CH106" s="461"/>
      <c r="CI106" s="461"/>
      <c r="CJ106" s="461"/>
      <c r="CK106" s="461"/>
      <c r="CL106" s="461"/>
      <c r="CM106" s="461"/>
      <c r="CN106" s="461"/>
      <c r="CO106" s="461"/>
      <c r="CP106" s="461"/>
      <c r="CQ106" s="461"/>
      <c r="CR106" s="461"/>
      <c r="CS106" s="461"/>
      <c r="CT106" s="461"/>
      <c r="CU106" s="461"/>
      <c r="CV106" s="461"/>
      <c r="CW106" s="461"/>
      <c r="CX106" s="461"/>
      <c r="CY106" s="461"/>
      <c r="CZ106" s="461"/>
      <c r="DA106" s="461"/>
      <c r="DB106" s="461"/>
      <c r="DC106" s="461"/>
      <c r="DD106" s="461"/>
      <c r="DE106" s="461"/>
      <c r="DF106" s="461"/>
      <c r="DG106" s="461"/>
      <c r="DH106" s="461"/>
      <c r="DI106" s="461"/>
      <c r="DJ106" s="461"/>
      <c r="DK106" s="461"/>
      <c r="DL106" s="461"/>
      <c r="DM106" s="461"/>
      <c r="DN106" s="461"/>
      <c r="DO106" s="461"/>
      <c r="DP106" s="461"/>
      <c r="DQ106" s="461"/>
      <c r="DR106" s="461"/>
      <c r="DS106" s="461"/>
      <c r="DT106" s="461"/>
      <c r="DU106" s="461"/>
      <c r="DV106" s="461"/>
      <c r="DW106" s="461"/>
      <c r="DX106" s="461"/>
      <c r="DY106" s="461"/>
      <c r="DZ106" s="461"/>
      <c r="EA106" s="461"/>
      <c r="EB106" s="461"/>
      <c r="EC106" s="461"/>
      <c r="ED106" s="461"/>
      <c r="EE106" s="461"/>
      <c r="EF106" s="461"/>
      <c r="EG106" s="461"/>
      <c r="EH106" s="461"/>
      <c r="EI106" s="461"/>
      <c r="EJ106" s="461"/>
      <c r="EK106" s="461"/>
      <c r="EL106" s="461"/>
      <c r="EM106" s="461"/>
      <c r="EN106" s="461"/>
      <c r="EO106" s="461"/>
      <c r="EP106" s="461"/>
      <c r="EQ106" s="461"/>
      <c r="ER106" s="461"/>
      <c r="ES106" s="461"/>
      <c r="ET106" s="461"/>
      <c r="EU106" s="461"/>
      <c r="EV106" s="461"/>
      <c r="EW106" s="461"/>
      <c r="EX106" s="461"/>
      <c r="EY106" s="461"/>
      <c r="EZ106" s="461"/>
      <c r="FA106" s="461"/>
      <c r="FB106" s="461"/>
      <c r="FC106" s="461"/>
      <c r="FD106" s="461"/>
      <c r="FE106" s="461"/>
      <c r="FF106" s="461"/>
      <c r="FG106" s="461"/>
      <c r="FH106" s="461"/>
      <c r="FI106" s="461"/>
      <c r="FJ106" s="461"/>
      <c r="FK106" s="461"/>
      <c r="FL106" s="461"/>
      <c r="FM106" s="461"/>
      <c r="FN106" s="461"/>
      <c r="FO106" s="461"/>
      <c r="FP106" s="461"/>
      <c r="FQ106" s="461"/>
      <c r="FR106" s="461"/>
      <c r="FS106" s="461"/>
      <c r="FT106" s="461"/>
      <c r="FU106" s="461"/>
      <c r="FV106" s="461"/>
      <c r="FW106" s="461"/>
      <c r="FX106" s="461"/>
      <c r="FY106" s="461"/>
      <c r="FZ106" s="461"/>
      <c r="GA106" s="461"/>
      <c r="GB106" s="461"/>
      <c r="GC106" s="461"/>
      <c r="GD106" s="461"/>
      <c r="GE106" s="461"/>
      <c r="GF106" s="461"/>
      <c r="GG106" s="461"/>
      <c r="GH106" s="461"/>
      <c r="GI106" s="461"/>
      <c r="GJ106" s="461"/>
      <c r="GK106" s="461"/>
      <c r="GL106" s="461"/>
      <c r="GM106" s="461"/>
      <c r="GN106" s="461"/>
      <c r="GO106" s="461"/>
      <c r="GP106" s="461"/>
      <c r="GQ106" s="461"/>
      <c r="GR106" s="461"/>
      <c r="GS106" s="461"/>
      <c r="GT106" s="461"/>
      <c r="GU106" s="461"/>
      <c r="GV106" s="461"/>
      <c r="GW106" s="461"/>
      <c r="GX106" s="461"/>
      <c r="GY106" s="461"/>
      <c r="GZ106" s="461"/>
      <c r="HA106" s="461"/>
      <c r="HB106" s="461"/>
      <c r="HC106" s="461"/>
      <c r="HD106" s="461"/>
      <c r="HE106" s="461"/>
      <c r="HF106" s="461"/>
      <c r="HG106" s="461"/>
      <c r="HH106" s="461"/>
      <c r="HI106" s="461"/>
      <c r="HJ106" s="461"/>
      <c r="HK106" s="461"/>
      <c r="HL106" s="461"/>
      <c r="HM106" s="461"/>
      <c r="HN106" s="461"/>
      <c r="HO106" s="461"/>
      <c r="HP106" s="461"/>
      <c r="HQ106" s="461"/>
      <c r="HR106" s="461"/>
      <c r="HS106" s="461"/>
      <c r="HT106" s="461"/>
      <c r="HU106" s="461"/>
      <c r="HV106" s="461"/>
      <c r="HW106" s="461"/>
      <c r="HX106" s="461"/>
      <c r="HY106" s="461"/>
      <c r="HZ106" s="461"/>
      <c r="IA106" s="461"/>
      <c r="IB106" s="461"/>
      <c r="IC106" s="461"/>
      <c r="ID106" s="461"/>
      <c r="IE106" s="461"/>
      <c r="IF106" s="461"/>
      <c r="IG106" s="461"/>
      <c r="IH106" s="461"/>
      <c r="II106" s="461"/>
      <c r="IJ106" s="461"/>
      <c r="IK106" s="461"/>
      <c r="IL106" s="461"/>
      <c r="IM106" s="461"/>
      <c r="IN106" s="461"/>
      <c r="IO106" s="461"/>
      <c r="IP106" s="461"/>
      <c r="IQ106" s="461"/>
      <c r="IR106" s="461"/>
      <c r="IS106" s="461"/>
      <c r="IT106" s="461"/>
      <c r="IU106" s="461"/>
      <c r="IV106" s="461"/>
    </row>
    <row r="107" customFormat="false" ht="12" hidden="false" customHeight="false" outlineLevel="0" collapsed="false">
      <c r="A107" s="454"/>
      <c r="B107" s="455" t="n">
        <v>49</v>
      </c>
      <c r="C107" s="456" t="s">
        <v>750</v>
      </c>
      <c r="D107" s="457"/>
      <c r="E107" s="458"/>
      <c r="F107" s="459"/>
      <c r="G107" s="460"/>
      <c r="H107" s="457"/>
      <c r="I107" s="461"/>
      <c r="J107" s="461"/>
    </row>
    <row r="108" customFormat="false" ht="12" hidden="false" customHeight="false" outlineLevel="0" collapsed="false">
      <c r="A108" s="413" t="n">
        <v>49</v>
      </c>
      <c r="B108" s="414" t="s">
        <v>751</v>
      </c>
      <c r="C108" s="415" t="s">
        <v>752</v>
      </c>
      <c r="D108" s="416" t="s">
        <v>748</v>
      </c>
      <c r="E108" s="417"/>
      <c r="F108" s="421" t="s">
        <v>614</v>
      </c>
      <c r="G108" s="422" t="s">
        <v>615</v>
      </c>
      <c r="H108" s="416" t="s">
        <v>749</v>
      </c>
      <c r="J108" s="461"/>
    </row>
    <row r="109" customFormat="false" ht="12" hidden="false" customHeight="false" outlineLevel="0" collapsed="false">
      <c r="A109" s="413" t="n">
        <v>49</v>
      </c>
      <c r="B109" s="414" t="s">
        <v>753</v>
      </c>
      <c r="C109" s="415" t="s">
        <v>754</v>
      </c>
      <c r="D109" s="416" t="s">
        <v>748</v>
      </c>
      <c r="E109" s="417"/>
      <c r="F109" s="421" t="s">
        <v>614</v>
      </c>
      <c r="G109" s="422" t="s">
        <v>615</v>
      </c>
      <c r="H109" s="416" t="s">
        <v>749</v>
      </c>
      <c r="J109" s="461"/>
    </row>
    <row r="110" customFormat="false" ht="12" hidden="false" customHeight="false" outlineLevel="0" collapsed="false">
      <c r="A110" s="413" t="n">
        <v>49</v>
      </c>
      <c r="B110" s="414" t="s">
        <v>755</v>
      </c>
      <c r="C110" s="415" t="s">
        <v>756</v>
      </c>
      <c r="D110" s="416" t="s">
        <v>748</v>
      </c>
      <c r="E110" s="417"/>
      <c r="F110" s="421" t="s">
        <v>614</v>
      </c>
      <c r="G110" s="422" t="s">
        <v>615</v>
      </c>
      <c r="H110" s="416" t="s">
        <v>749</v>
      </c>
      <c r="J110" s="461"/>
    </row>
    <row r="111" customFormat="false" ht="12" hidden="false" customHeight="false" outlineLevel="0" collapsed="false">
      <c r="A111" s="413" t="n">
        <v>49</v>
      </c>
      <c r="B111" s="414" t="s">
        <v>757</v>
      </c>
      <c r="C111" s="415" t="s">
        <v>758</v>
      </c>
      <c r="D111" s="416" t="s">
        <v>748</v>
      </c>
      <c r="E111" s="417"/>
      <c r="F111" s="421" t="s">
        <v>614</v>
      </c>
      <c r="G111" s="422" t="s">
        <v>615</v>
      </c>
      <c r="H111" s="416" t="s">
        <v>749</v>
      </c>
      <c r="J111" s="461"/>
    </row>
    <row r="112" customFormat="false" ht="12" hidden="false" customHeight="false" outlineLevel="0" collapsed="false">
      <c r="A112" s="413" t="n">
        <v>49</v>
      </c>
      <c r="B112" s="414" t="s">
        <v>759</v>
      </c>
      <c r="C112" s="415" t="s">
        <v>760</v>
      </c>
      <c r="D112" s="416" t="s">
        <v>748</v>
      </c>
      <c r="E112" s="417"/>
      <c r="F112" s="421" t="s">
        <v>614</v>
      </c>
      <c r="G112" s="422" t="s">
        <v>615</v>
      </c>
      <c r="H112" s="416" t="s">
        <v>749</v>
      </c>
      <c r="J112" s="461"/>
    </row>
    <row r="113" customFormat="false" ht="12" hidden="false" customHeight="false" outlineLevel="0" collapsed="false">
      <c r="A113" s="413" t="n">
        <v>49</v>
      </c>
      <c r="B113" s="414" t="s">
        <v>761</v>
      </c>
      <c r="C113" s="415" t="s">
        <v>762</v>
      </c>
      <c r="D113" s="416" t="s">
        <v>748</v>
      </c>
      <c r="E113" s="417"/>
      <c r="F113" s="421" t="s">
        <v>614</v>
      </c>
      <c r="G113" s="422" t="s">
        <v>615</v>
      </c>
      <c r="H113" s="416" t="s">
        <v>749</v>
      </c>
      <c r="J113" s="461"/>
    </row>
    <row r="114" customFormat="false" ht="12" hidden="false" customHeight="false" outlineLevel="0" collapsed="false">
      <c r="A114" s="413" t="n">
        <v>49</v>
      </c>
      <c r="B114" s="414" t="s">
        <v>763</v>
      </c>
      <c r="C114" s="415" t="s">
        <v>764</v>
      </c>
      <c r="D114" s="416" t="s">
        <v>748</v>
      </c>
      <c r="E114" s="417"/>
      <c r="F114" s="421" t="s">
        <v>614</v>
      </c>
      <c r="G114" s="422" t="s">
        <v>615</v>
      </c>
      <c r="H114" s="416" t="s">
        <v>749</v>
      </c>
      <c r="J114" s="461"/>
    </row>
    <row r="115" customFormat="false" ht="12" hidden="false" customHeight="false" outlineLevel="0" collapsed="false">
      <c r="A115" s="413" t="n">
        <v>49</v>
      </c>
      <c r="B115" s="414" t="s">
        <v>765</v>
      </c>
      <c r="C115" s="415" t="s">
        <v>766</v>
      </c>
      <c r="D115" s="416" t="s">
        <v>748</v>
      </c>
      <c r="E115" s="417"/>
      <c r="F115" s="421" t="s">
        <v>614</v>
      </c>
      <c r="G115" s="422" t="s">
        <v>615</v>
      </c>
      <c r="H115" s="416" t="s">
        <v>749</v>
      </c>
      <c r="J115" s="461"/>
    </row>
    <row r="116" customFormat="false" ht="12" hidden="false" customHeight="false" outlineLevel="0" collapsed="false">
      <c r="A116" s="413" t="n">
        <v>49</v>
      </c>
      <c r="B116" s="414" t="s">
        <v>767</v>
      </c>
      <c r="C116" s="415" t="s">
        <v>768</v>
      </c>
      <c r="D116" s="416" t="s">
        <v>748</v>
      </c>
      <c r="E116" s="417"/>
      <c r="F116" s="421" t="s">
        <v>614</v>
      </c>
      <c r="G116" s="422" t="s">
        <v>615</v>
      </c>
      <c r="H116" s="416" t="s">
        <v>749</v>
      </c>
      <c r="J116" s="461"/>
    </row>
    <row r="117" customFormat="false" ht="12" hidden="false" customHeight="false" outlineLevel="0" collapsed="false">
      <c r="A117" s="413" t="n">
        <v>49</v>
      </c>
      <c r="B117" s="414" t="s">
        <v>769</v>
      </c>
      <c r="C117" s="415" t="s">
        <v>770</v>
      </c>
      <c r="D117" s="416" t="s">
        <v>748</v>
      </c>
      <c r="E117" s="417"/>
      <c r="F117" s="421" t="s">
        <v>614</v>
      </c>
      <c r="G117" s="422" t="s">
        <v>615</v>
      </c>
      <c r="H117" s="416" t="s">
        <v>749</v>
      </c>
      <c r="J117" s="461"/>
    </row>
    <row r="118" customFormat="false" ht="12" hidden="false" customHeight="false" outlineLevel="0" collapsed="false">
      <c r="A118" s="413" t="n">
        <v>49</v>
      </c>
      <c r="B118" s="414" t="s">
        <v>771</v>
      </c>
      <c r="C118" s="415" t="s">
        <v>772</v>
      </c>
      <c r="D118" s="416" t="s">
        <v>748</v>
      </c>
      <c r="E118" s="417"/>
      <c r="F118" s="421" t="s">
        <v>614</v>
      </c>
      <c r="G118" s="422" t="s">
        <v>615</v>
      </c>
      <c r="H118" s="416" t="s">
        <v>749</v>
      </c>
      <c r="J118" s="461"/>
    </row>
    <row r="119" customFormat="false" ht="12" hidden="false" customHeight="false" outlineLevel="0" collapsed="false">
      <c r="A119" s="413" t="n">
        <v>49</v>
      </c>
      <c r="B119" s="414" t="s">
        <v>773</v>
      </c>
      <c r="C119" s="415" t="s">
        <v>774</v>
      </c>
      <c r="D119" s="416" t="s">
        <v>748</v>
      </c>
      <c r="E119" s="417"/>
      <c r="F119" s="421" t="s">
        <v>614</v>
      </c>
      <c r="G119" s="422" t="s">
        <v>615</v>
      </c>
      <c r="H119" s="416" t="s">
        <v>749</v>
      </c>
      <c r="J119" s="461"/>
    </row>
    <row r="120" customFormat="false" ht="12" hidden="false" customHeight="false" outlineLevel="0" collapsed="false">
      <c r="A120" s="413" t="n">
        <v>49</v>
      </c>
      <c r="B120" s="414" t="s">
        <v>775</v>
      </c>
      <c r="C120" s="415" t="s">
        <v>776</v>
      </c>
      <c r="D120" s="416" t="s">
        <v>748</v>
      </c>
      <c r="E120" s="417"/>
      <c r="F120" s="421" t="s">
        <v>614</v>
      </c>
      <c r="G120" s="422" t="s">
        <v>615</v>
      </c>
      <c r="H120" s="416" t="s">
        <v>749</v>
      </c>
      <c r="J120" s="461"/>
    </row>
    <row r="121" customFormat="false" ht="12" hidden="false" customHeight="false" outlineLevel="0" collapsed="false">
      <c r="A121" s="413" t="n">
        <v>49</v>
      </c>
      <c r="B121" s="414" t="s">
        <v>777</v>
      </c>
      <c r="C121" s="415" t="s">
        <v>778</v>
      </c>
      <c r="D121" s="416" t="s">
        <v>748</v>
      </c>
      <c r="E121" s="417"/>
      <c r="F121" s="421" t="s">
        <v>614</v>
      </c>
      <c r="G121" s="422" t="s">
        <v>615</v>
      </c>
      <c r="H121" s="416" t="s">
        <v>749</v>
      </c>
      <c r="J121" s="461"/>
    </row>
    <row r="122" customFormat="false" ht="12" hidden="false" customHeight="false" outlineLevel="0" collapsed="false">
      <c r="A122" s="413" t="n">
        <v>49</v>
      </c>
      <c r="B122" s="478" t="s">
        <v>779</v>
      </c>
      <c r="C122" s="479" t="s">
        <v>780</v>
      </c>
      <c r="D122" s="420" t="s">
        <v>748</v>
      </c>
      <c r="E122" s="417"/>
      <c r="F122" s="418" t="s">
        <v>614</v>
      </c>
      <c r="G122" s="419" t="s">
        <v>615</v>
      </c>
      <c r="H122" s="420" t="s">
        <v>749</v>
      </c>
      <c r="J122" s="461"/>
    </row>
    <row r="123" customFormat="false" ht="12" hidden="false" customHeight="false" outlineLevel="0" collapsed="false">
      <c r="A123" s="413" t="n">
        <v>49</v>
      </c>
      <c r="B123" s="414" t="s">
        <v>781</v>
      </c>
      <c r="C123" s="415" t="s">
        <v>782</v>
      </c>
      <c r="D123" s="416" t="s">
        <v>748</v>
      </c>
      <c r="E123" s="417"/>
      <c r="F123" s="421" t="s">
        <v>614</v>
      </c>
      <c r="G123" s="422" t="s">
        <v>615</v>
      </c>
      <c r="H123" s="416" t="s">
        <v>749</v>
      </c>
      <c r="J123" s="461"/>
    </row>
    <row r="124" customFormat="false" ht="12" hidden="false" customHeight="false" outlineLevel="0" collapsed="false">
      <c r="A124" s="413" t="n">
        <v>49</v>
      </c>
      <c r="B124" s="414" t="s">
        <v>783</v>
      </c>
      <c r="C124" s="415" t="s">
        <v>784</v>
      </c>
      <c r="D124" s="416" t="s">
        <v>748</v>
      </c>
      <c r="E124" s="417"/>
      <c r="F124" s="421" t="s">
        <v>614</v>
      </c>
      <c r="G124" s="422" t="s">
        <v>615</v>
      </c>
      <c r="H124" s="416" t="s">
        <v>749</v>
      </c>
      <c r="J124" s="461"/>
    </row>
    <row r="125" customFormat="false" ht="12" hidden="false" customHeight="false" outlineLevel="0" collapsed="false">
      <c r="A125" s="413" t="n">
        <v>49</v>
      </c>
      <c r="B125" s="414" t="s">
        <v>785</v>
      </c>
      <c r="C125" s="415" t="s">
        <v>786</v>
      </c>
      <c r="D125" s="416" t="s">
        <v>748</v>
      </c>
      <c r="E125" s="417"/>
      <c r="F125" s="421" t="s">
        <v>614</v>
      </c>
      <c r="G125" s="422" t="s">
        <v>615</v>
      </c>
      <c r="H125" s="416" t="s">
        <v>749</v>
      </c>
      <c r="J125" s="461"/>
    </row>
    <row r="126" customFormat="false" ht="12" hidden="false" customHeight="false" outlineLevel="0" collapsed="false">
      <c r="A126" s="413" t="n">
        <v>49</v>
      </c>
      <c r="B126" s="414" t="s">
        <v>787</v>
      </c>
      <c r="C126" s="415" t="s">
        <v>788</v>
      </c>
      <c r="D126" s="416" t="s">
        <v>748</v>
      </c>
      <c r="E126" s="417"/>
      <c r="F126" s="421" t="s">
        <v>614</v>
      </c>
      <c r="G126" s="422" t="s">
        <v>615</v>
      </c>
      <c r="H126" s="416" t="s">
        <v>749</v>
      </c>
      <c r="J126" s="461"/>
    </row>
    <row r="127" customFormat="false" ht="12" hidden="false" customHeight="false" outlineLevel="0" collapsed="false">
      <c r="A127" s="413" t="n">
        <v>49</v>
      </c>
      <c r="B127" s="414" t="s">
        <v>789</v>
      </c>
      <c r="C127" s="415" t="s">
        <v>790</v>
      </c>
      <c r="D127" s="416" t="s">
        <v>748</v>
      </c>
      <c r="E127" s="417"/>
      <c r="F127" s="421" t="s">
        <v>614</v>
      </c>
      <c r="G127" s="422" t="s">
        <v>615</v>
      </c>
      <c r="H127" s="416" t="s">
        <v>749</v>
      </c>
      <c r="J127" s="461"/>
    </row>
    <row r="128" customFormat="false" ht="12" hidden="false" customHeight="false" outlineLevel="0" collapsed="false">
      <c r="A128" s="413" t="n">
        <v>49</v>
      </c>
      <c r="B128" s="414" t="s">
        <v>791</v>
      </c>
      <c r="C128" s="415" t="s">
        <v>792</v>
      </c>
      <c r="D128" s="416" t="s">
        <v>748</v>
      </c>
      <c r="E128" s="417"/>
      <c r="F128" s="421" t="s">
        <v>614</v>
      </c>
      <c r="G128" s="422" t="s">
        <v>615</v>
      </c>
      <c r="H128" s="416" t="s">
        <v>749</v>
      </c>
      <c r="J128" s="461"/>
    </row>
    <row r="129" customFormat="false" ht="12" hidden="false" customHeight="false" outlineLevel="0" collapsed="false">
      <c r="A129" s="413" t="n">
        <v>49</v>
      </c>
      <c r="B129" s="414" t="s">
        <v>793</v>
      </c>
      <c r="C129" s="415" t="s">
        <v>794</v>
      </c>
      <c r="D129" s="416" t="s">
        <v>748</v>
      </c>
      <c r="E129" s="417"/>
      <c r="F129" s="421" t="s">
        <v>614</v>
      </c>
      <c r="G129" s="422" t="s">
        <v>615</v>
      </c>
      <c r="H129" s="416" t="s">
        <v>749</v>
      </c>
      <c r="J129" s="461"/>
    </row>
    <row r="130" customFormat="false" ht="12" hidden="false" customHeight="false" outlineLevel="0" collapsed="false">
      <c r="A130" s="413" t="n">
        <v>49</v>
      </c>
      <c r="B130" s="414" t="s">
        <v>795</v>
      </c>
      <c r="C130" s="415" t="s">
        <v>796</v>
      </c>
      <c r="D130" s="416" t="s">
        <v>748</v>
      </c>
      <c r="E130" s="417"/>
      <c r="F130" s="421" t="s">
        <v>614</v>
      </c>
      <c r="G130" s="422" t="s">
        <v>615</v>
      </c>
      <c r="H130" s="416" t="s">
        <v>749</v>
      </c>
      <c r="J130" s="461"/>
    </row>
    <row r="131" customFormat="false" ht="12.75" hidden="false" customHeight="false" outlineLevel="0" collapsed="false">
      <c r="A131" s="413" t="n">
        <v>49</v>
      </c>
      <c r="B131" s="414" t="s">
        <v>797</v>
      </c>
      <c r="C131" s="415" t="s">
        <v>798</v>
      </c>
      <c r="D131" s="416" t="s">
        <v>748</v>
      </c>
      <c r="E131" s="417"/>
      <c r="F131" s="421" t="s">
        <v>614</v>
      </c>
      <c r="G131" s="422" t="s">
        <v>615</v>
      </c>
      <c r="H131" s="416" t="s">
        <v>749</v>
      </c>
      <c r="J131" s="461"/>
    </row>
    <row r="132" customFormat="false" ht="12" hidden="false" customHeight="false" outlineLevel="0" collapsed="false">
      <c r="A132" s="454"/>
      <c r="B132" s="455" t="s">
        <v>799</v>
      </c>
      <c r="C132" s="476" t="s">
        <v>800</v>
      </c>
      <c r="D132" s="457"/>
      <c r="E132" s="477"/>
      <c r="F132" s="459"/>
      <c r="G132" s="460"/>
      <c r="H132" s="457"/>
      <c r="I132" s="461"/>
      <c r="J132" s="461"/>
    </row>
    <row r="133" customFormat="false" ht="12" hidden="false" customHeight="false" outlineLevel="0" collapsed="false">
      <c r="A133" s="423" t="n">
        <v>35</v>
      </c>
      <c r="B133" s="414" t="s">
        <v>801</v>
      </c>
      <c r="C133" s="415" t="s">
        <v>802</v>
      </c>
      <c r="D133" s="416" t="s">
        <v>748</v>
      </c>
      <c r="E133" s="417"/>
      <c r="F133" s="421" t="s">
        <v>614</v>
      </c>
      <c r="G133" s="422" t="s">
        <v>615</v>
      </c>
      <c r="H133" s="416" t="s">
        <v>749</v>
      </c>
      <c r="I133" s="461"/>
      <c r="J133" s="461"/>
    </row>
    <row r="134" customFormat="false" ht="12" hidden="false" customHeight="false" outlineLevel="0" collapsed="false">
      <c r="A134" s="423" t="n">
        <v>35</v>
      </c>
      <c r="B134" s="414" t="s">
        <v>803</v>
      </c>
      <c r="C134" s="415" t="s">
        <v>804</v>
      </c>
      <c r="D134" s="416" t="s">
        <v>748</v>
      </c>
      <c r="E134" s="417"/>
      <c r="F134" s="421" t="s">
        <v>805</v>
      </c>
      <c r="G134" s="422" t="s">
        <v>806</v>
      </c>
      <c r="H134" s="416" t="s">
        <v>749</v>
      </c>
      <c r="I134" s="461"/>
      <c r="J134" s="461"/>
    </row>
    <row r="135" customFormat="false" ht="12.75" hidden="false" customHeight="false" outlineLevel="0" collapsed="false">
      <c r="A135" s="423" t="n">
        <v>35</v>
      </c>
      <c r="B135" s="414" t="s">
        <v>807</v>
      </c>
      <c r="C135" s="415" t="s">
        <v>808</v>
      </c>
      <c r="D135" s="416" t="s">
        <v>748</v>
      </c>
      <c r="E135" s="417"/>
      <c r="F135" s="421" t="s">
        <v>805</v>
      </c>
      <c r="G135" s="422" t="s">
        <v>806</v>
      </c>
      <c r="H135" s="416" t="s">
        <v>749</v>
      </c>
      <c r="I135" s="461"/>
      <c r="J135" s="461"/>
    </row>
    <row r="136" customFormat="false" ht="12" hidden="false" customHeight="false" outlineLevel="0" collapsed="false">
      <c r="A136" s="454"/>
      <c r="B136" s="455" t="s">
        <v>809</v>
      </c>
      <c r="C136" s="456" t="s">
        <v>810</v>
      </c>
      <c r="D136" s="457"/>
      <c r="E136" s="458"/>
      <c r="F136" s="459"/>
      <c r="G136" s="460"/>
      <c r="H136" s="457"/>
      <c r="J136" s="461"/>
    </row>
    <row r="137" customFormat="false" ht="12.75" hidden="false" customHeight="false" outlineLevel="0" collapsed="false">
      <c r="A137" s="413" t="n">
        <v>48</v>
      </c>
      <c r="B137" s="414" t="s">
        <v>811</v>
      </c>
      <c r="C137" s="415" t="s">
        <v>810</v>
      </c>
      <c r="D137" s="416" t="s">
        <v>748</v>
      </c>
      <c r="E137" s="417"/>
      <c r="F137" s="421" t="s">
        <v>805</v>
      </c>
      <c r="G137" s="422" t="s">
        <v>806</v>
      </c>
      <c r="H137" s="416" t="s">
        <v>749</v>
      </c>
      <c r="J137" s="461"/>
    </row>
    <row r="138" customFormat="false" ht="12" hidden="false" customHeight="false" outlineLevel="0" collapsed="false">
      <c r="A138" s="454"/>
      <c r="B138" s="455" t="n">
        <v>26</v>
      </c>
      <c r="C138" s="456" t="s">
        <v>812</v>
      </c>
      <c r="D138" s="457"/>
      <c r="E138" s="458"/>
      <c r="F138" s="459"/>
      <c r="G138" s="460"/>
      <c r="H138" s="457"/>
    </row>
    <row r="139" customFormat="false" ht="12" hidden="false" customHeight="false" outlineLevel="0" collapsed="false">
      <c r="A139" s="413" t="n">
        <v>26</v>
      </c>
      <c r="B139" s="414" t="s">
        <v>813</v>
      </c>
      <c r="C139" s="415" t="s">
        <v>814</v>
      </c>
      <c r="D139" s="416" t="s">
        <v>748</v>
      </c>
      <c r="E139" s="417"/>
      <c r="F139" s="421" t="s">
        <v>805</v>
      </c>
      <c r="G139" s="422" t="s">
        <v>806</v>
      </c>
      <c r="H139" s="416" t="s">
        <v>749</v>
      </c>
    </row>
    <row r="140" customFormat="false" ht="12" hidden="false" customHeight="false" outlineLevel="0" collapsed="false">
      <c r="A140" s="413" t="n">
        <v>26</v>
      </c>
      <c r="B140" s="414" t="s">
        <v>815</v>
      </c>
      <c r="C140" s="415" t="s">
        <v>816</v>
      </c>
      <c r="D140" s="416" t="s">
        <v>748</v>
      </c>
      <c r="E140" s="417"/>
      <c r="F140" s="421" t="s">
        <v>805</v>
      </c>
      <c r="G140" s="422" t="s">
        <v>806</v>
      </c>
      <c r="H140" s="416" t="s">
        <v>749</v>
      </c>
    </row>
    <row r="141" customFormat="false" ht="12" hidden="false" customHeight="false" outlineLevel="0" collapsed="false">
      <c r="A141" s="423" t="n">
        <v>26</v>
      </c>
      <c r="B141" s="414" t="s">
        <v>817</v>
      </c>
      <c r="C141" s="415" t="s">
        <v>818</v>
      </c>
      <c r="D141" s="416" t="s">
        <v>748</v>
      </c>
      <c r="E141" s="417"/>
      <c r="F141" s="421" t="s">
        <v>805</v>
      </c>
      <c r="G141" s="422" t="s">
        <v>806</v>
      </c>
      <c r="H141" s="416" t="s">
        <v>749</v>
      </c>
    </row>
    <row r="142" customFormat="false" ht="12" hidden="false" customHeight="false" outlineLevel="0" collapsed="false">
      <c r="A142" s="423" t="n">
        <v>26</v>
      </c>
      <c r="B142" s="414" t="s">
        <v>819</v>
      </c>
      <c r="C142" s="415" t="s">
        <v>820</v>
      </c>
      <c r="D142" s="416" t="s">
        <v>748</v>
      </c>
      <c r="E142" s="417"/>
      <c r="F142" s="421" t="s">
        <v>805</v>
      </c>
      <c r="G142" s="422" t="s">
        <v>806</v>
      </c>
      <c r="H142" s="416" t="s">
        <v>749</v>
      </c>
    </row>
    <row r="143" customFormat="false" ht="12.75" hidden="false" customHeight="false" outlineLevel="0" collapsed="false">
      <c r="A143" s="423" t="n">
        <v>26</v>
      </c>
      <c r="B143" s="414" t="s">
        <v>821</v>
      </c>
      <c r="C143" s="415" t="s">
        <v>822</v>
      </c>
      <c r="D143" s="416" t="s">
        <v>748</v>
      </c>
      <c r="E143" s="417"/>
      <c r="F143" s="421" t="s">
        <v>805</v>
      </c>
      <c r="G143" s="422" t="s">
        <v>806</v>
      </c>
      <c r="H143" s="416" t="s">
        <v>749</v>
      </c>
    </row>
    <row r="144" customFormat="false" ht="12" hidden="false" customHeight="false" outlineLevel="0" collapsed="false">
      <c r="A144" s="454"/>
      <c r="B144" s="455" t="s">
        <v>823</v>
      </c>
      <c r="C144" s="456" t="s">
        <v>824</v>
      </c>
      <c r="D144" s="457"/>
      <c r="E144" s="458"/>
      <c r="F144" s="459"/>
      <c r="G144" s="460"/>
      <c r="H144" s="457"/>
    </row>
    <row r="145" customFormat="false" ht="12" hidden="false" customHeight="false" outlineLevel="0" collapsed="false">
      <c r="A145" s="413" t="n">
        <v>34</v>
      </c>
      <c r="B145" s="414" t="s">
        <v>825</v>
      </c>
      <c r="C145" s="415" t="s">
        <v>824</v>
      </c>
      <c r="D145" s="416" t="s">
        <v>748</v>
      </c>
      <c r="E145" s="417"/>
      <c r="F145" s="421" t="s">
        <v>643</v>
      </c>
      <c r="G145" s="422" t="s">
        <v>644</v>
      </c>
      <c r="H145" s="416" t="s">
        <v>749</v>
      </c>
    </row>
    <row r="146" customFormat="false" ht="12" hidden="false" customHeight="false" outlineLevel="0" collapsed="false">
      <c r="A146" s="413" t="n">
        <v>34</v>
      </c>
      <c r="B146" s="414" t="s">
        <v>826</v>
      </c>
      <c r="C146" s="415" t="s">
        <v>827</v>
      </c>
      <c r="D146" s="416" t="s">
        <v>748</v>
      </c>
      <c r="E146" s="417"/>
      <c r="F146" s="421" t="s">
        <v>643</v>
      </c>
      <c r="G146" s="422" t="s">
        <v>644</v>
      </c>
      <c r="H146" s="416" t="s">
        <v>749</v>
      </c>
    </row>
    <row r="147" customFormat="false" ht="12.75" hidden="false" customHeight="false" outlineLevel="0" collapsed="false">
      <c r="A147" s="468" t="n">
        <v>34</v>
      </c>
      <c r="B147" s="469" t="s">
        <v>828</v>
      </c>
      <c r="C147" s="470" t="s">
        <v>829</v>
      </c>
      <c r="D147" s="471" t="s">
        <v>748</v>
      </c>
      <c r="E147" s="472"/>
      <c r="F147" s="473" t="s">
        <v>614</v>
      </c>
      <c r="G147" s="474" t="s">
        <v>615</v>
      </c>
      <c r="H147" s="471" t="s">
        <v>749</v>
      </c>
      <c r="I147" s="381" t="s">
        <v>830</v>
      </c>
    </row>
    <row r="148" customFormat="false" ht="12" hidden="false" customHeight="false" outlineLevel="0" collapsed="false">
      <c r="A148" s="454"/>
      <c r="B148" s="455" t="n">
        <v>33</v>
      </c>
      <c r="C148" s="456" t="s">
        <v>831</v>
      </c>
      <c r="D148" s="457"/>
      <c r="E148" s="458"/>
      <c r="F148" s="459"/>
      <c r="G148" s="460"/>
      <c r="H148" s="457"/>
    </row>
    <row r="149" customFormat="false" ht="12" hidden="false" customHeight="false" outlineLevel="0" collapsed="false">
      <c r="A149" s="413" t="n">
        <v>33</v>
      </c>
      <c r="B149" s="414" t="s">
        <v>832</v>
      </c>
      <c r="C149" s="415" t="s">
        <v>833</v>
      </c>
      <c r="D149" s="416" t="s">
        <v>748</v>
      </c>
      <c r="E149" s="417"/>
      <c r="F149" s="421" t="s">
        <v>643</v>
      </c>
      <c r="G149" s="422" t="s">
        <v>644</v>
      </c>
      <c r="H149" s="416" t="s">
        <v>749</v>
      </c>
    </row>
    <row r="150" customFormat="false" ht="12" hidden="false" customHeight="false" outlineLevel="0" collapsed="false">
      <c r="A150" s="413" t="n">
        <v>33</v>
      </c>
      <c r="B150" s="414" t="s">
        <v>834</v>
      </c>
      <c r="C150" s="415" t="s">
        <v>835</v>
      </c>
      <c r="D150" s="416" t="s">
        <v>748</v>
      </c>
      <c r="E150" s="417"/>
      <c r="F150" s="421" t="s">
        <v>643</v>
      </c>
      <c r="G150" s="422" t="s">
        <v>644</v>
      </c>
      <c r="H150" s="416" t="s">
        <v>749</v>
      </c>
    </row>
    <row r="151" customFormat="false" ht="12" hidden="false" customHeight="false" outlineLevel="0" collapsed="false">
      <c r="A151" s="413" t="n">
        <v>33</v>
      </c>
      <c r="B151" s="414" t="s">
        <v>836</v>
      </c>
      <c r="C151" s="415" t="s">
        <v>837</v>
      </c>
      <c r="D151" s="416" t="s">
        <v>748</v>
      </c>
      <c r="E151" s="417"/>
      <c r="F151" s="421" t="s">
        <v>614</v>
      </c>
      <c r="G151" s="422" t="s">
        <v>615</v>
      </c>
      <c r="H151" s="416" t="s">
        <v>749</v>
      </c>
    </row>
    <row r="152" customFormat="false" ht="12" hidden="false" customHeight="false" outlineLevel="0" collapsed="false">
      <c r="A152" s="413" t="n">
        <v>33</v>
      </c>
      <c r="B152" s="414" t="s">
        <v>432</v>
      </c>
      <c r="C152" s="415" t="s">
        <v>838</v>
      </c>
      <c r="D152" s="416" t="s">
        <v>748</v>
      </c>
      <c r="E152" s="417"/>
      <c r="F152" s="421" t="s">
        <v>643</v>
      </c>
      <c r="G152" s="422" t="s">
        <v>644</v>
      </c>
      <c r="H152" s="416" t="s">
        <v>749</v>
      </c>
    </row>
    <row r="153" customFormat="false" ht="12" hidden="false" customHeight="false" outlineLevel="0" collapsed="false">
      <c r="A153" s="413" t="n">
        <v>33</v>
      </c>
      <c r="B153" s="414" t="s">
        <v>839</v>
      </c>
      <c r="C153" s="415" t="s">
        <v>840</v>
      </c>
      <c r="D153" s="416" t="s">
        <v>748</v>
      </c>
      <c r="E153" s="417"/>
      <c r="F153" s="421" t="s">
        <v>694</v>
      </c>
      <c r="G153" s="422" t="s">
        <v>695</v>
      </c>
      <c r="H153" s="416" t="s">
        <v>749</v>
      </c>
    </row>
    <row r="154" customFormat="false" ht="12" hidden="false" customHeight="false" outlineLevel="0" collapsed="false">
      <c r="A154" s="413" t="n">
        <v>33</v>
      </c>
      <c r="B154" s="414" t="s">
        <v>841</v>
      </c>
      <c r="C154" s="415" t="s">
        <v>842</v>
      </c>
      <c r="D154" s="416" t="s">
        <v>748</v>
      </c>
      <c r="E154" s="417"/>
      <c r="F154" s="421" t="s">
        <v>614</v>
      </c>
      <c r="G154" s="422" t="s">
        <v>615</v>
      </c>
      <c r="H154" s="416" t="s">
        <v>749</v>
      </c>
    </row>
    <row r="155" customFormat="false" ht="12" hidden="false" customHeight="false" outlineLevel="0" collapsed="false">
      <c r="A155" s="413" t="n">
        <v>33</v>
      </c>
      <c r="B155" s="414" t="s">
        <v>843</v>
      </c>
      <c r="C155" s="415" t="s">
        <v>844</v>
      </c>
      <c r="D155" s="416" t="s">
        <v>748</v>
      </c>
      <c r="E155" s="417"/>
      <c r="F155" s="421" t="s">
        <v>643</v>
      </c>
      <c r="G155" s="422" t="s">
        <v>644</v>
      </c>
      <c r="H155" s="416" t="s">
        <v>749</v>
      </c>
    </row>
    <row r="156" customFormat="false" ht="12" hidden="false" customHeight="false" outlineLevel="0" collapsed="false">
      <c r="A156" s="468" t="n">
        <v>33</v>
      </c>
      <c r="B156" s="469" t="s">
        <v>845</v>
      </c>
      <c r="C156" s="470" t="s">
        <v>846</v>
      </c>
      <c r="D156" s="471" t="s">
        <v>748</v>
      </c>
      <c r="E156" s="472"/>
      <c r="F156" s="473" t="s">
        <v>643</v>
      </c>
      <c r="G156" s="474" t="s">
        <v>644</v>
      </c>
      <c r="H156" s="471" t="s">
        <v>749</v>
      </c>
      <c r="I156" s="381" t="s">
        <v>679</v>
      </c>
    </row>
    <row r="157" customFormat="false" ht="12" hidden="false" customHeight="false" outlineLevel="0" collapsed="false">
      <c r="A157" s="468" t="n">
        <v>33</v>
      </c>
      <c r="B157" s="469" t="s">
        <v>847</v>
      </c>
      <c r="C157" s="470" t="s">
        <v>848</v>
      </c>
      <c r="D157" s="471" t="s">
        <v>748</v>
      </c>
      <c r="E157" s="472"/>
      <c r="F157" s="473" t="s">
        <v>643</v>
      </c>
      <c r="G157" s="474" t="s">
        <v>644</v>
      </c>
      <c r="H157" s="471" t="s">
        <v>749</v>
      </c>
      <c r="I157" s="381" t="s">
        <v>679</v>
      </c>
    </row>
    <row r="158" customFormat="false" ht="12" hidden="false" customHeight="false" outlineLevel="0" collapsed="false">
      <c r="A158" s="413" t="n">
        <v>33</v>
      </c>
      <c r="B158" s="414" t="s">
        <v>849</v>
      </c>
      <c r="C158" s="415" t="s">
        <v>850</v>
      </c>
      <c r="D158" s="416" t="s">
        <v>748</v>
      </c>
      <c r="E158" s="417"/>
      <c r="F158" s="421" t="s">
        <v>545</v>
      </c>
      <c r="G158" s="422" t="s">
        <v>640</v>
      </c>
      <c r="H158" s="416" t="s">
        <v>749</v>
      </c>
    </row>
    <row r="159" customFormat="false" ht="12" hidden="false" customHeight="false" outlineLevel="0" collapsed="false">
      <c r="A159" s="413" t="n">
        <v>33</v>
      </c>
      <c r="B159" s="414" t="s">
        <v>851</v>
      </c>
      <c r="C159" s="415" t="s">
        <v>852</v>
      </c>
      <c r="D159" s="416" t="s">
        <v>748</v>
      </c>
      <c r="E159" s="417"/>
      <c r="F159" s="421" t="s">
        <v>614</v>
      </c>
      <c r="G159" s="422" t="s">
        <v>615</v>
      </c>
      <c r="H159" s="416" t="s">
        <v>749</v>
      </c>
    </row>
    <row r="160" customFormat="false" ht="12" hidden="false" customHeight="false" outlineLevel="0" collapsed="false">
      <c r="A160" s="413" t="n">
        <v>33</v>
      </c>
      <c r="B160" s="414" t="s">
        <v>853</v>
      </c>
      <c r="C160" s="415" t="s">
        <v>854</v>
      </c>
      <c r="D160" s="416" t="s">
        <v>748</v>
      </c>
      <c r="E160" s="417"/>
      <c r="F160" s="421" t="s">
        <v>614</v>
      </c>
      <c r="G160" s="422" t="s">
        <v>615</v>
      </c>
      <c r="H160" s="416" t="s">
        <v>749</v>
      </c>
    </row>
    <row r="161" customFormat="false" ht="12" hidden="false" customHeight="false" outlineLevel="0" collapsed="false">
      <c r="A161" s="413" t="n">
        <v>33</v>
      </c>
      <c r="B161" s="414" t="s">
        <v>855</v>
      </c>
      <c r="C161" s="415" t="s">
        <v>856</v>
      </c>
      <c r="D161" s="416" t="s">
        <v>748</v>
      </c>
      <c r="E161" s="417"/>
      <c r="F161" s="421" t="s">
        <v>805</v>
      </c>
      <c r="G161" s="422" t="s">
        <v>806</v>
      </c>
      <c r="H161" s="416" t="s">
        <v>749</v>
      </c>
    </row>
    <row r="162" customFormat="false" ht="12" hidden="false" customHeight="false" outlineLevel="0" collapsed="false">
      <c r="A162" s="413" t="n">
        <v>33</v>
      </c>
      <c r="B162" s="414" t="s">
        <v>857</v>
      </c>
      <c r="C162" s="415" t="s">
        <v>858</v>
      </c>
      <c r="D162" s="416" t="s">
        <v>748</v>
      </c>
      <c r="E162" s="417"/>
      <c r="F162" s="421" t="s">
        <v>614</v>
      </c>
      <c r="G162" s="422" t="s">
        <v>615</v>
      </c>
      <c r="H162" s="416" t="s">
        <v>749</v>
      </c>
    </row>
    <row r="163" customFormat="false" ht="12" hidden="false" customHeight="false" outlineLevel="0" collapsed="false">
      <c r="A163" s="413" t="n">
        <v>33</v>
      </c>
      <c r="B163" s="414" t="s">
        <v>859</v>
      </c>
      <c r="C163" s="415" t="s">
        <v>860</v>
      </c>
      <c r="D163" s="416" t="s">
        <v>748</v>
      </c>
      <c r="E163" s="417"/>
      <c r="F163" s="421" t="s">
        <v>614</v>
      </c>
      <c r="G163" s="422" t="s">
        <v>615</v>
      </c>
      <c r="H163" s="416" t="s">
        <v>749</v>
      </c>
    </row>
    <row r="164" customFormat="false" ht="12" hidden="false" customHeight="false" outlineLevel="0" collapsed="false">
      <c r="A164" s="413" t="n">
        <v>33</v>
      </c>
      <c r="B164" s="414" t="s">
        <v>861</v>
      </c>
      <c r="C164" s="415" t="s">
        <v>862</v>
      </c>
      <c r="D164" s="416" t="s">
        <v>748</v>
      </c>
      <c r="E164" s="417"/>
      <c r="F164" s="421" t="s">
        <v>643</v>
      </c>
      <c r="G164" s="422" t="s">
        <v>644</v>
      </c>
      <c r="H164" s="416" t="s">
        <v>749</v>
      </c>
    </row>
    <row r="165" customFormat="false" ht="12" hidden="false" customHeight="false" outlineLevel="0" collapsed="false">
      <c r="A165" s="413" t="n">
        <v>33</v>
      </c>
      <c r="B165" s="414" t="s">
        <v>863</v>
      </c>
      <c r="C165" s="415" t="s">
        <v>864</v>
      </c>
      <c r="D165" s="416" t="s">
        <v>748</v>
      </c>
      <c r="E165" s="417"/>
      <c r="F165" s="421" t="s">
        <v>643</v>
      </c>
      <c r="G165" s="422" t="s">
        <v>644</v>
      </c>
      <c r="H165" s="416" t="s">
        <v>749</v>
      </c>
    </row>
    <row r="166" customFormat="false" ht="12" hidden="false" customHeight="false" outlineLevel="0" collapsed="false">
      <c r="A166" s="413" t="n">
        <v>33</v>
      </c>
      <c r="B166" s="414" t="s">
        <v>865</v>
      </c>
      <c r="C166" s="415" t="s">
        <v>866</v>
      </c>
      <c r="D166" s="416" t="s">
        <v>748</v>
      </c>
      <c r="E166" s="417"/>
      <c r="F166" s="421" t="s">
        <v>643</v>
      </c>
      <c r="G166" s="422" t="s">
        <v>644</v>
      </c>
      <c r="H166" s="416" t="s">
        <v>749</v>
      </c>
    </row>
    <row r="167" customFormat="false" ht="12" hidden="false" customHeight="false" outlineLevel="0" collapsed="false">
      <c r="A167" s="413" t="n">
        <v>33</v>
      </c>
      <c r="B167" s="414" t="s">
        <v>867</v>
      </c>
      <c r="C167" s="415" t="s">
        <v>868</v>
      </c>
      <c r="D167" s="416" t="s">
        <v>748</v>
      </c>
      <c r="E167" s="417"/>
      <c r="F167" s="421" t="s">
        <v>643</v>
      </c>
      <c r="G167" s="422" t="s">
        <v>644</v>
      </c>
      <c r="H167" s="416" t="s">
        <v>749</v>
      </c>
    </row>
    <row r="168" customFormat="false" ht="12" hidden="false" customHeight="false" outlineLevel="0" collapsed="false">
      <c r="A168" s="413" t="n">
        <v>33</v>
      </c>
      <c r="B168" s="414" t="s">
        <v>869</v>
      </c>
      <c r="C168" s="415" t="s">
        <v>870</v>
      </c>
      <c r="D168" s="416" t="s">
        <v>748</v>
      </c>
      <c r="E168" s="417"/>
      <c r="F168" s="421" t="s">
        <v>614</v>
      </c>
      <c r="G168" s="422" t="s">
        <v>615</v>
      </c>
      <c r="H168" s="416" t="s">
        <v>749</v>
      </c>
    </row>
    <row r="169" customFormat="false" ht="12" hidden="false" customHeight="false" outlineLevel="0" collapsed="false">
      <c r="A169" s="413" t="n">
        <v>33</v>
      </c>
      <c r="B169" s="414" t="s">
        <v>871</v>
      </c>
      <c r="C169" s="415" t="s">
        <v>872</v>
      </c>
      <c r="D169" s="416" t="s">
        <v>748</v>
      </c>
      <c r="E169" s="417"/>
      <c r="F169" s="421" t="s">
        <v>614</v>
      </c>
      <c r="G169" s="422" t="s">
        <v>615</v>
      </c>
      <c r="H169" s="416" t="s">
        <v>749</v>
      </c>
    </row>
    <row r="170" customFormat="false" ht="12" hidden="false" customHeight="false" outlineLevel="0" collapsed="false">
      <c r="A170" s="413" t="n">
        <v>33</v>
      </c>
      <c r="B170" s="414" t="s">
        <v>873</v>
      </c>
      <c r="C170" s="415" t="s">
        <v>874</v>
      </c>
      <c r="D170" s="416" t="s">
        <v>748</v>
      </c>
      <c r="E170" s="417"/>
      <c r="F170" s="421" t="s">
        <v>694</v>
      </c>
      <c r="G170" s="422" t="s">
        <v>695</v>
      </c>
      <c r="H170" s="416" t="s">
        <v>749</v>
      </c>
    </row>
    <row r="171" customFormat="false" ht="12" hidden="false" customHeight="false" outlineLevel="0" collapsed="false">
      <c r="A171" s="413" t="n">
        <v>33</v>
      </c>
      <c r="B171" s="414" t="s">
        <v>875</v>
      </c>
      <c r="C171" s="415" t="s">
        <v>876</v>
      </c>
      <c r="D171" s="416" t="s">
        <v>748</v>
      </c>
      <c r="E171" s="417"/>
      <c r="F171" s="421" t="s">
        <v>614</v>
      </c>
      <c r="G171" s="422" t="s">
        <v>615</v>
      </c>
      <c r="H171" s="416" t="s">
        <v>749</v>
      </c>
    </row>
    <row r="172" customFormat="false" ht="12" hidden="false" customHeight="false" outlineLevel="0" collapsed="false">
      <c r="A172" s="413" t="n">
        <v>33</v>
      </c>
      <c r="B172" s="414" t="s">
        <v>877</v>
      </c>
      <c r="C172" s="415" t="s">
        <v>878</v>
      </c>
      <c r="D172" s="416" t="s">
        <v>748</v>
      </c>
      <c r="E172" s="417"/>
      <c r="F172" s="421" t="s">
        <v>643</v>
      </c>
      <c r="G172" s="422" t="s">
        <v>644</v>
      </c>
      <c r="H172" s="416" t="s">
        <v>749</v>
      </c>
    </row>
    <row r="173" customFormat="false" ht="12" hidden="false" customHeight="false" outlineLevel="0" collapsed="false">
      <c r="A173" s="413" t="n">
        <v>33</v>
      </c>
      <c r="B173" s="414" t="s">
        <v>879</v>
      </c>
      <c r="C173" s="415" t="s">
        <v>880</v>
      </c>
      <c r="D173" s="416" t="s">
        <v>748</v>
      </c>
      <c r="E173" s="417"/>
      <c r="F173" s="421" t="s">
        <v>643</v>
      </c>
      <c r="G173" s="422" t="s">
        <v>644</v>
      </c>
      <c r="H173" s="416" t="s">
        <v>749</v>
      </c>
    </row>
    <row r="174" customFormat="false" ht="12" hidden="false" customHeight="false" outlineLevel="0" collapsed="false">
      <c r="A174" s="413" t="n">
        <v>33</v>
      </c>
      <c r="B174" s="414" t="s">
        <v>881</v>
      </c>
      <c r="C174" s="415" t="s">
        <v>882</v>
      </c>
      <c r="D174" s="416" t="s">
        <v>748</v>
      </c>
      <c r="E174" s="417"/>
      <c r="F174" s="421" t="s">
        <v>647</v>
      </c>
      <c r="G174" s="422" t="s">
        <v>648</v>
      </c>
      <c r="H174" s="416" t="s">
        <v>749</v>
      </c>
    </row>
    <row r="175" customFormat="false" ht="12" hidden="false" customHeight="false" outlineLevel="0" collapsed="false">
      <c r="A175" s="468" t="n">
        <v>33</v>
      </c>
      <c r="B175" s="469" t="s">
        <v>883</v>
      </c>
      <c r="C175" s="480" t="s">
        <v>884</v>
      </c>
      <c r="D175" s="471" t="s">
        <v>748</v>
      </c>
      <c r="E175" s="472"/>
      <c r="F175" s="473" t="s">
        <v>643</v>
      </c>
      <c r="G175" s="474" t="s">
        <v>644</v>
      </c>
      <c r="H175" s="471" t="s">
        <v>749</v>
      </c>
      <c r="I175" s="381" t="s">
        <v>885</v>
      </c>
    </row>
    <row r="176" customFormat="false" ht="12" hidden="false" customHeight="false" outlineLevel="0" collapsed="false">
      <c r="A176" s="413" t="n">
        <v>33</v>
      </c>
      <c r="B176" s="443" t="s">
        <v>886</v>
      </c>
      <c r="C176" s="481" t="s">
        <v>887</v>
      </c>
      <c r="D176" s="445" t="s">
        <v>748</v>
      </c>
      <c r="E176" s="417"/>
      <c r="F176" s="421" t="s">
        <v>643</v>
      </c>
      <c r="G176" s="422" t="s">
        <v>644</v>
      </c>
      <c r="H176" s="416" t="s">
        <v>749</v>
      </c>
    </row>
    <row r="177" customFormat="false" ht="12" hidden="false" customHeight="false" outlineLevel="0" collapsed="false">
      <c r="A177" s="413" t="n">
        <v>33</v>
      </c>
      <c r="B177" s="475" t="s">
        <v>888</v>
      </c>
      <c r="C177" s="479" t="s">
        <v>889</v>
      </c>
      <c r="D177" s="420" t="s">
        <v>748</v>
      </c>
      <c r="E177" s="417"/>
      <c r="F177" s="421" t="s">
        <v>643</v>
      </c>
      <c r="G177" s="422" t="s">
        <v>644</v>
      </c>
      <c r="H177" s="416" t="s">
        <v>749</v>
      </c>
    </row>
    <row r="178" customFormat="false" ht="12" hidden="false" customHeight="false" outlineLevel="0" collapsed="false">
      <c r="A178" s="413" t="n">
        <v>33</v>
      </c>
      <c r="B178" s="414" t="s">
        <v>890</v>
      </c>
      <c r="C178" s="415" t="s">
        <v>891</v>
      </c>
      <c r="D178" s="416" t="s">
        <v>748</v>
      </c>
      <c r="E178" s="417"/>
      <c r="F178" s="421" t="s">
        <v>643</v>
      </c>
      <c r="G178" s="422" t="s">
        <v>644</v>
      </c>
      <c r="H178" s="416" t="s">
        <v>749</v>
      </c>
    </row>
    <row r="179" customFormat="false" ht="12" hidden="false" customHeight="false" outlineLevel="0" collapsed="false">
      <c r="A179" s="413" t="n">
        <v>33</v>
      </c>
      <c r="B179" s="414" t="s">
        <v>892</v>
      </c>
      <c r="C179" s="415" t="s">
        <v>893</v>
      </c>
      <c r="D179" s="416" t="s">
        <v>748</v>
      </c>
      <c r="E179" s="417"/>
      <c r="F179" s="421" t="s">
        <v>614</v>
      </c>
      <c r="G179" s="422" t="s">
        <v>615</v>
      </c>
      <c r="H179" s="416" t="s">
        <v>749</v>
      </c>
    </row>
    <row r="180" customFormat="false" ht="12" hidden="false" customHeight="false" outlineLevel="0" collapsed="false">
      <c r="A180" s="413" t="n">
        <v>33</v>
      </c>
      <c r="B180" s="414" t="s">
        <v>894</v>
      </c>
      <c r="C180" s="415" t="s">
        <v>895</v>
      </c>
      <c r="D180" s="416" t="s">
        <v>748</v>
      </c>
      <c r="E180" s="417"/>
      <c r="F180" s="421" t="s">
        <v>614</v>
      </c>
      <c r="G180" s="422" t="s">
        <v>615</v>
      </c>
      <c r="H180" s="416" t="s">
        <v>749</v>
      </c>
    </row>
    <row r="181" customFormat="false" ht="12" hidden="false" customHeight="false" outlineLevel="0" collapsed="false">
      <c r="A181" s="413" t="n">
        <v>33</v>
      </c>
      <c r="B181" s="414" t="s">
        <v>896</v>
      </c>
      <c r="C181" s="415" t="s">
        <v>897</v>
      </c>
      <c r="D181" s="416" t="s">
        <v>748</v>
      </c>
      <c r="E181" s="417"/>
      <c r="F181" s="421" t="s">
        <v>643</v>
      </c>
      <c r="G181" s="422" t="s">
        <v>644</v>
      </c>
      <c r="H181" s="416" t="s">
        <v>749</v>
      </c>
    </row>
    <row r="182" customFormat="false" ht="12" hidden="false" customHeight="false" outlineLevel="0" collapsed="false">
      <c r="A182" s="413" t="n">
        <v>33</v>
      </c>
      <c r="B182" s="414" t="s">
        <v>898</v>
      </c>
      <c r="C182" s="415" t="s">
        <v>899</v>
      </c>
      <c r="D182" s="416" t="s">
        <v>748</v>
      </c>
      <c r="E182" s="417"/>
      <c r="F182" s="421" t="s">
        <v>614</v>
      </c>
      <c r="G182" s="422" t="s">
        <v>615</v>
      </c>
      <c r="H182" s="416" t="s">
        <v>749</v>
      </c>
    </row>
    <row r="183" customFormat="false" ht="12" hidden="false" customHeight="false" outlineLevel="0" collapsed="false">
      <c r="A183" s="413" t="n">
        <v>33</v>
      </c>
      <c r="B183" s="414" t="s">
        <v>900</v>
      </c>
      <c r="C183" s="415" t="s">
        <v>901</v>
      </c>
      <c r="D183" s="416" t="s">
        <v>748</v>
      </c>
      <c r="E183" s="417"/>
      <c r="F183" s="421" t="s">
        <v>614</v>
      </c>
      <c r="G183" s="422" t="s">
        <v>615</v>
      </c>
      <c r="H183" s="416" t="s">
        <v>749</v>
      </c>
    </row>
    <row r="184" customFormat="false" ht="12" hidden="false" customHeight="false" outlineLevel="0" collapsed="false">
      <c r="A184" s="413" t="n">
        <v>33</v>
      </c>
      <c r="B184" s="414" t="s">
        <v>902</v>
      </c>
      <c r="C184" s="415" t="s">
        <v>903</v>
      </c>
      <c r="D184" s="416" t="s">
        <v>748</v>
      </c>
      <c r="E184" s="417"/>
      <c r="F184" s="421" t="s">
        <v>614</v>
      </c>
      <c r="G184" s="422" t="s">
        <v>615</v>
      </c>
      <c r="H184" s="416" t="s">
        <v>749</v>
      </c>
    </row>
    <row r="185" customFormat="false" ht="12" hidden="false" customHeight="false" outlineLevel="0" collapsed="false">
      <c r="A185" s="442" t="n">
        <v>33</v>
      </c>
      <c r="B185" s="414" t="s">
        <v>904</v>
      </c>
      <c r="C185" s="415" t="s">
        <v>905</v>
      </c>
      <c r="D185" s="416" t="s">
        <v>748</v>
      </c>
      <c r="E185" s="417"/>
      <c r="F185" s="421" t="s">
        <v>614</v>
      </c>
      <c r="G185" s="422" t="s">
        <v>615</v>
      </c>
      <c r="H185" s="416" t="s">
        <v>749</v>
      </c>
    </row>
    <row r="186" customFormat="false" ht="12" hidden="false" customHeight="false" outlineLevel="0" collapsed="false">
      <c r="A186" s="413" t="n">
        <v>33</v>
      </c>
      <c r="B186" s="414" t="s">
        <v>906</v>
      </c>
      <c r="C186" s="415" t="s">
        <v>907</v>
      </c>
      <c r="D186" s="416" t="s">
        <v>748</v>
      </c>
      <c r="E186" s="417"/>
      <c r="F186" s="421" t="s">
        <v>614</v>
      </c>
      <c r="G186" s="422" t="s">
        <v>615</v>
      </c>
      <c r="H186" s="416" t="s">
        <v>749</v>
      </c>
    </row>
    <row r="187" customFormat="false" ht="12" hidden="false" customHeight="false" outlineLevel="0" collapsed="false">
      <c r="A187" s="413" t="n">
        <v>33</v>
      </c>
      <c r="B187" s="414" t="s">
        <v>908</v>
      </c>
      <c r="C187" s="415" t="s">
        <v>909</v>
      </c>
      <c r="D187" s="416" t="s">
        <v>748</v>
      </c>
      <c r="E187" s="417"/>
      <c r="F187" s="421" t="s">
        <v>643</v>
      </c>
      <c r="G187" s="422" t="s">
        <v>644</v>
      </c>
      <c r="H187" s="416" t="s">
        <v>749</v>
      </c>
    </row>
    <row r="188" customFormat="false" ht="12.75" hidden="false" customHeight="false" outlineLevel="0" collapsed="false">
      <c r="A188" s="413" t="n">
        <v>33</v>
      </c>
      <c r="B188" s="414" t="s">
        <v>910</v>
      </c>
      <c r="C188" s="415" t="s">
        <v>911</v>
      </c>
      <c r="D188" s="416" t="s">
        <v>748</v>
      </c>
      <c r="E188" s="417"/>
      <c r="F188" s="421" t="s">
        <v>643</v>
      </c>
      <c r="G188" s="422" t="s">
        <v>644</v>
      </c>
      <c r="H188" s="416" t="s">
        <v>749</v>
      </c>
    </row>
    <row r="189" customFormat="false" ht="12" hidden="false" customHeight="false" outlineLevel="0" collapsed="false">
      <c r="A189" s="454"/>
      <c r="B189" s="455" t="n">
        <v>47</v>
      </c>
      <c r="C189" s="456" t="s">
        <v>912</v>
      </c>
      <c r="D189" s="457"/>
      <c r="E189" s="458"/>
      <c r="F189" s="459"/>
      <c r="G189" s="460"/>
      <c r="H189" s="457"/>
    </row>
    <row r="190" customFormat="false" ht="12" hidden="false" customHeight="false" outlineLevel="0" collapsed="false">
      <c r="A190" s="413" t="n">
        <v>47</v>
      </c>
      <c r="B190" s="414" t="s">
        <v>913</v>
      </c>
      <c r="C190" s="415" t="s">
        <v>914</v>
      </c>
      <c r="D190" s="416" t="s">
        <v>748</v>
      </c>
      <c r="E190" s="417"/>
      <c r="F190" s="421" t="s">
        <v>614</v>
      </c>
      <c r="G190" s="422" t="s">
        <v>615</v>
      </c>
      <c r="H190" s="416" t="s">
        <v>749</v>
      </c>
    </row>
    <row r="191" customFormat="false" ht="12" hidden="false" customHeight="false" outlineLevel="0" collapsed="false">
      <c r="A191" s="413" t="n">
        <v>47</v>
      </c>
      <c r="B191" s="414" t="s">
        <v>915</v>
      </c>
      <c r="C191" s="415" t="s">
        <v>916</v>
      </c>
      <c r="D191" s="416" t="s">
        <v>748</v>
      </c>
      <c r="E191" s="417"/>
      <c r="F191" s="421" t="s">
        <v>643</v>
      </c>
      <c r="G191" s="422" t="s">
        <v>644</v>
      </c>
      <c r="H191" s="416" t="s">
        <v>749</v>
      </c>
    </row>
    <row r="192" customFormat="false" ht="12" hidden="false" customHeight="false" outlineLevel="0" collapsed="false">
      <c r="A192" s="413" t="n">
        <v>47</v>
      </c>
      <c r="B192" s="414" t="s">
        <v>917</v>
      </c>
      <c r="C192" s="415" t="s">
        <v>918</v>
      </c>
      <c r="D192" s="416" t="s">
        <v>748</v>
      </c>
      <c r="E192" s="417"/>
      <c r="F192" s="421" t="s">
        <v>643</v>
      </c>
      <c r="G192" s="422" t="s">
        <v>644</v>
      </c>
      <c r="H192" s="416" t="s">
        <v>749</v>
      </c>
    </row>
    <row r="193" customFormat="false" ht="12" hidden="false" customHeight="false" outlineLevel="0" collapsed="false">
      <c r="A193" s="413" t="n">
        <v>47</v>
      </c>
      <c r="B193" s="414" t="s">
        <v>919</v>
      </c>
      <c r="C193" s="415" t="s">
        <v>920</v>
      </c>
      <c r="D193" s="416" t="s">
        <v>748</v>
      </c>
      <c r="E193" s="417"/>
      <c r="F193" s="421" t="s">
        <v>643</v>
      </c>
      <c r="G193" s="422" t="s">
        <v>644</v>
      </c>
      <c r="H193" s="416" t="s">
        <v>749</v>
      </c>
    </row>
    <row r="194" customFormat="false" ht="12" hidden="false" customHeight="false" outlineLevel="0" collapsed="false">
      <c r="A194" s="413" t="n">
        <v>47</v>
      </c>
      <c r="B194" s="414" t="s">
        <v>921</v>
      </c>
      <c r="C194" s="415" t="s">
        <v>922</v>
      </c>
      <c r="D194" s="416" t="s">
        <v>748</v>
      </c>
      <c r="E194" s="417"/>
      <c r="F194" s="421" t="s">
        <v>805</v>
      </c>
      <c r="G194" s="422" t="s">
        <v>806</v>
      </c>
      <c r="H194" s="416" t="s">
        <v>749</v>
      </c>
    </row>
    <row r="195" customFormat="false" ht="12" hidden="false" customHeight="false" outlineLevel="0" collapsed="false">
      <c r="A195" s="413" t="n">
        <v>47</v>
      </c>
      <c r="B195" s="414" t="s">
        <v>923</v>
      </c>
      <c r="C195" s="415" t="s">
        <v>924</v>
      </c>
      <c r="D195" s="416" t="s">
        <v>748</v>
      </c>
      <c r="E195" s="417"/>
      <c r="F195" s="421" t="s">
        <v>694</v>
      </c>
      <c r="G195" s="422" t="s">
        <v>695</v>
      </c>
      <c r="H195" s="416" t="s">
        <v>749</v>
      </c>
    </row>
    <row r="196" customFormat="false" ht="12" hidden="false" customHeight="false" outlineLevel="0" collapsed="false">
      <c r="A196" s="413" t="n">
        <v>47</v>
      </c>
      <c r="B196" s="414" t="s">
        <v>925</v>
      </c>
      <c r="C196" s="415" t="s">
        <v>926</v>
      </c>
      <c r="D196" s="416" t="s">
        <v>748</v>
      </c>
      <c r="E196" s="417"/>
      <c r="F196" s="421" t="s">
        <v>614</v>
      </c>
      <c r="G196" s="422" t="s">
        <v>615</v>
      </c>
      <c r="H196" s="416" t="s">
        <v>749</v>
      </c>
    </row>
    <row r="197" customFormat="false" ht="12" hidden="false" customHeight="false" outlineLevel="0" collapsed="false">
      <c r="A197" s="413" t="n">
        <v>47</v>
      </c>
      <c r="B197" s="414" t="s">
        <v>927</v>
      </c>
      <c r="C197" s="415" t="s">
        <v>928</v>
      </c>
      <c r="D197" s="416" t="s">
        <v>748</v>
      </c>
      <c r="E197" s="417"/>
      <c r="F197" s="421" t="s">
        <v>614</v>
      </c>
      <c r="G197" s="422" t="s">
        <v>615</v>
      </c>
      <c r="H197" s="416" t="s">
        <v>749</v>
      </c>
    </row>
    <row r="198" customFormat="false" ht="12.75" hidden="false" customHeight="false" outlineLevel="0" collapsed="false">
      <c r="A198" s="462" t="n">
        <v>47</v>
      </c>
      <c r="B198" s="443" t="s">
        <v>929</v>
      </c>
      <c r="C198" s="481" t="s">
        <v>930</v>
      </c>
      <c r="D198" s="445" t="s">
        <v>748</v>
      </c>
      <c r="E198" s="417"/>
      <c r="F198" s="446" t="s">
        <v>694</v>
      </c>
      <c r="G198" s="447" t="s">
        <v>695</v>
      </c>
      <c r="H198" s="445" t="s">
        <v>749</v>
      </c>
    </row>
    <row r="199" customFormat="false" ht="12" hidden="false" customHeight="false" outlineLevel="0" collapsed="false">
      <c r="A199" s="454"/>
      <c r="B199" s="455" t="n">
        <v>32</v>
      </c>
      <c r="C199" s="456" t="s">
        <v>931</v>
      </c>
      <c r="D199" s="457"/>
      <c r="E199" s="458"/>
      <c r="F199" s="459"/>
      <c r="G199" s="460"/>
      <c r="H199" s="457"/>
    </row>
    <row r="200" customFormat="false" ht="12" hidden="false" customHeight="false" outlineLevel="0" collapsed="false">
      <c r="A200" s="413" t="n">
        <v>32</v>
      </c>
      <c r="B200" s="414" t="s">
        <v>932</v>
      </c>
      <c r="C200" s="415" t="s">
        <v>933</v>
      </c>
      <c r="D200" s="416" t="s">
        <v>748</v>
      </c>
      <c r="E200" s="417"/>
      <c r="F200" s="421" t="s">
        <v>614</v>
      </c>
      <c r="G200" s="422" t="s">
        <v>615</v>
      </c>
      <c r="H200" s="416" t="s">
        <v>749</v>
      </c>
    </row>
    <row r="201" customFormat="false" ht="12" hidden="false" customHeight="false" outlineLevel="0" collapsed="false">
      <c r="A201" s="413" t="n">
        <v>32</v>
      </c>
      <c r="B201" s="414" t="s">
        <v>934</v>
      </c>
      <c r="C201" s="479" t="s">
        <v>935</v>
      </c>
      <c r="D201" s="416" t="s">
        <v>748</v>
      </c>
      <c r="E201" s="417"/>
      <c r="F201" s="421" t="s">
        <v>614</v>
      </c>
      <c r="G201" s="422" t="s">
        <v>615</v>
      </c>
      <c r="H201" s="416" t="s">
        <v>749</v>
      </c>
    </row>
    <row r="202" customFormat="false" ht="12" hidden="false" customHeight="false" outlineLevel="0" collapsed="false">
      <c r="A202" s="413" t="n">
        <v>32</v>
      </c>
      <c r="B202" s="414" t="s">
        <v>936</v>
      </c>
      <c r="C202" s="415" t="s">
        <v>937</v>
      </c>
      <c r="D202" s="416" t="s">
        <v>748</v>
      </c>
      <c r="E202" s="417"/>
      <c r="F202" s="421" t="s">
        <v>614</v>
      </c>
      <c r="G202" s="422" t="s">
        <v>615</v>
      </c>
      <c r="H202" s="416" t="s">
        <v>749</v>
      </c>
    </row>
    <row r="203" customFormat="false" ht="12" hidden="false" customHeight="false" outlineLevel="0" collapsed="false">
      <c r="A203" s="413" t="n">
        <v>32</v>
      </c>
      <c r="B203" s="414" t="s">
        <v>938</v>
      </c>
      <c r="C203" s="415" t="s">
        <v>939</v>
      </c>
      <c r="D203" s="416" t="s">
        <v>748</v>
      </c>
      <c r="E203" s="417"/>
      <c r="F203" s="421" t="s">
        <v>614</v>
      </c>
      <c r="G203" s="422" t="s">
        <v>615</v>
      </c>
      <c r="H203" s="416" t="s">
        <v>749</v>
      </c>
    </row>
    <row r="204" customFormat="false" ht="12" hidden="false" customHeight="false" outlineLevel="0" collapsed="false">
      <c r="A204" s="413" t="n">
        <v>32</v>
      </c>
      <c r="B204" s="414" t="s">
        <v>940</v>
      </c>
      <c r="C204" s="415" t="s">
        <v>941</v>
      </c>
      <c r="D204" s="416" t="s">
        <v>748</v>
      </c>
      <c r="E204" s="417"/>
      <c r="F204" s="421" t="s">
        <v>614</v>
      </c>
      <c r="G204" s="422" t="s">
        <v>615</v>
      </c>
      <c r="H204" s="416" t="s">
        <v>749</v>
      </c>
      <c r="I204" s="461"/>
    </row>
    <row r="205" customFormat="false" ht="12" hidden="false" customHeight="false" outlineLevel="0" collapsed="false">
      <c r="A205" s="413" t="n">
        <v>32</v>
      </c>
      <c r="B205" s="414" t="s">
        <v>942</v>
      </c>
      <c r="C205" s="415" t="s">
        <v>943</v>
      </c>
      <c r="D205" s="416" t="s">
        <v>748</v>
      </c>
      <c r="E205" s="417"/>
      <c r="F205" s="421" t="s">
        <v>614</v>
      </c>
      <c r="G205" s="422" t="s">
        <v>615</v>
      </c>
      <c r="H205" s="416" t="s">
        <v>749</v>
      </c>
    </row>
    <row r="206" customFormat="false" ht="12" hidden="false" customHeight="false" outlineLevel="0" collapsed="false">
      <c r="A206" s="413" t="n">
        <v>32</v>
      </c>
      <c r="B206" s="414" t="s">
        <v>944</v>
      </c>
      <c r="C206" s="415" t="s">
        <v>945</v>
      </c>
      <c r="D206" s="416" t="s">
        <v>748</v>
      </c>
      <c r="E206" s="417"/>
      <c r="F206" s="421" t="s">
        <v>647</v>
      </c>
      <c r="G206" s="422" t="s">
        <v>648</v>
      </c>
      <c r="H206" s="416" t="s">
        <v>749</v>
      </c>
    </row>
    <row r="207" customFormat="false" ht="12" hidden="false" customHeight="false" outlineLevel="0" collapsed="false">
      <c r="A207" s="413" t="n">
        <v>32</v>
      </c>
      <c r="B207" s="414" t="s">
        <v>946</v>
      </c>
      <c r="C207" s="415" t="s">
        <v>947</v>
      </c>
      <c r="D207" s="416" t="s">
        <v>748</v>
      </c>
      <c r="E207" s="417"/>
      <c r="F207" s="421" t="s">
        <v>647</v>
      </c>
      <c r="G207" s="422" t="s">
        <v>648</v>
      </c>
      <c r="H207" s="416" t="s">
        <v>749</v>
      </c>
    </row>
    <row r="208" customFormat="false" ht="12" hidden="false" customHeight="false" outlineLevel="0" collapsed="false">
      <c r="A208" s="413" t="n">
        <v>32</v>
      </c>
      <c r="B208" s="414" t="s">
        <v>948</v>
      </c>
      <c r="C208" s="415" t="s">
        <v>949</v>
      </c>
      <c r="D208" s="416" t="s">
        <v>748</v>
      </c>
      <c r="E208" s="417"/>
      <c r="F208" s="421" t="s">
        <v>647</v>
      </c>
      <c r="G208" s="422" t="s">
        <v>648</v>
      </c>
      <c r="H208" s="416" t="s">
        <v>749</v>
      </c>
    </row>
    <row r="209" customFormat="false" ht="12" hidden="false" customHeight="false" outlineLevel="0" collapsed="false">
      <c r="A209" s="413" t="n">
        <v>32</v>
      </c>
      <c r="B209" s="414" t="s">
        <v>950</v>
      </c>
      <c r="C209" s="415" t="s">
        <v>951</v>
      </c>
      <c r="D209" s="416" t="s">
        <v>748</v>
      </c>
      <c r="E209" s="417"/>
      <c r="F209" s="421" t="s">
        <v>647</v>
      </c>
      <c r="G209" s="422" t="s">
        <v>648</v>
      </c>
      <c r="H209" s="416" t="s">
        <v>749</v>
      </c>
    </row>
    <row r="210" customFormat="false" ht="12" hidden="false" customHeight="false" outlineLevel="0" collapsed="false">
      <c r="A210" s="413" t="n">
        <v>32</v>
      </c>
      <c r="B210" s="478" t="s">
        <v>952</v>
      </c>
      <c r="C210" s="479" t="s">
        <v>953</v>
      </c>
      <c r="D210" s="416" t="s">
        <v>748</v>
      </c>
      <c r="E210" s="417"/>
      <c r="F210" s="421" t="s">
        <v>647</v>
      </c>
      <c r="G210" s="422" t="s">
        <v>648</v>
      </c>
      <c r="H210" s="416" t="s">
        <v>749</v>
      </c>
    </row>
    <row r="211" customFormat="false" ht="12.75" hidden="false" customHeight="false" outlineLevel="0" collapsed="false">
      <c r="A211" s="442" t="n">
        <v>32</v>
      </c>
      <c r="B211" s="443" t="s">
        <v>954</v>
      </c>
      <c r="C211" s="481" t="s">
        <v>955</v>
      </c>
      <c r="D211" s="416" t="s">
        <v>748</v>
      </c>
      <c r="E211" s="417"/>
      <c r="F211" s="421" t="s">
        <v>647</v>
      </c>
      <c r="G211" s="422" t="s">
        <v>648</v>
      </c>
      <c r="H211" s="416" t="s">
        <v>749</v>
      </c>
    </row>
    <row r="212" customFormat="false" ht="12" hidden="false" customHeight="false" outlineLevel="0" collapsed="false">
      <c r="A212" s="454"/>
      <c r="B212" s="455" t="s">
        <v>956</v>
      </c>
      <c r="C212" s="456" t="s">
        <v>957</v>
      </c>
      <c r="D212" s="482"/>
      <c r="E212" s="458"/>
      <c r="F212" s="483"/>
      <c r="G212" s="484"/>
      <c r="H212" s="482"/>
    </row>
    <row r="213" customFormat="false" ht="12" hidden="false" customHeight="false" outlineLevel="0" collapsed="false">
      <c r="A213" s="442" t="n">
        <v>30</v>
      </c>
      <c r="B213" s="443" t="s">
        <v>196</v>
      </c>
      <c r="C213" s="481" t="s">
        <v>957</v>
      </c>
      <c r="D213" s="420" t="s">
        <v>748</v>
      </c>
      <c r="E213" s="417"/>
      <c r="F213" s="418" t="s">
        <v>614</v>
      </c>
      <c r="G213" s="419" t="s">
        <v>615</v>
      </c>
      <c r="H213" s="420" t="s">
        <v>749</v>
      </c>
    </row>
    <row r="214" customFormat="false" ht="12.75" hidden="false" customHeight="false" outlineLevel="0" collapsed="false">
      <c r="A214" s="413" t="n">
        <v>30</v>
      </c>
      <c r="B214" s="478" t="s">
        <v>167</v>
      </c>
      <c r="C214" s="485" t="s">
        <v>958</v>
      </c>
      <c r="D214" s="420" t="s">
        <v>748</v>
      </c>
      <c r="E214" s="464"/>
      <c r="F214" s="418" t="s">
        <v>614</v>
      </c>
      <c r="G214" s="419" t="s">
        <v>615</v>
      </c>
      <c r="H214" s="420" t="s">
        <v>749</v>
      </c>
    </row>
    <row r="215" customFormat="false" ht="12" hidden="false" customHeight="false" outlineLevel="0" collapsed="false">
      <c r="A215" s="454"/>
      <c r="B215" s="455" t="n">
        <v>52</v>
      </c>
      <c r="C215" s="456" t="s">
        <v>959</v>
      </c>
      <c r="D215" s="457"/>
      <c r="E215" s="458"/>
      <c r="F215" s="459"/>
      <c r="G215" s="460"/>
      <c r="H215" s="457"/>
    </row>
    <row r="216" customFormat="false" ht="12" hidden="false" customHeight="false" outlineLevel="0" collapsed="false">
      <c r="A216" s="413" t="n">
        <v>52</v>
      </c>
      <c r="B216" s="414" t="s">
        <v>960</v>
      </c>
      <c r="C216" s="415" t="s">
        <v>961</v>
      </c>
      <c r="D216" s="416" t="s">
        <v>748</v>
      </c>
      <c r="E216" s="417"/>
      <c r="F216" s="421" t="s">
        <v>614</v>
      </c>
      <c r="G216" s="422" t="s">
        <v>615</v>
      </c>
      <c r="H216" s="416" t="s">
        <v>749</v>
      </c>
    </row>
    <row r="217" customFormat="false" ht="12" hidden="false" customHeight="false" outlineLevel="0" collapsed="false">
      <c r="A217" s="413" t="n">
        <v>52</v>
      </c>
      <c r="B217" s="414" t="s">
        <v>962</v>
      </c>
      <c r="C217" s="415" t="s">
        <v>963</v>
      </c>
      <c r="D217" s="416" t="s">
        <v>748</v>
      </c>
      <c r="E217" s="417"/>
      <c r="F217" s="421" t="s">
        <v>614</v>
      </c>
      <c r="G217" s="422" t="s">
        <v>615</v>
      </c>
      <c r="H217" s="416" t="s">
        <v>749</v>
      </c>
    </row>
    <row r="218" customFormat="false" ht="12" hidden="false" customHeight="false" outlineLevel="0" collapsed="false">
      <c r="A218" s="413" t="n">
        <v>52</v>
      </c>
      <c r="B218" s="414" t="s">
        <v>964</v>
      </c>
      <c r="C218" s="415" t="s">
        <v>965</v>
      </c>
      <c r="D218" s="416" t="s">
        <v>748</v>
      </c>
      <c r="E218" s="417"/>
      <c r="F218" s="421" t="s">
        <v>647</v>
      </c>
      <c r="G218" s="422" t="s">
        <v>648</v>
      </c>
      <c r="H218" s="416" t="s">
        <v>749</v>
      </c>
    </row>
    <row r="219" customFormat="false" ht="12" hidden="false" customHeight="false" outlineLevel="0" collapsed="false">
      <c r="A219" s="413" t="n">
        <v>52</v>
      </c>
      <c r="B219" s="414" t="s">
        <v>966</v>
      </c>
      <c r="C219" s="415" t="s">
        <v>967</v>
      </c>
      <c r="D219" s="416" t="s">
        <v>748</v>
      </c>
      <c r="E219" s="417"/>
      <c r="F219" s="421" t="s">
        <v>614</v>
      </c>
      <c r="G219" s="422" t="s">
        <v>615</v>
      </c>
      <c r="H219" s="416" t="s">
        <v>749</v>
      </c>
    </row>
    <row r="220" customFormat="false" ht="12" hidden="false" customHeight="false" outlineLevel="0" collapsed="false">
      <c r="A220" s="413" t="n">
        <v>52</v>
      </c>
      <c r="B220" s="414" t="s">
        <v>968</v>
      </c>
      <c r="C220" s="415" t="s">
        <v>969</v>
      </c>
      <c r="D220" s="416" t="s">
        <v>748</v>
      </c>
      <c r="E220" s="417"/>
      <c r="F220" s="421" t="s">
        <v>647</v>
      </c>
      <c r="G220" s="422" t="s">
        <v>648</v>
      </c>
      <c r="H220" s="416" t="s">
        <v>749</v>
      </c>
    </row>
    <row r="221" customFormat="false" ht="12" hidden="false" customHeight="false" outlineLevel="0" collapsed="false">
      <c r="A221" s="413" t="n">
        <v>52</v>
      </c>
      <c r="B221" s="414" t="s">
        <v>970</v>
      </c>
      <c r="C221" s="415" t="s">
        <v>971</v>
      </c>
      <c r="D221" s="416" t="s">
        <v>748</v>
      </c>
      <c r="E221" s="417"/>
      <c r="F221" s="421" t="s">
        <v>614</v>
      </c>
      <c r="G221" s="422" t="s">
        <v>615</v>
      </c>
      <c r="H221" s="416" t="s">
        <v>749</v>
      </c>
    </row>
    <row r="222" customFormat="false" ht="12.75" hidden="false" customHeight="false" outlineLevel="0" collapsed="false">
      <c r="A222" s="413" t="n">
        <v>52</v>
      </c>
      <c r="B222" s="414" t="s">
        <v>972</v>
      </c>
      <c r="C222" s="415" t="s">
        <v>973</v>
      </c>
      <c r="D222" s="416" t="s">
        <v>748</v>
      </c>
      <c r="E222" s="417"/>
      <c r="F222" s="421" t="s">
        <v>614</v>
      </c>
      <c r="G222" s="422" t="s">
        <v>615</v>
      </c>
      <c r="H222" s="416" t="s">
        <v>749</v>
      </c>
    </row>
    <row r="223" customFormat="false" ht="12" hidden="false" customHeight="false" outlineLevel="0" collapsed="false">
      <c r="A223" s="454"/>
      <c r="B223" s="455" t="n">
        <v>83</v>
      </c>
      <c r="C223" s="456" t="s">
        <v>974</v>
      </c>
      <c r="D223" s="457"/>
      <c r="E223" s="458"/>
      <c r="F223" s="459"/>
      <c r="G223" s="460"/>
      <c r="H223" s="457"/>
      <c r="I223" s="461"/>
      <c r="J223" s="461"/>
    </row>
    <row r="224" customFormat="false" ht="12" hidden="false" customHeight="false" outlineLevel="0" collapsed="false">
      <c r="A224" s="413" t="n">
        <v>83</v>
      </c>
      <c r="B224" s="478" t="s">
        <v>975</v>
      </c>
      <c r="C224" s="415" t="s">
        <v>976</v>
      </c>
      <c r="D224" s="416" t="s">
        <v>568</v>
      </c>
      <c r="E224" s="417"/>
      <c r="F224" s="421" t="s">
        <v>614</v>
      </c>
      <c r="G224" s="422" t="s">
        <v>615</v>
      </c>
      <c r="H224" s="416" t="s">
        <v>616</v>
      </c>
    </row>
    <row r="225" customFormat="false" ht="12" hidden="false" customHeight="false" outlineLevel="0" collapsed="false">
      <c r="A225" s="413" t="n">
        <v>83</v>
      </c>
      <c r="B225" s="414" t="s">
        <v>977</v>
      </c>
      <c r="C225" s="415" t="s">
        <v>978</v>
      </c>
      <c r="D225" s="416" t="s">
        <v>568</v>
      </c>
      <c r="E225" s="417"/>
      <c r="F225" s="421" t="s">
        <v>569</v>
      </c>
      <c r="G225" s="422" t="s">
        <v>570</v>
      </c>
      <c r="H225" s="416" t="s">
        <v>616</v>
      </c>
    </row>
    <row r="226" customFormat="false" ht="12" hidden="false" customHeight="false" outlineLevel="0" collapsed="false">
      <c r="A226" s="413" t="n">
        <v>83</v>
      </c>
      <c r="B226" s="414" t="s">
        <v>979</v>
      </c>
      <c r="C226" s="415" t="s">
        <v>980</v>
      </c>
      <c r="D226" s="416" t="s">
        <v>568</v>
      </c>
      <c r="E226" s="417"/>
      <c r="F226" s="421" t="s">
        <v>569</v>
      </c>
      <c r="G226" s="422" t="s">
        <v>570</v>
      </c>
      <c r="H226" s="416" t="s">
        <v>616</v>
      </c>
    </row>
    <row r="227" customFormat="false" ht="12" hidden="false" customHeight="false" outlineLevel="0" collapsed="false">
      <c r="A227" s="413" t="n">
        <v>83</v>
      </c>
      <c r="B227" s="414" t="s">
        <v>981</v>
      </c>
      <c r="C227" s="415" t="s">
        <v>982</v>
      </c>
      <c r="D227" s="416" t="s">
        <v>568</v>
      </c>
      <c r="E227" s="417"/>
      <c r="F227" s="421" t="s">
        <v>569</v>
      </c>
      <c r="G227" s="422" t="s">
        <v>570</v>
      </c>
      <c r="H227" s="416" t="s">
        <v>616</v>
      </c>
    </row>
    <row r="228" customFormat="false" ht="12" hidden="false" customHeight="false" outlineLevel="0" collapsed="false">
      <c r="A228" s="413" t="n">
        <v>83</v>
      </c>
      <c r="B228" s="414" t="s">
        <v>983</v>
      </c>
      <c r="C228" s="415" t="s">
        <v>984</v>
      </c>
      <c r="D228" s="416" t="s">
        <v>568</v>
      </c>
      <c r="E228" s="417"/>
      <c r="F228" s="421" t="s">
        <v>569</v>
      </c>
      <c r="G228" s="422" t="s">
        <v>615</v>
      </c>
      <c r="H228" s="416" t="s">
        <v>616</v>
      </c>
    </row>
    <row r="229" customFormat="false" ht="12" hidden="false" customHeight="false" outlineLevel="0" collapsed="false">
      <c r="A229" s="413" t="n">
        <v>83</v>
      </c>
      <c r="B229" s="414" t="s">
        <v>985</v>
      </c>
      <c r="C229" s="415" t="s">
        <v>986</v>
      </c>
      <c r="D229" s="416" t="s">
        <v>568</v>
      </c>
      <c r="E229" s="417"/>
      <c r="F229" s="421" t="s">
        <v>569</v>
      </c>
      <c r="G229" s="422" t="s">
        <v>570</v>
      </c>
      <c r="H229" s="416" t="s">
        <v>616</v>
      </c>
    </row>
    <row r="230" customFormat="false" ht="12" hidden="false" customHeight="false" outlineLevel="0" collapsed="false">
      <c r="A230" s="468" t="n">
        <v>83</v>
      </c>
      <c r="B230" s="469" t="s">
        <v>987</v>
      </c>
      <c r="C230" s="470" t="s">
        <v>988</v>
      </c>
      <c r="D230" s="471" t="s">
        <v>568</v>
      </c>
      <c r="E230" s="472"/>
      <c r="F230" s="473" t="s">
        <v>569</v>
      </c>
      <c r="G230" s="474" t="s">
        <v>570</v>
      </c>
      <c r="H230" s="471" t="s">
        <v>616</v>
      </c>
      <c r="I230" s="381" t="s">
        <v>885</v>
      </c>
    </row>
    <row r="231" customFormat="false" ht="12" hidden="false" customHeight="false" outlineLevel="0" collapsed="false">
      <c r="A231" s="413" t="n">
        <v>83</v>
      </c>
      <c r="B231" s="414" t="s">
        <v>989</v>
      </c>
      <c r="C231" s="415" t="s">
        <v>990</v>
      </c>
      <c r="D231" s="416" t="s">
        <v>568</v>
      </c>
      <c r="E231" s="417"/>
      <c r="F231" s="421" t="s">
        <v>569</v>
      </c>
      <c r="G231" s="422" t="s">
        <v>570</v>
      </c>
      <c r="H231" s="416" t="s">
        <v>616</v>
      </c>
    </row>
    <row r="232" customFormat="false" ht="12" hidden="false" customHeight="false" outlineLevel="0" collapsed="false">
      <c r="A232" s="413" t="n">
        <v>83</v>
      </c>
      <c r="B232" s="414" t="s">
        <v>991</v>
      </c>
      <c r="C232" s="415" t="s">
        <v>992</v>
      </c>
      <c r="D232" s="416" t="s">
        <v>568</v>
      </c>
      <c r="E232" s="417"/>
      <c r="F232" s="421" t="s">
        <v>569</v>
      </c>
      <c r="G232" s="422" t="s">
        <v>570</v>
      </c>
      <c r="H232" s="416" t="s">
        <v>616</v>
      </c>
    </row>
    <row r="233" customFormat="false" ht="12" hidden="false" customHeight="false" outlineLevel="0" collapsed="false">
      <c r="A233" s="413" t="n">
        <v>83</v>
      </c>
      <c r="B233" s="414" t="s">
        <v>993</v>
      </c>
      <c r="C233" s="415" t="s">
        <v>994</v>
      </c>
      <c r="D233" s="416" t="s">
        <v>568</v>
      </c>
      <c r="E233" s="417"/>
      <c r="F233" s="421" t="s">
        <v>694</v>
      </c>
      <c r="G233" s="422" t="s">
        <v>995</v>
      </c>
      <c r="H233" s="416" t="s">
        <v>616</v>
      </c>
    </row>
    <row r="234" customFormat="false" ht="12" hidden="false" customHeight="false" outlineLevel="0" collapsed="false">
      <c r="A234" s="413" t="n">
        <v>83</v>
      </c>
      <c r="B234" s="414" t="s">
        <v>996</v>
      </c>
      <c r="C234" s="415" t="s">
        <v>997</v>
      </c>
      <c r="D234" s="416" t="s">
        <v>568</v>
      </c>
      <c r="E234" s="417"/>
      <c r="F234" s="421" t="s">
        <v>569</v>
      </c>
      <c r="G234" s="422" t="s">
        <v>570</v>
      </c>
      <c r="H234" s="416" t="s">
        <v>616</v>
      </c>
    </row>
    <row r="235" customFormat="false" ht="12.75" hidden="false" customHeight="false" outlineLevel="0" collapsed="false">
      <c r="A235" s="413" t="n">
        <v>83</v>
      </c>
      <c r="B235" s="414" t="s">
        <v>998</v>
      </c>
      <c r="C235" s="415" t="s">
        <v>999</v>
      </c>
      <c r="D235" s="416" t="s">
        <v>568</v>
      </c>
      <c r="E235" s="417"/>
      <c r="F235" s="421" t="s">
        <v>569</v>
      </c>
      <c r="G235" s="422" t="s">
        <v>570</v>
      </c>
      <c r="H235" s="416" t="s">
        <v>616</v>
      </c>
    </row>
    <row r="236" customFormat="false" ht="12" hidden="false" customHeight="false" outlineLevel="0" collapsed="false">
      <c r="A236" s="454"/>
      <c r="B236" s="455" t="n">
        <v>84</v>
      </c>
      <c r="C236" s="456" t="s">
        <v>1000</v>
      </c>
      <c r="D236" s="457"/>
      <c r="E236" s="458"/>
      <c r="F236" s="459"/>
      <c r="G236" s="460"/>
      <c r="H236" s="457"/>
      <c r="I236" s="381" t="s">
        <v>679</v>
      </c>
    </row>
    <row r="237" customFormat="false" ht="12" hidden="false" customHeight="false" outlineLevel="0" collapsed="false">
      <c r="A237" s="486" t="n">
        <v>84</v>
      </c>
      <c r="B237" s="469" t="s">
        <v>1001</v>
      </c>
      <c r="C237" s="487" t="s">
        <v>1000</v>
      </c>
      <c r="D237" s="471" t="s">
        <v>568</v>
      </c>
      <c r="E237" s="488"/>
      <c r="F237" s="473" t="s">
        <v>569</v>
      </c>
      <c r="G237" s="474" t="s">
        <v>570</v>
      </c>
      <c r="H237" s="471" t="s">
        <v>616</v>
      </c>
      <c r="I237" s="381" t="s">
        <v>679</v>
      </c>
    </row>
    <row r="238" customFormat="false" ht="12" hidden="false" customHeight="false" outlineLevel="0" collapsed="false">
      <c r="A238" s="468" t="n">
        <v>84</v>
      </c>
      <c r="B238" s="469" t="s">
        <v>1002</v>
      </c>
      <c r="C238" s="470" t="s">
        <v>1003</v>
      </c>
      <c r="D238" s="471" t="s">
        <v>568</v>
      </c>
      <c r="E238" s="472"/>
      <c r="F238" s="473" t="s">
        <v>614</v>
      </c>
      <c r="G238" s="474" t="s">
        <v>615</v>
      </c>
      <c r="H238" s="471" t="s">
        <v>616</v>
      </c>
      <c r="I238" s="381" t="s">
        <v>679</v>
      </c>
    </row>
    <row r="239" customFormat="false" ht="12" hidden="false" customHeight="false" outlineLevel="0" collapsed="false">
      <c r="A239" s="489" t="n">
        <v>84</v>
      </c>
      <c r="B239" s="469" t="s">
        <v>1004</v>
      </c>
      <c r="C239" s="470" t="s">
        <v>1005</v>
      </c>
      <c r="D239" s="471" t="s">
        <v>568</v>
      </c>
      <c r="E239" s="472"/>
      <c r="F239" s="473" t="s">
        <v>614</v>
      </c>
      <c r="G239" s="474" t="s">
        <v>615</v>
      </c>
      <c r="H239" s="471" t="s">
        <v>616</v>
      </c>
      <c r="I239" s="381" t="s">
        <v>679</v>
      </c>
    </row>
    <row r="240" customFormat="false" ht="12" hidden="false" customHeight="false" outlineLevel="0" collapsed="false">
      <c r="A240" s="413" t="n">
        <v>84</v>
      </c>
      <c r="B240" s="414" t="s">
        <v>1006</v>
      </c>
      <c r="C240" s="415" t="s">
        <v>1007</v>
      </c>
      <c r="D240" s="416" t="s">
        <v>568</v>
      </c>
      <c r="E240" s="417"/>
      <c r="F240" s="421" t="s">
        <v>569</v>
      </c>
      <c r="G240" s="422" t="s">
        <v>570</v>
      </c>
      <c r="H240" s="416" t="s">
        <v>616</v>
      </c>
    </row>
    <row r="241" customFormat="false" ht="12" hidden="false" customHeight="false" outlineLevel="0" collapsed="false">
      <c r="A241" s="413" t="n">
        <v>84</v>
      </c>
      <c r="B241" s="414" t="s">
        <v>1008</v>
      </c>
      <c r="C241" s="415" t="s">
        <v>1009</v>
      </c>
      <c r="D241" s="416" t="s">
        <v>568</v>
      </c>
      <c r="E241" s="417"/>
      <c r="F241" s="421" t="s">
        <v>614</v>
      </c>
      <c r="G241" s="422" t="s">
        <v>615</v>
      </c>
      <c r="H241" s="416" t="s">
        <v>616</v>
      </c>
    </row>
    <row r="242" customFormat="false" ht="12" hidden="false" customHeight="false" outlineLevel="0" collapsed="false">
      <c r="A242" s="413" t="n">
        <v>84</v>
      </c>
      <c r="B242" s="414" t="s">
        <v>1010</v>
      </c>
      <c r="C242" s="415" t="s">
        <v>1011</v>
      </c>
      <c r="D242" s="416" t="s">
        <v>568</v>
      </c>
      <c r="E242" s="417"/>
      <c r="F242" s="421" t="s">
        <v>614</v>
      </c>
      <c r="G242" s="422" t="s">
        <v>615</v>
      </c>
      <c r="H242" s="416" t="s">
        <v>616</v>
      </c>
    </row>
    <row r="243" customFormat="false" ht="12" hidden="false" customHeight="false" outlineLevel="0" collapsed="false">
      <c r="A243" s="413" t="n">
        <v>84</v>
      </c>
      <c r="B243" s="414" t="s">
        <v>1012</v>
      </c>
      <c r="C243" s="415" t="s">
        <v>1013</v>
      </c>
      <c r="D243" s="416" t="s">
        <v>568</v>
      </c>
      <c r="E243" s="417"/>
      <c r="F243" s="421" t="s">
        <v>569</v>
      </c>
      <c r="G243" s="422" t="s">
        <v>570</v>
      </c>
      <c r="H243" s="416" t="s">
        <v>616</v>
      </c>
    </row>
    <row r="244" customFormat="false" ht="12" hidden="false" customHeight="false" outlineLevel="0" collapsed="false">
      <c r="A244" s="413" t="n">
        <v>84</v>
      </c>
      <c r="B244" s="414" t="s">
        <v>1014</v>
      </c>
      <c r="C244" s="415" t="s">
        <v>1015</v>
      </c>
      <c r="D244" s="416" t="s">
        <v>568</v>
      </c>
      <c r="E244" s="417"/>
      <c r="F244" s="421" t="s">
        <v>569</v>
      </c>
      <c r="G244" s="422" t="s">
        <v>570</v>
      </c>
      <c r="H244" s="416" t="s">
        <v>616</v>
      </c>
    </row>
    <row r="245" customFormat="false" ht="12" hidden="false" customHeight="false" outlineLevel="0" collapsed="false">
      <c r="A245" s="413" t="n">
        <v>84</v>
      </c>
      <c r="B245" s="414" t="s">
        <v>1016</v>
      </c>
      <c r="C245" s="415" t="s">
        <v>1017</v>
      </c>
      <c r="D245" s="416" t="s">
        <v>568</v>
      </c>
      <c r="E245" s="417"/>
      <c r="F245" s="421" t="s">
        <v>569</v>
      </c>
      <c r="G245" s="422" t="s">
        <v>570</v>
      </c>
      <c r="H245" s="416" t="s">
        <v>616</v>
      </c>
    </row>
    <row r="246" customFormat="false" ht="12" hidden="false" customHeight="false" outlineLevel="0" collapsed="false">
      <c r="A246" s="413" t="n">
        <v>84</v>
      </c>
      <c r="B246" s="414" t="s">
        <v>1018</v>
      </c>
      <c r="C246" s="415" t="s">
        <v>1019</v>
      </c>
      <c r="D246" s="416" t="s">
        <v>568</v>
      </c>
      <c r="E246" s="417"/>
      <c r="F246" s="421" t="s">
        <v>614</v>
      </c>
      <c r="G246" s="422" t="s">
        <v>615</v>
      </c>
      <c r="H246" s="416" t="s">
        <v>616</v>
      </c>
    </row>
    <row r="247" customFormat="false" ht="12.75" hidden="false" customHeight="false" outlineLevel="0" collapsed="false">
      <c r="A247" s="413" t="n">
        <v>84</v>
      </c>
      <c r="B247" s="414" t="s">
        <v>1020</v>
      </c>
      <c r="C247" s="415" t="s">
        <v>1021</v>
      </c>
      <c r="D247" s="416" t="s">
        <v>568</v>
      </c>
      <c r="E247" s="417"/>
      <c r="F247" s="421" t="s">
        <v>614</v>
      </c>
      <c r="G247" s="422" t="s">
        <v>615</v>
      </c>
      <c r="H247" s="416" t="s">
        <v>616</v>
      </c>
    </row>
    <row r="248" customFormat="false" ht="12" hidden="false" customHeight="false" outlineLevel="0" collapsed="false">
      <c r="A248" s="454"/>
      <c r="B248" s="455" t="n">
        <v>41</v>
      </c>
      <c r="C248" s="456" t="s">
        <v>1022</v>
      </c>
      <c r="D248" s="457"/>
      <c r="E248" s="458"/>
      <c r="F248" s="459"/>
      <c r="G248" s="460"/>
      <c r="H248" s="457"/>
      <c r="J248" s="461"/>
    </row>
    <row r="249" customFormat="false" ht="12" hidden="false" customHeight="false" outlineLevel="0" collapsed="false">
      <c r="A249" s="413" t="n">
        <v>41</v>
      </c>
      <c r="B249" s="414" t="s">
        <v>1023</v>
      </c>
      <c r="C249" s="415" t="s">
        <v>1024</v>
      </c>
      <c r="D249" s="416" t="s">
        <v>748</v>
      </c>
      <c r="E249" s="417"/>
      <c r="F249" s="421" t="s">
        <v>805</v>
      </c>
      <c r="G249" s="422" t="s">
        <v>806</v>
      </c>
      <c r="H249" s="416" t="s">
        <v>749</v>
      </c>
    </row>
    <row r="250" customFormat="false" ht="12" hidden="false" customHeight="false" outlineLevel="0" collapsed="false">
      <c r="A250" s="413" t="n">
        <v>41</v>
      </c>
      <c r="B250" s="414" t="s">
        <v>1025</v>
      </c>
      <c r="C250" s="415" t="s">
        <v>1026</v>
      </c>
      <c r="D250" s="416" t="s">
        <v>748</v>
      </c>
      <c r="E250" s="417"/>
      <c r="F250" s="421" t="s">
        <v>805</v>
      </c>
      <c r="G250" s="422" t="s">
        <v>806</v>
      </c>
      <c r="H250" s="416" t="s">
        <v>749</v>
      </c>
    </row>
    <row r="251" customFormat="false" ht="12" hidden="false" customHeight="false" outlineLevel="0" collapsed="false">
      <c r="A251" s="413" t="n">
        <v>41</v>
      </c>
      <c r="B251" s="414" t="s">
        <v>1027</v>
      </c>
      <c r="C251" s="415" t="s">
        <v>1028</v>
      </c>
      <c r="D251" s="416" t="s">
        <v>748</v>
      </c>
      <c r="E251" s="417"/>
      <c r="F251" s="421" t="s">
        <v>647</v>
      </c>
      <c r="G251" s="422" t="s">
        <v>648</v>
      </c>
      <c r="H251" s="416" t="s">
        <v>749</v>
      </c>
    </row>
    <row r="252" customFormat="false" ht="12" hidden="false" customHeight="false" outlineLevel="0" collapsed="false">
      <c r="A252" s="413" t="n">
        <v>41</v>
      </c>
      <c r="B252" s="414" t="s">
        <v>1029</v>
      </c>
      <c r="C252" s="415" t="s">
        <v>1030</v>
      </c>
      <c r="D252" s="416" t="s">
        <v>748</v>
      </c>
      <c r="E252" s="417"/>
      <c r="F252" s="421" t="s">
        <v>805</v>
      </c>
      <c r="G252" s="422" t="s">
        <v>806</v>
      </c>
      <c r="H252" s="416" t="s">
        <v>749</v>
      </c>
    </row>
    <row r="253" customFormat="false" ht="12" hidden="false" customHeight="false" outlineLevel="0" collapsed="false">
      <c r="A253" s="413" t="n">
        <v>41</v>
      </c>
      <c r="B253" s="414" t="s">
        <v>1031</v>
      </c>
      <c r="C253" s="415" t="s">
        <v>1032</v>
      </c>
      <c r="D253" s="416" t="s">
        <v>748</v>
      </c>
      <c r="E253" s="417"/>
      <c r="F253" s="421" t="s">
        <v>694</v>
      </c>
      <c r="G253" s="422" t="s">
        <v>695</v>
      </c>
      <c r="H253" s="416" t="s">
        <v>749</v>
      </c>
    </row>
    <row r="254" customFormat="false" ht="12" hidden="false" customHeight="false" outlineLevel="0" collapsed="false">
      <c r="A254" s="413" t="n">
        <v>41</v>
      </c>
      <c r="B254" s="414" t="s">
        <v>1033</v>
      </c>
      <c r="C254" s="415" t="s">
        <v>1034</v>
      </c>
      <c r="D254" s="416" t="s">
        <v>748</v>
      </c>
      <c r="E254" s="417"/>
      <c r="F254" s="421" t="s">
        <v>805</v>
      </c>
      <c r="G254" s="422" t="s">
        <v>806</v>
      </c>
      <c r="H254" s="416" t="s">
        <v>749</v>
      </c>
    </row>
    <row r="255" customFormat="false" ht="12" hidden="false" customHeight="false" outlineLevel="0" collapsed="false">
      <c r="A255" s="413" t="n">
        <v>41</v>
      </c>
      <c r="B255" s="414" t="s">
        <v>1035</v>
      </c>
      <c r="C255" s="415" t="s">
        <v>1034</v>
      </c>
      <c r="D255" s="416" t="s">
        <v>748</v>
      </c>
      <c r="E255" s="417"/>
      <c r="F255" s="421" t="s">
        <v>805</v>
      </c>
      <c r="G255" s="422" t="s">
        <v>806</v>
      </c>
      <c r="H255" s="416" t="s">
        <v>749</v>
      </c>
    </row>
    <row r="256" customFormat="false" ht="12.75" hidden="false" customHeight="false" outlineLevel="0" collapsed="false">
      <c r="A256" s="413" t="n">
        <v>41</v>
      </c>
      <c r="B256" s="414" t="s">
        <v>1036</v>
      </c>
      <c r="C256" s="415" t="s">
        <v>1034</v>
      </c>
      <c r="D256" s="416" t="s">
        <v>748</v>
      </c>
      <c r="E256" s="417"/>
      <c r="F256" s="421" t="s">
        <v>805</v>
      </c>
      <c r="G256" s="422" t="s">
        <v>806</v>
      </c>
      <c r="H256" s="416" t="s">
        <v>749</v>
      </c>
    </row>
    <row r="257" customFormat="false" ht="12" hidden="false" customHeight="false" outlineLevel="0" collapsed="false">
      <c r="A257" s="454"/>
      <c r="B257" s="455" t="n">
        <v>43</v>
      </c>
      <c r="C257" s="456" t="s">
        <v>1037</v>
      </c>
      <c r="D257" s="457"/>
      <c r="E257" s="458"/>
      <c r="F257" s="459"/>
      <c r="G257" s="460"/>
      <c r="H257" s="457"/>
    </row>
    <row r="258" customFormat="false" ht="12" hidden="false" customHeight="false" outlineLevel="0" collapsed="false">
      <c r="A258" s="413" t="n">
        <v>43</v>
      </c>
      <c r="B258" s="414" t="s">
        <v>435</v>
      </c>
      <c r="C258" s="415" t="s">
        <v>1038</v>
      </c>
      <c r="D258" s="416" t="s">
        <v>748</v>
      </c>
      <c r="E258" s="417"/>
      <c r="F258" s="421" t="s">
        <v>614</v>
      </c>
      <c r="G258" s="422" t="s">
        <v>615</v>
      </c>
      <c r="H258" s="416" t="s">
        <v>749</v>
      </c>
    </row>
    <row r="259" customFormat="false" ht="12" hidden="false" customHeight="false" outlineLevel="0" collapsed="false">
      <c r="A259" s="413" t="n">
        <v>43</v>
      </c>
      <c r="B259" s="414" t="s">
        <v>1039</v>
      </c>
      <c r="C259" s="415" t="s">
        <v>1040</v>
      </c>
      <c r="D259" s="416" t="s">
        <v>748</v>
      </c>
      <c r="E259" s="417"/>
      <c r="F259" s="421" t="s">
        <v>614</v>
      </c>
      <c r="G259" s="422" t="s">
        <v>615</v>
      </c>
      <c r="H259" s="416" t="s">
        <v>749</v>
      </c>
    </row>
    <row r="260" customFormat="false" ht="12" hidden="false" customHeight="false" outlineLevel="0" collapsed="false">
      <c r="A260" s="413" t="n">
        <v>43</v>
      </c>
      <c r="B260" s="414" t="s">
        <v>1041</v>
      </c>
      <c r="C260" s="415" t="s">
        <v>1042</v>
      </c>
      <c r="D260" s="416" t="s">
        <v>748</v>
      </c>
      <c r="E260" s="417"/>
      <c r="F260" s="421" t="s">
        <v>614</v>
      </c>
      <c r="G260" s="422" t="s">
        <v>615</v>
      </c>
      <c r="H260" s="416" t="s">
        <v>749</v>
      </c>
    </row>
    <row r="261" customFormat="false" ht="12" hidden="false" customHeight="false" outlineLevel="0" collapsed="false">
      <c r="A261" s="413" t="n">
        <v>43</v>
      </c>
      <c r="B261" s="414" t="s">
        <v>1043</v>
      </c>
      <c r="C261" s="415" t="s">
        <v>1044</v>
      </c>
      <c r="D261" s="416" t="s">
        <v>748</v>
      </c>
      <c r="E261" s="417"/>
      <c r="F261" s="421" t="s">
        <v>643</v>
      </c>
      <c r="G261" s="422" t="s">
        <v>644</v>
      </c>
      <c r="H261" s="416" t="s">
        <v>749</v>
      </c>
    </row>
    <row r="262" customFormat="false" ht="12" hidden="false" customHeight="false" outlineLevel="0" collapsed="false">
      <c r="A262" s="413" t="n">
        <v>43</v>
      </c>
      <c r="B262" s="414" t="s">
        <v>1045</v>
      </c>
      <c r="C262" s="415" t="s">
        <v>1046</v>
      </c>
      <c r="D262" s="416" t="s">
        <v>748</v>
      </c>
      <c r="E262" s="417"/>
      <c r="F262" s="421" t="s">
        <v>805</v>
      </c>
      <c r="G262" s="422" t="s">
        <v>806</v>
      </c>
      <c r="H262" s="416" t="s">
        <v>749</v>
      </c>
    </row>
    <row r="263" customFormat="false" ht="12" hidden="false" customHeight="false" outlineLevel="0" collapsed="false">
      <c r="A263" s="413" t="n">
        <v>43</v>
      </c>
      <c r="B263" s="414" t="s">
        <v>1047</v>
      </c>
      <c r="C263" s="415" t="s">
        <v>1048</v>
      </c>
      <c r="D263" s="416" t="s">
        <v>748</v>
      </c>
      <c r="E263" s="417"/>
      <c r="F263" s="421" t="s">
        <v>805</v>
      </c>
      <c r="G263" s="422" t="s">
        <v>806</v>
      </c>
      <c r="H263" s="416" t="s">
        <v>749</v>
      </c>
    </row>
    <row r="264" customFormat="false" ht="12" hidden="false" customHeight="false" outlineLevel="0" collapsed="false">
      <c r="A264" s="413" t="n">
        <v>43</v>
      </c>
      <c r="B264" s="414" t="s">
        <v>1049</v>
      </c>
      <c r="C264" s="415" t="s">
        <v>1050</v>
      </c>
      <c r="D264" s="416" t="s">
        <v>748</v>
      </c>
      <c r="E264" s="417"/>
      <c r="F264" s="421" t="s">
        <v>614</v>
      </c>
      <c r="G264" s="422" t="s">
        <v>615</v>
      </c>
      <c r="H264" s="416" t="s">
        <v>749</v>
      </c>
    </row>
    <row r="265" customFormat="false" ht="12" hidden="false" customHeight="false" outlineLevel="0" collapsed="false">
      <c r="A265" s="413" t="n">
        <v>43</v>
      </c>
      <c r="B265" s="414" t="s">
        <v>1051</v>
      </c>
      <c r="C265" s="415" t="s">
        <v>1050</v>
      </c>
      <c r="D265" s="416" t="s">
        <v>748</v>
      </c>
      <c r="E265" s="417"/>
      <c r="F265" s="421" t="s">
        <v>614</v>
      </c>
      <c r="G265" s="422" t="s">
        <v>615</v>
      </c>
      <c r="H265" s="416" t="s">
        <v>749</v>
      </c>
    </row>
    <row r="266" customFormat="false" ht="12" hidden="false" customHeight="false" outlineLevel="0" collapsed="false">
      <c r="A266" s="413" t="n">
        <v>43</v>
      </c>
      <c r="B266" s="414" t="s">
        <v>1052</v>
      </c>
      <c r="C266" s="415" t="s">
        <v>1053</v>
      </c>
      <c r="D266" s="416" t="s">
        <v>748</v>
      </c>
      <c r="E266" s="417"/>
      <c r="F266" s="421" t="s">
        <v>805</v>
      </c>
      <c r="G266" s="422" t="s">
        <v>806</v>
      </c>
      <c r="H266" s="416" t="s">
        <v>749</v>
      </c>
      <c r="K266" s="461"/>
      <c r="L266" s="461"/>
      <c r="M266" s="461"/>
      <c r="N266" s="461"/>
      <c r="O266" s="461"/>
      <c r="P266" s="461"/>
      <c r="Q266" s="461"/>
      <c r="R266" s="461"/>
      <c r="S266" s="461"/>
      <c r="T266" s="461"/>
      <c r="U266" s="461"/>
      <c r="V266" s="461"/>
      <c r="W266" s="461"/>
      <c r="X266" s="461"/>
      <c r="Y266" s="461"/>
      <c r="Z266" s="461"/>
      <c r="AA266" s="461"/>
      <c r="AB266" s="461"/>
      <c r="AC266" s="461"/>
      <c r="AD266" s="461"/>
      <c r="AE266" s="461"/>
      <c r="AF266" s="461"/>
      <c r="AG266" s="461"/>
      <c r="AH266" s="461"/>
      <c r="AI266" s="461"/>
      <c r="AJ266" s="461"/>
      <c r="AK266" s="461"/>
      <c r="AL266" s="461"/>
      <c r="AM266" s="461"/>
      <c r="AN266" s="461"/>
      <c r="AO266" s="461"/>
      <c r="AP266" s="461"/>
      <c r="AQ266" s="461"/>
      <c r="AR266" s="461"/>
      <c r="AS266" s="461"/>
      <c r="AT266" s="461"/>
      <c r="AU266" s="461"/>
      <c r="AV266" s="461"/>
      <c r="AW266" s="461"/>
      <c r="AX266" s="461"/>
      <c r="AY266" s="461"/>
      <c r="AZ266" s="461"/>
      <c r="BA266" s="461"/>
      <c r="BB266" s="461"/>
      <c r="BC266" s="461"/>
      <c r="BD266" s="461"/>
      <c r="BE266" s="461"/>
      <c r="BF266" s="461"/>
      <c r="BG266" s="461"/>
      <c r="BH266" s="461"/>
      <c r="BI266" s="461"/>
      <c r="BJ266" s="461"/>
      <c r="BK266" s="461"/>
      <c r="BL266" s="461"/>
      <c r="BM266" s="461"/>
      <c r="BN266" s="461"/>
      <c r="BO266" s="461"/>
      <c r="BP266" s="461"/>
      <c r="BQ266" s="461"/>
      <c r="BR266" s="461"/>
      <c r="BS266" s="461"/>
      <c r="BT266" s="461"/>
      <c r="BU266" s="461"/>
      <c r="BV266" s="461"/>
      <c r="BW266" s="461"/>
      <c r="BX266" s="461"/>
      <c r="BY266" s="461"/>
      <c r="BZ266" s="461"/>
      <c r="CA266" s="461"/>
      <c r="CB266" s="461"/>
      <c r="CC266" s="461"/>
      <c r="CD266" s="461"/>
      <c r="CE266" s="461"/>
      <c r="CF266" s="461"/>
      <c r="CG266" s="461"/>
      <c r="CH266" s="461"/>
      <c r="CI266" s="461"/>
      <c r="CJ266" s="461"/>
      <c r="CK266" s="461"/>
      <c r="CL266" s="461"/>
      <c r="CM266" s="461"/>
      <c r="CN266" s="461"/>
      <c r="CO266" s="461"/>
      <c r="CP266" s="461"/>
      <c r="CQ266" s="461"/>
      <c r="CR266" s="461"/>
      <c r="CS266" s="461"/>
      <c r="CT266" s="461"/>
      <c r="CU266" s="461"/>
      <c r="CV266" s="461"/>
      <c r="CW266" s="461"/>
      <c r="CX266" s="461"/>
      <c r="CY266" s="461"/>
      <c r="CZ266" s="461"/>
      <c r="DA266" s="461"/>
      <c r="DB266" s="461"/>
      <c r="DC266" s="461"/>
      <c r="DD266" s="461"/>
      <c r="DE266" s="461"/>
      <c r="DF266" s="461"/>
      <c r="DG266" s="461"/>
      <c r="DH266" s="461"/>
      <c r="DI266" s="461"/>
      <c r="DJ266" s="461"/>
      <c r="DK266" s="461"/>
      <c r="DL266" s="461"/>
      <c r="DM266" s="461"/>
      <c r="DN266" s="461"/>
      <c r="DO266" s="461"/>
      <c r="DP266" s="461"/>
      <c r="DQ266" s="461"/>
      <c r="DR266" s="461"/>
      <c r="DS266" s="461"/>
      <c r="DT266" s="461"/>
      <c r="DU266" s="461"/>
      <c r="DV266" s="461"/>
      <c r="DW266" s="461"/>
      <c r="DX266" s="461"/>
      <c r="DY266" s="461"/>
      <c r="DZ266" s="461"/>
      <c r="EA266" s="461"/>
      <c r="EB266" s="461"/>
      <c r="EC266" s="461"/>
      <c r="ED266" s="461"/>
      <c r="EE266" s="461"/>
      <c r="EF266" s="461"/>
      <c r="EG266" s="461"/>
      <c r="EH266" s="461"/>
      <c r="EI266" s="461"/>
      <c r="EJ266" s="461"/>
      <c r="EK266" s="461"/>
      <c r="EL266" s="461"/>
      <c r="EM266" s="461"/>
      <c r="EN266" s="461"/>
      <c r="EO266" s="461"/>
      <c r="EP266" s="461"/>
      <c r="EQ266" s="461"/>
      <c r="ER266" s="461"/>
      <c r="ES266" s="461"/>
      <c r="ET266" s="461"/>
      <c r="EU266" s="461"/>
      <c r="EV266" s="461"/>
      <c r="EW266" s="461"/>
      <c r="EX266" s="461"/>
      <c r="EY266" s="461"/>
      <c r="EZ266" s="461"/>
      <c r="FA266" s="461"/>
      <c r="FB266" s="461"/>
      <c r="FC266" s="461"/>
      <c r="FD266" s="461"/>
      <c r="FE266" s="461"/>
      <c r="FF266" s="461"/>
      <c r="FG266" s="461"/>
      <c r="FH266" s="461"/>
      <c r="FI266" s="461"/>
      <c r="FJ266" s="461"/>
      <c r="FK266" s="461"/>
      <c r="FL266" s="461"/>
      <c r="FM266" s="461"/>
      <c r="FN266" s="461"/>
      <c r="FO266" s="461"/>
      <c r="FP266" s="461"/>
      <c r="FQ266" s="461"/>
      <c r="FR266" s="461"/>
      <c r="FS266" s="461"/>
      <c r="FT266" s="461"/>
      <c r="FU266" s="461"/>
      <c r="FV266" s="461"/>
      <c r="FW266" s="461"/>
      <c r="FX266" s="461"/>
      <c r="FY266" s="461"/>
      <c r="FZ266" s="461"/>
      <c r="GA266" s="461"/>
      <c r="GB266" s="461"/>
      <c r="GC266" s="461"/>
      <c r="GD266" s="461"/>
      <c r="GE266" s="461"/>
      <c r="GF266" s="461"/>
      <c r="GG266" s="461"/>
      <c r="GH266" s="461"/>
      <c r="GI266" s="461"/>
      <c r="GJ266" s="461"/>
      <c r="GK266" s="461"/>
      <c r="GL266" s="461"/>
      <c r="GM266" s="461"/>
      <c r="GN266" s="461"/>
      <c r="GO266" s="461"/>
      <c r="GP266" s="461"/>
      <c r="GQ266" s="461"/>
      <c r="GR266" s="461"/>
      <c r="GS266" s="461"/>
      <c r="GT266" s="461"/>
      <c r="GU266" s="461"/>
      <c r="GV266" s="461"/>
      <c r="GW266" s="461"/>
      <c r="GX266" s="461"/>
      <c r="GY266" s="461"/>
      <c r="GZ266" s="461"/>
      <c r="HA266" s="461"/>
      <c r="HB266" s="461"/>
      <c r="HC266" s="461"/>
      <c r="HD266" s="461"/>
      <c r="HE266" s="461"/>
      <c r="HF266" s="461"/>
      <c r="HG266" s="461"/>
      <c r="HH266" s="461"/>
      <c r="HI266" s="461"/>
      <c r="HJ266" s="461"/>
      <c r="HK266" s="461"/>
      <c r="HL266" s="461"/>
      <c r="HM266" s="461"/>
      <c r="HN266" s="461"/>
      <c r="HO266" s="461"/>
      <c r="HP266" s="461"/>
      <c r="HQ266" s="461"/>
      <c r="HR266" s="461"/>
      <c r="HS266" s="461"/>
      <c r="HT266" s="461"/>
      <c r="HU266" s="461"/>
      <c r="HV266" s="461"/>
      <c r="HW266" s="461"/>
      <c r="HX266" s="461"/>
      <c r="HY266" s="461"/>
      <c r="HZ266" s="461"/>
      <c r="IA266" s="461"/>
      <c r="IB266" s="461"/>
      <c r="IC266" s="461"/>
      <c r="ID266" s="461"/>
      <c r="IE266" s="461"/>
      <c r="IF266" s="461"/>
      <c r="IG266" s="461"/>
      <c r="IH266" s="461"/>
      <c r="II266" s="461"/>
      <c r="IJ266" s="461"/>
      <c r="IK266" s="461"/>
      <c r="IL266" s="461"/>
      <c r="IM266" s="461"/>
      <c r="IN266" s="461"/>
      <c r="IO266" s="461"/>
      <c r="IP266" s="461"/>
      <c r="IQ266" s="461"/>
      <c r="IR266" s="461"/>
      <c r="IS266" s="461"/>
      <c r="IT266" s="461"/>
      <c r="IU266" s="461"/>
      <c r="IV266" s="461"/>
    </row>
    <row r="267" customFormat="false" ht="12.75" hidden="false" customHeight="false" outlineLevel="0" collapsed="false">
      <c r="A267" s="413" t="n">
        <v>43</v>
      </c>
      <c r="B267" s="414" t="s">
        <v>1054</v>
      </c>
      <c r="C267" s="415" t="s">
        <v>1055</v>
      </c>
      <c r="D267" s="416" t="s">
        <v>748</v>
      </c>
      <c r="E267" s="417"/>
      <c r="F267" s="421" t="s">
        <v>805</v>
      </c>
      <c r="G267" s="422" t="s">
        <v>806</v>
      </c>
      <c r="H267" s="416" t="s">
        <v>749</v>
      </c>
    </row>
    <row r="268" customFormat="false" ht="12" hidden="false" customHeight="false" outlineLevel="0" collapsed="false">
      <c r="A268" s="454"/>
      <c r="B268" s="455" t="n">
        <v>73</v>
      </c>
      <c r="C268" s="456" t="s">
        <v>1056</v>
      </c>
      <c r="D268" s="457"/>
      <c r="E268" s="458"/>
      <c r="F268" s="459"/>
      <c r="G268" s="460"/>
      <c r="H268" s="457"/>
      <c r="I268" s="490"/>
    </row>
    <row r="269" customFormat="false" ht="12" hidden="false" customHeight="false" outlineLevel="0" collapsed="false">
      <c r="A269" s="413" t="n">
        <v>73</v>
      </c>
      <c r="B269" s="414" t="s">
        <v>1057</v>
      </c>
      <c r="C269" s="415" t="s">
        <v>1058</v>
      </c>
      <c r="D269" s="416" t="s">
        <v>748</v>
      </c>
      <c r="E269" s="417"/>
      <c r="F269" s="421" t="s">
        <v>1059</v>
      </c>
      <c r="G269" s="422" t="s">
        <v>1060</v>
      </c>
      <c r="H269" s="416" t="s">
        <v>749</v>
      </c>
    </row>
    <row r="270" customFormat="false" ht="12" hidden="false" customHeight="false" outlineLevel="0" collapsed="false">
      <c r="A270" s="413" t="n">
        <v>73</v>
      </c>
      <c r="B270" s="414" t="s">
        <v>1061</v>
      </c>
      <c r="C270" s="415" t="s">
        <v>1062</v>
      </c>
      <c r="D270" s="416" t="s">
        <v>748</v>
      </c>
      <c r="E270" s="417"/>
      <c r="F270" s="421" t="s">
        <v>1059</v>
      </c>
      <c r="G270" s="422" t="s">
        <v>1060</v>
      </c>
      <c r="H270" s="416" t="s">
        <v>749</v>
      </c>
    </row>
    <row r="271" customFormat="false" ht="12" hidden="false" customHeight="false" outlineLevel="0" collapsed="false">
      <c r="A271" s="413" t="n">
        <v>73</v>
      </c>
      <c r="B271" s="414" t="s">
        <v>1063</v>
      </c>
      <c r="C271" s="415" t="s">
        <v>1064</v>
      </c>
      <c r="D271" s="416" t="s">
        <v>748</v>
      </c>
      <c r="E271" s="417"/>
      <c r="F271" s="421" t="s">
        <v>1059</v>
      </c>
      <c r="G271" s="422" t="s">
        <v>1060</v>
      </c>
      <c r="H271" s="416" t="s">
        <v>749</v>
      </c>
    </row>
    <row r="272" customFormat="false" ht="12" hidden="false" customHeight="false" outlineLevel="0" collapsed="false">
      <c r="A272" s="413" t="n">
        <v>73</v>
      </c>
      <c r="B272" s="478" t="s">
        <v>1065</v>
      </c>
      <c r="C272" s="479" t="s">
        <v>1066</v>
      </c>
      <c r="D272" s="420" t="s">
        <v>748</v>
      </c>
      <c r="E272" s="417"/>
      <c r="F272" s="421" t="s">
        <v>1059</v>
      </c>
      <c r="G272" s="422" t="s">
        <v>1060</v>
      </c>
      <c r="H272" s="416" t="s">
        <v>749</v>
      </c>
    </row>
    <row r="273" customFormat="false" ht="12" hidden="false" customHeight="false" outlineLevel="0" collapsed="false">
      <c r="A273" s="462" t="n">
        <v>73</v>
      </c>
      <c r="B273" s="414" t="s">
        <v>1067</v>
      </c>
      <c r="C273" s="415" t="s">
        <v>1068</v>
      </c>
      <c r="D273" s="416" t="s">
        <v>748</v>
      </c>
      <c r="E273" s="417"/>
      <c r="F273" s="421" t="s">
        <v>614</v>
      </c>
      <c r="G273" s="422" t="s">
        <v>615</v>
      </c>
      <c r="H273" s="416" t="s">
        <v>749</v>
      </c>
    </row>
    <row r="274" customFormat="false" ht="12" hidden="false" customHeight="false" outlineLevel="0" collapsed="false">
      <c r="A274" s="413" t="n">
        <v>73</v>
      </c>
      <c r="B274" s="414" t="s">
        <v>1069</v>
      </c>
      <c r="C274" s="415" t="s">
        <v>1070</v>
      </c>
      <c r="D274" s="416" t="s">
        <v>748</v>
      </c>
      <c r="E274" s="417"/>
      <c r="F274" s="421" t="s">
        <v>1059</v>
      </c>
      <c r="G274" s="422" t="s">
        <v>1060</v>
      </c>
      <c r="H274" s="416" t="s">
        <v>749</v>
      </c>
    </row>
    <row r="275" customFormat="false" ht="12" hidden="false" customHeight="false" outlineLevel="0" collapsed="false">
      <c r="A275" s="423" t="n">
        <v>73</v>
      </c>
      <c r="B275" s="414" t="s">
        <v>1071</v>
      </c>
      <c r="C275" s="415" t="s">
        <v>1072</v>
      </c>
      <c r="D275" s="416" t="s">
        <v>748</v>
      </c>
      <c r="E275" s="417"/>
      <c r="F275" s="421" t="s">
        <v>1059</v>
      </c>
      <c r="G275" s="422" t="s">
        <v>1060</v>
      </c>
      <c r="H275" s="416" t="s">
        <v>749</v>
      </c>
    </row>
    <row r="276" customFormat="false" ht="12" hidden="false" customHeight="false" outlineLevel="0" collapsed="false">
      <c r="A276" s="413" t="n">
        <v>73</v>
      </c>
      <c r="B276" s="414" t="s">
        <v>1073</v>
      </c>
      <c r="C276" s="415" t="s">
        <v>1074</v>
      </c>
      <c r="D276" s="416" t="s">
        <v>748</v>
      </c>
      <c r="E276" s="417"/>
      <c r="F276" s="421" t="s">
        <v>1059</v>
      </c>
      <c r="G276" s="422" t="s">
        <v>1060</v>
      </c>
      <c r="H276" s="416" t="s">
        <v>749</v>
      </c>
    </row>
    <row r="277" customFormat="false" ht="12" hidden="false" customHeight="false" outlineLevel="0" collapsed="false">
      <c r="A277" s="423" t="n">
        <v>73</v>
      </c>
      <c r="B277" s="414" t="s">
        <v>1075</v>
      </c>
      <c r="C277" s="415" t="s">
        <v>1076</v>
      </c>
      <c r="D277" s="416" t="s">
        <v>748</v>
      </c>
      <c r="E277" s="417"/>
      <c r="F277" s="421" t="s">
        <v>1059</v>
      </c>
      <c r="G277" s="422" t="s">
        <v>1060</v>
      </c>
      <c r="H277" s="416" t="s">
        <v>749</v>
      </c>
    </row>
    <row r="278" customFormat="false" ht="12" hidden="false" customHeight="false" outlineLevel="0" collapsed="false">
      <c r="A278" s="423" t="n">
        <v>73</v>
      </c>
      <c r="B278" s="414" t="s">
        <v>1077</v>
      </c>
      <c r="C278" s="415" t="s">
        <v>1078</v>
      </c>
      <c r="D278" s="416" t="s">
        <v>748</v>
      </c>
      <c r="E278" s="417"/>
      <c r="F278" s="421" t="s">
        <v>1059</v>
      </c>
      <c r="G278" s="422" t="s">
        <v>1060</v>
      </c>
      <c r="H278" s="416" t="s">
        <v>749</v>
      </c>
    </row>
    <row r="279" customFormat="false" ht="12.75" hidden="false" customHeight="false" outlineLevel="0" collapsed="false">
      <c r="A279" s="486" t="n">
        <v>73</v>
      </c>
      <c r="B279" s="469" t="s">
        <v>1079</v>
      </c>
      <c r="C279" s="470" t="s">
        <v>1080</v>
      </c>
      <c r="D279" s="471" t="s">
        <v>748</v>
      </c>
      <c r="E279" s="472"/>
      <c r="F279" s="473" t="s">
        <v>1059</v>
      </c>
      <c r="G279" s="474" t="s">
        <v>1060</v>
      </c>
      <c r="H279" s="471" t="s">
        <v>749</v>
      </c>
      <c r="I279" s="381" t="s">
        <v>679</v>
      </c>
    </row>
    <row r="280" customFormat="false" ht="12" hidden="false" customHeight="false" outlineLevel="0" collapsed="false">
      <c r="A280" s="454"/>
      <c r="B280" s="455" t="s">
        <v>1081</v>
      </c>
      <c r="C280" s="476" t="s">
        <v>1082</v>
      </c>
      <c r="D280" s="457"/>
      <c r="E280" s="477"/>
      <c r="F280" s="459"/>
      <c r="G280" s="460"/>
      <c r="H280" s="457"/>
      <c r="K280" s="461"/>
      <c r="L280" s="461"/>
      <c r="M280" s="461"/>
      <c r="N280" s="461"/>
      <c r="O280" s="461"/>
      <c r="P280" s="461"/>
      <c r="Q280" s="461"/>
      <c r="R280" s="461"/>
      <c r="S280" s="461"/>
      <c r="T280" s="461"/>
      <c r="U280" s="461"/>
      <c r="V280" s="461"/>
      <c r="W280" s="461"/>
      <c r="X280" s="461"/>
      <c r="Y280" s="461"/>
      <c r="Z280" s="461"/>
      <c r="AA280" s="461"/>
      <c r="AB280" s="461"/>
      <c r="AC280" s="461"/>
      <c r="AD280" s="461"/>
      <c r="AE280" s="461"/>
      <c r="AF280" s="461"/>
      <c r="AG280" s="461"/>
      <c r="AH280" s="461"/>
      <c r="AI280" s="461"/>
      <c r="AJ280" s="461"/>
      <c r="AK280" s="461"/>
      <c r="AL280" s="461"/>
      <c r="AM280" s="461"/>
      <c r="AN280" s="461"/>
      <c r="AO280" s="461"/>
      <c r="AP280" s="461"/>
      <c r="AQ280" s="461"/>
      <c r="AR280" s="461"/>
      <c r="AS280" s="461"/>
      <c r="AT280" s="461"/>
      <c r="AU280" s="461"/>
      <c r="AV280" s="461"/>
      <c r="AW280" s="461"/>
      <c r="AX280" s="461"/>
      <c r="AY280" s="461"/>
      <c r="AZ280" s="461"/>
      <c r="BA280" s="461"/>
      <c r="BB280" s="461"/>
      <c r="BC280" s="461"/>
      <c r="BD280" s="461"/>
      <c r="BE280" s="461"/>
      <c r="BF280" s="461"/>
      <c r="BG280" s="461"/>
      <c r="BH280" s="461"/>
      <c r="BI280" s="461"/>
      <c r="BJ280" s="461"/>
      <c r="BK280" s="461"/>
      <c r="BL280" s="461"/>
      <c r="BM280" s="461"/>
      <c r="BN280" s="461"/>
      <c r="BO280" s="461"/>
      <c r="BP280" s="461"/>
      <c r="BQ280" s="461"/>
      <c r="BR280" s="461"/>
      <c r="BS280" s="461"/>
      <c r="BT280" s="461"/>
      <c r="BU280" s="461"/>
      <c r="BV280" s="461"/>
      <c r="BW280" s="461"/>
      <c r="BX280" s="461"/>
      <c r="BY280" s="461"/>
      <c r="BZ280" s="461"/>
      <c r="CA280" s="461"/>
      <c r="CB280" s="461"/>
      <c r="CC280" s="461"/>
      <c r="CD280" s="461"/>
      <c r="CE280" s="461"/>
      <c r="CF280" s="461"/>
      <c r="CG280" s="461"/>
      <c r="CH280" s="461"/>
      <c r="CI280" s="461"/>
      <c r="CJ280" s="461"/>
      <c r="CK280" s="461"/>
      <c r="CL280" s="461"/>
      <c r="CM280" s="461"/>
      <c r="CN280" s="461"/>
      <c r="CO280" s="461"/>
      <c r="CP280" s="461"/>
      <c r="CQ280" s="461"/>
      <c r="CR280" s="461"/>
      <c r="CS280" s="461"/>
      <c r="CT280" s="461"/>
      <c r="CU280" s="461"/>
      <c r="CV280" s="461"/>
      <c r="CW280" s="461"/>
      <c r="CX280" s="461"/>
      <c r="CY280" s="461"/>
      <c r="CZ280" s="461"/>
      <c r="DA280" s="461"/>
      <c r="DB280" s="461"/>
      <c r="DC280" s="461"/>
      <c r="DD280" s="461"/>
      <c r="DE280" s="461"/>
      <c r="DF280" s="461"/>
      <c r="DG280" s="461"/>
      <c r="DH280" s="461"/>
      <c r="DI280" s="461"/>
      <c r="DJ280" s="461"/>
      <c r="DK280" s="461"/>
      <c r="DL280" s="461"/>
      <c r="DM280" s="461"/>
      <c r="DN280" s="461"/>
      <c r="DO280" s="461"/>
      <c r="DP280" s="461"/>
      <c r="DQ280" s="461"/>
      <c r="DR280" s="461"/>
      <c r="DS280" s="461"/>
      <c r="DT280" s="461"/>
      <c r="DU280" s="461"/>
      <c r="DV280" s="461"/>
      <c r="DW280" s="461"/>
      <c r="DX280" s="461"/>
      <c r="DY280" s="461"/>
      <c r="DZ280" s="461"/>
      <c r="EA280" s="461"/>
      <c r="EB280" s="461"/>
      <c r="EC280" s="461"/>
      <c r="ED280" s="461"/>
      <c r="EE280" s="461"/>
      <c r="EF280" s="461"/>
      <c r="EG280" s="461"/>
      <c r="EH280" s="461"/>
      <c r="EI280" s="461"/>
      <c r="EJ280" s="461"/>
      <c r="EK280" s="461"/>
      <c r="EL280" s="461"/>
      <c r="EM280" s="461"/>
      <c r="EN280" s="461"/>
      <c r="EO280" s="461"/>
      <c r="EP280" s="461"/>
      <c r="EQ280" s="461"/>
      <c r="ER280" s="461"/>
      <c r="ES280" s="461"/>
      <c r="ET280" s="461"/>
      <c r="EU280" s="461"/>
      <c r="EV280" s="461"/>
      <c r="EW280" s="461"/>
      <c r="EX280" s="461"/>
      <c r="EY280" s="461"/>
      <c r="EZ280" s="461"/>
      <c r="FA280" s="461"/>
      <c r="FB280" s="461"/>
      <c r="FC280" s="461"/>
      <c r="FD280" s="461"/>
      <c r="FE280" s="461"/>
      <c r="FF280" s="461"/>
      <c r="FG280" s="461"/>
      <c r="FH280" s="461"/>
      <c r="FI280" s="461"/>
      <c r="FJ280" s="461"/>
      <c r="FK280" s="461"/>
      <c r="FL280" s="461"/>
      <c r="FM280" s="461"/>
      <c r="FN280" s="461"/>
      <c r="FO280" s="461"/>
      <c r="FP280" s="461"/>
      <c r="FQ280" s="461"/>
      <c r="FR280" s="461"/>
      <c r="FS280" s="461"/>
      <c r="FT280" s="461"/>
      <c r="FU280" s="461"/>
      <c r="FV280" s="461"/>
      <c r="FW280" s="461"/>
      <c r="FX280" s="461"/>
      <c r="FY280" s="461"/>
      <c r="FZ280" s="461"/>
      <c r="GA280" s="461"/>
      <c r="GB280" s="461"/>
      <c r="GC280" s="461"/>
      <c r="GD280" s="461"/>
      <c r="GE280" s="461"/>
      <c r="GF280" s="461"/>
      <c r="GG280" s="461"/>
      <c r="GH280" s="461"/>
      <c r="GI280" s="461"/>
      <c r="GJ280" s="461"/>
      <c r="GK280" s="461"/>
      <c r="GL280" s="461"/>
      <c r="GM280" s="461"/>
      <c r="GN280" s="461"/>
      <c r="GO280" s="461"/>
      <c r="GP280" s="461"/>
      <c r="GQ280" s="461"/>
      <c r="GR280" s="461"/>
      <c r="GS280" s="461"/>
      <c r="GT280" s="461"/>
      <c r="GU280" s="461"/>
      <c r="GV280" s="461"/>
      <c r="GW280" s="461"/>
      <c r="GX280" s="461"/>
      <c r="GY280" s="461"/>
      <c r="GZ280" s="461"/>
      <c r="HA280" s="461"/>
      <c r="HB280" s="461"/>
      <c r="HC280" s="461"/>
      <c r="HD280" s="461"/>
      <c r="HE280" s="461"/>
      <c r="HF280" s="461"/>
      <c r="HG280" s="461"/>
      <c r="HH280" s="461"/>
      <c r="HI280" s="461"/>
      <c r="HJ280" s="461"/>
      <c r="HK280" s="461"/>
      <c r="HL280" s="461"/>
      <c r="HM280" s="461"/>
      <c r="HN280" s="461"/>
      <c r="HO280" s="461"/>
      <c r="HP280" s="461"/>
      <c r="HQ280" s="461"/>
      <c r="HR280" s="461"/>
      <c r="HS280" s="461"/>
      <c r="HT280" s="461"/>
      <c r="HU280" s="461"/>
      <c r="HV280" s="461"/>
      <c r="HW280" s="461"/>
      <c r="HX280" s="461"/>
      <c r="HY280" s="461"/>
      <c r="HZ280" s="461"/>
      <c r="IA280" s="461"/>
      <c r="IB280" s="461"/>
      <c r="IC280" s="461"/>
      <c r="ID280" s="461"/>
      <c r="IE280" s="461"/>
      <c r="IF280" s="461"/>
      <c r="IG280" s="461"/>
      <c r="IH280" s="461"/>
      <c r="II280" s="461"/>
      <c r="IJ280" s="461"/>
      <c r="IK280" s="461"/>
      <c r="IL280" s="461"/>
      <c r="IM280" s="461"/>
      <c r="IN280" s="461"/>
      <c r="IO280" s="461"/>
      <c r="IP280" s="461"/>
      <c r="IQ280" s="461"/>
      <c r="IR280" s="461"/>
      <c r="IS280" s="461"/>
      <c r="IT280" s="461"/>
      <c r="IU280" s="461"/>
      <c r="IV280" s="461"/>
    </row>
    <row r="281" customFormat="false" ht="12" hidden="false" customHeight="false" outlineLevel="0" collapsed="false">
      <c r="A281" s="423" t="n">
        <v>36</v>
      </c>
      <c r="B281" s="414" t="s">
        <v>1083</v>
      </c>
      <c r="C281" s="415" t="s">
        <v>1084</v>
      </c>
      <c r="D281" s="416" t="s">
        <v>748</v>
      </c>
      <c r="E281" s="417"/>
      <c r="F281" s="421" t="s">
        <v>614</v>
      </c>
      <c r="G281" s="422" t="s">
        <v>615</v>
      </c>
      <c r="H281" s="416" t="s">
        <v>749</v>
      </c>
      <c r="K281" s="461"/>
      <c r="L281" s="461"/>
      <c r="M281" s="461"/>
      <c r="N281" s="461"/>
      <c r="O281" s="461"/>
      <c r="P281" s="461"/>
      <c r="Q281" s="461"/>
      <c r="R281" s="461"/>
      <c r="S281" s="461"/>
      <c r="T281" s="461"/>
      <c r="U281" s="461"/>
      <c r="V281" s="461"/>
      <c r="W281" s="461"/>
      <c r="X281" s="461"/>
      <c r="Y281" s="461"/>
      <c r="Z281" s="461"/>
      <c r="AA281" s="461"/>
      <c r="AB281" s="461"/>
      <c r="AC281" s="461"/>
      <c r="AD281" s="461"/>
      <c r="AE281" s="461"/>
      <c r="AF281" s="461"/>
      <c r="AG281" s="461"/>
      <c r="AH281" s="461"/>
      <c r="AI281" s="461"/>
      <c r="AJ281" s="461"/>
      <c r="AK281" s="461"/>
      <c r="AL281" s="461"/>
      <c r="AM281" s="461"/>
      <c r="AN281" s="461"/>
      <c r="AO281" s="461"/>
      <c r="AP281" s="461"/>
      <c r="AQ281" s="461"/>
      <c r="AR281" s="461"/>
      <c r="AS281" s="461"/>
      <c r="AT281" s="461"/>
      <c r="AU281" s="461"/>
      <c r="AV281" s="461"/>
      <c r="AW281" s="461"/>
      <c r="AX281" s="461"/>
      <c r="AY281" s="461"/>
      <c r="AZ281" s="461"/>
      <c r="BA281" s="461"/>
      <c r="BB281" s="461"/>
      <c r="BC281" s="461"/>
      <c r="BD281" s="461"/>
      <c r="BE281" s="461"/>
      <c r="BF281" s="461"/>
      <c r="BG281" s="461"/>
      <c r="BH281" s="461"/>
      <c r="BI281" s="461"/>
      <c r="BJ281" s="461"/>
      <c r="BK281" s="461"/>
      <c r="BL281" s="461"/>
      <c r="BM281" s="461"/>
      <c r="BN281" s="461"/>
      <c r="BO281" s="461"/>
      <c r="BP281" s="461"/>
      <c r="BQ281" s="461"/>
      <c r="BR281" s="461"/>
      <c r="BS281" s="461"/>
      <c r="BT281" s="461"/>
      <c r="BU281" s="461"/>
      <c r="BV281" s="461"/>
      <c r="BW281" s="461"/>
      <c r="BX281" s="461"/>
      <c r="BY281" s="461"/>
      <c r="BZ281" s="461"/>
      <c r="CA281" s="461"/>
      <c r="CB281" s="461"/>
      <c r="CC281" s="461"/>
      <c r="CD281" s="461"/>
      <c r="CE281" s="461"/>
      <c r="CF281" s="461"/>
      <c r="CG281" s="461"/>
      <c r="CH281" s="461"/>
      <c r="CI281" s="461"/>
      <c r="CJ281" s="461"/>
      <c r="CK281" s="461"/>
      <c r="CL281" s="461"/>
      <c r="CM281" s="461"/>
      <c r="CN281" s="461"/>
      <c r="CO281" s="461"/>
      <c r="CP281" s="461"/>
      <c r="CQ281" s="461"/>
      <c r="CR281" s="461"/>
      <c r="CS281" s="461"/>
      <c r="CT281" s="461"/>
      <c r="CU281" s="461"/>
      <c r="CV281" s="461"/>
      <c r="CW281" s="461"/>
      <c r="CX281" s="461"/>
      <c r="CY281" s="461"/>
      <c r="CZ281" s="461"/>
      <c r="DA281" s="461"/>
      <c r="DB281" s="461"/>
      <c r="DC281" s="461"/>
      <c r="DD281" s="461"/>
      <c r="DE281" s="461"/>
      <c r="DF281" s="461"/>
      <c r="DG281" s="461"/>
      <c r="DH281" s="461"/>
      <c r="DI281" s="461"/>
      <c r="DJ281" s="461"/>
      <c r="DK281" s="461"/>
      <c r="DL281" s="461"/>
      <c r="DM281" s="461"/>
      <c r="DN281" s="461"/>
      <c r="DO281" s="461"/>
      <c r="DP281" s="461"/>
      <c r="DQ281" s="461"/>
      <c r="DR281" s="461"/>
      <c r="DS281" s="461"/>
      <c r="DT281" s="461"/>
      <c r="DU281" s="461"/>
      <c r="DV281" s="461"/>
      <c r="DW281" s="461"/>
      <c r="DX281" s="461"/>
      <c r="DY281" s="461"/>
      <c r="DZ281" s="461"/>
      <c r="EA281" s="461"/>
      <c r="EB281" s="461"/>
      <c r="EC281" s="461"/>
      <c r="ED281" s="461"/>
      <c r="EE281" s="461"/>
      <c r="EF281" s="461"/>
      <c r="EG281" s="461"/>
      <c r="EH281" s="461"/>
      <c r="EI281" s="461"/>
      <c r="EJ281" s="461"/>
      <c r="EK281" s="461"/>
      <c r="EL281" s="461"/>
      <c r="EM281" s="461"/>
      <c r="EN281" s="461"/>
      <c r="EO281" s="461"/>
      <c r="EP281" s="461"/>
      <c r="EQ281" s="461"/>
      <c r="ER281" s="461"/>
      <c r="ES281" s="461"/>
      <c r="ET281" s="461"/>
      <c r="EU281" s="461"/>
      <c r="EV281" s="461"/>
      <c r="EW281" s="461"/>
      <c r="EX281" s="461"/>
      <c r="EY281" s="461"/>
      <c r="EZ281" s="461"/>
      <c r="FA281" s="461"/>
      <c r="FB281" s="461"/>
      <c r="FC281" s="461"/>
      <c r="FD281" s="461"/>
      <c r="FE281" s="461"/>
      <c r="FF281" s="461"/>
      <c r="FG281" s="461"/>
      <c r="FH281" s="461"/>
      <c r="FI281" s="461"/>
      <c r="FJ281" s="461"/>
      <c r="FK281" s="461"/>
      <c r="FL281" s="461"/>
      <c r="FM281" s="461"/>
      <c r="FN281" s="461"/>
      <c r="FO281" s="461"/>
      <c r="FP281" s="461"/>
      <c r="FQ281" s="461"/>
      <c r="FR281" s="461"/>
      <c r="FS281" s="461"/>
      <c r="FT281" s="461"/>
      <c r="FU281" s="461"/>
      <c r="FV281" s="461"/>
      <c r="FW281" s="461"/>
      <c r="FX281" s="461"/>
      <c r="FY281" s="461"/>
      <c r="FZ281" s="461"/>
      <c r="GA281" s="461"/>
      <c r="GB281" s="461"/>
      <c r="GC281" s="461"/>
      <c r="GD281" s="461"/>
      <c r="GE281" s="461"/>
      <c r="GF281" s="461"/>
      <c r="GG281" s="461"/>
      <c r="GH281" s="461"/>
      <c r="GI281" s="461"/>
      <c r="GJ281" s="461"/>
      <c r="GK281" s="461"/>
      <c r="GL281" s="461"/>
      <c r="GM281" s="461"/>
      <c r="GN281" s="461"/>
      <c r="GO281" s="461"/>
      <c r="GP281" s="461"/>
      <c r="GQ281" s="461"/>
      <c r="GR281" s="461"/>
      <c r="GS281" s="461"/>
      <c r="GT281" s="461"/>
      <c r="GU281" s="461"/>
      <c r="GV281" s="461"/>
      <c r="GW281" s="461"/>
      <c r="GX281" s="461"/>
      <c r="GY281" s="461"/>
      <c r="GZ281" s="461"/>
      <c r="HA281" s="461"/>
      <c r="HB281" s="461"/>
      <c r="HC281" s="461"/>
      <c r="HD281" s="461"/>
      <c r="HE281" s="461"/>
      <c r="HF281" s="461"/>
      <c r="HG281" s="461"/>
      <c r="HH281" s="461"/>
      <c r="HI281" s="461"/>
      <c r="HJ281" s="461"/>
      <c r="HK281" s="461"/>
      <c r="HL281" s="461"/>
      <c r="HM281" s="461"/>
      <c r="HN281" s="461"/>
      <c r="HO281" s="461"/>
      <c r="HP281" s="461"/>
      <c r="HQ281" s="461"/>
      <c r="HR281" s="461"/>
      <c r="HS281" s="461"/>
      <c r="HT281" s="461"/>
      <c r="HU281" s="461"/>
      <c r="HV281" s="461"/>
      <c r="HW281" s="461"/>
      <c r="HX281" s="461"/>
      <c r="HY281" s="461"/>
      <c r="HZ281" s="461"/>
      <c r="IA281" s="461"/>
      <c r="IB281" s="461"/>
      <c r="IC281" s="461"/>
      <c r="ID281" s="461"/>
      <c r="IE281" s="461"/>
      <c r="IF281" s="461"/>
      <c r="IG281" s="461"/>
      <c r="IH281" s="461"/>
      <c r="II281" s="461"/>
      <c r="IJ281" s="461"/>
      <c r="IK281" s="461"/>
      <c r="IL281" s="461"/>
      <c r="IM281" s="461"/>
      <c r="IN281" s="461"/>
      <c r="IO281" s="461"/>
      <c r="IP281" s="461"/>
      <c r="IQ281" s="461"/>
      <c r="IR281" s="461"/>
      <c r="IS281" s="461"/>
      <c r="IT281" s="461"/>
      <c r="IU281" s="461"/>
      <c r="IV281" s="461"/>
    </row>
    <row r="282" customFormat="false" ht="12" hidden="false" customHeight="false" outlineLevel="0" collapsed="false">
      <c r="A282" s="423" t="n">
        <v>36</v>
      </c>
      <c r="B282" s="414" t="s">
        <v>1085</v>
      </c>
      <c r="C282" s="415" t="s">
        <v>1086</v>
      </c>
      <c r="D282" s="416" t="s">
        <v>748</v>
      </c>
      <c r="E282" s="417"/>
      <c r="F282" s="421" t="s">
        <v>614</v>
      </c>
      <c r="G282" s="422" t="s">
        <v>615</v>
      </c>
      <c r="H282" s="416" t="s">
        <v>749</v>
      </c>
      <c r="K282" s="461"/>
      <c r="L282" s="461"/>
      <c r="M282" s="461"/>
      <c r="N282" s="461"/>
      <c r="O282" s="461"/>
      <c r="P282" s="461"/>
      <c r="Q282" s="461"/>
      <c r="R282" s="461"/>
      <c r="S282" s="461"/>
      <c r="T282" s="461"/>
      <c r="U282" s="461"/>
      <c r="V282" s="461"/>
      <c r="W282" s="461"/>
      <c r="X282" s="461"/>
      <c r="Y282" s="461"/>
      <c r="Z282" s="461"/>
      <c r="AA282" s="461"/>
      <c r="AB282" s="461"/>
      <c r="AC282" s="461"/>
      <c r="AD282" s="461"/>
      <c r="AE282" s="461"/>
      <c r="AF282" s="461"/>
      <c r="AG282" s="461"/>
      <c r="AH282" s="461"/>
      <c r="AI282" s="461"/>
      <c r="AJ282" s="461"/>
      <c r="AK282" s="461"/>
      <c r="AL282" s="461"/>
      <c r="AM282" s="461"/>
      <c r="AN282" s="461"/>
      <c r="AO282" s="461"/>
      <c r="AP282" s="461"/>
      <c r="AQ282" s="461"/>
      <c r="AR282" s="461"/>
      <c r="AS282" s="461"/>
      <c r="AT282" s="461"/>
      <c r="AU282" s="461"/>
      <c r="AV282" s="461"/>
      <c r="AW282" s="461"/>
      <c r="AX282" s="461"/>
      <c r="AY282" s="461"/>
      <c r="AZ282" s="461"/>
      <c r="BA282" s="461"/>
      <c r="BB282" s="461"/>
      <c r="BC282" s="461"/>
      <c r="BD282" s="461"/>
      <c r="BE282" s="461"/>
      <c r="BF282" s="461"/>
      <c r="BG282" s="461"/>
      <c r="BH282" s="461"/>
      <c r="BI282" s="461"/>
      <c r="BJ282" s="461"/>
      <c r="BK282" s="461"/>
      <c r="BL282" s="461"/>
      <c r="BM282" s="461"/>
      <c r="BN282" s="461"/>
      <c r="BO282" s="461"/>
      <c r="BP282" s="461"/>
      <c r="BQ282" s="461"/>
      <c r="BR282" s="461"/>
      <c r="BS282" s="461"/>
      <c r="BT282" s="461"/>
      <c r="BU282" s="461"/>
      <c r="BV282" s="461"/>
      <c r="BW282" s="461"/>
      <c r="BX282" s="461"/>
      <c r="BY282" s="461"/>
      <c r="BZ282" s="461"/>
      <c r="CA282" s="461"/>
      <c r="CB282" s="461"/>
      <c r="CC282" s="461"/>
      <c r="CD282" s="461"/>
      <c r="CE282" s="461"/>
      <c r="CF282" s="461"/>
      <c r="CG282" s="461"/>
      <c r="CH282" s="461"/>
      <c r="CI282" s="461"/>
      <c r="CJ282" s="461"/>
      <c r="CK282" s="461"/>
      <c r="CL282" s="461"/>
      <c r="CM282" s="461"/>
      <c r="CN282" s="461"/>
      <c r="CO282" s="461"/>
      <c r="CP282" s="461"/>
      <c r="CQ282" s="461"/>
      <c r="CR282" s="461"/>
      <c r="CS282" s="461"/>
      <c r="CT282" s="461"/>
      <c r="CU282" s="461"/>
      <c r="CV282" s="461"/>
      <c r="CW282" s="461"/>
      <c r="CX282" s="461"/>
      <c r="CY282" s="461"/>
      <c r="CZ282" s="461"/>
      <c r="DA282" s="461"/>
      <c r="DB282" s="461"/>
      <c r="DC282" s="461"/>
      <c r="DD282" s="461"/>
      <c r="DE282" s="461"/>
      <c r="DF282" s="461"/>
      <c r="DG282" s="461"/>
      <c r="DH282" s="461"/>
      <c r="DI282" s="461"/>
      <c r="DJ282" s="461"/>
      <c r="DK282" s="461"/>
      <c r="DL282" s="461"/>
      <c r="DM282" s="461"/>
      <c r="DN282" s="461"/>
      <c r="DO282" s="461"/>
      <c r="DP282" s="461"/>
      <c r="DQ282" s="461"/>
      <c r="DR282" s="461"/>
      <c r="DS282" s="461"/>
      <c r="DT282" s="461"/>
      <c r="DU282" s="461"/>
      <c r="DV282" s="461"/>
      <c r="DW282" s="461"/>
      <c r="DX282" s="461"/>
      <c r="DY282" s="461"/>
      <c r="DZ282" s="461"/>
      <c r="EA282" s="461"/>
      <c r="EB282" s="461"/>
      <c r="EC282" s="461"/>
      <c r="ED282" s="461"/>
      <c r="EE282" s="461"/>
      <c r="EF282" s="461"/>
      <c r="EG282" s="461"/>
      <c r="EH282" s="461"/>
      <c r="EI282" s="461"/>
      <c r="EJ282" s="461"/>
      <c r="EK282" s="461"/>
      <c r="EL282" s="461"/>
      <c r="EM282" s="461"/>
      <c r="EN282" s="461"/>
      <c r="EO282" s="461"/>
      <c r="EP282" s="461"/>
      <c r="EQ282" s="461"/>
      <c r="ER282" s="461"/>
      <c r="ES282" s="461"/>
      <c r="ET282" s="461"/>
      <c r="EU282" s="461"/>
      <c r="EV282" s="461"/>
      <c r="EW282" s="461"/>
      <c r="EX282" s="461"/>
      <c r="EY282" s="461"/>
      <c r="EZ282" s="461"/>
      <c r="FA282" s="461"/>
      <c r="FB282" s="461"/>
      <c r="FC282" s="461"/>
      <c r="FD282" s="461"/>
      <c r="FE282" s="461"/>
      <c r="FF282" s="461"/>
      <c r="FG282" s="461"/>
      <c r="FH282" s="461"/>
      <c r="FI282" s="461"/>
      <c r="FJ282" s="461"/>
      <c r="FK282" s="461"/>
      <c r="FL282" s="461"/>
      <c r="FM282" s="461"/>
      <c r="FN282" s="461"/>
      <c r="FO282" s="461"/>
      <c r="FP282" s="461"/>
      <c r="FQ282" s="461"/>
      <c r="FR282" s="461"/>
      <c r="FS282" s="461"/>
      <c r="FT282" s="461"/>
      <c r="FU282" s="461"/>
      <c r="FV282" s="461"/>
      <c r="FW282" s="461"/>
      <c r="FX282" s="461"/>
      <c r="FY282" s="461"/>
      <c r="FZ282" s="461"/>
      <c r="GA282" s="461"/>
      <c r="GB282" s="461"/>
      <c r="GC282" s="461"/>
      <c r="GD282" s="461"/>
      <c r="GE282" s="461"/>
      <c r="GF282" s="461"/>
      <c r="GG282" s="461"/>
      <c r="GH282" s="461"/>
      <c r="GI282" s="461"/>
      <c r="GJ282" s="461"/>
      <c r="GK282" s="461"/>
      <c r="GL282" s="461"/>
      <c r="GM282" s="461"/>
      <c r="GN282" s="461"/>
      <c r="GO282" s="461"/>
      <c r="GP282" s="461"/>
      <c r="GQ282" s="461"/>
      <c r="GR282" s="461"/>
      <c r="GS282" s="461"/>
      <c r="GT282" s="461"/>
      <c r="GU282" s="461"/>
      <c r="GV282" s="461"/>
      <c r="GW282" s="461"/>
      <c r="GX282" s="461"/>
      <c r="GY282" s="461"/>
      <c r="GZ282" s="461"/>
      <c r="HA282" s="461"/>
      <c r="HB282" s="461"/>
      <c r="HC282" s="461"/>
      <c r="HD282" s="461"/>
      <c r="HE282" s="461"/>
      <c r="HF282" s="461"/>
      <c r="HG282" s="461"/>
      <c r="HH282" s="461"/>
      <c r="HI282" s="461"/>
      <c r="HJ282" s="461"/>
      <c r="HK282" s="461"/>
      <c r="HL282" s="461"/>
      <c r="HM282" s="461"/>
      <c r="HN282" s="461"/>
      <c r="HO282" s="461"/>
      <c r="HP282" s="461"/>
      <c r="HQ282" s="461"/>
      <c r="HR282" s="461"/>
      <c r="HS282" s="461"/>
      <c r="HT282" s="461"/>
      <c r="HU282" s="461"/>
      <c r="HV282" s="461"/>
      <c r="HW282" s="461"/>
      <c r="HX282" s="461"/>
      <c r="HY282" s="461"/>
      <c r="HZ282" s="461"/>
      <c r="IA282" s="461"/>
      <c r="IB282" s="461"/>
      <c r="IC282" s="461"/>
      <c r="ID282" s="461"/>
      <c r="IE282" s="461"/>
      <c r="IF282" s="461"/>
      <c r="IG282" s="461"/>
      <c r="IH282" s="461"/>
      <c r="II282" s="461"/>
      <c r="IJ282" s="461"/>
      <c r="IK282" s="461"/>
      <c r="IL282" s="461"/>
      <c r="IM282" s="461"/>
      <c r="IN282" s="461"/>
      <c r="IO282" s="461"/>
      <c r="IP282" s="461"/>
      <c r="IQ282" s="461"/>
      <c r="IR282" s="461"/>
      <c r="IS282" s="461"/>
      <c r="IT282" s="461"/>
      <c r="IU282" s="461"/>
      <c r="IV282" s="461"/>
    </row>
    <row r="283" customFormat="false" ht="12" hidden="false" customHeight="false" outlineLevel="0" collapsed="false">
      <c r="A283" s="423" t="n">
        <v>36</v>
      </c>
      <c r="B283" s="414" t="s">
        <v>1087</v>
      </c>
      <c r="C283" s="415" t="s">
        <v>1088</v>
      </c>
      <c r="D283" s="416" t="s">
        <v>748</v>
      </c>
      <c r="E283" s="417"/>
      <c r="F283" s="421" t="s">
        <v>614</v>
      </c>
      <c r="G283" s="422" t="s">
        <v>615</v>
      </c>
      <c r="H283" s="416" t="s">
        <v>749</v>
      </c>
      <c r="K283" s="461"/>
      <c r="L283" s="461"/>
      <c r="M283" s="461"/>
      <c r="N283" s="461"/>
      <c r="O283" s="461"/>
      <c r="P283" s="461"/>
      <c r="Q283" s="461"/>
      <c r="R283" s="461"/>
      <c r="S283" s="461"/>
      <c r="T283" s="461"/>
      <c r="U283" s="461"/>
      <c r="V283" s="461"/>
      <c r="W283" s="461"/>
      <c r="X283" s="461"/>
      <c r="Y283" s="461"/>
      <c r="Z283" s="461"/>
      <c r="AA283" s="461"/>
      <c r="AB283" s="461"/>
      <c r="AC283" s="461"/>
      <c r="AD283" s="461"/>
      <c r="AE283" s="461"/>
      <c r="AF283" s="461"/>
      <c r="AG283" s="461"/>
      <c r="AH283" s="461"/>
      <c r="AI283" s="461"/>
      <c r="AJ283" s="461"/>
      <c r="AK283" s="461"/>
      <c r="AL283" s="461"/>
      <c r="AM283" s="461"/>
      <c r="AN283" s="461"/>
      <c r="AO283" s="461"/>
      <c r="AP283" s="461"/>
      <c r="AQ283" s="461"/>
      <c r="AR283" s="461"/>
      <c r="AS283" s="461"/>
      <c r="AT283" s="461"/>
      <c r="AU283" s="461"/>
      <c r="AV283" s="461"/>
      <c r="AW283" s="461"/>
      <c r="AX283" s="461"/>
      <c r="AY283" s="461"/>
      <c r="AZ283" s="461"/>
      <c r="BA283" s="461"/>
      <c r="BB283" s="461"/>
      <c r="BC283" s="461"/>
      <c r="BD283" s="461"/>
      <c r="BE283" s="461"/>
      <c r="BF283" s="461"/>
      <c r="BG283" s="461"/>
      <c r="BH283" s="461"/>
      <c r="BI283" s="461"/>
      <c r="BJ283" s="461"/>
      <c r="BK283" s="461"/>
      <c r="BL283" s="461"/>
      <c r="BM283" s="461"/>
      <c r="BN283" s="461"/>
      <c r="BO283" s="461"/>
      <c r="BP283" s="461"/>
      <c r="BQ283" s="461"/>
      <c r="BR283" s="461"/>
      <c r="BS283" s="461"/>
      <c r="BT283" s="461"/>
      <c r="BU283" s="461"/>
      <c r="BV283" s="461"/>
      <c r="BW283" s="461"/>
      <c r="BX283" s="461"/>
      <c r="BY283" s="461"/>
      <c r="BZ283" s="461"/>
      <c r="CA283" s="461"/>
      <c r="CB283" s="461"/>
      <c r="CC283" s="461"/>
      <c r="CD283" s="461"/>
      <c r="CE283" s="461"/>
      <c r="CF283" s="461"/>
      <c r="CG283" s="461"/>
      <c r="CH283" s="461"/>
      <c r="CI283" s="461"/>
      <c r="CJ283" s="461"/>
      <c r="CK283" s="461"/>
      <c r="CL283" s="461"/>
      <c r="CM283" s="461"/>
      <c r="CN283" s="461"/>
      <c r="CO283" s="461"/>
      <c r="CP283" s="461"/>
      <c r="CQ283" s="461"/>
      <c r="CR283" s="461"/>
      <c r="CS283" s="461"/>
      <c r="CT283" s="461"/>
      <c r="CU283" s="461"/>
      <c r="CV283" s="461"/>
      <c r="CW283" s="461"/>
      <c r="CX283" s="461"/>
      <c r="CY283" s="461"/>
      <c r="CZ283" s="461"/>
      <c r="DA283" s="461"/>
      <c r="DB283" s="461"/>
      <c r="DC283" s="461"/>
      <c r="DD283" s="461"/>
      <c r="DE283" s="461"/>
      <c r="DF283" s="461"/>
      <c r="DG283" s="461"/>
      <c r="DH283" s="461"/>
      <c r="DI283" s="461"/>
      <c r="DJ283" s="461"/>
      <c r="DK283" s="461"/>
      <c r="DL283" s="461"/>
      <c r="DM283" s="461"/>
      <c r="DN283" s="461"/>
      <c r="DO283" s="461"/>
      <c r="DP283" s="461"/>
      <c r="DQ283" s="461"/>
      <c r="DR283" s="461"/>
      <c r="DS283" s="461"/>
      <c r="DT283" s="461"/>
      <c r="DU283" s="461"/>
      <c r="DV283" s="461"/>
      <c r="DW283" s="461"/>
      <c r="DX283" s="461"/>
      <c r="DY283" s="461"/>
      <c r="DZ283" s="461"/>
      <c r="EA283" s="461"/>
      <c r="EB283" s="461"/>
      <c r="EC283" s="461"/>
      <c r="ED283" s="461"/>
      <c r="EE283" s="461"/>
      <c r="EF283" s="461"/>
      <c r="EG283" s="461"/>
      <c r="EH283" s="461"/>
      <c r="EI283" s="461"/>
      <c r="EJ283" s="461"/>
      <c r="EK283" s="461"/>
      <c r="EL283" s="461"/>
      <c r="EM283" s="461"/>
      <c r="EN283" s="461"/>
      <c r="EO283" s="461"/>
      <c r="EP283" s="461"/>
      <c r="EQ283" s="461"/>
      <c r="ER283" s="461"/>
      <c r="ES283" s="461"/>
      <c r="ET283" s="461"/>
      <c r="EU283" s="461"/>
      <c r="EV283" s="461"/>
      <c r="EW283" s="461"/>
      <c r="EX283" s="461"/>
      <c r="EY283" s="461"/>
      <c r="EZ283" s="461"/>
      <c r="FA283" s="461"/>
      <c r="FB283" s="461"/>
      <c r="FC283" s="461"/>
      <c r="FD283" s="461"/>
      <c r="FE283" s="461"/>
      <c r="FF283" s="461"/>
      <c r="FG283" s="461"/>
      <c r="FH283" s="461"/>
      <c r="FI283" s="461"/>
      <c r="FJ283" s="461"/>
      <c r="FK283" s="461"/>
      <c r="FL283" s="461"/>
      <c r="FM283" s="461"/>
      <c r="FN283" s="461"/>
      <c r="FO283" s="461"/>
      <c r="FP283" s="461"/>
      <c r="FQ283" s="461"/>
      <c r="FR283" s="461"/>
      <c r="FS283" s="461"/>
      <c r="FT283" s="461"/>
      <c r="FU283" s="461"/>
      <c r="FV283" s="461"/>
      <c r="FW283" s="461"/>
      <c r="FX283" s="461"/>
      <c r="FY283" s="461"/>
      <c r="FZ283" s="461"/>
      <c r="GA283" s="461"/>
      <c r="GB283" s="461"/>
      <c r="GC283" s="461"/>
      <c r="GD283" s="461"/>
      <c r="GE283" s="461"/>
      <c r="GF283" s="461"/>
      <c r="GG283" s="461"/>
      <c r="GH283" s="461"/>
      <c r="GI283" s="461"/>
      <c r="GJ283" s="461"/>
      <c r="GK283" s="461"/>
      <c r="GL283" s="461"/>
      <c r="GM283" s="461"/>
      <c r="GN283" s="461"/>
      <c r="GO283" s="461"/>
      <c r="GP283" s="461"/>
      <c r="GQ283" s="461"/>
      <c r="GR283" s="461"/>
      <c r="GS283" s="461"/>
      <c r="GT283" s="461"/>
      <c r="GU283" s="461"/>
      <c r="GV283" s="461"/>
      <c r="GW283" s="461"/>
      <c r="GX283" s="461"/>
      <c r="GY283" s="461"/>
      <c r="GZ283" s="461"/>
      <c r="HA283" s="461"/>
      <c r="HB283" s="461"/>
      <c r="HC283" s="461"/>
      <c r="HD283" s="461"/>
      <c r="HE283" s="461"/>
      <c r="HF283" s="461"/>
      <c r="HG283" s="461"/>
      <c r="HH283" s="461"/>
      <c r="HI283" s="461"/>
      <c r="HJ283" s="461"/>
      <c r="HK283" s="461"/>
      <c r="HL283" s="461"/>
      <c r="HM283" s="461"/>
      <c r="HN283" s="461"/>
      <c r="HO283" s="461"/>
      <c r="HP283" s="461"/>
      <c r="HQ283" s="461"/>
      <c r="HR283" s="461"/>
      <c r="HS283" s="461"/>
      <c r="HT283" s="461"/>
      <c r="HU283" s="461"/>
      <c r="HV283" s="461"/>
      <c r="HW283" s="461"/>
      <c r="HX283" s="461"/>
      <c r="HY283" s="461"/>
      <c r="HZ283" s="461"/>
      <c r="IA283" s="461"/>
      <c r="IB283" s="461"/>
      <c r="IC283" s="461"/>
      <c r="ID283" s="461"/>
      <c r="IE283" s="461"/>
      <c r="IF283" s="461"/>
      <c r="IG283" s="461"/>
      <c r="IH283" s="461"/>
      <c r="II283" s="461"/>
      <c r="IJ283" s="461"/>
      <c r="IK283" s="461"/>
      <c r="IL283" s="461"/>
      <c r="IM283" s="461"/>
      <c r="IN283" s="461"/>
      <c r="IO283" s="461"/>
      <c r="IP283" s="461"/>
      <c r="IQ283" s="461"/>
      <c r="IR283" s="461"/>
      <c r="IS283" s="461"/>
      <c r="IT283" s="461"/>
      <c r="IU283" s="461"/>
      <c r="IV283" s="461"/>
    </row>
    <row r="284" customFormat="false" ht="12" hidden="false" customHeight="false" outlineLevel="0" collapsed="false">
      <c r="A284" s="423" t="n">
        <v>36</v>
      </c>
      <c r="B284" s="414" t="s">
        <v>1089</v>
      </c>
      <c r="C284" s="415" t="s">
        <v>1090</v>
      </c>
      <c r="D284" s="416" t="s">
        <v>748</v>
      </c>
      <c r="E284" s="417"/>
      <c r="F284" s="421" t="s">
        <v>614</v>
      </c>
      <c r="G284" s="422" t="s">
        <v>615</v>
      </c>
      <c r="H284" s="416" t="s">
        <v>749</v>
      </c>
      <c r="K284" s="461"/>
      <c r="L284" s="461"/>
      <c r="M284" s="461"/>
      <c r="N284" s="461"/>
      <c r="O284" s="461"/>
      <c r="P284" s="461"/>
      <c r="Q284" s="461"/>
      <c r="R284" s="461"/>
      <c r="S284" s="461"/>
      <c r="T284" s="461"/>
      <c r="U284" s="461"/>
      <c r="V284" s="461"/>
      <c r="W284" s="461"/>
      <c r="X284" s="461"/>
      <c r="Y284" s="461"/>
      <c r="Z284" s="461"/>
      <c r="AA284" s="461"/>
      <c r="AB284" s="461"/>
      <c r="AC284" s="461"/>
      <c r="AD284" s="461"/>
      <c r="AE284" s="461"/>
      <c r="AF284" s="461"/>
      <c r="AG284" s="461"/>
      <c r="AH284" s="461"/>
      <c r="AI284" s="461"/>
      <c r="AJ284" s="461"/>
      <c r="AK284" s="461"/>
      <c r="AL284" s="461"/>
      <c r="AM284" s="461"/>
      <c r="AN284" s="461"/>
      <c r="AO284" s="461"/>
      <c r="AP284" s="461"/>
      <c r="AQ284" s="461"/>
      <c r="AR284" s="461"/>
      <c r="AS284" s="461"/>
      <c r="AT284" s="461"/>
      <c r="AU284" s="461"/>
      <c r="AV284" s="461"/>
      <c r="AW284" s="461"/>
      <c r="AX284" s="461"/>
      <c r="AY284" s="461"/>
      <c r="AZ284" s="461"/>
      <c r="BA284" s="461"/>
      <c r="BB284" s="461"/>
      <c r="BC284" s="461"/>
      <c r="BD284" s="461"/>
      <c r="BE284" s="461"/>
      <c r="BF284" s="461"/>
      <c r="BG284" s="461"/>
      <c r="BH284" s="461"/>
      <c r="BI284" s="461"/>
      <c r="BJ284" s="461"/>
      <c r="BK284" s="461"/>
      <c r="BL284" s="461"/>
      <c r="BM284" s="461"/>
      <c r="BN284" s="461"/>
      <c r="BO284" s="461"/>
      <c r="BP284" s="461"/>
      <c r="BQ284" s="461"/>
      <c r="BR284" s="461"/>
      <c r="BS284" s="461"/>
      <c r="BT284" s="461"/>
      <c r="BU284" s="461"/>
      <c r="BV284" s="461"/>
      <c r="BW284" s="461"/>
      <c r="BX284" s="461"/>
      <c r="BY284" s="461"/>
      <c r="BZ284" s="461"/>
      <c r="CA284" s="461"/>
      <c r="CB284" s="461"/>
      <c r="CC284" s="461"/>
      <c r="CD284" s="461"/>
      <c r="CE284" s="461"/>
      <c r="CF284" s="461"/>
      <c r="CG284" s="461"/>
      <c r="CH284" s="461"/>
      <c r="CI284" s="461"/>
      <c r="CJ284" s="461"/>
      <c r="CK284" s="461"/>
      <c r="CL284" s="461"/>
      <c r="CM284" s="461"/>
      <c r="CN284" s="461"/>
      <c r="CO284" s="461"/>
      <c r="CP284" s="461"/>
      <c r="CQ284" s="461"/>
      <c r="CR284" s="461"/>
      <c r="CS284" s="461"/>
      <c r="CT284" s="461"/>
      <c r="CU284" s="461"/>
      <c r="CV284" s="461"/>
      <c r="CW284" s="461"/>
      <c r="CX284" s="461"/>
      <c r="CY284" s="461"/>
      <c r="CZ284" s="461"/>
      <c r="DA284" s="461"/>
      <c r="DB284" s="461"/>
      <c r="DC284" s="461"/>
      <c r="DD284" s="461"/>
      <c r="DE284" s="461"/>
      <c r="DF284" s="461"/>
      <c r="DG284" s="461"/>
      <c r="DH284" s="461"/>
      <c r="DI284" s="461"/>
      <c r="DJ284" s="461"/>
      <c r="DK284" s="461"/>
      <c r="DL284" s="461"/>
      <c r="DM284" s="461"/>
      <c r="DN284" s="461"/>
      <c r="DO284" s="461"/>
      <c r="DP284" s="461"/>
      <c r="DQ284" s="461"/>
      <c r="DR284" s="461"/>
      <c r="DS284" s="461"/>
      <c r="DT284" s="461"/>
      <c r="DU284" s="461"/>
      <c r="DV284" s="461"/>
      <c r="DW284" s="461"/>
      <c r="DX284" s="461"/>
      <c r="DY284" s="461"/>
      <c r="DZ284" s="461"/>
      <c r="EA284" s="461"/>
      <c r="EB284" s="461"/>
      <c r="EC284" s="461"/>
      <c r="ED284" s="461"/>
      <c r="EE284" s="461"/>
      <c r="EF284" s="461"/>
      <c r="EG284" s="461"/>
      <c r="EH284" s="461"/>
      <c r="EI284" s="461"/>
      <c r="EJ284" s="461"/>
      <c r="EK284" s="461"/>
      <c r="EL284" s="461"/>
      <c r="EM284" s="461"/>
      <c r="EN284" s="461"/>
      <c r="EO284" s="461"/>
      <c r="EP284" s="461"/>
      <c r="EQ284" s="461"/>
      <c r="ER284" s="461"/>
      <c r="ES284" s="461"/>
      <c r="ET284" s="461"/>
      <c r="EU284" s="461"/>
      <c r="EV284" s="461"/>
      <c r="EW284" s="461"/>
      <c r="EX284" s="461"/>
      <c r="EY284" s="461"/>
      <c r="EZ284" s="461"/>
      <c r="FA284" s="461"/>
      <c r="FB284" s="461"/>
      <c r="FC284" s="461"/>
      <c r="FD284" s="461"/>
      <c r="FE284" s="461"/>
      <c r="FF284" s="461"/>
      <c r="FG284" s="461"/>
      <c r="FH284" s="461"/>
      <c r="FI284" s="461"/>
      <c r="FJ284" s="461"/>
      <c r="FK284" s="461"/>
      <c r="FL284" s="461"/>
      <c r="FM284" s="461"/>
      <c r="FN284" s="461"/>
      <c r="FO284" s="461"/>
      <c r="FP284" s="461"/>
      <c r="FQ284" s="461"/>
      <c r="FR284" s="461"/>
      <c r="FS284" s="461"/>
      <c r="FT284" s="461"/>
      <c r="FU284" s="461"/>
      <c r="FV284" s="461"/>
      <c r="FW284" s="461"/>
      <c r="FX284" s="461"/>
      <c r="FY284" s="461"/>
      <c r="FZ284" s="461"/>
      <c r="GA284" s="461"/>
      <c r="GB284" s="461"/>
      <c r="GC284" s="461"/>
      <c r="GD284" s="461"/>
      <c r="GE284" s="461"/>
      <c r="GF284" s="461"/>
      <c r="GG284" s="461"/>
      <c r="GH284" s="461"/>
      <c r="GI284" s="461"/>
      <c r="GJ284" s="461"/>
      <c r="GK284" s="461"/>
      <c r="GL284" s="461"/>
      <c r="GM284" s="461"/>
      <c r="GN284" s="461"/>
      <c r="GO284" s="461"/>
      <c r="GP284" s="461"/>
      <c r="GQ284" s="461"/>
      <c r="GR284" s="461"/>
      <c r="GS284" s="461"/>
      <c r="GT284" s="461"/>
      <c r="GU284" s="461"/>
      <c r="GV284" s="461"/>
      <c r="GW284" s="461"/>
      <c r="GX284" s="461"/>
      <c r="GY284" s="461"/>
      <c r="GZ284" s="461"/>
      <c r="HA284" s="461"/>
      <c r="HB284" s="461"/>
      <c r="HC284" s="461"/>
      <c r="HD284" s="461"/>
      <c r="HE284" s="461"/>
      <c r="HF284" s="461"/>
      <c r="HG284" s="461"/>
      <c r="HH284" s="461"/>
      <c r="HI284" s="461"/>
      <c r="HJ284" s="461"/>
      <c r="HK284" s="461"/>
      <c r="HL284" s="461"/>
      <c r="HM284" s="461"/>
      <c r="HN284" s="461"/>
      <c r="HO284" s="461"/>
      <c r="HP284" s="461"/>
      <c r="HQ284" s="461"/>
      <c r="HR284" s="461"/>
      <c r="HS284" s="461"/>
      <c r="HT284" s="461"/>
      <c r="HU284" s="461"/>
      <c r="HV284" s="461"/>
      <c r="HW284" s="461"/>
      <c r="HX284" s="461"/>
      <c r="HY284" s="461"/>
      <c r="HZ284" s="461"/>
      <c r="IA284" s="461"/>
      <c r="IB284" s="461"/>
      <c r="IC284" s="461"/>
      <c r="ID284" s="461"/>
      <c r="IE284" s="461"/>
      <c r="IF284" s="461"/>
      <c r="IG284" s="461"/>
      <c r="IH284" s="461"/>
      <c r="II284" s="461"/>
      <c r="IJ284" s="461"/>
      <c r="IK284" s="461"/>
      <c r="IL284" s="461"/>
      <c r="IM284" s="461"/>
      <c r="IN284" s="461"/>
      <c r="IO284" s="461"/>
      <c r="IP284" s="461"/>
      <c r="IQ284" s="461"/>
      <c r="IR284" s="461"/>
      <c r="IS284" s="461"/>
      <c r="IT284" s="461"/>
      <c r="IU284" s="461"/>
      <c r="IV284" s="461"/>
    </row>
    <row r="285" customFormat="false" ht="12" hidden="false" customHeight="false" outlineLevel="0" collapsed="false">
      <c r="A285" s="423" t="n">
        <v>36</v>
      </c>
      <c r="B285" s="414" t="s">
        <v>1091</v>
      </c>
      <c r="C285" s="415" t="s">
        <v>1092</v>
      </c>
      <c r="D285" s="416" t="s">
        <v>748</v>
      </c>
      <c r="E285" s="417"/>
      <c r="F285" s="421" t="s">
        <v>614</v>
      </c>
      <c r="G285" s="422" t="s">
        <v>615</v>
      </c>
      <c r="H285" s="416" t="s">
        <v>749</v>
      </c>
      <c r="K285" s="461"/>
      <c r="L285" s="461"/>
      <c r="M285" s="461"/>
      <c r="N285" s="461"/>
      <c r="O285" s="461"/>
      <c r="P285" s="461"/>
      <c r="Q285" s="461"/>
      <c r="R285" s="461"/>
      <c r="S285" s="461"/>
      <c r="T285" s="461"/>
      <c r="U285" s="461"/>
      <c r="V285" s="461"/>
      <c r="W285" s="461"/>
      <c r="X285" s="461"/>
      <c r="Y285" s="461"/>
      <c r="Z285" s="461"/>
      <c r="AA285" s="461"/>
      <c r="AB285" s="461"/>
      <c r="AC285" s="461"/>
      <c r="AD285" s="461"/>
      <c r="AE285" s="461"/>
      <c r="AF285" s="461"/>
      <c r="AG285" s="461"/>
      <c r="AH285" s="461"/>
      <c r="AI285" s="461"/>
      <c r="AJ285" s="461"/>
      <c r="AK285" s="461"/>
      <c r="AL285" s="461"/>
      <c r="AM285" s="461"/>
      <c r="AN285" s="461"/>
      <c r="AO285" s="461"/>
      <c r="AP285" s="461"/>
      <c r="AQ285" s="461"/>
      <c r="AR285" s="461"/>
      <c r="AS285" s="461"/>
      <c r="AT285" s="461"/>
      <c r="AU285" s="461"/>
      <c r="AV285" s="461"/>
      <c r="AW285" s="461"/>
      <c r="AX285" s="461"/>
      <c r="AY285" s="461"/>
      <c r="AZ285" s="461"/>
      <c r="BA285" s="461"/>
      <c r="BB285" s="461"/>
      <c r="BC285" s="461"/>
      <c r="BD285" s="461"/>
      <c r="BE285" s="461"/>
      <c r="BF285" s="461"/>
      <c r="BG285" s="461"/>
      <c r="BH285" s="461"/>
      <c r="BI285" s="461"/>
      <c r="BJ285" s="461"/>
      <c r="BK285" s="461"/>
      <c r="BL285" s="461"/>
      <c r="BM285" s="461"/>
      <c r="BN285" s="461"/>
      <c r="BO285" s="461"/>
      <c r="BP285" s="461"/>
      <c r="BQ285" s="461"/>
      <c r="BR285" s="461"/>
      <c r="BS285" s="461"/>
      <c r="BT285" s="461"/>
      <c r="BU285" s="461"/>
      <c r="BV285" s="461"/>
      <c r="BW285" s="461"/>
      <c r="BX285" s="461"/>
      <c r="BY285" s="461"/>
      <c r="BZ285" s="461"/>
      <c r="CA285" s="461"/>
      <c r="CB285" s="461"/>
      <c r="CC285" s="461"/>
      <c r="CD285" s="461"/>
      <c r="CE285" s="461"/>
      <c r="CF285" s="461"/>
      <c r="CG285" s="461"/>
      <c r="CH285" s="461"/>
      <c r="CI285" s="461"/>
      <c r="CJ285" s="461"/>
      <c r="CK285" s="461"/>
      <c r="CL285" s="461"/>
      <c r="CM285" s="461"/>
      <c r="CN285" s="461"/>
      <c r="CO285" s="461"/>
      <c r="CP285" s="461"/>
      <c r="CQ285" s="461"/>
      <c r="CR285" s="461"/>
      <c r="CS285" s="461"/>
      <c r="CT285" s="461"/>
      <c r="CU285" s="461"/>
      <c r="CV285" s="461"/>
      <c r="CW285" s="461"/>
      <c r="CX285" s="461"/>
      <c r="CY285" s="461"/>
      <c r="CZ285" s="461"/>
      <c r="DA285" s="461"/>
      <c r="DB285" s="461"/>
      <c r="DC285" s="461"/>
      <c r="DD285" s="461"/>
      <c r="DE285" s="461"/>
      <c r="DF285" s="461"/>
      <c r="DG285" s="461"/>
      <c r="DH285" s="461"/>
      <c r="DI285" s="461"/>
      <c r="DJ285" s="461"/>
      <c r="DK285" s="461"/>
      <c r="DL285" s="461"/>
      <c r="DM285" s="461"/>
      <c r="DN285" s="461"/>
      <c r="DO285" s="461"/>
      <c r="DP285" s="461"/>
      <c r="DQ285" s="461"/>
      <c r="DR285" s="461"/>
      <c r="DS285" s="461"/>
      <c r="DT285" s="461"/>
      <c r="DU285" s="461"/>
      <c r="DV285" s="461"/>
      <c r="DW285" s="461"/>
      <c r="DX285" s="461"/>
      <c r="DY285" s="461"/>
      <c r="DZ285" s="461"/>
      <c r="EA285" s="461"/>
      <c r="EB285" s="461"/>
      <c r="EC285" s="461"/>
      <c r="ED285" s="461"/>
      <c r="EE285" s="461"/>
      <c r="EF285" s="461"/>
      <c r="EG285" s="461"/>
      <c r="EH285" s="461"/>
      <c r="EI285" s="461"/>
      <c r="EJ285" s="461"/>
      <c r="EK285" s="461"/>
      <c r="EL285" s="461"/>
      <c r="EM285" s="461"/>
      <c r="EN285" s="461"/>
      <c r="EO285" s="461"/>
      <c r="EP285" s="461"/>
      <c r="EQ285" s="461"/>
      <c r="ER285" s="461"/>
      <c r="ES285" s="461"/>
      <c r="ET285" s="461"/>
      <c r="EU285" s="461"/>
      <c r="EV285" s="461"/>
      <c r="EW285" s="461"/>
      <c r="EX285" s="461"/>
      <c r="EY285" s="461"/>
      <c r="EZ285" s="461"/>
      <c r="FA285" s="461"/>
      <c r="FB285" s="461"/>
      <c r="FC285" s="461"/>
      <c r="FD285" s="461"/>
      <c r="FE285" s="461"/>
      <c r="FF285" s="461"/>
      <c r="FG285" s="461"/>
      <c r="FH285" s="461"/>
      <c r="FI285" s="461"/>
      <c r="FJ285" s="461"/>
      <c r="FK285" s="461"/>
      <c r="FL285" s="461"/>
      <c r="FM285" s="461"/>
      <c r="FN285" s="461"/>
      <c r="FO285" s="461"/>
      <c r="FP285" s="461"/>
      <c r="FQ285" s="461"/>
      <c r="FR285" s="461"/>
      <c r="FS285" s="461"/>
      <c r="FT285" s="461"/>
      <c r="FU285" s="461"/>
      <c r="FV285" s="461"/>
      <c r="FW285" s="461"/>
      <c r="FX285" s="461"/>
      <c r="FY285" s="461"/>
      <c r="FZ285" s="461"/>
      <c r="GA285" s="461"/>
      <c r="GB285" s="461"/>
      <c r="GC285" s="461"/>
      <c r="GD285" s="461"/>
      <c r="GE285" s="461"/>
      <c r="GF285" s="461"/>
      <c r="GG285" s="461"/>
      <c r="GH285" s="461"/>
      <c r="GI285" s="461"/>
      <c r="GJ285" s="461"/>
      <c r="GK285" s="461"/>
      <c r="GL285" s="461"/>
      <c r="GM285" s="461"/>
      <c r="GN285" s="461"/>
      <c r="GO285" s="461"/>
      <c r="GP285" s="461"/>
      <c r="GQ285" s="461"/>
      <c r="GR285" s="461"/>
      <c r="GS285" s="461"/>
      <c r="GT285" s="461"/>
      <c r="GU285" s="461"/>
      <c r="GV285" s="461"/>
      <c r="GW285" s="461"/>
      <c r="GX285" s="461"/>
      <c r="GY285" s="461"/>
      <c r="GZ285" s="461"/>
      <c r="HA285" s="461"/>
      <c r="HB285" s="461"/>
      <c r="HC285" s="461"/>
      <c r="HD285" s="461"/>
      <c r="HE285" s="461"/>
      <c r="HF285" s="461"/>
      <c r="HG285" s="461"/>
      <c r="HH285" s="461"/>
      <c r="HI285" s="461"/>
      <c r="HJ285" s="461"/>
      <c r="HK285" s="461"/>
      <c r="HL285" s="461"/>
      <c r="HM285" s="461"/>
      <c r="HN285" s="461"/>
      <c r="HO285" s="461"/>
      <c r="HP285" s="461"/>
      <c r="HQ285" s="461"/>
      <c r="HR285" s="461"/>
      <c r="HS285" s="461"/>
      <c r="HT285" s="461"/>
      <c r="HU285" s="461"/>
      <c r="HV285" s="461"/>
      <c r="HW285" s="461"/>
      <c r="HX285" s="461"/>
      <c r="HY285" s="461"/>
      <c r="HZ285" s="461"/>
      <c r="IA285" s="461"/>
      <c r="IB285" s="461"/>
      <c r="IC285" s="461"/>
      <c r="ID285" s="461"/>
      <c r="IE285" s="461"/>
      <c r="IF285" s="461"/>
      <c r="IG285" s="461"/>
      <c r="IH285" s="461"/>
      <c r="II285" s="461"/>
      <c r="IJ285" s="461"/>
      <c r="IK285" s="461"/>
      <c r="IL285" s="461"/>
      <c r="IM285" s="461"/>
      <c r="IN285" s="461"/>
      <c r="IO285" s="461"/>
      <c r="IP285" s="461"/>
      <c r="IQ285" s="461"/>
      <c r="IR285" s="461"/>
      <c r="IS285" s="461"/>
      <c r="IT285" s="461"/>
      <c r="IU285" s="461"/>
      <c r="IV285" s="461"/>
    </row>
    <row r="286" customFormat="false" ht="12" hidden="false" customHeight="false" outlineLevel="0" collapsed="false">
      <c r="A286" s="423" t="n">
        <v>36</v>
      </c>
      <c r="B286" s="414" t="s">
        <v>1093</v>
      </c>
      <c r="C286" s="415" t="s">
        <v>1094</v>
      </c>
      <c r="D286" s="416" t="s">
        <v>748</v>
      </c>
      <c r="E286" s="417"/>
      <c r="F286" s="421" t="s">
        <v>614</v>
      </c>
      <c r="G286" s="422" t="s">
        <v>615</v>
      </c>
      <c r="H286" s="416" t="s">
        <v>749</v>
      </c>
      <c r="K286" s="461"/>
      <c r="L286" s="461"/>
      <c r="M286" s="461"/>
      <c r="N286" s="461"/>
      <c r="O286" s="461"/>
      <c r="P286" s="461"/>
      <c r="Q286" s="461"/>
      <c r="R286" s="461"/>
      <c r="S286" s="461"/>
      <c r="T286" s="461"/>
      <c r="U286" s="461"/>
      <c r="V286" s="461"/>
      <c r="W286" s="461"/>
      <c r="X286" s="461"/>
      <c r="Y286" s="461"/>
      <c r="Z286" s="461"/>
      <c r="AA286" s="461"/>
      <c r="AB286" s="461"/>
      <c r="AC286" s="461"/>
      <c r="AD286" s="461"/>
      <c r="AE286" s="461"/>
      <c r="AF286" s="461"/>
      <c r="AG286" s="461"/>
      <c r="AH286" s="461"/>
      <c r="AI286" s="461"/>
      <c r="AJ286" s="461"/>
      <c r="AK286" s="461"/>
      <c r="AL286" s="461"/>
      <c r="AM286" s="461"/>
      <c r="AN286" s="461"/>
      <c r="AO286" s="461"/>
      <c r="AP286" s="461"/>
      <c r="AQ286" s="461"/>
      <c r="AR286" s="461"/>
      <c r="AS286" s="461"/>
      <c r="AT286" s="461"/>
      <c r="AU286" s="461"/>
      <c r="AV286" s="461"/>
      <c r="AW286" s="461"/>
      <c r="AX286" s="461"/>
      <c r="AY286" s="461"/>
      <c r="AZ286" s="461"/>
      <c r="BA286" s="461"/>
      <c r="BB286" s="461"/>
      <c r="BC286" s="461"/>
      <c r="BD286" s="461"/>
      <c r="BE286" s="461"/>
      <c r="BF286" s="461"/>
      <c r="BG286" s="461"/>
      <c r="BH286" s="461"/>
      <c r="BI286" s="461"/>
      <c r="BJ286" s="461"/>
      <c r="BK286" s="461"/>
      <c r="BL286" s="461"/>
      <c r="BM286" s="461"/>
      <c r="BN286" s="461"/>
      <c r="BO286" s="461"/>
      <c r="BP286" s="461"/>
      <c r="BQ286" s="461"/>
      <c r="BR286" s="461"/>
      <c r="BS286" s="461"/>
      <c r="BT286" s="461"/>
      <c r="BU286" s="461"/>
      <c r="BV286" s="461"/>
      <c r="BW286" s="461"/>
      <c r="BX286" s="461"/>
      <c r="BY286" s="461"/>
      <c r="BZ286" s="461"/>
      <c r="CA286" s="461"/>
      <c r="CB286" s="461"/>
      <c r="CC286" s="461"/>
      <c r="CD286" s="461"/>
      <c r="CE286" s="461"/>
      <c r="CF286" s="461"/>
      <c r="CG286" s="461"/>
      <c r="CH286" s="461"/>
      <c r="CI286" s="461"/>
      <c r="CJ286" s="461"/>
      <c r="CK286" s="461"/>
      <c r="CL286" s="461"/>
      <c r="CM286" s="461"/>
      <c r="CN286" s="461"/>
      <c r="CO286" s="461"/>
      <c r="CP286" s="461"/>
      <c r="CQ286" s="461"/>
      <c r="CR286" s="461"/>
      <c r="CS286" s="461"/>
      <c r="CT286" s="461"/>
      <c r="CU286" s="461"/>
      <c r="CV286" s="461"/>
      <c r="CW286" s="461"/>
      <c r="CX286" s="461"/>
      <c r="CY286" s="461"/>
      <c r="CZ286" s="461"/>
      <c r="DA286" s="461"/>
      <c r="DB286" s="461"/>
      <c r="DC286" s="461"/>
      <c r="DD286" s="461"/>
      <c r="DE286" s="461"/>
      <c r="DF286" s="461"/>
      <c r="DG286" s="461"/>
      <c r="DH286" s="461"/>
      <c r="DI286" s="461"/>
      <c r="DJ286" s="461"/>
      <c r="DK286" s="461"/>
      <c r="DL286" s="461"/>
      <c r="DM286" s="461"/>
      <c r="DN286" s="461"/>
      <c r="DO286" s="461"/>
      <c r="DP286" s="461"/>
      <c r="DQ286" s="461"/>
      <c r="DR286" s="461"/>
      <c r="DS286" s="461"/>
      <c r="DT286" s="461"/>
      <c r="DU286" s="461"/>
      <c r="DV286" s="461"/>
      <c r="DW286" s="461"/>
      <c r="DX286" s="461"/>
      <c r="DY286" s="461"/>
      <c r="DZ286" s="461"/>
      <c r="EA286" s="461"/>
      <c r="EB286" s="461"/>
      <c r="EC286" s="461"/>
      <c r="ED286" s="461"/>
      <c r="EE286" s="461"/>
      <c r="EF286" s="461"/>
      <c r="EG286" s="461"/>
      <c r="EH286" s="461"/>
      <c r="EI286" s="461"/>
      <c r="EJ286" s="461"/>
      <c r="EK286" s="461"/>
      <c r="EL286" s="461"/>
      <c r="EM286" s="461"/>
      <c r="EN286" s="461"/>
      <c r="EO286" s="461"/>
      <c r="EP286" s="461"/>
      <c r="EQ286" s="461"/>
      <c r="ER286" s="461"/>
      <c r="ES286" s="461"/>
      <c r="ET286" s="461"/>
      <c r="EU286" s="461"/>
      <c r="EV286" s="461"/>
      <c r="EW286" s="461"/>
      <c r="EX286" s="461"/>
      <c r="EY286" s="461"/>
      <c r="EZ286" s="461"/>
      <c r="FA286" s="461"/>
      <c r="FB286" s="461"/>
      <c r="FC286" s="461"/>
      <c r="FD286" s="461"/>
      <c r="FE286" s="461"/>
      <c r="FF286" s="461"/>
      <c r="FG286" s="461"/>
      <c r="FH286" s="461"/>
      <c r="FI286" s="461"/>
      <c r="FJ286" s="461"/>
      <c r="FK286" s="461"/>
      <c r="FL286" s="461"/>
      <c r="FM286" s="461"/>
      <c r="FN286" s="461"/>
      <c r="FO286" s="461"/>
      <c r="FP286" s="461"/>
      <c r="FQ286" s="461"/>
      <c r="FR286" s="461"/>
      <c r="FS286" s="461"/>
      <c r="FT286" s="461"/>
      <c r="FU286" s="461"/>
      <c r="FV286" s="461"/>
      <c r="FW286" s="461"/>
      <c r="FX286" s="461"/>
      <c r="FY286" s="461"/>
      <c r="FZ286" s="461"/>
      <c r="GA286" s="461"/>
      <c r="GB286" s="461"/>
      <c r="GC286" s="461"/>
      <c r="GD286" s="461"/>
      <c r="GE286" s="461"/>
      <c r="GF286" s="461"/>
      <c r="GG286" s="461"/>
      <c r="GH286" s="461"/>
      <c r="GI286" s="461"/>
      <c r="GJ286" s="461"/>
      <c r="GK286" s="461"/>
      <c r="GL286" s="461"/>
      <c r="GM286" s="461"/>
      <c r="GN286" s="461"/>
      <c r="GO286" s="461"/>
      <c r="GP286" s="461"/>
      <c r="GQ286" s="461"/>
      <c r="GR286" s="461"/>
      <c r="GS286" s="461"/>
      <c r="GT286" s="461"/>
      <c r="GU286" s="461"/>
      <c r="GV286" s="461"/>
      <c r="GW286" s="461"/>
      <c r="GX286" s="461"/>
      <c r="GY286" s="461"/>
      <c r="GZ286" s="461"/>
      <c r="HA286" s="461"/>
      <c r="HB286" s="461"/>
      <c r="HC286" s="461"/>
      <c r="HD286" s="461"/>
      <c r="HE286" s="461"/>
      <c r="HF286" s="461"/>
      <c r="HG286" s="461"/>
      <c r="HH286" s="461"/>
      <c r="HI286" s="461"/>
      <c r="HJ286" s="461"/>
      <c r="HK286" s="461"/>
      <c r="HL286" s="461"/>
      <c r="HM286" s="461"/>
      <c r="HN286" s="461"/>
      <c r="HO286" s="461"/>
      <c r="HP286" s="461"/>
      <c r="HQ286" s="461"/>
      <c r="HR286" s="461"/>
      <c r="HS286" s="461"/>
      <c r="HT286" s="461"/>
      <c r="HU286" s="461"/>
      <c r="HV286" s="461"/>
      <c r="HW286" s="461"/>
      <c r="HX286" s="461"/>
      <c r="HY286" s="461"/>
      <c r="HZ286" s="461"/>
      <c r="IA286" s="461"/>
      <c r="IB286" s="461"/>
      <c r="IC286" s="461"/>
      <c r="ID286" s="461"/>
      <c r="IE286" s="461"/>
      <c r="IF286" s="461"/>
      <c r="IG286" s="461"/>
      <c r="IH286" s="461"/>
      <c r="II286" s="461"/>
      <c r="IJ286" s="461"/>
      <c r="IK286" s="461"/>
      <c r="IL286" s="461"/>
      <c r="IM286" s="461"/>
      <c r="IN286" s="461"/>
      <c r="IO286" s="461"/>
      <c r="IP286" s="461"/>
      <c r="IQ286" s="461"/>
      <c r="IR286" s="461"/>
      <c r="IS286" s="461"/>
      <c r="IT286" s="461"/>
      <c r="IU286" s="461"/>
      <c r="IV286" s="461"/>
    </row>
    <row r="287" customFormat="false" ht="12" hidden="false" customHeight="false" outlineLevel="0" collapsed="false">
      <c r="A287" s="423" t="n">
        <v>36</v>
      </c>
      <c r="B287" s="414" t="s">
        <v>1095</v>
      </c>
      <c r="C287" s="415" t="s">
        <v>1096</v>
      </c>
      <c r="D287" s="416" t="s">
        <v>748</v>
      </c>
      <c r="E287" s="417"/>
      <c r="F287" s="421" t="s">
        <v>614</v>
      </c>
      <c r="G287" s="422" t="s">
        <v>615</v>
      </c>
      <c r="H287" s="416" t="s">
        <v>749</v>
      </c>
      <c r="K287" s="461"/>
      <c r="L287" s="461"/>
      <c r="M287" s="461"/>
      <c r="N287" s="461"/>
      <c r="O287" s="461"/>
      <c r="P287" s="461"/>
      <c r="Q287" s="461"/>
      <c r="R287" s="461"/>
      <c r="S287" s="461"/>
      <c r="T287" s="461"/>
      <c r="U287" s="461"/>
      <c r="V287" s="461"/>
      <c r="W287" s="461"/>
      <c r="X287" s="461"/>
      <c r="Y287" s="461"/>
      <c r="Z287" s="461"/>
      <c r="AA287" s="461"/>
      <c r="AB287" s="461"/>
      <c r="AC287" s="461"/>
      <c r="AD287" s="461"/>
      <c r="AE287" s="461"/>
      <c r="AF287" s="461"/>
      <c r="AG287" s="461"/>
      <c r="AH287" s="461"/>
      <c r="AI287" s="461"/>
      <c r="AJ287" s="461"/>
      <c r="AK287" s="461"/>
      <c r="AL287" s="461"/>
      <c r="AM287" s="461"/>
      <c r="AN287" s="461"/>
      <c r="AO287" s="461"/>
      <c r="AP287" s="461"/>
      <c r="AQ287" s="461"/>
      <c r="AR287" s="461"/>
      <c r="AS287" s="461"/>
      <c r="AT287" s="461"/>
      <c r="AU287" s="461"/>
      <c r="AV287" s="461"/>
      <c r="AW287" s="461"/>
      <c r="AX287" s="461"/>
      <c r="AY287" s="461"/>
      <c r="AZ287" s="461"/>
      <c r="BA287" s="461"/>
      <c r="BB287" s="461"/>
      <c r="BC287" s="461"/>
      <c r="BD287" s="461"/>
      <c r="BE287" s="461"/>
      <c r="BF287" s="461"/>
      <c r="BG287" s="461"/>
      <c r="BH287" s="461"/>
      <c r="BI287" s="461"/>
      <c r="BJ287" s="461"/>
      <c r="BK287" s="461"/>
      <c r="BL287" s="461"/>
      <c r="BM287" s="461"/>
      <c r="BN287" s="461"/>
      <c r="BO287" s="461"/>
      <c r="BP287" s="461"/>
      <c r="BQ287" s="461"/>
      <c r="BR287" s="461"/>
      <c r="BS287" s="461"/>
      <c r="BT287" s="461"/>
      <c r="BU287" s="461"/>
      <c r="BV287" s="461"/>
      <c r="BW287" s="461"/>
      <c r="BX287" s="461"/>
      <c r="BY287" s="461"/>
      <c r="BZ287" s="461"/>
      <c r="CA287" s="461"/>
      <c r="CB287" s="461"/>
      <c r="CC287" s="461"/>
      <c r="CD287" s="461"/>
      <c r="CE287" s="461"/>
      <c r="CF287" s="461"/>
      <c r="CG287" s="461"/>
      <c r="CH287" s="461"/>
      <c r="CI287" s="461"/>
      <c r="CJ287" s="461"/>
      <c r="CK287" s="461"/>
      <c r="CL287" s="461"/>
      <c r="CM287" s="461"/>
      <c r="CN287" s="461"/>
      <c r="CO287" s="461"/>
      <c r="CP287" s="461"/>
      <c r="CQ287" s="461"/>
      <c r="CR287" s="461"/>
      <c r="CS287" s="461"/>
      <c r="CT287" s="461"/>
      <c r="CU287" s="461"/>
      <c r="CV287" s="461"/>
      <c r="CW287" s="461"/>
      <c r="CX287" s="461"/>
      <c r="CY287" s="461"/>
      <c r="CZ287" s="461"/>
      <c r="DA287" s="461"/>
      <c r="DB287" s="461"/>
      <c r="DC287" s="461"/>
      <c r="DD287" s="461"/>
      <c r="DE287" s="461"/>
      <c r="DF287" s="461"/>
      <c r="DG287" s="461"/>
      <c r="DH287" s="461"/>
      <c r="DI287" s="461"/>
      <c r="DJ287" s="461"/>
      <c r="DK287" s="461"/>
      <c r="DL287" s="461"/>
      <c r="DM287" s="461"/>
      <c r="DN287" s="461"/>
      <c r="DO287" s="461"/>
      <c r="DP287" s="461"/>
      <c r="DQ287" s="461"/>
      <c r="DR287" s="461"/>
      <c r="DS287" s="461"/>
      <c r="DT287" s="461"/>
      <c r="DU287" s="461"/>
      <c r="DV287" s="461"/>
      <c r="DW287" s="461"/>
      <c r="DX287" s="461"/>
      <c r="DY287" s="461"/>
      <c r="DZ287" s="461"/>
      <c r="EA287" s="461"/>
      <c r="EB287" s="461"/>
      <c r="EC287" s="461"/>
      <c r="ED287" s="461"/>
      <c r="EE287" s="461"/>
      <c r="EF287" s="461"/>
      <c r="EG287" s="461"/>
      <c r="EH287" s="461"/>
      <c r="EI287" s="461"/>
      <c r="EJ287" s="461"/>
      <c r="EK287" s="461"/>
      <c r="EL287" s="461"/>
      <c r="EM287" s="461"/>
      <c r="EN287" s="461"/>
      <c r="EO287" s="461"/>
      <c r="EP287" s="461"/>
      <c r="EQ287" s="461"/>
      <c r="ER287" s="461"/>
      <c r="ES287" s="461"/>
      <c r="ET287" s="461"/>
      <c r="EU287" s="461"/>
      <c r="EV287" s="461"/>
      <c r="EW287" s="461"/>
      <c r="EX287" s="461"/>
      <c r="EY287" s="461"/>
      <c r="EZ287" s="461"/>
      <c r="FA287" s="461"/>
      <c r="FB287" s="461"/>
      <c r="FC287" s="461"/>
      <c r="FD287" s="461"/>
      <c r="FE287" s="461"/>
      <c r="FF287" s="461"/>
      <c r="FG287" s="461"/>
      <c r="FH287" s="461"/>
      <c r="FI287" s="461"/>
      <c r="FJ287" s="461"/>
      <c r="FK287" s="461"/>
      <c r="FL287" s="461"/>
      <c r="FM287" s="461"/>
      <c r="FN287" s="461"/>
      <c r="FO287" s="461"/>
      <c r="FP287" s="461"/>
      <c r="FQ287" s="461"/>
      <c r="FR287" s="461"/>
      <c r="FS287" s="461"/>
      <c r="FT287" s="461"/>
      <c r="FU287" s="461"/>
      <c r="FV287" s="461"/>
      <c r="FW287" s="461"/>
      <c r="FX287" s="461"/>
      <c r="FY287" s="461"/>
      <c r="FZ287" s="461"/>
      <c r="GA287" s="461"/>
      <c r="GB287" s="461"/>
      <c r="GC287" s="461"/>
      <c r="GD287" s="461"/>
      <c r="GE287" s="461"/>
      <c r="GF287" s="461"/>
      <c r="GG287" s="461"/>
      <c r="GH287" s="461"/>
      <c r="GI287" s="461"/>
      <c r="GJ287" s="461"/>
      <c r="GK287" s="461"/>
      <c r="GL287" s="461"/>
      <c r="GM287" s="461"/>
      <c r="GN287" s="461"/>
      <c r="GO287" s="461"/>
      <c r="GP287" s="461"/>
      <c r="GQ287" s="461"/>
      <c r="GR287" s="461"/>
      <c r="GS287" s="461"/>
      <c r="GT287" s="461"/>
      <c r="GU287" s="461"/>
      <c r="GV287" s="461"/>
      <c r="GW287" s="461"/>
      <c r="GX287" s="461"/>
      <c r="GY287" s="461"/>
      <c r="GZ287" s="461"/>
      <c r="HA287" s="461"/>
      <c r="HB287" s="461"/>
      <c r="HC287" s="461"/>
      <c r="HD287" s="461"/>
      <c r="HE287" s="461"/>
      <c r="HF287" s="461"/>
      <c r="HG287" s="461"/>
      <c r="HH287" s="461"/>
      <c r="HI287" s="461"/>
      <c r="HJ287" s="461"/>
      <c r="HK287" s="461"/>
      <c r="HL287" s="461"/>
      <c r="HM287" s="461"/>
      <c r="HN287" s="461"/>
      <c r="HO287" s="461"/>
      <c r="HP287" s="461"/>
      <c r="HQ287" s="461"/>
      <c r="HR287" s="461"/>
      <c r="HS287" s="461"/>
      <c r="HT287" s="461"/>
      <c r="HU287" s="461"/>
      <c r="HV287" s="461"/>
      <c r="HW287" s="461"/>
      <c r="HX287" s="461"/>
      <c r="HY287" s="461"/>
      <c r="HZ287" s="461"/>
      <c r="IA287" s="461"/>
      <c r="IB287" s="461"/>
      <c r="IC287" s="461"/>
      <c r="ID287" s="461"/>
      <c r="IE287" s="461"/>
      <c r="IF287" s="461"/>
      <c r="IG287" s="461"/>
      <c r="IH287" s="461"/>
      <c r="II287" s="461"/>
      <c r="IJ287" s="461"/>
      <c r="IK287" s="461"/>
      <c r="IL287" s="461"/>
      <c r="IM287" s="461"/>
      <c r="IN287" s="461"/>
      <c r="IO287" s="461"/>
      <c r="IP287" s="461"/>
      <c r="IQ287" s="461"/>
      <c r="IR287" s="461"/>
      <c r="IS287" s="461"/>
      <c r="IT287" s="461"/>
      <c r="IU287" s="461"/>
      <c r="IV287" s="461"/>
    </row>
    <row r="288" customFormat="false" ht="12" hidden="false" customHeight="false" outlineLevel="0" collapsed="false">
      <c r="A288" s="423" t="n">
        <v>36</v>
      </c>
      <c r="B288" s="414" t="s">
        <v>1097</v>
      </c>
      <c r="C288" s="415" t="s">
        <v>1098</v>
      </c>
      <c r="D288" s="416" t="s">
        <v>748</v>
      </c>
      <c r="E288" s="417"/>
      <c r="F288" s="421" t="s">
        <v>614</v>
      </c>
      <c r="G288" s="422" t="s">
        <v>615</v>
      </c>
      <c r="H288" s="416" t="s">
        <v>749</v>
      </c>
      <c r="K288" s="461"/>
      <c r="L288" s="461"/>
      <c r="M288" s="461"/>
      <c r="N288" s="461"/>
      <c r="O288" s="461"/>
      <c r="P288" s="461"/>
      <c r="Q288" s="461"/>
      <c r="R288" s="461"/>
      <c r="S288" s="461"/>
      <c r="T288" s="461"/>
      <c r="U288" s="461"/>
      <c r="V288" s="461"/>
      <c r="W288" s="461"/>
      <c r="X288" s="461"/>
      <c r="Y288" s="461"/>
      <c r="Z288" s="461"/>
      <c r="AA288" s="461"/>
      <c r="AB288" s="461"/>
      <c r="AC288" s="461"/>
      <c r="AD288" s="461"/>
      <c r="AE288" s="461"/>
      <c r="AF288" s="461"/>
      <c r="AG288" s="461"/>
      <c r="AH288" s="461"/>
      <c r="AI288" s="461"/>
      <c r="AJ288" s="461"/>
      <c r="AK288" s="461"/>
      <c r="AL288" s="461"/>
      <c r="AM288" s="461"/>
      <c r="AN288" s="461"/>
      <c r="AO288" s="461"/>
      <c r="AP288" s="461"/>
      <c r="AQ288" s="461"/>
      <c r="AR288" s="461"/>
      <c r="AS288" s="461"/>
      <c r="AT288" s="461"/>
      <c r="AU288" s="461"/>
      <c r="AV288" s="461"/>
      <c r="AW288" s="461"/>
      <c r="AX288" s="461"/>
      <c r="AY288" s="461"/>
      <c r="AZ288" s="461"/>
      <c r="BA288" s="461"/>
      <c r="BB288" s="461"/>
      <c r="BC288" s="461"/>
      <c r="BD288" s="461"/>
      <c r="BE288" s="461"/>
      <c r="BF288" s="461"/>
      <c r="BG288" s="461"/>
      <c r="BH288" s="461"/>
      <c r="BI288" s="461"/>
      <c r="BJ288" s="461"/>
      <c r="BK288" s="461"/>
      <c r="BL288" s="461"/>
      <c r="BM288" s="461"/>
      <c r="BN288" s="461"/>
      <c r="BO288" s="461"/>
      <c r="BP288" s="461"/>
      <c r="BQ288" s="461"/>
      <c r="BR288" s="461"/>
      <c r="BS288" s="461"/>
      <c r="BT288" s="461"/>
      <c r="BU288" s="461"/>
      <c r="BV288" s="461"/>
      <c r="BW288" s="461"/>
      <c r="BX288" s="461"/>
      <c r="BY288" s="461"/>
      <c r="BZ288" s="461"/>
      <c r="CA288" s="461"/>
      <c r="CB288" s="461"/>
      <c r="CC288" s="461"/>
      <c r="CD288" s="461"/>
      <c r="CE288" s="461"/>
      <c r="CF288" s="461"/>
      <c r="CG288" s="461"/>
      <c r="CH288" s="461"/>
      <c r="CI288" s="461"/>
      <c r="CJ288" s="461"/>
      <c r="CK288" s="461"/>
      <c r="CL288" s="461"/>
      <c r="CM288" s="461"/>
      <c r="CN288" s="461"/>
      <c r="CO288" s="461"/>
      <c r="CP288" s="461"/>
      <c r="CQ288" s="461"/>
      <c r="CR288" s="461"/>
      <c r="CS288" s="461"/>
      <c r="CT288" s="461"/>
      <c r="CU288" s="461"/>
      <c r="CV288" s="461"/>
      <c r="CW288" s="461"/>
      <c r="CX288" s="461"/>
      <c r="CY288" s="461"/>
      <c r="CZ288" s="461"/>
      <c r="DA288" s="461"/>
      <c r="DB288" s="461"/>
      <c r="DC288" s="461"/>
      <c r="DD288" s="461"/>
      <c r="DE288" s="461"/>
      <c r="DF288" s="461"/>
      <c r="DG288" s="461"/>
      <c r="DH288" s="461"/>
      <c r="DI288" s="461"/>
      <c r="DJ288" s="461"/>
      <c r="DK288" s="461"/>
      <c r="DL288" s="461"/>
      <c r="DM288" s="461"/>
      <c r="DN288" s="461"/>
      <c r="DO288" s="461"/>
      <c r="DP288" s="461"/>
      <c r="DQ288" s="461"/>
      <c r="DR288" s="461"/>
      <c r="DS288" s="461"/>
      <c r="DT288" s="461"/>
      <c r="DU288" s="461"/>
      <c r="DV288" s="461"/>
      <c r="DW288" s="461"/>
      <c r="DX288" s="461"/>
      <c r="DY288" s="461"/>
      <c r="DZ288" s="461"/>
      <c r="EA288" s="461"/>
      <c r="EB288" s="461"/>
      <c r="EC288" s="461"/>
      <c r="ED288" s="461"/>
      <c r="EE288" s="461"/>
      <c r="EF288" s="461"/>
      <c r="EG288" s="461"/>
      <c r="EH288" s="461"/>
      <c r="EI288" s="461"/>
      <c r="EJ288" s="461"/>
      <c r="EK288" s="461"/>
      <c r="EL288" s="461"/>
      <c r="EM288" s="461"/>
      <c r="EN288" s="461"/>
      <c r="EO288" s="461"/>
      <c r="EP288" s="461"/>
      <c r="EQ288" s="461"/>
      <c r="ER288" s="461"/>
      <c r="ES288" s="461"/>
      <c r="ET288" s="461"/>
      <c r="EU288" s="461"/>
      <c r="EV288" s="461"/>
      <c r="EW288" s="461"/>
      <c r="EX288" s="461"/>
      <c r="EY288" s="461"/>
      <c r="EZ288" s="461"/>
      <c r="FA288" s="461"/>
      <c r="FB288" s="461"/>
      <c r="FC288" s="461"/>
      <c r="FD288" s="461"/>
      <c r="FE288" s="461"/>
      <c r="FF288" s="461"/>
      <c r="FG288" s="461"/>
      <c r="FH288" s="461"/>
      <c r="FI288" s="461"/>
      <c r="FJ288" s="461"/>
      <c r="FK288" s="461"/>
      <c r="FL288" s="461"/>
      <c r="FM288" s="461"/>
      <c r="FN288" s="461"/>
      <c r="FO288" s="461"/>
      <c r="FP288" s="461"/>
      <c r="FQ288" s="461"/>
      <c r="FR288" s="461"/>
      <c r="FS288" s="461"/>
      <c r="FT288" s="461"/>
      <c r="FU288" s="461"/>
      <c r="FV288" s="461"/>
      <c r="FW288" s="461"/>
      <c r="FX288" s="461"/>
      <c r="FY288" s="461"/>
      <c r="FZ288" s="461"/>
      <c r="GA288" s="461"/>
      <c r="GB288" s="461"/>
      <c r="GC288" s="461"/>
      <c r="GD288" s="461"/>
      <c r="GE288" s="461"/>
      <c r="GF288" s="461"/>
      <c r="GG288" s="461"/>
      <c r="GH288" s="461"/>
      <c r="GI288" s="461"/>
      <c r="GJ288" s="461"/>
      <c r="GK288" s="461"/>
      <c r="GL288" s="461"/>
      <c r="GM288" s="461"/>
      <c r="GN288" s="461"/>
      <c r="GO288" s="461"/>
      <c r="GP288" s="461"/>
      <c r="GQ288" s="461"/>
      <c r="GR288" s="461"/>
      <c r="GS288" s="461"/>
      <c r="GT288" s="461"/>
      <c r="GU288" s="461"/>
      <c r="GV288" s="461"/>
      <c r="GW288" s="461"/>
      <c r="GX288" s="461"/>
      <c r="GY288" s="461"/>
      <c r="GZ288" s="461"/>
      <c r="HA288" s="461"/>
      <c r="HB288" s="461"/>
      <c r="HC288" s="461"/>
      <c r="HD288" s="461"/>
      <c r="HE288" s="461"/>
      <c r="HF288" s="461"/>
      <c r="HG288" s="461"/>
      <c r="HH288" s="461"/>
      <c r="HI288" s="461"/>
      <c r="HJ288" s="461"/>
      <c r="HK288" s="461"/>
      <c r="HL288" s="461"/>
      <c r="HM288" s="461"/>
      <c r="HN288" s="461"/>
      <c r="HO288" s="461"/>
      <c r="HP288" s="461"/>
      <c r="HQ288" s="461"/>
      <c r="HR288" s="461"/>
      <c r="HS288" s="461"/>
      <c r="HT288" s="461"/>
      <c r="HU288" s="461"/>
      <c r="HV288" s="461"/>
      <c r="HW288" s="461"/>
      <c r="HX288" s="461"/>
      <c r="HY288" s="461"/>
      <c r="HZ288" s="461"/>
      <c r="IA288" s="461"/>
      <c r="IB288" s="461"/>
      <c r="IC288" s="461"/>
      <c r="ID288" s="461"/>
      <c r="IE288" s="461"/>
      <c r="IF288" s="461"/>
      <c r="IG288" s="461"/>
      <c r="IH288" s="461"/>
      <c r="II288" s="461"/>
      <c r="IJ288" s="461"/>
      <c r="IK288" s="461"/>
      <c r="IL288" s="461"/>
      <c r="IM288" s="461"/>
      <c r="IN288" s="461"/>
      <c r="IO288" s="461"/>
      <c r="IP288" s="461"/>
      <c r="IQ288" s="461"/>
      <c r="IR288" s="461"/>
      <c r="IS288" s="461"/>
      <c r="IT288" s="461"/>
      <c r="IU288" s="461"/>
      <c r="IV288" s="461"/>
    </row>
    <row r="289" customFormat="false" ht="12" hidden="false" customHeight="false" outlineLevel="0" collapsed="false">
      <c r="A289" s="423" t="n">
        <v>36</v>
      </c>
      <c r="B289" s="414" t="s">
        <v>1099</v>
      </c>
      <c r="C289" s="415" t="s">
        <v>1100</v>
      </c>
      <c r="D289" s="416" t="s">
        <v>748</v>
      </c>
      <c r="E289" s="417"/>
      <c r="F289" s="421" t="s">
        <v>614</v>
      </c>
      <c r="G289" s="422" t="s">
        <v>615</v>
      </c>
      <c r="H289" s="416" t="s">
        <v>749</v>
      </c>
      <c r="K289" s="461"/>
      <c r="L289" s="461"/>
      <c r="M289" s="461"/>
      <c r="N289" s="461"/>
      <c r="O289" s="461"/>
      <c r="P289" s="461"/>
      <c r="Q289" s="461"/>
      <c r="R289" s="461"/>
      <c r="S289" s="461"/>
      <c r="T289" s="461"/>
      <c r="U289" s="461"/>
      <c r="V289" s="461"/>
      <c r="W289" s="461"/>
      <c r="X289" s="461"/>
      <c r="Y289" s="461"/>
      <c r="Z289" s="461"/>
      <c r="AA289" s="461"/>
      <c r="AB289" s="461"/>
      <c r="AC289" s="461"/>
      <c r="AD289" s="461"/>
      <c r="AE289" s="461"/>
      <c r="AF289" s="461"/>
      <c r="AG289" s="461"/>
      <c r="AH289" s="461"/>
      <c r="AI289" s="461"/>
      <c r="AJ289" s="461"/>
      <c r="AK289" s="461"/>
      <c r="AL289" s="461"/>
      <c r="AM289" s="461"/>
      <c r="AN289" s="461"/>
      <c r="AO289" s="461"/>
      <c r="AP289" s="461"/>
      <c r="AQ289" s="461"/>
      <c r="AR289" s="461"/>
      <c r="AS289" s="461"/>
      <c r="AT289" s="461"/>
      <c r="AU289" s="461"/>
      <c r="AV289" s="461"/>
      <c r="AW289" s="461"/>
      <c r="AX289" s="461"/>
      <c r="AY289" s="461"/>
      <c r="AZ289" s="461"/>
      <c r="BA289" s="461"/>
      <c r="BB289" s="461"/>
      <c r="BC289" s="461"/>
      <c r="BD289" s="461"/>
      <c r="BE289" s="461"/>
      <c r="BF289" s="461"/>
      <c r="BG289" s="461"/>
      <c r="BH289" s="461"/>
      <c r="BI289" s="461"/>
      <c r="BJ289" s="461"/>
      <c r="BK289" s="461"/>
      <c r="BL289" s="461"/>
      <c r="BM289" s="461"/>
      <c r="BN289" s="461"/>
      <c r="BO289" s="461"/>
      <c r="BP289" s="461"/>
      <c r="BQ289" s="461"/>
      <c r="BR289" s="461"/>
      <c r="BS289" s="461"/>
      <c r="BT289" s="461"/>
      <c r="BU289" s="461"/>
      <c r="BV289" s="461"/>
      <c r="BW289" s="461"/>
      <c r="BX289" s="461"/>
      <c r="BY289" s="461"/>
      <c r="BZ289" s="461"/>
      <c r="CA289" s="461"/>
      <c r="CB289" s="461"/>
      <c r="CC289" s="461"/>
      <c r="CD289" s="461"/>
      <c r="CE289" s="461"/>
      <c r="CF289" s="461"/>
      <c r="CG289" s="461"/>
      <c r="CH289" s="461"/>
      <c r="CI289" s="461"/>
      <c r="CJ289" s="461"/>
      <c r="CK289" s="461"/>
      <c r="CL289" s="461"/>
      <c r="CM289" s="461"/>
      <c r="CN289" s="461"/>
      <c r="CO289" s="461"/>
      <c r="CP289" s="461"/>
      <c r="CQ289" s="461"/>
      <c r="CR289" s="461"/>
      <c r="CS289" s="461"/>
      <c r="CT289" s="461"/>
      <c r="CU289" s="461"/>
      <c r="CV289" s="461"/>
      <c r="CW289" s="461"/>
      <c r="CX289" s="461"/>
      <c r="CY289" s="461"/>
      <c r="CZ289" s="461"/>
      <c r="DA289" s="461"/>
      <c r="DB289" s="461"/>
      <c r="DC289" s="461"/>
      <c r="DD289" s="461"/>
      <c r="DE289" s="461"/>
      <c r="DF289" s="461"/>
      <c r="DG289" s="461"/>
      <c r="DH289" s="461"/>
      <c r="DI289" s="461"/>
      <c r="DJ289" s="461"/>
      <c r="DK289" s="461"/>
      <c r="DL289" s="461"/>
      <c r="DM289" s="461"/>
      <c r="DN289" s="461"/>
      <c r="DO289" s="461"/>
      <c r="DP289" s="461"/>
      <c r="DQ289" s="461"/>
      <c r="DR289" s="461"/>
      <c r="DS289" s="461"/>
      <c r="DT289" s="461"/>
      <c r="DU289" s="461"/>
      <c r="DV289" s="461"/>
      <c r="DW289" s="461"/>
      <c r="DX289" s="461"/>
      <c r="DY289" s="461"/>
      <c r="DZ289" s="461"/>
      <c r="EA289" s="461"/>
      <c r="EB289" s="461"/>
      <c r="EC289" s="461"/>
      <c r="ED289" s="461"/>
      <c r="EE289" s="461"/>
      <c r="EF289" s="461"/>
      <c r="EG289" s="461"/>
      <c r="EH289" s="461"/>
      <c r="EI289" s="461"/>
      <c r="EJ289" s="461"/>
      <c r="EK289" s="461"/>
      <c r="EL289" s="461"/>
      <c r="EM289" s="461"/>
      <c r="EN289" s="461"/>
      <c r="EO289" s="461"/>
      <c r="EP289" s="461"/>
      <c r="EQ289" s="461"/>
      <c r="ER289" s="461"/>
      <c r="ES289" s="461"/>
      <c r="ET289" s="461"/>
      <c r="EU289" s="461"/>
      <c r="EV289" s="461"/>
      <c r="EW289" s="461"/>
      <c r="EX289" s="461"/>
      <c r="EY289" s="461"/>
      <c r="EZ289" s="461"/>
      <c r="FA289" s="461"/>
      <c r="FB289" s="461"/>
      <c r="FC289" s="461"/>
      <c r="FD289" s="461"/>
      <c r="FE289" s="461"/>
      <c r="FF289" s="461"/>
      <c r="FG289" s="461"/>
      <c r="FH289" s="461"/>
      <c r="FI289" s="461"/>
      <c r="FJ289" s="461"/>
      <c r="FK289" s="461"/>
      <c r="FL289" s="461"/>
      <c r="FM289" s="461"/>
      <c r="FN289" s="461"/>
      <c r="FO289" s="461"/>
      <c r="FP289" s="461"/>
      <c r="FQ289" s="461"/>
      <c r="FR289" s="461"/>
      <c r="FS289" s="461"/>
      <c r="FT289" s="461"/>
      <c r="FU289" s="461"/>
      <c r="FV289" s="461"/>
      <c r="FW289" s="461"/>
      <c r="FX289" s="461"/>
      <c r="FY289" s="461"/>
      <c r="FZ289" s="461"/>
      <c r="GA289" s="461"/>
      <c r="GB289" s="461"/>
      <c r="GC289" s="461"/>
      <c r="GD289" s="461"/>
      <c r="GE289" s="461"/>
      <c r="GF289" s="461"/>
      <c r="GG289" s="461"/>
      <c r="GH289" s="461"/>
      <c r="GI289" s="461"/>
      <c r="GJ289" s="461"/>
      <c r="GK289" s="461"/>
      <c r="GL289" s="461"/>
      <c r="GM289" s="461"/>
      <c r="GN289" s="461"/>
      <c r="GO289" s="461"/>
      <c r="GP289" s="461"/>
      <c r="GQ289" s="461"/>
      <c r="GR289" s="461"/>
      <c r="GS289" s="461"/>
      <c r="GT289" s="461"/>
      <c r="GU289" s="461"/>
      <c r="GV289" s="461"/>
      <c r="GW289" s="461"/>
      <c r="GX289" s="461"/>
      <c r="GY289" s="461"/>
      <c r="GZ289" s="461"/>
      <c r="HA289" s="461"/>
      <c r="HB289" s="461"/>
      <c r="HC289" s="461"/>
      <c r="HD289" s="461"/>
      <c r="HE289" s="461"/>
      <c r="HF289" s="461"/>
      <c r="HG289" s="461"/>
      <c r="HH289" s="461"/>
      <c r="HI289" s="461"/>
      <c r="HJ289" s="461"/>
      <c r="HK289" s="461"/>
      <c r="HL289" s="461"/>
      <c r="HM289" s="461"/>
      <c r="HN289" s="461"/>
      <c r="HO289" s="461"/>
      <c r="HP289" s="461"/>
      <c r="HQ289" s="461"/>
      <c r="HR289" s="461"/>
      <c r="HS289" s="461"/>
      <c r="HT289" s="461"/>
      <c r="HU289" s="461"/>
      <c r="HV289" s="461"/>
      <c r="HW289" s="461"/>
      <c r="HX289" s="461"/>
      <c r="HY289" s="461"/>
      <c r="HZ289" s="461"/>
      <c r="IA289" s="461"/>
      <c r="IB289" s="461"/>
      <c r="IC289" s="461"/>
      <c r="ID289" s="461"/>
      <c r="IE289" s="461"/>
      <c r="IF289" s="461"/>
      <c r="IG289" s="461"/>
      <c r="IH289" s="461"/>
      <c r="II289" s="461"/>
      <c r="IJ289" s="461"/>
      <c r="IK289" s="461"/>
      <c r="IL289" s="461"/>
      <c r="IM289" s="461"/>
      <c r="IN289" s="461"/>
      <c r="IO289" s="461"/>
      <c r="IP289" s="461"/>
      <c r="IQ289" s="461"/>
      <c r="IR289" s="461"/>
      <c r="IS289" s="461"/>
      <c r="IT289" s="461"/>
      <c r="IU289" s="461"/>
      <c r="IV289" s="461"/>
    </row>
    <row r="290" customFormat="false" ht="12" hidden="false" customHeight="false" outlineLevel="0" collapsed="false">
      <c r="A290" s="423" t="n">
        <v>36</v>
      </c>
      <c r="B290" s="414" t="s">
        <v>1101</v>
      </c>
      <c r="C290" s="415" t="s">
        <v>1102</v>
      </c>
      <c r="D290" s="416" t="s">
        <v>748</v>
      </c>
      <c r="E290" s="417"/>
      <c r="F290" s="421" t="s">
        <v>614</v>
      </c>
      <c r="G290" s="422" t="s">
        <v>615</v>
      </c>
      <c r="H290" s="416" t="s">
        <v>749</v>
      </c>
      <c r="K290" s="461"/>
      <c r="L290" s="461"/>
      <c r="M290" s="461"/>
      <c r="N290" s="461"/>
      <c r="O290" s="461"/>
      <c r="P290" s="461"/>
      <c r="Q290" s="461"/>
      <c r="R290" s="461"/>
      <c r="S290" s="461"/>
      <c r="T290" s="461"/>
      <c r="U290" s="461"/>
      <c r="V290" s="461"/>
      <c r="W290" s="461"/>
      <c r="X290" s="461"/>
      <c r="Y290" s="461"/>
      <c r="Z290" s="461"/>
      <c r="AA290" s="461"/>
      <c r="AB290" s="461"/>
      <c r="AC290" s="461"/>
      <c r="AD290" s="461"/>
      <c r="AE290" s="461"/>
      <c r="AF290" s="461"/>
      <c r="AG290" s="461"/>
      <c r="AH290" s="461"/>
      <c r="AI290" s="461"/>
      <c r="AJ290" s="461"/>
      <c r="AK290" s="461"/>
      <c r="AL290" s="461"/>
      <c r="AM290" s="461"/>
      <c r="AN290" s="461"/>
      <c r="AO290" s="461"/>
      <c r="AP290" s="461"/>
      <c r="AQ290" s="461"/>
      <c r="AR290" s="461"/>
      <c r="AS290" s="461"/>
      <c r="AT290" s="461"/>
      <c r="AU290" s="461"/>
      <c r="AV290" s="461"/>
      <c r="AW290" s="461"/>
      <c r="AX290" s="461"/>
      <c r="AY290" s="461"/>
      <c r="AZ290" s="461"/>
      <c r="BA290" s="461"/>
      <c r="BB290" s="461"/>
      <c r="BC290" s="461"/>
      <c r="BD290" s="461"/>
      <c r="BE290" s="461"/>
      <c r="BF290" s="461"/>
      <c r="BG290" s="461"/>
      <c r="BH290" s="461"/>
      <c r="BI290" s="461"/>
      <c r="BJ290" s="461"/>
      <c r="BK290" s="461"/>
      <c r="BL290" s="461"/>
      <c r="BM290" s="461"/>
      <c r="BN290" s="461"/>
      <c r="BO290" s="461"/>
      <c r="BP290" s="461"/>
      <c r="BQ290" s="461"/>
      <c r="BR290" s="461"/>
      <c r="BS290" s="461"/>
      <c r="BT290" s="461"/>
      <c r="BU290" s="461"/>
      <c r="BV290" s="461"/>
      <c r="BW290" s="461"/>
      <c r="BX290" s="461"/>
      <c r="BY290" s="461"/>
      <c r="BZ290" s="461"/>
      <c r="CA290" s="461"/>
      <c r="CB290" s="461"/>
      <c r="CC290" s="461"/>
      <c r="CD290" s="461"/>
      <c r="CE290" s="461"/>
      <c r="CF290" s="461"/>
      <c r="CG290" s="461"/>
      <c r="CH290" s="461"/>
      <c r="CI290" s="461"/>
      <c r="CJ290" s="461"/>
      <c r="CK290" s="461"/>
      <c r="CL290" s="461"/>
      <c r="CM290" s="461"/>
      <c r="CN290" s="461"/>
      <c r="CO290" s="461"/>
      <c r="CP290" s="461"/>
      <c r="CQ290" s="461"/>
      <c r="CR290" s="461"/>
      <c r="CS290" s="461"/>
      <c r="CT290" s="461"/>
      <c r="CU290" s="461"/>
      <c r="CV290" s="461"/>
      <c r="CW290" s="461"/>
      <c r="CX290" s="461"/>
      <c r="CY290" s="461"/>
      <c r="CZ290" s="461"/>
      <c r="DA290" s="461"/>
      <c r="DB290" s="461"/>
      <c r="DC290" s="461"/>
      <c r="DD290" s="461"/>
      <c r="DE290" s="461"/>
      <c r="DF290" s="461"/>
      <c r="DG290" s="461"/>
      <c r="DH290" s="461"/>
      <c r="DI290" s="461"/>
      <c r="DJ290" s="461"/>
      <c r="DK290" s="461"/>
      <c r="DL290" s="461"/>
      <c r="DM290" s="461"/>
      <c r="DN290" s="461"/>
      <c r="DO290" s="461"/>
      <c r="DP290" s="461"/>
      <c r="DQ290" s="461"/>
      <c r="DR290" s="461"/>
      <c r="DS290" s="461"/>
      <c r="DT290" s="461"/>
      <c r="DU290" s="461"/>
      <c r="DV290" s="461"/>
      <c r="DW290" s="461"/>
      <c r="DX290" s="461"/>
      <c r="DY290" s="461"/>
      <c r="DZ290" s="461"/>
      <c r="EA290" s="461"/>
      <c r="EB290" s="461"/>
      <c r="EC290" s="461"/>
      <c r="ED290" s="461"/>
      <c r="EE290" s="461"/>
      <c r="EF290" s="461"/>
      <c r="EG290" s="461"/>
      <c r="EH290" s="461"/>
      <c r="EI290" s="461"/>
      <c r="EJ290" s="461"/>
      <c r="EK290" s="461"/>
      <c r="EL290" s="461"/>
      <c r="EM290" s="461"/>
      <c r="EN290" s="461"/>
      <c r="EO290" s="461"/>
      <c r="EP290" s="461"/>
      <c r="EQ290" s="461"/>
      <c r="ER290" s="461"/>
      <c r="ES290" s="461"/>
      <c r="ET290" s="461"/>
      <c r="EU290" s="461"/>
      <c r="EV290" s="461"/>
      <c r="EW290" s="461"/>
      <c r="EX290" s="461"/>
      <c r="EY290" s="461"/>
      <c r="EZ290" s="461"/>
      <c r="FA290" s="461"/>
      <c r="FB290" s="461"/>
      <c r="FC290" s="461"/>
      <c r="FD290" s="461"/>
      <c r="FE290" s="461"/>
      <c r="FF290" s="461"/>
      <c r="FG290" s="461"/>
      <c r="FH290" s="461"/>
      <c r="FI290" s="461"/>
      <c r="FJ290" s="461"/>
      <c r="FK290" s="461"/>
      <c r="FL290" s="461"/>
      <c r="FM290" s="461"/>
      <c r="FN290" s="461"/>
      <c r="FO290" s="461"/>
      <c r="FP290" s="461"/>
      <c r="FQ290" s="461"/>
      <c r="FR290" s="461"/>
      <c r="FS290" s="461"/>
      <c r="FT290" s="461"/>
      <c r="FU290" s="461"/>
      <c r="FV290" s="461"/>
      <c r="FW290" s="461"/>
      <c r="FX290" s="461"/>
      <c r="FY290" s="461"/>
      <c r="FZ290" s="461"/>
      <c r="GA290" s="461"/>
      <c r="GB290" s="461"/>
      <c r="GC290" s="461"/>
      <c r="GD290" s="461"/>
      <c r="GE290" s="461"/>
      <c r="GF290" s="461"/>
      <c r="GG290" s="461"/>
      <c r="GH290" s="461"/>
      <c r="GI290" s="461"/>
      <c r="GJ290" s="461"/>
      <c r="GK290" s="461"/>
      <c r="GL290" s="461"/>
      <c r="GM290" s="461"/>
      <c r="GN290" s="461"/>
      <c r="GO290" s="461"/>
      <c r="GP290" s="461"/>
      <c r="GQ290" s="461"/>
      <c r="GR290" s="461"/>
      <c r="GS290" s="461"/>
      <c r="GT290" s="461"/>
      <c r="GU290" s="461"/>
      <c r="GV290" s="461"/>
      <c r="GW290" s="461"/>
      <c r="GX290" s="461"/>
      <c r="GY290" s="461"/>
      <c r="GZ290" s="461"/>
      <c r="HA290" s="461"/>
      <c r="HB290" s="461"/>
      <c r="HC290" s="461"/>
      <c r="HD290" s="461"/>
      <c r="HE290" s="461"/>
      <c r="HF290" s="461"/>
      <c r="HG290" s="461"/>
      <c r="HH290" s="461"/>
      <c r="HI290" s="461"/>
      <c r="HJ290" s="461"/>
      <c r="HK290" s="461"/>
      <c r="HL290" s="461"/>
      <c r="HM290" s="461"/>
      <c r="HN290" s="461"/>
      <c r="HO290" s="461"/>
      <c r="HP290" s="461"/>
      <c r="HQ290" s="461"/>
      <c r="HR290" s="461"/>
      <c r="HS290" s="461"/>
      <c r="HT290" s="461"/>
      <c r="HU290" s="461"/>
      <c r="HV290" s="461"/>
      <c r="HW290" s="461"/>
      <c r="HX290" s="461"/>
      <c r="HY290" s="461"/>
      <c r="HZ290" s="461"/>
      <c r="IA290" s="461"/>
      <c r="IB290" s="461"/>
      <c r="IC290" s="461"/>
      <c r="ID290" s="461"/>
      <c r="IE290" s="461"/>
      <c r="IF290" s="461"/>
      <c r="IG290" s="461"/>
      <c r="IH290" s="461"/>
      <c r="II290" s="461"/>
      <c r="IJ290" s="461"/>
      <c r="IK290" s="461"/>
      <c r="IL290" s="461"/>
      <c r="IM290" s="461"/>
      <c r="IN290" s="461"/>
      <c r="IO290" s="461"/>
      <c r="IP290" s="461"/>
      <c r="IQ290" s="461"/>
      <c r="IR290" s="461"/>
      <c r="IS290" s="461"/>
      <c r="IT290" s="461"/>
      <c r="IU290" s="461"/>
      <c r="IV290" s="461"/>
    </row>
    <row r="291" customFormat="false" ht="12.75" hidden="false" customHeight="false" outlineLevel="0" collapsed="false">
      <c r="A291" s="413" t="n">
        <v>36</v>
      </c>
      <c r="B291" s="414" t="s">
        <v>1103</v>
      </c>
      <c r="C291" s="415" t="s">
        <v>1104</v>
      </c>
      <c r="D291" s="416" t="s">
        <v>748</v>
      </c>
      <c r="E291" s="417"/>
      <c r="F291" s="421" t="s">
        <v>614</v>
      </c>
      <c r="G291" s="422" t="s">
        <v>615</v>
      </c>
      <c r="H291" s="416" t="s">
        <v>749</v>
      </c>
      <c r="K291" s="461"/>
      <c r="L291" s="461"/>
      <c r="M291" s="461"/>
      <c r="N291" s="461"/>
      <c r="O291" s="461"/>
      <c r="P291" s="461"/>
      <c r="Q291" s="461"/>
      <c r="R291" s="461"/>
      <c r="S291" s="461"/>
      <c r="T291" s="461"/>
      <c r="U291" s="461"/>
      <c r="V291" s="461"/>
      <c r="W291" s="461"/>
      <c r="X291" s="461"/>
      <c r="Y291" s="461"/>
      <c r="Z291" s="461"/>
      <c r="AA291" s="461"/>
      <c r="AB291" s="461"/>
      <c r="AC291" s="461"/>
      <c r="AD291" s="461"/>
      <c r="AE291" s="461"/>
      <c r="AF291" s="461"/>
      <c r="AG291" s="461"/>
      <c r="AH291" s="461"/>
      <c r="AI291" s="461"/>
      <c r="AJ291" s="461"/>
      <c r="AK291" s="461"/>
      <c r="AL291" s="461"/>
      <c r="AM291" s="461"/>
      <c r="AN291" s="461"/>
      <c r="AO291" s="461"/>
      <c r="AP291" s="461"/>
      <c r="AQ291" s="461"/>
      <c r="AR291" s="461"/>
      <c r="AS291" s="461"/>
      <c r="AT291" s="461"/>
      <c r="AU291" s="461"/>
      <c r="AV291" s="461"/>
      <c r="AW291" s="461"/>
      <c r="AX291" s="461"/>
      <c r="AY291" s="461"/>
      <c r="AZ291" s="461"/>
      <c r="BA291" s="461"/>
      <c r="BB291" s="461"/>
      <c r="BC291" s="461"/>
      <c r="BD291" s="461"/>
      <c r="BE291" s="461"/>
      <c r="BF291" s="461"/>
      <c r="BG291" s="461"/>
      <c r="BH291" s="461"/>
      <c r="BI291" s="461"/>
      <c r="BJ291" s="461"/>
      <c r="BK291" s="461"/>
      <c r="BL291" s="461"/>
      <c r="BM291" s="461"/>
      <c r="BN291" s="461"/>
      <c r="BO291" s="461"/>
      <c r="BP291" s="461"/>
      <c r="BQ291" s="461"/>
      <c r="BR291" s="461"/>
      <c r="BS291" s="461"/>
      <c r="BT291" s="461"/>
      <c r="BU291" s="461"/>
      <c r="BV291" s="461"/>
      <c r="BW291" s="461"/>
      <c r="BX291" s="461"/>
      <c r="BY291" s="461"/>
      <c r="BZ291" s="461"/>
      <c r="CA291" s="461"/>
      <c r="CB291" s="461"/>
      <c r="CC291" s="461"/>
      <c r="CD291" s="461"/>
      <c r="CE291" s="461"/>
      <c r="CF291" s="461"/>
      <c r="CG291" s="461"/>
      <c r="CH291" s="461"/>
      <c r="CI291" s="461"/>
      <c r="CJ291" s="461"/>
      <c r="CK291" s="461"/>
      <c r="CL291" s="461"/>
      <c r="CM291" s="461"/>
      <c r="CN291" s="461"/>
      <c r="CO291" s="461"/>
      <c r="CP291" s="461"/>
      <c r="CQ291" s="461"/>
      <c r="CR291" s="461"/>
      <c r="CS291" s="461"/>
      <c r="CT291" s="461"/>
      <c r="CU291" s="461"/>
      <c r="CV291" s="461"/>
      <c r="CW291" s="461"/>
      <c r="CX291" s="461"/>
      <c r="CY291" s="461"/>
      <c r="CZ291" s="461"/>
      <c r="DA291" s="461"/>
      <c r="DB291" s="461"/>
      <c r="DC291" s="461"/>
      <c r="DD291" s="461"/>
      <c r="DE291" s="461"/>
      <c r="DF291" s="461"/>
      <c r="DG291" s="461"/>
      <c r="DH291" s="461"/>
      <c r="DI291" s="461"/>
      <c r="DJ291" s="461"/>
      <c r="DK291" s="461"/>
      <c r="DL291" s="461"/>
      <c r="DM291" s="461"/>
      <c r="DN291" s="461"/>
      <c r="DO291" s="461"/>
      <c r="DP291" s="461"/>
      <c r="DQ291" s="461"/>
      <c r="DR291" s="461"/>
      <c r="DS291" s="461"/>
      <c r="DT291" s="461"/>
      <c r="DU291" s="461"/>
      <c r="DV291" s="461"/>
      <c r="DW291" s="461"/>
      <c r="DX291" s="461"/>
      <c r="DY291" s="461"/>
      <c r="DZ291" s="461"/>
      <c r="EA291" s="461"/>
      <c r="EB291" s="461"/>
      <c r="EC291" s="461"/>
      <c r="ED291" s="461"/>
      <c r="EE291" s="461"/>
      <c r="EF291" s="461"/>
      <c r="EG291" s="461"/>
      <c r="EH291" s="461"/>
      <c r="EI291" s="461"/>
      <c r="EJ291" s="461"/>
      <c r="EK291" s="461"/>
      <c r="EL291" s="461"/>
      <c r="EM291" s="461"/>
      <c r="EN291" s="461"/>
      <c r="EO291" s="461"/>
      <c r="EP291" s="461"/>
      <c r="EQ291" s="461"/>
      <c r="ER291" s="461"/>
      <c r="ES291" s="461"/>
      <c r="ET291" s="461"/>
      <c r="EU291" s="461"/>
      <c r="EV291" s="461"/>
      <c r="EW291" s="461"/>
      <c r="EX291" s="461"/>
      <c r="EY291" s="461"/>
      <c r="EZ291" s="461"/>
      <c r="FA291" s="461"/>
      <c r="FB291" s="461"/>
      <c r="FC291" s="461"/>
      <c r="FD291" s="461"/>
      <c r="FE291" s="461"/>
      <c r="FF291" s="461"/>
      <c r="FG291" s="461"/>
      <c r="FH291" s="461"/>
      <c r="FI291" s="461"/>
      <c r="FJ291" s="461"/>
      <c r="FK291" s="461"/>
      <c r="FL291" s="461"/>
      <c r="FM291" s="461"/>
      <c r="FN291" s="461"/>
      <c r="FO291" s="461"/>
      <c r="FP291" s="461"/>
      <c r="FQ291" s="461"/>
      <c r="FR291" s="461"/>
      <c r="FS291" s="461"/>
      <c r="FT291" s="461"/>
      <c r="FU291" s="461"/>
      <c r="FV291" s="461"/>
      <c r="FW291" s="461"/>
      <c r="FX291" s="461"/>
      <c r="FY291" s="461"/>
      <c r="FZ291" s="461"/>
      <c r="GA291" s="461"/>
      <c r="GB291" s="461"/>
      <c r="GC291" s="461"/>
      <c r="GD291" s="461"/>
      <c r="GE291" s="461"/>
      <c r="GF291" s="461"/>
      <c r="GG291" s="461"/>
      <c r="GH291" s="461"/>
      <c r="GI291" s="461"/>
      <c r="GJ291" s="461"/>
      <c r="GK291" s="461"/>
      <c r="GL291" s="461"/>
      <c r="GM291" s="461"/>
      <c r="GN291" s="461"/>
      <c r="GO291" s="461"/>
      <c r="GP291" s="461"/>
      <c r="GQ291" s="461"/>
      <c r="GR291" s="461"/>
      <c r="GS291" s="461"/>
      <c r="GT291" s="461"/>
      <c r="GU291" s="461"/>
      <c r="GV291" s="461"/>
      <c r="GW291" s="461"/>
      <c r="GX291" s="461"/>
      <c r="GY291" s="461"/>
      <c r="GZ291" s="461"/>
      <c r="HA291" s="461"/>
      <c r="HB291" s="461"/>
      <c r="HC291" s="461"/>
      <c r="HD291" s="461"/>
      <c r="HE291" s="461"/>
      <c r="HF291" s="461"/>
      <c r="HG291" s="461"/>
      <c r="HH291" s="461"/>
      <c r="HI291" s="461"/>
      <c r="HJ291" s="461"/>
      <c r="HK291" s="461"/>
      <c r="HL291" s="461"/>
      <c r="HM291" s="461"/>
      <c r="HN291" s="461"/>
      <c r="HO291" s="461"/>
      <c r="HP291" s="461"/>
      <c r="HQ291" s="461"/>
      <c r="HR291" s="461"/>
      <c r="HS291" s="461"/>
      <c r="HT291" s="461"/>
      <c r="HU291" s="461"/>
      <c r="HV291" s="461"/>
      <c r="HW291" s="461"/>
      <c r="HX291" s="461"/>
      <c r="HY291" s="461"/>
      <c r="HZ291" s="461"/>
      <c r="IA291" s="461"/>
      <c r="IB291" s="461"/>
      <c r="IC291" s="461"/>
      <c r="ID291" s="461"/>
      <c r="IE291" s="461"/>
      <c r="IF291" s="461"/>
      <c r="IG291" s="461"/>
      <c r="IH291" s="461"/>
      <c r="II291" s="461"/>
      <c r="IJ291" s="461"/>
      <c r="IK291" s="461"/>
      <c r="IL291" s="461"/>
      <c r="IM291" s="461"/>
      <c r="IN291" s="461"/>
      <c r="IO291" s="461"/>
      <c r="IP291" s="461"/>
      <c r="IQ291" s="461"/>
      <c r="IR291" s="461"/>
      <c r="IS291" s="461"/>
      <c r="IT291" s="461"/>
      <c r="IU291" s="461"/>
      <c r="IV291" s="461"/>
    </row>
    <row r="292" customFormat="false" ht="12" hidden="false" customHeight="false" outlineLevel="0" collapsed="false">
      <c r="A292" s="454"/>
      <c r="B292" s="455" t="n">
        <v>27</v>
      </c>
      <c r="C292" s="456" t="s">
        <v>1105</v>
      </c>
      <c r="D292" s="457"/>
      <c r="E292" s="458"/>
      <c r="F292" s="459"/>
      <c r="G292" s="460"/>
      <c r="H292" s="457"/>
      <c r="K292" s="461"/>
      <c r="L292" s="461"/>
      <c r="M292" s="461"/>
      <c r="N292" s="461"/>
      <c r="O292" s="461"/>
      <c r="P292" s="461"/>
      <c r="Q292" s="461"/>
      <c r="R292" s="461"/>
      <c r="S292" s="461"/>
      <c r="T292" s="461"/>
      <c r="U292" s="461"/>
      <c r="V292" s="461"/>
      <c r="W292" s="461"/>
      <c r="X292" s="461"/>
      <c r="Y292" s="461"/>
      <c r="Z292" s="461"/>
      <c r="AA292" s="461"/>
      <c r="AB292" s="461"/>
      <c r="AC292" s="461"/>
      <c r="AD292" s="461"/>
      <c r="AE292" s="461"/>
      <c r="AF292" s="461"/>
      <c r="AG292" s="461"/>
      <c r="AH292" s="461"/>
      <c r="AI292" s="461"/>
      <c r="AJ292" s="461"/>
      <c r="AK292" s="461"/>
      <c r="AL292" s="461"/>
      <c r="AM292" s="461"/>
      <c r="AN292" s="461"/>
      <c r="AO292" s="461"/>
      <c r="AP292" s="461"/>
      <c r="AQ292" s="461"/>
      <c r="AR292" s="461"/>
      <c r="AS292" s="461"/>
      <c r="AT292" s="461"/>
      <c r="AU292" s="461"/>
      <c r="AV292" s="461"/>
      <c r="AW292" s="461"/>
      <c r="AX292" s="461"/>
      <c r="AY292" s="461"/>
      <c r="AZ292" s="461"/>
      <c r="BA292" s="461"/>
      <c r="BB292" s="461"/>
      <c r="BC292" s="461"/>
      <c r="BD292" s="461"/>
      <c r="BE292" s="461"/>
      <c r="BF292" s="461"/>
      <c r="BG292" s="461"/>
      <c r="BH292" s="461"/>
      <c r="BI292" s="461"/>
      <c r="BJ292" s="461"/>
      <c r="BK292" s="461"/>
      <c r="BL292" s="461"/>
      <c r="BM292" s="461"/>
      <c r="BN292" s="461"/>
      <c r="BO292" s="461"/>
      <c r="BP292" s="461"/>
      <c r="BQ292" s="461"/>
      <c r="BR292" s="461"/>
      <c r="BS292" s="461"/>
      <c r="BT292" s="461"/>
      <c r="BU292" s="461"/>
      <c r="BV292" s="461"/>
      <c r="BW292" s="461"/>
      <c r="BX292" s="461"/>
      <c r="BY292" s="461"/>
      <c r="BZ292" s="461"/>
      <c r="CA292" s="461"/>
      <c r="CB292" s="461"/>
      <c r="CC292" s="461"/>
      <c r="CD292" s="461"/>
      <c r="CE292" s="461"/>
      <c r="CF292" s="461"/>
      <c r="CG292" s="461"/>
      <c r="CH292" s="461"/>
      <c r="CI292" s="461"/>
      <c r="CJ292" s="461"/>
      <c r="CK292" s="461"/>
      <c r="CL292" s="461"/>
      <c r="CM292" s="461"/>
      <c r="CN292" s="461"/>
      <c r="CO292" s="461"/>
      <c r="CP292" s="461"/>
      <c r="CQ292" s="461"/>
      <c r="CR292" s="461"/>
      <c r="CS292" s="461"/>
      <c r="CT292" s="461"/>
      <c r="CU292" s="461"/>
      <c r="CV292" s="461"/>
      <c r="CW292" s="461"/>
      <c r="CX292" s="461"/>
      <c r="CY292" s="461"/>
      <c r="CZ292" s="461"/>
      <c r="DA292" s="461"/>
      <c r="DB292" s="461"/>
      <c r="DC292" s="461"/>
      <c r="DD292" s="461"/>
      <c r="DE292" s="461"/>
      <c r="DF292" s="461"/>
      <c r="DG292" s="461"/>
      <c r="DH292" s="461"/>
      <c r="DI292" s="461"/>
      <c r="DJ292" s="461"/>
      <c r="DK292" s="461"/>
      <c r="DL292" s="461"/>
      <c r="DM292" s="461"/>
      <c r="DN292" s="461"/>
      <c r="DO292" s="461"/>
      <c r="DP292" s="461"/>
      <c r="DQ292" s="461"/>
      <c r="DR292" s="461"/>
      <c r="DS292" s="461"/>
      <c r="DT292" s="461"/>
      <c r="DU292" s="461"/>
      <c r="DV292" s="461"/>
      <c r="DW292" s="461"/>
      <c r="DX292" s="461"/>
      <c r="DY292" s="461"/>
      <c r="DZ292" s="461"/>
      <c r="EA292" s="461"/>
      <c r="EB292" s="461"/>
      <c r="EC292" s="461"/>
      <c r="ED292" s="461"/>
      <c r="EE292" s="461"/>
      <c r="EF292" s="461"/>
      <c r="EG292" s="461"/>
      <c r="EH292" s="461"/>
      <c r="EI292" s="461"/>
      <c r="EJ292" s="461"/>
      <c r="EK292" s="461"/>
      <c r="EL292" s="461"/>
      <c r="EM292" s="461"/>
      <c r="EN292" s="461"/>
      <c r="EO292" s="461"/>
      <c r="EP292" s="461"/>
      <c r="EQ292" s="461"/>
      <c r="ER292" s="461"/>
      <c r="ES292" s="461"/>
      <c r="ET292" s="461"/>
      <c r="EU292" s="461"/>
      <c r="EV292" s="461"/>
      <c r="EW292" s="461"/>
      <c r="EX292" s="461"/>
      <c r="EY292" s="461"/>
      <c r="EZ292" s="461"/>
      <c r="FA292" s="461"/>
      <c r="FB292" s="461"/>
      <c r="FC292" s="461"/>
      <c r="FD292" s="461"/>
      <c r="FE292" s="461"/>
      <c r="FF292" s="461"/>
      <c r="FG292" s="461"/>
      <c r="FH292" s="461"/>
      <c r="FI292" s="461"/>
      <c r="FJ292" s="461"/>
      <c r="FK292" s="461"/>
      <c r="FL292" s="461"/>
      <c r="FM292" s="461"/>
      <c r="FN292" s="461"/>
      <c r="FO292" s="461"/>
      <c r="FP292" s="461"/>
      <c r="FQ292" s="461"/>
      <c r="FR292" s="461"/>
      <c r="FS292" s="461"/>
      <c r="FT292" s="461"/>
      <c r="FU292" s="461"/>
      <c r="FV292" s="461"/>
      <c r="FW292" s="461"/>
      <c r="FX292" s="461"/>
      <c r="FY292" s="461"/>
      <c r="FZ292" s="461"/>
      <c r="GA292" s="461"/>
      <c r="GB292" s="461"/>
      <c r="GC292" s="461"/>
      <c r="GD292" s="461"/>
      <c r="GE292" s="461"/>
      <c r="GF292" s="461"/>
      <c r="GG292" s="461"/>
      <c r="GH292" s="461"/>
      <c r="GI292" s="461"/>
      <c r="GJ292" s="461"/>
      <c r="GK292" s="461"/>
      <c r="GL292" s="461"/>
      <c r="GM292" s="461"/>
      <c r="GN292" s="461"/>
      <c r="GO292" s="461"/>
      <c r="GP292" s="461"/>
      <c r="GQ292" s="461"/>
      <c r="GR292" s="461"/>
      <c r="GS292" s="461"/>
      <c r="GT292" s="461"/>
      <c r="GU292" s="461"/>
      <c r="GV292" s="461"/>
      <c r="GW292" s="461"/>
      <c r="GX292" s="461"/>
      <c r="GY292" s="461"/>
      <c r="GZ292" s="461"/>
      <c r="HA292" s="461"/>
      <c r="HB292" s="461"/>
      <c r="HC292" s="461"/>
      <c r="HD292" s="461"/>
      <c r="HE292" s="461"/>
      <c r="HF292" s="461"/>
      <c r="HG292" s="461"/>
      <c r="HH292" s="461"/>
      <c r="HI292" s="461"/>
      <c r="HJ292" s="461"/>
      <c r="HK292" s="461"/>
      <c r="HL292" s="461"/>
      <c r="HM292" s="461"/>
      <c r="HN292" s="461"/>
      <c r="HO292" s="461"/>
      <c r="HP292" s="461"/>
      <c r="HQ292" s="461"/>
      <c r="HR292" s="461"/>
      <c r="HS292" s="461"/>
      <c r="HT292" s="461"/>
      <c r="HU292" s="461"/>
      <c r="HV292" s="461"/>
      <c r="HW292" s="461"/>
      <c r="HX292" s="461"/>
      <c r="HY292" s="461"/>
      <c r="HZ292" s="461"/>
      <c r="IA292" s="461"/>
      <c r="IB292" s="461"/>
      <c r="IC292" s="461"/>
      <c r="ID292" s="461"/>
      <c r="IE292" s="461"/>
      <c r="IF292" s="461"/>
      <c r="IG292" s="461"/>
      <c r="IH292" s="461"/>
      <c r="II292" s="461"/>
      <c r="IJ292" s="461"/>
      <c r="IK292" s="461"/>
      <c r="IL292" s="461"/>
      <c r="IM292" s="461"/>
      <c r="IN292" s="461"/>
      <c r="IO292" s="461"/>
      <c r="IP292" s="461"/>
      <c r="IQ292" s="461"/>
      <c r="IR292" s="461"/>
      <c r="IS292" s="461"/>
      <c r="IT292" s="461"/>
      <c r="IU292" s="461"/>
      <c r="IV292" s="461"/>
    </row>
    <row r="293" customFormat="false" ht="12" hidden="false" customHeight="false" outlineLevel="0" collapsed="false">
      <c r="A293" s="413" t="n">
        <v>27</v>
      </c>
      <c r="B293" s="414" t="s">
        <v>1106</v>
      </c>
      <c r="C293" s="415" t="s">
        <v>1107</v>
      </c>
      <c r="D293" s="416" t="s">
        <v>748</v>
      </c>
      <c r="E293" s="417"/>
      <c r="F293" s="421" t="s">
        <v>614</v>
      </c>
      <c r="G293" s="422" t="s">
        <v>615</v>
      </c>
      <c r="H293" s="416" t="s">
        <v>749</v>
      </c>
      <c r="K293" s="461"/>
      <c r="L293" s="461"/>
      <c r="M293" s="461"/>
      <c r="N293" s="461"/>
      <c r="O293" s="461"/>
      <c r="P293" s="461"/>
      <c r="Q293" s="461"/>
      <c r="R293" s="461"/>
      <c r="S293" s="461"/>
      <c r="T293" s="461"/>
      <c r="U293" s="461"/>
      <c r="V293" s="461"/>
      <c r="W293" s="461"/>
      <c r="X293" s="461"/>
      <c r="Y293" s="461"/>
      <c r="Z293" s="461"/>
      <c r="AA293" s="461"/>
      <c r="AB293" s="461"/>
      <c r="AC293" s="461"/>
      <c r="AD293" s="461"/>
      <c r="AE293" s="461"/>
      <c r="AF293" s="461"/>
      <c r="AG293" s="461"/>
      <c r="AH293" s="461"/>
      <c r="AI293" s="461"/>
      <c r="AJ293" s="461"/>
      <c r="AK293" s="461"/>
      <c r="AL293" s="461"/>
      <c r="AM293" s="461"/>
      <c r="AN293" s="461"/>
      <c r="AO293" s="461"/>
      <c r="AP293" s="461"/>
      <c r="AQ293" s="461"/>
      <c r="AR293" s="461"/>
      <c r="AS293" s="461"/>
      <c r="AT293" s="461"/>
      <c r="AU293" s="461"/>
      <c r="AV293" s="461"/>
      <c r="AW293" s="461"/>
      <c r="AX293" s="461"/>
      <c r="AY293" s="461"/>
      <c r="AZ293" s="461"/>
      <c r="BA293" s="461"/>
      <c r="BB293" s="461"/>
      <c r="BC293" s="461"/>
      <c r="BD293" s="461"/>
      <c r="BE293" s="461"/>
      <c r="BF293" s="461"/>
      <c r="BG293" s="461"/>
      <c r="BH293" s="461"/>
      <c r="BI293" s="461"/>
      <c r="BJ293" s="461"/>
      <c r="BK293" s="461"/>
      <c r="BL293" s="461"/>
      <c r="BM293" s="461"/>
      <c r="BN293" s="461"/>
      <c r="BO293" s="461"/>
      <c r="BP293" s="461"/>
      <c r="BQ293" s="461"/>
      <c r="BR293" s="461"/>
      <c r="BS293" s="461"/>
      <c r="BT293" s="461"/>
      <c r="BU293" s="461"/>
      <c r="BV293" s="461"/>
      <c r="BW293" s="461"/>
      <c r="BX293" s="461"/>
      <c r="BY293" s="461"/>
      <c r="BZ293" s="461"/>
      <c r="CA293" s="461"/>
      <c r="CB293" s="461"/>
      <c r="CC293" s="461"/>
      <c r="CD293" s="461"/>
      <c r="CE293" s="461"/>
      <c r="CF293" s="461"/>
      <c r="CG293" s="461"/>
      <c r="CH293" s="461"/>
      <c r="CI293" s="461"/>
      <c r="CJ293" s="461"/>
      <c r="CK293" s="461"/>
      <c r="CL293" s="461"/>
      <c r="CM293" s="461"/>
      <c r="CN293" s="461"/>
      <c r="CO293" s="461"/>
      <c r="CP293" s="461"/>
      <c r="CQ293" s="461"/>
      <c r="CR293" s="461"/>
      <c r="CS293" s="461"/>
      <c r="CT293" s="461"/>
      <c r="CU293" s="461"/>
      <c r="CV293" s="461"/>
      <c r="CW293" s="461"/>
      <c r="CX293" s="461"/>
      <c r="CY293" s="461"/>
      <c r="CZ293" s="461"/>
      <c r="DA293" s="461"/>
      <c r="DB293" s="461"/>
      <c r="DC293" s="461"/>
      <c r="DD293" s="461"/>
      <c r="DE293" s="461"/>
      <c r="DF293" s="461"/>
      <c r="DG293" s="461"/>
      <c r="DH293" s="461"/>
      <c r="DI293" s="461"/>
      <c r="DJ293" s="461"/>
      <c r="DK293" s="461"/>
      <c r="DL293" s="461"/>
      <c r="DM293" s="461"/>
      <c r="DN293" s="461"/>
      <c r="DO293" s="461"/>
      <c r="DP293" s="461"/>
      <c r="DQ293" s="461"/>
      <c r="DR293" s="461"/>
      <c r="DS293" s="461"/>
      <c r="DT293" s="461"/>
      <c r="DU293" s="461"/>
      <c r="DV293" s="461"/>
      <c r="DW293" s="461"/>
      <c r="DX293" s="461"/>
      <c r="DY293" s="461"/>
      <c r="DZ293" s="461"/>
      <c r="EA293" s="461"/>
      <c r="EB293" s="461"/>
      <c r="EC293" s="461"/>
      <c r="ED293" s="461"/>
      <c r="EE293" s="461"/>
      <c r="EF293" s="461"/>
      <c r="EG293" s="461"/>
      <c r="EH293" s="461"/>
      <c r="EI293" s="461"/>
      <c r="EJ293" s="461"/>
      <c r="EK293" s="461"/>
      <c r="EL293" s="461"/>
      <c r="EM293" s="461"/>
      <c r="EN293" s="461"/>
      <c r="EO293" s="461"/>
      <c r="EP293" s="461"/>
      <c r="EQ293" s="461"/>
      <c r="ER293" s="461"/>
      <c r="ES293" s="461"/>
      <c r="ET293" s="461"/>
      <c r="EU293" s="461"/>
      <c r="EV293" s="461"/>
      <c r="EW293" s="461"/>
      <c r="EX293" s="461"/>
      <c r="EY293" s="461"/>
      <c r="EZ293" s="461"/>
      <c r="FA293" s="461"/>
      <c r="FB293" s="461"/>
      <c r="FC293" s="461"/>
      <c r="FD293" s="461"/>
      <c r="FE293" s="461"/>
      <c r="FF293" s="461"/>
      <c r="FG293" s="461"/>
      <c r="FH293" s="461"/>
      <c r="FI293" s="461"/>
      <c r="FJ293" s="461"/>
      <c r="FK293" s="461"/>
      <c r="FL293" s="461"/>
      <c r="FM293" s="461"/>
      <c r="FN293" s="461"/>
      <c r="FO293" s="461"/>
      <c r="FP293" s="461"/>
      <c r="FQ293" s="461"/>
      <c r="FR293" s="461"/>
      <c r="FS293" s="461"/>
      <c r="FT293" s="461"/>
      <c r="FU293" s="461"/>
      <c r="FV293" s="461"/>
      <c r="FW293" s="461"/>
      <c r="FX293" s="461"/>
      <c r="FY293" s="461"/>
      <c r="FZ293" s="461"/>
      <c r="GA293" s="461"/>
      <c r="GB293" s="461"/>
      <c r="GC293" s="461"/>
      <c r="GD293" s="461"/>
      <c r="GE293" s="461"/>
      <c r="GF293" s="461"/>
      <c r="GG293" s="461"/>
      <c r="GH293" s="461"/>
      <c r="GI293" s="461"/>
      <c r="GJ293" s="461"/>
      <c r="GK293" s="461"/>
      <c r="GL293" s="461"/>
      <c r="GM293" s="461"/>
      <c r="GN293" s="461"/>
      <c r="GO293" s="461"/>
      <c r="GP293" s="461"/>
      <c r="GQ293" s="461"/>
      <c r="GR293" s="461"/>
      <c r="GS293" s="461"/>
      <c r="GT293" s="461"/>
      <c r="GU293" s="461"/>
      <c r="GV293" s="461"/>
      <c r="GW293" s="461"/>
      <c r="GX293" s="461"/>
      <c r="GY293" s="461"/>
      <c r="GZ293" s="461"/>
      <c r="HA293" s="461"/>
      <c r="HB293" s="461"/>
      <c r="HC293" s="461"/>
      <c r="HD293" s="461"/>
      <c r="HE293" s="461"/>
      <c r="HF293" s="461"/>
      <c r="HG293" s="461"/>
      <c r="HH293" s="461"/>
      <c r="HI293" s="461"/>
      <c r="HJ293" s="461"/>
      <c r="HK293" s="461"/>
      <c r="HL293" s="461"/>
      <c r="HM293" s="461"/>
      <c r="HN293" s="461"/>
      <c r="HO293" s="461"/>
      <c r="HP293" s="461"/>
      <c r="HQ293" s="461"/>
      <c r="HR293" s="461"/>
      <c r="HS293" s="461"/>
      <c r="HT293" s="461"/>
      <c r="HU293" s="461"/>
      <c r="HV293" s="461"/>
      <c r="HW293" s="461"/>
      <c r="HX293" s="461"/>
      <c r="HY293" s="461"/>
      <c r="HZ293" s="461"/>
      <c r="IA293" s="461"/>
      <c r="IB293" s="461"/>
      <c r="IC293" s="461"/>
      <c r="ID293" s="461"/>
      <c r="IE293" s="461"/>
      <c r="IF293" s="461"/>
      <c r="IG293" s="461"/>
      <c r="IH293" s="461"/>
      <c r="II293" s="461"/>
      <c r="IJ293" s="461"/>
      <c r="IK293" s="461"/>
      <c r="IL293" s="461"/>
      <c r="IM293" s="461"/>
      <c r="IN293" s="461"/>
      <c r="IO293" s="461"/>
      <c r="IP293" s="461"/>
      <c r="IQ293" s="461"/>
      <c r="IR293" s="461"/>
      <c r="IS293" s="461"/>
      <c r="IT293" s="461"/>
      <c r="IU293" s="461"/>
      <c r="IV293" s="461"/>
    </row>
    <row r="294" customFormat="false" ht="12" hidden="false" customHeight="false" outlineLevel="0" collapsed="false">
      <c r="A294" s="413" t="n">
        <v>27</v>
      </c>
      <c r="B294" s="414" t="s">
        <v>1108</v>
      </c>
      <c r="C294" s="415" t="s">
        <v>1109</v>
      </c>
      <c r="D294" s="416" t="s">
        <v>748</v>
      </c>
      <c r="E294" s="417"/>
      <c r="F294" s="421" t="s">
        <v>614</v>
      </c>
      <c r="G294" s="422" t="s">
        <v>615</v>
      </c>
      <c r="H294" s="416" t="s">
        <v>749</v>
      </c>
      <c r="K294" s="461"/>
      <c r="L294" s="461"/>
      <c r="M294" s="461"/>
      <c r="N294" s="461"/>
      <c r="O294" s="461"/>
      <c r="P294" s="461"/>
      <c r="Q294" s="461"/>
      <c r="R294" s="461"/>
      <c r="S294" s="461"/>
      <c r="T294" s="461"/>
      <c r="U294" s="461"/>
      <c r="V294" s="461"/>
      <c r="W294" s="461"/>
      <c r="X294" s="461"/>
      <c r="Y294" s="461"/>
      <c r="Z294" s="461"/>
      <c r="AA294" s="461"/>
      <c r="AB294" s="461"/>
      <c r="AC294" s="461"/>
      <c r="AD294" s="461"/>
      <c r="AE294" s="461"/>
      <c r="AF294" s="461"/>
      <c r="AG294" s="461"/>
      <c r="AH294" s="461"/>
      <c r="AI294" s="461"/>
      <c r="AJ294" s="461"/>
      <c r="AK294" s="461"/>
      <c r="AL294" s="461"/>
      <c r="AM294" s="461"/>
      <c r="AN294" s="461"/>
      <c r="AO294" s="461"/>
      <c r="AP294" s="461"/>
      <c r="AQ294" s="461"/>
      <c r="AR294" s="461"/>
      <c r="AS294" s="461"/>
      <c r="AT294" s="461"/>
      <c r="AU294" s="461"/>
      <c r="AV294" s="461"/>
      <c r="AW294" s="461"/>
      <c r="AX294" s="461"/>
      <c r="AY294" s="461"/>
      <c r="AZ294" s="461"/>
      <c r="BA294" s="461"/>
      <c r="BB294" s="461"/>
      <c r="BC294" s="461"/>
      <c r="BD294" s="461"/>
      <c r="BE294" s="461"/>
      <c r="BF294" s="461"/>
      <c r="BG294" s="461"/>
      <c r="BH294" s="461"/>
      <c r="BI294" s="461"/>
      <c r="BJ294" s="461"/>
      <c r="BK294" s="461"/>
      <c r="BL294" s="461"/>
      <c r="BM294" s="461"/>
      <c r="BN294" s="461"/>
      <c r="BO294" s="461"/>
      <c r="BP294" s="461"/>
      <c r="BQ294" s="461"/>
      <c r="BR294" s="461"/>
      <c r="BS294" s="461"/>
      <c r="BT294" s="461"/>
      <c r="BU294" s="461"/>
      <c r="BV294" s="461"/>
      <c r="BW294" s="461"/>
      <c r="BX294" s="461"/>
      <c r="BY294" s="461"/>
      <c r="BZ294" s="461"/>
      <c r="CA294" s="461"/>
      <c r="CB294" s="461"/>
      <c r="CC294" s="461"/>
      <c r="CD294" s="461"/>
      <c r="CE294" s="461"/>
      <c r="CF294" s="461"/>
      <c r="CG294" s="461"/>
      <c r="CH294" s="461"/>
      <c r="CI294" s="461"/>
      <c r="CJ294" s="461"/>
      <c r="CK294" s="461"/>
      <c r="CL294" s="461"/>
      <c r="CM294" s="461"/>
      <c r="CN294" s="461"/>
      <c r="CO294" s="461"/>
      <c r="CP294" s="461"/>
      <c r="CQ294" s="461"/>
      <c r="CR294" s="461"/>
      <c r="CS294" s="461"/>
      <c r="CT294" s="461"/>
      <c r="CU294" s="461"/>
      <c r="CV294" s="461"/>
      <c r="CW294" s="461"/>
      <c r="CX294" s="461"/>
      <c r="CY294" s="461"/>
      <c r="CZ294" s="461"/>
      <c r="DA294" s="461"/>
      <c r="DB294" s="461"/>
      <c r="DC294" s="461"/>
      <c r="DD294" s="461"/>
      <c r="DE294" s="461"/>
      <c r="DF294" s="461"/>
      <c r="DG294" s="461"/>
      <c r="DH294" s="461"/>
      <c r="DI294" s="461"/>
      <c r="DJ294" s="461"/>
      <c r="DK294" s="461"/>
      <c r="DL294" s="461"/>
      <c r="DM294" s="461"/>
      <c r="DN294" s="461"/>
      <c r="DO294" s="461"/>
      <c r="DP294" s="461"/>
      <c r="DQ294" s="461"/>
      <c r="DR294" s="461"/>
      <c r="DS294" s="461"/>
      <c r="DT294" s="461"/>
      <c r="DU294" s="461"/>
      <c r="DV294" s="461"/>
      <c r="DW294" s="461"/>
      <c r="DX294" s="461"/>
      <c r="DY294" s="461"/>
      <c r="DZ294" s="461"/>
      <c r="EA294" s="461"/>
      <c r="EB294" s="461"/>
      <c r="EC294" s="461"/>
      <c r="ED294" s="461"/>
      <c r="EE294" s="461"/>
      <c r="EF294" s="461"/>
      <c r="EG294" s="461"/>
      <c r="EH294" s="461"/>
      <c r="EI294" s="461"/>
      <c r="EJ294" s="461"/>
      <c r="EK294" s="461"/>
      <c r="EL294" s="461"/>
      <c r="EM294" s="461"/>
      <c r="EN294" s="461"/>
      <c r="EO294" s="461"/>
      <c r="EP294" s="461"/>
      <c r="EQ294" s="461"/>
      <c r="ER294" s="461"/>
      <c r="ES294" s="461"/>
      <c r="ET294" s="461"/>
      <c r="EU294" s="461"/>
      <c r="EV294" s="461"/>
      <c r="EW294" s="461"/>
      <c r="EX294" s="461"/>
      <c r="EY294" s="461"/>
      <c r="EZ294" s="461"/>
      <c r="FA294" s="461"/>
      <c r="FB294" s="461"/>
      <c r="FC294" s="461"/>
      <c r="FD294" s="461"/>
      <c r="FE294" s="461"/>
      <c r="FF294" s="461"/>
      <c r="FG294" s="461"/>
      <c r="FH294" s="461"/>
      <c r="FI294" s="461"/>
      <c r="FJ294" s="461"/>
      <c r="FK294" s="461"/>
      <c r="FL294" s="461"/>
      <c r="FM294" s="461"/>
      <c r="FN294" s="461"/>
      <c r="FO294" s="461"/>
      <c r="FP294" s="461"/>
      <c r="FQ294" s="461"/>
      <c r="FR294" s="461"/>
      <c r="FS294" s="461"/>
      <c r="FT294" s="461"/>
      <c r="FU294" s="461"/>
      <c r="FV294" s="461"/>
      <c r="FW294" s="461"/>
      <c r="FX294" s="461"/>
      <c r="FY294" s="461"/>
      <c r="FZ294" s="461"/>
      <c r="GA294" s="461"/>
      <c r="GB294" s="461"/>
      <c r="GC294" s="461"/>
      <c r="GD294" s="461"/>
      <c r="GE294" s="461"/>
      <c r="GF294" s="461"/>
      <c r="GG294" s="461"/>
      <c r="GH294" s="461"/>
      <c r="GI294" s="461"/>
      <c r="GJ294" s="461"/>
      <c r="GK294" s="461"/>
      <c r="GL294" s="461"/>
      <c r="GM294" s="461"/>
      <c r="GN294" s="461"/>
      <c r="GO294" s="461"/>
      <c r="GP294" s="461"/>
      <c r="GQ294" s="461"/>
      <c r="GR294" s="461"/>
      <c r="GS294" s="461"/>
      <c r="GT294" s="461"/>
      <c r="GU294" s="461"/>
      <c r="GV294" s="461"/>
      <c r="GW294" s="461"/>
      <c r="GX294" s="461"/>
      <c r="GY294" s="461"/>
      <c r="GZ294" s="461"/>
      <c r="HA294" s="461"/>
      <c r="HB294" s="461"/>
      <c r="HC294" s="461"/>
      <c r="HD294" s="461"/>
      <c r="HE294" s="461"/>
      <c r="HF294" s="461"/>
      <c r="HG294" s="461"/>
      <c r="HH294" s="461"/>
      <c r="HI294" s="461"/>
      <c r="HJ294" s="461"/>
      <c r="HK294" s="461"/>
      <c r="HL294" s="461"/>
      <c r="HM294" s="461"/>
      <c r="HN294" s="461"/>
      <c r="HO294" s="461"/>
      <c r="HP294" s="461"/>
      <c r="HQ294" s="461"/>
      <c r="HR294" s="461"/>
      <c r="HS294" s="461"/>
      <c r="HT294" s="461"/>
      <c r="HU294" s="461"/>
      <c r="HV294" s="461"/>
      <c r="HW294" s="461"/>
      <c r="HX294" s="461"/>
      <c r="HY294" s="461"/>
      <c r="HZ294" s="461"/>
      <c r="IA294" s="461"/>
      <c r="IB294" s="461"/>
      <c r="IC294" s="461"/>
      <c r="ID294" s="461"/>
      <c r="IE294" s="461"/>
      <c r="IF294" s="461"/>
      <c r="IG294" s="461"/>
      <c r="IH294" s="461"/>
      <c r="II294" s="461"/>
      <c r="IJ294" s="461"/>
      <c r="IK294" s="461"/>
      <c r="IL294" s="461"/>
      <c r="IM294" s="461"/>
      <c r="IN294" s="461"/>
      <c r="IO294" s="461"/>
      <c r="IP294" s="461"/>
      <c r="IQ294" s="461"/>
      <c r="IR294" s="461"/>
      <c r="IS294" s="461"/>
      <c r="IT294" s="461"/>
      <c r="IU294" s="461"/>
      <c r="IV294" s="461"/>
    </row>
    <row r="295" customFormat="false" ht="12" hidden="false" customHeight="false" outlineLevel="0" collapsed="false">
      <c r="A295" s="413" t="n">
        <v>27</v>
      </c>
      <c r="B295" s="414" t="s">
        <v>1110</v>
      </c>
      <c r="C295" s="415" t="s">
        <v>1111</v>
      </c>
      <c r="D295" s="416" t="s">
        <v>748</v>
      </c>
      <c r="E295" s="417"/>
      <c r="F295" s="421" t="s">
        <v>614</v>
      </c>
      <c r="G295" s="422" t="s">
        <v>615</v>
      </c>
      <c r="H295" s="416" t="s">
        <v>749</v>
      </c>
      <c r="K295" s="461"/>
      <c r="L295" s="461"/>
      <c r="M295" s="461"/>
      <c r="N295" s="461"/>
      <c r="O295" s="461"/>
      <c r="P295" s="461"/>
      <c r="Q295" s="461"/>
      <c r="R295" s="461"/>
      <c r="S295" s="461"/>
      <c r="T295" s="461"/>
      <c r="U295" s="461"/>
      <c r="V295" s="461"/>
      <c r="W295" s="461"/>
      <c r="X295" s="461"/>
      <c r="Y295" s="461"/>
      <c r="Z295" s="461"/>
      <c r="AA295" s="461"/>
      <c r="AB295" s="461"/>
      <c r="AC295" s="461"/>
      <c r="AD295" s="461"/>
      <c r="AE295" s="461"/>
      <c r="AF295" s="461"/>
      <c r="AG295" s="461"/>
      <c r="AH295" s="461"/>
      <c r="AI295" s="461"/>
      <c r="AJ295" s="461"/>
      <c r="AK295" s="461"/>
      <c r="AL295" s="461"/>
      <c r="AM295" s="461"/>
      <c r="AN295" s="461"/>
      <c r="AO295" s="461"/>
      <c r="AP295" s="461"/>
      <c r="AQ295" s="461"/>
      <c r="AR295" s="461"/>
      <c r="AS295" s="461"/>
      <c r="AT295" s="461"/>
      <c r="AU295" s="461"/>
      <c r="AV295" s="461"/>
      <c r="AW295" s="461"/>
      <c r="AX295" s="461"/>
      <c r="AY295" s="461"/>
      <c r="AZ295" s="461"/>
      <c r="BA295" s="461"/>
      <c r="BB295" s="461"/>
      <c r="BC295" s="461"/>
      <c r="BD295" s="461"/>
      <c r="BE295" s="461"/>
      <c r="BF295" s="461"/>
      <c r="BG295" s="461"/>
      <c r="BH295" s="461"/>
      <c r="BI295" s="461"/>
      <c r="BJ295" s="461"/>
      <c r="BK295" s="461"/>
      <c r="BL295" s="461"/>
      <c r="BM295" s="461"/>
      <c r="BN295" s="461"/>
      <c r="BO295" s="461"/>
      <c r="BP295" s="461"/>
      <c r="BQ295" s="461"/>
      <c r="BR295" s="461"/>
      <c r="BS295" s="461"/>
      <c r="BT295" s="461"/>
      <c r="BU295" s="461"/>
      <c r="BV295" s="461"/>
      <c r="BW295" s="461"/>
      <c r="BX295" s="461"/>
      <c r="BY295" s="461"/>
      <c r="BZ295" s="461"/>
      <c r="CA295" s="461"/>
      <c r="CB295" s="461"/>
      <c r="CC295" s="461"/>
      <c r="CD295" s="461"/>
      <c r="CE295" s="461"/>
      <c r="CF295" s="461"/>
      <c r="CG295" s="461"/>
      <c r="CH295" s="461"/>
      <c r="CI295" s="461"/>
      <c r="CJ295" s="461"/>
      <c r="CK295" s="461"/>
      <c r="CL295" s="461"/>
      <c r="CM295" s="461"/>
      <c r="CN295" s="461"/>
      <c r="CO295" s="461"/>
      <c r="CP295" s="461"/>
      <c r="CQ295" s="461"/>
      <c r="CR295" s="461"/>
      <c r="CS295" s="461"/>
      <c r="CT295" s="461"/>
      <c r="CU295" s="461"/>
      <c r="CV295" s="461"/>
      <c r="CW295" s="461"/>
      <c r="CX295" s="461"/>
      <c r="CY295" s="461"/>
      <c r="CZ295" s="461"/>
      <c r="DA295" s="461"/>
      <c r="DB295" s="461"/>
      <c r="DC295" s="461"/>
      <c r="DD295" s="461"/>
      <c r="DE295" s="461"/>
      <c r="DF295" s="461"/>
      <c r="DG295" s="461"/>
      <c r="DH295" s="461"/>
      <c r="DI295" s="461"/>
      <c r="DJ295" s="461"/>
      <c r="DK295" s="461"/>
      <c r="DL295" s="461"/>
      <c r="DM295" s="461"/>
      <c r="DN295" s="461"/>
      <c r="DO295" s="461"/>
      <c r="DP295" s="461"/>
      <c r="DQ295" s="461"/>
      <c r="DR295" s="461"/>
      <c r="DS295" s="461"/>
      <c r="DT295" s="461"/>
      <c r="DU295" s="461"/>
      <c r="DV295" s="461"/>
      <c r="DW295" s="461"/>
      <c r="DX295" s="461"/>
      <c r="DY295" s="461"/>
      <c r="DZ295" s="461"/>
      <c r="EA295" s="461"/>
      <c r="EB295" s="461"/>
      <c r="EC295" s="461"/>
      <c r="ED295" s="461"/>
      <c r="EE295" s="461"/>
      <c r="EF295" s="461"/>
      <c r="EG295" s="461"/>
      <c r="EH295" s="461"/>
      <c r="EI295" s="461"/>
      <c r="EJ295" s="461"/>
      <c r="EK295" s="461"/>
      <c r="EL295" s="461"/>
      <c r="EM295" s="461"/>
      <c r="EN295" s="461"/>
      <c r="EO295" s="461"/>
      <c r="EP295" s="461"/>
      <c r="EQ295" s="461"/>
      <c r="ER295" s="461"/>
      <c r="ES295" s="461"/>
      <c r="ET295" s="461"/>
      <c r="EU295" s="461"/>
      <c r="EV295" s="461"/>
      <c r="EW295" s="461"/>
      <c r="EX295" s="461"/>
      <c r="EY295" s="461"/>
      <c r="EZ295" s="461"/>
      <c r="FA295" s="461"/>
      <c r="FB295" s="461"/>
      <c r="FC295" s="461"/>
      <c r="FD295" s="461"/>
      <c r="FE295" s="461"/>
      <c r="FF295" s="461"/>
      <c r="FG295" s="461"/>
      <c r="FH295" s="461"/>
      <c r="FI295" s="461"/>
      <c r="FJ295" s="461"/>
      <c r="FK295" s="461"/>
      <c r="FL295" s="461"/>
      <c r="FM295" s="461"/>
      <c r="FN295" s="461"/>
      <c r="FO295" s="461"/>
      <c r="FP295" s="461"/>
      <c r="FQ295" s="461"/>
      <c r="FR295" s="461"/>
      <c r="FS295" s="461"/>
      <c r="FT295" s="461"/>
      <c r="FU295" s="461"/>
      <c r="FV295" s="461"/>
      <c r="FW295" s="461"/>
      <c r="FX295" s="461"/>
      <c r="FY295" s="461"/>
      <c r="FZ295" s="461"/>
      <c r="GA295" s="461"/>
      <c r="GB295" s="461"/>
      <c r="GC295" s="461"/>
      <c r="GD295" s="461"/>
      <c r="GE295" s="461"/>
      <c r="GF295" s="461"/>
      <c r="GG295" s="461"/>
      <c r="GH295" s="461"/>
      <c r="GI295" s="461"/>
      <c r="GJ295" s="461"/>
      <c r="GK295" s="461"/>
      <c r="GL295" s="461"/>
      <c r="GM295" s="461"/>
      <c r="GN295" s="461"/>
      <c r="GO295" s="461"/>
      <c r="GP295" s="461"/>
      <c r="GQ295" s="461"/>
      <c r="GR295" s="461"/>
      <c r="GS295" s="461"/>
      <c r="GT295" s="461"/>
      <c r="GU295" s="461"/>
      <c r="GV295" s="461"/>
      <c r="GW295" s="461"/>
      <c r="GX295" s="461"/>
      <c r="GY295" s="461"/>
      <c r="GZ295" s="461"/>
      <c r="HA295" s="461"/>
      <c r="HB295" s="461"/>
      <c r="HC295" s="461"/>
      <c r="HD295" s="461"/>
      <c r="HE295" s="461"/>
      <c r="HF295" s="461"/>
      <c r="HG295" s="461"/>
      <c r="HH295" s="461"/>
      <c r="HI295" s="461"/>
      <c r="HJ295" s="461"/>
      <c r="HK295" s="461"/>
      <c r="HL295" s="461"/>
      <c r="HM295" s="461"/>
      <c r="HN295" s="461"/>
      <c r="HO295" s="461"/>
      <c r="HP295" s="461"/>
      <c r="HQ295" s="461"/>
      <c r="HR295" s="461"/>
      <c r="HS295" s="461"/>
      <c r="HT295" s="461"/>
      <c r="HU295" s="461"/>
      <c r="HV295" s="461"/>
      <c r="HW295" s="461"/>
      <c r="HX295" s="461"/>
      <c r="HY295" s="461"/>
      <c r="HZ295" s="461"/>
      <c r="IA295" s="461"/>
      <c r="IB295" s="461"/>
      <c r="IC295" s="461"/>
      <c r="ID295" s="461"/>
      <c r="IE295" s="461"/>
      <c r="IF295" s="461"/>
      <c r="IG295" s="461"/>
      <c r="IH295" s="461"/>
      <c r="II295" s="461"/>
      <c r="IJ295" s="461"/>
      <c r="IK295" s="461"/>
      <c r="IL295" s="461"/>
      <c r="IM295" s="461"/>
      <c r="IN295" s="461"/>
      <c r="IO295" s="461"/>
      <c r="IP295" s="461"/>
      <c r="IQ295" s="461"/>
      <c r="IR295" s="461"/>
      <c r="IS295" s="461"/>
      <c r="IT295" s="461"/>
      <c r="IU295" s="461"/>
      <c r="IV295" s="461"/>
    </row>
    <row r="296" customFormat="false" ht="12" hidden="false" customHeight="false" outlineLevel="0" collapsed="false">
      <c r="A296" s="413" t="n">
        <v>27</v>
      </c>
      <c r="B296" s="414" t="s">
        <v>1112</v>
      </c>
      <c r="C296" s="415" t="s">
        <v>1113</v>
      </c>
      <c r="D296" s="416" t="s">
        <v>748</v>
      </c>
      <c r="E296" s="417"/>
      <c r="F296" s="421" t="s">
        <v>614</v>
      </c>
      <c r="G296" s="422" t="s">
        <v>615</v>
      </c>
      <c r="H296" s="416" t="s">
        <v>749</v>
      </c>
      <c r="K296" s="461"/>
      <c r="L296" s="461"/>
      <c r="M296" s="461"/>
      <c r="N296" s="461"/>
      <c r="O296" s="461"/>
      <c r="P296" s="461"/>
      <c r="Q296" s="461"/>
      <c r="R296" s="461"/>
      <c r="S296" s="461"/>
      <c r="T296" s="461"/>
      <c r="U296" s="461"/>
      <c r="V296" s="461"/>
      <c r="W296" s="461"/>
      <c r="X296" s="461"/>
      <c r="Y296" s="461"/>
      <c r="Z296" s="461"/>
      <c r="AA296" s="461"/>
      <c r="AB296" s="461"/>
      <c r="AC296" s="461"/>
      <c r="AD296" s="461"/>
      <c r="AE296" s="461"/>
      <c r="AF296" s="461"/>
      <c r="AG296" s="461"/>
      <c r="AH296" s="461"/>
      <c r="AI296" s="461"/>
      <c r="AJ296" s="461"/>
      <c r="AK296" s="461"/>
      <c r="AL296" s="461"/>
      <c r="AM296" s="461"/>
      <c r="AN296" s="461"/>
      <c r="AO296" s="461"/>
      <c r="AP296" s="461"/>
      <c r="AQ296" s="461"/>
      <c r="AR296" s="461"/>
      <c r="AS296" s="461"/>
      <c r="AT296" s="461"/>
      <c r="AU296" s="461"/>
      <c r="AV296" s="461"/>
      <c r="AW296" s="461"/>
      <c r="AX296" s="461"/>
      <c r="AY296" s="461"/>
      <c r="AZ296" s="461"/>
      <c r="BA296" s="461"/>
      <c r="BB296" s="461"/>
      <c r="BC296" s="461"/>
      <c r="BD296" s="461"/>
      <c r="BE296" s="461"/>
      <c r="BF296" s="461"/>
      <c r="BG296" s="461"/>
      <c r="BH296" s="461"/>
      <c r="BI296" s="461"/>
      <c r="BJ296" s="461"/>
      <c r="BK296" s="461"/>
      <c r="BL296" s="461"/>
      <c r="BM296" s="461"/>
      <c r="BN296" s="461"/>
      <c r="BO296" s="461"/>
      <c r="BP296" s="461"/>
      <c r="BQ296" s="461"/>
      <c r="BR296" s="461"/>
      <c r="BS296" s="461"/>
      <c r="BT296" s="461"/>
      <c r="BU296" s="461"/>
      <c r="BV296" s="461"/>
      <c r="BW296" s="461"/>
      <c r="BX296" s="461"/>
      <c r="BY296" s="461"/>
      <c r="BZ296" s="461"/>
      <c r="CA296" s="461"/>
      <c r="CB296" s="461"/>
      <c r="CC296" s="461"/>
      <c r="CD296" s="461"/>
      <c r="CE296" s="461"/>
      <c r="CF296" s="461"/>
      <c r="CG296" s="461"/>
      <c r="CH296" s="461"/>
      <c r="CI296" s="461"/>
      <c r="CJ296" s="461"/>
      <c r="CK296" s="461"/>
      <c r="CL296" s="461"/>
      <c r="CM296" s="461"/>
      <c r="CN296" s="461"/>
      <c r="CO296" s="461"/>
      <c r="CP296" s="461"/>
      <c r="CQ296" s="461"/>
      <c r="CR296" s="461"/>
      <c r="CS296" s="461"/>
      <c r="CT296" s="461"/>
      <c r="CU296" s="461"/>
      <c r="CV296" s="461"/>
      <c r="CW296" s="461"/>
      <c r="CX296" s="461"/>
      <c r="CY296" s="461"/>
      <c r="CZ296" s="461"/>
      <c r="DA296" s="461"/>
      <c r="DB296" s="461"/>
      <c r="DC296" s="461"/>
      <c r="DD296" s="461"/>
      <c r="DE296" s="461"/>
      <c r="DF296" s="461"/>
      <c r="DG296" s="461"/>
      <c r="DH296" s="461"/>
      <c r="DI296" s="461"/>
      <c r="DJ296" s="461"/>
      <c r="DK296" s="461"/>
      <c r="DL296" s="461"/>
      <c r="DM296" s="461"/>
      <c r="DN296" s="461"/>
      <c r="DO296" s="461"/>
      <c r="DP296" s="461"/>
      <c r="DQ296" s="461"/>
      <c r="DR296" s="461"/>
      <c r="DS296" s="461"/>
      <c r="DT296" s="461"/>
      <c r="DU296" s="461"/>
      <c r="DV296" s="461"/>
      <c r="DW296" s="461"/>
      <c r="DX296" s="461"/>
      <c r="DY296" s="461"/>
      <c r="DZ296" s="461"/>
      <c r="EA296" s="461"/>
      <c r="EB296" s="461"/>
      <c r="EC296" s="461"/>
      <c r="ED296" s="461"/>
      <c r="EE296" s="461"/>
      <c r="EF296" s="461"/>
      <c r="EG296" s="461"/>
      <c r="EH296" s="461"/>
      <c r="EI296" s="461"/>
      <c r="EJ296" s="461"/>
      <c r="EK296" s="461"/>
      <c r="EL296" s="461"/>
      <c r="EM296" s="461"/>
      <c r="EN296" s="461"/>
      <c r="EO296" s="461"/>
      <c r="EP296" s="461"/>
      <c r="EQ296" s="461"/>
      <c r="ER296" s="461"/>
      <c r="ES296" s="461"/>
      <c r="ET296" s="461"/>
      <c r="EU296" s="461"/>
      <c r="EV296" s="461"/>
      <c r="EW296" s="461"/>
      <c r="EX296" s="461"/>
      <c r="EY296" s="461"/>
      <c r="EZ296" s="461"/>
      <c r="FA296" s="461"/>
      <c r="FB296" s="461"/>
      <c r="FC296" s="461"/>
      <c r="FD296" s="461"/>
      <c r="FE296" s="461"/>
      <c r="FF296" s="461"/>
      <c r="FG296" s="461"/>
      <c r="FH296" s="461"/>
      <c r="FI296" s="461"/>
      <c r="FJ296" s="461"/>
      <c r="FK296" s="461"/>
      <c r="FL296" s="461"/>
      <c r="FM296" s="461"/>
      <c r="FN296" s="461"/>
      <c r="FO296" s="461"/>
      <c r="FP296" s="461"/>
      <c r="FQ296" s="461"/>
      <c r="FR296" s="461"/>
      <c r="FS296" s="461"/>
      <c r="FT296" s="461"/>
      <c r="FU296" s="461"/>
      <c r="FV296" s="461"/>
      <c r="FW296" s="461"/>
      <c r="FX296" s="461"/>
      <c r="FY296" s="461"/>
      <c r="FZ296" s="461"/>
      <c r="GA296" s="461"/>
      <c r="GB296" s="461"/>
      <c r="GC296" s="461"/>
      <c r="GD296" s="461"/>
      <c r="GE296" s="461"/>
      <c r="GF296" s="461"/>
      <c r="GG296" s="461"/>
      <c r="GH296" s="461"/>
      <c r="GI296" s="461"/>
      <c r="GJ296" s="461"/>
      <c r="GK296" s="461"/>
      <c r="GL296" s="461"/>
      <c r="GM296" s="461"/>
      <c r="GN296" s="461"/>
      <c r="GO296" s="461"/>
      <c r="GP296" s="461"/>
      <c r="GQ296" s="461"/>
      <c r="GR296" s="461"/>
      <c r="GS296" s="461"/>
      <c r="GT296" s="461"/>
      <c r="GU296" s="461"/>
      <c r="GV296" s="461"/>
      <c r="GW296" s="461"/>
      <c r="GX296" s="461"/>
      <c r="GY296" s="461"/>
      <c r="GZ296" s="461"/>
      <c r="HA296" s="461"/>
      <c r="HB296" s="461"/>
      <c r="HC296" s="461"/>
      <c r="HD296" s="461"/>
      <c r="HE296" s="461"/>
      <c r="HF296" s="461"/>
      <c r="HG296" s="461"/>
      <c r="HH296" s="461"/>
      <c r="HI296" s="461"/>
      <c r="HJ296" s="461"/>
      <c r="HK296" s="461"/>
      <c r="HL296" s="461"/>
      <c r="HM296" s="461"/>
      <c r="HN296" s="461"/>
      <c r="HO296" s="461"/>
      <c r="HP296" s="461"/>
      <c r="HQ296" s="461"/>
      <c r="HR296" s="461"/>
      <c r="HS296" s="461"/>
      <c r="HT296" s="461"/>
      <c r="HU296" s="461"/>
      <c r="HV296" s="461"/>
      <c r="HW296" s="461"/>
      <c r="HX296" s="461"/>
      <c r="HY296" s="461"/>
      <c r="HZ296" s="461"/>
      <c r="IA296" s="461"/>
      <c r="IB296" s="461"/>
      <c r="IC296" s="461"/>
      <c r="ID296" s="461"/>
      <c r="IE296" s="461"/>
      <c r="IF296" s="461"/>
      <c r="IG296" s="461"/>
      <c r="IH296" s="461"/>
      <c r="II296" s="461"/>
      <c r="IJ296" s="461"/>
      <c r="IK296" s="461"/>
      <c r="IL296" s="461"/>
      <c r="IM296" s="461"/>
      <c r="IN296" s="461"/>
      <c r="IO296" s="461"/>
      <c r="IP296" s="461"/>
      <c r="IQ296" s="461"/>
      <c r="IR296" s="461"/>
      <c r="IS296" s="461"/>
      <c r="IT296" s="461"/>
      <c r="IU296" s="461"/>
      <c r="IV296" s="461"/>
    </row>
    <row r="297" customFormat="false" ht="12" hidden="false" customHeight="false" outlineLevel="0" collapsed="false">
      <c r="A297" s="413" t="n">
        <v>27</v>
      </c>
      <c r="B297" s="414" t="s">
        <v>1114</v>
      </c>
      <c r="C297" s="491" t="s">
        <v>1115</v>
      </c>
      <c r="D297" s="416" t="s">
        <v>748</v>
      </c>
      <c r="E297" s="417"/>
      <c r="F297" s="421" t="s">
        <v>614</v>
      </c>
      <c r="G297" s="422" t="s">
        <v>615</v>
      </c>
      <c r="H297" s="416" t="s">
        <v>749</v>
      </c>
      <c r="K297" s="461"/>
      <c r="L297" s="461"/>
      <c r="M297" s="461"/>
      <c r="N297" s="461"/>
      <c r="O297" s="461"/>
      <c r="P297" s="461"/>
      <c r="Q297" s="461"/>
      <c r="R297" s="461"/>
      <c r="S297" s="461"/>
      <c r="T297" s="461"/>
      <c r="U297" s="461"/>
      <c r="V297" s="461"/>
      <c r="W297" s="461"/>
      <c r="X297" s="461"/>
      <c r="Y297" s="461"/>
      <c r="Z297" s="461"/>
      <c r="AA297" s="461"/>
      <c r="AB297" s="461"/>
      <c r="AC297" s="461"/>
      <c r="AD297" s="461"/>
      <c r="AE297" s="461"/>
      <c r="AF297" s="461"/>
      <c r="AG297" s="461"/>
      <c r="AH297" s="461"/>
      <c r="AI297" s="461"/>
      <c r="AJ297" s="461"/>
      <c r="AK297" s="461"/>
      <c r="AL297" s="461"/>
      <c r="AM297" s="461"/>
      <c r="AN297" s="461"/>
      <c r="AO297" s="461"/>
      <c r="AP297" s="461"/>
      <c r="AQ297" s="461"/>
      <c r="AR297" s="461"/>
      <c r="AS297" s="461"/>
      <c r="AT297" s="461"/>
      <c r="AU297" s="461"/>
      <c r="AV297" s="461"/>
      <c r="AW297" s="461"/>
      <c r="AX297" s="461"/>
      <c r="AY297" s="461"/>
      <c r="AZ297" s="461"/>
      <c r="BA297" s="461"/>
      <c r="BB297" s="461"/>
      <c r="BC297" s="461"/>
      <c r="BD297" s="461"/>
      <c r="BE297" s="461"/>
      <c r="BF297" s="461"/>
      <c r="BG297" s="461"/>
      <c r="BH297" s="461"/>
      <c r="BI297" s="461"/>
      <c r="BJ297" s="461"/>
      <c r="BK297" s="461"/>
      <c r="BL297" s="461"/>
      <c r="BM297" s="461"/>
      <c r="BN297" s="461"/>
      <c r="BO297" s="461"/>
      <c r="BP297" s="461"/>
      <c r="BQ297" s="461"/>
      <c r="BR297" s="461"/>
      <c r="BS297" s="461"/>
      <c r="BT297" s="461"/>
      <c r="BU297" s="461"/>
      <c r="BV297" s="461"/>
      <c r="BW297" s="461"/>
      <c r="BX297" s="461"/>
      <c r="BY297" s="461"/>
      <c r="BZ297" s="461"/>
      <c r="CA297" s="461"/>
      <c r="CB297" s="461"/>
      <c r="CC297" s="461"/>
      <c r="CD297" s="461"/>
      <c r="CE297" s="461"/>
      <c r="CF297" s="461"/>
      <c r="CG297" s="461"/>
      <c r="CH297" s="461"/>
      <c r="CI297" s="461"/>
      <c r="CJ297" s="461"/>
      <c r="CK297" s="461"/>
      <c r="CL297" s="461"/>
      <c r="CM297" s="461"/>
      <c r="CN297" s="461"/>
      <c r="CO297" s="461"/>
      <c r="CP297" s="461"/>
      <c r="CQ297" s="461"/>
      <c r="CR297" s="461"/>
      <c r="CS297" s="461"/>
      <c r="CT297" s="461"/>
      <c r="CU297" s="461"/>
      <c r="CV297" s="461"/>
      <c r="CW297" s="461"/>
      <c r="CX297" s="461"/>
      <c r="CY297" s="461"/>
      <c r="CZ297" s="461"/>
      <c r="DA297" s="461"/>
      <c r="DB297" s="461"/>
      <c r="DC297" s="461"/>
      <c r="DD297" s="461"/>
      <c r="DE297" s="461"/>
      <c r="DF297" s="461"/>
      <c r="DG297" s="461"/>
      <c r="DH297" s="461"/>
      <c r="DI297" s="461"/>
      <c r="DJ297" s="461"/>
      <c r="DK297" s="461"/>
      <c r="DL297" s="461"/>
      <c r="DM297" s="461"/>
      <c r="DN297" s="461"/>
      <c r="DO297" s="461"/>
      <c r="DP297" s="461"/>
      <c r="DQ297" s="461"/>
      <c r="DR297" s="461"/>
      <c r="DS297" s="461"/>
      <c r="DT297" s="461"/>
      <c r="DU297" s="461"/>
      <c r="DV297" s="461"/>
      <c r="DW297" s="461"/>
      <c r="DX297" s="461"/>
      <c r="DY297" s="461"/>
      <c r="DZ297" s="461"/>
      <c r="EA297" s="461"/>
      <c r="EB297" s="461"/>
      <c r="EC297" s="461"/>
      <c r="ED297" s="461"/>
      <c r="EE297" s="461"/>
      <c r="EF297" s="461"/>
      <c r="EG297" s="461"/>
      <c r="EH297" s="461"/>
      <c r="EI297" s="461"/>
      <c r="EJ297" s="461"/>
      <c r="EK297" s="461"/>
      <c r="EL297" s="461"/>
      <c r="EM297" s="461"/>
      <c r="EN297" s="461"/>
      <c r="EO297" s="461"/>
      <c r="EP297" s="461"/>
      <c r="EQ297" s="461"/>
      <c r="ER297" s="461"/>
      <c r="ES297" s="461"/>
      <c r="ET297" s="461"/>
      <c r="EU297" s="461"/>
      <c r="EV297" s="461"/>
      <c r="EW297" s="461"/>
      <c r="EX297" s="461"/>
      <c r="EY297" s="461"/>
      <c r="EZ297" s="461"/>
      <c r="FA297" s="461"/>
      <c r="FB297" s="461"/>
      <c r="FC297" s="461"/>
      <c r="FD297" s="461"/>
      <c r="FE297" s="461"/>
      <c r="FF297" s="461"/>
      <c r="FG297" s="461"/>
      <c r="FH297" s="461"/>
      <c r="FI297" s="461"/>
      <c r="FJ297" s="461"/>
      <c r="FK297" s="461"/>
      <c r="FL297" s="461"/>
      <c r="FM297" s="461"/>
      <c r="FN297" s="461"/>
      <c r="FO297" s="461"/>
      <c r="FP297" s="461"/>
      <c r="FQ297" s="461"/>
      <c r="FR297" s="461"/>
      <c r="FS297" s="461"/>
      <c r="FT297" s="461"/>
      <c r="FU297" s="461"/>
      <c r="FV297" s="461"/>
      <c r="FW297" s="461"/>
      <c r="FX297" s="461"/>
      <c r="FY297" s="461"/>
      <c r="FZ297" s="461"/>
      <c r="GA297" s="461"/>
      <c r="GB297" s="461"/>
      <c r="GC297" s="461"/>
      <c r="GD297" s="461"/>
      <c r="GE297" s="461"/>
      <c r="GF297" s="461"/>
      <c r="GG297" s="461"/>
      <c r="GH297" s="461"/>
      <c r="GI297" s="461"/>
      <c r="GJ297" s="461"/>
      <c r="GK297" s="461"/>
      <c r="GL297" s="461"/>
      <c r="GM297" s="461"/>
      <c r="GN297" s="461"/>
      <c r="GO297" s="461"/>
      <c r="GP297" s="461"/>
      <c r="GQ297" s="461"/>
      <c r="GR297" s="461"/>
      <c r="GS297" s="461"/>
      <c r="GT297" s="461"/>
      <c r="GU297" s="461"/>
      <c r="GV297" s="461"/>
      <c r="GW297" s="461"/>
      <c r="GX297" s="461"/>
      <c r="GY297" s="461"/>
      <c r="GZ297" s="461"/>
      <c r="HA297" s="461"/>
      <c r="HB297" s="461"/>
      <c r="HC297" s="461"/>
      <c r="HD297" s="461"/>
      <c r="HE297" s="461"/>
      <c r="HF297" s="461"/>
      <c r="HG297" s="461"/>
      <c r="HH297" s="461"/>
      <c r="HI297" s="461"/>
      <c r="HJ297" s="461"/>
      <c r="HK297" s="461"/>
      <c r="HL297" s="461"/>
      <c r="HM297" s="461"/>
      <c r="HN297" s="461"/>
      <c r="HO297" s="461"/>
      <c r="HP297" s="461"/>
      <c r="HQ297" s="461"/>
      <c r="HR297" s="461"/>
      <c r="HS297" s="461"/>
      <c r="HT297" s="461"/>
      <c r="HU297" s="461"/>
      <c r="HV297" s="461"/>
      <c r="HW297" s="461"/>
      <c r="HX297" s="461"/>
      <c r="HY297" s="461"/>
      <c r="HZ297" s="461"/>
      <c r="IA297" s="461"/>
      <c r="IB297" s="461"/>
      <c r="IC297" s="461"/>
      <c r="ID297" s="461"/>
      <c r="IE297" s="461"/>
      <c r="IF297" s="461"/>
      <c r="IG297" s="461"/>
      <c r="IH297" s="461"/>
      <c r="II297" s="461"/>
      <c r="IJ297" s="461"/>
      <c r="IK297" s="461"/>
      <c r="IL297" s="461"/>
      <c r="IM297" s="461"/>
      <c r="IN297" s="461"/>
      <c r="IO297" s="461"/>
      <c r="IP297" s="461"/>
      <c r="IQ297" s="461"/>
      <c r="IR297" s="461"/>
      <c r="IS297" s="461"/>
      <c r="IT297" s="461"/>
      <c r="IU297" s="461"/>
      <c r="IV297" s="461"/>
    </row>
    <row r="298" customFormat="false" ht="12" hidden="false" customHeight="false" outlineLevel="0" collapsed="false">
      <c r="A298" s="413" t="n">
        <v>27</v>
      </c>
      <c r="B298" s="414" t="s">
        <v>1116</v>
      </c>
      <c r="C298" s="491" t="s">
        <v>1117</v>
      </c>
      <c r="D298" s="416" t="s">
        <v>748</v>
      </c>
      <c r="E298" s="417"/>
      <c r="F298" s="421" t="s">
        <v>643</v>
      </c>
      <c r="G298" s="422" t="s">
        <v>644</v>
      </c>
      <c r="H298" s="416" t="s">
        <v>749</v>
      </c>
      <c r="K298" s="461"/>
      <c r="L298" s="461"/>
      <c r="M298" s="461"/>
      <c r="N298" s="461"/>
      <c r="O298" s="461"/>
      <c r="P298" s="461"/>
      <c r="Q298" s="461"/>
      <c r="R298" s="461"/>
      <c r="S298" s="461"/>
      <c r="T298" s="461"/>
      <c r="U298" s="461"/>
      <c r="V298" s="461"/>
      <c r="W298" s="461"/>
      <c r="X298" s="461"/>
      <c r="Y298" s="461"/>
      <c r="Z298" s="461"/>
      <c r="AA298" s="461"/>
      <c r="AB298" s="461"/>
      <c r="AC298" s="461"/>
      <c r="AD298" s="461"/>
      <c r="AE298" s="461"/>
      <c r="AF298" s="461"/>
      <c r="AG298" s="461"/>
      <c r="AH298" s="461"/>
      <c r="AI298" s="461"/>
      <c r="AJ298" s="461"/>
      <c r="AK298" s="461"/>
      <c r="AL298" s="461"/>
      <c r="AM298" s="461"/>
      <c r="AN298" s="461"/>
      <c r="AO298" s="461"/>
      <c r="AP298" s="461"/>
      <c r="AQ298" s="461"/>
      <c r="AR298" s="461"/>
      <c r="AS298" s="461"/>
      <c r="AT298" s="461"/>
      <c r="AU298" s="461"/>
      <c r="AV298" s="461"/>
      <c r="AW298" s="461"/>
      <c r="AX298" s="461"/>
      <c r="AY298" s="461"/>
      <c r="AZ298" s="461"/>
      <c r="BA298" s="461"/>
      <c r="BB298" s="461"/>
      <c r="BC298" s="461"/>
      <c r="BD298" s="461"/>
      <c r="BE298" s="461"/>
      <c r="BF298" s="461"/>
      <c r="BG298" s="461"/>
      <c r="BH298" s="461"/>
      <c r="BI298" s="461"/>
      <c r="BJ298" s="461"/>
      <c r="BK298" s="461"/>
      <c r="BL298" s="461"/>
      <c r="BM298" s="461"/>
      <c r="BN298" s="461"/>
      <c r="BO298" s="461"/>
      <c r="BP298" s="461"/>
      <c r="BQ298" s="461"/>
      <c r="BR298" s="461"/>
      <c r="BS298" s="461"/>
      <c r="BT298" s="461"/>
      <c r="BU298" s="461"/>
      <c r="BV298" s="461"/>
      <c r="BW298" s="461"/>
      <c r="BX298" s="461"/>
      <c r="BY298" s="461"/>
      <c r="BZ298" s="461"/>
      <c r="CA298" s="461"/>
      <c r="CB298" s="461"/>
      <c r="CC298" s="461"/>
      <c r="CD298" s="461"/>
      <c r="CE298" s="461"/>
      <c r="CF298" s="461"/>
      <c r="CG298" s="461"/>
      <c r="CH298" s="461"/>
      <c r="CI298" s="461"/>
      <c r="CJ298" s="461"/>
      <c r="CK298" s="461"/>
      <c r="CL298" s="461"/>
      <c r="CM298" s="461"/>
      <c r="CN298" s="461"/>
      <c r="CO298" s="461"/>
      <c r="CP298" s="461"/>
      <c r="CQ298" s="461"/>
      <c r="CR298" s="461"/>
      <c r="CS298" s="461"/>
      <c r="CT298" s="461"/>
      <c r="CU298" s="461"/>
      <c r="CV298" s="461"/>
      <c r="CW298" s="461"/>
      <c r="CX298" s="461"/>
      <c r="CY298" s="461"/>
      <c r="CZ298" s="461"/>
      <c r="DA298" s="461"/>
      <c r="DB298" s="461"/>
      <c r="DC298" s="461"/>
      <c r="DD298" s="461"/>
      <c r="DE298" s="461"/>
      <c r="DF298" s="461"/>
      <c r="DG298" s="461"/>
      <c r="DH298" s="461"/>
      <c r="DI298" s="461"/>
      <c r="DJ298" s="461"/>
      <c r="DK298" s="461"/>
      <c r="DL298" s="461"/>
      <c r="DM298" s="461"/>
      <c r="DN298" s="461"/>
      <c r="DO298" s="461"/>
      <c r="DP298" s="461"/>
      <c r="DQ298" s="461"/>
      <c r="DR298" s="461"/>
      <c r="DS298" s="461"/>
      <c r="DT298" s="461"/>
      <c r="DU298" s="461"/>
      <c r="DV298" s="461"/>
      <c r="DW298" s="461"/>
      <c r="DX298" s="461"/>
      <c r="DY298" s="461"/>
      <c r="DZ298" s="461"/>
      <c r="EA298" s="461"/>
      <c r="EB298" s="461"/>
      <c r="EC298" s="461"/>
      <c r="ED298" s="461"/>
      <c r="EE298" s="461"/>
      <c r="EF298" s="461"/>
      <c r="EG298" s="461"/>
      <c r="EH298" s="461"/>
      <c r="EI298" s="461"/>
      <c r="EJ298" s="461"/>
      <c r="EK298" s="461"/>
      <c r="EL298" s="461"/>
      <c r="EM298" s="461"/>
      <c r="EN298" s="461"/>
      <c r="EO298" s="461"/>
      <c r="EP298" s="461"/>
      <c r="EQ298" s="461"/>
      <c r="ER298" s="461"/>
      <c r="ES298" s="461"/>
      <c r="ET298" s="461"/>
      <c r="EU298" s="461"/>
      <c r="EV298" s="461"/>
      <c r="EW298" s="461"/>
      <c r="EX298" s="461"/>
      <c r="EY298" s="461"/>
      <c r="EZ298" s="461"/>
      <c r="FA298" s="461"/>
      <c r="FB298" s="461"/>
      <c r="FC298" s="461"/>
      <c r="FD298" s="461"/>
      <c r="FE298" s="461"/>
      <c r="FF298" s="461"/>
      <c r="FG298" s="461"/>
      <c r="FH298" s="461"/>
      <c r="FI298" s="461"/>
      <c r="FJ298" s="461"/>
      <c r="FK298" s="461"/>
      <c r="FL298" s="461"/>
      <c r="FM298" s="461"/>
      <c r="FN298" s="461"/>
      <c r="FO298" s="461"/>
      <c r="FP298" s="461"/>
      <c r="FQ298" s="461"/>
      <c r="FR298" s="461"/>
      <c r="FS298" s="461"/>
      <c r="FT298" s="461"/>
      <c r="FU298" s="461"/>
      <c r="FV298" s="461"/>
      <c r="FW298" s="461"/>
      <c r="FX298" s="461"/>
      <c r="FY298" s="461"/>
      <c r="FZ298" s="461"/>
      <c r="GA298" s="461"/>
      <c r="GB298" s="461"/>
      <c r="GC298" s="461"/>
      <c r="GD298" s="461"/>
      <c r="GE298" s="461"/>
      <c r="GF298" s="461"/>
      <c r="GG298" s="461"/>
      <c r="GH298" s="461"/>
      <c r="GI298" s="461"/>
      <c r="GJ298" s="461"/>
      <c r="GK298" s="461"/>
      <c r="GL298" s="461"/>
      <c r="GM298" s="461"/>
      <c r="GN298" s="461"/>
      <c r="GO298" s="461"/>
      <c r="GP298" s="461"/>
      <c r="GQ298" s="461"/>
      <c r="GR298" s="461"/>
      <c r="GS298" s="461"/>
      <c r="GT298" s="461"/>
      <c r="GU298" s="461"/>
      <c r="GV298" s="461"/>
      <c r="GW298" s="461"/>
      <c r="GX298" s="461"/>
      <c r="GY298" s="461"/>
      <c r="GZ298" s="461"/>
      <c r="HA298" s="461"/>
      <c r="HB298" s="461"/>
      <c r="HC298" s="461"/>
      <c r="HD298" s="461"/>
      <c r="HE298" s="461"/>
      <c r="HF298" s="461"/>
      <c r="HG298" s="461"/>
      <c r="HH298" s="461"/>
      <c r="HI298" s="461"/>
      <c r="HJ298" s="461"/>
      <c r="HK298" s="461"/>
      <c r="HL298" s="461"/>
      <c r="HM298" s="461"/>
      <c r="HN298" s="461"/>
      <c r="HO298" s="461"/>
      <c r="HP298" s="461"/>
      <c r="HQ298" s="461"/>
      <c r="HR298" s="461"/>
      <c r="HS298" s="461"/>
      <c r="HT298" s="461"/>
      <c r="HU298" s="461"/>
      <c r="HV298" s="461"/>
      <c r="HW298" s="461"/>
      <c r="HX298" s="461"/>
      <c r="HY298" s="461"/>
      <c r="HZ298" s="461"/>
      <c r="IA298" s="461"/>
      <c r="IB298" s="461"/>
      <c r="IC298" s="461"/>
      <c r="ID298" s="461"/>
      <c r="IE298" s="461"/>
      <c r="IF298" s="461"/>
      <c r="IG298" s="461"/>
      <c r="IH298" s="461"/>
      <c r="II298" s="461"/>
      <c r="IJ298" s="461"/>
      <c r="IK298" s="461"/>
      <c r="IL298" s="461"/>
      <c r="IM298" s="461"/>
      <c r="IN298" s="461"/>
      <c r="IO298" s="461"/>
      <c r="IP298" s="461"/>
      <c r="IQ298" s="461"/>
      <c r="IR298" s="461"/>
      <c r="IS298" s="461"/>
      <c r="IT298" s="461"/>
      <c r="IU298" s="461"/>
      <c r="IV298" s="461"/>
    </row>
    <row r="299" customFormat="false" ht="12" hidden="false" customHeight="false" outlineLevel="0" collapsed="false">
      <c r="A299" s="413" t="n">
        <v>27</v>
      </c>
      <c r="B299" s="414" t="s">
        <v>1118</v>
      </c>
      <c r="C299" s="415" t="s">
        <v>1119</v>
      </c>
      <c r="D299" s="416" t="s">
        <v>748</v>
      </c>
      <c r="E299" s="417"/>
      <c r="F299" s="421" t="s">
        <v>614</v>
      </c>
      <c r="G299" s="422" t="s">
        <v>615</v>
      </c>
      <c r="H299" s="416" t="s">
        <v>749</v>
      </c>
      <c r="K299" s="461"/>
      <c r="L299" s="461"/>
      <c r="M299" s="461"/>
      <c r="N299" s="461"/>
      <c r="O299" s="461"/>
      <c r="P299" s="461"/>
      <c r="Q299" s="461"/>
      <c r="R299" s="461"/>
      <c r="S299" s="461"/>
      <c r="T299" s="461"/>
      <c r="U299" s="461"/>
      <c r="V299" s="461"/>
      <c r="W299" s="461"/>
      <c r="X299" s="461"/>
      <c r="Y299" s="461"/>
      <c r="Z299" s="461"/>
      <c r="AA299" s="461"/>
      <c r="AB299" s="461"/>
      <c r="AC299" s="461"/>
      <c r="AD299" s="461"/>
      <c r="AE299" s="461"/>
      <c r="AF299" s="461"/>
      <c r="AG299" s="461"/>
      <c r="AH299" s="461"/>
      <c r="AI299" s="461"/>
      <c r="AJ299" s="461"/>
      <c r="AK299" s="461"/>
      <c r="AL299" s="461"/>
      <c r="AM299" s="461"/>
      <c r="AN299" s="461"/>
      <c r="AO299" s="461"/>
      <c r="AP299" s="461"/>
      <c r="AQ299" s="461"/>
      <c r="AR299" s="461"/>
      <c r="AS299" s="461"/>
      <c r="AT299" s="461"/>
      <c r="AU299" s="461"/>
      <c r="AV299" s="461"/>
      <c r="AW299" s="461"/>
      <c r="AX299" s="461"/>
      <c r="AY299" s="461"/>
      <c r="AZ299" s="461"/>
      <c r="BA299" s="461"/>
      <c r="BB299" s="461"/>
      <c r="BC299" s="461"/>
      <c r="BD299" s="461"/>
      <c r="BE299" s="461"/>
      <c r="BF299" s="461"/>
      <c r="BG299" s="461"/>
      <c r="BH299" s="461"/>
      <c r="BI299" s="461"/>
      <c r="BJ299" s="461"/>
      <c r="BK299" s="461"/>
      <c r="BL299" s="461"/>
      <c r="BM299" s="461"/>
      <c r="BN299" s="461"/>
      <c r="BO299" s="461"/>
      <c r="BP299" s="461"/>
      <c r="BQ299" s="461"/>
      <c r="BR299" s="461"/>
      <c r="BS299" s="461"/>
      <c r="BT299" s="461"/>
      <c r="BU299" s="461"/>
      <c r="BV299" s="461"/>
      <c r="BW299" s="461"/>
      <c r="BX299" s="461"/>
      <c r="BY299" s="461"/>
      <c r="BZ299" s="461"/>
      <c r="CA299" s="461"/>
      <c r="CB299" s="461"/>
      <c r="CC299" s="461"/>
      <c r="CD299" s="461"/>
      <c r="CE299" s="461"/>
      <c r="CF299" s="461"/>
      <c r="CG299" s="461"/>
      <c r="CH299" s="461"/>
      <c r="CI299" s="461"/>
      <c r="CJ299" s="461"/>
      <c r="CK299" s="461"/>
      <c r="CL299" s="461"/>
      <c r="CM299" s="461"/>
      <c r="CN299" s="461"/>
      <c r="CO299" s="461"/>
      <c r="CP299" s="461"/>
      <c r="CQ299" s="461"/>
      <c r="CR299" s="461"/>
      <c r="CS299" s="461"/>
      <c r="CT299" s="461"/>
      <c r="CU299" s="461"/>
      <c r="CV299" s="461"/>
      <c r="CW299" s="461"/>
      <c r="CX299" s="461"/>
      <c r="CY299" s="461"/>
      <c r="CZ299" s="461"/>
      <c r="DA299" s="461"/>
      <c r="DB299" s="461"/>
      <c r="DC299" s="461"/>
      <c r="DD299" s="461"/>
      <c r="DE299" s="461"/>
      <c r="DF299" s="461"/>
      <c r="DG299" s="461"/>
      <c r="DH299" s="461"/>
      <c r="DI299" s="461"/>
      <c r="DJ299" s="461"/>
      <c r="DK299" s="461"/>
      <c r="DL299" s="461"/>
      <c r="DM299" s="461"/>
      <c r="DN299" s="461"/>
      <c r="DO299" s="461"/>
      <c r="DP299" s="461"/>
      <c r="DQ299" s="461"/>
      <c r="DR299" s="461"/>
      <c r="DS299" s="461"/>
      <c r="DT299" s="461"/>
      <c r="DU299" s="461"/>
      <c r="DV299" s="461"/>
      <c r="DW299" s="461"/>
      <c r="DX299" s="461"/>
      <c r="DY299" s="461"/>
      <c r="DZ299" s="461"/>
      <c r="EA299" s="461"/>
      <c r="EB299" s="461"/>
      <c r="EC299" s="461"/>
      <c r="ED299" s="461"/>
      <c r="EE299" s="461"/>
      <c r="EF299" s="461"/>
      <c r="EG299" s="461"/>
      <c r="EH299" s="461"/>
      <c r="EI299" s="461"/>
      <c r="EJ299" s="461"/>
      <c r="EK299" s="461"/>
      <c r="EL299" s="461"/>
      <c r="EM299" s="461"/>
      <c r="EN299" s="461"/>
      <c r="EO299" s="461"/>
      <c r="EP299" s="461"/>
      <c r="EQ299" s="461"/>
      <c r="ER299" s="461"/>
      <c r="ES299" s="461"/>
      <c r="ET299" s="461"/>
      <c r="EU299" s="461"/>
      <c r="EV299" s="461"/>
      <c r="EW299" s="461"/>
      <c r="EX299" s="461"/>
      <c r="EY299" s="461"/>
      <c r="EZ299" s="461"/>
      <c r="FA299" s="461"/>
      <c r="FB299" s="461"/>
      <c r="FC299" s="461"/>
      <c r="FD299" s="461"/>
      <c r="FE299" s="461"/>
      <c r="FF299" s="461"/>
      <c r="FG299" s="461"/>
      <c r="FH299" s="461"/>
      <c r="FI299" s="461"/>
      <c r="FJ299" s="461"/>
      <c r="FK299" s="461"/>
      <c r="FL299" s="461"/>
      <c r="FM299" s="461"/>
      <c r="FN299" s="461"/>
      <c r="FO299" s="461"/>
      <c r="FP299" s="461"/>
      <c r="FQ299" s="461"/>
      <c r="FR299" s="461"/>
      <c r="FS299" s="461"/>
      <c r="FT299" s="461"/>
      <c r="FU299" s="461"/>
      <c r="FV299" s="461"/>
      <c r="FW299" s="461"/>
      <c r="FX299" s="461"/>
      <c r="FY299" s="461"/>
      <c r="FZ299" s="461"/>
      <c r="GA299" s="461"/>
      <c r="GB299" s="461"/>
      <c r="GC299" s="461"/>
      <c r="GD299" s="461"/>
      <c r="GE299" s="461"/>
      <c r="GF299" s="461"/>
      <c r="GG299" s="461"/>
      <c r="GH299" s="461"/>
      <c r="GI299" s="461"/>
      <c r="GJ299" s="461"/>
      <c r="GK299" s="461"/>
      <c r="GL299" s="461"/>
      <c r="GM299" s="461"/>
      <c r="GN299" s="461"/>
      <c r="GO299" s="461"/>
      <c r="GP299" s="461"/>
      <c r="GQ299" s="461"/>
      <c r="GR299" s="461"/>
      <c r="GS299" s="461"/>
      <c r="GT299" s="461"/>
      <c r="GU299" s="461"/>
      <c r="GV299" s="461"/>
      <c r="GW299" s="461"/>
      <c r="GX299" s="461"/>
      <c r="GY299" s="461"/>
      <c r="GZ299" s="461"/>
      <c r="HA299" s="461"/>
      <c r="HB299" s="461"/>
      <c r="HC299" s="461"/>
      <c r="HD299" s="461"/>
      <c r="HE299" s="461"/>
      <c r="HF299" s="461"/>
      <c r="HG299" s="461"/>
      <c r="HH299" s="461"/>
      <c r="HI299" s="461"/>
      <c r="HJ299" s="461"/>
      <c r="HK299" s="461"/>
      <c r="HL299" s="461"/>
      <c r="HM299" s="461"/>
      <c r="HN299" s="461"/>
      <c r="HO299" s="461"/>
      <c r="HP299" s="461"/>
      <c r="HQ299" s="461"/>
      <c r="HR299" s="461"/>
      <c r="HS299" s="461"/>
      <c r="HT299" s="461"/>
      <c r="HU299" s="461"/>
      <c r="HV299" s="461"/>
      <c r="HW299" s="461"/>
      <c r="HX299" s="461"/>
      <c r="HY299" s="461"/>
      <c r="HZ299" s="461"/>
      <c r="IA299" s="461"/>
      <c r="IB299" s="461"/>
      <c r="IC299" s="461"/>
      <c r="ID299" s="461"/>
      <c r="IE299" s="461"/>
      <c r="IF299" s="461"/>
      <c r="IG299" s="461"/>
      <c r="IH299" s="461"/>
      <c r="II299" s="461"/>
      <c r="IJ299" s="461"/>
      <c r="IK299" s="461"/>
      <c r="IL299" s="461"/>
      <c r="IM299" s="461"/>
      <c r="IN299" s="461"/>
      <c r="IO299" s="461"/>
      <c r="IP299" s="461"/>
      <c r="IQ299" s="461"/>
      <c r="IR299" s="461"/>
      <c r="IS299" s="461"/>
      <c r="IT299" s="461"/>
      <c r="IU299" s="461"/>
      <c r="IV299" s="461"/>
    </row>
    <row r="300" customFormat="false" ht="12" hidden="false" customHeight="false" outlineLevel="0" collapsed="false">
      <c r="A300" s="413" t="n">
        <v>27</v>
      </c>
      <c r="B300" s="414" t="s">
        <v>1120</v>
      </c>
      <c r="C300" s="415" t="s">
        <v>1121</v>
      </c>
      <c r="D300" s="416" t="s">
        <v>748</v>
      </c>
      <c r="E300" s="417"/>
      <c r="F300" s="421" t="s">
        <v>614</v>
      </c>
      <c r="G300" s="422" t="s">
        <v>615</v>
      </c>
      <c r="H300" s="416" t="s">
        <v>749</v>
      </c>
      <c r="K300" s="461"/>
      <c r="L300" s="461"/>
      <c r="M300" s="461"/>
      <c r="N300" s="461"/>
      <c r="O300" s="461"/>
      <c r="P300" s="461"/>
      <c r="Q300" s="461"/>
      <c r="R300" s="461"/>
      <c r="S300" s="461"/>
      <c r="T300" s="461"/>
      <c r="U300" s="461"/>
      <c r="V300" s="461"/>
      <c r="W300" s="461"/>
      <c r="X300" s="461"/>
      <c r="Y300" s="461"/>
      <c r="Z300" s="461"/>
      <c r="AA300" s="461"/>
      <c r="AB300" s="461"/>
      <c r="AC300" s="461"/>
      <c r="AD300" s="461"/>
      <c r="AE300" s="461"/>
      <c r="AF300" s="461"/>
      <c r="AG300" s="461"/>
      <c r="AH300" s="461"/>
      <c r="AI300" s="461"/>
      <c r="AJ300" s="461"/>
      <c r="AK300" s="461"/>
      <c r="AL300" s="461"/>
      <c r="AM300" s="461"/>
      <c r="AN300" s="461"/>
      <c r="AO300" s="461"/>
      <c r="AP300" s="461"/>
      <c r="AQ300" s="461"/>
      <c r="AR300" s="461"/>
      <c r="AS300" s="461"/>
      <c r="AT300" s="461"/>
      <c r="AU300" s="461"/>
      <c r="AV300" s="461"/>
      <c r="AW300" s="461"/>
      <c r="AX300" s="461"/>
      <c r="AY300" s="461"/>
      <c r="AZ300" s="461"/>
      <c r="BA300" s="461"/>
      <c r="BB300" s="461"/>
      <c r="BC300" s="461"/>
      <c r="BD300" s="461"/>
      <c r="BE300" s="461"/>
      <c r="BF300" s="461"/>
      <c r="BG300" s="461"/>
      <c r="BH300" s="461"/>
      <c r="BI300" s="461"/>
      <c r="BJ300" s="461"/>
      <c r="BK300" s="461"/>
      <c r="BL300" s="461"/>
      <c r="BM300" s="461"/>
      <c r="BN300" s="461"/>
      <c r="BO300" s="461"/>
      <c r="BP300" s="461"/>
      <c r="BQ300" s="461"/>
      <c r="BR300" s="461"/>
      <c r="BS300" s="461"/>
      <c r="BT300" s="461"/>
      <c r="BU300" s="461"/>
      <c r="BV300" s="461"/>
      <c r="BW300" s="461"/>
      <c r="BX300" s="461"/>
      <c r="BY300" s="461"/>
      <c r="BZ300" s="461"/>
      <c r="CA300" s="461"/>
      <c r="CB300" s="461"/>
      <c r="CC300" s="461"/>
      <c r="CD300" s="461"/>
      <c r="CE300" s="461"/>
      <c r="CF300" s="461"/>
      <c r="CG300" s="461"/>
      <c r="CH300" s="461"/>
      <c r="CI300" s="461"/>
      <c r="CJ300" s="461"/>
      <c r="CK300" s="461"/>
      <c r="CL300" s="461"/>
      <c r="CM300" s="461"/>
      <c r="CN300" s="461"/>
      <c r="CO300" s="461"/>
      <c r="CP300" s="461"/>
      <c r="CQ300" s="461"/>
      <c r="CR300" s="461"/>
      <c r="CS300" s="461"/>
      <c r="CT300" s="461"/>
      <c r="CU300" s="461"/>
      <c r="CV300" s="461"/>
      <c r="CW300" s="461"/>
      <c r="CX300" s="461"/>
      <c r="CY300" s="461"/>
      <c r="CZ300" s="461"/>
      <c r="DA300" s="461"/>
      <c r="DB300" s="461"/>
      <c r="DC300" s="461"/>
      <c r="DD300" s="461"/>
      <c r="DE300" s="461"/>
      <c r="DF300" s="461"/>
      <c r="DG300" s="461"/>
      <c r="DH300" s="461"/>
      <c r="DI300" s="461"/>
      <c r="DJ300" s="461"/>
      <c r="DK300" s="461"/>
      <c r="DL300" s="461"/>
      <c r="DM300" s="461"/>
      <c r="DN300" s="461"/>
      <c r="DO300" s="461"/>
      <c r="DP300" s="461"/>
      <c r="DQ300" s="461"/>
      <c r="DR300" s="461"/>
      <c r="DS300" s="461"/>
      <c r="DT300" s="461"/>
      <c r="DU300" s="461"/>
      <c r="DV300" s="461"/>
      <c r="DW300" s="461"/>
      <c r="DX300" s="461"/>
      <c r="DY300" s="461"/>
      <c r="DZ300" s="461"/>
      <c r="EA300" s="461"/>
      <c r="EB300" s="461"/>
      <c r="EC300" s="461"/>
      <c r="ED300" s="461"/>
      <c r="EE300" s="461"/>
      <c r="EF300" s="461"/>
      <c r="EG300" s="461"/>
      <c r="EH300" s="461"/>
      <c r="EI300" s="461"/>
      <c r="EJ300" s="461"/>
      <c r="EK300" s="461"/>
      <c r="EL300" s="461"/>
      <c r="EM300" s="461"/>
      <c r="EN300" s="461"/>
      <c r="EO300" s="461"/>
      <c r="EP300" s="461"/>
      <c r="EQ300" s="461"/>
      <c r="ER300" s="461"/>
      <c r="ES300" s="461"/>
      <c r="ET300" s="461"/>
      <c r="EU300" s="461"/>
      <c r="EV300" s="461"/>
      <c r="EW300" s="461"/>
      <c r="EX300" s="461"/>
      <c r="EY300" s="461"/>
      <c r="EZ300" s="461"/>
      <c r="FA300" s="461"/>
      <c r="FB300" s="461"/>
      <c r="FC300" s="461"/>
      <c r="FD300" s="461"/>
      <c r="FE300" s="461"/>
      <c r="FF300" s="461"/>
      <c r="FG300" s="461"/>
      <c r="FH300" s="461"/>
      <c r="FI300" s="461"/>
      <c r="FJ300" s="461"/>
      <c r="FK300" s="461"/>
      <c r="FL300" s="461"/>
      <c r="FM300" s="461"/>
      <c r="FN300" s="461"/>
      <c r="FO300" s="461"/>
      <c r="FP300" s="461"/>
      <c r="FQ300" s="461"/>
      <c r="FR300" s="461"/>
      <c r="FS300" s="461"/>
      <c r="FT300" s="461"/>
      <c r="FU300" s="461"/>
      <c r="FV300" s="461"/>
      <c r="FW300" s="461"/>
      <c r="FX300" s="461"/>
      <c r="FY300" s="461"/>
      <c r="FZ300" s="461"/>
      <c r="GA300" s="461"/>
      <c r="GB300" s="461"/>
      <c r="GC300" s="461"/>
      <c r="GD300" s="461"/>
      <c r="GE300" s="461"/>
      <c r="GF300" s="461"/>
      <c r="GG300" s="461"/>
      <c r="GH300" s="461"/>
      <c r="GI300" s="461"/>
      <c r="GJ300" s="461"/>
      <c r="GK300" s="461"/>
      <c r="GL300" s="461"/>
      <c r="GM300" s="461"/>
      <c r="GN300" s="461"/>
      <c r="GO300" s="461"/>
      <c r="GP300" s="461"/>
      <c r="GQ300" s="461"/>
      <c r="GR300" s="461"/>
      <c r="GS300" s="461"/>
      <c r="GT300" s="461"/>
      <c r="GU300" s="461"/>
      <c r="GV300" s="461"/>
      <c r="GW300" s="461"/>
      <c r="GX300" s="461"/>
      <c r="GY300" s="461"/>
      <c r="GZ300" s="461"/>
      <c r="HA300" s="461"/>
      <c r="HB300" s="461"/>
      <c r="HC300" s="461"/>
      <c r="HD300" s="461"/>
      <c r="HE300" s="461"/>
      <c r="HF300" s="461"/>
      <c r="HG300" s="461"/>
      <c r="HH300" s="461"/>
      <c r="HI300" s="461"/>
      <c r="HJ300" s="461"/>
      <c r="HK300" s="461"/>
      <c r="HL300" s="461"/>
      <c r="HM300" s="461"/>
      <c r="HN300" s="461"/>
      <c r="HO300" s="461"/>
      <c r="HP300" s="461"/>
      <c r="HQ300" s="461"/>
      <c r="HR300" s="461"/>
      <c r="HS300" s="461"/>
      <c r="HT300" s="461"/>
      <c r="HU300" s="461"/>
      <c r="HV300" s="461"/>
      <c r="HW300" s="461"/>
      <c r="HX300" s="461"/>
      <c r="HY300" s="461"/>
      <c r="HZ300" s="461"/>
      <c r="IA300" s="461"/>
      <c r="IB300" s="461"/>
      <c r="IC300" s="461"/>
      <c r="ID300" s="461"/>
      <c r="IE300" s="461"/>
      <c r="IF300" s="461"/>
      <c r="IG300" s="461"/>
      <c r="IH300" s="461"/>
      <c r="II300" s="461"/>
      <c r="IJ300" s="461"/>
      <c r="IK300" s="461"/>
      <c r="IL300" s="461"/>
      <c r="IM300" s="461"/>
      <c r="IN300" s="461"/>
      <c r="IO300" s="461"/>
      <c r="IP300" s="461"/>
      <c r="IQ300" s="461"/>
      <c r="IR300" s="461"/>
      <c r="IS300" s="461"/>
      <c r="IT300" s="461"/>
      <c r="IU300" s="461"/>
      <c r="IV300" s="461"/>
    </row>
    <row r="301" customFormat="false" ht="12" hidden="false" customHeight="false" outlineLevel="0" collapsed="false">
      <c r="A301" s="413" t="n">
        <v>27</v>
      </c>
      <c r="B301" s="414" t="s">
        <v>1122</v>
      </c>
      <c r="C301" s="415" t="s">
        <v>1123</v>
      </c>
      <c r="D301" s="416" t="s">
        <v>748</v>
      </c>
      <c r="E301" s="417"/>
      <c r="F301" s="421" t="s">
        <v>614</v>
      </c>
      <c r="G301" s="422" t="s">
        <v>615</v>
      </c>
      <c r="H301" s="416" t="s">
        <v>749</v>
      </c>
      <c r="K301" s="461"/>
      <c r="L301" s="461"/>
      <c r="M301" s="461"/>
      <c r="N301" s="461"/>
      <c r="O301" s="461"/>
      <c r="P301" s="461"/>
      <c r="Q301" s="461"/>
      <c r="R301" s="461"/>
      <c r="S301" s="461"/>
      <c r="T301" s="461"/>
      <c r="U301" s="461"/>
      <c r="V301" s="461"/>
      <c r="W301" s="461"/>
      <c r="X301" s="461"/>
      <c r="Y301" s="461"/>
      <c r="Z301" s="461"/>
      <c r="AA301" s="461"/>
      <c r="AB301" s="461"/>
      <c r="AC301" s="461"/>
      <c r="AD301" s="461"/>
      <c r="AE301" s="461"/>
      <c r="AF301" s="461"/>
      <c r="AG301" s="461"/>
      <c r="AH301" s="461"/>
      <c r="AI301" s="461"/>
      <c r="AJ301" s="461"/>
      <c r="AK301" s="461"/>
      <c r="AL301" s="461"/>
      <c r="AM301" s="461"/>
      <c r="AN301" s="461"/>
      <c r="AO301" s="461"/>
      <c r="AP301" s="461"/>
      <c r="AQ301" s="461"/>
      <c r="AR301" s="461"/>
      <c r="AS301" s="461"/>
      <c r="AT301" s="461"/>
      <c r="AU301" s="461"/>
      <c r="AV301" s="461"/>
      <c r="AW301" s="461"/>
      <c r="AX301" s="461"/>
      <c r="AY301" s="461"/>
      <c r="AZ301" s="461"/>
      <c r="BA301" s="461"/>
      <c r="BB301" s="461"/>
      <c r="BC301" s="461"/>
      <c r="BD301" s="461"/>
      <c r="BE301" s="461"/>
      <c r="BF301" s="461"/>
      <c r="BG301" s="461"/>
      <c r="BH301" s="461"/>
      <c r="BI301" s="461"/>
      <c r="BJ301" s="461"/>
      <c r="BK301" s="461"/>
      <c r="BL301" s="461"/>
      <c r="BM301" s="461"/>
      <c r="BN301" s="461"/>
      <c r="BO301" s="461"/>
      <c r="BP301" s="461"/>
      <c r="BQ301" s="461"/>
      <c r="BR301" s="461"/>
      <c r="BS301" s="461"/>
      <c r="BT301" s="461"/>
      <c r="BU301" s="461"/>
      <c r="BV301" s="461"/>
      <c r="BW301" s="461"/>
      <c r="BX301" s="461"/>
      <c r="BY301" s="461"/>
      <c r="BZ301" s="461"/>
      <c r="CA301" s="461"/>
      <c r="CB301" s="461"/>
      <c r="CC301" s="461"/>
      <c r="CD301" s="461"/>
      <c r="CE301" s="461"/>
      <c r="CF301" s="461"/>
      <c r="CG301" s="461"/>
      <c r="CH301" s="461"/>
      <c r="CI301" s="461"/>
      <c r="CJ301" s="461"/>
      <c r="CK301" s="461"/>
      <c r="CL301" s="461"/>
      <c r="CM301" s="461"/>
      <c r="CN301" s="461"/>
      <c r="CO301" s="461"/>
      <c r="CP301" s="461"/>
      <c r="CQ301" s="461"/>
      <c r="CR301" s="461"/>
      <c r="CS301" s="461"/>
      <c r="CT301" s="461"/>
      <c r="CU301" s="461"/>
      <c r="CV301" s="461"/>
      <c r="CW301" s="461"/>
      <c r="CX301" s="461"/>
      <c r="CY301" s="461"/>
      <c r="CZ301" s="461"/>
      <c r="DA301" s="461"/>
      <c r="DB301" s="461"/>
      <c r="DC301" s="461"/>
      <c r="DD301" s="461"/>
      <c r="DE301" s="461"/>
      <c r="DF301" s="461"/>
      <c r="DG301" s="461"/>
      <c r="DH301" s="461"/>
      <c r="DI301" s="461"/>
      <c r="DJ301" s="461"/>
      <c r="DK301" s="461"/>
      <c r="DL301" s="461"/>
      <c r="DM301" s="461"/>
      <c r="DN301" s="461"/>
      <c r="DO301" s="461"/>
      <c r="DP301" s="461"/>
      <c r="DQ301" s="461"/>
      <c r="DR301" s="461"/>
      <c r="DS301" s="461"/>
      <c r="DT301" s="461"/>
      <c r="DU301" s="461"/>
      <c r="DV301" s="461"/>
      <c r="DW301" s="461"/>
      <c r="DX301" s="461"/>
      <c r="DY301" s="461"/>
      <c r="DZ301" s="461"/>
      <c r="EA301" s="461"/>
      <c r="EB301" s="461"/>
      <c r="EC301" s="461"/>
      <c r="ED301" s="461"/>
      <c r="EE301" s="461"/>
      <c r="EF301" s="461"/>
      <c r="EG301" s="461"/>
      <c r="EH301" s="461"/>
      <c r="EI301" s="461"/>
      <c r="EJ301" s="461"/>
      <c r="EK301" s="461"/>
      <c r="EL301" s="461"/>
      <c r="EM301" s="461"/>
      <c r="EN301" s="461"/>
      <c r="EO301" s="461"/>
      <c r="EP301" s="461"/>
      <c r="EQ301" s="461"/>
      <c r="ER301" s="461"/>
      <c r="ES301" s="461"/>
      <c r="ET301" s="461"/>
      <c r="EU301" s="461"/>
      <c r="EV301" s="461"/>
      <c r="EW301" s="461"/>
      <c r="EX301" s="461"/>
      <c r="EY301" s="461"/>
      <c r="EZ301" s="461"/>
      <c r="FA301" s="461"/>
      <c r="FB301" s="461"/>
      <c r="FC301" s="461"/>
      <c r="FD301" s="461"/>
      <c r="FE301" s="461"/>
      <c r="FF301" s="461"/>
      <c r="FG301" s="461"/>
      <c r="FH301" s="461"/>
      <c r="FI301" s="461"/>
      <c r="FJ301" s="461"/>
      <c r="FK301" s="461"/>
      <c r="FL301" s="461"/>
      <c r="FM301" s="461"/>
      <c r="FN301" s="461"/>
      <c r="FO301" s="461"/>
      <c r="FP301" s="461"/>
      <c r="FQ301" s="461"/>
      <c r="FR301" s="461"/>
      <c r="FS301" s="461"/>
      <c r="FT301" s="461"/>
      <c r="FU301" s="461"/>
      <c r="FV301" s="461"/>
      <c r="FW301" s="461"/>
      <c r="FX301" s="461"/>
      <c r="FY301" s="461"/>
      <c r="FZ301" s="461"/>
      <c r="GA301" s="461"/>
      <c r="GB301" s="461"/>
      <c r="GC301" s="461"/>
      <c r="GD301" s="461"/>
      <c r="GE301" s="461"/>
      <c r="GF301" s="461"/>
      <c r="GG301" s="461"/>
      <c r="GH301" s="461"/>
      <c r="GI301" s="461"/>
      <c r="GJ301" s="461"/>
      <c r="GK301" s="461"/>
      <c r="GL301" s="461"/>
      <c r="GM301" s="461"/>
      <c r="GN301" s="461"/>
      <c r="GO301" s="461"/>
      <c r="GP301" s="461"/>
      <c r="GQ301" s="461"/>
      <c r="GR301" s="461"/>
      <c r="GS301" s="461"/>
      <c r="GT301" s="461"/>
      <c r="GU301" s="461"/>
      <c r="GV301" s="461"/>
      <c r="GW301" s="461"/>
      <c r="GX301" s="461"/>
      <c r="GY301" s="461"/>
      <c r="GZ301" s="461"/>
      <c r="HA301" s="461"/>
      <c r="HB301" s="461"/>
      <c r="HC301" s="461"/>
      <c r="HD301" s="461"/>
      <c r="HE301" s="461"/>
      <c r="HF301" s="461"/>
      <c r="HG301" s="461"/>
      <c r="HH301" s="461"/>
      <c r="HI301" s="461"/>
      <c r="HJ301" s="461"/>
      <c r="HK301" s="461"/>
      <c r="HL301" s="461"/>
      <c r="HM301" s="461"/>
      <c r="HN301" s="461"/>
      <c r="HO301" s="461"/>
      <c r="HP301" s="461"/>
      <c r="HQ301" s="461"/>
      <c r="HR301" s="461"/>
      <c r="HS301" s="461"/>
      <c r="HT301" s="461"/>
      <c r="HU301" s="461"/>
      <c r="HV301" s="461"/>
      <c r="HW301" s="461"/>
      <c r="HX301" s="461"/>
      <c r="HY301" s="461"/>
      <c r="HZ301" s="461"/>
      <c r="IA301" s="461"/>
      <c r="IB301" s="461"/>
      <c r="IC301" s="461"/>
      <c r="ID301" s="461"/>
      <c r="IE301" s="461"/>
      <c r="IF301" s="461"/>
      <c r="IG301" s="461"/>
      <c r="IH301" s="461"/>
      <c r="II301" s="461"/>
      <c r="IJ301" s="461"/>
      <c r="IK301" s="461"/>
      <c r="IL301" s="461"/>
      <c r="IM301" s="461"/>
      <c r="IN301" s="461"/>
      <c r="IO301" s="461"/>
      <c r="IP301" s="461"/>
      <c r="IQ301" s="461"/>
      <c r="IR301" s="461"/>
      <c r="IS301" s="461"/>
      <c r="IT301" s="461"/>
      <c r="IU301" s="461"/>
      <c r="IV301" s="461"/>
    </row>
    <row r="302" customFormat="false" ht="12.75" hidden="false" customHeight="false" outlineLevel="0" collapsed="false">
      <c r="A302" s="413" t="n">
        <v>27</v>
      </c>
      <c r="B302" s="414" t="s">
        <v>1124</v>
      </c>
      <c r="C302" s="415" t="s">
        <v>1125</v>
      </c>
      <c r="D302" s="416" t="s">
        <v>748</v>
      </c>
      <c r="E302" s="417"/>
      <c r="F302" s="418" t="s">
        <v>614</v>
      </c>
      <c r="G302" s="422" t="s">
        <v>615</v>
      </c>
      <c r="H302" s="416" t="s">
        <v>749</v>
      </c>
      <c r="K302" s="461"/>
      <c r="L302" s="461"/>
      <c r="M302" s="461"/>
      <c r="N302" s="461"/>
      <c r="O302" s="461"/>
      <c r="P302" s="461"/>
      <c r="Q302" s="461"/>
      <c r="R302" s="461"/>
      <c r="S302" s="461"/>
      <c r="T302" s="461"/>
      <c r="U302" s="461"/>
      <c r="V302" s="461"/>
      <c r="W302" s="461"/>
      <c r="X302" s="461"/>
      <c r="Y302" s="461"/>
      <c r="Z302" s="461"/>
      <c r="AA302" s="461"/>
      <c r="AB302" s="461"/>
      <c r="AC302" s="461"/>
      <c r="AD302" s="461"/>
      <c r="AE302" s="461"/>
      <c r="AF302" s="461"/>
      <c r="AG302" s="461"/>
      <c r="AH302" s="461"/>
      <c r="AI302" s="461"/>
      <c r="AJ302" s="461"/>
      <c r="AK302" s="461"/>
      <c r="AL302" s="461"/>
      <c r="AM302" s="461"/>
      <c r="AN302" s="461"/>
      <c r="AO302" s="461"/>
      <c r="AP302" s="461"/>
      <c r="AQ302" s="461"/>
      <c r="AR302" s="461"/>
      <c r="AS302" s="461"/>
      <c r="AT302" s="461"/>
      <c r="AU302" s="461"/>
      <c r="AV302" s="461"/>
      <c r="AW302" s="461"/>
      <c r="AX302" s="461"/>
      <c r="AY302" s="461"/>
      <c r="AZ302" s="461"/>
      <c r="BA302" s="461"/>
      <c r="BB302" s="461"/>
      <c r="BC302" s="461"/>
      <c r="BD302" s="461"/>
      <c r="BE302" s="461"/>
      <c r="BF302" s="461"/>
      <c r="BG302" s="461"/>
      <c r="BH302" s="461"/>
      <c r="BI302" s="461"/>
      <c r="BJ302" s="461"/>
      <c r="BK302" s="461"/>
      <c r="BL302" s="461"/>
      <c r="BM302" s="461"/>
      <c r="BN302" s="461"/>
      <c r="BO302" s="461"/>
      <c r="BP302" s="461"/>
      <c r="BQ302" s="461"/>
      <c r="BR302" s="461"/>
      <c r="BS302" s="461"/>
      <c r="BT302" s="461"/>
      <c r="BU302" s="461"/>
      <c r="BV302" s="461"/>
      <c r="BW302" s="461"/>
      <c r="BX302" s="461"/>
      <c r="BY302" s="461"/>
      <c r="BZ302" s="461"/>
      <c r="CA302" s="461"/>
      <c r="CB302" s="461"/>
      <c r="CC302" s="461"/>
      <c r="CD302" s="461"/>
      <c r="CE302" s="461"/>
      <c r="CF302" s="461"/>
      <c r="CG302" s="461"/>
      <c r="CH302" s="461"/>
      <c r="CI302" s="461"/>
      <c r="CJ302" s="461"/>
      <c r="CK302" s="461"/>
      <c r="CL302" s="461"/>
      <c r="CM302" s="461"/>
      <c r="CN302" s="461"/>
      <c r="CO302" s="461"/>
      <c r="CP302" s="461"/>
      <c r="CQ302" s="461"/>
      <c r="CR302" s="461"/>
      <c r="CS302" s="461"/>
      <c r="CT302" s="461"/>
      <c r="CU302" s="461"/>
      <c r="CV302" s="461"/>
      <c r="CW302" s="461"/>
      <c r="CX302" s="461"/>
      <c r="CY302" s="461"/>
      <c r="CZ302" s="461"/>
      <c r="DA302" s="461"/>
      <c r="DB302" s="461"/>
      <c r="DC302" s="461"/>
      <c r="DD302" s="461"/>
      <c r="DE302" s="461"/>
      <c r="DF302" s="461"/>
      <c r="DG302" s="461"/>
      <c r="DH302" s="461"/>
      <c r="DI302" s="461"/>
      <c r="DJ302" s="461"/>
      <c r="DK302" s="461"/>
      <c r="DL302" s="461"/>
      <c r="DM302" s="461"/>
      <c r="DN302" s="461"/>
      <c r="DO302" s="461"/>
      <c r="DP302" s="461"/>
      <c r="DQ302" s="461"/>
      <c r="DR302" s="461"/>
      <c r="DS302" s="461"/>
      <c r="DT302" s="461"/>
      <c r="DU302" s="461"/>
      <c r="DV302" s="461"/>
      <c r="DW302" s="461"/>
      <c r="DX302" s="461"/>
      <c r="DY302" s="461"/>
      <c r="DZ302" s="461"/>
      <c r="EA302" s="461"/>
      <c r="EB302" s="461"/>
      <c r="EC302" s="461"/>
      <c r="ED302" s="461"/>
      <c r="EE302" s="461"/>
      <c r="EF302" s="461"/>
      <c r="EG302" s="461"/>
      <c r="EH302" s="461"/>
      <c r="EI302" s="461"/>
      <c r="EJ302" s="461"/>
      <c r="EK302" s="461"/>
      <c r="EL302" s="461"/>
      <c r="EM302" s="461"/>
      <c r="EN302" s="461"/>
      <c r="EO302" s="461"/>
      <c r="EP302" s="461"/>
      <c r="EQ302" s="461"/>
      <c r="ER302" s="461"/>
      <c r="ES302" s="461"/>
      <c r="ET302" s="461"/>
      <c r="EU302" s="461"/>
      <c r="EV302" s="461"/>
      <c r="EW302" s="461"/>
      <c r="EX302" s="461"/>
      <c r="EY302" s="461"/>
      <c r="EZ302" s="461"/>
      <c r="FA302" s="461"/>
      <c r="FB302" s="461"/>
      <c r="FC302" s="461"/>
      <c r="FD302" s="461"/>
      <c r="FE302" s="461"/>
      <c r="FF302" s="461"/>
      <c r="FG302" s="461"/>
      <c r="FH302" s="461"/>
      <c r="FI302" s="461"/>
      <c r="FJ302" s="461"/>
      <c r="FK302" s="461"/>
      <c r="FL302" s="461"/>
      <c r="FM302" s="461"/>
      <c r="FN302" s="461"/>
      <c r="FO302" s="461"/>
      <c r="FP302" s="461"/>
      <c r="FQ302" s="461"/>
      <c r="FR302" s="461"/>
      <c r="FS302" s="461"/>
      <c r="FT302" s="461"/>
      <c r="FU302" s="461"/>
      <c r="FV302" s="461"/>
      <c r="FW302" s="461"/>
      <c r="FX302" s="461"/>
      <c r="FY302" s="461"/>
      <c r="FZ302" s="461"/>
      <c r="GA302" s="461"/>
      <c r="GB302" s="461"/>
      <c r="GC302" s="461"/>
      <c r="GD302" s="461"/>
      <c r="GE302" s="461"/>
      <c r="GF302" s="461"/>
      <c r="GG302" s="461"/>
      <c r="GH302" s="461"/>
      <c r="GI302" s="461"/>
      <c r="GJ302" s="461"/>
      <c r="GK302" s="461"/>
      <c r="GL302" s="461"/>
      <c r="GM302" s="461"/>
      <c r="GN302" s="461"/>
      <c r="GO302" s="461"/>
      <c r="GP302" s="461"/>
      <c r="GQ302" s="461"/>
      <c r="GR302" s="461"/>
      <c r="GS302" s="461"/>
      <c r="GT302" s="461"/>
      <c r="GU302" s="461"/>
      <c r="GV302" s="461"/>
      <c r="GW302" s="461"/>
      <c r="GX302" s="461"/>
      <c r="GY302" s="461"/>
      <c r="GZ302" s="461"/>
      <c r="HA302" s="461"/>
      <c r="HB302" s="461"/>
      <c r="HC302" s="461"/>
      <c r="HD302" s="461"/>
      <c r="HE302" s="461"/>
      <c r="HF302" s="461"/>
      <c r="HG302" s="461"/>
      <c r="HH302" s="461"/>
      <c r="HI302" s="461"/>
      <c r="HJ302" s="461"/>
      <c r="HK302" s="461"/>
      <c r="HL302" s="461"/>
      <c r="HM302" s="461"/>
      <c r="HN302" s="461"/>
      <c r="HO302" s="461"/>
      <c r="HP302" s="461"/>
      <c r="HQ302" s="461"/>
      <c r="HR302" s="461"/>
      <c r="HS302" s="461"/>
      <c r="HT302" s="461"/>
      <c r="HU302" s="461"/>
      <c r="HV302" s="461"/>
      <c r="HW302" s="461"/>
      <c r="HX302" s="461"/>
      <c r="HY302" s="461"/>
      <c r="HZ302" s="461"/>
      <c r="IA302" s="461"/>
      <c r="IB302" s="461"/>
      <c r="IC302" s="461"/>
      <c r="ID302" s="461"/>
      <c r="IE302" s="461"/>
      <c r="IF302" s="461"/>
      <c r="IG302" s="461"/>
      <c r="IH302" s="461"/>
      <c r="II302" s="461"/>
      <c r="IJ302" s="461"/>
      <c r="IK302" s="461"/>
      <c r="IL302" s="461"/>
      <c r="IM302" s="461"/>
      <c r="IN302" s="461"/>
      <c r="IO302" s="461"/>
      <c r="IP302" s="461"/>
      <c r="IQ302" s="461"/>
      <c r="IR302" s="461"/>
      <c r="IS302" s="461"/>
      <c r="IT302" s="461"/>
      <c r="IU302" s="461"/>
      <c r="IV302" s="461"/>
    </row>
    <row r="303" customFormat="false" ht="12" hidden="false" customHeight="false" outlineLevel="0" collapsed="false">
      <c r="A303" s="454"/>
      <c r="B303" s="455" t="n">
        <v>31</v>
      </c>
      <c r="C303" s="456" t="s">
        <v>1126</v>
      </c>
      <c r="D303" s="457"/>
      <c r="E303" s="458"/>
      <c r="F303" s="459"/>
      <c r="G303" s="460"/>
      <c r="H303" s="457"/>
    </row>
    <row r="304" customFormat="false" ht="12" hidden="false" customHeight="false" outlineLevel="0" collapsed="false">
      <c r="A304" s="413" t="n">
        <v>31</v>
      </c>
      <c r="B304" s="414" t="s">
        <v>1127</v>
      </c>
      <c r="C304" s="415" t="s">
        <v>1128</v>
      </c>
      <c r="D304" s="416" t="s">
        <v>748</v>
      </c>
      <c r="E304" s="417"/>
      <c r="F304" s="421" t="s">
        <v>614</v>
      </c>
      <c r="G304" s="422" t="s">
        <v>615</v>
      </c>
      <c r="H304" s="416" t="s">
        <v>749</v>
      </c>
    </row>
    <row r="305" customFormat="false" ht="12" hidden="false" customHeight="false" outlineLevel="0" collapsed="false">
      <c r="A305" s="413" t="n">
        <v>31</v>
      </c>
      <c r="B305" s="414" t="s">
        <v>1129</v>
      </c>
      <c r="C305" s="415" t="s">
        <v>1130</v>
      </c>
      <c r="D305" s="416" t="s">
        <v>748</v>
      </c>
      <c r="E305" s="417"/>
      <c r="F305" s="421" t="s">
        <v>614</v>
      </c>
      <c r="G305" s="422" t="s">
        <v>615</v>
      </c>
      <c r="H305" s="416" t="s">
        <v>749</v>
      </c>
    </row>
    <row r="306" customFormat="false" ht="12" hidden="false" customHeight="false" outlineLevel="0" collapsed="false">
      <c r="A306" s="413" t="n">
        <v>31</v>
      </c>
      <c r="B306" s="414" t="s">
        <v>1131</v>
      </c>
      <c r="C306" s="415" t="s">
        <v>1132</v>
      </c>
      <c r="D306" s="416" t="s">
        <v>748</v>
      </c>
      <c r="E306" s="417"/>
      <c r="F306" s="421" t="s">
        <v>614</v>
      </c>
      <c r="G306" s="422" t="s">
        <v>615</v>
      </c>
      <c r="H306" s="416" t="s">
        <v>749</v>
      </c>
    </row>
    <row r="307" customFormat="false" ht="12" hidden="false" customHeight="false" outlineLevel="0" collapsed="false">
      <c r="A307" s="413" t="n">
        <v>31</v>
      </c>
      <c r="B307" s="414" t="s">
        <v>1133</v>
      </c>
      <c r="C307" s="415" t="s">
        <v>1134</v>
      </c>
      <c r="D307" s="416" t="s">
        <v>748</v>
      </c>
      <c r="E307" s="417"/>
      <c r="F307" s="421" t="s">
        <v>614</v>
      </c>
      <c r="G307" s="422" t="s">
        <v>615</v>
      </c>
      <c r="H307" s="416" t="s">
        <v>749</v>
      </c>
    </row>
    <row r="308" customFormat="false" ht="12" hidden="false" customHeight="false" outlineLevel="0" collapsed="false">
      <c r="A308" s="413" t="n">
        <v>31</v>
      </c>
      <c r="B308" s="414" t="s">
        <v>1135</v>
      </c>
      <c r="C308" s="415" t="s">
        <v>1136</v>
      </c>
      <c r="D308" s="416" t="s">
        <v>748</v>
      </c>
      <c r="E308" s="417"/>
      <c r="F308" s="421" t="s">
        <v>614</v>
      </c>
      <c r="G308" s="422" t="s">
        <v>615</v>
      </c>
      <c r="H308" s="416" t="s">
        <v>749</v>
      </c>
    </row>
    <row r="309" customFormat="false" ht="12" hidden="false" customHeight="false" outlineLevel="0" collapsed="false">
      <c r="A309" s="413" t="n">
        <v>31</v>
      </c>
      <c r="B309" s="414" t="s">
        <v>1137</v>
      </c>
      <c r="C309" s="415" t="s">
        <v>1138</v>
      </c>
      <c r="D309" s="416" t="s">
        <v>748</v>
      </c>
      <c r="E309" s="417"/>
      <c r="F309" s="421" t="s">
        <v>614</v>
      </c>
      <c r="G309" s="422" t="s">
        <v>615</v>
      </c>
      <c r="H309" s="416" t="s">
        <v>749</v>
      </c>
      <c r="K309" s="461"/>
      <c r="L309" s="461"/>
      <c r="M309" s="461"/>
      <c r="N309" s="461"/>
      <c r="O309" s="461"/>
      <c r="P309" s="461"/>
      <c r="Q309" s="461"/>
      <c r="R309" s="461"/>
      <c r="S309" s="461"/>
      <c r="T309" s="461"/>
      <c r="U309" s="461"/>
      <c r="V309" s="461"/>
      <c r="W309" s="461"/>
      <c r="X309" s="461"/>
      <c r="Y309" s="461"/>
      <c r="Z309" s="461"/>
      <c r="AA309" s="461"/>
      <c r="AB309" s="461"/>
      <c r="AC309" s="461"/>
      <c r="AD309" s="461"/>
      <c r="AE309" s="461"/>
      <c r="AF309" s="461"/>
      <c r="AG309" s="461"/>
      <c r="AH309" s="461"/>
      <c r="AI309" s="461"/>
      <c r="AJ309" s="461"/>
      <c r="AK309" s="461"/>
      <c r="AL309" s="461"/>
      <c r="AM309" s="461"/>
      <c r="AN309" s="461"/>
      <c r="AO309" s="461"/>
      <c r="AP309" s="461"/>
      <c r="AQ309" s="461"/>
      <c r="AR309" s="461"/>
      <c r="AS309" s="461"/>
      <c r="AT309" s="461"/>
      <c r="AU309" s="461"/>
      <c r="AV309" s="461"/>
      <c r="AW309" s="461"/>
      <c r="AX309" s="461"/>
      <c r="AY309" s="461"/>
      <c r="AZ309" s="461"/>
      <c r="BA309" s="461"/>
      <c r="BB309" s="461"/>
      <c r="BC309" s="461"/>
      <c r="BD309" s="461"/>
      <c r="BE309" s="461"/>
      <c r="BF309" s="461"/>
      <c r="BG309" s="461"/>
      <c r="BH309" s="461"/>
      <c r="BI309" s="461"/>
      <c r="BJ309" s="461"/>
      <c r="BK309" s="461"/>
      <c r="BL309" s="461"/>
      <c r="BM309" s="461"/>
      <c r="BN309" s="461"/>
      <c r="BO309" s="461"/>
      <c r="BP309" s="461"/>
      <c r="BQ309" s="461"/>
      <c r="BR309" s="461"/>
      <c r="BS309" s="461"/>
      <c r="BT309" s="461"/>
      <c r="BU309" s="461"/>
      <c r="BV309" s="461"/>
      <c r="BW309" s="461"/>
      <c r="BX309" s="461"/>
      <c r="BY309" s="461"/>
      <c r="BZ309" s="461"/>
      <c r="CA309" s="461"/>
      <c r="CB309" s="461"/>
      <c r="CC309" s="461"/>
      <c r="CD309" s="461"/>
      <c r="CE309" s="461"/>
      <c r="CF309" s="461"/>
      <c r="CG309" s="461"/>
      <c r="CH309" s="461"/>
      <c r="CI309" s="461"/>
      <c r="CJ309" s="461"/>
      <c r="CK309" s="461"/>
      <c r="CL309" s="461"/>
      <c r="CM309" s="461"/>
      <c r="CN309" s="461"/>
      <c r="CO309" s="461"/>
      <c r="CP309" s="461"/>
      <c r="CQ309" s="461"/>
      <c r="CR309" s="461"/>
      <c r="CS309" s="461"/>
      <c r="CT309" s="461"/>
      <c r="CU309" s="461"/>
      <c r="CV309" s="461"/>
      <c r="CW309" s="461"/>
      <c r="CX309" s="461"/>
      <c r="CY309" s="461"/>
      <c r="CZ309" s="461"/>
      <c r="DA309" s="461"/>
      <c r="DB309" s="461"/>
      <c r="DC309" s="461"/>
      <c r="DD309" s="461"/>
      <c r="DE309" s="461"/>
      <c r="DF309" s="461"/>
      <c r="DG309" s="461"/>
      <c r="DH309" s="461"/>
      <c r="DI309" s="461"/>
      <c r="DJ309" s="461"/>
      <c r="DK309" s="461"/>
      <c r="DL309" s="461"/>
      <c r="DM309" s="461"/>
      <c r="DN309" s="461"/>
      <c r="DO309" s="461"/>
      <c r="DP309" s="461"/>
      <c r="DQ309" s="461"/>
      <c r="DR309" s="461"/>
      <c r="DS309" s="461"/>
      <c r="DT309" s="461"/>
      <c r="DU309" s="461"/>
      <c r="DV309" s="461"/>
      <c r="DW309" s="461"/>
      <c r="DX309" s="461"/>
      <c r="DY309" s="461"/>
      <c r="DZ309" s="461"/>
      <c r="EA309" s="461"/>
      <c r="EB309" s="461"/>
      <c r="EC309" s="461"/>
      <c r="ED309" s="461"/>
      <c r="EE309" s="461"/>
      <c r="EF309" s="461"/>
      <c r="EG309" s="461"/>
      <c r="EH309" s="461"/>
      <c r="EI309" s="461"/>
      <c r="EJ309" s="461"/>
      <c r="EK309" s="461"/>
      <c r="EL309" s="461"/>
      <c r="EM309" s="461"/>
      <c r="EN309" s="461"/>
      <c r="EO309" s="461"/>
      <c r="EP309" s="461"/>
      <c r="EQ309" s="461"/>
      <c r="ER309" s="461"/>
      <c r="ES309" s="461"/>
      <c r="ET309" s="461"/>
      <c r="EU309" s="461"/>
      <c r="EV309" s="461"/>
      <c r="EW309" s="461"/>
      <c r="EX309" s="461"/>
      <c r="EY309" s="461"/>
      <c r="EZ309" s="461"/>
      <c r="FA309" s="461"/>
      <c r="FB309" s="461"/>
      <c r="FC309" s="461"/>
      <c r="FD309" s="461"/>
      <c r="FE309" s="461"/>
      <c r="FF309" s="461"/>
      <c r="FG309" s="461"/>
      <c r="FH309" s="461"/>
      <c r="FI309" s="461"/>
      <c r="FJ309" s="461"/>
      <c r="FK309" s="461"/>
      <c r="FL309" s="461"/>
      <c r="FM309" s="461"/>
      <c r="FN309" s="461"/>
      <c r="FO309" s="461"/>
      <c r="FP309" s="461"/>
      <c r="FQ309" s="461"/>
      <c r="FR309" s="461"/>
      <c r="FS309" s="461"/>
      <c r="FT309" s="461"/>
      <c r="FU309" s="461"/>
      <c r="FV309" s="461"/>
      <c r="FW309" s="461"/>
      <c r="FX309" s="461"/>
      <c r="FY309" s="461"/>
      <c r="FZ309" s="461"/>
      <c r="GA309" s="461"/>
      <c r="GB309" s="461"/>
      <c r="GC309" s="461"/>
      <c r="GD309" s="461"/>
      <c r="GE309" s="461"/>
      <c r="GF309" s="461"/>
      <c r="GG309" s="461"/>
      <c r="GH309" s="461"/>
      <c r="GI309" s="461"/>
      <c r="GJ309" s="461"/>
      <c r="GK309" s="461"/>
      <c r="GL309" s="461"/>
      <c r="GM309" s="461"/>
      <c r="GN309" s="461"/>
      <c r="GO309" s="461"/>
      <c r="GP309" s="461"/>
      <c r="GQ309" s="461"/>
      <c r="GR309" s="461"/>
      <c r="GS309" s="461"/>
      <c r="GT309" s="461"/>
      <c r="GU309" s="461"/>
      <c r="GV309" s="461"/>
      <c r="GW309" s="461"/>
      <c r="GX309" s="461"/>
      <c r="GY309" s="461"/>
      <c r="GZ309" s="461"/>
      <c r="HA309" s="461"/>
      <c r="HB309" s="461"/>
      <c r="HC309" s="461"/>
      <c r="HD309" s="461"/>
      <c r="HE309" s="461"/>
      <c r="HF309" s="461"/>
      <c r="HG309" s="461"/>
      <c r="HH309" s="461"/>
      <c r="HI309" s="461"/>
      <c r="HJ309" s="461"/>
      <c r="HK309" s="461"/>
      <c r="HL309" s="461"/>
      <c r="HM309" s="461"/>
      <c r="HN309" s="461"/>
      <c r="HO309" s="461"/>
      <c r="HP309" s="461"/>
      <c r="HQ309" s="461"/>
      <c r="HR309" s="461"/>
      <c r="HS309" s="461"/>
      <c r="HT309" s="461"/>
      <c r="HU309" s="461"/>
      <c r="HV309" s="461"/>
      <c r="HW309" s="461"/>
      <c r="HX309" s="461"/>
      <c r="HY309" s="461"/>
      <c r="HZ309" s="461"/>
      <c r="IA309" s="461"/>
      <c r="IB309" s="461"/>
      <c r="IC309" s="461"/>
      <c r="ID309" s="461"/>
      <c r="IE309" s="461"/>
      <c r="IF309" s="461"/>
      <c r="IG309" s="461"/>
      <c r="IH309" s="461"/>
      <c r="II309" s="461"/>
      <c r="IJ309" s="461"/>
      <c r="IK309" s="461"/>
      <c r="IL309" s="461"/>
      <c r="IM309" s="461"/>
      <c r="IN309" s="461"/>
      <c r="IO309" s="461"/>
      <c r="IP309" s="461"/>
      <c r="IQ309" s="461"/>
      <c r="IR309" s="461"/>
      <c r="IS309" s="461"/>
      <c r="IT309" s="461"/>
      <c r="IU309" s="461"/>
      <c r="IV309" s="461"/>
    </row>
    <row r="310" customFormat="false" ht="12" hidden="false" customHeight="false" outlineLevel="0" collapsed="false">
      <c r="A310" s="413" t="n">
        <v>31</v>
      </c>
      <c r="B310" s="414" t="s">
        <v>239</v>
      </c>
      <c r="C310" s="415" t="s">
        <v>1139</v>
      </c>
      <c r="D310" s="416" t="s">
        <v>748</v>
      </c>
      <c r="E310" s="417"/>
      <c r="F310" s="421" t="s">
        <v>614</v>
      </c>
      <c r="G310" s="422" t="s">
        <v>615</v>
      </c>
      <c r="H310" s="416" t="s">
        <v>749</v>
      </c>
      <c r="J310" s="461"/>
    </row>
    <row r="311" customFormat="false" ht="12" hidden="false" customHeight="false" outlineLevel="0" collapsed="false">
      <c r="A311" s="462" t="n">
        <v>31</v>
      </c>
      <c r="B311" s="443" t="s">
        <v>1140</v>
      </c>
      <c r="C311" s="481" t="s">
        <v>1141</v>
      </c>
      <c r="D311" s="445" t="s">
        <v>748</v>
      </c>
      <c r="E311" s="417"/>
      <c r="F311" s="446" t="s">
        <v>614</v>
      </c>
      <c r="G311" s="447" t="s">
        <v>615</v>
      </c>
      <c r="H311" s="445" t="s">
        <v>749</v>
      </c>
    </row>
    <row r="312" customFormat="false" ht="12" hidden="false" customHeight="false" outlineLevel="0" collapsed="false">
      <c r="A312" s="413" t="n">
        <v>31</v>
      </c>
      <c r="B312" s="478" t="s">
        <v>1142</v>
      </c>
      <c r="C312" s="479" t="s">
        <v>1143</v>
      </c>
      <c r="D312" s="420" t="s">
        <v>748</v>
      </c>
      <c r="E312" s="492"/>
      <c r="F312" s="418" t="s">
        <v>805</v>
      </c>
      <c r="G312" s="419" t="s">
        <v>806</v>
      </c>
      <c r="H312" s="420" t="s">
        <v>749</v>
      </c>
    </row>
    <row r="313" customFormat="false" ht="12.75" hidden="false" customHeight="false" outlineLevel="0" collapsed="false">
      <c r="A313" s="493" t="n">
        <v>31</v>
      </c>
      <c r="B313" s="494" t="s">
        <v>1144</v>
      </c>
      <c r="C313" s="495" t="s">
        <v>1145</v>
      </c>
      <c r="D313" s="496" t="s">
        <v>748</v>
      </c>
      <c r="E313" s="497"/>
      <c r="F313" s="498" t="s">
        <v>643</v>
      </c>
      <c r="G313" s="499" t="s">
        <v>644</v>
      </c>
      <c r="H313" s="496" t="s">
        <v>749</v>
      </c>
      <c r="I313" s="381" t="s">
        <v>1146</v>
      </c>
    </row>
    <row r="314" customFormat="false" ht="12" hidden="false" customHeight="false" outlineLevel="0" collapsed="false">
      <c r="A314" s="454"/>
      <c r="B314" s="455" t="n">
        <v>60</v>
      </c>
      <c r="C314" s="456" t="s">
        <v>1147</v>
      </c>
      <c r="D314" s="457"/>
      <c r="E314" s="458"/>
      <c r="F314" s="459"/>
      <c r="G314" s="460"/>
      <c r="H314" s="457"/>
      <c r="I314" s="381" t="s">
        <v>679</v>
      </c>
    </row>
    <row r="315" customFormat="false" ht="12" hidden="false" customHeight="false" outlineLevel="0" collapsed="false">
      <c r="A315" s="468" t="n">
        <v>60</v>
      </c>
      <c r="B315" s="469" t="s">
        <v>1148</v>
      </c>
      <c r="C315" s="470" t="s">
        <v>1149</v>
      </c>
      <c r="D315" s="471" t="s">
        <v>748</v>
      </c>
      <c r="E315" s="472"/>
      <c r="F315" s="473" t="s">
        <v>614</v>
      </c>
      <c r="G315" s="474" t="s">
        <v>615</v>
      </c>
      <c r="H315" s="471" t="s">
        <v>749</v>
      </c>
      <c r="I315" s="381" t="s">
        <v>679</v>
      </c>
    </row>
    <row r="316" customFormat="false" ht="12" hidden="false" customHeight="false" outlineLevel="0" collapsed="false">
      <c r="A316" s="468" t="n">
        <v>60</v>
      </c>
      <c r="B316" s="469" t="s">
        <v>1150</v>
      </c>
      <c r="C316" s="470" t="s">
        <v>1151</v>
      </c>
      <c r="D316" s="471" t="s">
        <v>748</v>
      </c>
      <c r="E316" s="472"/>
      <c r="F316" s="473" t="s">
        <v>545</v>
      </c>
      <c r="G316" s="474" t="s">
        <v>640</v>
      </c>
      <c r="H316" s="471" t="s">
        <v>749</v>
      </c>
      <c r="I316" s="381" t="s">
        <v>679</v>
      </c>
    </row>
    <row r="317" customFormat="false" ht="12" hidden="false" customHeight="false" outlineLevel="0" collapsed="false">
      <c r="A317" s="468" t="n">
        <v>60</v>
      </c>
      <c r="B317" s="469" t="s">
        <v>1152</v>
      </c>
      <c r="C317" s="470" t="s">
        <v>1153</v>
      </c>
      <c r="D317" s="471" t="s">
        <v>748</v>
      </c>
      <c r="E317" s="472"/>
      <c r="F317" s="473" t="s">
        <v>614</v>
      </c>
      <c r="G317" s="474" t="s">
        <v>615</v>
      </c>
      <c r="H317" s="471" t="s">
        <v>749</v>
      </c>
      <c r="I317" s="381" t="s">
        <v>679</v>
      </c>
    </row>
    <row r="318" customFormat="false" ht="12" hidden="false" customHeight="false" outlineLevel="0" collapsed="false">
      <c r="A318" s="468" t="n">
        <v>60</v>
      </c>
      <c r="B318" s="469" t="s">
        <v>1154</v>
      </c>
      <c r="C318" s="470" t="s">
        <v>1155</v>
      </c>
      <c r="D318" s="471" t="s">
        <v>748</v>
      </c>
      <c r="E318" s="472"/>
      <c r="F318" s="473" t="s">
        <v>614</v>
      </c>
      <c r="G318" s="474" t="s">
        <v>640</v>
      </c>
      <c r="H318" s="471" t="s">
        <v>749</v>
      </c>
      <c r="I318" s="381" t="s">
        <v>679</v>
      </c>
    </row>
    <row r="319" customFormat="false" ht="12" hidden="false" customHeight="false" outlineLevel="0" collapsed="false">
      <c r="A319" s="468" t="n">
        <v>60</v>
      </c>
      <c r="B319" s="469" t="s">
        <v>1156</v>
      </c>
      <c r="C319" s="470" t="s">
        <v>1157</v>
      </c>
      <c r="D319" s="471" t="s">
        <v>748</v>
      </c>
      <c r="E319" s="472"/>
      <c r="F319" s="473" t="s">
        <v>545</v>
      </c>
      <c r="G319" s="474" t="s">
        <v>640</v>
      </c>
      <c r="H319" s="471" t="s">
        <v>749</v>
      </c>
      <c r="I319" s="381" t="s">
        <v>679</v>
      </c>
    </row>
    <row r="320" customFormat="false" ht="12" hidden="false" customHeight="false" outlineLevel="0" collapsed="false">
      <c r="A320" s="468" t="n">
        <v>60</v>
      </c>
      <c r="B320" s="469" t="s">
        <v>1158</v>
      </c>
      <c r="C320" s="470" t="s">
        <v>1159</v>
      </c>
      <c r="D320" s="471" t="s">
        <v>748</v>
      </c>
      <c r="E320" s="472"/>
      <c r="F320" s="473" t="s">
        <v>545</v>
      </c>
      <c r="G320" s="474" t="s">
        <v>640</v>
      </c>
      <c r="H320" s="471" t="s">
        <v>749</v>
      </c>
      <c r="I320" s="381" t="s">
        <v>679</v>
      </c>
    </row>
    <row r="321" customFormat="false" ht="12" hidden="false" customHeight="false" outlineLevel="0" collapsed="false">
      <c r="A321" s="468" t="n">
        <v>60</v>
      </c>
      <c r="B321" s="469" t="s">
        <v>1160</v>
      </c>
      <c r="C321" s="470" t="s">
        <v>1161</v>
      </c>
      <c r="D321" s="471" t="s">
        <v>748</v>
      </c>
      <c r="E321" s="472"/>
      <c r="F321" s="473" t="s">
        <v>545</v>
      </c>
      <c r="G321" s="474" t="s">
        <v>640</v>
      </c>
      <c r="H321" s="471" t="s">
        <v>749</v>
      </c>
      <c r="I321" s="381" t="s">
        <v>679</v>
      </c>
    </row>
    <row r="322" customFormat="false" ht="12" hidden="false" customHeight="false" outlineLevel="0" collapsed="false">
      <c r="A322" s="468" t="n">
        <v>60</v>
      </c>
      <c r="B322" s="469" t="s">
        <v>1162</v>
      </c>
      <c r="C322" s="470" t="s">
        <v>1163</v>
      </c>
      <c r="D322" s="471" t="s">
        <v>748</v>
      </c>
      <c r="E322" s="472"/>
      <c r="F322" s="473" t="s">
        <v>614</v>
      </c>
      <c r="G322" s="474" t="s">
        <v>615</v>
      </c>
      <c r="H322" s="471" t="s">
        <v>749</v>
      </c>
      <c r="I322" s="381" t="s">
        <v>679</v>
      </c>
    </row>
    <row r="323" customFormat="false" ht="12" hidden="false" customHeight="false" outlineLevel="0" collapsed="false">
      <c r="A323" s="468" t="n">
        <v>60</v>
      </c>
      <c r="B323" s="469" t="s">
        <v>1164</v>
      </c>
      <c r="C323" s="470" t="s">
        <v>1165</v>
      </c>
      <c r="D323" s="471" t="s">
        <v>748</v>
      </c>
      <c r="E323" s="472"/>
      <c r="F323" s="473" t="s">
        <v>545</v>
      </c>
      <c r="G323" s="474" t="s">
        <v>640</v>
      </c>
      <c r="H323" s="471" t="s">
        <v>749</v>
      </c>
      <c r="I323" s="381" t="s">
        <v>679</v>
      </c>
    </row>
    <row r="324" customFormat="false" ht="12" hidden="false" customHeight="false" outlineLevel="0" collapsed="false">
      <c r="A324" s="468" t="n">
        <v>60</v>
      </c>
      <c r="B324" s="469" t="s">
        <v>1166</v>
      </c>
      <c r="C324" s="470" t="s">
        <v>1167</v>
      </c>
      <c r="D324" s="471" t="s">
        <v>748</v>
      </c>
      <c r="E324" s="472"/>
      <c r="F324" s="473" t="s">
        <v>643</v>
      </c>
      <c r="G324" s="474" t="s">
        <v>644</v>
      </c>
      <c r="H324" s="471" t="s">
        <v>749</v>
      </c>
      <c r="I324" s="381" t="s">
        <v>679</v>
      </c>
    </row>
    <row r="325" customFormat="false" ht="12" hidden="false" customHeight="false" outlineLevel="0" collapsed="false">
      <c r="A325" s="468" t="n">
        <v>60</v>
      </c>
      <c r="B325" s="469" t="s">
        <v>1168</v>
      </c>
      <c r="C325" s="470" t="s">
        <v>1169</v>
      </c>
      <c r="D325" s="471" t="s">
        <v>748</v>
      </c>
      <c r="E325" s="472"/>
      <c r="F325" s="473" t="s">
        <v>545</v>
      </c>
      <c r="G325" s="474" t="s">
        <v>640</v>
      </c>
      <c r="H325" s="471" t="s">
        <v>749</v>
      </c>
      <c r="I325" s="381" t="s">
        <v>679</v>
      </c>
    </row>
    <row r="326" customFormat="false" ht="12" hidden="false" customHeight="false" outlineLevel="0" collapsed="false">
      <c r="A326" s="468" t="n">
        <v>60</v>
      </c>
      <c r="B326" s="469" t="s">
        <v>1170</v>
      </c>
      <c r="C326" s="470" t="s">
        <v>1171</v>
      </c>
      <c r="D326" s="471" t="s">
        <v>748</v>
      </c>
      <c r="E326" s="472"/>
      <c r="F326" s="473" t="s">
        <v>614</v>
      </c>
      <c r="G326" s="474" t="s">
        <v>640</v>
      </c>
      <c r="H326" s="471" t="s">
        <v>749</v>
      </c>
      <c r="I326" s="381" t="s">
        <v>679</v>
      </c>
    </row>
    <row r="327" customFormat="false" ht="12.75" hidden="false" customHeight="false" outlineLevel="0" collapsed="false">
      <c r="A327" s="468" t="n">
        <v>60</v>
      </c>
      <c r="B327" s="469" t="s">
        <v>1172</v>
      </c>
      <c r="C327" s="470" t="s">
        <v>1173</v>
      </c>
      <c r="D327" s="471" t="s">
        <v>748</v>
      </c>
      <c r="E327" s="472"/>
      <c r="F327" s="473" t="s">
        <v>545</v>
      </c>
      <c r="G327" s="474" t="s">
        <v>640</v>
      </c>
      <c r="H327" s="471" t="s">
        <v>749</v>
      </c>
      <c r="I327" s="381" t="s">
        <v>679</v>
      </c>
    </row>
    <row r="328" customFormat="false" ht="12" hidden="false" customHeight="false" outlineLevel="0" collapsed="false">
      <c r="A328" s="454"/>
      <c r="B328" s="455" t="s">
        <v>1174</v>
      </c>
      <c r="C328" s="456" t="s">
        <v>1175</v>
      </c>
      <c r="D328" s="457"/>
      <c r="E328" s="458"/>
      <c r="F328" s="459"/>
      <c r="G328" s="460"/>
      <c r="H328" s="457"/>
      <c r="I328" s="381" t="s">
        <v>679</v>
      </c>
    </row>
    <row r="329" customFormat="false" ht="12" hidden="false" customHeight="false" outlineLevel="0" collapsed="false">
      <c r="A329" s="468" t="n">
        <v>61</v>
      </c>
      <c r="B329" s="469" t="s">
        <v>1176</v>
      </c>
      <c r="C329" s="470" t="s">
        <v>1177</v>
      </c>
      <c r="D329" s="471" t="s">
        <v>748</v>
      </c>
      <c r="E329" s="472"/>
      <c r="F329" s="473" t="s">
        <v>614</v>
      </c>
      <c r="G329" s="474" t="s">
        <v>615</v>
      </c>
      <c r="H329" s="471" t="s">
        <v>749</v>
      </c>
      <c r="I329" s="381" t="s">
        <v>679</v>
      </c>
    </row>
    <row r="330" customFormat="false" ht="12" hidden="false" customHeight="false" outlineLevel="0" collapsed="false">
      <c r="A330" s="486" t="n">
        <v>61</v>
      </c>
      <c r="B330" s="469" t="s">
        <v>1178</v>
      </c>
      <c r="C330" s="470" t="s">
        <v>1179</v>
      </c>
      <c r="D330" s="471" t="s">
        <v>748</v>
      </c>
      <c r="E330" s="472"/>
      <c r="F330" s="473" t="s">
        <v>614</v>
      </c>
      <c r="G330" s="474" t="s">
        <v>615</v>
      </c>
      <c r="H330" s="471" t="s">
        <v>749</v>
      </c>
      <c r="I330" s="381" t="s">
        <v>679</v>
      </c>
    </row>
    <row r="331" customFormat="false" ht="12" hidden="false" customHeight="false" outlineLevel="0" collapsed="false">
      <c r="A331" s="486" t="n">
        <v>61</v>
      </c>
      <c r="B331" s="469" t="s">
        <v>1180</v>
      </c>
      <c r="C331" s="470" t="s">
        <v>1181</v>
      </c>
      <c r="D331" s="471" t="s">
        <v>748</v>
      </c>
      <c r="E331" s="472"/>
      <c r="F331" s="473" t="s">
        <v>545</v>
      </c>
      <c r="G331" s="474" t="s">
        <v>640</v>
      </c>
      <c r="H331" s="471" t="s">
        <v>749</v>
      </c>
      <c r="I331" s="381" t="s">
        <v>679</v>
      </c>
    </row>
    <row r="332" customFormat="false" ht="12" hidden="false" customHeight="false" outlineLevel="0" collapsed="false">
      <c r="A332" s="486" t="n">
        <v>61</v>
      </c>
      <c r="B332" s="469" t="s">
        <v>1182</v>
      </c>
      <c r="C332" s="470" t="s">
        <v>1183</v>
      </c>
      <c r="D332" s="471" t="s">
        <v>748</v>
      </c>
      <c r="E332" s="472"/>
      <c r="F332" s="473" t="s">
        <v>614</v>
      </c>
      <c r="G332" s="474" t="s">
        <v>615</v>
      </c>
      <c r="H332" s="471" t="s">
        <v>749</v>
      </c>
      <c r="I332" s="381" t="s">
        <v>679</v>
      </c>
    </row>
    <row r="333" customFormat="false" ht="12" hidden="false" customHeight="false" outlineLevel="0" collapsed="false">
      <c r="A333" s="486" t="n">
        <v>61</v>
      </c>
      <c r="B333" s="469" t="s">
        <v>1184</v>
      </c>
      <c r="C333" s="470" t="s">
        <v>1185</v>
      </c>
      <c r="D333" s="471" t="s">
        <v>748</v>
      </c>
      <c r="E333" s="472"/>
      <c r="F333" s="473" t="s">
        <v>614</v>
      </c>
      <c r="G333" s="474" t="s">
        <v>615</v>
      </c>
      <c r="H333" s="471" t="s">
        <v>749</v>
      </c>
      <c r="I333" s="381" t="s">
        <v>679</v>
      </c>
    </row>
    <row r="334" customFormat="false" ht="12" hidden="false" customHeight="false" outlineLevel="0" collapsed="false">
      <c r="A334" s="486" t="n">
        <v>61</v>
      </c>
      <c r="B334" s="469" t="s">
        <v>1186</v>
      </c>
      <c r="C334" s="470" t="s">
        <v>1187</v>
      </c>
      <c r="D334" s="471" t="s">
        <v>748</v>
      </c>
      <c r="E334" s="472"/>
      <c r="F334" s="473" t="s">
        <v>614</v>
      </c>
      <c r="G334" s="474" t="s">
        <v>615</v>
      </c>
      <c r="H334" s="471" t="s">
        <v>749</v>
      </c>
      <c r="I334" s="381" t="s">
        <v>679</v>
      </c>
    </row>
    <row r="335" customFormat="false" ht="12" hidden="false" customHeight="false" outlineLevel="0" collapsed="false">
      <c r="A335" s="486" t="n">
        <v>61</v>
      </c>
      <c r="B335" s="469" t="s">
        <v>1188</v>
      </c>
      <c r="C335" s="470" t="s">
        <v>1189</v>
      </c>
      <c r="D335" s="471" t="s">
        <v>748</v>
      </c>
      <c r="E335" s="472"/>
      <c r="F335" s="473" t="s">
        <v>614</v>
      </c>
      <c r="G335" s="474" t="s">
        <v>615</v>
      </c>
      <c r="H335" s="471" t="s">
        <v>749</v>
      </c>
      <c r="I335" s="381" t="s">
        <v>679</v>
      </c>
    </row>
    <row r="336" customFormat="false" ht="12" hidden="false" customHeight="false" outlineLevel="0" collapsed="false">
      <c r="A336" s="486" t="n">
        <v>61</v>
      </c>
      <c r="B336" s="469" t="s">
        <v>437</v>
      </c>
      <c r="C336" s="470" t="s">
        <v>1190</v>
      </c>
      <c r="D336" s="471" t="s">
        <v>748</v>
      </c>
      <c r="E336" s="472"/>
      <c r="F336" s="473" t="s">
        <v>545</v>
      </c>
      <c r="G336" s="474" t="s">
        <v>640</v>
      </c>
      <c r="H336" s="471" t="s">
        <v>749</v>
      </c>
      <c r="I336" s="381" t="s">
        <v>679</v>
      </c>
    </row>
    <row r="337" customFormat="false" ht="12" hidden="false" customHeight="false" outlineLevel="0" collapsed="false">
      <c r="A337" s="486" t="n">
        <v>61</v>
      </c>
      <c r="B337" s="469" t="s">
        <v>1191</v>
      </c>
      <c r="C337" s="470" t="s">
        <v>1192</v>
      </c>
      <c r="D337" s="471" t="s">
        <v>748</v>
      </c>
      <c r="E337" s="472"/>
      <c r="F337" s="473" t="s">
        <v>614</v>
      </c>
      <c r="G337" s="474" t="s">
        <v>615</v>
      </c>
      <c r="H337" s="471" t="s">
        <v>749</v>
      </c>
      <c r="I337" s="381" t="s">
        <v>679</v>
      </c>
    </row>
    <row r="338" customFormat="false" ht="12" hidden="false" customHeight="false" outlineLevel="0" collapsed="false">
      <c r="A338" s="486" t="n">
        <v>61</v>
      </c>
      <c r="B338" s="469" t="s">
        <v>1193</v>
      </c>
      <c r="C338" s="470" t="s">
        <v>1194</v>
      </c>
      <c r="D338" s="471" t="s">
        <v>748</v>
      </c>
      <c r="E338" s="472"/>
      <c r="F338" s="473" t="s">
        <v>614</v>
      </c>
      <c r="G338" s="474" t="s">
        <v>615</v>
      </c>
      <c r="H338" s="471" t="s">
        <v>749</v>
      </c>
      <c r="I338" s="381" t="s">
        <v>679</v>
      </c>
    </row>
    <row r="339" customFormat="false" ht="12.75" hidden="false" customHeight="false" outlineLevel="0" collapsed="false">
      <c r="A339" s="486" t="n">
        <v>61</v>
      </c>
      <c r="B339" s="469" t="s">
        <v>1195</v>
      </c>
      <c r="C339" s="470" t="s">
        <v>1196</v>
      </c>
      <c r="D339" s="471" t="s">
        <v>748</v>
      </c>
      <c r="E339" s="472"/>
      <c r="F339" s="473" t="s">
        <v>805</v>
      </c>
      <c r="G339" s="474" t="s">
        <v>806</v>
      </c>
      <c r="H339" s="471" t="s">
        <v>749</v>
      </c>
      <c r="I339" s="381" t="s">
        <v>679</v>
      </c>
    </row>
    <row r="340" customFormat="false" ht="12" hidden="false" customHeight="false" outlineLevel="0" collapsed="false">
      <c r="A340" s="500"/>
      <c r="B340" s="455" t="n">
        <v>80</v>
      </c>
      <c r="C340" s="501" t="s">
        <v>1197</v>
      </c>
      <c r="D340" s="502"/>
      <c r="E340" s="417"/>
      <c r="F340" s="503"/>
      <c r="G340" s="504"/>
      <c r="H340" s="502"/>
    </row>
    <row r="341" customFormat="false" ht="12" hidden="false" customHeight="false" outlineLevel="0" collapsed="false">
      <c r="A341" s="413" t="n">
        <v>80</v>
      </c>
      <c r="B341" s="478" t="s">
        <v>1198</v>
      </c>
      <c r="C341" s="415" t="s">
        <v>1197</v>
      </c>
      <c r="D341" s="416" t="s">
        <v>748</v>
      </c>
      <c r="E341" s="417"/>
      <c r="F341" s="421" t="s">
        <v>545</v>
      </c>
      <c r="G341" s="422" t="s">
        <v>640</v>
      </c>
      <c r="H341" s="416" t="s">
        <v>749</v>
      </c>
    </row>
    <row r="342" customFormat="false" ht="12" hidden="false" customHeight="false" outlineLevel="0" collapsed="false">
      <c r="A342" s="413" t="n">
        <v>80</v>
      </c>
      <c r="B342" s="414" t="s">
        <v>1199</v>
      </c>
      <c r="C342" s="415" t="s">
        <v>1200</v>
      </c>
      <c r="D342" s="416" t="s">
        <v>748</v>
      </c>
      <c r="E342" s="417"/>
      <c r="F342" s="421" t="s">
        <v>545</v>
      </c>
      <c r="G342" s="422" t="s">
        <v>640</v>
      </c>
      <c r="H342" s="416" t="s">
        <v>749</v>
      </c>
    </row>
    <row r="343" customFormat="false" ht="12" hidden="false" customHeight="false" outlineLevel="0" collapsed="false">
      <c r="A343" s="493" t="n">
        <v>80</v>
      </c>
      <c r="B343" s="469" t="s">
        <v>1201</v>
      </c>
      <c r="C343" s="470" t="s">
        <v>1202</v>
      </c>
      <c r="D343" s="471" t="s">
        <v>748</v>
      </c>
      <c r="E343" s="472"/>
      <c r="F343" s="473" t="s">
        <v>545</v>
      </c>
      <c r="G343" s="474" t="s">
        <v>640</v>
      </c>
      <c r="H343" s="471" t="s">
        <v>749</v>
      </c>
      <c r="I343" s="381" t="s">
        <v>679</v>
      </c>
    </row>
    <row r="344" customFormat="false" ht="12" hidden="false" customHeight="false" outlineLevel="0" collapsed="false">
      <c r="A344" s="462" t="n">
        <v>80</v>
      </c>
      <c r="B344" s="475" t="s">
        <v>1203</v>
      </c>
      <c r="C344" s="415" t="s">
        <v>1204</v>
      </c>
      <c r="D344" s="416" t="s">
        <v>748</v>
      </c>
      <c r="E344" s="417"/>
      <c r="F344" s="421" t="s">
        <v>545</v>
      </c>
      <c r="G344" s="422" t="s">
        <v>640</v>
      </c>
      <c r="H344" s="416" t="s">
        <v>749</v>
      </c>
    </row>
    <row r="345" customFormat="false" ht="12" hidden="false" customHeight="false" outlineLevel="0" collapsed="false">
      <c r="A345" s="413" t="n">
        <v>80</v>
      </c>
      <c r="B345" s="475" t="s">
        <v>1205</v>
      </c>
      <c r="C345" s="415" t="s">
        <v>1206</v>
      </c>
      <c r="D345" s="416" t="s">
        <v>748</v>
      </c>
      <c r="E345" s="417"/>
      <c r="F345" s="421" t="s">
        <v>545</v>
      </c>
      <c r="G345" s="422" t="s">
        <v>640</v>
      </c>
      <c r="H345" s="416" t="s">
        <v>749</v>
      </c>
    </row>
    <row r="346" customFormat="false" ht="12" hidden="false" customHeight="false" outlineLevel="0" collapsed="false">
      <c r="A346" s="413" t="n">
        <v>80</v>
      </c>
      <c r="B346" s="414" t="s">
        <v>1207</v>
      </c>
      <c r="C346" s="415" t="s">
        <v>1208</v>
      </c>
      <c r="D346" s="416" t="s">
        <v>748</v>
      </c>
      <c r="E346" s="417"/>
      <c r="F346" s="421" t="s">
        <v>545</v>
      </c>
      <c r="G346" s="422" t="s">
        <v>640</v>
      </c>
      <c r="H346" s="416" t="s">
        <v>749</v>
      </c>
    </row>
    <row r="347" customFormat="false" ht="12" hidden="false" customHeight="false" outlineLevel="0" collapsed="false">
      <c r="A347" s="413" t="n">
        <v>80</v>
      </c>
      <c r="B347" s="414" t="s">
        <v>1209</v>
      </c>
      <c r="C347" s="415" t="s">
        <v>1210</v>
      </c>
      <c r="D347" s="416" t="s">
        <v>748</v>
      </c>
      <c r="E347" s="417"/>
      <c r="F347" s="421" t="s">
        <v>545</v>
      </c>
      <c r="G347" s="422" t="s">
        <v>640</v>
      </c>
      <c r="H347" s="416" t="s">
        <v>749</v>
      </c>
    </row>
    <row r="348" customFormat="false" ht="12" hidden="false" customHeight="false" outlineLevel="0" collapsed="false">
      <c r="A348" s="413" t="n">
        <v>80</v>
      </c>
      <c r="B348" s="414" t="s">
        <v>1211</v>
      </c>
      <c r="C348" s="415" t="s">
        <v>1212</v>
      </c>
      <c r="D348" s="416" t="s">
        <v>748</v>
      </c>
      <c r="E348" s="417"/>
      <c r="F348" s="421" t="s">
        <v>545</v>
      </c>
      <c r="G348" s="422" t="s">
        <v>640</v>
      </c>
      <c r="H348" s="416" t="s">
        <v>749</v>
      </c>
    </row>
    <row r="349" customFormat="false" ht="12" hidden="false" customHeight="false" outlineLevel="0" collapsed="false">
      <c r="A349" s="413" t="n">
        <v>80</v>
      </c>
      <c r="B349" s="414" t="s">
        <v>1213</v>
      </c>
      <c r="C349" s="415" t="s">
        <v>1214</v>
      </c>
      <c r="D349" s="416" t="s">
        <v>748</v>
      </c>
      <c r="E349" s="417"/>
      <c r="F349" s="421" t="s">
        <v>545</v>
      </c>
      <c r="G349" s="422" t="s">
        <v>640</v>
      </c>
      <c r="H349" s="416" t="s">
        <v>749</v>
      </c>
    </row>
    <row r="350" customFormat="false" ht="12" hidden="false" customHeight="false" outlineLevel="0" collapsed="false">
      <c r="A350" s="468" t="n">
        <v>80</v>
      </c>
      <c r="B350" s="469" t="s">
        <v>1215</v>
      </c>
      <c r="C350" s="470" t="s">
        <v>1216</v>
      </c>
      <c r="D350" s="471" t="s">
        <v>748</v>
      </c>
      <c r="E350" s="472"/>
      <c r="F350" s="473" t="s">
        <v>545</v>
      </c>
      <c r="G350" s="474" t="s">
        <v>640</v>
      </c>
      <c r="H350" s="471" t="s">
        <v>749</v>
      </c>
      <c r="I350" s="381" t="s">
        <v>679</v>
      </c>
    </row>
    <row r="351" customFormat="false" ht="12" hidden="false" customHeight="false" outlineLevel="0" collapsed="false">
      <c r="A351" s="468" t="n">
        <v>80</v>
      </c>
      <c r="B351" s="469" t="s">
        <v>1217</v>
      </c>
      <c r="C351" s="470" t="s">
        <v>1218</v>
      </c>
      <c r="D351" s="471" t="s">
        <v>748</v>
      </c>
      <c r="E351" s="472"/>
      <c r="F351" s="473" t="s">
        <v>545</v>
      </c>
      <c r="G351" s="474" t="s">
        <v>640</v>
      </c>
      <c r="H351" s="471" t="s">
        <v>749</v>
      </c>
      <c r="I351" s="381" t="s">
        <v>679</v>
      </c>
    </row>
    <row r="352" customFormat="false" ht="12" hidden="false" customHeight="false" outlineLevel="0" collapsed="false">
      <c r="A352" s="413" t="n">
        <v>80</v>
      </c>
      <c r="B352" s="414" t="s">
        <v>1219</v>
      </c>
      <c r="C352" s="415" t="s">
        <v>1220</v>
      </c>
      <c r="D352" s="416" t="s">
        <v>748</v>
      </c>
      <c r="E352" s="417"/>
      <c r="F352" s="421" t="s">
        <v>545</v>
      </c>
      <c r="G352" s="422" t="s">
        <v>640</v>
      </c>
      <c r="H352" s="416" t="s">
        <v>749</v>
      </c>
      <c r="J352" s="461"/>
    </row>
    <row r="353" customFormat="false" ht="12" hidden="false" customHeight="false" outlineLevel="0" collapsed="false">
      <c r="A353" s="413" t="n">
        <v>80</v>
      </c>
      <c r="B353" s="414" t="s">
        <v>1221</v>
      </c>
      <c r="C353" s="415" t="s">
        <v>1222</v>
      </c>
      <c r="D353" s="416" t="s">
        <v>748</v>
      </c>
      <c r="E353" s="417"/>
      <c r="F353" s="421" t="s">
        <v>545</v>
      </c>
      <c r="G353" s="422" t="s">
        <v>640</v>
      </c>
      <c r="H353" s="416" t="s">
        <v>749</v>
      </c>
      <c r="J353" s="461"/>
    </row>
    <row r="354" customFormat="false" ht="12" hidden="false" customHeight="false" outlineLevel="0" collapsed="false">
      <c r="A354" s="413" t="n">
        <v>80</v>
      </c>
      <c r="B354" s="414" t="s">
        <v>1223</v>
      </c>
      <c r="C354" s="415" t="s">
        <v>1224</v>
      </c>
      <c r="D354" s="416" t="s">
        <v>748</v>
      </c>
      <c r="E354" s="417"/>
      <c r="F354" s="421" t="s">
        <v>545</v>
      </c>
      <c r="G354" s="422" t="s">
        <v>640</v>
      </c>
      <c r="H354" s="416" t="s">
        <v>749</v>
      </c>
      <c r="J354" s="461"/>
    </row>
    <row r="355" customFormat="false" ht="12" hidden="false" customHeight="false" outlineLevel="0" collapsed="false">
      <c r="A355" s="468" t="n">
        <v>80</v>
      </c>
      <c r="B355" s="469" t="s">
        <v>1225</v>
      </c>
      <c r="C355" s="470" t="s">
        <v>1226</v>
      </c>
      <c r="D355" s="471" t="s">
        <v>748</v>
      </c>
      <c r="E355" s="472"/>
      <c r="F355" s="473" t="s">
        <v>545</v>
      </c>
      <c r="G355" s="474" t="s">
        <v>640</v>
      </c>
      <c r="H355" s="471" t="s">
        <v>749</v>
      </c>
      <c r="I355" s="381" t="s">
        <v>885</v>
      </c>
      <c r="J355" s="461"/>
    </row>
    <row r="356" customFormat="false" ht="12" hidden="false" customHeight="false" outlineLevel="0" collapsed="false">
      <c r="A356" s="468" t="n">
        <v>80</v>
      </c>
      <c r="B356" s="469" t="s">
        <v>1227</v>
      </c>
      <c r="C356" s="470" t="s">
        <v>1228</v>
      </c>
      <c r="D356" s="471" t="s">
        <v>748</v>
      </c>
      <c r="E356" s="472"/>
      <c r="F356" s="473" t="s">
        <v>545</v>
      </c>
      <c r="G356" s="474" t="s">
        <v>640</v>
      </c>
      <c r="H356" s="471" t="s">
        <v>749</v>
      </c>
      <c r="I356" s="381" t="s">
        <v>885</v>
      </c>
      <c r="J356" s="461"/>
    </row>
    <row r="357" customFormat="false" ht="12" hidden="false" customHeight="false" outlineLevel="0" collapsed="false">
      <c r="A357" s="468" t="n">
        <v>80</v>
      </c>
      <c r="B357" s="469" t="s">
        <v>1229</v>
      </c>
      <c r="C357" s="470" t="s">
        <v>1230</v>
      </c>
      <c r="D357" s="471" t="s">
        <v>748</v>
      </c>
      <c r="E357" s="472"/>
      <c r="F357" s="473" t="s">
        <v>545</v>
      </c>
      <c r="G357" s="474" t="s">
        <v>640</v>
      </c>
      <c r="H357" s="471" t="s">
        <v>749</v>
      </c>
      <c r="I357" s="381" t="s">
        <v>1231</v>
      </c>
      <c r="J357" s="461"/>
    </row>
    <row r="358" customFormat="false" ht="12" hidden="false" customHeight="false" outlineLevel="0" collapsed="false">
      <c r="A358" s="468" t="n">
        <v>80</v>
      </c>
      <c r="B358" s="469" t="s">
        <v>1232</v>
      </c>
      <c r="C358" s="470" t="s">
        <v>1233</v>
      </c>
      <c r="D358" s="471" t="s">
        <v>748</v>
      </c>
      <c r="E358" s="472"/>
      <c r="F358" s="473" t="s">
        <v>545</v>
      </c>
      <c r="G358" s="474" t="s">
        <v>640</v>
      </c>
      <c r="H358" s="471" t="s">
        <v>749</v>
      </c>
      <c r="I358" s="381" t="s">
        <v>1231</v>
      </c>
      <c r="J358" s="461"/>
    </row>
    <row r="359" customFormat="false" ht="12" hidden="false" customHeight="false" outlineLevel="0" collapsed="false">
      <c r="A359" s="468" t="n">
        <v>80</v>
      </c>
      <c r="B359" s="469" t="s">
        <v>1234</v>
      </c>
      <c r="C359" s="470" t="s">
        <v>1235</v>
      </c>
      <c r="D359" s="471" t="s">
        <v>748</v>
      </c>
      <c r="E359" s="472"/>
      <c r="F359" s="473" t="s">
        <v>545</v>
      </c>
      <c r="G359" s="474" t="s">
        <v>640</v>
      </c>
      <c r="H359" s="471" t="s">
        <v>749</v>
      </c>
      <c r="I359" s="381" t="s">
        <v>1231</v>
      </c>
      <c r="J359" s="461"/>
    </row>
    <row r="360" customFormat="false" ht="12" hidden="false" customHeight="false" outlineLevel="0" collapsed="false">
      <c r="A360" s="468" t="n">
        <v>80</v>
      </c>
      <c r="B360" s="469" t="s">
        <v>1236</v>
      </c>
      <c r="C360" s="470" t="s">
        <v>1237</v>
      </c>
      <c r="D360" s="471" t="s">
        <v>748</v>
      </c>
      <c r="E360" s="472"/>
      <c r="F360" s="473" t="s">
        <v>545</v>
      </c>
      <c r="G360" s="474" t="s">
        <v>640</v>
      </c>
      <c r="H360" s="471" t="s">
        <v>749</v>
      </c>
      <c r="I360" s="381" t="s">
        <v>1231</v>
      </c>
      <c r="J360" s="461"/>
    </row>
    <row r="361" customFormat="false" ht="12" hidden="false" customHeight="false" outlineLevel="0" collapsed="false">
      <c r="A361" s="468" t="n">
        <v>80</v>
      </c>
      <c r="B361" s="469" t="s">
        <v>1238</v>
      </c>
      <c r="C361" s="470" t="s">
        <v>1239</v>
      </c>
      <c r="D361" s="471" t="s">
        <v>748</v>
      </c>
      <c r="E361" s="472"/>
      <c r="F361" s="473" t="s">
        <v>545</v>
      </c>
      <c r="G361" s="474" t="s">
        <v>640</v>
      </c>
      <c r="H361" s="471" t="s">
        <v>749</v>
      </c>
      <c r="I361" s="381" t="s">
        <v>1231</v>
      </c>
      <c r="J361" s="461"/>
    </row>
    <row r="362" customFormat="false" ht="12" hidden="false" customHeight="false" outlineLevel="0" collapsed="false">
      <c r="A362" s="468" t="n">
        <v>80</v>
      </c>
      <c r="B362" s="469" t="s">
        <v>1240</v>
      </c>
      <c r="C362" s="470" t="s">
        <v>1241</v>
      </c>
      <c r="D362" s="471" t="s">
        <v>748</v>
      </c>
      <c r="E362" s="472"/>
      <c r="F362" s="473" t="s">
        <v>545</v>
      </c>
      <c r="G362" s="474" t="s">
        <v>640</v>
      </c>
      <c r="H362" s="471" t="s">
        <v>749</v>
      </c>
      <c r="I362" s="381" t="s">
        <v>1231</v>
      </c>
      <c r="J362" s="461"/>
    </row>
    <row r="363" customFormat="false" ht="12.75" hidden="false" customHeight="false" outlineLevel="0" collapsed="false">
      <c r="A363" s="468" t="n">
        <v>80</v>
      </c>
      <c r="B363" s="469" t="s">
        <v>1242</v>
      </c>
      <c r="C363" s="470" t="s">
        <v>1243</v>
      </c>
      <c r="D363" s="471" t="s">
        <v>748</v>
      </c>
      <c r="E363" s="472"/>
      <c r="F363" s="473" t="s">
        <v>545</v>
      </c>
      <c r="G363" s="474" t="s">
        <v>640</v>
      </c>
      <c r="H363" s="471" t="s">
        <v>749</v>
      </c>
      <c r="I363" s="381" t="s">
        <v>1231</v>
      </c>
      <c r="J363" s="461"/>
    </row>
    <row r="364" customFormat="false" ht="12" hidden="false" customHeight="false" outlineLevel="0" collapsed="false">
      <c r="A364" s="454"/>
      <c r="B364" s="455" t="n">
        <v>69</v>
      </c>
      <c r="C364" s="456" t="s">
        <v>1244</v>
      </c>
      <c r="D364" s="457"/>
      <c r="E364" s="458"/>
      <c r="F364" s="459"/>
      <c r="G364" s="460"/>
      <c r="H364" s="457"/>
      <c r="I364" s="461"/>
    </row>
    <row r="365" customFormat="false" ht="12" hidden="false" customHeight="false" outlineLevel="0" collapsed="false">
      <c r="A365" s="413" t="n">
        <v>69</v>
      </c>
      <c r="B365" s="414" t="s">
        <v>1245</v>
      </c>
      <c r="C365" s="415" t="s">
        <v>1246</v>
      </c>
      <c r="D365" s="416" t="s">
        <v>748</v>
      </c>
      <c r="E365" s="417"/>
      <c r="F365" s="421" t="s">
        <v>545</v>
      </c>
      <c r="G365" s="422" t="s">
        <v>640</v>
      </c>
      <c r="H365" s="416" t="s">
        <v>749</v>
      </c>
    </row>
    <row r="366" customFormat="false" ht="12" hidden="false" customHeight="false" outlineLevel="0" collapsed="false">
      <c r="A366" s="413" t="n">
        <v>69</v>
      </c>
      <c r="B366" s="414" t="s">
        <v>1247</v>
      </c>
      <c r="C366" s="415" t="s">
        <v>1248</v>
      </c>
      <c r="D366" s="416" t="s">
        <v>748</v>
      </c>
      <c r="E366" s="417"/>
      <c r="F366" s="421" t="s">
        <v>545</v>
      </c>
      <c r="G366" s="422" t="s">
        <v>640</v>
      </c>
      <c r="H366" s="416" t="s">
        <v>749</v>
      </c>
    </row>
    <row r="367" customFormat="false" ht="12" hidden="false" customHeight="false" outlineLevel="0" collapsed="false">
      <c r="A367" s="413" t="n">
        <v>69</v>
      </c>
      <c r="B367" s="414" t="s">
        <v>1249</v>
      </c>
      <c r="C367" s="415" t="s">
        <v>1250</v>
      </c>
      <c r="D367" s="416" t="s">
        <v>748</v>
      </c>
      <c r="E367" s="417"/>
      <c r="F367" s="421" t="s">
        <v>545</v>
      </c>
      <c r="G367" s="422" t="s">
        <v>640</v>
      </c>
      <c r="H367" s="416" t="s">
        <v>749</v>
      </c>
    </row>
    <row r="368" customFormat="false" ht="12" hidden="false" customHeight="false" outlineLevel="0" collapsed="false">
      <c r="A368" s="413" t="n">
        <v>69</v>
      </c>
      <c r="B368" s="414" t="s">
        <v>1251</v>
      </c>
      <c r="C368" s="415" t="s">
        <v>1252</v>
      </c>
      <c r="D368" s="416" t="s">
        <v>748</v>
      </c>
      <c r="E368" s="417"/>
      <c r="F368" s="421" t="s">
        <v>545</v>
      </c>
      <c r="G368" s="422" t="s">
        <v>640</v>
      </c>
      <c r="H368" s="416" t="s">
        <v>749</v>
      </c>
    </row>
    <row r="369" customFormat="false" ht="12" hidden="false" customHeight="false" outlineLevel="0" collapsed="false">
      <c r="A369" s="413" t="n">
        <v>69</v>
      </c>
      <c r="B369" s="414" t="s">
        <v>1253</v>
      </c>
      <c r="C369" s="415" t="s">
        <v>1254</v>
      </c>
      <c r="D369" s="416" t="s">
        <v>748</v>
      </c>
      <c r="E369" s="417"/>
      <c r="F369" s="421" t="s">
        <v>545</v>
      </c>
      <c r="G369" s="422" t="s">
        <v>640</v>
      </c>
      <c r="H369" s="416" t="s">
        <v>749</v>
      </c>
    </row>
    <row r="370" customFormat="false" ht="12" hidden="false" customHeight="false" outlineLevel="0" collapsed="false">
      <c r="A370" s="413" t="n">
        <v>69</v>
      </c>
      <c r="B370" s="414" t="s">
        <v>1255</v>
      </c>
      <c r="C370" s="415" t="s">
        <v>1256</v>
      </c>
      <c r="D370" s="416" t="s">
        <v>748</v>
      </c>
      <c r="E370" s="417"/>
      <c r="F370" s="421" t="s">
        <v>545</v>
      </c>
      <c r="G370" s="422" t="s">
        <v>640</v>
      </c>
      <c r="H370" s="416" t="s">
        <v>749</v>
      </c>
    </row>
    <row r="371" customFormat="false" ht="12" hidden="false" customHeight="false" outlineLevel="0" collapsed="false">
      <c r="A371" s="413" t="n">
        <v>69</v>
      </c>
      <c r="B371" s="414" t="s">
        <v>1257</v>
      </c>
      <c r="C371" s="415" t="s">
        <v>1258</v>
      </c>
      <c r="D371" s="416" t="s">
        <v>748</v>
      </c>
      <c r="E371" s="417"/>
      <c r="F371" s="421" t="s">
        <v>545</v>
      </c>
      <c r="G371" s="422" t="s">
        <v>640</v>
      </c>
      <c r="H371" s="416" t="s">
        <v>749</v>
      </c>
    </row>
    <row r="372" customFormat="false" ht="12" hidden="false" customHeight="false" outlineLevel="0" collapsed="false">
      <c r="A372" s="413" t="n">
        <v>69</v>
      </c>
      <c r="B372" s="414" t="s">
        <v>1259</v>
      </c>
      <c r="C372" s="415" t="s">
        <v>1260</v>
      </c>
      <c r="D372" s="416" t="s">
        <v>748</v>
      </c>
      <c r="E372" s="417"/>
      <c r="F372" s="421" t="s">
        <v>545</v>
      </c>
      <c r="G372" s="422" t="s">
        <v>640</v>
      </c>
      <c r="H372" s="416" t="s">
        <v>749</v>
      </c>
    </row>
    <row r="373" customFormat="false" ht="12" hidden="false" customHeight="false" outlineLevel="0" collapsed="false">
      <c r="A373" s="462" t="n">
        <v>69</v>
      </c>
      <c r="B373" s="414" t="s">
        <v>1261</v>
      </c>
      <c r="C373" s="415" t="s">
        <v>1262</v>
      </c>
      <c r="D373" s="416" t="s">
        <v>748</v>
      </c>
      <c r="E373" s="417"/>
      <c r="F373" s="421" t="s">
        <v>614</v>
      </c>
      <c r="G373" s="422" t="s">
        <v>615</v>
      </c>
      <c r="H373" s="416" t="s">
        <v>749</v>
      </c>
      <c r="K373" s="461"/>
      <c r="L373" s="461"/>
      <c r="M373" s="461"/>
      <c r="N373" s="461"/>
      <c r="O373" s="461"/>
      <c r="P373" s="461"/>
      <c r="Q373" s="461"/>
      <c r="R373" s="461"/>
      <c r="S373" s="461"/>
      <c r="T373" s="461"/>
      <c r="U373" s="461"/>
      <c r="V373" s="461"/>
      <c r="W373" s="461"/>
      <c r="X373" s="461"/>
      <c r="Y373" s="461"/>
      <c r="Z373" s="461"/>
      <c r="AA373" s="461"/>
      <c r="AB373" s="461"/>
      <c r="AC373" s="461"/>
      <c r="AD373" s="461"/>
      <c r="AE373" s="461"/>
      <c r="AF373" s="461"/>
      <c r="AG373" s="461"/>
      <c r="AH373" s="461"/>
      <c r="AI373" s="461"/>
      <c r="AJ373" s="461"/>
      <c r="AK373" s="461"/>
      <c r="AL373" s="461"/>
      <c r="AM373" s="461"/>
      <c r="AN373" s="461"/>
      <c r="AO373" s="461"/>
      <c r="AP373" s="461"/>
      <c r="AQ373" s="461"/>
      <c r="AR373" s="461"/>
      <c r="AS373" s="461"/>
      <c r="AT373" s="461"/>
      <c r="AU373" s="461"/>
      <c r="AV373" s="461"/>
      <c r="AW373" s="461"/>
      <c r="AX373" s="461"/>
      <c r="AY373" s="461"/>
      <c r="AZ373" s="461"/>
      <c r="BA373" s="461"/>
      <c r="BB373" s="461"/>
      <c r="BC373" s="461"/>
      <c r="BD373" s="461"/>
      <c r="BE373" s="461"/>
      <c r="BF373" s="461"/>
      <c r="BG373" s="461"/>
      <c r="BH373" s="461"/>
      <c r="BI373" s="461"/>
      <c r="BJ373" s="461"/>
      <c r="BK373" s="461"/>
      <c r="BL373" s="461"/>
      <c r="BM373" s="461"/>
      <c r="BN373" s="461"/>
      <c r="BO373" s="461"/>
      <c r="BP373" s="461"/>
      <c r="BQ373" s="461"/>
      <c r="BR373" s="461"/>
      <c r="BS373" s="461"/>
      <c r="BT373" s="461"/>
      <c r="BU373" s="461"/>
      <c r="BV373" s="461"/>
      <c r="BW373" s="461"/>
      <c r="BX373" s="461"/>
      <c r="BY373" s="461"/>
      <c r="BZ373" s="461"/>
      <c r="CA373" s="461"/>
      <c r="CB373" s="461"/>
      <c r="CC373" s="461"/>
      <c r="CD373" s="461"/>
      <c r="CE373" s="461"/>
      <c r="CF373" s="461"/>
      <c r="CG373" s="461"/>
      <c r="CH373" s="461"/>
      <c r="CI373" s="461"/>
      <c r="CJ373" s="461"/>
      <c r="CK373" s="461"/>
      <c r="CL373" s="461"/>
      <c r="CM373" s="461"/>
      <c r="CN373" s="461"/>
      <c r="CO373" s="461"/>
      <c r="CP373" s="461"/>
      <c r="CQ373" s="461"/>
      <c r="CR373" s="461"/>
      <c r="CS373" s="461"/>
      <c r="CT373" s="461"/>
      <c r="CU373" s="461"/>
      <c r="CV373" s="461"/>
      <c r="CW373" s="461"/>
      <c r="CX373" s="461"/>
      <c r="CY373" s="461"/>
      <c r="CZ373" s="461"/>
      <c r="DA373" s="461"/>
      <c r="DB373" s="461"/>
      <c r="DC373" s="461"/>
      <c r="DD373" s="461"/>
      <c r="DE373" s="461"/>
      <c r="DF373" s="461"/>
      <c r="DG373" s="461"/>
      <c r="DH373" s="461"/>
      <c r="DI373" s="461"/>
      <c r="DJ373" s="461"/>
      <c r="DK373" s="461"/>
      <c r="DL373" s="461"/>
      <c r="DM373" s="461"/>
      <c r="DN373" s="461"/>
      <c r="DO373" s="461"/>
      <c r="DP373" s="461"/>
      <c r="DQ373" s="461"/>
      <c r="DR373" s="461"/>
      <c r="DS373" s="461"/>
      <c r="DT373" s="461"/>
      <c r="DU373" s="461"/>
      <c r="DV373" s="461"/>
      <c r="DW373" s="461"/>
      <c r="DX373" s="461"/>
      <c r="DY373" s="461"/>
      <c r="DZ373" s="461"/>
      <c r="EA373" s="461"/>
      <c r="EB373" s="461"/>
      <c r="EC373" s="461"/>
      <c r="ED373" s="461"/>
      <c r="EE373" s="461"/>
      <c r="EF373" s="461"/>
      <c r="EG373" s="461"/>
      <c r="EH373" s="461"/>
      <c r="EI373" s="461"/>
      <c r="EJ373" s="461"/>
      <c r="EK373" s="461"/>
      <c r="EL373" s="461"/>
      <c r="EM373" s="461"/>
      <c r="EN373" s="461"/>
      <c r="EO373" s="461"/>
      <c r="EP373" s="461"/>
      <c r="EQ373" s="461"/>
      <c r="ER373" s="461"/>
      <c r="ES373" s="461"/>
      <c r="ET373" s="461"/>
      <c r="EU373" s="461"/>
      <c r="EV373" s="461"/>
      <c r="EW373" s="461"/>
      <c r="EX373" s="461"/>
      <c r="EY373" s="461"/>
      <c r="EZ373" s="461"/>
      <c r="FA373" s="461"/>
      <c r="FB373" s="461"/>
      <c r="FC373" s="461"/>
      <c r="FD373" s="461"/>
      <c r="FE373" s="461"/>
      <c r="FF373" s="461"/>
      <c r="FG373" s="461"/>
      <c r="FH373" s="461"/>
      <c r="FI373" s="461"/>
      <c r="FJ373" s="461"/>
      <c r="FK373" s="461"/>
      <c r="FL373" s="461"/>
      <c r="FM373" s="461"/>
      <c r="FN373" s="461"/>
      <c r="FO373" s="461"/>
      <c r="FP373" s="461"/>
      <c r="FQ373" s="461"/>
      <c r="FR373" s="461"/>
      <c r="FS373" s="461"/>
      <c r="FT373" s="461"/>
      <c r="FU373" s="461"/>
      <c r="FV373" s="461"/>
      <c r="FW373" s="461"/>
      <c r="FX373" s="461"/>
      <c r="FY373" s="461"/>
      <c r="FZ373" s="461"/>
      <c r="GA373" s="461"/>
      <c r="GB373" s="461"/>
      <c r="GC373" s="461"/>
      <c r="GD373" s="461"/>
      <c r="GE373" s="461"/>
      <c r="GF373" s="461"/>
      <c r="GG373" s="461"/>
      <c r="GH373" s="461"/>
      <c r="GI373" s="461"/>
      <c r="GJ373" s="461"/>
      <c r="GK373" s="461"/>
      <c r="GL373" s="461"/>
      <c r="GM373" s="461"/>
      <c r="GN373" s="461"/>
      <c r="GO373" s="461"/>
      <c r="GP373" s="461"/>
      <c r="GQ373" s="461"/>
      <c r="GR373" s="461"/>
      <c r="GS373" s="461"/>
      <c r="GT373" s="461"/>
      <c r="GU373" s="461"/>
      <c r="GV373" s="461"/>
      <c r="GW373" s="461"/>
      <c r="GX373" s="461"/>
      <c r="GY373" s="461"/>
      <c r="GZ373" s="461"/>
      <c r="HA373" s="461"/>
      <c r="HB373" s="461"/>
      <c r="HC373" s="461"/>
      <c r="HD373" s="461"/>
      <c r="HE373" s="461"/>
      <c r="HF373" s="461"/>
      <c r="HG373" s="461"/>
      <c r="HH373" s="461"/>
      <c r="HI373" s="461"/>
      <c r="HJ373" s="461"/>
      <c r="HK373" s="461"/>
      <c r="HL373" s="461"/>
      <c r="HM373" s="461"/>
      <c r="HN373" s="461"/>
      <c r="HO373" s="461"/>
      <c r="HP373" s="461"/>
      <c r="HQ373" s="461"/>
      <c r="HR373" s="461"/>
      <c r="HS373" s="461"/>
      <c r="HT373" s="461"/>
      <c r="HU373" s="461"/>
      <c r="HV373" s="461"/>
      <c r="HW373" s="461"/>
      <c r="HX373" s="461"/>
      <c r="HY373" s="461"/>
      <c r="HZ373" s="461"/>
      <c r="IA373" s="461"/>
      <c r="IB373" s="461"/>
      <c r="IC373" s="461"/>
      <c r="ID373" s="461"/>
      <c r="IE373" s="461"/>
      <c r="IF373" s="461"/>
      <c r="IG373" s="461"/>
      <c r="IH373" s="461"/>
      <c r="II373" s="461"/>
      <c r="IJ373" s="461"/>
      <c r="IK373" s="461"/>
      <c r="IL373" s="461"/>
      <c r="IM373" s="461"/>
      <c r="IN373" s="461"/>
      <c r="IO373" s="461"/>
      <c r="IP373" s="461"/>
      <c r="IQ373" s="461"/>
      <c r="IR373" s="461"/>
      <c r="IS373" s="461"/>
      <c r="IT373" s="461"/>
      <c r="IU373" s="461"/>
      <c r="IV373" s="461"/>
    </row>
    <row r="374" customFormat="false" ht="12.75" hidden="false" customHeight="false" outlineLevel="0" collapsed="false">
      <c r="A374" s="462" t="n">
        <v>69</v>
      </c>
      <c r="B374" s="414" t="s">
        <v>1263</v>
      </c>
      <c r="C374" s="415" t="s">
        <v>1264</v>
      </c>
      <c r="D374" s="416" t="s">
        <v>748</v>
      </c>
      <c r="E374" s="417"/>
      <c r="F374" s="421" t="s">
        <v>545</v>
      </c>
      <c r="G374" s="422" t="s">
        <v>640</v>
      </c>
      <c r="H374" s="416" t="s">
        <v>749</v>
      </c>
    </row>
    <row r="375" customFormat="false" ht="12" hidden="false" customHeight="false" outlineLevel="0" collapsed="false">
      <c r="A375" s="454"/>
      <c r="B375" s="455" t="n">
        <v>68</v>
      </c>
      <c r="C375" s="456" t="s">
        <v>1265</v>
      </c>
      <c r="D375" s="457"/>
      <c r="E375" s="458"/>
      <c r="F375" s="459"/>
      <c r="G375" s="460"/>
      <c r="H375" s="457"/>
      <c r="I375" s="461"/>
    </row>
    <row r="376" customFormat="false" ht="12" hidden="false" customHeight="false" outlineLevel="0" collapsed="false">
      <c r="A376" s="413" t="n">
        <v>68</v>
      </c>
      <c r="B376" s="414" t="s">
        <v>1266</v>
      </c>
      <c r="C376" s="415" t="s">
        <v>1267</v>
      </c>
      <c r="D376" s="416" t="s">
        <v>748</v>
      </c>
      <c r="E376" s="417"/>
      <c r="F376" s="421" t="s">
        <v>545</v>
      </c>
      <c r="G376" s="422" t="s">
        <v>640</v>
      </c>
      <c r="H376" s="416" t="s">
        <v>749</v>
      </c>
    </row>
    <row r="377" customFormat="false" ht="12" hidden="false" customHeight="false" outlineLevel="0" collapsed="false">
      <c r="A377" s="413" t="n">
        <v>68</v>
      </c>
      <c r="B377" s="414" t="s">
        <v>1268</v>
      </c>
      <c r="C377" s="415" t="s">
        <v>1269</v>
      </c>
      <c r="D377" s="416" t="s">
        <v>748</v>
      </c>
      <c r="E377" s="417"/>
      <c r="F377" s="421" t="s">
        <v>545</v>
      </c>
      <c r="G377" s="422" t="s">
        <v>640</v>
      </c>
      <c r="H377" s="416" t="s">
        <v>749</v>
      </c>
    </row>
    <row r="378" customFormat="false" ht="12" hidden="false" customHeight="false" outlineLevel="0" collapsed="false">
      <c r="A378" s="413" t="n">
        <v>68</v>
      </c>
      <c r="B378" s="414" t="s">
        <v>1270</v>
      </c>
      <c r="C378" s="415" t="s">
        <v>1271</v>
      </c>
      <c r="D378" s="416" t="s">
        <v>748</v>
      </c>
      <c r="E378" s="417"/>
      <c r="F378" s="421" t="s">
        <v>545</v>
      </c>
      <c r="G378" s="422" t="s">
        <v>640</v>
      </c>
      <c r="H378" s="416" t="s">
        <v>749</v>
      </c>
    </row>
    <row r="379" customFormat="false" ht="12" hidden="false" customHeight="false" outlineLevel="0" collapsed="false">
      <c r="A379" s="413" t="n">
        <v>68</v>
      </c>
      <c r="B379" s="414" t="s">
        <v>1272</v>
      </c>
      <c r="C379" s="415" t="s">
        <v>1273</v>
      </c>
      <c r="D379" s="416" t="s">
        <v>748</v>
      </c>
      <c r="E379" s="417"/>
      <c r="F379" s="421" t="s">
        <v>614</v>
      </c>
      <c r="G379" s="422" t="s">
        <v>615</v>
      </c>
      <c r="H379" s="416" t="s">
        <v>749</v>
      </c>
    </row>
    <row r="380" customFormat="false" ht="12.75" hidden="false" customHeight="false" outlineLevel="0" collapsed="false">
      <c r="A380" s="413" t="n">
        <v>68</v>
      </c>
      <c r="B380" s="414" t="s">
        <v>1274</v>
      </c>
      <c r="C380" s="415" t="s">
        <v>1275</v>
      </c>
      <c r="D380" s="416" t="s">
        <v>748</v>
      </c>
      <c r="E380" s="417"/>
      <c r="F380" s="421" t="s">
        <v>545</v>
      </c>
      <c r="G380" s="422" t="s">
        <v>640</v>
      </c>
      <c r="H380" s="416" t="s">
        <v>749</v>
      </c>
    </row>
    <row r="381" customFormat="false" ht="12" hidden="false" customHeight="false" outlineLevel="0" collapsed="false">
      <c r="A381" s="454"/>
      <c r="B381" s="455" t="n">
        <v>59</v>
      </c>
      <c r="C381" s="456" t="s">
        <v>1276</v>
      </c>
      <c r="D381" s="457"/>
      <c r="E381" s="458"/>
      <c r="F381" s="459"/>
      <c r="G381" s="460"/>
      <c r="H381" s="457"/>
      <c r="I381" s="461"/>
    </row>
    <row r="382" customFormat="false" ht="12" hidden="false" customHeight="false" outlineLevel="0" collapsed="false">
      <c r="A382" s="413" t="n">
        <v>59</v>
      </c>
      <c r="B382" s="414" t="s">
        <v>1277</v>
      </c>
      <c r="C382" s="415" t="s">
        <v>1278</v>
      </c>
      <c r="D382" s="416" t="s">
        <v>748</v>
      </c>
      <c r="E382" s="417"/>
      <c r="F382" s="421" t="s">
        <v>545</v>
      </c>
      <c r="G382" s="422" t="s">
        <v>640</v>
      </c>
      <c r="H382" s="416" t="s">
        <v>749</v>
      </c>
    </row>
    <row r="383" customFormat="false" ht="12" hidden="false" customHeight="false" outlineLevel="0" collapsed="false">
      <c r="A383" s="413" t="n">
        <v>59</v>
      </c>
      <c r="B383" s="414" t="s">
        <v>1279</v>
      </c>
      <c r="C383" s="415" t="s">
        <v>1280</v>
      </c>
      <c r="D383" s="416" t="s">
        <v>748</v>
      </c>
      <c r="E383" s="417"/>
      <c r="F383" s="421" t="s">
        <v>545</v>
      </c>
      <c r="G383" s="422" t="s">
        <v>640</v>
      </c>
      <c r="H383" s="416" t="s">
        <v>749</v>
      </c>
    </row>
    <row r="384" customFormat="false" ht="12" hidden="false" customHeight="false" outlineLevel="0" collapsed="false">
      <c r="A384" s="413" t="n">
        <v>59</v>
      </c>
      <c r="B384" s="414" t="s">
        <v>1281</v>
      </c>
      <c r="C384" s="415" t="s">
        <v>1282</v>
      </c>
      <c r="D384" s="416" t="s">
        <v>748</v>
      </c>
      <c r="E384" s="417"/>
      <c r="F384" s="421" t="s">
        <v>545</v>
      </c>
      <c r="G384" s="422" t="s">
        <v>640</v>
      </c>
      <c r="H384" s="416" t="s">
        <v>749</v>
      </c>
    </row>
    <row r="385" customFormat="false" ht="12" hidden="false" customHeight="false" outlineLevel="0" collapsed="false">
      <c r="A385" s="413" t="n">
        <v>59</v>
      </c>
      <c r="B385" s="414" t="s">
        <v>1283</v>
      </c>
      <c r="C385" s="415" t="s">
        <v>1284</v>
      </c>
      <c r="D385" s="416" t="s">
        <v>748</v>
      </c>
      <c r="E385" s="417"/>
      <c r="F385" s="421" t="s">
        <v>545</v>
      </c>
      <c r="G385" s="422" t="s">
        <v>640</v>
      </c>
      <c r="H385" s="416" t="s">
        <v>749</v>
      </c>
    </row>
    <row r="386" customFormat="false" ht="12" hidden="false" customHeight="false" outlineLevel="0" collapsed="false">
      <c r="A386" s="413" t="n">
        <v>59</v>
      </c>
      <c r="B386" s="414" t="s">
        <v>1285</v>
      </c>
      <c r="C386" s="415" t="s">
        <v>1286</v>
      </c>
      <c r="D386" s="416" t="s">
        <v>748</v>
      </c>
      <c r="E386" s="417"/>
      <c r="F386" s="421" t="s">
        <v>545</v>
      </c>
      <c r="G386" s="422" t="s">
        <v>640</v>
      </c>
      <c r="H386" s="416" t="s">
        <v>749</v>
      </c>
    </row>
    <row r="387" customFormat="false" ht="12" hidden="false" customHeight="false" outlineLevel="0" collapsed="false">
      <c r="A387" s="413" t="n">
        <v>59</v>
      </c>
      <c r="B387" s="414" t="s">
        <v>1287</v>
      </c>
      <c r="C387" s="415" t="s">
        <v>1288</v>
      </c>
      <c r="D387" s="416" t="s">
        <v>748</v>
      </c>
      <c r="E387" s="417"/>
      <c r="F387" s="421" t="s">
        <v>545</v>
      </c>
      <c r="G387" s="422" t="s">
        <v>640</v>
      </c>
      <c r="H387" s="416" t="s">
        <v>749</v>
      </c>
    </row>
    <row r="388" customFormat="false" ht="12" hidden="false" customHeight="false" outlineLevel="0" collapsed="false">
      <c r="A388" s="413" t="n">
        <v>59</v>
      </c>
      <c r="B388" s="414" t="s">
        <v>1289</v>
      </c>
      <c r="C388" s="415" t="s">
        <v>1290</v>
      </c>
      <c r="D388" s="416" t="s">
        <v>748</v>
      </c>
      <c r="E388" s="417"/>
      <c r="F388" s="421" t="s">
        <v>545</v>
      </c>
      <c r="G388" s="422" t="s">
        <v>640</v>
      </c>
      <c r="H388" s="416" t="s">
        <v>749</v>
      </c>
    </row>
    <row r="389" customFormat="false" ht="12" hidden="false" customHeight="false" outlineLevel="0" collapsed="false">
      <c r="A389" s="413" t="n">
        <v>59</v>
      </c>
      <c r="B389" s="414" t="s">
        <v>1291</v>
      </c>
      <c r="C389" s="415" t="s">
        <v>1292</v>
      </c>
      <c r="D389" s="416" t="s">
        <v>748</v>
      </c>
      <c r="E389" s="417"/>
      <c r="F389" s="421" t="s">
        <v>545</v>
      </c>
      <c r="G389" s="422" t="s">
        <v>640</v>
      </c>
      <c r="H389" s="416" t="s">
        <v>749</v>
      </c>
    </row>
    <row r="390" customFormat="false" ht="12.75" hidden="false" customHeight="false" outlineLevel="0" collapsed="false">
      <c r="A390" s="413" t="n">
        <v>59</v>
      </c>
      <c r="B390" s="414" t="s">
        <v>1293</v>
      </c>
      <c r="C390" s="415" t="s">
        <v>1294</v>
      </c>
      <c r="D390" s="416" t="s">
        <v>748</v>
      </c>
      <c r="E390" s="417"/>
      <c r="F390" s="421" t="s">
        <v>545</v>
      </c>
      <c r="G390" s="422" t="s">
        <v>640</v>
      </c>
      <c r="H390" s="416" t="s">
        <v>749</v>
      </c>
    </row>
    <row r="391" customFormat="false" ht="12" hidden="false" customHeight="false" outlineLevel="0" collapsed="false">
      <c r="A391" s="454"/>
      <c r="B391" s="455" t="n">
        <v>58</v>
      </c>
      <c r="C391" s="456" t="s">
        <v>1295</v>
      </c>
      <c r="D391" s="457"/>
      <c r="E391" s="458"/>
      <c r="F391" s="459"/>
      <c r="G391" s="460"/>
      <c r="H391" s="457"/>
      <c r="I391" s="461"/>
    </row>
    <row r="392" customFormat="false" ht="12" hidden="false" customHeight="false" outlineLevel="0" collapsed="false">
      <c r="A392" s="413" t="n">
        <v>58</v>
      </c>
      <c r="B392" s="414" t="s">
        <v>1296</v>
      </c>
      <c r="C392" s="415" t="s">
        <v>1297</v>
      </c>
      <c r="D392" s="416" t="s">
        <v>748</v>
      </c>
      <c r="E392" s="417"/>
      <c r="F392" s="421" t="s">
        <v>614</v>
      </c>
      <c r="G392" s="422" t="s">
        <v>615</v>
      </c>
      <c r="H392" s="416" t="s">
        <v>749</v>
      </c>
    </row>
    <row r="393" customFormat="false" ht="12" hidden="false" customHeight="false" outlineLevel="0" collapsed="false">
      <c r="A393" s="413" t="n">
        <v>58</v>
      </c>
      <c r="B393" s="414" t="s">
        <v>1298</v>
      </c>
      <c r="C393" s="415" t="s">
        <v>1299</v>
      </c>
      <c r="D393" s="416" t="s">
        <v>748</v>
      </c>
      <c r="E393" s="417"/>
      <c r="F393" s="421" t="s">
        <v>643</v>
      </c>
      <c r="G393" s="422" t="s">
        <v>644</v>
      </c>
      <c r="H393" s="416" t="s">
        <v>749</v>
      </c>
    </row>
    <row r="394" customFormat="false" ht="12" hidden="false" customHeight="false" outlineLevel="0" collapsed="false">
      <c r="A394" s="413" t="n">
        <v>58</v>
      </c>
      <c r="B394" s="414" t="s">
        <v>1300</v>
      </c>
      <c r="C394" s="415" t="s">
        <v>1301</v>
      </c>
      <c r="D394" s="416" t="s">
        <v>748</v>
      </c>
      <c r="E394" s="417"/>
      <c r="F394" s="421" t="s">
        <v>614</v>
      </c>
      <c r="G394" s="422" t="s">
        <v>615</v>
      </c>
      <c r="H394" s="416" t="s">
        <v>749</v>
      </c>
    </row>
    <row r="395" customFormat="false" ht="12" hidden="false" customHeight="false" outlineLevel="0" collapsed="false">
      <c r="A395" s="413" t="n">
        <v>58</v>
      </c>
      <c r="B395" s="414" t="s">
        <v>1302</v>
      </c>
      <c r="C395" s="415" t="s">
        <v>1303</v>
      </c>
      <c r="D395" s="416" t="s">
        <v>748</v>
      </c>
      <c r="E395" s="417"/>
      <c r="F395" s="421" t="s">
        <v>643</v>
      </c>
      <c r="G395" s="422" t="s">
        <v>644</v>
      </c>
      <c r="H395" s="416" t="s">
        <v>749</v>
      </c>
    </row>
    <row r="396" customFormat="false" ht="12" hidden="false" customHeight="false" outlineLevel="0" collapsed="false">
      <c r="A396" s="413" t="n">
        <v>58</v>
      </c>
      <c r="B396" s="414" t="s">
        <v>1304</v>
      </c>
      <c r="C396" s="415" t="s">
        <v>1305</v>
      </c>
      <c r="D396" s="416" t="s">
        <v>748</v>
      </c>
      <c r="E396" s="417"/>
      <c r="F396" s="421" t="s">
        <v>643</v>
      </c>
      <c r="G396" s="422" t="s">
        <v>644</v>
      </c>
      <c r="H396" s="416" t="s">
        <v>749</v>
      </c>
    </row>
    <row r="397" customFormat="false" ht="12" hidden="false" customHeight="false" outlineLevel="0" collapsed="false">
      <c r="A397" s="413" t="n">
        <v>58</v>
      </c>
      <c r="B397" s="414" t="s">
        <v>1306</v>
      </c>
      <c r="C397" s="415" t="s">
        <v>1307</v>
      </c>
      <c r="D397" s="416" t="s">
        <v>748</v>
      </c>
      <c r="E397" s="417"/>
      <c r="F397" s="421" t="s">
        <v>643</v>
      </c>
      <c r="G397" s="422" t="s">
        <v>644</v>
      </c>
      <c r="H397" s="416" t="s">
        <v>749</v>
      </c>
    </row>
    <row r="398" customFormat="false" ht="12" hidden="false" customHeight="false" outlineLevel="0" collapsed="false">
      <c r="A398" s="413" t="n">
        <v>58</v>
      </c>
      <c r="B398" s="414" t="s">
        <v>1308</v>
      </c>
      <c r="C398" s="415" t="s">
        <v>1309</v>
      </c>
      <c r="D398" s="416" t="s">
        <v>748</v>
      </c>
      <c r="E398" s="417"/>
      <c r="F398" s="421" t="s">
        <v>643</v>
      </c>
      <c r="G398" s="422" t="s">
        <v>644</v>
      </c>
      <c r="H398" s="416" t="s">
        <v>749</v>
      </c>
    </row>
    <row r="399" customFormat="false" ht="12" hidden="false" customHeight="false" outlineLevel="0" collapsed="false">
      <c r="A399" s="413" t="n">
        <v>58</v>
      </c>
      <c r="B399" s="414" t="s">
        <v>1310</v>
      </c>
      <c r="C399" s="415" t="s">
        <v>1311</v>
      </c>
      <c r="D399" s="416" t="s">
        <v>748</v>
      </c>
      <c r="E399" s="417"/>
      <c r="F399" s="421" t="s">
        <v>647</v>
      </c>
      <c r="G399" s="422" t="s">
        <v>648</v>
      </c>
      <c r="H399" s="416" t="s">
        <v>749</v>
      </c>
    </row>
    <row r="400" customFormat="false" ht="12" hidden="false" customHeight="false" outlineLevel="0" collapsed="false">
      <c r="A400" s="413" t="n">
        <v>58</v>
      </c>
      <c r="B400" s="414" t="s">
        <v>1312</v>
      </c>
      <c r="C400" s="415" t="s">
        <v>1313</v>
      </c>
      <c r="D400" s="416" t="s">
        <v>748</v>
      </c>
      <c r="E400" s="417"/>
      <c r="F400" s="421" t="s">
        <v>647</v>
      </c>
      <c r="G400" s="422" t="s">
        <v>648</v>
      </c>
      <c r="H400" s="416" t="s">
        <v>749</v>
      </c>
    </row>
    <row r="401" customFormat="false" ht="12" hidden="false" customHeight="false" outlineLevel="0" collapsed="false">
      <c r="A401" s="413" t="n">
        <v>58</v>
      </c>
      <c r="B401" s="414" t="s">
        <v>1314</v>
      </c>
      <c r="C401" s="415" t="s">
        <v>1315</v>
      </c>
      <c r="D401" s="416" t="s">
        <v>748</v>
      </c>
      <c r="E401" s="417"/>
      <c r="F401" s="421" t="s">
        <v>614</v>
      </c>
      <c r="G401" s="422" t="s">
        <v>615</v>
      </c>
      <c r="H401" s="416" t="s">
        <v>749</v>
      </c>
    </row>
    <row r="402" customFormat="false" ht="12" hidden="false" customHeight="false" outlineLevel="0" collapsed="false">
      <c r="A402" s="413" t="n">
        <v>58</v>
      </c>
      <c r="B402" s="414" t="s">
        <v>1316</v>
      </c>
      <c r="C402" s="415" t="s">
        <v>1317</v>
      </c>
      <c r="D402" s="416" t="s">
        <v>748</v>
      </c>
      <c r="E402" s="417"/>
      <c r="F402" s="421" t="s">
        <v>614</v>
      </c>
      <c r="G402" s="422" t="s">
        <v>615</v>
      </c>
      <c r="H402" s="416" t="s">
        <v>749</v>
      </c>
    </row>
    <row r="403" customFormat="false" ht="12" hidden="false" customHeight="false" outlineLevel="0" collapsed="false">
      <c r="A403" s="413" t="n">
        <v>58</v>
      </c>
      <c r="B403" s="414" t="s">
        <v>1318</v>
      </c>
      <c r="C403" s="415" t="s">
        <v>1319</v>
      </c>
      <c r="D403" s="416" t="s">
        <v>748</v>
      </c>
      <c r="E403" s="417"/>
      <c r="F403" s="421" t="s">
        <v>614</v>
      </c>
      <c r="G403" s="422" t="s">
        <v>615</v>
      </c>
      <c r="H403" s="416" t="s">
        <v>749</v>
      </c>
    </row>
    <row r="404" customFormat="false" ht="12" hidden="false" customHeight="false" outlineLevel="0" collapsed="false">
      <c r="A404" s="413" t="n">
        <v>58</v>
      </c>
      <c r="B404" s="414" t="s">
        <v>1320</v>
      </c>
      <c r="C404" s="415" t="s">
        <v>1321</v>
      </c>
      <c r="D404" s="416" t="s">
        <v>748</v>
      </c>
      <c r="E404" s="417"/>
      <c r="F404" s="421" t="s">
        <v>614</v>
      </c>
      <c r="G404" s="422" t="s">
        <v>615</v>
      </c>
      <c r="H404" s="416" t="s">
        <v>749</v>
      </c>
    </row>
    <row r="405" customFormat="false" ht="12" hidden="false" customHeight="false" outlineLevel="0" collapsed="false">
      <c r="A405" s="468" t="n">
        <v>58</v>
      </c>
      <c r="B405" s="469" t="s">
        <v>1322</v>
      </c>
      <c r="C405" s="470" t="s">
        <v>1323</v>
      </c>
      <c r="D405" s="471" t="s">
        <v>748</v>
      </c>
      <c r="E405" s="472"/>
      <c r="F405" s="473" t="s">
        <v>614</v>
      </c>
      <c r="G405" s="474" t="s">
        <v>615</v>
      </c>
      <c r="H405" s="471" t="s">
        <v>749</v>
      </c>
      <c r="I405" s="381" t="s">
        <v>679</v>
      </c>
    </row>
    <row r="406" customFormat="false" ht="12" hidden="false" customHeight="false" outlineLevel="0" collapsed="false">
      <c r="A406" s="468" t="n">
        <v>58</v>
      </c>
      <c r="B406" s="469" t="s">
        <v>1324</v>
      </c>
      <c r="C406" s="470" t="s">
        <v>1325</v>
      </c>
      <c r="D406" s="471" t="s">
        <v>748</v>
      </c>
      <c r="E406" s="472"/>
      <c r="F406" s="473" t="s">
        <v>643</v>
      </c>
      <c r="G406" s="474" t="s">
        <v>644</v>
      </c>
      <c r="H406" s="471" t="s">
        <v>749</v>
      </c>
      <c r="I406" s="381" t="s">
        <v>679</v>
      </c>
    </row>
    <row r="407" customFormat="false" ht="12" hidden="false" customHeight="false" outlineLevel="0" collapsed="false">
      <c r="A407" s="468" t="n">
        <v>58</v>
      </c>
      <c r="B407" s="469" t="s">
        <v>1326</v>
      </c>
      <c r="C407" s="470" t="s">
        <v>1327</v>
      </c>
      <c r="D407" s="471" t="s">
        <v>748</v>
      </c>
      <c r="E407" s="472"/>
      <c r="F407" s="473" t="s">
        <v>614</v>
      </c>
      <c r="G407" s="474" t="s">
        <v>615</v>
      </c>
      <c r="H407" s="471" t="s">
        <v>749</v>
      </c>
      <c r="I407" s="381" t="s">
        <v>679</v>
      </c>
    </row>
    <row r="408" customFormat="false" ht="12" hidden="false" customHeight="false" outlineLevel="0" collapsed="false">
      <c r="A408" s="468" t="n">
        <v>58</v>
      </c>
      <c r="B408" s="469" t="s">
        <v>1328</v>
      </c>
      <c r="C408" s="470" t="s">
        <v>1329</v>
      </c>
      <c r="D408" s="471" t="s">
        <v>748</v>
      </c>
      <c r="E408" s="472"/>
      <c r="F408" s="473" t="s">
        <v>614</v>
      </c>
      <c r="G408" s="474" t="s">
        <v>615</v>
      </c>
      <c r="H408" s="471" t="s">
        <v>749</v>
      </c>
      <c r="I408" s="381" t="s">
        <v>679</v>
      </c>
    </row>
    <row r="409" customFormat="false" ht="12" hidden="false" customHeight="false" outlineLevel="0" collapsed="false">
      <c r="A409" s="413" t="n">
        <v>58</v>
      </c>
      <c r="B409" s="414" t="s">
        <v>1330</v>
      </c>
      <c r="C409" s="415" t="s">
        <v>1331</v>
      </c>
      <c r="D409" s="416" t="s">
        <v>748</v>
      </c>
      <c r="E409" s="417"/>
      <c r="F409" s="421" t="s">
        <v>569</v>
      </c>
      <c r="G409" s="422" t="s">
        <v>570</v>
      </c>
      <c r="H409" s="416" t="s">
        <v>749</v>
      </c>
    </row>
    <row r="410" customFormat="false" ht="12" hidden="false" customHeight="false" outlineLevel="0" collapsed="false">
      <c r="A410" s="413" t="n">
        <v>58</v>
      </c>
      <c r="B410" s="414" t="s">
        <v>1332</v>
      </c>
      <c r="C410" s="415" t="s">
        <v>1333</v>
      </c>
      <c r="D410" s="416" t="s">
        <v>748</v>
      </c>
      <c r="E410" s="417"/>
      <c r="F410" s="421" t="s">
        <v>643</v>
      </c>
      <c r="G410" s="422" t="s">
        <v>644</v>
      </c>
      <c r="H410" s="416" t="s">
        <v>749</v>
      </c>
    </row>
    <row r="411" customFormat="false" ht="12" hidden="false" customHeight="false" outlineLevel="0" collapsed="false">
      <c r="A411" s="413" t="n">
        <v>58</v>
      </c>
      <c r="B411" s="414" t="s">
        <v>1334</v>
      </c>
      <c r="C411" s="415" t="s">
        <v>1335</v>
      </c>
      <c r="D411" s="416" t="s">
        <v>748</v>
      </c>
      <c r="E411" s="417"/>
      <c r="F411" s="446" t="s">
        <v>643</v>
      </c>
      <c r="G411" s="422" t="s">
        <v>644</v>
      </c>
      <c r="H411" s="416" t="s">
        <v>749</v>
      </c>
    </row>
    <row r="412" customFormat="false" ht="12" hidden="false" customHeight="false" outlineLevel="0" collapsed="false">
      <c r="A412" s="413" t="n">
        <v>58</v>
      </c>
      <c r="B412" s="414" t="s">
        <v>1336</v>
      </c>
      <c r="C412" s="415" t="s">
        <v>1337</v>
      </c>
      <c r="D412" s="416" t="s">
        <v>748</v>
      </c>
      <c r="E412" s="417"/>
      <c r="F412" s="418" t="s">
        <v>647</v>
      </c>
      <c r="G412" s="422" t="s">
        <v>648</v>
      </c>
      <c r="H412" s="416" t="s">
        <v>749</v>
      </c>
    </row>
    <row r="413" customFormat="false" ht="12" hidden="false" customHeight="false" outlineLevel="0" collapsed="false">
      <c r="A413" s="413" t="n">
        <v>58</v>
      </c>
      <c r="B413" s="414" t="s">
        <v>1338</v>
      </c>
      <c r="C413" s="415" t="s">
        <v>1339</v>
      </c>
      <c r="D413" s="416" t="s">
        <v>748</v>
      </c>
      <c r="E413" s="417"/>
      <c r="F413" s="418" t="s">
        <v>694</v>
      </c>
      <c r="G413" s="422" t="s">
        <v>695</v>
      </c>
      <c r="H413" s="416" t="s">
        <v>749</v>
      </c>
    </row>
    <row r="414" customFormat="false" ht="12" hidden="false" customHeight="false" outlineLevel="0" collapsed="false">
      <c r="A414" s="413" t="n">
        <v>58</v>
      </c>
      <c r="B414" s="414" t="s">
        <v>1340</v>
      </c>
      <c r="C414" s="415" t="s">
        <v>1341</v>
      </c>
      <c r="D414" s="416" t="s">
        <v>748</v>
      </c>
      <c r="E414" s="417"/>
      <c r="F414" s="446" t="s">
        <v>643</v>
      </c>
      <c r="G414" s="422" t="s">
        <v>644</v>
      </c>
      <c r="H414" s="416" t="s">
        <v>749</v>
      </c>
    </row>
    <row r="415" customFormat="false" ht="12" hidden="false" customHeight="false" outlineLevel="0" collapsed="false">
      <c r="A415" s="413" t="n">
        <v>58</v>
      </c>
      <c r="B415" s="414" t="s">
        <v>1342</v>
      </c>
      <c r="C415" s="415" t="s">
        <v>1343</v>
      </c>
      <c r="D415" s="416" t="s">
        <v>748</v>
      </c>
      <c r="E415" s="417"/>
      <c r="F415" s="418" t="s">
        <v>647</v>
      </c>
      <c r="G415" s="422" t="s">
        <v>648</v>
      </c>
      <c r="H415" s="416" t="s">
        <v>749</v>
      </c>
    </row>
    <row r="416" customFormat="false" ht="12" hidden="false" customHeight="false" outlineLevel="0" collapsed="false">
      <c r="A416" s="413" t="n">
        <v>58</v>
      </c>
      <c r="B416" s="414" t="s">
        <v>1344</v>
      </c>
      <c r="C416" s="415" t="s">
        <v>1345</v>
      </c>
      <c r="D416" s="416" t="s">
        <v>748</v>
      </c>
      <c r="E416" s="417"/>
      <c r="F416" s="418" t="s">
        <v>643</v>
      </c>
      <c r="G416" s="422" t="s">
        <v>644</v>
      </c>
      <c r="H416" s="416" t="s">
        <v>749</v>
      </c>
    </row>
    <row r="417" customFormat="false" ht="12" hidden="false" customHeight="false" outlineLevel="0" collapsed="false">
      <c r="A417" s="413" t="n">
        <v>58</v>
      </c>
      <c r="B417" s="414" t="s">
        <v>1346</v>
      </c>
      <c r="C417" s="415" t="s">
        <v>1347</v>
      </c>
      <c r="D417" s="416" t="s">
        <v>748</v>
      </c>
      <c r="E417" s="417"/>
      <c r="F417" s="418" t="s">
        <v>647</v>
      </c>
      <c r="G417" s="422" t="s">
        <v>648</v>
      </c>
      <c r="H417" s="416" t="s">
        <v>749</v>
      </c>
    </row>
    <row r="418" customFormat="false" ht="12" hidden="false" customHeight="false" outlineLevel="0" collapsed="false">
      <c r="A418" s="413" t="n">
        <v>58</v>
      </c>
      <c r="B418" s="414" t="s">
        <v>1348</v>
      </c>
      <c r="C418" s="415" t="s">
        <v>1349</v>
      </c>
      <c r="D418" s="416" t="s">
        <v>748</v>
      </c>
      <c r="E418" s="417"/>
      <c r="F418" s="446" t="s">
        <v>694</v>
      </c>
      <c r="G418" s="422" t="s">
        <v>695</v>
      </c>
      <c r="H418" s="416" t="s">
        <v>749</v>
      </c>
    </row>
    <row r="419" customFormat="false" ht="12" hidden="false" customHeight="false" outlineLevel="0" collapsed="false">
      <c r="A419" s="413" t="n">
        <v>58</v>
      </c>
      <c r="B419" s="414" t="s">
        <v>1350</v>
      </c>
      <c r="C419" s="415" t="s">
        <v>1351</v>
      </c>
      <c r="D419" s="416" t="s">
        <v>748</v>
      </c>
      <c r="E419" s="417"/>
      <c r="F419" s="505" t="s">
        <v>614</v>
      </c>
      <c r="G419" s="422" t="s">
        <v>615</v>
      </c>
      <c r="H419" s="416" t="s">
        <v>749</v>
      </c>
    </row>
    <row r="420" customFormat="false" ht="12" hidden="false" customHeight="false" outlineLevel="0" collapsed="false">
      <c r="A420" s="423" t="n">
        <v>58</v>
      </c>
      <c r="B420" s="414" t="s">
        <v>1352</v>
      </c>
      <c r="C420" s="415" t="s">
        <v>1353</v>
      </c>
      <c r="D420" s="416" t="s">
        <v>748</v>
      </c>
      <c r="E420" s="417"/>
      <c r="F420" s="418" t="s">
        <v>614</v>
      </c>
      <c r="G420" s="422" t="s">
        <v>615</v>
      </c>
      <c r="H420" s="416" t="s">
        <v>749</v>
      </c>
    </row>
    <row r="421" customFormat="false" ht="12" hidden="false" customHeight="false" outlineLevel="0" collapsed="false">
      <c r="A421" s="413" t="n">
        <v>58</v>
      </c>
      <c r="B421" s="414" t="s">
        <v>1354</v>
      </c>
      <c r="C421" s="415" t="s">
        <v>1355</v>
      </c>
      <c r="D421" s="416" t="s">
        <v>748</v>
      </c>
      <c r="E421" s="417"/>
      <c r="F421" s="505" t="s">
        <v>614</v>
      </c>
      <c r="G421" s="422" t="s">
        <v>615</v>
      </c>
      <c r="H421" s="416" t="s">
        <v>749</v>
      </c>
    </row>
    <row r="422" customFormat="false" ht="12" hidden="false" customHeight="false" outlineLevel="0" collapsed="false">
      <c r="A422" s="413" t="n">
        <v>58</v>
      </c>
      <c r="B422" s="414" t="s">
        <v>1356</v>
      </c>
      <c r="C422" s="415" t="s">
        <v>1357</v>
      </c>
      <c r="D422" s="416" t="s">
        <v>748</v>
      </c>
      <c r="E422" s="417"/>
      <c r="F422" s="505" t="s">
        <v>614</v>
      </c>
      <c r="G422" s="422" t="s">
        <v>615</v>
      </c>
      <c r="H422" s="416" t="s">
        <v>749</v>
      </c>
    </row>
    <row r="423" customFormat="false" ht="12" hidden="false" customHeight="false" outlineLevel="0" collapsed="false">
      <c r="A423" s="413" t="n">
        <v>58</v>
      </c>
      <c r="B423" s="414" t="s">
        <v>1358</v>
      </c>
      <c r="C423" s="415" t="s">
        <v>1359</v>
      </c>
      <c r="D423" s="416" t="s">
        <v>748</v>
      </c>
      <c r="E423" s="417"/>
      <c r="F423" s="505" t="s">
        <v>614</v>
      </c>
      <c r="G423" s="422" t="s">
        <v>615</v>
      </c>
      <c r="H423" s="416" t="s">
        <v>749</v>
      </c>
    </row>
    <row r="424" customFormat="false" ht="12.75" hidden="false" customHeight="false" outlineLevel="0" collapsed="false">
      <c r="A424" s="413" t="n">
        <v>58</v>
      </c>
      <c r="B424" s="414" t="s">
        <v>1360</v>
      </c>
      <c r="C424" s="415" t="s">
        <v>1361</v>
      </c>
      <c r="D424" s="416" t="s">
        <v>748</v>
      </c>
      <c r="E424" s="417"/>
      <c r="F424" s="505" t="s">
        <v>614</v>
      </c>
      <c r="G424" s="422" t="s">
        <v>615</v>
      </c>
      <c r="H424" s="416" t="s">
        <v>749</v>
      </c>
    </row>
    <row r="425" customFormat="false" ht="12" hidden="false" customHeight="false" outlineLevel="0" collapsed="false">
      <c r="A425" s="454"/>
      <c r="B425" s="455" t="n">
        <v>57</v>
      </c>
      <c r="C425" s="456" t="s">
        <v>1362</v>
      </c>
      <c r="D425" s="457"/>
      <c r="E425" s="458"/>
      <c r="F425" s="459"/>
      <c r="G425" s="460"/>
      <c r="H425" s="457"/>
      <c r="I425" s="461"/>
    </row>
    <row r="426" customFormat="false" ht="12" hidden="false" customHeight="false" outlineLevel="0" collapsed="false">
      <c r="A426" s="413" t="n">
        <v>57</v>
      </c>
      <c r="B426" s="414" t="s">
        <v>1363</v>
      </c>
      <c r="C426" s="415" t="s">
        <v>1364</v>
      </c>
      <c r="D426" s="416" t="s">
        <v>748</v>
      </c>
      <c r="E426" s="417"/>
      <c r="F426" s="421" t="s">
        <v>614</v>
      </c>
      <c r="G426" s="422" t="s">
        <v>615</v>
      </c>
      <c r="H426" s="416" t="s">
        <v>749</v>
      </c>
    </row>
    <row r="427" customFormat="false" ht="12" hidden="false" customHeight="false" outlineLevel="0" collapsed="false">
      <c r="A427" s="413" t="n">
        <v>57</v>
      </c>
      <c r="B427" s="414" t="s">
        <v>1365</v>
      </c>
      <c r="C427" s="415" t="s">
        <v>1366</v>
      </c>
      <c r="D427" s="416" t="s">
        <v>748</v>
      </c>
      <c r="E427" s="417"/>
      <c r="F427" s="421" t="s">
        <v>614</v>
      </c>
      <c r="G427" s="422" t="s">
        <v>615</v>
      </c>
      <c r="H427" s="416" t="s">
        <v>749</v>
      </c>
    </row>
    <row r="428" customFormat="false" ht="12" hidden="false" customHeight="false" outlineLevel="0" collapsed="false">
      <c r="A428" s="413" t="n">
        <v>57</v>
      </c>
      <c r="B428" s="414" t="s">
        <v>1367</v>
      </c>
      <c r="C428" s="415" t="s">
        <v>1368</v>
      </c>
      <c r="D428" s="416" t="s">
        <v>748</v>
      </c>
      <c r="E428" s="417"/>
      <c r="F428" s="421" t="s">
        <v>614</v>
      </c>
      <c r="G428" s="422" t="s">
        <v>615</v>
      </c>
      <c r="H428" s="416" t="s">
        <v>749</v>
      </c>
      <c r="K428" s="461"/>
      <c r="L428" s="461"/>
      <c r="M428" s="461"/>
      <c r="N428" s="461"/>
      <c r="O428" s="461"/>
      <c r="P428" s="461"/>
      <c r="Q428" s="461"/>
      <c r="R428" s="461"/>
      <c r="S428" s="461"/>
      <c r="T428" s="461"/>
      <c r="U428" s="461"/>
      <c r="V428" s="461"/>
      <c r="W428" s="461"/>
      <c r="X428" s="461"/>
      <c r="Y428" s="461"/>
      <c r="Z428" s="461"/>
      <c r="AA428" s="461"/>
      <c r="AB428" s="461"/>
      <c r="AC428" s="461"/>
      <c r="AD428" s="461"/>
      <c r="AE428" s="461"/>
      <c r="AF428" s="461"/>
      <c r="AG428" s="461"/>
      <c r="AH428" s="461"/>
      <c r="AI428" s="461"/>
      <c r="AJ428" s="461"/>
      <c r="AK428" s="461"/>
      <c r="AL428" s="461"/>
      <c r="AM428" s="461"/>
      <c r="AN428" s="461"/>
      <c r="AO428" s="461"/>
      <c r="AP428" s="461"/>
      <c r="AQ428" s="461"/>
      <c r="AR428" s="461"/>
      <c r="AS428" s="461"/>
      <c r="AT428" s="461"/>
      <c r="AU428" s="461"/>
      <c r="AV428" s="461"/>
      <c r="AW428" s="461"/>
      <c r="AX428" s="461"/>
      <c r="AY428" s="461"/>
      <c r="AZ428" s="461"/>
      <c r="BA428" s="461"/>
      <c r="BB428" s="461"/>
      <c r="BC428" s="461"/>
      <c r="BD428" s="461"/>
      <c r="BE428" s="461"/>
      <c r="BF428" s="461"/>
      <c r="BG428" s="461"/>
      <c r="BH428" s="461"/>
      <c r="BI428" s="461"/>
      <c r="BJ428" s="461"/>
      <c r="BK428" s="461"/>
      <c r="BL428" s="461"/>
      <c r="BM428" s="461"/>
      <c r="BN428" s="461"/>
      <c r="BO428" s="461"/>
      <c r="BP428" s="461"/>
      <c r="BQ428" s="461"/>
      <c r="BR428" s="461"/>
      <c r="BS428" s="461"/>
      <c r="BT428" s="461"/>
      <c r="BU428" s="461"/>
      <c r="BV428" s="461"/>
      <c r="BW428" s="461"/>
      <c r="BX428" s="461"/>
      <c r="BY428" s="461"/>
      <c r="BZ428" s="461"/>
      <c r="CA428" s="461"/>
      <c r="CB428" s="461"/>
      <c r="CC428" s="461"/>
      <c r="CD428" s="461"/>
      <c r="CE428" s="461"/>
      <c r="CF428" s="461"/>
      <c r="CG428" s="461"/>
      <c r="CH428" s="461"/>
      <c r="CI428" s="461"/>
      <c r="CJ428" s="461"/>
      <c r="CK428" s="461"/>
      <c r="CL428" s="461"/>
      <c r="CM428" s="461"/>
      <c r="CN428" s="461"/>
      <c r="CO428" s="461"/>
      <c r="CP428" s="461"/>
      <c r="CQ428" s="461"/>
      <c r="CR428" s="461"/>
      <c r="CS428" s="461"/>
      <c r="CT428" s="461"/>
      <c r="CU428" s="461"/>
      <c r="CV428" s="461"/>
      <c r="CW428" s="461"/>
      <c r="CX428" s="461"/>
      <c r="CY428" s="461"/>
      <c r="CZ428" s="461"/>
      <c r="DA428" s="461"/>
      <c r="DB428" s="461"/>
      <c r="DC428" s="461"/>
      <c r="DD428" s="461"/>
      <c r="DE428" s="461"/>
      <c r="DF428" s="461"/>
      <c r="DG428" s="461"/>
      <c r="DH428" s="461"/>
      <c r="DI428" s="461"/>
      <c r="DJ428" s="461"/>
      <c r="DK428" s="461"/>
      <c r="DL428" s="461"/>
      <c r="DM428" s="461"/>
      <c r="DN428" s="461"/>
      <c r="DO428" s="461"/>
      <c r="DP428" s="461"/>
      <c r="DQ428" s="461"/>
      <c r="DR428" s="461"/>
      <c r="DS428" s="461"/>
      <c r="DT428" s="461"/>
      <c r="DU428" s="461"/>
      <c r="DV428" s="461"/>
      <c r="DW428" s="461"/>
      <c r="DX428" s="461"/>
      <c r="DY428" s="461"/>
      <c r="DZ428" s="461"/>
      <c r="EA428" s="461"/>
      <c r="EB428" s="461"/>
      <c r="EC428" s="461"/>
      <c r="ED428" s="461"/>
      <c r="EE428" s="461"/>
      <c r="EF428" s="461"/>
      <c r="EG428" s="461"/>
      <c r="EH428" s="461"/>
      <c r="EI428" s="461"/>
      <c r="EJ428" s="461"/>
      <c r="EK428" s="461"/>
      <c r="EL428" s="461"/>
      <c r="EM428" s="461"/>
      <c r="EN428" s="461"/>
      <c r="EO428" s="461"/>
      <c r="EP428" s="461"/>
      <c r="EQ428" s="461"/>
      <c r="ER428" s="461"/>
      <c r="ES428" s="461"/>
      <c r="ET428" s="461"/>
      <c r="EU428" s="461"/>
      <c r="EV428" s="461"/>
      <c r="EW428" s="461"/>
      <c r="EX428" s="461"/>
      <c r="EY428" s="461"/>
      <c r="EZ428" s="461"/>
      <c r="FA428" s="461"/>
      <c r="FB428" s="461"/>
      <c r="FC428" s="461"/>
      <c r="FD428" s="461"/>
      <c r="FE428" s="461"/>
      <c r="FF428" s="461"/>
      <c r="FG428" s="461"/>
      <c r="FH428" s="461"/>
      <c r="FI428" s="461"/>
      <c r="FJ428" s="461"/>
      <c r="FK428" s="461"/>
      <c r="FL428" s="461"/>
      <c r="FM428" s="461"/>
      <c r="FN428" s="461"/>
      <c r="FO428" s="461"/>
      <c r="FP428" s="461"/>
      <c r="FQ428" s="461"/>
      <c r="FR428" s="461"/>
      <c r="FS428" s="461"/>
      <c r="FT428" s="461"/>
      <c r="FU428" s="461"/>
      <c r="FV428" s="461"/>
      <c r="FW428" s="461"/>
      <c r="FX428" s="461"/>
      <c r="FY428" s="461"/>
      <c r="FZ428" s="461"/>
      <c r="GA428" s="461"/>
      <c r="GB428" s="461"/>
      <c r="GC428" s="461"/>
      <c r="GD428" s="461"/>
      <c r="GE428" s="461"/>
      <c r="GF428" s="461"/>
      <c r="GG428" s="461"/>
      <c r="GH428" s="461"/>
      <c r="GI428" s="461"/>
      <c r="GJ428" s="461"/>
      <c r="GK428" s="461"/>
      <c r="GL428" s="461"/>
      <c r="GM428" s="461"/>
      <c r="GN428" s="461"/>
      <c r="GO428" s="461"/>
      <c r="GP428" s="461"/>
      <c r="GQ428" s="461"/>
      <c r="GR428" s="461"/>
      <c r="GS428" s="461"/>
      <c r="GT428" s="461"/>
      <c r="GU428" s="461"/>
      <c r="GV428" s="461"/>
      <c r="GW428" s="461"/>
      <c r="GX428" s="461"/>
      <c r="GY428" s="461"/>
      <c r="GZ428" s="461"/>
      <c r="HA428" s="461"/>
      <c r="HB428" s="461"/>
      <c r="HC428" s="461"/>
      <c r="HD428" s="461"/>
      <c r="HE428" s="461"/>
      <c r="HF428" s="461"/>
      <c r="HG428" s="461"/>
      <c r="HH428" s="461"/>
      <c r="HI428" s="461"/>
      <c r="HJ428" s="461"/>
      <c r="HK428" s="461"/>
      <c r="HL428" s="461"/>
      <c r="HM428" s="461"/>
      <c r="HN428" s="461"/>
      <c r="HO428" s="461"/>
      <c r="HP428" s="461"/>
      <c r="HQ428" s="461"/>
      <c r="HR428" s="461"/>
      <c r="HS428" s="461"/>
      <c r="HT428" s="461"/>
      <c r="HU428" s="461"/>
      <c r="HV428" s="461"/>
      <c r="HW428" s="461"/>
      <c r="HX428" s="461"/>
      <c r="HY428" s="461"/>
      <c r="HZ428" s="461"/>
      <c r="IA428" s="461"/>
      <c r="IB428" s="461"/>
      <c r="IC428" s="461"/>
      <c r="ID428" s="461"/>
      <c r="IE428" s="461"/>
      <c r="IF428" s="461"/>
      <c r="IG428" s="461"/>
      <c r="IH428" s="461"/>
      <c r="II428" s="461"/>
      <c r="IJ428" s="461"/>
      <c r="IK428" s="461"/>
      <c r="IL428" s="461"/>
      <c r="IM428" s="461"/>
      <c r="IN428" s="461"/>
      <c r="IO428" s="461"/>
      <c r="IP428" s="461"/>
      <c r="IQ428" s="461"/>
      <c r="IR428" s="461"/>
      <c r="IS428" s="461"/>
      <c r="IT428" s="461"/>
      <c r="IU428" s="461"/>
      <c r="IV428" s="461"/>
    </row>
    <row r="429" customFormat="false" ht="12" hidden="false" customHeight="false" outlineLevel="0" collapsed="false">
      <c r="A429" s="413" t="n">
        <v>57</v>
      </c>
      <c r="B429" s="414" t="s">
        <v>1369</v>
      </c>
      <c r="C429" s="415" t="s">
        <v>1370</v>
      </c>
      <c r="D429" s="416" t="s">
        <v>748</v>
      </c>
      <c r="E429" s="417"/>
      <c r="F429" s="421" t="s">
        <v>614</v>
      </c>
      <c r="G429" s="422" t="s">
        <v>615</v>
      </c>
      <c r="H429" s="416" t="s">
        <v>749</v>
      </c>
      <c r="J429" s="461"/>
    </row>
    <row r="430" customFormat="false" ht="12.75" hidden="false" customHeight="false" outlineLevel="0" collapsed="false">
      <c r="A430" s="413" t="n">
        <v>57</v>
      </c>
      <c r="B430" s="414" t="s">
        <v>1371</v>
      </c>
      <c r="C430" s="415" t="s">
        <v>1372</v>
      </c>
      <c r="D430" s="416" t="s">
        <v>748</v>
      </c>
      <c r="E430" s="417"/>
      <c r="F430" s="421" t="s">
        <v>614</v>
      </c>
      <c r="G430" s="422" t="s">
        <v>615</v>
      </c>
      <c r="H430" s="416" t="s">
        <v>749</v>
      </c>
    </row>
    <row r="431" customFormat="false" ht="12" hidden="false" customHeight="false" outlineLevel="0" collapsed="false">
      <c r="A431" s="454"/>
      <c r="B431" s="455" t="n">
        <v>56</v>
      </c>
      <c r="C431" s="456" t="s">
        <v>1373</v>
      </c>
      <c r="D431" s="457"/>
      <c r="E431" s="458"/>
      <c r="F431" s="459"/>
      <c r="G431" s="460"/>
      <c r="H431" s="457"/>
      <c r="I431" s="461"/>
    </row>
    <row r="432" customFormat="false" ht="12" hidden="false" customHeight="false" outlineLevel="0" collapsed="false">
      <c r="A432" s="413" t="n">
        <v>56</v>
      </c>
      <c r="B432" s="414" t="s">
        <v>1374</v>
      </c>
      <c r="C432" s="415" t="s">
        <v>1375</v>
      </c>
      <c r="D432" s="416" t="s">
        <v>748</v>
      </c>
      <c r="E432" s="417"/>
      <c r="F432" s="421" t="s">
        <v>614</v>
      </c>
      <c r="G432" s="422" t="s">
        <v>615</v>
      </c>
      <c r="H432" s="416" t="s">
        <v>749</v>
      </c>
    </row>
    <row r="433" customFormat="false" ht="12" hidden="false" customHeight="false" outlineLevel="0" collapsed="false">
      <c r="A433" s="413" t="n">
        <v>56</v>
      </c>
      <c r="B433" s="414" t="s">
        <v>1376</v>
      </c>
      <c r="C433" s="415" t="s">
        <v>1377</v>
      </c>
      <c r="D433" s="416" t="s">
        <v>748</v>
      </c>
      <c r="E433" s="417"/>
      <c r="F433" s="421" t="s">
        <v>614</v>
      </c>
      <c r="G433" s="422" t="s">
        <v>615</v>
      </c>
      <c r="H433" s="416" t="s">
        <v>749</v>
      </c>
    </row>
    <row r="434" customFormat="false" ht="12" hidden="false" customHeight="false" outlineLevel="0" collapsed="false">
      <c r="A434" s="413" t="n">
        <v>56</v>
      </c>
      <c r="B434" s="414" t="s">
        <v>1378</v>
      </c>
      <c r="C434" s="415" t="s">
        <v>1379</v>
      </c>
      <c r="D434" s="416" t="s">
        <v>748</v>
      </c>
      <c r="E434" s="417"/>
      <c r="F434" s="421" t="s">
        <v>614</v>
      </c>
      <c r="G434" s="422" t="s">
        <v>615</v>
      </c>
      <c r="H434" s="416" t="s">
        <v>749</v>
      </c>
    </row>
    <row r="435" customFormat="false" ht="12" hidden="false" customHeight="false" outlineLevel="0" collapsed="false">
      <c r="A435" s="413" t="n">
        <v>56</v>
      </c>
      <c r="B435" s="414" t="s">
        <v>1380</v>
      </c>
      <c r="C435" s="415" t="s">
        <v>1381</v>
      </c>
      <c r="D435" s="416" t="s">
        <v>748</v>
      </c>
      <c r="E435" s="417"/>
      <c r="F435" s="421" t="s">
        <v>614</v>
      </c>
      <c r="G435" s="422" t="s">
        <v>615</v>
      </c>
      <c r="H435" s="416" t="s">
        <v>749</v>
      </c>
    </row>
    <row r="436" customFormat="false" ht="12" hidden="false" customHeight="false" outlineLevel="0" collapsed="false">
      <c r="A436" s="413" t="n">
        <v>56</v>
      </c>
      <c r="B436" s="414" t="s">
        <v>1382</v>
      </c>
      <c r="C436" s="415" t="s">
        <v>1383</v>
      </c>
      <c r="D436" s="416" t="s">
        <v>748</v>
      </c>
      <c r="E436" s="417"/>
      <c r="F436" s="421" t="s">
        <v>614</v>
      </c>
      <c r="G436" s="422" t="s">
        <v>615</v>
      </c>
      <c r="H436" s="416" t="s">
        <v>749</v>
      </c>
    </row>
    <row r="437" customFormat="false" ht="12" hidden="false" customHeight="false" outlineLevel="0" collapsed="false">
      <c r="A437" s="413" t="n">
        <v>56</v>
      </c>
      <c r="B437" s="414" t="s">
        <v>1384</v>
      </c>
      <c r="C437" s="415" t="s">
        <v>1385</v>
      </c>
      <c r="D437" s="416" t="s">
        <v>748</v>
      </c>
      <c r="E437" s="417"/>
      <c r="F437" s="421" t="s">
        <v>614</v>
      </c>
      <c r="G437" s="422" t="s">
        <v>615</v>
      </c>
      <c r="H437" s="416" t="s">
        <v>749</v>
      </c>
    </row>
    <row r="438" customFormat="false" ht="12" hidden="false" customHeight="false" outlineLevel="0" collapsed="false">
      <c r="A438" s="413" t="n">
        <v>56</v>
      </c>
      <c r="B438" s="475" t="s">
        <v>1386</v>
      </c>
      <c r="C438" s="415" t="s">
        <v>1387</v>
      </c>
      <c r="D438" s="416" t="s">
        <v>748</v>
      </c>
      <c r="E438" s="417"/>
      <c r="F438" s="421" t="s">
        <v>614</v>
      </c>
      <c r="G438" s="422" t="s">
        <v>615</v>
      </c>
      <c r="H438" s="416" t="s">
        <v>749</v>
      </c>
    </row>
    <row r="439" customFormat="false" ht="12" hidden="false" customHeight="false" outlineLevel="0" collapsed="false">
      <c r="A439" s="413" t="n">
        <v>56</v>
      </c>
      <c r="B439" s="478" t="s">
        <v>1388</v>
      </c>
      <c r="C439" s="415" t="s">
        <v>1389</v>
      </c>
      <c r="D439" s="416" t="s">
        <v>748</v>
      </c>
      <c r="E439" s="417"/>
      <c r="F439" s="421" t="s">
        <v>614</v>
      </c>
      <c r="G439" s="422" t="s">
        <v>615</v>
      </c>
      <c r="H439" s="416" t="s">
        <v>749</v>
      </c>
      <c r="K439" s="461"/>
      <c r="L439" s="461"/>
      <c r="M439" s="461"/>
      <c r="N439" s="461"/>
      <c r="O439" s="461"/>
      <c r="P439" s="461"/>
      <c r="Q439" s="461"/>
      <c r="R439" s="461"/>
      <c r="S439" s="461"/>
      <c r="T439" s="461"/>
      <c r="U439" s="461"/>
      <c r="V439" s="461"/>
      <c r="W439" s="461"/>
      <c r="X439" s="461"/>
      <c r="Y439" s="461"/>
      <c r="Z439" s="461"/>
      <c r="AA439" s="461"/>
      <c r="AB439" s="461"/>
      <c r="AC439" s="461"/>
      <c r="AD439" s="461"/>
      <c r="AE439" s="461"/>
      <c r="AF439" s="461"/>
      <c r="AG439" s="461"/>
      <c r="AH439" s="461"/>
      <c r="AI439" s="461"/>
      <c r="AJ439" s="461"/>
      <c r="AK439" s="461"/>
      <c r="AL439" s="461"/>
      <c r="AM439" s="461"/>
      <c r="AN439" s="461"/>
      <c r="AO439" s="461"/>
      <c r="AP439" s="461"/>
      <c r="AQ439" s="461"/>
      <c r="AR439" s="461"/>
      <c r="AS439" s="461"/>
      <c r="AT439" s="461"/>
      <c r="AU439" s="461"/>
      <c r="AV439" s="461"/>
      <c r="AW439" s="461"/>
      <c r="AX439" s="461"/>
      <c r="AY439" s="461"/>
      <c r="AZ439" s="461"/>
      <c r="BA439" s="461"/>
      <c r="BB439" s="461"/>
      <c r="BC439" s="461"/>
      <c r="BD439" s="461"/>
      <c r="BE439" s="461"/>
      <c r="BF439" s="461"/>
      <c r="BG439" s="461"/>
      <c r="BH439" s="461"/>
      <c r="BI439" s="461"/>
      <c r="BJ439" s="461"/>
      <c r="BK439" s="461"/>
      <c r="BL439" s="461"/>
      <c r="BM439" s="461"/>
      <c r="BN439" s="461"/>
      <c r="BO439" s="461"/>
      <c r="BP439" s="461"/>
      <c r="BQ439" s="461"/>
      <c r="BR439" s="461"/>
      <c r="BS439" s="461"/>
      <c r="BT439" s="461"/>
      <c r="BU439" s="461"/>
      <c r="BV439" s="461"/>
      <c r="BW439" s="461"/>
      <c r="BX439" s="461"/>
      <c r="BY439" s="461"/>
      <c r="BZ439" s="461"/>
      <c r="CA439" s="461"/>
      <c r="CB439" s="461"/>
      <c r="CC439" s="461"/>
      <c r="CD439" s="461"/>
      <c r="CE439" s="461"/>
      <c r="CF439" s="461"/>
      <c r="CG439" s="461"/>
      <c r="CH439" s="461"/>
      <c r="CI439" s="461"/>
      <c r="CJ439" s="461"/>
      <c r="CK439" s="461"/>
      <c r="CL439" s="461"/>
      <c r="CM439" s="461"/>
      <c r="CN439" s="461"/>
      <c r="CO439" s="461"/>
      <c r="CP439" s="461"/>
      <c r="CQ439" s="461"/>
      <c r="CR439" s="461"/>
      <c r="CS439" s="461"/>
      <c r="CT439" s="461"/>
      <c r="CU439" s="461"/>
      <c r="CV439" s="461"/>
      <c r="CW439" s="461"/>
      <c r="CX439" s="461"/>
      <c r="CY439" s="461"/>
      <c r="CZ439" s="461"/>
      <c r="DA439" s="461"/>
      <c r="DB439" s="461"/>
      <c r="DC439" s="461"/>
      <c r="DD439" s="461"/>
      <c r="DE439" s="461"/>
      <c r="DF439" s="461"/>
      <c r="DG439" s="461"/>
      <c r="DH439" s="461"/>
      <c r="DI439" s="461"/>
      <c r="DJ439" s="461"/>
      <c r="DK439" s="461"/>
      <c r="DL439" s="461"/>
      <c r="DM439" s="461"/>
      <c r="DN439" s="461"/>
      <c r="DO439" s="461"/>
      <c r="DP439" s="461"/>
      <c r="DQ439" s="461"/>
      <c r="DR439" s="461"/>
      <c r="DS439" s="461"/>
      <c r="DT439" s="461"/>
      <c r="DU439" s="461"/>
      <c r="DV439" s="461"/>
      <c r="DW439" s="461"/>
      <c r="DX439" s="461"/>
      <c r="DY439" s="461"/>
      <c r="DZ439" s="461"/>
      <c r="EA439" s="461"/>
      <c r="EB439" s="461"/>
      <c r="EC439" s="461"/>
      <c r="ED439" s="461"/>
      <c r="EE439" s="461"/>
      <c r="EF439" s="461"/>
      <c r="EG439" s="461"/>
      <c r="EH439" s="461"/>
      <c r="EI439" s="461"/>
      <c r="EJ439" s="461"/>
      <c r="EK439" s="461"/>
      <c r="EL439" s="461"/>
      <c r="EM439" s="461"/>
      <c r="EN439" s="461"/>
      <c r="EO439" s="461"/>
      <c r="EP439" s="461"/>
      <c r="EQ439" s="461"/>
      <c r="ER439" s="461"/>
      <c r="ES439" s="461"/>
      <c r="ET439" s="461"/>
      <c r="EU439" s="461"/>
      <c r="EV439" s="461"/>
      <c r="EW439" s="461"/>
      <c r="EX439" s="461"/>
      <c r="EY439" s="461"/>
      <c r="EZ439" s="461"/>
      <c r="FA439" s="461"/>
      <c r="FB439" s="461"/>
      <c r="FC439" s="461"/>
      <c r="FD439" s="461"/>
      <c r="FE439" s="461"/>
      <c r="FF439" s="461"/>
      <c r="FG439" s="461"/>
      <c r="FH439" s="461"/>
      <c r="FI439" s="461"/>
      <c r="FJ439" s="461"/>
      <c r="FK439" s="461"/>
      <c r="FL439" s="461"/>
      <c r="FM439" s="461"/>
      <c r="FN439" s="461"/>
      <c r="FO439" s="461"/>
      <c r="FP439" s="461"/>
      <c r="FQ439" s="461"/>
      <c r="FR439" s="461"/>
      <c r="FS439" s="461"/>
      <c r="FT439" s="461"/>
      <c r="FU439" s="461"/>
      <c r="FV439" s="461"/>
      <c r="FW439" s="461"/>
      <c r="FX439" s="461"/>
      <c r="FY439" s="461"/>
      <c r="FZ439" s="461"/>
      <c r="GA439" s="461"/>
      <c r="GB439" s="461"/>
      <c r="GC439" s="461"/>
      <c r="GD439" s="461"/>
      <c r="GE439" s="461"/>
      <c r="GF439" s="461"/>
      <c r="GG439" s="461"/>
      <c r="GH439" s="461"/>
      <c r="GI439" s="461"/>
      <c r="GJ439" s="461"/>
      <c r="GK439" s="461"/>
      <c r="GL439" s="461"/>
      <c r="GM439" s="461"/>
      <c r="GN439" s="461"/>
      <c r="GO439" s="461"/>
      <c r="GP439" s="461"/>
      <c r="GQ439" s="461"/>
      <c r="GR439" s="461"/>
      <c r="GS439" s="461"/>
      <c r="GT439" s="461"/>
      <c r="GU439" s="461"/>
      <c r="GV439" s="461"/>
      <c r="GW439" s="461"/>
      <c r="GX439" s="461"/>
      <c r="GY439" s="461"/>
      <c r="GZ439" s="461"/>
      <c r="HA439" s="461"/>
      <c r="HB439" s="461"/>
      <c r="HC439" s="461"/>
      <c r="HD439" s="461"/>
      <c r="HE439" s="461"/>
      <c r="HF439" s="461"/>
      <c r="HG439" s="461"/>
      <c r="HH439" s="461"/>
      <c r="HI439" s="461"/>
      <c r="HJ439" s="461"/>
      <c r="HK439" s="461"/>
      <c r="HL439" s="461"/>
      <c r="HM439" s="461"/>
      <c r="HN439" s="461"/>
      <c r="HO439" s="461"/>
      <c r="HP439" s="461"/>
      <c r="HQ439" s="461"/>
      <c r="HR439" s="461"/>
      <c r="HS439" s="461"/>
      <c r="HT439" s="461"/>
      <c r="HU439" s="461"/>
      <c r="HV439" s="461"/>
      <c r="HW439" s="461"/>
      <c r="HX439" s="461"/>
      <c r="HY439" s="461"/>
      <c r="HZ439" s="461"/>
      <c r="IA439" s="461"/>
      <c r="IB439" s="461"/>
      <c r="IC439" s="461"/>
      <c r="ID439" s="461"/>
      <c r="IE439" s="461"/>
      <c r="IF439" s="461"/>
      <c r="IG439" s="461"/>
      <c r="IH439" s="461"/>
      <c r="II439" s="461"/>
      <c r="IJ439" s="461"/>
      <c r="IK439" s="461"/>
      <c r="IL439" s="461"/>
      <c r="IM439" s="461"/>
      <c r="IN439" s="461"/>
      <c r="IO439" s="461"/>
      <c r="IP439" s="461"/>
      <c r="IQ439" s="461"/>
      <c r="IR439" s="461"/>
      <c r="IS439" s="461"/>
      <c r="IT439" s="461"/>
      <c r="IU439" s="461"/>
      <c r="IV439" s="461"/>
    </row>
    <row r="440" customFormat="false" ht="12.75" hidden="false" customHeight="false" outlineLevel="0" collapsed="false">
      <c r="A440" s="462" t="n">
        <v>56</v>
      </c>
      <c r="B440" s="478" t="s">
        <v>436</v>
      </c>
      <c r="C440" s="415" t="s">
        <v>1390</v>
      </c>
      <c r="D440" s="416" t="s">
        <v>748</v>
      </c>
      <c r="E440" s="417"/>
      <c r="F440" s="421" t="s">
        <v>614</v>
      </c>
      <c r="G440" s="422" t="s">
        <v>615</v>
      </c>
      <c r="H440" s="416" t="s">
        <v>749</v>
      </c>
      <c r="J440" s="461"/>
    </row>
    <row r="441" customFormat="false" ht="12" hidden="false" customHeight="false" outlineLevel="0" collapsed="false">
      <c r="A441" s="454"/>
      <c r="B441" s="455" t="n">
        <v>55</v>
      </c>
      <c r="C441" s="456" t="s">
        <v>1391</v>
      </c>
      <c r="D441" s="457"/>
      <c r="E441" s="458"/>
      <c r="F441" s="459"/>
      <c r="G441" s="460"/>
      <c r="H441" s="457"/>
    </row>
    <row r="442" customFormat="false" ht="12" hidden="false" customHeight="false" outlineLevel="0" collapsed="false">
      <c r="A442" s="413" t="n">
        <v>55</v>
      </c>
      <c r="B442" s="414" t="s">
        <v>1392</v>
      </c>
      <c r="C442" s="415" t="s">
        <v>1393</v>
      </c>
      <c r="D442" s="416" t="s">
        <v>748</v>
      </c>
      <c r="E442" s="417"/>
      <c r="F442" s="421" t="s">
        <v>545</v>
      </c>
      <c r="G442" s="422" t="s">
        <v>640</v>
      </c>
      <c r="H442" s="416" t="s">
        <v>749</v>
      </c>
    </row>
    <row r="443" customFormat="false" ht="12" hidden="false" customHeight="false" outlineLevel="0" collapsed="false">
      <c r="A443" s="413" t="n">
        <v>55</v>
      </c>
      <c r="B443" s="414" t="s">
        <v>1394</v>
      </c>
      <c r="C443" s="415" t="s">
        <v>1395</v>
      </c>
      <c r="D443" s="416" t="s">
        <v>748</v>
      </c>
      <c r="E443" s="417"/>
      <c r="F443" s="421" t="s">
        <v>614</v>
      </c>
      <c r="G443" s="422" t="s">
        <v>615</v>
      </c>
      <c r="H443" s="416" t="s">
        <v>749</v>
      </c>
    </row>
    <row r="444" customFormat="false" ht="12" hidden="false" customHeight="false" outlineLevel="0" collapsed="false">
      <c r="A444" s="413" t="n">
        <v>55</v>
      </c>
      <c r="B444" s="478" t="s">
        <v>1396</v>
      </c>
      <c r="C444" s="479" t="s">
        <v>1397</v>
      </c>
      <c r="D444" s="420" t="s">
        <v>748</v>
      </c>
      <c r="E444" s="417"/>
      <c r="F444" s="418" t="s">
        <v>614</v>
      </c>
      <c r="G444" s="419" t="s">
        <v>615</v>
      </c>
      <c r="H444" s="420" t="s">
        <v>749</v>
      </c>
    </row>
    <row r="445" customFormat="false" ht="12" hidden="false" customHeight="false" outlineLevel="0" collapsed="false">
      <c r="A445" s="413" t="n">
        <v>55</v>
      </c>
      <c r="B445" s="478" t="s">
        <v>1398</v>
      </c>
      <c r="C445" s="479" t="s">
        <v>1399</v>
      </c>
      <c r="D445" s="416" t="s">
        <v>748</v>
      </c>
      <c r="E445" s="417"/>
      <c r="F445" s="418" t="s">
        <v>545</v>
      </c>
      <c r="G445" s="419" t="s">
        <v>640</v>
      </c>
      <c r="H445" s="420" t="s">
        <v>749</v>
      </c>
    </row>
    <row r="446" customFormat="false" ht="12" hidden="false" customHeight="false" outlineLevel="0" collapsed="false">
      <c r="A446" s="413" t="n">
        <v>55</v>
      </c>
      <c r="B446" s="414" t="s">
        <v>1400</v>
      </c>
      <c r="C446" s="415" t="s">
        <v>1401</v>
      </c>
      <c r="D446" s="416" t="s">
        <v>748</v>
      </c>
      <c r="E446" s="417"/>
      <c r="F446" s="421" t="s">
        <v>647</v>
      </c>
      <c r="G446" s="422" t="s">
        <v>648</v>
      </c>
      <c r="H446" s="416" t="s">
        <v>749</v>
      </c>
    </row>
    <row r="447" customFormat="false" ht="12" hidden="false" customHeight="false" outlineLevel="0" collapsed="false">
      <c r="A447" s="413" t="n">
        <v>55</v>
      </c>
      <c r="B447" s="414" t="s">
        <v>1402</v>
      </c>
      <c r="C447" s="415" t="s">
        <v>1403</v>
      </c>
      <c r="D447" s="416" t="s">
        <v>748</v>
      </c>
      <c r="E447" s="417"/>
      <c r="F447" s="421" t="s">
        <v>614</v>
      </c>
      <c r="G447" s="422" t="s">
        <v>615</v>
      </c>
      <c r="H447" s="416" t="s">
        <v>749</v>
      </c>
    </row>
    <row r="448" customFormat="false" ht="12" hidden="false" customHeight="false" outlineLevel="0" collapsed="false">
      <c r="A448" s="413" t="n">
        <v>55</v>
      </c>
      <c r="B448" s="475" t="s">
        <v>1404</v>
      </c>
      <c r="C448" s="415" t="s">
        <v>1405</v>
      </c>
      <c r="D448" s="420" t="s">
        <v>748</v>
      </c>
      <c r="E448" s="417"/>
      <c r="F448" s="446" t="s">
        <v>647</v>
      </c>
      <c r="G448" s="447" t="s">
        <v>648</v>
      </c>
      <c r="H448" s="445" t="s">
        <v>749</v>
      </c>
    </row>
    <row r="449" customFormat="false" ht="12" hidden="false" customHeight="false" outlineLevel="0" collapsed="false">
      <c r="A449" s="413" t="n">
        <v>55</v>
      </c>
      <c r="B449" s="414" t="s">
        <v>1406</v>
      </c>
      <c r="C449" s="415" t="s">
        <v>1407</v>
      </c>
      <c r="D449" s="416" t="s">
        <v>748</v>
      </c>
      <c r="E449" s="417"/>
      <c r="F449" s="421" t="s">
        <v>647</v>
      </c>
      <c r="G449" s="422" t="s">
        <v>648</v>
      </c>
      <c r="H449" s="416" t="s">
        <v>749</v>
      </c>
    </row>
    <row r="450" customFormat="false" ht="12.75" hidden="false" customHeight="false" outlineLevel="0" collapsed="false">
      <c r="A450" s="413" t="n">
        <v>55</v>
      </c>
      <c r="B450" s="478" t="s">
        <v>1408</v>
      </c>
      <c r="C450" s="479" t="s">
        <v>1409</v>
      </c>
      <c r="D450" s="420" t="s">
        <v>748</v>
      </c>
      <c r="E450" s="417"/>
      <c r="F450" s="418" t="s">
        <v>545</v>
      </c>
      <c r="G450" s="419" t="s">
        <v>640</v>
      </c>
      <c r="H450" s="420" t="s">
        <v>749</v>
      </c>
    </row>
    <row r="451" customFormat="false" ht="12" hidden="false" customHeight="false" outlineLevel="0" collapsed="false">
      <c r="A451" s="454"/>
      <c r="B451" s="455" t="n">
        <v>50</v>
      </c>
      <c r="C451" s="456" t="s">
        <v>1410</v>
      </c>
      <c r="D451" s="457"/>
      <c r="E451" s="458"/>
      <c r="F451" s="459"/>
      <c r="G451" s="460"/>
      <c r="H451" s="457"/>
      <c r="I451" s="381" t="s">
        <v>1411</v>
      </c>
    </row>
    <row r="452" customFormat="false" ht="12" hidden="false" customHeight="false" outlineLevel="0" collapsed="false">
      <c r="A452" s="468" t="n">
        <v>50</v>
      </c>
      <c r="B452" s="469" t="s">
        <v>1412</v>
      </c>
      <c r="C452" s="470" t="s">
        <v>1413</v>
      </c>
      <c r="D452" s="471" t="s">
        <v>568</v>
      </c>
      <c r="E452" s="472"/>
      <c r="F452" s="473" t="s">
        <v>569</v>
      </c>
      <c r="G452" s="474" t="s">
        <v>570</v>
      </c>
      <c r="H452" s="471" t="s">
        <v>571</v>
      </c>
      <c r="I452" s="381" t="s">
        <v>1411</v>
      </c>
    </row>
    <row r="453" customFormat="false" ht="12" hidden="false" customHeight="false" outlineLevel="0" collapsed="false">
      <c r="A453" s="468" t="n">
        <v>50</v>
      </c>
      <c r="B453" s="469" t="s">
        <v>1414</v>
      </c>
      <c r="C453" s="470" t="s">
        <v>1415</v>
      </c>
      <c r="D453" s="471" t="s">
        <v>568</v>
      </c>
      <c r="E453" s="472"/>
      <c r="F453" s="473" t="s">
        <v>569</v>
      </c>
      <c r="G453" s="474" t="s">
        <v>570</v>
      </c>
      <c r="H453" s="471" t="s">
        <v>571</v>
      </c>
      <c r="I453" s="381" t="s">
        <v>1411</v>
      </c>
    </row>
    <row r="454" customFormat="false" ht="12" hidden="false" customHeight="false" outlineLevel="0" collapsed="false">
      <c r="A454" s="468" t="n">
        <v>50</v>
      </c>
      <c r="B454" s="469" t="s">
        <v>1416</v>
      </c>
      <c r="C454" s="470" t="s">
        <v>1417</v>
      </c>
      <c r="D454" s="471" t="s">
        <v>568</v>
      </c>
      <c r="E454" s="472"/>
      <c r="F454" s="473" t="s">
        <v>569</v>
      </c>
      <c r="G454" s="474" t="s">
        <v>570</v>
      </c>
      <c r="H454" s="471" t="s">
        <v>571</v>
      </c>
      <c r="I454" s="381" t="s">
        <v>1411</v>
      </c>
    </row>
    <row r="455" customFormat="false" ht="12" hidden="false" customHeight="false" outlineLevel="0" collapsed="false">
      <c r="A455" s="468" t="n">
        <v>50</v>
      </c>
      <c r="B455" s="469" t="s">
        <v>1418</v>
      </c>
      <c r="C455" s="470" t="s">
        <v>1419</v>
      </c>
      <c r="D455" s="471" t="s">
        <v>568</v>
      </c>
      <c r="E455" s="472"/>
      <c r="F455" s="473" t="s">
        <v>569</v>
      </c>
      <c r="G455" s="474" t="s">
        <v>570</v>
      </c>
      <c r="H455" s="471" t="s">
        <v>571</v>
      </c>
      <c r="I455" s="381" t="s">
        <v>1411</v>
      </c>
    </row>
    <row r="456" customFormat="false" ht="12" hidden="false" customHeight="false" outlineLevel="0" collapsed="false">
      <c r="A456" s="468" t="n">
        <v>50</v>
      </c>
      <c r="B456" s="469" t="s">
        <v>1420</v>
      </c>
      <c r="C456" s="470" t="s">
        <v>1421</v>
      </c>
      <c r="D456" s="471" t="s">
        <v>568</v>
      </c>
      <c r="E456" s="472"/>
      <c r="F456" s="473" t="s">
        <v>614</v>
      </c>
      <c r="G456" s="474" t="s">
        <v>615</v>
      </c>
      <c r="H456" s="471" t="s">
        <v>571</v>
      </c>
      <c r="I456" s="381" t="s">
        <v>1411</v>
      </c>
    </row>
    <row r="457" customFormat="false" ht="12" hidden="false" customHeight="false" outlineLevel="0" collapsed="false">
      <c r="A457" s="468" t="n">
        <v>50</v>
      </c>
      <c r="B457" s="469" t="s">
        <v>1422</v>
      </c>
      <c r="C457" s="470" t="s">
        <v>1423</v>
      </c>
      <c r="D457" s="471" t="s">
        <v>568</v>
      </c>
      <c r="E457" s="472"/>
      <c r="F457" s="473" t="s">
        <v>569</v>
      </c>
      <c r="G457" s="474" t="s">
        <v>570</v>
      </c>
      <c r="H457" s="471" t="s">
        <v>571</v>
      </c>
      <c r="I457" s="381" t="s">
        <v>1411</v>
      </c>
    </row>
    <row r="458" customFormat="false" ht="12.75" hidden="false" customHeight="false" outlineLevel="0" collapsed="false">
      <c r="A458" s="506" t="n">
        <v>50</v>
      </c>
      <c r="B458" s="507" t="s">
        <v>1424</v>
      </c>
      <c r="C458" s="508" t="s">
        <v>1425</v>
      </c>
      <c r="D458" s="509" t="s">
        <v>568</v>
      </c>
      <c r="E458" s="472"/>
      <c r="F458" s="510" t="s">
        <v>614</v>
      </c>
      <c r="G458" s="511" t="s">
        <v>615</v>
      </c>
      <c r="H458" s="509" t="s">
        <v>616</v>
      </c>
      <c r="I458" s="381" t="s">
        <v>1411</v>
      </c>
    </row>
    <row r="459" customFormat="false" ht="12.75" hidden="false" customHeight="false" outlineLevel="0" collapsed="false">
      <c r="B459" s="512"/>
      <c r="D459" s="513"/>
      <c r="F459" s="382"/>
      <c r="H459" s="513"/>
    </row>
    <row r="460" customFormat="false" ht="12" hidden="false" customHeight="false" outlineLevel="0" collapsed="false">
      <c r="B460" s="512"/>
      <c r="D460" s="513"/>
      <c r="F460" s="382"/>
      <c r="H460" s="513"/>
    </row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2" width="4.86"/>
    <col collapsed="false" customWidth="true" hidden="false" outlineLevel="0" max="3" min="2" style="122" width="3.12"/>
    <col collapsed="false" customWidth="true" hidden="false" outlineLevel="0" max="4" min="4" style="123" width="7.87"/>
    <col collapsed="false" customWidth="true" hidden="false" outlineLevel="0" max="6" min="5" style="124" width="5.12"/>
    <col collapsed="false" customWidth="true" hidden="false" outlineLevel="0" max="7" min="7" style="124" width="11.12"/>
    <col collapsed="false" customWidth="true" hidden="false" outlineLevel="0" max="8" min="8" style="124" width="11.49"/>
    <col collapsed="false" customWidth="true" hidden="false" outlineLevel="0" max="9" min="9" style="124" width="7.12"/>
    <col collapsed="false" customWidth="true" hidden="false" outlineLevel="0" max="10" min="10" style="122" width="33.87"/>
    <col collapsed="false" customWidth="true" hidden="false" outlineLevel="0" max="13" min="11" style="122" width="6.12"/>
    <col collapsed="false" customWidth="true" hidden="false" outlineLevel="0" max="14" min="14" style="122" width="7.49"/>
    <col collapsed="false" customWidth="true" hidden="false" outlineLevel="0" max="16" min="15" style="122" width="5.12"/>
    <col collapsed="false" customWidth="true" hidden="false" outlineLevel="0" max="18" min="17" style="122" width="11.12"/>
    <col collapsed="false" customWidth="true" hidden="false" outlineLevel="0" max="19" min="19" style="122" width="6.12"/>
    <col collapsed="false" customWidth="true" hidden="false" outlineLevel="0" max="20" min="20" style="122" width="23.87"/>
    <col collapsed="false" customWidth="false" hidden="false" outlineLevel="0" max="23" min="21" style="122" width="8.99"/>
    <col collapsed="false" customWidth="true" hidden="false" outlineLevel="0" max="24" min="24" style="122" width="7.49"/>
    <col collapsed="false" customWidth="true" hidden="false" outlineLevel="0" max="26" min="25" style="122" width="5.49"/>
    <col collapsed="false" customWidth="true" hidden="false" outlineLevel="0" max="28" min="27" style="122" width="11.62"/>
    <col collapsed="false" customWidth="true" hidden="false" outlineLevel="0" max="29" min="29" style="122" width="6.49"/>
    <col collapsed="false" customWidth="true" hidden="false" outlineLevel="0" max="30" min="30" style="122" width="26.12"/>
    <col collapsed="false" customWidth="false" hidden="false" outlineLevel="0" max="33" min="31" style="122" width="8.99"/>
    <col collapsed="false" customWidth="true" hidden="false" outlineLevel="0" max="34" min="34" style="122" width="7.12"/>
    <col collapsed="false" customWidth="true" hidden="false" outlineLevel="0" max="36" min="35" style="122" width="5.12"/>
    <col collapsed="false" customWidth="true" hidden="false" outlineLevel="0" max="38" min="37" style="122" width="11.12"/>
    <col collapsed="false" customWidth="false" hidden="false" outlineLevel="0" max="39" min="39" style="122" width="8.99"/>
    <col collapsed="false" customWidth="true" hidden="false" outlineLevel="0" max="40" min="40" style="122" width="10.49"/>
    <col collapsed="false" customWidth="false" hidden="false" outlineLevel="0" max="49" min="41" style="122" width="8.99"/>
    <col collapsed="false" customWidth="true" hidden="false" outlineLevel="0" max="50" min="50" style="122" width="12.75"/>
    <col collapsed="false" customWidth="false" hidden="false" outlineLevel="0" max="257" min="51" style="122" width="8.99"/>
  </cols>
  <sheetData>
    <row r="1" s="124" customFormat="true" ht="14.25" hidden="false" customHeight="false" outlineLevel="0" collapsed="false">
      <c r="A1" s="125" t="s">
        <v>245</v>
      </c>
      <c r="B1" s="126" t="s">
        <v>246</v>
      </c>
      <c r="C1" s="126"/>
      <c r="D1" s="127" t="s">
        <v>38</v>
      </c>
      <c r="E1" s="127" t="s">
        <v>247</v>
      </c>
      <c r="F1" s="127" t="s">
        <v>248</v>
      </c>
      <c r="G1" s="127" t="s">
        <v>249</v>
      </c>
      <c r="H1" s="127" t="s">
        <v>250</v>
      </c>
      <c r="I1" s="127" t="s">
        <v>251</v>
      </c>
      <c r="J1" s="127" t="s">
        <v>252</v>
      </c>
      <c r="N1" s="127" t="s">
        <v>38</v>
      </c>
      <c r="O1" s="127" t="s">
        <v>247</v>
      </c>
      <c r="P1" s="127" t="s">
        <v>248</v>
      </c>
      <c r="Q1" s="127" t="s">
        <v>249</v>
      </c>
      <c r="R1" s="127" t="s">
        <v>250</v>
      </c>
      <c r="S1" s="127" t="s">
        <v>251</v>
      </c>
      <c r="T1" s="127" t="s">
        <v>252</v>
      </c>
      <c r="X1" s="127" t="s">
        <v>38</v>
      </c>
      <c r="Y1" s="127" t="s">
        <v>247</v>
      </c>
      <c r="Z1" s="127" t="s">
        <v>248</v>
      </c>
      <c r="AA1" s="127" t="s">
        <v>249</v>
      </c>
      <c r="AB1" s="127" t="s">
        <v>250</v>
      </c>
      <c r="AC1" s="127" t="s">
        <v>251</v>
      </c>
      <c r="AD1" s="127" t="s">
        <v>252</v>
      </c>
      <c r="AH1" s="127" t="s">
        <v>38</v>
      </c>
      <c r="AI1" s="127" t="s">
        <v>247</v>
      </c>
      <c r="AJ1" s="127" t="s">
        <v>248</v>
      </c>
      <c r="AK1" s="127" t="s">
        <v>249</v>
      </c>
      <c r="AL1" s="127" t="s">
        <v>250</v>
      </c>
      <c r="AM1" s="127" t="s">
        <v>251</v>
      </c>
      <c r="AN1" s="127" t="s">
        <v>252</v>
      </c>
      <c r="AR1" s="127" t="s">
        <v>38</v>
      </c>
      <c r="AS1" s="127" t="s">
        <v>247</v>
      </c>
      <c r="AT1" s="127" t="s">
        <v>248</v>
      </c>
      <c r="AU1" s="127" t="s">
        <v>249</v>
      </c>
      <c r="AV1" s="127" t="s">
        <v>250</v>
      </c>
      <c r="AW1" s="127" t="s">
        <v>251</v>
      </c>
      <c r="AX1" s="127" t="s">
        <v>252</v>
      </c>
    </row>
    <row r="2" s="136" customFormat="true" ht="14.25" hidden="false" customHeight="false" outlineLevel="0" collapsed="false">
      <c r="A2" s="128" t="n">
        <v>1</v>
      </c>
      <c r="B2" s="129" t="n">
        <v>2</v>
      </c>
      <c r="C2" s="129" t="n">
        <v>19</v>
      </c>
      <c r="D2" s="130" t="s">
        <v>253</v>
      </c>
      <c r="E2" s="131" t="s">
        <v>254</v>
      </c>
      <c r="F2" s="131"/>
      <c r="G2" s="132" t="n">
        <v>100010</v>
      </c>
      <c r="H2" s="132" t="n">
        <v>109999</v>
      </c>
      <c r="I2" s="133" t="s">
        <v>153</v>
      </c>
      <c r="J2" s="134" t="s">
        <v>255</v>
      </c>
      <c r="K2" s="135"/>
      <c r="L2" s="135"/>
      <c r="M2" s="135"/>
      <c r="N2" s="130" t="s">
        <v>256</v>
      </c>
      <c r="O2" s="131" t="s">
        <v>257</v>
      </c>
      <c r="P2" s="133" t="s">
        <v>87</v>
      </c>
      <c r="Q2" s="133" t="n">
        <v>112110</v>
      </c>
      <c r="R2" s="133" t="n">
        <v>112119</v>
      </c>
      <c r="S2" s="133" t="s">
        <v>165</v>
      </c>
      <c r="T2" s="134" t="s">
        <v>258</v>
      </c>
      <c r="X2" s="130" t="s">
        <v>259</v>
      </c>
      <c r="Y2" s="131" t="s">
        <v>260</v>
      </c>
      <c r="Z2" s="133" t="s">
        <v>87</v>
      </c>
      <c r="AA2" s="134" t="n">
        <v>411100</v>
      </c>
      <c r="AB2" s="134" t="n">
        <v>411100</v>
      </c>
      <c r="AC2" s="133" t="s">
        <v>168</v>
      </c>
      <c r="AD2" s="134" t="s">
        <v>261</v>
      </c>
      <c r="AH2" s="130" t="s">
        <v>262</v>
      </c>
      <c r="AI2" s="133" t="s">
        <v>45</v>
      </c>
      <c r="AJ2" s="133"/>
      <c r="AK2" s="133" t="s">
        <v>263</v>
      </c>
      <c r="AL2" s="133" t="n">
        <v>412109</v>
      </c>
      <c r="AM2" s="133" t="s">
        <v>164</v>
      </c>
      <c r="AN2" s="134" t="s">
        <v>264</v>
      </c>
      <c r="AR2" s="130" t="s">
        <v>265</v>
      </c>
      <c r="AS2" s="133" t="s">
        <v>19</v>
      </c>
      <c r="AT2" s="133"/>
      <c r="AU2" s="133" t="s">
        <v>266</v>
      </c>
      <c r="AV2" s="133" t="n">
        <v>113199</v>
      </c>
      <c r="AW2" s="133" t="s">
        <v>160</v>
      </c>
      <c r="AX2" s="134" t="s">
        <v>267</v>
      </c>
      <c r="BB2" s="122"/>
      <c r="BC2" s="122"/>
      <c r="BD2" s="122"/>
      <c r="BE2" s="122"/>
      <c r="BF2" s="122"/>
      <c r="BG2" s="122"/>
      <c r="BH2" s="122"/>
    </row>
    <row r="3" s="136" customFormat="true" ht="14.25" hidden="false" customHeight="false" outlineLevel="0" collapsed="false">
      <c r="A3" s="128" t="n">
        <v>2</v>
      </c>
      <c r="B3" s="129" t="n">
        <v>20</v>
      </c>
      <c r="C3" s="129" t="n">
        <v>24</v>
      </c>
      <c r="D3" s="130" t="s">
        <v>253</v>
      </c>
      <c r="E3" s="131" t="s">
        <v>254</v>
      </c>
      <c r="F3" s="133"/>
      <c r="G3" s="132" t="n">
        <v>113999</v>
      </c>
      <c r="H3" s="132" t="n">
        <v>113999</v>
      </c>
      <c r="I3" s="133" t="s">
        <v>153</v>
      </c>
      <c r="J3" s="134" t="s">
        <v>268</v>
      </c>
      <c r="K3" s="135"/>
      <c r="L3" s="135"/>
      <c r="M3" s="135"/>
      <c r="N3" s="130" t="s">
        <v>256</v>
      </c>
      <c r="O3" s="131" t="s">
        <v>257</v>
      </c>
      <c r="P3" s="133" t="s">
        <v>52</v>
      </c>
      <c r="Q3" s="133" t="n">
        <v>145100</v>
      </c>
      <c r="R3" s="133" t="n">
        <v>145100</v>
      </c>
      <c r="S3" s="133" t="s">
        <v>170</v>
      </c>
      <c r="T3" s="134" t="s">
        <v>269</v>
      </c>
      <c r="X3" s="130" t="s">
        <v>259</v>
      </c>
      <c r="Y3" s="131" t="s">
        <v>260</v>
      </c>
      <c r="Z3" s="133" t="s">
        <v>55</v>
      </c>
      <c r="AA3" s="134" t="n">
        <v>414100</v>
      </c>
      <c r="AB3" s="134" t="n">
        <v>414100</v>
      </c>
      <c r="AC3" s="133" t="s">
        <v>172</v>
      </c>
      <c r="AD3" s="134" t="s">
        <v>270</v>
      </c>
      <c r="AE3" s="122"/>
      <c r="AG3" s="122"/>
      <c r="AH3" s="130" t="s">
        <v>262</v>
      </c>
      <c r="AI3" s="133" t="s">
        <v>45</v>
      </c>
      <c r="AJ3" s="133"/>
      <c r="AK3" s="133" t="n">
        <v>415100</v>
      </c>
      <c r="AL3" s="133" t="n">
        <v>415100</v>
      </c>
      <c r="AM3" s="133" t="s">
        <v>172</v>
      </c>
      <c r="AN3" s="134" t="s">
        <v>271</v>
      </c>
      <c r="AR3" s="130" t="s">
        <v>265</v>
      </c>
      <c r="AS3" s="133" t="s">
        <v>19</v>
      </c>
      <c r="AT3" s="133"/>
      <c r="AU3" s="133" t="n">
        <v>113200</v>
      </c>
      <c r="AV3" s="133" t="n">
        <v>113200</v>
      </c>
      <c r="AW3" s="133" t="s">
        <v>160</v>
      </c>
      <c r="AX3" s="134" t="s">
        <v>272</v>
      </c>
      <c r="BB3" s="122"/>
      <c r="BC3" s="122"/>
      <c r="BD3" s="122"/>
      <c r="BE3" s="122"/>
      <c r="BF3" s="122"/>
      <c r="BG3" s="122"/>
      <c r="BH3" s="122"/>
    </row>
    <row r="4" customFormat="false" ht="14.25" hidden="false" customHeight="false" outlineLevel="0" collapsed="false">
      <c r="A4" s="128" t="n">
        <v>3</v>
      </c>
      <c r="B4" s="129" t="n">
        <v>25</v>
      </c>
      <c r="C4" s="129" t="n">
        <v>28</v>
      </c>
      <c r="D4" s="130" t="s">
        <v>253</v>
      </c>
      <c r="E4" s="131" t="s">
        <v>254</v>
      </c>
      <c r="F4" s="133"/>
      <c r="G4" s="132" t="s">
        <v>273</v>
      </c>
      <c r="H4" s="132" t="n">
        <v>116099</v>
      </c>
      <c r="I4" s="133" t="s">
        <v>153</v>
      </c>
      <c r="J4" s="134" t="s">
        <v>274</v>
      </c>
      <c r="N4" s="130" t="s">
        <v>256</v>
      </c>
      <c r="O4" s="131" t="s">
        <v>257</v>
      </c>
      <c r="P4" s="133" t="s">
        <v>92</v>
      </c>
      <c r="Q4" s="133" t="n">
        <v>147101</v>
      </c>
      <c r="R4" s="133" t="n">
        <v>147101</v>
      </c>
      <c r="S4" s="133" t="s">
        <v>170</v>
      </c>
      <c r="T4" s="134" t="s">
        <v>275</v>
      </c>
      <c r="V4" s="136"/>
      <c r="X4" s="130" t="s">
        <v>259</v>
      </c>
      <c r="Y4" s="131" t="s">
        <v>260</v>
      </c>
      <c r="Z4" s="133" t="s">
        <v>68</v>
      </c>
      <c r="AA4" s="134" t="n">
        <v>414300</v>
      </c>
      <c r="AB4" s="134" t="n">
        <v>414300</v>
      </c>
      <c r="AC4" s="133" t="s">
        <v>172</v>
      </c>
      <c r="AD4" s="134" t="s">
        <v>276</v>
      </c>
      <c r="AF4" s="136"/>
      <c r="AH4" s="137" t="s">
        <v>184</v>
      </c>
      <c r="AI4" s="137"/>
      <c r="AJ4" s="137"/>
      <c r="AK4" s="137"/>
      <c r="AL4" s="137"/>
      <c r="AM4" s="137"/>
      <c r="AN4" s="137"/>
      <c r="AR4" s="138" t="s">
        <v>184</v>
      </c>
      <c r="AS4" s="138"/>
      <c r="AT4" s="138"/>
      <c r="AU4" s="138"/>
      <c r="AV4" s="138"/>
      <c r="AW4" s="138"/>
      <c r="AX4" s="138"/>
    </row>
    <row r="5" customFormat="false" ht="14.25" hidden="false" customHeight="false" outlineLevel="0" collapsed="false">
      <c r="A5" s="128" t="n">
        <v>4</v>
      </c>
      <c r="B5" s="129" t="n">
        <v>29</v>
      </c>
      <c r="C5" s="129" t="n">
        <v>39</v>
      </c>
      <c r="D5" s="130" t="s">
        <v>253</v>
      </c>
      <c r="E5" s="131" t="s">
        <v>254</v>
      </c>
      <c r="F5" s="133"/>
      <c r="G5" s="132" t="s">
        <v>277</v>
      </c>
      <c r="H5" s="132" t="n">
        <v>127900</v>
      </c>
      <c r="I5" s="133" t="s">
        <v>157</v>
      </c>
      <c r="J5" s="134" t="s">
        <v>278</v>
      </c>
      <c r="N5" s="130" t="s">
        <v>256</v>
      </c>
      <c r="O5" s="131" t="s">
        <v>257</v>
      </c>
      <c r="P5" s="133" t="s">
        <v>72</v>
      </c>
      <c r="Q5" s="133" t="n">
        <v>147105</v>
      </c>
      <c r="R5" s="133" t="n">
        <v>147105</v>
      </c>
      <c r="S5" s="133" t="s">
        <v>170</v>
      </c>
      <c r="T5" s="134" t="s">
        <v>279</v>
      </c>
      <c r="V5" s="136"/>
      <c r="X5" s="130" t="s">
        <v>259</v>
      </c>
      <c r="Y5" s="131" t="s">
        <v>260</v>
      </c>
      <c r="Z5" s="133" t="s">
        <v>72</v>
      </c>
      <c r="AA5" s="137" t="n">
        <v>414400</v>
      </c>
      <c r="AB5" s="137" t="n">
        <v>414400</v>
      </c>
      <c r="AC5" s="133" t="s">
        <v>172</v>
      </c>
      <c r="AD5" s="134" t="s">
        <v>280</v>
      </c>
      <c r="AF5" s="136"/>
    </row>
    <row r="6" customFormat="false" ht="14.25" hidden="false" customHeight="false" outlineLevel="0" collapsed="false">
      <c r="A6" s="128" t="s">
        <v>281</v>
      </c>
      <c r="B6" s="129" t="n">
        <v>40</v>
      </c>
      <c r="C6" s="129" t="n">
        <v>41</v>
      </c>
      <c r="D6" s="130" t="s">
        <v>253</v>
      </c>
      <c r="E6" s="131" t="s">
        <v>254</v>
      </c>
      <c r="F6" s="133"/>
      <c r="G6" s="132" t="n">
        <v>135000</v>
      </c>
      <c r="H6" s="132" t="n">
        <v>140199</v>
      </c>
      <c r="I6" s="133" t="s">
        <v>155</v>
      </c>
      <c r="J6" s="134" t="s">
        <v>282</v>
      </c>
      <c r="N6" s="130" t="s">
        <v>256</v>
      </c>
      <c r="O6" s="131" t="s">
        <v>257</v>
      </c>
      <c r="P6" s="133" t="s">
        <v>75</v>
      </c>
      <c r="Q6" s="133" t="n">
        <v>147107</v>
      </c>
      <c r="R6" s="133" t="n">
        <v>147107</v>
      </c>
      <c r="S6" s="133" t="s">
        <v>170</v>
      </c>
      <c r="T6" s="134" t="s">
        <v>283</v>
      </c>
      <c r="V6" s="136"/>
      <c r="X6" s="130" t="s">
        <v>259</v>
      </c>
      <c r="Y6" s="131" t="s">
        <v>260</v>
      </c>
      <c r="Z6" s="133" t="s">
        <v>45</v>
      </c>
      <c r="AA6" s="137" t="n">
        <v>415100</v>
      </c>
      <c r="AB6" s="137" t="n">
        <v>415100</v>
      </c>
      <c r="AC6" s="133" t="s">
        <v>172</v>
      </c>
      <c r="AD6" s="134" t="s">
        <v>271</v>
      </c>
      <c r="AF6" s="136"/>
    </row>
    <row r="7" customFormat="false" ht="14.25" hidden="false" customHeight="false" outlineLevel="0" collapsed="false">
      <c r="A7" s="128" t="s">
        <v>284</v>
      </c>
      <c r="B7" s="129" t="n">
        <v>42</v>
      </c>
      <c r="C7" s="129" t="n">
        <v>43</v>
      </c>
      <c r="D7" s="130" t="s">
        <v>253</v>
      </c>
      <c r="E7" s="131" t="s">
        <v>254</v>
      </c>
      <c r="F7" s="133"/>
      <c r="G7" s="132" t="s">
        <v>285</v>
      </c>
      <c r="H7" s="132" t="n">
        <v>141199</v>
      </c>
      <c r="I7" s="139" t="s">
        <v>153</v>
      </c>
      <c r="J7" s="134" t="s">
        <v>286</v>
      </c>
      <c r="N7" s="130" t="s">
        <v>256</v>
      </c>
      <c r="O7" s="131" t="s">
        <v>257</v>
      </c>
      <c r="P7" s="133" t="s">
        <v>78</v>
      </c>
      <c r="Q7" s="133" t="n">
        <v>147109</v>
      </c>
      <c r="R7" s="133" t="n">
        <v>147109</v>
      </c>
      <c r="S7" s="133" t="s">
        <v>170</v>
      </c>
      <c r="T7" s="134" t="s">
        <v>287</v>
      </c>
      <c r="V7" s="136"/>
      <c r="X7" s="130" t="s">
        <v>259</v>
      </c>
      <c r="Y7" s="131" t="s">
        <v>260</v>
      </c>
      <c r="Z7" s="133" t="s">
        <v>81</v>
      </c>
      <c r="AA7" s="137" t="n">
        <v>418305</v>
      </c>
      <c r="AB7" s="137" t="n">
        <v>418305</v>
      </c>
      <c r="AC7" s="133" t="s">
        <v>172</v>
      </c>
      <c r="AD7" s="134" t="s">
        <v>288</v>
      </c>
      <c r="AF7" s="136"/>
    </row>
    <row r="8" customFormat="false" ht="14.25" hidden="false" customHeight="false" outlineLevel="0" collapsed="false">
      <c r="A8" s="140" t="n">
        <v>8</v>
      </c>
      <c r="B8" s="129" t="n">
        <v>44</v>
      </c>
      <c r="C8" s="129" t="n">
        <v>51</v>
      </c>
      <c r="D8" s="130" t="s">
        <v>253</v>
      </c>
      <c r="E8" s="131" t="s">
        <v>254</v>
      </c>
      <c r="F8" s="133"/>
      <c r="G8" s="132" t="s">
        <v>289</v>
      </c>
      <c r="H8" s="132" t="n">
        <v>142199</v>
      </c>
      <c r="I8" s="139" t="s">
        <v>153</v>
      </c>
      <c r="J8" s="134" t="s">
        <v>290</v>
      </c>
      <c r="N8" s="130" t="s">
        <v>256</v>
      </c>
      <c r="O8" s="131" t="s">
        <v>257</v>
      </c>
      <c r="P8" s="133" t="s">
        <v>68</v>
      </c>
      <c r="Q8" s="133" t="n">
        <v>411910</v>
      </c>
      <c r="R8" s="133" t="n">
        <v>411919</v>
      </c>
      <c r="S8" s="133" t="s">
        <v>170</v>
      </c>
      <c r="T8" s="134" t="s">
        <v>291</v>
      </c>
      <c r="X8" s="130" t="s">
        <v>259</v>
      </c>
      <c r="Y8" s="131" t="s">
        <v>260</v>
      </c>
      <c r="Z8" s="133" t="s">
        <v>97</v>
      </c>
      <c r="AA8" s="137" t="n">
        <v>418307</v>
      </c>
      <c r="AB8" s="137" t="n">
        <v>418307</v>
      </c>
      <c r="AC8" s="133" t="s">
        <v>172</v>
      </c>
      <c r="AD8" s="134" t="s">
        <v>292</v>
      </c>
      <c r="AF8" s="136"/>
    </row>
    <row r="9" customFormat="false" ht="14.25" hidden="false" customHeight="false" outlineLevel="0" collapsed="false">
      <c r="A9" s="140" t="s">
        <v>293</v>
      </c>
      <c r="B9" s="129" t="n">
        <v>52</v>
      </c>
      <c r="C9" s="129" t="n">
        <v>53</v>
      </c>
      <c r="D9" s="130" t="s">
        <v>253</v>
      </c>
      <c r="E9" s="131" t="s">
        <v>254</v>
      </c>
      <c r="F9" s="133"/>
      <c r="G9" s="132" t="n">
        <v>144100</v>
      </c>
      <c r="H9" s="132" t="n">
        <v>144199</v>
      </c>
      <c r="I9" s="139" t="s">
        <v>153</v>
      </c>
      <c r="J9" s="134" t="s">
        <v>294</v>
      </c>
      <c r="N9" s="130" t="s">
        <v>256</v>
      </c>
      <c r="O9" s="131" t="s">
        <v>257</v>
      </c>
      <c r="P9" s="133" t="s">
        <v>81</v>
      </c>
      <c r="Q9" s="133" t="n">
        <v>411920</v>
      </c>
      <c r="R9" s="133" t="n">
        <v>411929</v>
      </c>
      <c r="S9" s="133" t="s">
        <v>170</v>
      </c>
      <c r="T9" s="134" t="s">
        <v>295</v>
      </c>
      <c r="X9" s="130" t="s">
        <v>259</v>
      </c>
      <c r="Y9" s="131" t="s">
        <v>260</v>
      </c>
      <c r="Z9" s="133" t="s">
        <v>84</v>
      </c>
      <c r="AA9" s="137" t="n">
        <v>441011</v>
      </c>
      <c r="AB9" s="137" t="n">
        <v>441011</v>
      </c>
      <c r="AC9" s="133" t="s">
        <v>172</v>
      </c>
      <c r="AD9" s="134" t="s">
        <v>296</v>
      </c>
      <c r="AF9" s="136"/>
    </row>
    <row r="10" customFormat="false" ht="14.25" hidden="false" customHeight="false" outlineLevel="0" collapsed="false">
      <c r="A10" s="122" t="s">
        <v>184</v>
      </c>
      <c r="D10" s="130" t="s">
        <v>253</v>
      </c>
      <c r="E10" s="131" t="s">
        <v>254</v>
      </c>
      <c r="F10" s="133"/>
      <c r="G10" s="132" t="n">
        <v>145110</v>
      </c>
      <c r="H10" s="132" t="n">
        <v>145199</v>
      </c>
      <c r="I10" s="139" t="s">
        <v>153</v>
      </c>
      <c r="J10" s="134" t="s">
        <v>269</v>
      </c>
      <c r="N10" s="130" t="s">
        <v>256</v>
      </c>
      <c r="O10" s="131" t="s">
        <v>257</v>
      </c>
      <c r="P10" s="133" t="s">
        <v>7</v>
      </c>
      <c r="Q10" s="133" t="s">
        <v>297</v>
      </c>
      <c r="R10" s="133" t="s">
        <v>297</v>
      </c>
      <c r="S10" s="133" t="s">
        <v>181</v>
      </c>
      <c r="T10" s="134" t="s">
        <v>298</v>
      </c>
      <c r="X10" s="137" t="s">
        <v>184</v>
      </c>
      <c r="Y10" s="137"/>
      <c r="Z10" s="137"/>
      <c r="AA10" s="137"/>
      <c r="AB10" s="137"/>
      <c r="AC10" s="137"/>
      <c r="AD10" s="137"/>
      <c r="AF10" s="136"/>
    </row>
    <row r="11" customFormat="false" ht="14.25" hidden="false" customHeight="false" outlineLevel="0" collapsed="false">
      <c r="D11" s="130" t="s">
        <v>253</v>
      </c>
      <c r="E11" s="131" t="s">
        <v>254</v>
      </c>
      <c r="F11" s="133"/>
      <c r="G11" s="132" t="n">
        <v>146100</v>
      </c>
      <c r="H11" s="132" t="n">
        <v>146199</v>
      </c>
      <c r="I11" s="139" t="s">
        <v>153</v>
      </c>
      <c r="J11" s="134" t="s">
        <v>286</v>
      </c>
      <c r="N11" s="130" t="s">
        <v>256</v>
      </c>
      <c r="O11" s="131" t="s">
        <v>257</v>
      </c>
      <c r="P11" s="133" t="s">
        <v>15</v>
      </c>
      <c r="Q11" s="133" t="s">
        <v>299</v>
      </c>
      <c r="R11" s="133" t="s">
        <v>299</v>
      </c>
      <c r="S11" s="133" t="s">
        <v>181</v>
      </c>
      <c r="T11" s="134" t="s">
        <v>300</v>
      </c>
      <c r="AF11" s="136"/>
    </row>
    <row r="12" customFormat="false" ht="14.25" hidden="false" customHeight="false" outlineLevel="0" collapsed="false">
      <c r="D12" s="130" t="s">
        <v>253</v>
      </c>
      <c r="E12" s="131" t="s">
        <v>254</v>
      </c>
      <c r="F12" s="133"/>
      <c r="G12" s="132" t="n">
        <v>147100</v>
      </c>
      <c r="H12" s="132" t="n">
        <v>147199</v>
      </c>
      <c r="I12" s="139" t="s">
        <v>153</v>
      </c>
      <c r="J12" s="134" t="s">
        <v>301</v>
      </c>
      <c r="N12" s="137" t="s">
        <v>184</v>
      </c>
      <c r="O12" s="137"/>
      <c r="P12" s="137"/>
      <c r="Q12" s="137"/>
      <c r="R12" s="137"/>
      <c r="S12" s="137"/>
      <c r="T12" s="137"/>
    </row>
    <row r="13" customFormat="false" ht="14.25" hidden="false" customHeight="false" outlineLevel="0" collapsed="false">
      <c r="D13" s="130" t="s">
        <v>253</v>
      </c>
      <c r="E13" s="131" t="s">
        <v>254</v>
      </c>
      <c r="F13" s="133"/>
      <c r="G13" s="132" t="n">
        <v>147200</v>
      </c>
      <c r="H13" s="132" t="n">
        <v>147299</v>
      </c>
      <c r="I13" s="139" t="s">
        <v>153</v>
      </c>
      <c r="J13" s="134" t="s">
        <v>287</v>
      </c>
    </row>
    <row r="14" customFormat="false" ht="14.25" hidden="false" customHeight="false" outlineLevel="0" collapsed="false">
      <c r="D14" s="130" t="s">
        <v>253</v>
      </c>
      <c r="E14" s="131" t="s">
        <v>254</v>
      </c>
      <c r="F14" s="133"/>
      <c r="G14" s="132" t="n">
        <v>148100</v>
      </c>
      <c r="H14" s="132" t="n">
        <v>148199</v>
      </c>
      <c r="I14" s="139" t="s">
        <v>153</v>
      </c>
      <c r="J14" s="134" t="s">
        <v>302</v>
      </c>
    </row>
    <row r="15" customFormat="false" ht="14.25" hidden="false" customHeight="false" outlineLevel="0" collapsed="false">
      <c r="D15" s="130" t="s">
        <v>253</v>
      </c>
      <c r="E15" s="131" t="s">
        <v>254</v>
      </c>
      <c r="F15" s="133"/>
      <c r="G15" s="132" t="s">
        <v>303</v>
      </c>
      <c r="H15" s="132" t="n">
        <v>148209</v>
      </c>
      <c r="I15" s="133" t="s">
        <v>179</v>
      </c>
      <c r="J15" s="134" t="s">
        <v>304</v>
      </c>
    </row>
    <row r="16" customFormat="false" ht="14.25" hidden="false" customHeight="false" outlineLevel="0" collapsed="false">
      <c r="D16" s="130" t="s">
        <v>253</v>
      </c>
      <c r="E16" s="131" t="s">
        <v>254</v>
      </c>
      <c r="F16" s="133"/>
      <c r="G16" s="132" t="s">
        <v>305</v>
      </c>
      <c r="H16" s="132" t="s">
        <v>305</v>
      </c>
      <c r="I16" s="139" t="s">
        <v>153</v>
      </c>
      <c r="J16" s="134" t="s">
        <v>306</v>
      </c>
    </row>
    <row r="17" customFormat="false" ht="14.25" hidden="false" customHeight="false" outlineLevel="0" collapsed="false">
      <c r="D17" s="130" t="s">
        <v>253</v>
      </c>
      <c r="E17" s="131" t="s">
        <v>254</v>
      </c>
      <c r="F17" s="133"/>
      <c r="G17" s="132" t="s">
        <v>307</v>
      </c>
      <c r="H17" s="132" t="n">
        <v>148399</v>
      </c>
      <c r="I17" s="139" t="s">
        <v>153</v>
      </c>
      <c r="J17" s="134" t="s">
        <v>308</v>
      </c>
    </row>
    <row r="18" customFormat="false" ht="14.25" hidden="false" customHeight="false" outlineLevel="0" collapsed="false">
      <c r="D18" s="130" t="s">
        <v>253</v>
      </c>
      <c r="E18" s="131" t="s">
        <v>254</v>
      </c>
      <c r="F18" s="133"/>
      <c r="G18" s="132" t="n">
        <v>148500</v>
      </c>
      <c r="H18" s="132" t="n">
        <v>170999</v>
      </c>
      <c r="I18" s="139" t="s">
        <v>153</v>
      </c>
      <c r="J18" s="134" t="s">
        <v>309</v>
      </c>
    </row>
    <row r="19" customFormat="false" ht="14.25" hidden="false" customHeight="false" outlineLevel="0" collapsed="false">
      <c r="D19" s="130"/>
      <c r="E19" s="133"/>
      <c r="F19" s="133"/>
      <c r="G19" s="132"/>
      <c r="H19" s="132"/>
      <c r="I19" s="139"/>
      <c r="J19" s="137"/>
    </row>
    <row r="20" customFormat="false" ht="14.25" hidden="false" customHeight="false" outlineLevel="0" collapsed="false">
      <c r="D20" s="130" t="s">
        <v>253</v>
      </c>
      <c r="E20" s="131" t="s">
        <v>254</v>
      </c>
      <c r="F20" s="133"/>
      <c r="G20" s="132" t="n">
        <v>227000</v>
      </c>
      <c r="H20" s="132" t="n">
        <v>241500</v>
      </c>
      <c r="I20" s="133" t="s">
        <v>155</v>
      </c>
      <c r="J20" s="134" t="s">
        <v>310</v>
      </c>
    </row>
    <row r="21" customFormat="false" ht="14.25" hidden="false" customHeight="false" outlineLevel="0" collapsed="false">
      <c r="D21" s="130" t="s">
        <v>253</v>
      </c>
      <c r="E21" s="131" t="s">
        <v>254</v>
      </c>
      <c r="F21" s="133"/>
      <c r="G21" s="132" t="s">
        <v>311</v>
      </c>
      <c r="H21" s="132" t="n">
        <v>262999</v>
      </c>
      <c r="I21" s="139" t="s">
        <v>153</v>
      </c>
      <c r="J21" s="134" t="s">
        <v>312</v>
      </c>
    </row>
    <row r="22" customFormat="false" ht="14.25" hidden="false" customHeight="false" outlineLevel="0" collapsed="false">
      <c r="D22" s="130" t="s">
        <v>253</v>
      </c>
      <c r="E22" s="131" t="s">
        <v>254</v>
      </c>
      <c r="F22" s="133"/>
      <c r="G22" s="132" t="s">
        <v>313</v>
      </c>
      <c r="H22" s="132" t="n">
        <v>271099</v>
      </c>
      <c r="I22" s="139" t="s">
        <v>153</v>
      </c>
      <c r="J22" s="134" t="s">
        <v>314</v>
      </c>
    </row>
    <row r="23" customFormat="false" ht="14.25" hidden="false" customHeight="false" outlineLevel="0" collapsed="false">
      <c r="D23" s="130" t="s">
        <v>253</v>
      </c>
      <c r="E23" s="131" t="s">
        <v>254</v>
      </c>
      <c r="F23" s="133"/>
      <c r="G23" s="132" t="s">
        <v>315</v>
      </c>
      <c r="H23" s="132" t="n">
        <v>292999</v>
      </c>
      <c r="I23" s="139" t="s">
        <v>153</v>
      </c>
      <c r="J23" s="134" t="s">
        <v>316</v>
      </c>
    </row>
    <row r="24" customFormat="false" ht="14.25" hidden="false" customHeight="false" outlineLevel="0" collapsed="false">
      <c r="D24" s="130"/>
      <c r="E24" s="133"/>
      <c r="F24" s="133"/>
      <c r="G24" s="132"/>
      <c r="H24" s="132"/>
      <c r="I24" s="139"/>
      <c r="J24" s="137"/>
    </row>
    <row r="25" customFormat="false" ht="14.25" hidden="false" customHeight="false" outlineLevel="0" collapsed="false">
      <c r="D25" s="130" t="s">
        <v>253</v>
      </c>
      <c r="E25" s="131" t="s">
        <v>254</v>
      </c>
      <c r="F25" s="133"/>
      <c r="G25" s="132" t="n">
        <v>351000</v>
      </c>
      <c r="H25" s="132" t="n">
        <v>359999</v>
      </c>
      <c r="I25" s="133" t="s">
        <v>155</v>
      </c>
      <c r="J25" s="134" t="s">
        <v>317</v>
      </c>
    </row>
    <row r="26" customFormat="false" ht="14.25" hidden="false" customHeight="false" outlineLevel="0" collapsed="false">
      <c r="D26" s="130" t="s">
        <v>253</v>
      </c>
      <c r="E26" s="131" t="s">
        <v>254</v>
      </c>
      <c r="F26" s="133"/>
      <c r="G26" s="132" t="n">
        <v>361000</v>
      </c>
      <c r="H26" s="132" t="n">
        <v>361000</v>
      </c>
      <c r="I26" s="133" t="s">
        <v>155</v>
      </c>
      <c r="J26" s="134" t="s">
        <v>318</v>
      </c>
      <c r="K26" s="123"/>
      <c r="L26" s="123"/>
      <c r="M26" s="123"/>
    </row>
    <row r="27" customFormat="false" ht="14.25" hidden="false" customHeight="false" outlineLevel="0" collapsed="false">
      <c r="D27" s="130" t="s">
        <v>253</v>
      </c>
      <c r="E27" s="131" t="s">
        <v>254</v>
      </c>
      <c r="F27" s="133"/>
      <c r="G27" s="132" t="n">
        <v>372001</v>
      </c>
      <c r="H27" s="132" t="n">
        <v>386400</v>
      </c>
      <c r="I27" s="133" t="s">
        <v>153</v>
      </c>
      <c r="J27" s="134" t="s">
        <v>319</v>
      </c>
      <c r="K27" s="123"/>
      <c r="L27" s="123"/>
      <c r="M27" s="123"/>
    </row>
    <row r="28" customFormat="false" ht="14.25" hidden="false" customHeight="false" outlineLevel="0" collapsed="false">
      <c r="D28" s="130"/>
      <c r="E28" s="133"/>
      <c r="F28" s="133"/>
      <c r="G28" s="132"/>
      <c r="H28" s="132"/>
      <c r="I28" s="133"/>
      <c r="J28" s="137"/>
      <c r="K28" s="123"/>
      <c r="L28" s="123"/>
      <c r="M28" s="123"/>
    </row>
    <row r="29" customFormat="false" ht="14.25" hidden="false" customHeight="false" outlineLevel="0" collapsed="false">
      <c r="D29" s="130" t="s">
        <v>253</v>
      </c>
      <c r="E29" s="131" t="s">
        <v>254</v>
      </c>
      <c r="F29" s="133"/>
      <c r="G29" s="132" t="n">
        <v>412999</v>
      </c>
      <c r="H29" s="132" t="n">
        <v>412999</v>
      </c>
      <c r="I29" s="133" t="s">
        <v>153</v>
      </c>
      <c r="J29" s="134" t="s">
        <v>320</v>
      </c>
      <c r="K29" s="123"/>
      <c r="L29" s="123"/>
      <c r="M29" s="123"/>
    </row>
    <row r="30" customFormat="false" ht="14.25" hidden="false" customHeight="false" outlineLevel="0" collapsed="false">
      <c r="D30" s="130" t="s">
        <v>253</v>
      </c>
      <c r="E30" s="131" t="s">
        <v>254</v>
      </c>
      <c r="F30" s="133"/>
      <c r="G30" s="132" t="s">
        <v>321</v>
      </c>
      <c r="H30" s="132" t="n">
        <v>413699</v>
      </c>
      <c r="I30" s="133" t="s">
        <v>153</v>
      </c>
      <c r="J30" s="134" t="s">
        <v>322</v>
      </c>
      <c r="K30" s="123"/>
      <c r="L30" s="123"/>
      <c r="M30" s="123"/>
    </row>
    <row r="31" customFormat="false" ht="14.25" hidden="false" customHeight="false" outlineLevel="0" collapsed="false">
      <c r="D31" s="130" t="s">
        <v>253</v>
      </c>
      <c r="E31" s="131" t="s">
        <v>254</v>
      </c>
      <c r="F31" s="133"/>
      <c r="G31" s="132" t="n">
        <v>414101</v>
      </c>
      <c r="H31" s="132" t="n">
        <v>415299</v>
      </c>
      <c r="I31" s="133" t="s">
        <v>153</v>
      </c>
      <c r="J31" s="134" t="s">
        <v>270</v>
      </c>
      <c r="K31" s="123"/>
      <c r="L31" s="123"/>
      <c r="M31" s="123"/>
    </row>
    <row r="32" customFormat="false" ht="14.25" hidden="false" customHeight="false" outlineLevel="0" collapsed="false">
      <c r="D32" s="130" t="s">
        <v>253</v>
      </c>
      <c r="E32" s="131" t="s">
        <v>254</v>
      </c>
      <c r="F32" s="133"/>
      <c r="G32" s="132" t="n">
        <v>416199</v>
      </c>
      <c r="H32" s="132" t="n">
        <v>416199</v>
      </c>
      <c r="I32" s="133" t="s">
        <v>153</v>
      </c>
      <c r="J32" s="134" t="s">
        <v>323</v>
      </c>
      <c r="K32" s="123"/>
      <c r="L32" s="123"/>
      <c r="M32" s="123"/>
      <c r="N32" s="124"/>
      <c r="O32" s="124"/>
      <c r="P32" s="124"/>
      <c r="Q32" s="124"/>
    </row>
    <row r="33" customFormat="false" ht="14.25" hidden="false" customHeight="false" outlineLevel="0" collapsed="false">
      <c r="D33" s="130" t="s">
        <v>253</v>
      </c>
      <c r="E33" s="131" t="s">
        <v>254</v>
      </c>
      <c r="F33" s="133"/>
      <c r="G33" s="132" t="s">
        <v>324</v>
      </c>
      <c r="H33" s="132" t="n">
        <v>418399</v>
      </c>
      <c r="I33" s="133" t="s">
        <v>153</v>
      </c>
      <c r="J33" s="134" t="s">
        <v>325</v>
      </c>
      <c r="K33" s="123"/>
      <c r="L33" s="123"/>
      <c r="M33" s="123"/>
      <c r="N33" s="124"/>
      <c r="O33" s="124"/>
      <c r="P33" s="124"/>
      <c r="Q33" s="124"/>
    </row>
    <row r="34" customFormat="false" ht="14.25" hidden="false" customHeight="false" outlineLevel="0" collapsed="false">
      <c r="D34" s="130" t="s">
        <v>253</v>
      </c>
      <c r="E34" s="131" t="s">
        <v>254</v>
      </c>
      <c r="F34" s="133"/>
      <c r="G34" s="132" t="s">
        <v>326</v>
      </c>
      <c r="H34" s="132" t="n">
        <v>422199</v>
      </c>
      <c r="I34" s="133" t="s">
        <v>179</v>
      </c>
      <c r="J34" s="134" t="s">
        <v>327</v>
      </c>
      <c r="K34" s="123"/>
      <c r="L34" s="123"/>
      <c r="M34" s="123"/>
      <c r="N34" s="124"/>
      <c r="O34" s="124"/>
      <c r="P34" s="124"/>
      <c r="Q34" s="124"/>
    </row>
    <row r="35" customFormat="false" ht="14.25" hidden="false" customHeight="false" outlineLevel="0" collapsed="false">
      <c r="D35" s="130" t="s">
        <v>253</v>
      </c>
      <c r="E35" s="131" t="s">
        <v>254</v>
      </c>
      <c r="F35" s="133"/>
      <c r="G35" s="132" t="n">
        <v>422300</v>
      </c>
      <c r="H35" s="132" t="n">
        <v>422599</v>
      </c>
      <c r="I35" s="133" t="s">
        <v>153</v>
      </c>
      <c r="J35" s="134" t="s">
        <v>328</v>
      </c>
      <c r="K35" s="123"/>
      <c r="L35" s="123"/>
      <c r="M35" s="123"/>
      <c r="N35" s="124"/>
      <c r="O35" s="124"/>
      <c r="P35" s="124"/>
      <c r="Q35" s="124"/>
    </row>
    <row r="36" customFormat="false" ht="14.25" hidden="false" customHeight="false" outlineLevel="0" collapsed="false">
      <c r="D36" s="130" t="s">
        <v>253</v>
      </c>
      <c r="E36" s="131" t="s">
        <v>254</v>
      </c>
      <c r="F36" s="133"/>
      <c r="G36" s="132" t="n">
        <v>441001</v>
      </c>
      <c r="H36" s="132" t="n">
        <v>441099</v>
      </c>
      <c r="I36" s="133" t="s">
        <v>153</v>
      </c>
      <c r="J36" s="134" t="s">
        <v>329</v>
      </c>
      <c r="K36" s="123"/>
      <c r="L36" s="123"/>
      <c r="M36" s="123"/>
      <c r="N36" s="124"/>
      <c r="O36" s="124"/>
      <c r="P36" s="124"/>
      <c r="Q36" s="124"/>
    </row>
    <row r="37" customFormat="false" ht="14.25" hidden="false" customHeight="false" outlineLevel="0" collapsed="false">
      <c r="D37" s="130" t="s">
        <v>253</v>
      </c>
      <c r="E37" s="131" t="s">
        <v>254</v>
      </c>
      <c r="F37" s="133"/>
      <c r="G37" s="132" t="n">
        <v>462100</v>
      </c>
      <c r="H37" s="132" t="n">
        <v>462199</v>
      </c>
      <c r="I37" s="133" t="s">
        <v>153</v>
      </c>
      <c r="J37" s="134" t="s">
        <v>330</v>
      </c>
      <c r="K37" s="123"/>
      <c r="L37" s="123"/>
      <c r="M37" s="123"/>
      <c r="N37" s="124"/>
      <c r="O37" s="124"/>
      <c r="P37" s="124"/>
      <c r="Q37" s="124"/>
    </row>
    <row r="38" customFormat="false" ht="14.25" hidden="false" customHeight="false" outlineLevel="0" collapsed="false">
      <c r="D38" s="130" t="s">
        <v>253</v>
      </c>
      <c r="E38" s="131" t="s">
        <v>254</v>
      </c>
      <c r="F38" s="133"/>
      <c r="G38" s="132" t="n">
        <v>499000</v>
      </c>
      <c r="H38" s="132" t="n">
        <v>499000</v>
      </c>
      <c r="I38" s="133" t="s">
        <v>153</v>
      </c>
      <c r="J38" s="134" t="s">
        <v>331</v>
      </c>
      <c r="K38" s="123"/>
      <c r="L38" s="123"/>
      <c r="M38" s="123"/>
      <c r="N38" s="124"/>
      <c r="O38" s="124"/>
      <c r="P38" s="124"/>
      <c r="Q38" s="124"/>
    </row>
    <row r="39" customFormat="false" ht="14.25" hidden="false" customHeight="false" outlineLevel="0" collapsed="false">
      <c r="D39" s="130"/>
      <c r="E39" s="133"/>
      <c r="F39" s="133"/>
      <c r="G39" s="132"/>
      <c r="H39" s="132"/>
      <c r="I39" s="133"/>
      <c r="J39" s="137"/>
      <c r="K39" s="123"/>
      <c r="L39" s="123"/>
      <c r="M39" s="123"/>
      <c r="N39" s="124"/>
      <c r="O39" s="124"/>
      <c r="P39" s="124"/>
      <c r="Q39" s="124"/>
    </row>
    <row r="40" customFormat="false" ht="14.25" hidden="false" customHeight="false" outlineLevel="0" collapsed="false">
      <c r="D40" s="130" t="s">
        <v>253</v>
      </c>
      <c r="E40" s="131" t="s">
        <v>254</v>
      </c>
      <c r="F40" s="133"/>
      <c r="G40" s="132" t="n">
        <v>510000</v>
      </c>
      <c r="H40" s="132" t="n">
        <v>599999</v>
      </c>
      <c r="I40" s="133" t="s">
        <v>153</v>
      </c>
      <c r="J40" s="134" t="s">
        <v>332</v>
      </c>
      <c r="K40" s="123"/>
      <c r="L40" s="123"/>
      <c r="M40" s="123"/>
      <c r="N40" s="124"/>
      <c r="O40" s="124"/>
      <c r="P40" s="124"/>
      <c r="Q40" s="124"/>
    </row>
    <row r="41" customFormat="false" ht="14.25" hidden="false" customHeight="false" outlineLevel="0" collapsed="false">
      <c r="D41" s="130"/>
      <c r="E41" s="133"/>
      <c r="F41" s="133"/>
      <c r="G41" s="132"/>
      <c r="H41" s="132"/>
      <c r="I41" s="133"/>
      <c r="J41" s="137"/>
      <c r="K41" s="123"/>
      <c r="L41" s="123"/>
      <c r="M41" s="123"/>
      <c r="N41" s="124"/>
      <c r="O41" s="124"/>
      <c r="P41" s="124"/>
      <c r="Q41" s="124"/>
    </row>
    <row r="42" customFormat="false" ht="14.25" hidden="false" customHeight="false" outlineLevel="0" collapsed="false">
      <c r="D42" s="130" t="s">
        <v>253</v>
      </c>
      <c r="E42" s="131" t="s">
        <v>254</v>
      </c>
      <c r="F42" s="133"/>
      <c r="G42" s="132" t="n">
        <v>700000</v>
      </c>
      <c r="H42" s="132" t="n">
        <v>7999999</v>
      </c>
      <c r="I42" s="133" t="s">
        <v>153</v>
      </c>
      <c r="J42" s="134" t="s">
        <v>333</v>
      </c>
      <c r="K42" s="123"/>
      <c r="L42" s="123"/>
      <c r="M42" s="123"/>
      <c r="N42" s="124"/>
      <c r="O42" s="124"/>
      <c r="P42" s="124"/>
      <c r="Q42" s="124"/>
    </row>
    <row r="43" customFormat="false" ht="14.25" hidden="false" customHeight="false" outlineLevel="0" collapsed="false">
      <c r="D43" s="130"/>
      <c r="E43" s="133"/>
      <c r="F43" s="133"/>
      <c r="G43" s="132"/>
      <c r="H43" s="132"/>
      <c r="I43" s="133"/>
      <c r="J43" s="137"/>
      <c r="K43" s="42"/>
      <c r="L43" s="123"/>
      <c r="M43" s="123"/>
      <c r="N43" s="124"/>
      <c r="O43" s="124"/>
      <c r="P43" s="124"/>
      <c r="Q43" s="124"/>
    </row>
    <row r="44" customFormat="false" ht="14.25" hidden="false" customHeight="false" outlineLevel="0" collapsed="false">
      <c r="D44" s="130" t="s">
        <v>253</v>
      </c>
      <c r="E44" s="131" t="s">
        <v>254</v>
      </c>
      <c r="F44" s="133"/>
      <c r="G44" s="132" t="n">
        <v>811100</v>
      </c>
      <c r="H44" s="132" t="n">
        <v>812999</v>
      </c>
      <c r="I44" s="133" t="s">
        <v>177</v>
      </c>
      <c r="J44" s="134" t="s">
        <v>334</v>
      </c>
      <c r="K44" s="42"/>
      <c r="L44" s="123"/>
      <c r="M44" s="123"/>
      <c r="N44" s="124"/>
      <c r="O44" s="124"/>
      <c r="P44" s="124"/>
      <c r="Q44" s="124"/>
    </row>
    <row r="45" customFormat="false" ht="14.25" hidden="false" customHeight="false" outlineLevel="0" collapsed="false">
      <c r="D45" s="130" t="s">
        <v>253</v>
      </c>
      <c r="E45" s="131" t="s">
        <v>254</v>
      </c>
      <c r="F45" s="133"/>
      <c r="G45" s="132" t="n">
        <v>820000</v>
      </c>
      <c r="H45" s="132" t="n">
        <v>823999</v>
      </c>
      <c r="I45" s="133" t="s">
        <v>153</v>
      </c>
      <c r="J45" s="134" t="s">
        <v>335</v>
      </c>
      <c r="K45" s="123"/>
      <c r="L45" s="123"/>
      <c r="M45" s="123"/>
      <c r="N45" s="124"/>
      <c r="O45" s="124"/>
      <c r="P45" s="124"/>
      <c r="Q45" s="124"/>
    </row>
    <row r="46" customFormat="false" ht="14.25" hidden="false" customHeight="false" outlineLevel="0" collapsed="false">
      <c r="D46" s="130" t="s">
        <v>253</v>
      </c>
      <c r="E46" s="131" t="s">
        <v>254</v>
      </c>
      <c r="F46" s="133"/>
      <c r="G46" s="132" t="n">
        <v>824100</v>
      </c>
      <c r="H46" s="132" t="n">
        <v>827999</v>
      </c>
      <c r="I46" s="133" t="s">
        <v>155</v>
      </c>
      <c r="J46" s="134" t="s">
        <v>336</v>
      </c>
      <c r="K46" s="123"/>
      <c r="L46" s="123"/>
      <c r="M46" s="123"/>
      <c r="N46" s="124"/>
      <c r="O46" s="124"/>
      <c r="P46" s="124"/>
      <c r="Q46" s="124"/>
    </row>
    <row r="47" customFormat="false" ht="14.25" hidden="false" customHeight="false" outlineLevel="0" collapsed="false">
      <c r="D47" s="130" t="s">
        <v>253</v>
      </c>
      <c r="E47" s="131" t="s">
        <v>254</v>
      </c>
      <c r="F47" s="133"/>
      <c r="G47" s="132" t="n">
        <v>861000</v>
      </c>
      <c r="H47" s="132" t="n">
        <v>878399</v>
      </c>
      <c r="I47" s="133" t="s">
        <v>175</v>
      </c>
      <c r="J47" s="134" t="s">
        <v>337</v>
      </c>
      <c r="K47" s="123"/>
      <c r="L47" s="123"/>
      <c r="M47" s="123"/>
      <c r="N47" s="124"/>
      <c r="O47" s="124"/>
      <c r="P47" s="124"/>
      <c r="Q47" s="124"/>
    </row>
    <row r="48" customFormat="false" ht="14.25" hidden="false" customHeight="false" outlineLevel="0" collapsed="false">
      <c r="D48" s="130" t="s">
        <v>253</v>
      </c>
      <c r="E48" s="131" t="s">
        <v>254</v>
      </c>
      <c r="F48" s="133"/>
      <c r="G48" s="132" t="n">
        <v>881000</v>
      </c>
      <c r="H48" s="132" t="n">
        <v>882999</v>
      </c>
      <c r="I48" s="133" t="s">
        <v>155</v>
      </c>
      <c r="J48" s="134" t="s">
        <v>338</v>
      </c>
      <c r="K48" s="123"/>
      <c r="L48" s="123"/>
      <c r="M48" s="123"/>
      <c r="N48" s="124"/>
      <c r="O48" s="124"/>
      <c r="P48" s="124"/>
      <c r="Q48" s="124"/>
    </row>
    <row r="49" customFormat="false" ht="14.25" hidden="false" customHeight="false" outlineLevel="0" collapsed="false">
      <c r="D49" s="130" t="s">
        <v>253</v>
      </c>
      <c r="E49" s="131" t="s">
        <v>254</v>
      </c>
      <c r="F49" s="133"/>
      <c r="G49" s="132" t="n">
        <v>883400</v>
      </c>
      <c r="H49" s="132" t="n">
        <v>883599</v>
      </c>
      <c r="I49" s="133" t="s">
        <v>155</v>
      </c>
      <c r="J49" s="134" t="s">
        <v>339</v>
      </c>
      <c r="K49" s="123"/>
      <c r="L49" s="123"/>
      <c r="M49" s="123"/>
      <c r="N49" s="124"/>
      <c r="O49" s="124"/>
      <c r="P49" s="124"/>
      <c r="Q49" s="124"/>
    </row>
    <row r="50" customFormat="false" ht="14.25" hidden="false" customHeight="false" outlineLevel="0" collapsed="false">
      <c r="D50" s="130" t="s">
        <v>253</v>
      </c>
      <c r="E50" s="131" t="s">
        <v>254</v>
      </c>
      <c r="F50" s="133"/>
      <c r="G50" s="132" t="n">
        <v>884000</v>
      </c>
      <c r="H50" s="132" t="n">
        <v>886999</v>
      </c>
      <c r="I50" s="133" t="s">
        <v>155</v>
      </c>
      <c r="J50" s="134" t="s">
        <v>340</v>
      </c>
      <c r="K50" s="123"/>
      <c r="L50" s="123"/>
      <c r="M50" s="123"/>
      <c r="N50" s="124"/>
      <c r="O50" s="124"/>
      <c r="P50" s="124"/>
      <c r="Q50" s="124"/>
    </row>
    <row r="51" customFormat="false" ht="14.25" hidden="false" customHeight="false" outlineLevel="0" collapsed="false">
      <c r="D51" s="130"/>
      <c r="E51" s="133"/>
      <c r="F51" s="133"/>
      <c r="G51" s="132"/>
      <c r="H51" s="132"/>
      <c r="I51" s="133"/>
      <c r="J51" s="137"/>
      <c r="K51" s="123"/>
      <c r="L51" s="123"/>
      <c r="M51" s="123"/>
      <c r="N51" s="124"/>
      <c r="O51" s="124"/>
      <c r="P51" s="124"/>
      <c r="Q51" s="124"/>
    </row>
    <row r="52" customFormat="false" ht="14.25" hidden="false" customHeight="false" outlineLevel="0" collapsed="false">
      <c r="D52" s="130" t="s">
        <v>253</v>
      </c>
      <c r="E52" s="131" t="s">
        <v>254</v>
      </c>
      <c r="F52" s="133"/>
      <c r="G52" s="132" t="n">
        <v>980000</v>
      </c>
      <c r="H52" s="132" t="n">
        <v>9999999</v>
      </c>
      <c r="I52" s="133" t="s">
        <v>153</v>
      </c>
      <c r="J52" s="134" t="s">
        <v>341</v>
      </c>
      <c r="K52" s="123"/>
      <c r="L52" s="123"/>
      <c r="M52" s="123"/>
      <c r="N52" s="124"/>
      <c r="O52" s="124"/>
      <c r="P52" s="124"/>
      <c r="Q52" s="124"/>
    </row>
    <row r="53" customFormat="false" ht="14.25" hidden="false" customHeight="false" outlineLevel="0" collapsed="false">
      <c r="D53" s="130"/>
      <c r="E53" s="133"/>
      <c r="F53" s="133"/>
      <c r="G53" s="132"/>
      <c r="H53" s="132"/>
      <c r="I53" s="133"/>
      <c r="J53" s="137"/>
      <c r="K53" s="123"/>
      <c r="L53" s="123"/>
      <c r="M53" s="123"/>
      <c r="N53" s="124"/>
      <c r="O53" s="124"/>
      <c r="P53" s="124"/>
      <c r="Q53" s="124"/>
    </row>
    <row r="54" customFormat="false" ht="14.25" hidden="false" customHeight="false" outlineLevel="0" collapsed="false">
      <c r="D54" s="130" t="s">
        <v>184</v>
      </c>
      <c r="E54" s="133"/>
      <c r="F54" s="133"/>
      <c r="G54" s="132"/>
      <c r="H54" s="132"/>
      <c r="I54" s="133"/>
      <c r="J54" s="137"/>
      <c r="K54" s="123"/>
      <c r="L54" s="123"/>
      <c r="M54" s="123"/>
      <c r="N54" s="124"/>
      <c r="O54" s="124"/>
      <c r="P54" s="124"/>
      <c r="Q54" s="124"/>
    </row>
    <row r="55" customFormat="false" ht="14.25" hidden="false" customHeight="false" outlineLevel="0" collapsed="false">
      <c r="D55" s="141" t="s">
        <v>342</v>
      </c>
      <c r="K55" s="123"/>
      <c r="L55" s="123"/>
      <c r="M55" s="123"/>
      <c r="N55" s="124"/>
      <c r="O55" s="124"/>
      <c r="P55" s="124"/>
      <c r="Q55" s="124"/>
    </row>
    <row r="56" customFormat="false" ht="14.25" hidden="false" customHeight="false" outlineLevel="0" collapsed="false">
      <c r="K56" s="123"/>
      <c r="L56" s="123"/>
      <c r="M56" s="123"/>
      <c r="N56" s="124"/>
      <c r="O56" s="124"/>
      <c r="P56" s="124"/>
      <c r="Q56" s="124"/>
    </row>
    <row r="57" customFormat="false" ht="14.25" hidden="false" customHeight="false" outlineLevel="0" collapsed="false">
      <c r="A57" s="142" t="s">
        <v>343</v>
      </c>
      <c r="K57" s="123"/>
      <c r="L57" s="123"/>
      <c r="M57" s="123"/>
      <c r="N57" s="124"/>
      <c r="O57" s="124"/>
      <c r="P57" s="124"/>
      <c r="Q57" s="124"/>
    </row>
    <row r="58" customFormat="false" ht="14.25" hidden="false" customHeight="false" outlineLevel="0" collapsed="false">
      <c r="A58" s="142" t="s">
        <v>344</v>
      </c>
      <c r="K58" s="123"/>
      <c r="L58" s="123"/>
      <c r="M58" s="123"/>
      <c r="N58" s="124"/>
      <c r="O58" s="124"/>
      <c r="P58" s="124"/>
      <c r="Q58" s="124"/>
    </row>
    <row r="59" customFormat="false" ht="14.25" hidden="false" customHeight="false" outlineLevel="0" collapsed="false">
      <c r="N59" s="124"/>
      <c r="O59" s="124"/>
      <c r="P59" s="124"/>
      <c r="Q59" s="124"/>
    </row>
    <row r="60" customFormat="false" ht="14.25" hidden="false" customHeight="false" outlineLevel="0" collapsed="false">
      <c r="N60" s="124"/>
      <c r="O60" s="124"/>
      <c r="P60" s="124"/>
      <c r="Q60" s="124"/>
    </row>
    <row r="61" customFormat="false" ht="14.25" hidden="false" customHeight="false" outlineLevel="0" collapsed="false">
      <c r="N61" s="124"/>
      <c r="O61" s="124"/>
      <c r="P61" s="124"/>
      <c r="Q61" s="124"/>
    </row>
    <row r="62" customFormat="false" ht="14.25" hidden="false" customHeight="false" outlineLevel="0" collapsed="false">
      <c r="N62" s="124"/>
      <c r="O62" s="124"/>
      <c r="P62" s="124"/>
      <c r="Q62" s="124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49"/>
    <col collapsed="false" customWidth="true" hidden="false" outlineLevel="0" max="2" min="2" style="143" width="6.62"/>
    <col collapsed="false" customWidth="true" hidden="false" outlineLevel="0" max="3" min="3" style="136" width="17.75"/>
    <col collapsed="false" customWidth="true" hidden="false" outlineLevel="0" max="4" min="4" style="136" width="15.49"/>
    <col collapsed="false" customWidth="true" hidden="false" outlineLevel="0" max="5" min="5" style="143" width="13.87"/>
    <col collapsed="false" customWidth="true" hidden="false" outlineLevel="0" max="6" min="6" style="135" width="9.62"/>
    <col collapsed="false" customWidth="false" hidden="false" outlineLevel="0" max="7" min="7" style="135" width="8.99"/>
    <col collapsed="false" customWidth="true" hidden="false" outlineLevel="0" max="8" min="8" style="135" width="14.25"/>
    <col collapsed="false" customWidth="true" hidden="false" outlineLevel="0" max="9" min="9" style="135" width="1.99"/>
    <col collapsed="false" customWidth="false" hidden="false" outlineLevel="0" max="12" min="10" style="135" width="8.99"/>
    <col collapsed="false" customWidth="false" hidden="false" outlineLevel="0" max="257" min="13" style="136" width="8.99"/>
  </cols>
  <sheetData>
    <row r="4" customFormat="false" ht="11.25" hidden="false" customHeight="true" outlineLevel="0" collapsed="false"/>
    <row r="5" s="149" customFormat="true" ht="15.75" hidden="false" customHeight="true" outlineLevel="0" collapsed="false">
      <c r="A5" s="144"/>
      <c r="B5" s="145" t="s">
        <v>345</v>
      </c>
      <c r="C5" s="145" t="s">
        <v>346</v>
      </c>
      <c r="D5" s="145" t="s">
        <v>347</v>
      </c>
      <c r="E5" s="145" t="s">
        <v>348</v>
      </c>
      <c r="F5" s="146"/>
      <c r="G5" s="147" t="s">
        <v>349</v>
      </c>
      <c r="H5" s="148"/>
    </row>
    <row r="6" customFormat="false" ht="14.25" hidden="false" customHeight="false" outlineLevel="0" collapsed="false">
      <c r="B6" s="150" t="s">
        <v>350</v>
      </c>
      <c r="C6" s="151" t="s">
        <v>351</v>
      </c>
      <c r="D6" s="152" t="s">
        <v>352</v>
      </c>
      <c r="E6" s="153" t="s">
        <v>9</v>
      </c>
      <c r="F6" s="154"/>
      <c r="G6" s="155"/>
      <c r="H6" s="156"/>
      <c r="I6" s="136"/>
      <c r="J6" s="136"/>
      <c r="K6" s="136"/>
      <c r="L6" s="136"/>
    </row>
    <row r="7" customFormat="false" ht="13.5" hidden="false" customHeight="false" outlineLevel="0" collapsed="false">
      <c r="B7" s="157" t="s">
        <v>353</v>
      </c>
      <c r="C7" s="158" t="s">
        <v>354</v>
      </c>
      <c r="D7" s="159"/>
      <c r="E7" s="160" t="s">
        <v>13</v>
      </c>
      <c r="F7" s="161"/>
      <c r="G7" s="162"/>
      <c r="H7" s="163"/>
      <c r="I7" s="136"/>
      <c r="J7" s="136"/>
      <c r="K7" s="136"/>
      <c r="L7" s="136"/>
    </row>
    <row r="8" customFormat="false" ht="13.5" hidden="false" customHeight="false" outlineLevel="0" collapsed="false">
      <c r="B8" s="157" t="s">
        <v>355</v>
      </c>
      <c r="C8" s="158" t="s">
        <v>356</v>
      </c>
      <c r="D8" s="159"/>
      <c r="E8" s="160" t="s">
        <v>17</v>
      </c>
      <c r="F8" s="161"/>
      <c r="G8" s="162"/>
      <c r="H8" s="163"/>
      <c r="I8" s="136"/>
      <c r="J8" s="136"/>
      <c r="K8" s="136"/>
      <c r="L8" s="136"/>
    </row>
    <row r="9" customFormat="false" ht="13.5" hidden="false" customHeight="false" outlineLevel="0" collapsed="false">
      <c r="B9" s="157" t="s">
        <v>357</v>
      </c>
      <c r="C9" s="158" t="s">
        <v>358</v>
      </c>
      <c r="D9" s="159"/>
      <c r="E9" s="160" t="s">
        <v>21</v>
      </c>
      <c r="F9" s="161"/>
      <c r="G9" s="162"/>
      <c r="H9" s="163"/>
      <c r="I9" s="136"/>
      <c r="J9" s="136"/>
      <c r="K9" s="136"/>
      <c r="L9" s="136"/>
    </row>
    <row r="10" customFormat="false" ht="13.5" hidden="false" customHeight="false" outlineLevel="0" collapsed="false">
      <c r="B10" s="157" t="s">
        <v>359</v>
      </c>
      <c r="C10" s="158" t="s">
        <v>360</v>
      </c>
      <c r="D10" s="159"/>
      <c r="E10" s="160" t="s">
        <v>24</v>
      </c>
      <c r="F10" s="161"/>
      <c r="G10" s="162"/>
      <c r="H10" s="163"/>
      <c r="I10" s="136"/>
      <c r="J10" s="136"/>
      <c r="K10" s="136"/>
      <c r="L10" s="136"/>
    </row>
    <row r="11" customFormat="false" ht="13.5" hidden="false" customHeight="false" outlineLevel="0" collapsed="false">
      <c r="B11" s="157" t="s">
        <v>361</v>
      </c>
      <c r="C11" s="158" t="s">
        <v>362</v>
      </c>
      <c r="D11" s="159"/>
      <c r="E11" s="160" t="s">
        <v>30</v>
      </c>
      <c r="F11" s="161"/>
      <c r="G11" s="162"/>
      <c r="H11" s="163"/>
      <c r="I11" s="136"/>
      <c r="J11" s="136"/>
      <c r="K11" s="136"/>
      <c r="L11" s="136"/>
    </row>
    <row r="12" customFormat="false" ht="13.5" hidden="false" customHeight="false" outlineLevel="0" collapsed="false">
      <c r="B12" s="157" t="s">
        <v>363</v>
      </c>
      <c r="C12" s="158" t="s">
        <v>364</v>
      </c>
      <c r="D12" s="159"/>
      <c r="E12" s="160" t="s">
        <v>33</v>
      </c>
      <c r="F12" s="161"/>
      <c r="G12" s="162"/>
      <c r="H12" s="163"/>
      <c r="I12" s="136"/>
      <c r="J12" s="136"/>
      <c r="K12" s="136"/>
      <c r="L12" s="136"/>
    </row>
    <row r="13" customFormat="false" ht="13.5" hidden="false" customHeight="false" outlineLevel="0" collapsed="false">
      <c r="B13" s="164" t="s">
        <v>365</v>
      </c>
      <c r="C13" s="158" t="s">
        <v>366</v>
      </c>
      <c r="D13" s="159"/>
      <c r="E13" s="160" t="s">
        <v>28</v>
      </c>
      <c r="F13" s="161"/>
      <c r="G13" s="162"/>
      <c r="H13" s="163"/>
      <c r="I13" s="136"/>
      <c r="J13" s="136"/>
      <c r="K13" s="136"/>
      <c r="L13" s="136"/>
    </row>
    <row r="14" customFormat="false" ht="13.5" hidden="false" customHeight="false" outlineLevel="0" collapsed="false">
      <c r="B14" s="165" t="s">
        <v>367</v>
      </c>
      <c r="C14" s="166" t="s">
        <v>368</v>
      </c>
      <c r="D14" s="167"/>
      <c r="E14" s="168" t="s">
        <v>36</v>
      </c>
      <c r="F14" s="169"/>
      <c r="G14" s="170"/>
      <c r="H14" s="171"/>
      <c r="I14" s="136"/>
      <c r="J14" s="136"/>
      <c r="K14" s="136"/>
      <c r="L14" s="136"/>
    </row>
    <row r="15" customFormat="false" ht="13.5" hidden="false" customHeight="false" outlineLevel="0" collapsed="false">
      <c r="B15" s="172" t="s">
        <v>369</v>
      </c>
      <c r="C15" s="173" t="s">
        <v>370</v>
      </c>
      <c r="D15" s="174" t="s">
        <v>371</v>
      </c>
      <c r="E15" s="175" t="s">
        <v>39</v>
      </c>
      <c r="F15" s="176"/>
      <c r="G15" s="177"/>
      <c r="H15" s="178"/>
      <c r="I15" s="136"/>
      <c r="J15" s="136"/>
      <c r="K15" s="136"/>
      <c r="L15" s="136"/>
    </row>
    <row r="16" customFormat="false" ht="13.5" hidden="false" customHeight="false" outlineLevel="0" collapsed="false">
      <c r="B16" s="157" t="s">
        <v>372</v>
      </c>
      <c r="C16" s="158" t="s">
        <v>373</v>
      </c>
      <c r="D16" s="159"/>
      <c r="E16" s="160" t="s">
        <v>43</v>
      </c>
      <c r="F16" s="161"/>
      <c r="G16" s="162"/>
      <c r="H16" s="163"/>
      <c r="I16" s="136"/>
      <c r="J16" s="136"/>
      <c r="K16" s="136"/>
      <c r="L16" s="136"/>
    </row>
    <row r="17" customFormat="false" ht="13.5" hidden="false" customHeight="false" outlineLevel="0" collapsed="false">
      <c r="B17" s="157" t="s">
        <v>374</v>
      </c>
      <c r="C17" s="158" t="s">
        <v>375</v>
      </c>
      <c r="D17" s="159"/>
      <c r="E17" s="160" t="s">
        <v>47</v>
      </c>
      <c r="F17" s="161"/>
      <c r="G17" s="162"/>
      <c r="H17" s="163"/>
      <c r="I17" s="136"/>
      <c r="J17" s="136"/>
      <c r="K17" s="136"/>
      <c r="L17" s="136"/>
    </row>
    <row r="18" customFormat="false" ht="13.5" hidden="false" customHeight="false" outlineLevel="0" collapsed="false">
      <c r="B18" s="157" t="s">
        <v>376</v>
      </c>
      <c r="C18" s="158" t="s">
        <v>377</v>
      </c>
      <c r="D18" s="159"/>
      <c r="E18" s="160" t="s">
        <v>51</v>
      </c>
      <c r="F18" s="161"/>
      <c r="G18" s="162"/>
      <c r="H18" s="163"/>
      <c r="I18" s="136"/>
      <c r="J18" s="136"/>
      <c r="K18" s="136"/>
      <c r="L18" s="136"/>
    </row>
    <row r="19" customFormat="false" ht="13.5" hidden="false" customHeight="false" outlineLevel="0" collapsed="false">
      <c r="B19" s="157" t="s">
        <v>378</v>
      </c>
      <c r="C19" s="158" t="s">
        <v>379</v>
      </c>
      <c r="D19" s="159"/>
      <c r="E19" s="160" t="s">
        <v>59</v>
      </c>
      <c r="F19" s="161"/>
      <c r="G19" s="162"/>
      <c r="H19" s="163"/>
      <c r="I19" s="136"/>
      <c r="J19" s="136"/>
      <c r="K19" s="136"/>
      <c r="L19" s="136"/>
    </row>
    <row r="20" customFormat="false" ht="13.5" hidden="false" customHeight="false" outlineLevel="0" collapsed="false">
      <c r="B20" s="157" t="s">
        <v>380</v>
      </c>
      <c r="C20" s="158" t="s">
        <v>381</v>
      </c>
      <c r="D20" s="159"/>
      <c r="E20" s="160" t="s">
        <v>54</v>
      </c>
      <c r="F20" s="161"/>
      <c r="G20" s="162"/>
      <c r="H20" s="163"/>
      <c r="I20" s="136"/>
      <c r="J20" s="136"/>
      <c r="K20" s="136"/>
      <c r="L20" s="136"/>
    </row>
    <row r="21" customFormat="false" ht="13.5" hidden="false" customHeight="false" outlineLevel="0" collapsed="false">
      <c r="B21" s="157" t="s">
        <v>382</v>
      </c>
      <c r="C21" s="158" t="s">
        <v>383</v>
      </c>
      <c r="D21" s="159"/>
      <c r="E21" s="160" t="s">
        <v>57</v>
      </c>
      <c r="F21" s="161"/>
      <c r="G21" s="162"/>
      <c r="H21" s="163"/>
      <c r="I21" s="136"/>
      <c r="J21" s="136"/>
      <c r="K21" s="136"/>
      <c r="L21" s="136"/>
    </row>
    <row r="22" customFormat="false" ht="13.5" hidden="false" customHeight="false" outlineLevel="0" collapsed="false">
      <c r="B22" s="157" t="s">
        <v>384</v>
      </c>
      <c r="C22" s="158" t="s">
        <v>385</v>
      </c>
      <c r="D22" s="159"/>
      <c r="E22" s="160" t="s">
        <v>62</v>
      </c>
      <c r="F22" s="161"/>
      <c r="G22" s="162"/>
      <c r="H22" s="163"/>
      <c r="I22" s="136"/>
      <c r="J22" s="136"/>
      <c r="K22" s="136"/>
      <c r="L22" s="136"/>
    </row>
    <row r="23" customFormat="false" ht="13.5" hidden="false" customHeight="false" outlineLevel="0" collapsed="false">
      <c r="B23" s="157" t="s">
        <v>386</v>
      </c>
      <c r="C23" s="158" t="s">
        <v>387</v>
      </c>
      <c r="D23" s="159"/>
      <c r="E23" s="160" t="s">
        <v>66</v>
      </c>
      <c r="F23" s="161"/>
      <c r="G23" s="162"/>
      <c r="H23" s="163"/>
      <c r="I23" s="136"/>
      <c r="J23" s="136"/>
      <c r="K23" s="136"/>
      <c r="L23" s="136"/>
    </row>
    <row r="24" customFormat="false" ht="13.5" hidden="false" customHeight="false" outlineLevel="0" collapsed="false">
      <c r="B24" s="157" t="s">
        <v>388</v>
      </c>
      <c r="C24" s="158" t="s">
        <v>389</v>
      </c>
      <c r="D24" s="159"/>
      <c r="E24" s="160" t="s">
        <v>70</v>
      </c>
      <c r="F24" s="161"/>
      <c r="G24" s="162"/>
      <c r="H24" s="163"/>
      <c r="I24" s="136"/>
      <c r="J24" s="136"/>
      <c r="K24" s="136"/>
      <c r="L24" s="136"/>
    </row>
    <row r="25" customFormat="false" ht="13.5" hidden="false" customHeight="false" outlineLevel="0" collapsed="false">
      <c r="B25" s="157" t="s">
        <v>390</v>
      </c>
      <c r="C25" s="158" t="s">
        <v>391</v>
      </c>
      <c r="D25" s="159"/>
      <c r="E25" s="160" t="s">
        <v>74</v>
      </c>
      <c r="F25" s="161"/>
      <c r="G25" s="162"/>
      <c r="H25" s="163"/>
      <c r="I25" s="136"/>
      <c r="J25" s="136"/>
      <c r="K25" s="136"/>
      <c r="L25" s="136"/>
    </row>
    <row r="26" customFormat="false" ht="13.5" hidden="false" customHeight="false" outlineLevel="0" collapsed="false">
      <c r="B26" s="157" t="s">
        <v>392</v>
      </c>
      <c r="C26" s="158" t="s">
        <v>393</v>
      </c>
      <c r="D26" s="159"/>
      <c r="E26" s="160" t="s">
        <v>77</v>
      </c>
      <c r="F26" s="161"/>
      <c r="G26" s="162"/>
      <c r="H26" s="163"/>
      <c r="I26" s="136"/>
      <c r="J26" s="136"/>
      <c r="K26" s="136"/>
      <c r="L26" s="136"/>
    </row>
    <row r="27" customFormat="false" ht="13.5" hidden="false" customHeight="false" outlineLevel="0" collapsed="false">
      <c r="B27" s="157" t="s">
        <v>394</v>
      </c>
      <c r="C27" s="158" t="s">
        <v>395</v>
      </c>
      <c r="D27" s="159"/>
      <c r="E27" s="160" t="s">
        <v>80</v>
      </c>
      <c r="F27" s="161"/>
      <c r="G27" s="162"/>
      <c r="H27" s="163"/>
      <c r="I27" s="136"/>
      <c r="J27" s="136"/>
      <c r="K27" s="136"/>
      <c r="L27" s="136"/>
    </row>
    <row r="28" customFormat="false" ht="13.5" hidden="false" customHeight="false" outlineLevel="0" collapsed="false">
      <c r="B28" s="157" t="s">
        <v>396</v>
      </c>
      <c r="C28" s="158" t="s">
        <v>397</v>
      </c>
      <c r="D28" s="159"/>
      <c r="E28" s="160" t="s">
        <v>91</v>
      </c>
      <c r="F28" s="161"/>
      <c r="G28" s="162"/>
      <c r="H28" s="163"/>
      <c r="I28" s="136"/>
      <c r="J28" s="136"/>
      <c r="K28" s="136"/>
      <c r="L28" s="136"/>
    </row>
    <row r="29" customFormat="false" ht="13.5" hidden="false" customHeight="false" outlineLevel="0" collapsed="false">
      <c r="B29" s="157" t="s">
        <v>398</v>
      </c>
      <c r="C29" s="158" t="s">
        <v>399</v>
      </c>
      <c r="D29" s="159"/>
      <c r="E29" s="160" t="s">
        <v>96</v>
      </c>
      <c r="F29" s="161"/>
      <c r="G29" s="162"/>
      <c r="H29" s="163"/>
      <c r="I29" s="136"/>
      <c r="J29" s="136"/>
      <c r="K29" s="136"/>
      <c r="L29" s="136"/>
    </row>
    <row r="30" customFormat="false" ht="13.5" hidden="false" customHeight="false" outlineLevel="0" collapsed="false">
      <c r="B30" s="157" t="s">
        <v>400</v>
      </c>
      <c r="C30" s="158" t="s">
        <v>401</v>
      </c>
      <c r="D30" s="159"/>
      <c r="E30" s="160" t="s">
        <v>101</v>
      </c>
      <c r="F30" s="161"/>
      <c r="G30" s="162"/>
      <c r="H30" s="163"/>
      <c r="I30" s="136"/>
      <c r="J30" s="136"/>
      <c r="K30" s="136"/>
      <c r="L30" s="136"/>
    </row>
    <row r="31" customFormat="false" ht="13.5" hidden="false" customHeight="false" outlineLevel="0" collapsed="false">
      <c r="B31" s="157" t="s">
        <v>402</v>
      </c>
      <c r="C31" s="158" t="s">
        <v>403</v>
      </c>
      <c r="D31" s="159"/>
      <c r="E31" s="160" t="s">
        <v>83</v>
      </c>
      <c r="F31" s="161"/>
      <c r="G31" s="162"/>
      <c r="H31" s="163"/>
      <c r="I31" s="136"/>
      <c r="J31" s="136"/>
      <c r="K31" s="136"/>
      <c r="L31" s="136"/>
    </row>
    <row r="32" customFormat="false" ht="13.5" hidden="false" customHeight="false" outlineLevel="0" collapsed="false">
      <c r="B32" s="179" t="s">
        <v>404</v>
      </c>
      <c r="C32" s="158" t="s">
        <v>405</v>
      </c>
      <c r="D32" s="159"/>
      <c r="E32" s="160" t="s">
        <v>86</v>
      </c>
      <c r="F32" s="161"/>
      <c r="G32" s="162"/>
      <c r="H32" s="163"/>
      <c r="I32" s="136"/>
      <c r="J32" s="136"/>
      <c r="K32" s="136"/>
      <c r="L32" s="136"/>
    </row>
    <row r="33" customFormat="false" ht="13.5" hidden="false" customHeight="false" outlineLevel="0" collapsed="false">
      <c r="B33" s="179" t="s">
        <v>406</v>
      </c>
      <c r="C33" s="158" t="s">
        <v>407</v>
      </c>
      <c r="D33" s="159"/>
      <c r="E33" s="160" t="s">
        <v>89</v>
      </c>
      <c r="F33" s="161"/>
      <c r="G33" s="162"/>
      <c r="H33" s="163"/>
      <c r="I33" s="136"/>
      <c r="J33" s="136"/>
      <c r="K33" s="136"/>
      <c r="L33" s="136"/>
    </row>
    <row r="34" customFormat="false" ht="13.5" hidden="false" customHeight="false" outlineLevel="0" collapsed="false">
      <c r="B34" s="179" t="s">
        <v>408</v>
      </c>
      <c r="C34" s="158" t="s">
        <v>409</v>
      </c>
      <c r="D34" s="159"/>
      <c r="E34" s="160" t="s">
        <v>94</v>
      </c>
      <c r="F34" s="161"/>
      <c r="G34" s="162"/>
      <c r="H34" s="163"/>
      <c r="I34" s="136"/>
      <c r="J34" s="136"/>
      <c r="K34" s="136"/>
      <c r="L34" s="136"/>
    </row>
    <row r="35" customFormat="false" ht="13.5" hidden="false" customHeight="false" outlineLevel="0" collapsed="false">
      <c r="B35" s="179" t="s">
        <v>410</v>
      </c>
      <c r="C35" s="158" t="s">
        <v>411</v>
      </c>
      <c r="D35" s="159"/>
      <c r="E35" s="160" t="s">
        <v>99</v>
      </c>
      <c r="F35" s="161"/>
      <c r="G35" s="162"/>
      <c r="H35" s="163"/>
      <c r="I35" s="136"/>
      <c r="J35" s="136"/>
      <c r="K35" s="136"/>
      <c r="L35" s="136"/>
    </row>
    <row r="36" customFormat="false" ht="13.5" hidden="false" customHeight="false" outlineLevel="0" collapsed="false">
      <c r="B36" s="180" t="s">
        <v>412</v>
      </c>
      <c r="C36" s="158" t="s">
        <v>413</v>
      </c>
      <c r="D36" s="159"/>
      <c r="E36" s="160" t="s">
        <v>104</v>
      </c>
      <c r="F36" s="161"/>
      <c r="G36" s="162"/>
      <c r="H36" s="163"/>
      <c r="I36" s="136"/>
      <c r="J36" s="136"/>
      <c r="K36" s="136"/>
      <c r="L36" s="136"/>
    </row>
    <row r="37" customFormat="false" ht="13.5" hidden="false" customHeight="false" outlineLevel="0" collapsed="false">
      <c r="B37" s="179" t="s">
        <v>414</v>
      </c>
      <c r="C37" s="158" t="s">
        <v>415</v>
      </c>
      <c r="D37" s="159"/>
      <c r="E37" s="160" t="s">
        <v>107</v>
      </c>
      <c r="F37" s="161"/>
      <c r="G37" s="162"/>
      <c r="H37" s="163"/>
      <c r="I37" s="136"/>
      <c r="J37" s="136"/>
      <c r="K37" s="136"/>
      <c r="L37" s="136"/>
    </row>
    <row r="38" customFormat="false" ht="13.5" hidden="false" customHeight="false" outlineLevel="0" collapsed="false">
      <c r="B38" s="179" t="s">
        <v>416</v>
      </c>
      <c r="C38" s="158" t="s">
        <v>417</v>
      </c>
      <c r="D38" s="159"/>
      <c r="E38" s="160" t="s">
        <v>110</v>
      </c>
      <c r="F38" s="181"/>
      <c r="G38" s="182"/>
      <c r="H38" s="183"/>
      <c r="I38" s="136"/>
      <c r="J38" s="136"/>
      <c r="K38" s="136"/>
      <c r="L38" s="136"/>
    </row>
    <row r="39" customFormat="false" ht="13.5" hidden="false" customHeight="false" outlineLevel="0" collapsed="false">
      <c r="B39" s="179" t="s">
        <v>418</v>
      </c>
      <c r="C39" s="158" t="s">
        <v>419</v>
      </c>
      <c r="D39" s="159"/>
      <c r="E39" s="160" t="s">
        <v>113</v>
      </c>
      <c r="F39" s="162"/>
      <c r="G39" s="162"/>
      <c r="H39" s="163"/>
      <c r="I39" s="136"/>
      <c r="J39" s="136"/>
      <c r="K39" s="136"/>
      <c r="L39" s="136"/>
    </row>
    <row r="40" customFormat="false" ht="13.5" hidden="false" customHeight="false" outlineLevel="0" collapsed="false">
      <c r="B40" s="179" t="s">
        <v>420</v>
      </c>
      <c r="C40" s="158" t="s">
        <v>421</v>
      </c>
      <c r="D40" s="159"/>
      <c r="E40" s="160" t="s">
        <v>117</v>
      </c>
      <c r="F40" s="162"/>
      <c r="G40" s="162"/>
      <c r="H40" s="163"/>
      <c r="I40" s="136"/>
      <c r="J40" s="136"/>
      <c r="K40" s="136"/>
      <c r="L40" s="136"/>
    </row>
    <row r="41" customFormat="false" ht="13.5" hidden="false" customHeight="false" outlineLevel="0" collapsed="false">
      <c r="B41" s="179" t="s">
        <v>422</v>
      </c>
      <c r="C41" s="184" t="s">
        <v>423</v>
      </c>
      <c r="D41" s="185"/>
      <c r="E41" s="186" t="s">
        <v>121</v>
      </c>
      <c r="F41" s="162"/>
      <c r="G41" s="162"/>
      <c r="H41" s="163"/>
      <c r="I41" s="136"/>
      <c r="J41" s="136"/>
      <c r="K41" s="136"/>
      <c r="L41" s="136"/>
    </row>
    <row r="42" customFormat="false" ht="13.5" hidden="false" customHeight="false" outlineLevel="0" collapsed="false">
      <c r="B42" s="179" t="s">
        <v>424</v>
      </c>
      <c r="C42" s="158" t="s">
        <v>123</v>
      </c>
      <c r="D42" s="187"/>
      <c r="E42" s="160" t="s">
        <v>124</v>
      </c>
      <c r="F42" s="162"/>
      <c r="G42" s="162"/>
      <c r="H42" s="163"/>
      <c r="I42" s="136"/>
      <c r="J42" s="136"/>
      <c r="K42" s="136"/>
      <c r="L42" s="136"/>
    </row>
    <row r="43" customFormat="false" ht="13.5" hidden="false" customHeight="false" outlineLevel="0" collapsed="false">
      <c r="B43" s="179" t="s">
        <v>425</v>
      </c>
      <c r="C43" s="158" t="s">
        <v>126</v>
      </c>
      <c r="D43" s="158"/>
      <c r="E43" s="160" t="s">
        <v>127</v>
      </c>
      <c r="F43" s="162"/>
      <c r="G43" s="162"/>
      <c r="H43" s="163"/>
      <c r="I43" s="136"/>
      <c r="J43" s="136"/>
      <c r="K43" s="136"/>
      <c r="L43" s="136"/>
    </row>
    <row r="44" customFormat="false" ht="13.5" hidden="false" customHeight="false" outlineLevel="0" collapsed="false">
      <c r="B44" s="179" t="s">
        <v>426</v>
      </c>
      <c r="C44" s="158" t="s">
        <v>130</v>
      </c>
      <c r="D44" s="158"/>
      <c r="E44" s="160" t="s">
        <v>113</v>
      </c>
      <c r="F44" s="162"/>
      <c r="G44" s="162"/>
      <c r="H44" s="163"/>
      <c r="I44" s="136"/>
      <c r="J44" s="136"/>
      <c r="K44" s="136"/>
      <c r="L44" s="136"/>
    </row>
    <row r="45" customFormat="false" ht="13.5" hidden="false" customHeight="false" outlineLevel="0" collapsed="false">
      <c r="B45" s="179" t="s">
        <v>427</v>
      </c>
      <c r="C45" s="158" t="s">
        <v>133</v>
      </c>
      <c r="D45" s="158"/>
      <c r="E45" s="160" t="s">
        <v>134</v>
      </c>
      <c r="F45" s="162"/>
      <c r="G45" s="162"/>
      <c r="H45" s="163"/>
      <c r="I45" s="136"/>
      <c r="J45" s="136"/>
      <c r="K45" s="136"/>
      <c r="L45" s="136"/>
    </row>
    <row r="46" customFormat="false" ht="13.5" hidden="false" customHeight="false" outlineLevel="0" collapsed="false">
      <c r="B46" s="188" t="s">
        <v>428</v>
      </c>
      <c r="C46" s="166" t="s">
        <v>136</v>
      </c>
      <c r="D46" s="189"/>
      <c r="E46" s="190" t="s">
        <v>113</v>
      </c>
      <c r="F46" s="189"/>
      <c r="G46" s="189"/>
      <c r="H46" s="191"/>
      <c r="I46" s="136"/>
      <c r="J46" s="136"/>
      <c r="K46" s="136"/>
      <c r="L46" s="136"/>
    </row>
    <row r="47" customFormat="false" ht="13.5" hidden="false" customHeight="false" outlineLevel="0" collapsed="false">
      <c r="F47" s="136"/>
      <c r="G47" s="136"/>
      <c r="H47" s="136"/>
      <c r="I47" s="136"/>
      <c r="J47" s="136"/>
      <c r="K47" s="136"/>
      <c r="L47" s="136"/>
    </row>
    <row r="48" customFormat="false" ht="13.5" hidden="false" customHeight="false" outlineLevel="0" collapsed="false">
      <c r="F48" s="136"/>
      <c r="G48" s="136"/>
      <c r="H48" s="136"/>
      <c r="I48" s="136"/>
      <c r="J48" s="136"/>
      <c r="K48" s="136"/>
      <c r="L48" s="136"/>
    </row>
    <row r="49" customFormat="false" ht="13.5" hidden="false" customHeight="false" outlineLevel="0" collapsed="false">
      <c r="F49" s="136"/>
      <c r="G49" s="136"/>
      <c r="H49" s="136"/>
      <c r="I49" s="136"/>
      <c r="J49" s="136"/>
      <c r="K49" s="136"/>
      <c r="L49" s="136"/>
    </row>
    <row r="50" customFormat="false" ht="13.5" hidden="false" customHeight="false" outlineLevel="0" collapsed="false">
      <c r="F50" s="136"/>
      <c r="G50" s="136"/>
      <c r="H50" s="136"/>
      <c r="I50" s="136"/>
      <c r="J50" s="136"/>
      <c r="K50" s="136"/>
      <c r="L50" s="136"/>
    </row>
    <row r="51" customFormat="false" ht="13.5" hidden="false" customHeight="false" outlineLevel="0" collapsed="false">
      <c r="F51" s="136"/>
      <c r="G51" s="136"/>
      <c r="H51" s="136"/>
      <c r="I51" s="136"/>
      <c r="J51" s="136"/>
      <c r="K51" s="136"/>
      <c r="L51" s="136"/>
    </row>
    <row r="52" customFormat="false" ht="13.5" hidden="false" customHeight="false" outlineLevel="0" collapsed="false">
      <c r="F52" s="136"/>
      <c r="G52" s="136"/>
      <c r="H52" s="136"/>
      <c r="I52" s="136"/>
      <c r="J52" s="136"/>
      <c r="K52" s="136"/>
      <c r="L52" s="136"/>
    </row>
    <row r="53" customFormat="false" ht="13.5" hidden="false" customHeight="false" outlineLevel="0" collapsed="false">
      <c r="F53" s="136"/>
      <c r="G53" s="136"/>
      <c r="H53" s="136"/>
      <c r="I53" s="136"/>
      <c r="J53" s="136"/>
      <c r="K53" s="136"/>
      <c r="L53" s="136"/>
    </row>
    <row r="54" customFormat="false" ht="13.5" hidden="false" customHeight="false" outlineLevel="0" collapsed="false">
      <c r="F54" s="136"/>
      <c r="G54" s="136"/>
      <c r="H54" s="136"/>
      <c r="I54" s="136"/>
      <c r="J54" s="136"/>
      <c r="K54" s="136"/>
      <c r="L54" s="136"/>
    </row>
    <row r="55" customFormat="false" ht="13.5" hidden="false" customHeight="false" outlineLevel="0" collapsed="false">
      <c r="F55" s="136"/>
      <c r="G55" s="136"/>
      <c r="H55" s="136"/>
      <c r="I55" s="136"/>
      <c r="J55" s="136"/>
      <c r="K55" s="136"/>
      <c r="L55" s="136"/>
    </row>
    <row r="56" customFormat="false" ht="13.5" hidden="false" customHeight="false" outlineLevel="0" collapsed="false">
      <c r="F56" s="136"/>
      <c r="G56" s="136"/>
      <c r="H56" s="136"/>
      <c r="I56" s="136"/>
      <c r="J56" s="136"/>
      <c r="K56" s="136"/>
      <c r="L56" s="136"/>
    </row>
    <row r="57" customFormat="false" ht="13.5" hidden="false" customHeight="false" outlineLevel="0" collapsed="false">
      <c r="F57" s="136"/>
      <c r="G57" s="136"/>
      <c r="H57" s="136"/>
      <c r="I57" s="136"/>
      <c r="J57" s="136"/>
      <c r="K57" s="136"/>
      <c r="L57" s="136"/>
    </row>
    <row r="58" customFormat="false" ht="13.5" hidden="false" customHeight="false" outlineLevel="0" collapsed="false">
      <c r="F58" s="136"/>
      <c r="G58" s="136"/>
      <c r="H58" s="136"/>
      <c r="I58" s="136"/>
      <c r="J58" s="136"/>
      <c r="K58" s="136"/>
      <c r="L58" s="136"/>
    </row>
    <row r="59" customFormat="false" ht="13.5" hidden="false" customHeight="false" outlineLevel="0" collapsed="false">
      <c r="F59" s="136"/>
      <c r="G59" s="136"/>
      <c r="H59" s="136"/>
      <c r="I59" s="136"/>
      <c r="J59" s="136"/>
      <c r="K59" s="136"/>
      <c r="L59" s="136"/>
    </row>
    <row r="60" customFormat="false" ht="13.5" hidden="false" customHeight="false" outlineLevel="0" collapsed="false">
      <c r="F60" s="136"/>
      <c r="G60" s="136"/>
      <c r="H60" s="136"/>
      <c r="I60" s="136"/>
      <c r="J60" s="136"/>
      <c r="K60" s="136"/>
      <c r="L60" s="136"/>
    </row>
    <row r="61" customFormat="false" ht="13.5" hidden="false" customHeight="false" outlineLevel="0" collapsed="false">
      <c r="F61" s="136"/>
      <c r="G61" s="136"/>
      <c r="H61" s="136"/>
      <c r="I61" s="136"/>
      <c r="J61" s="136"/>
      <c r="K61" s="136"/>
      <c r="L61" s="136"/>
    </row>
    <row r="62" customFormat="false" ht="13.5" hidden="false" customHeight="false" outlineLevel="0" collapsed="false">
      <c r="F62" s="136"/>
      <c r="G62" s="136"/>
      <c r="H62" s="136"/>
      <c r="I62" s="136"/>
      <c r="J62" s="136"/>
      <c r="K62" s="136"/>
      <c r="L62" s="136"/>
    </row>
    <row r="63" customFormat="false" ht="13.5" hidden="false" customHeight="false" outlineLevel="0" collapsed="false">
      <c r="F63" s="136"/>
      <c r="G63" s="136"/>
      <c r="H63" s="136"/>
      <c r="I63" s="136"/>
      <c r="J63" s="136"/>
      <c r="K63" s="136"/>
      <c r="L63" s="136"/>
    </row>
    <row r="64" customFormat="false" ht="13.5" hidden="false" customHeight="false" outlineLevel="0" collapsed="false">
      <c r="F64" s="136"/>
      <c r="G64" s="136"/>
      <c r="H64" s="136"/>
      <c r="I64" s="136"/>
      <c r="J64" s="136"/>
      <c r="K64" s="136"/>
      <c r="L64" s="136"/>
    </row>
    <row r="65" customFormat="false" ht="13.5" hidden="false" customHeight="false" outlineLevel="0" collapsed="false">
      <c r="F65" s="136"/>
      <c r="G65" s="136"/>
      <c r="H65" s="136"/>
      <c r="I65" s="136"/>
      <c r="J65" s="136"/>
      <c r="K65" s="136"/>
      <c r="L65" s="136"/>
    </row>
    <row r="66" customFormat="false" ht="13.5" hidden="false" customHeight="false" outlineLevel="0" collapsed="false">
      <c r="F66" s="136"/>
      <c r="G66" s="136"/>
      <c r="H66" s="136"/>
      <c r="I66" s="136"/>
      <c r="J66" s="136"/>
      <c r="K66" s="136"/>
      <c r="L66" s="136"/>
    </row>
    <row r="67" customFormat="false" ht="13.5" hidden="false" customHeight="false" outlineLevel="0" collapsed="false">
      <c r="F67" s="136"/>
      <c r="G67" s="136"/>
      <c r="H67" s="136"/>
      <c r="I67" s="136"/>
      <c r="J67" s="136"/>
      <c r="K67" s="136"/>
      <c r="L67" s="136"/>
    </row>
    <row r="68" customFormat="false" ht="13.5" hidden="false" customHeight="false" outlineLevel="0" collapsed="false">
      <c r="F68" s="136"/>
      <c r="G68" s="136"/>
      <c r="H68" s="136"/>
      <c r="I68" s="136"/>
      <c r="J68" s="136"/>
      <c r="K68" s="136"/>
      <c r="L68" s="136"/>
    </row>
    <row r="69" customFormat="false" ht="13.5" hidden="false" customHeight="false" outlineLevel="0" collapsed="false">
      <c r="F69" s="136"/>
      <c r="G69" s="136"/>
      <c r="H69" s="136"/>
      <c r="I69" s="136"/>
      <c r="J69" s="136"/>
      <c r="K69" s="136"/>
      <c r="L69" s="136"/>
    </row>
    <row r="70" customFormat="false" ht="13.5" hidden="false" customHeight="false" outlineLevel="0" collapsed="false">
      <c r="F70" s="136"/>
      <c r="G70" s="136"/>
      <c r="H70" s="136"/>
      <c r="I70" s="136"/>
      <c r="J70" s="136"/>
      <c r="K70" s="136"/>
      <c r="L70" s="136"/>
    </row>
    <row r="71" customFormat="false" ht="13.5" hidden="false" customHeight="false" outlineLevel="0" collapsed="false">
      <c r="F71" s="136"/>
      <c r="G71" s="136"/>
      <c r="H71" s="136"/>
      <c r="I71" s="136"/>
      <c r="J71" s="136"/>
      <c r="K71" s="136"/>
      <c r="L71" s="136"/>
    </row>
    <row r="72" customFormat="false" ht="13.5" hidden="false" customHeight="false" outlineLevel="0" collapsed="false">
      <c r="F72" s="136"/>
      <c r="G72" s="136"/>
      <c r="H72" s="136"/>
      <c r="I72" s="136"/>
      <c r="J72" s="136"/>
      <c r="K72" s="136"/>
      <c r="L72" s="136"/>
    </row>
    <row r="73" customFormat="false" ht="13.5" hidden="false" customHeight="false" outlineLevel="0" collapsed="false">
      <c r="F73" s="136"/>
      <c r="G73" s="136"/>
      <c r="H73" s="136"/>
      <c r="I73" s="136"/>
      <c r="J73" s="136"/>
      <c r="K73" s="136"/>
      <c r="L73" s="136"/>
    </row>
    <row r="74" customFormat="false" ht="13.5" hidden="false" customHeight="false" outlineLevel="0" collapsed="false">
      <c r="F74" s="136"/>
      <c r="G74" s="136"/>
      <c r="H74" s="136"/>
      <c r="I74" s="136"/>
      <c r="J74" s="136"/>
      <c r="K74" s="136"/>
      <c r="L74" s="136"/>
    </row>
    <row r="75" customFormat="false" ht="13.5" hidden="false" customHeight="false" outlineLevel="0" collapsed="false">
      <c r="F75" s="136"/>
      <c r="G75" s="136"/>
      <c r="H75" s="136"/>
      <c r="I75" s="136"/>
      <c r="J75" s="136"/>
      <c r="K75" s="136"/>
      <c r="L75" s="136"/>
    </row>
    <row r="76" customFormat="false" ht="13.5" hidden="false" customHeight="false" outlineLevel="0" collapsed="false">
      <c r="F76" s="136"/>
      <c r="G76" s="136"/>
      <c r="H76" s="136"/>
      <c r="I76" s="136"/>
      <c r="J76" s="136"/>
      <c r="K76" s="136"/>
      <c r="L76" s="136"/>
    </row>
    <row r="77" customFormat="false" ht="13.5" hidden="false" customHeight="false" outlineLevel="0" collapsed="false">
      <c r="F77" s="136"/>
      <c r="G77" s="136"/>
      <c r="H77" s="136"/>
      <c r="I77" s="136"/>
      <c r="J77" s="136"/>
      <c r="K77" s="136"/>
      <c r="L77" s="136"/>
    </row>
    <row r="78" customFormat="false" ht="13.5" hidden="false" customHeight="false" outlineLevel="0" collapsed="false">
      <c r="F78" s="136"/>
      <c r="G78" s="136"/>
      <c r="H78" s="136"/>
      <c r="I78" s="136"/>
      <c r="J78" s="136"/>
      <c r="K78" s="136"/>
      <c r="L78" s="136"/>
    </row>
    <row r="79" customFormat="false" ht="13.5" hidden="false" customHeight="false" outlineLevel="0" collapsed="false">
      <c r="F79" s="136"/>
      <c r="G79" s="136"/>
      <c r="H79" s="136"/>
      <c r="I79" s="136"/>
      <c r="J79" s="136"/>
      <c r="K79" s="136"/>
      <c r="L79" s="136"/>
    </row>
    <row r="80" customFormat="false" ht="13.5" hidden="false" customHeight="false" outlineLevel="0" collapsed="false">
      <c r="F80" s="136"/>
      <c r="G80" s="136"/>
      <c r="H80" s="136"/>
      <c r="I80" s="136"/>
      <c r="J80" s="136"/>
      <c r="K80" s="136"/>
      <c r="L80" s="136"/>
    </row>
    <row r="81" customFormat="false" ht="13.5" hidden="false" customHeight="false" outlineLevel="0" collapsed="false">
      <c r="F81" s="136"/>
      <c r="G81" s="136"/>
      <c r="H81" s="136"/>
      <c r="I81" s="136"/>
      <c r="J81" s="136"/>
      <c r="K81" s="136"/>
      <c r="L81" s="136"/>
    </row>
    <row r="82" customFormat="false" ht="13.5" hidden="false" customHeight="false" outlineLevel="0" collapsed="false">
      <c r="F82" s="136"/>
      <c r="G82" s="136"/>
      <c r="H82" s="136"/>
      <c r="I82" s="136"/>
      <c r="J82" s="136"/>
      <c r="K82" s="136"/>
      <c r="L82" s="136"/>
    </row>
    <row r="83" customFormat="false" ht="13.5" hidden="false" customHeight="false" outlineLevel="0" collapsed="false">
      <c r="F83" s="136"/>
      <c r="G83" s="136"/>
      <c r="H83" s="136"/>
      <c r="I83" s="136"/>
      <c r="J83" s="136"/>
      <c r="K83" s="136"/>
      <c r="L83" s="136"/>
    </row>
    <row r="84" customFormat="false" ht="13.5" hidden="false" customHeight="false" outlineLevel="0" collapsed="false">
      <c r="F84" s="136"/>
      <c r="G84" s="136"/>
      <c r="H84" s="136"/>
      <c r="I84" s="136"/>
      <c r="J84" s="136"/>
      <c r="K84" s="136"/>
      <c r="L84" s="136"/>
    </row>
    <row r="85" customFormat="false" ht="13.5" hidden="false" customHeight="false" outlineLevel="0" collapsed="false">
      <c r="F85" s="136"/>
      <c r="G85" s="136"/>
      <c r="H85" s="136"/>
      <c r="I85" s="136"/>
      <c r="J85" s="136"/>
      <c r="K85" s="136"/>
      <c r="L85" s="136"/>
    </row>
    <row r="86" customFormat="false" ht="13.5" hidden="false" customHeight="false" outlineLevel="0" collapsed="false">
      <c r="F86" s="136"/>
      <c r="G86" s="136"/>
      <c r="H86" s="136"/>
      <c r="I86" s="136"/>
      <c r="J86" s="136"/>
      <c r="K86" s="136"/>
      <c r="L86" s="136"/>
    </row>
    <row r="87" customFormat="false" ht="13.5" hidden="false" customHeight="false" outlineLevel="0" collapsed="false">
      <c r="F87" s="136"/>
      <c r="G87" s="136"/>
      <c r="H87" s="136"/>
      <c r="I87" s="136"/>
      <c r="J87" s="136"/>
      <c r="K87" s="136"/>
      <c r="L87" s="136"/>
    </row>
    <row r="88" customFormat="false" ht="13.5" hidden="false" customHeight="false" outlineLevel="0" collapsed="false">
      <c r="F88" s="136"/>
      <c r="G88" s="136"/>
      <c r="H88" s="136"/>
      <c r="I88" s="136"/>
      <c r="J88" s="136"/>
      <c r="K88" s="136"/>
      <c r="L88" s="136"/>
    </row>
    <row r="89" customFormat="false" ht="13.5" hidden="false" customHeight="false" outlineLevel="0" collapsed="false">
      <c r="F89" s="136"/>
      <c r="G89" s="136"/>
      <c r="H89" s="136"/>
      <c r="I89" s="136"/>
      <c r="J89" s="136"/>
      <c r="K89" s="136"/>
      <c r="L89" s="136"/>
    </row>
    <row r="90" customFormat="false" ht="13.5" hidden="false" customHeight="false" outlineLevel="0" collapsed="false">
      <c r="F90" s="136"/>
      <c r="G90" s="136"/>
      <c r="H90" s="136"/>
      <c r="I90" s="136"/>
      <c r="J90" s="136"/>
      <c r="K90" s="136"/>
      <c r="L90" s="136"/>
    </row>
    <row r="91" customFormat="false" ht="13.5" hidden="false" customHeight="false" outlineLevel="0" collapsed="false">
      <c r="F91" s="136"/>
      <c r="G91" s="136"/>
      <c r="H91" s="136"/>
      <c r="I91" s="136"/>
      <c r="J91" s="136"/>
      <c r="K91" s="136"/>
      <c r="L91" s="136"/>
    </row>
    <row r="92" customFormat="false" ht="13.5" hidden="false" customHeight="false" outlineLevel="0" collapsed="false">
      <c r="F92" s="136"/>
      <c r="G92" s="136"/>
      <c r="H92" s="136"/>
      <c r="I92" s="136"/>
      <c r="J92" s="136"/>
      <c r="K92" s="136"/>
      <c r="L92" s="136"/>
    </row>
    <row r="93" customFormat="false" ht="13.5" hidden="false" customHeight="false" outlineLevel="0" collapsed="false">
      <c r="F93" s="136"/>
      <c r="G93" s="136"/>
      <c r="H93" s="136"/>
      <c r="I93" s="136"/>
      <c r="J93" s="136"/>
      <c r="K93" s="136"/>
      <c r="L93" s="136"/>
    </row>
    <row r="94" customFormat="false" ht="13.5" hidden="false" customHeight="false" outlineLevel="0" collapsed="false">
      <c r="F94" s="136"/>
      <c r="G94" s="136"/>
      <c r="H94" s="136"/>
      <c r="I94" s="136"/>
      <c r="J94" s="136"/>
      <c r="K94" s="136"/>
      <c r="L94" s="136"/>
    </row>
    <row r="95" customFormat="false" ht="13.5" hidden="false" customHeight="false" outlineLevel="0" collapsed="false">
      <c r="F95" s="136"/>
      <c r="G95" s="136"/>
      <c r="H95" s="136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2" width="8.99"/>
    <col collapsed="false" customWidth="true" hidden="false" outlineLevel="0" max="3" min="3" style="192" width="12.36"/>
    <col collapsed="false" customWidth="true" hidden="false" outlineLevel="0" max="4" min="4" style="192" width="10.49"/>
    <col collapsed="false" customWidth="true" hidden="false" outlineLevel="0" max="5" min="5" style="192" width="9.49"/>
    <col collapsed="false" customWidth="false" hidden="false" outlineLevel="0" max="9" min="6" style="192" width="8.99"/>
    <col collapsed="false" customWidth="true" hidden="false" outlineLevel="0" max="11" min="10" style="192" width="10.49"/>
    <col collapsed="false" customWidth="false" hidden="false" outlineLevel="0" max="17" min="12" style="192" width="8.99"/>
    <col collapsed="false" customWidth="false" hidden="false" outlineLevel="0" max="19" min="18" style="193" width="8.99"/>
    <col collapsed="false" customWidth="false" hidden="false" outlineLevel="0" max="257" min="20" style="192" width="8.99"/>
  </cols>
  <sheetData>
    <row r="2" customFormat="false" ht="13.5" hidden="false" customHeight="false" outlineLevel="0" collapsed="false">
      <c r="B2" s="194" t="s">
        <v>429</v>
      </c>
      <c r="R2" s="193" t="n">
        <v>1</v>
      </c>
      <c r="S2" s="195" t="s">
        <v>430</v>
      </c>
    </row>
    <row r="3" customFormat="false" ht="13.5" hidden="false" customHeight="false" outlineLevel="0" collapsed="false">
      <c r="B3" s="194" t="s">
        <v>431</v>
      </c>
      <c r="J3" s="194"/>
      <c r="R3" s="193" t="n">
        <v>2</v>
      </c>
      <c r="S3" s="195" t="str">
        <f aca="false">"02"&amp;IF(MOD(B6,4)=0,29,28)</f>
        <v>0228</v>
      </c>
    </row>
    <row r="4" customFormat="false" ht="13.5" hidden="false" customHeight="false" outlineLevel="0" collapsed="false">
      <c r="J4" s="194"/>
      <c r="R4" s="193" t="n">
        <v>3</v>
      </c>
      <c r="S4" s="195" t="s">
        <v>432</v>
      </c>
    </row>
    <row r="5" customFormat="false" ht="14.25" hidden="false" customHeight="false" outlineLevel="0" collapsed="false">
      <c r="B5" s="196" t="s">
        <v>433</v>
      </c>
      <c r="C5" s="196" t="s">
        <v>434</v>
      </c>
      <c r="R5" s="193" t="n">
        <v>4</v>
      </c>
      <c r="S5" s="195" t="s">
        <v>435</v>
      </c>
    </row>
    <row r="6" customFormat="false" ht="14.25" hidden="false" customHeight="false" outlineLevel="0" collapsed="false">
      <c r="B6" s="197" t="n">
        <v>2023</v>
      </c>
      <c r="C6" s="197" t="n">
        <v>6</v>
      </c>
      <c r="R6" s="193" t="n">
        <v>5</v>
      </c>
      <c r="S6" s="195" t="s">
        <v>436</v>
      </c>
    </row>
    <row r="7" customFormat="false" ht="13.5" hidden="false" customHeight="false" outlineLevel="0" collapsed="false">
      <c r="R7" s="193" t="n">
        <v>6</v>
      </c>
      <c r="S7" s="195" t="s">
        <v>437</v>
      </c>
    </row>
    <row r="8" customFormat="false" ht="14.25" hidden="false" customHeight="false" outlineLevel="0" collapsed="false">
      <c r="B8" s="198" t="s">
        <v>438</v>
      </c>
      <c r="C8" s="199"/>
      <c r="D8" s="199"/>
      <c r="E8" s="199"/>
      <c r="I8" s="200" t="s">
        <v>439</v>
      </c>
      <c r="J8" s="200"/>
      <c r="K8" s="200"/>
      <c r="L8" s="200"/>
      <c r="M8" s="200"/>
      <c r="N8" s="200"/>
      <c r="O8" s="200"/>
      <c r="P8" s="200"/>
      <c r="R8" s="193" t="n">
        <v>7</v>
      </c>
      <c r="S8" s="195" t="s">
        <v>440</v>
      </c>
    </row>
    <row r="9" customFormat="false" ht="13.5" hidden="false" customHeight="false" outlineLevel="0" collapsed="false">
      <c r="R9" s="193" t="n">
        <v>8</v>
      </c>
      <c r="S9" s="195" t="s">
        <v>441</v>
      </c>
    </row>
    <row r="10" customFormat="false" ht="13.5" hidden="false" customHeight="false" outlineLevel="0" collapsed="false">
      <c r="C10" s="201" t="n">
        <v>4890242</v>
      </c>
      <c r="D10" s="202" t="s">
        <v>442</v>
      </c>
      <c r="J10" s="203" t="s">
        <v>443</v>
      </c>
      <c r="K10" s="204" t="s">
        <v>444</v>
      </c>
      <c r="R10" s="193" t="n">
        <v>9</v>
      </c>
      <c r="S10" s="195" t="s">
        <v>445</v>
      </c>
    </row>
    <row r="11" customFormat="false" ht="14.25" hidden="false" customHeight="false" outlineLevel="0" collapsed="false">
      <c r="C11" s="201" t="n">
        <v>341211</v>
      </c>
      <c r="D11" s="202" t="s">
        <v>446</v>
      </c>
      <c r="I11" s="205" t="s">
        <v>447</v>
      </c>
      <c r="J11" s="203" t="s">
        <v>50</v>
      </c>
      <c r="K11" s="204" t="s">
        <v>50</v>
      </c>
      <c r="R11" s="193" t="n">
        <v>10</v>
      </c>
      <c r="S11" s="195" t="s">
        <v>448</v>
      </c>
    </row>
    <row r="12" customFormat="false" ht="14.25" hidden="false" customHeight="false" outlineLevel="0" collapsed="false">
      <c r="C12" s="206" t="n">
        <v>12618385</v>
      </c>
      <c r="D12" s="202" t="s">
        <v>449</v>
      </c>
      <c r="I12" s="192" t="n">
        <v>600</v>
      </c>
      <c r="J12" s="207"/>
      <c r="K12" s="207"/>
      <c r="R12" s="193" t="n">
        <v>11</v>
      </c>
      <c r="S12" s="195" t="s">
        <v>450</v>
      </c>
    </row>
    <row r="13" customFormat="false" ht="14.25" hidden="false" customHeight="false" outlineLevel="0" collapsed="false">
      <c r="B13" s="194" t="s">
        <v>451</v>
      </c>
      <c r="C13" s="207" t="n">
        <f aca="false">SUM(C10:C12)</f>
        <v>17849838</v>
      </c>
      <c r="D13" s="202"/>
      <c r="I13" s="192" t="n">
        <v>680</v>
      </c>
      <c r="J13" s="207"/>
      <c r="K13" s="207"/>
      <c r="R13" s="193" t="n">
        <v>12</v>
      </c>
      <c r="S13" s="195" t="s">
        <v>452</v>
      </c>
    </row>
    <row r="14" customFormat="false" ht="14.25" hidden="false" customHeight="false" outlineLevel="0" collapsed="false">
      <c r="C14" s="201" t="n">
        <f aca="false">C10</f>
        <v>4890242</v>
      </c>
      <c r="D14" s="202" t="s">
        <v>442</v>
      </c>
      <c r="I14" s="192" t="n">
        <v>690</v>
      </c>
      <c r="J14" s="207"/>
      <c r="K14" s="207"/>
    </row>
    <row r="15" customFormat="false" ht="13.5" hidden="false" customHeight="false" outlineLevel="0" collapsed="false">
      <c r="C15" s="201" t="n">
        <f aca="false">C11</f>
        <v>341211</v>
      </c>
      <c r="D15" s="202" t="s">
        <v>446</v>
      </c>
      <c r="I15" s="205" t="s">
        <v>453</v>
      </c>
      <c r="J15" s="208" t="n">
        <f aca="false">SUM(J12:J14)</f>
        <v>0</v>
      </c>
      <c r="K15" s="208" t="n">
        <f aca="false">SUM(K12:K14)</f>
        <v>0</v>
      </c>
    </row>
    <row r="16" customFormat="false" ht="14.25" hidden="false" customHeight="false" outlineLevel="0" collapsed="false">
      <c r="C16" s="206" t="n">
        <v>12618385</v>
      </c>
      <c r="D16" s="202" t="s">
        <v>449</v>
      </c>
    </row>
    <row r="17" customFormat="false" ht="14.25" hidden="false" customHeight="false" outlineLevel="0" collapsed="false">
      <c r="B17" s="194" t="s">
        <v>454</v>
      </c>
      <c r="C17" s="207" t="n">
        <f aca="false">SUM(C14:C16)</f>
        <v>17849838</v>
      </c>
    </row>
    <row r="18" customFormat="false" ht="14.25" hidden="false" customHeight="false" outlineLevel="0" collapsed="false">
      <c r="B18" s="194" t="s">
        <v>455</v>
      </c>
      <c r="C18" s="209" t="n">
        <v>0</v>
      </c>
      <c r="I18" s="210" t="s">
        <v>456</v>
      </c>
      <c r="J18" s="200"/>
      <c r="K18" s="200"/>
      <c r="L18" s="200"/>
      <c r="M18" s="200"/>
    </row>
    <row r="19" customFormat="false" ht="13.5" hidden="false" customHeight="false" outlineLevel="0" collapsed="false">
      <c r="B19" s="194" t="s">
        <v>457</v>
      </c>
      <c r="C19" s="211"/>
    </row>
    <row r="20" customFormat="false" ht="13.5" hidden="false" customHeight="false" outlineLevel="0" collapsed="false">
      <c r="J20" s="203" t="s">
        <v>443</v>
      </c>
      <c r="K20" s="204" t="s">
        <v>444</v>
      </c>
    </row>
    <row r="21" customFormat="false" ht="13.5" hidden="false" customHeight="false" outlineLevel="0" collapsed="false">
      <c r="I21" s="205" t="s">
        <v>447</v>
      </c>
      <c r="J21" s="203" t="s">
        <v>50</v>
      </c>
      <c r="K21" s="204" t="s">
        <v>50</v>
      </c>
    </row>
    <row r="22" customFormat="false" ht="15" hidden="false" customHeight="false" outlineLevel="0" collapsed="false">
      <c r="B22" s="210" t="s">
        <v>458</v>
      </c>
      <c r="C22" s="200"/>
      <c r="D22" s="200"/>
      <c r="E22" s="200"/>
      <c r="F22" s="200"/>
      <c r="I22" s="205"/>
      <c r="J22" s="205"/>
      <c r="K22" s="212"/>
    </row>
    <row r="23" customFormat="false" ht="14.25" hidden="false" customHeight="false" outlineLevel="0" collapsed="false">
      <c r="C23" s="194" t="s">
        <v>459</v>
      </c>
      <c r="D23" s="194" t="s">
        <v>460</v>
      </c>
      <c r="I23" s="205" t="n">
        <v>600</v>
      </c>
      <c r="J23" s="207"/>
      <c r="K23" s="207"/>
    </row>
    <row r="24" customFormat="false" ht="14.25" hidden="false" customHeight="false" outlineLevel="0" collapsed="false">
      <c r="C24" s="203" t="s">
        <v>443</v>
      </c>
      <c r="D24" s="205" t="s">
        <v>444</v>
      </c>
      <c r="I24" s="192" t="n">
        <v>680</v>
      </c>
      <c r="J24" s="207"/>
      <c r="K24" s="207"/>
    </row>
    <row r="25" customFormat="false" ht="14.25" hidden="false" customHeight="false" outlineLevel="0" collapsed="false">
      <c r="B25" s="205" t="s">
        <v>447</v>
      </c>
      <c r="C25" s="203" t="s">
        <v>50</v>
      </c>
      <c r="D25" s="205" t="s">
        <v>50</v>
      </c>
      <c r="I25" s="192" t="n">
        <v>690</v>
      </c>
      <c r="J25" s="207"/>
      <c r="K25" s="207"/>
    </row>
    <row r="26" customFormat="false" ht="14.25" hidden="false" customHeight="false" outlineLevel="0" collapsed="false">
      <c r="B26" s="192" t="n">
        <v>554</v>
      </c>
      <c r="C26" s="207"/>
      <c r="D26" s="207"/>
      <c r="I26" s="205" t="s">
        <v>453</v>
      </c>
      <c r="J26" s="213" t="n">
        <f aca="false">SUM(J23:J25)</f>
        <v>0</v>
      </c>
      <c r="K26" s="213" t="n">
        <f aca="false">SUM(K23:K25)</f>
        <v>0</v>
      </c>
    </row>
    <row r="27" customFormat="false" ht="14.25" hidden="false" customHeight="false" outlineLevel="0" collapsed="false">
      <c r="B27" s="192" t="n">
        <v>556</v>
      </c>
      <c r="C27" s="207"/>
      <c r="D27" s="207"/>
    </row>
    <row r="28" customFormat="false" ht="14.25" hidden="false" customHeight="false" outlineLevel="0" collapsed="false">
      <c r="A28" s="200"/>
      <c r="B28" s="200" t="n">
        <v>591</v>
      </c>
      <c r="C28" s="207"/>
      <c r="D28" s="207"/>
    </row>
    <row r="29" customFormat="false" ht="14.25" hidden="false" customHeight="false" outlineLevel="0" collapsed="false">
      <c r="A29" s="200"/>
      <c r="B29" s="200" t="n">
        <v>593</v>
      </c>
      <c r="C29" s="207"/>
      <c r="D29" s="207"/>
      <c r="I29" s="200" t="s">
        <v>461</v>
      </c>
      <c r="J29" s="200"/>
      <c r="K29" s="200"/>
      <c r="L29" s="200"/>
      <c r="M29" s="200"/>
    </row>
    <row r="30" customFormat="false" ht="14.25" hidden="false" customHeight="false" outlineLevel="0" collapsed="false">
      <c r="A30" s="200"/>
      <c r="B30" s="200" t="n">
        <v>594</v>
      </c>
      <c r="C30" s="207"/>
      <c r="D30" s="207"/>
    </row>
    <row r="31" customFormat="false" ht="14.25" hidden="false" customHeight="false" outlineLevel="0" collapsed="false">
      <c r="A31" s="200"/>
      <c r="B31" s="200" t="n">
        <v>848</v>
      </c>
      <c r="C31" s="207"/>
      <c r="D31" s="207"/>
      <c r="J31" s="204" t="s">
        <v>443</v>
      </c>
      <c r="K31" s="205" t="s">
        <v>444</v>
      </c>
    </row>
    <row r="32" customFormat="false" ht="14.25" hidden="false" customHeight="false" outlineLevel="0" collapsed="false">
      <c r="A32" s="200"/>
      <c r="B32" s="200" t="n">
        <v>597</v>
      </c>
      <c r="C32" s="207"/>
      <c r="D32" s="207"/>
      <c r="I32" s="205" t="s">
        <v>447</v>
      </c>
      <c r="J32" s="204" t="s">
        <v>50</v>
      </c>
      <c r="K32" s="205" t="s">
        <v>50</v>
      </c>
    </row>
    <row r="33" customFormat="false" ht="14.25" hidden="false" customHeight="false" outlineLevel="0" collapsed="false">
      <c r="A33" s="200"/>
      <c r="B33" s="200" t="n">
        <v>802</v>
      </c>
      <c r="C33" s="207"/>
      <c r="D33" s="207"/>
      <c r="I33" s="192" t="n">
        <v>680</v>
      </c>
      <c r="J33" s="207"/>
      <c r="K33" s="207" t="n">
        <v>0</v>
      </c>
    </row>
    <row r="34" customFormat="false" ht="14.25" hidden="false" customHeight="false" outlineLevel="0" collapsed="false">
      <c r="A34" s="200"/>
      <c r="B34" s="200" t="n">
        <v>625</v>
      </c>
      <c r="C34" s="207"/>
      <c r="D34" s="207"/>
      <c r="I34" s="192" t="n">
        <v>690</v>
      </c>
      <c r="J34" s="207"/>
      <c r="K34" s="207" t="n">
        <v>0</v>
      </c>
    </row>
    <row r="35" customFormat="false" ht="14.25" hidden="false" customHeight="false" outlineLevel="0" collapsed="false">
      <c r="A35" s="200"/>
      <c r="B35" s="200" t="n">
        <v>621</v>
      </c>
      <c r="C35" s="207"/>
      <c r="D35" s="207"/>
      <c r="I35" s="205" t="s">
        <v>453</v>
      </c>
      <c r="J35" s="208" t="n">
        <f aca="false">SUM(J33:J34)</f>
        <v>0</v>
      </c>
      <c r="K35" s="208" t="n">
        <f aca="false">SUM(K33:K34)</f>
        <v>0</v>
      </c>
    </row>
    <row r="36" customFormat="false" ht="14.25" hidden="false" customHeight="false" outlineLevel="0" collapsed="false">
      <c r="A36" s="200"/>
      <c r="B36" s="200" t="n">
        <v>623</v>
      </c>
      <c r="C36" s="207"/>
      <c r="D36" s="207"/>
    </row>
    <row r="37" customFormat="false" ht="14.25" hidden="false" customHeight="false" outlineLevel="0" collapsed="false">
      <c r="A37" s="200"/>
      <c r="B37" s="200" t="n">
        <v>642</v>
      </c>
      <c r="C37" s="207"/>
      <c r="D37" s="207"/>
    </row>
    <row r="38" customFormat="false" ht="14.25" hidden="false" customHeight="false" outlineLevel="0" collapsed="false">
      <c r="A38" s="200"/>
      <c r="B38" s="200" t="n">
        <v>643</v>
      </c>
      <c r="C38" s="207"/>
      <c r="D38" s="207"/>
      <c r="I38" s="200" t="s">
        <v>462</v>
      </c>
      <c r="J38" s="200"/>
      <c r="K38" s="200"/>
      <c r="L38" s="200"/>
    </row>
    <row r="39" customFormat="false" ht="14.25" hidden="false" customHeight="false" outlineLevel="0" collapsed="false">
      <c r="A39" s="200"/>
      <c r="B39" s="200" t="n">
        <v>644</v>
      </c>
      <c r="C39" s="207"/>
      <c r="D39" s="207"/>
    </row>
    <row r="40" customFormat="false" ht="14.25" hidden="false" customHeight="false" outlineLevel="0" collapsed="false">
      <c r="A40" s="200"/>
      <c r="B40" s="200" t="n">
        <v>647</v>
      </c>
      <c r="C40" s="207"/>
      <c r="D40" s="207"/>
      <c r="I40" s="214" t="s">
        <v>463</v>
      </c>
    </row>
    <row r="41" customFormat="false" ht="14.25" hidden="false" customHeight="false" outlineLevel="0" collapsed="false">
      <c r="A41" s="200"/>
      <c r="B41" s="200" t="n">
        <v>653</v>
      </c>
      <c r="C41" s="207"/>
      <c r="D41" s="207"/>
      <c r="I41" s="205" t="s">
        <v>447</v>
      </c>
      <c r="J41" s="205" t="s">
        <v>50</v>
      </c>
    </row>
    <row r="42" customFormat="false" ht="14.25" hidden="false" customHeight="false" outlineLevel="0" collapsed="false">
      <c r="B42" s="200" t="n">
        <v>654</v>
      </c>
      <c r="C42" s="207"/>
      <c r="D42" s="207"/>
      <c r="I42" s="192" t="n">
        <v>692</v>
      </c>
      <c r="J42" s="207"/>
    </row>
    <row r="43" customFormat="false" ht="14.25" hidden="false" customHeight="false" outlineLevel="0" collapsed="false">
      <c r="B43" s="200" t="n">
        <v>628</v>
      </c>
      <c r="C43" s="207"/>
      <c r="D43" s="207"/>
      <c r="I43" s="192" t="n">
        <v>693</v>
      </c>
      <c r="J43" s="207"/>
    </row>
    <row r="44" customFormat="false" ht="14.25" hidden="false" customHeight="false" outlineLevel="0" collapsed="false">
      <c r="B44" s="200" t="n">
        <v>646</v>
      </c>
      <c r="C44" s="207"/>
      <c r="D44" s="207"/>
      <c r="I44" s="205" t="s">
        <v>453</v>
      </c>
      <c r="J44" s="208" t="n">
        <f aca="false">SUM(J42:J43)</f>
        <v>0</v>
      </c>
    </row>
    <row r="45" customFormat="false" ht="14.25" hidden="false" customHeight="false" outlineLevel="0" collapsed="false">
      <c r="B45" s="192" t="n">
        <v>652</v>
      </c>
      <c r="C45" s="207"/>
      <c r="D45" s="207"/>
      <c r="H45" s="215"/>
    </row>
    <row r="46" customFormat="false" ht="14.25" hidden="false" customHeight="false" outlineLevel="0" collapsed="false">
      <c r="B46" s="200" t="n">
        <v>628</v>
      </c>
      <c r="C46" s="207"/>
      <c r="D46" s="207"/>
      <c r="I46" s="214" t="s">
        <v>464</v>
      </c>
    </row>
    <row r="47" customFormat="false" ht="14.25" hidden="false" customHeight="false" outlineLevel="0" collapsed="false">
      <c r="B47" s="205" t="s">
        <v>453</v>
      </c>
      <c r="C47" s="213" t="n">
        <f aca="false">SUM(C26:C46)</f>
        <v>0</v>
      </c>
      <c r="D47" s="213" t="n">
        <f aca="false">SUM(D26:D46)</f>
        <v>0</v>
      </c>
      <c r="I47" s="205" t="s">
        <v>447</v>
      </c>
      <c r="J47" s="205" t="s">
        <v>50</v>
      </c>
    </row>
    <row r="48" customFormat="false" ht="14.25" hidden="false" customHeight="false" outlineLevel="0" collapsed="false">
      <c r="I48" s="192" t="n">
        <v>692</v>
      </c>
      <c r="J48" s="207"/>
    </row>
    <row r="49" customFormat="false" ht="14.25" hidden="false" customHeight="false" outlineLevel="0" collapsed="false">
      <c r="I49" s="192" t="n">
        <v>693</v>
      </c>
      <c r="J49" s="207"/>
    </row>
    <row r="50" customFormat="false" ht="13.5" hidden="false" customHeight="false" outlineLevel="0" collapsed="false">
      <c r="B50" s="192" t="s">
        <v>465</v>
      </c>
      <c r="F50" s="216"/>
      <c r="G50" s="216"/>
      <c r="I50" s="205" t="s">
        <v>453</v>
      </c>
      <c r="J50" s="208" t="n">
        <f aca="false">SUM(J48:J49)</f>
        <v>0</v>
      </c>
    </row>
    <row r="51" customFormat="false" ht="13.5" hidden="false" customHeight="false" outlineLevel="0" collapsed="false">
      <c r="A51" s="217"/>
      <c r="B51" s="218"/>
      <c r="C51" s="218"/>
      <c r="D51" s="218"/>
      <c r="E51" s="218"/>
      <c r="F51" s="218"/>
      <c r="G51" s="218"/>
    </row>
    <row r="52" customFormat="false" ht="14.25" hidden="false" customHeight="false" outlineLevel="0" collapsed="false">
      <c r="B52" s="205" t="s">
        <v>447</v>
      </c>
      <c r="C52" s="205" t="s">
        <v>50</v>
      </c>
    </row>
    <row r="53" customFormat="false" ht="14.25" hidden="false" customHeight="false" outlineLevel="0" collapsed="false">
      <c r="B53" s="192" t="n">
        <v>593</v>
      </c>
      <c r="C53" s="207"/>
      <c r="I53" s="198" t="s">
        <v>466</v>
      </c>
      <c r="J53" s="199"/>
      <c r="K53" s="199"/>
      <c r="L53" s="199"/>
      <c r="M53" s="199"/>
    </row>
    <row r="54" customFormat="false" ht="14.25" hidden="false" customHeight="false" outlineLevel="0" collapsed="false">
      <c r="B54" s="192" t="n">
        <v>609</v>
      </c>
      <c r="C54" s="207"/>
      <c r="I54" s="198" t="s">
        <v>467</v>
      </c>
      <c r="J54" s="199"/>
      <c r="K54" s="199"/>
      <c r="L54" s="199"/>
      <c r="M54" s="199"/>
    </row>
    <row r="55" customFormat="false" ht="14.25" hidden="false" customHeight="false" outlineLevel="0" collapsed="false">
      <c r="B55" s="192" t="n">
        <v>611</v>
      </c>
      <c r="C55" s="207"/>
    </row>
    <row r="56" customFormat="false" ht="14.25" hidden="false" customHeight="false" outlineLevel="0" collapsed="false">
      <c r="B56" s="192" t="n">
        <v>613</v>
      </c>
      <c r="C56" s="207"/>
    </row>
    <row r="57" customFormat="false" ht="14.25" hidden="false" customHeight="false" outlineLevel="0" collapsed="false">
      <c r="B57" s="192" t="n">
        <v>614</v>
      </c>
      <c r="C57" s="207"/>
    </row>
    <row r="58" customFormat="false" ht="14.25" hidden="false" customHeight="false" outlineLevel="0" collapsed="false">
      <c r="B58" s="192" t="n">
        <v>619</v>
      </c>
      <c r="C58" s="207"/>
    </row>
    <row r="59" customFormat="false" ht="14.25" hidden="false" customHeight="false" outlineLevel="0" collapsed="false">
      <c r="B59" s="192" t="n">
        <v>622</v>
      </c>
      <c r="C59" s="207"/>
    </row>
    <row r="60" customFormat="false" ht="14.25" hidden="false" customHeight="false" outlineLevel="0" collapsed="false">
      <c r="B60" s="192" t="n">
        <v>623</v>
      </c>
      <c r="C60" s="207"/>
    </row>
    <row r="61" customFormat="false" ht="14.25" hidden="false" customHeight="false" outlineLevel="0" collapsed="false">
      <c r="B61" s="192" t="n">
        <v>624</v>
      </c>
      <c r="C61" s="207"/>
    </row>
    <row r="62" customFormat="false" ht="14.25" hidden="false" customHeight="false" outlineLevel="0" collapsed="false">
      <c r="B62" s="192" t="n">
        <v>625</v>
      </c>
      <c r="C62" s="207"/>
    </row>
    <row r="63" customFormat="false" ht="14.25" hidden="false" customHeight="false" outlineLevel="0" collapsed="false">
      <c r="B63" s="192" t="n">
        <v>626</v>
      </c>
      <c r="C63" s="207"/>
    </row>
    <row r="64" customFormat="false" ht="14.25" hidden="false" customHeight="false" outlineLevel="0" collapsed="false">
      <c r="B64" s="192" t="n">
        <v>628</v>
      </c>
      <c r="C64" s="207"/>
    </row>
    <row r="65" customFormat="false" ht="14.25" hidden="false" customHeight="false" outlineLevel="0" collapsed="false">
      <c r="B65" s="192" t="n">
        <v>642</v>
      </c>
      <c r="C65" s="207"/>
    </row>
    <row r="66" customFormat="false" ht="14.25" hidden="false" customHeight="false" outlineLevel="0" collapsed="false">
      <c r="B66" s="192" t="n">
        <v>644</v>
      </c>
      <c r="C66" s="207"/>
    </row>
    <row r="67" customFormat="false" ht="14.25" hidden="false" customHeight="false" outlineLevel="0" collapsed="false">
      <c r="B67" s="192" t="n">
        <v>647</v>
      </c>
      <c r="C67" s="207"/>
    </row>
    <row r="68" customFormat="false" ht="14.25" hidden="false" customHeight="false" outlineLevel="0" collapsed="false">
      <c r="B68" s="192" t="n">
        <v>652</v>
      </c>
      <c r="C68" s="207"/>
    </row>
    <row r="69" customFormat="false" ht="14.25" hidden="false" customHeight="false" outlineLevel="0" collapsed="false">
      <c r="B69" s="192" t="n">
        <v>653</v>
      </c>
      <c r="C69" s="207"/>
    </row>
    <row r="70" customFormat="false" ht="14.25" hidden="false" customHeight="false" outlineLevel="0" collapsed="false">
      <c r="B70" s="192" t="n">
        <v>654</v>
      </c>
      <c r="C70" s="207"/>
    </row>
    <row r="71" customFormat="false" ht="14.25" hidden="false" customHeight="false" outlineLevel="0" collapsed="false">
      <c r="B71" s="192" t="n">
        <v>663</v>
      </c>
      <c r="C71" s="207"/>
    </row>
    <row r="72" customFormat="false" ht="14.25" hidden="false" customHeight="false" outlineLevel="0" collapsed="false">
      <c r="B72" s="192" t="n">
        <v>670</v>
      </c>
      <c r="C72" s="207"/>
    </row>
    <row r="73" customFormat="false" ht="13.5" hidden="false" customHeight="false" outlineLevel="0" collapsed="false">
      <c r="B73" s="205" t="s">
        <v>453</v>
      </c>
      <c r="C73" s="213" t="n">
        <f aca="false">SUM(C53:C72)</f>
        <v>0</v>
      </c>
    </row>
    <row r="76" customFormat="false" ht="13.5" hidden="false" customHeight="false" outlineLevel="0" collapsed="false">
      <c r="B76" s="192" t="s">
        <v>468</v>
      </c>
    </row>
    <row r="78" customFormat="false" ht="14.25" hidden="false" customHeight="false" outlineLevel="0" collapsed="false">
      <c r="B78" s="205" t="s">
        <v>447</v>
      </c>
      <c r="C78" s="205" t="s">
        <v>50</v>
      </c>
    </row>
    <row r="79" customFormat="false" ht="14.25" hidden="false" customHeight="false" outlineLevel="0" collapsed="false">
      <c r="B79" s="205" t="n">
        <v>600</v>
      </c>
      <c r="C79" s="207"/>
    </row>
    <row r="80" customFormat="false" ht="14.25" hidden="false" customHeight="false" outlineLevel="0" collapsed="false">
      <c r="B80" s="192" t="n">
        <v>642</v>
      </c>
      <c r="C80" s="207"/>
    </row>
    <row r="81" customFormat="false" ht="14.25" hidden="false" customHeight="false" outlineLevel="0" collapsed="false">
      <c r="B81" s="192" t="n">
        <v>643</v>
      </c>
      <c r="C81" s="207"/>
    </row>
    <row r="82" customFormat="false" ht="14.25" hidden="false" customHeight="false" outlineLevel="0" collapsed="false">
      <c r="B82" s="192" t="n">
        <v>644</v>
      </c>
      <c r="C82" s="207"/>
    </row>
    <row r="83" customFormat="false" ht="14.25" hidden="false" customHeight="false" outlineLevel="0" collapsed="false">
      <c r="B83" s="192" t="n">
        <v>654</v>
      </c>
      <c r="C83" s="207"/>
    </row>
    <row r="84" customFormat="false" ht="14.25" hidden="false" customHeight="false" outlineLevel="0" collapsed="false">
      <c r="B84" s="192" t="n">
        <v>680</v>
      </c>
      <c r="C84" s="207"/>
    </row>
    <row r="85" customFormat="false" ht="13.5" hidden="false" customHeight="false" outlineLevel="0" collapsed="false">
      <c r="B85" s="205" t="s">
        <v>453</v>
      </c>
      <c r="C85" s="213" t="n">
        <f aca="false">SUM(C79:C84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0</xdr:col>
                    <xdr:colOff>99720</xdr:colOff>
                    <xdr:row>7</xdr:row>
                    <xdr:rowOff>85320</xdr:rowOff>
                  </from>
                  <to>
                    <xdr:col>1</xdr:col>
                    <xdr:colOff>-2916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0</xdr:col>
                    <xdr:colOff>50040</xdr:colOff>
                    <xdr:row>21</xdr:row>
                    <xdr:rowOff>57240</xdr:rowOff>
                  </from>
                  <to>
                    <xdr:col>1</xdr:col>
                    <xdr:colOff>-3924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0</xdr:col>
                    <xdr:colOff>59760</xdr:colOff>
                    <xdr:row>49</xdr:row>
                    <xdr:rowOff>47520</xdr:rowOff>
                  </from>
                  <to>
                    <xdr:col>1</xdr:col>
                    <xdr:colOff>-48960</xdr:colOff>
                    <xdr:row>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>
                <anchor moveWithCells="true" sizeWithCells="false">
                  <from>
                    <xdr:col>0</xdr:col>
                    <xdr:colOff>59760</xdr:colOff>
                    <xdr:row>75</xdr:row>
                    <xdr:rowOff>66960</xdr:rowOff>
                  </from>
                  <to>
                    <xdr:col>1</xdr:col>
                    <xdr:colOff>-48960</xdr:colOff>
                    <xdr:row>7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9</xdr:row>
                    <xdr:rowOff>38160</xdr:rowOff>
                  </from>
                  <to>
                    <xdr:col>14</xdr:col>
                    <xdr:colOff>-936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>
                <anchor moveWithCells="true" sizeWithCells="false">
                  <from>
                    <xdr:col>13</xdr:col>
                    <xdr:colOff>30240</xdr:colOff>
                    <xdr:row>17</xdr:row>
                    <xdr:rowOff>47520</xdr:rowOff>
                  </from>
                  <to>
                    <xdr:col>14</xdr:col>
                    <xdr:colOff>-9360</xdr:colOff>
                    <xdr:row>1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>
                <anchor moveWithCells="true" sizeWithCells="false">
                  <from>
                    <xdr:col>13</xdr:col>
                    <xdr:colOff>30240</xdr:colOff>
                    <xdr:row>28</xdr:row>
                    <xdr:rowOff>38160</xdr:rowOff>
                  </from>
                  <to>
                    <xdr:col>14</xdr:col>
                    <xdr:colOff>-1908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>
                <anchor moveWithCells="true" sizeWithCells="false">
                  <from>
                    <xdr:col>13</xdr:col>
                    <xdr:colOff>30240</xdr:colOff>
                    <xdr:row>37</xdr:row>
                    <xdr:rowOff>47160</xdr:rowOff>
                  </from>
                  <to>
                    <xdr:col>14</xdr:col>
                    <xdr:colOff>-1908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52</xdr:row>
                    <xdr:rowOff>123840</xdr:rowOff>
                  </from>
                  <to>
                    <xdr:col>14</xdr:col>
                    <xdr:colOff>-19080</xdr:colOff>
                    <xdr:row>5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19" width="8.62"/>
    <col collapsed="false" customWidth="true" hidden="false" outlineLevel="0" max="3" min="3" style="219" width="12.62"/>
    <col collapsed="false" customWidth="true" hidden="false" outlineLevel="0" max="4" min="4" style="219" width="8.62"/>
    <col collapsed="false" customWidth="true" hidden="false" outlineLevel="0" max="7" min="5" style="219" width="6.62"/>
    <col collapsed="false" customWidth="true" hidden="false" outlineLevel="0" max="8" min="8" style="219" width="11.62"/>
    <col collapsed="false" customWidth="true" hidden="false" outlineLevel="0" max="12" min="9" style="219" width="12.62"/>
    <col collapsed="false" customWidth="true" hidden="false" outlineLevel="0" max="13" min="13" style="219" width="9.62"/>
    <col collapsed="false" customWidth="false" hidden="false" outlineLevel="0" max="15" min="14" style="219" width="8.99"/>
    <col collapsed="false" customWidth="true" hidden="false" outlineLevel="0" max="16" min="16" style="219" width="13.99"/>
    <col collapsed="false" customWidth="false" hidden="false" outlineLevel="0" max="257" min="17" style="219" width="8.99"/>
  </cols>
  <sheetData>
    <row r="1" customFormat="false" ht="13.5" hidden="false" customHeight="false" outlineLevel="0" collapsed="false">
      <c r="M1" s="220"/>
    </row>
    <row r="2" customFormat="false" ht="13.5" hidden="false" customHeight="false" outlineLevel="0" collapsed="false">
      <c r="M2" s="220"/>
    </row>
    <row r="3" customFormat="false" ht="13.5" hidden="false" customHeight="false" outlineLevel="0" collapsed="false">
      <c r="B3" s="219" t="s">
        <v>469</v>
      </c>
      <c r="M3" s="220"/>
    </row>
    <row r="4" customFormat="false" ht="13.5" hidden="false" customHeight="false" outlineLevel="0" collapsed="false">
      <c r="M4" s="220"/>
    </row>
    <row r="5" customFormat="false" ht="13.5" hidden="false" customHeight="false" outlineLevel="0" collapsed="false">
      <c r="M5" s="220"/>
      <c r="O5" s="221" t="s">
        <v>470</v>
      </c>
      <c r="P5" s="221"/>
    </row>
    <row r="6" customFormat="false" ht="13.5" hidden="false" customHeight="false" outlineLevel="0" collapsed="false">
      <c r="M6" s="220"/>
      <c r="O6" s="222" t="s">
        <v>471</v>
      </c>
      <c r="P6" s="223" t="s">
        <v>472</v>
      </c>
    </row>
    <row r="7" customFormat="false" ht="13.5" hidden="false" customHeight="false" outlineLevel="0" collapsed="false">
      <c r="M7" s="220"/>
      <c r="O7" s="224" t="s">
        <v>473</v>
      </c>
      <c r="P7" s="225" t="n">
        <v>0</v>
      </c>
    </row>
    <row r="8" customFormat="false" ht="13.5" hidden="false" customHeight="false" outlineLevel="0" collapsed="false">
      <c r="M8" s="220"/>
      <c r="O8" s="224" t="s">
        <v>474</v>
      </c>
      <c r="P8" s="225" t="n">
        <v>0</v>
      </c>
    </row>
    <row r="9" customFormat="false" ht="13.5" hidden="false" customHeight="false" outlineLevel="0" collapsed="false">
      <c r="M9" s="220"/>
      <c r="O9" s="224" t="s">
        <v>475</v>
      </c>
      <c r="P9" s="225" t="n">
        <v>0</v>
      </c>
    </row>
    <row r="10" customFormat="false" ht="13.5" hidden="false" customHeight="false" outlineLevel="0" collapsed="false">
      <c r="M10" s="220"/>
      <c r="O10" s="224" t="s">
        <v>476</v>
      </c>
      <c r="P10" s="225" t="n">
        <v>0</v>
      </c>
    </row>
    <row r="11" customFormat="false" ht="13.5" hidden="false" customHeight="false" outlineLevel="0" collapsed="false">
      <c r="M11" s="220"/>
      <c r="O11" s="224" t="s">
        <v>477</v>
      </c>
      <c r="P11" s="225" t="n">
        <v>0</v>
      </c>
    </row>
    <row r="12" customFormat="false" ht="13.5" hidden="false" customHeight="false" outlineLevel="0" collapsed="false">
      <c r="M12" s="220"/>
      <c r="O12" s="224" t="s">
        <v>478</v>
      </c>
      <c r="P12" s="225" t="n">
        <v>0</v>
      </c>
    </row>
    <row r="13" customFormat="false" ht="13.5" hidden="false" customHeight="false" outlineLevel="0" collapsed="false">
      <c r="M13" s="220"/>
      <c r="O13" s="224" t="s">
        <v>479</v>
      </c>
      <c r="P13" s="225" t="n">
        <v>0</v>
      </c>
    </row>
    <row r="14" customFormat="false" ht="13.5" hidden="false" customHeight="false" outlineLevel="0" collapsed="false">
      <c r="M14" s="220"/>
      <c r="O14" s="224" t="s">
        <v>480</v>
      </c>
      <c r="P14" s="225" t="n">
        <v>0</v>
      </c>
    </row>
    <row r="15" customFormat="false" ht="13.5" hidden="false" customHeight="false" outlineLevel="0" collapsed="false">
      <c r="M15" s="220"/>
      <c r="O15" s="224" t="s">
        <v>481</v>
      </c>
      <c r="P15" s="225" t="n">
        <v>0</v>
      </c>
    </row>
    <row r="16" customFormat="false" ht="13.5" hidden="false" customHeight="false" outlineLevel="0" collapsed="false">
      <c r="M16" s="220"/>
      <c r="O16" s="224" t="s">
        <v>482</v>
      </c>
      <c r="P16" s="225" t="n">
        <v>0</v>
      </c>
    </row>
    <row r="17" customFormat="false" ht="14.25" hidden="false" customHeight="true" outlineLevel="0" collapsed="false">
      <c r="M17" s="220"/>
      <c r="O17" s="224" t="s">
        <v>483</v>
      </c>
      <c r="P17" s="225" t="n">
        <v>0</v>
      </c>
    </row>
    <row r="18" customFormat="false" ht="13.5" hidden="false" customHeight="false" outlineLevel="0" collapsed="false">
      <c r="M18" s="220"/>
      <c r="O18" s="224" t="s">
        <v>484</v>
      </c>
      <c r="P18" s="225" t="n">
        <v>0</v>
      </c>
    </row>
    <row r="19" customFormat="false" ht="13.5" hidden="false" customHeight="false" outlineLevel="0" collapsed="false">
      <c r="M19" s="220"/>
      <c r="O19" s="224" t="s">
        <v>485</v>
      </c>
      <c r="P19" s="225" t="n">
        <v>0</v>
      </c>
    </row>
    <row r="20" customFormat="false" ht="13.5" hidden="false" customHeight="false" outlineLevel="0" collapsed="false">
      <c r="M20" s="220"/>
      <c r="O20" s="224" t="s">
        <v>485</v>
      </c>
      <c r="P20" s="225" t="n">
        <v>0</v>
      </c>
    </row>
    <row r="21" customFormat="false" ht="13.5" hidden="false" customHeight="false" outlineLevel="0" collapsed="false">
      <c r="M21" s="220"/>
      <c r="O21" s="224" t="s">
        <v>485</v>
      </c>
      <c r="P21" s="225" t="n">
        <v>0</v>
      </c>
    </row>
    <row r="22" customFormat="false" ht="13.5" hidden="false" customHeight="false" outlineLevel="0" collapsed="false">
      <c r="M22" s="220"/>
      <c r="O22" s="224" t="s">
        <v>485</v>
      </c>
      <c r="P22" s="225" t="n">
        <v>0</v>
      </c>
    </row>
    <row r="23" customFormat="false" ht="13.5" hidden="false" customHeight="false" outlineLevel="0" collapsed="false">
      <c r="M23" s="220"/>
      <c r="O23" s="224" t="s">
        <v>485</v>
      </c>
      <c r="P23" s="225" t="n">
        <v>0</v>
      </c>
    </row>
    <row r="24" customFormat="false" ht="13.5" hidden="false" customHeight="false" outlineLevel="0" collapsed="false">
      <c r="M24" s="220"/>
    </row>
    <row r="25" customFormat="false" ht="13.5" hidden="false" customHeight="false" outlineLevel="0" collapsed="false">
      <c r="M25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209" width="11.37"/>
  </cols>
  <sheetData>
    <row r="1" customFormat="false" ht="17.25" hidden="false" customHeight="false" outlineLevel="0" collapsed="false">
      <c r="B1" s="226" t="s">
        <v>486</v>
      </c>
      <c r="C1" s="226"/>
      <c r="D1" s="226"/>
      <c r="E1" s="226"/>
    </row>
    <row r="3" customFormat="false" ht="40.5" hidden="false" customHeight="false" outlineLevel="0" collapsed="false">
      <c r="C3" s="227" t="s">
        <v>487</v>
      </c>
      <c r="D3" s="227" t="s">
        <v>488</v>
      </c>
      <c r="E3" s="228" t="s">
        <v>489</v>
      </c>
      <c r="F3" s="227" t="s">
        <v>490</v>
      </c>
      <c r="G3" s="229" t="s">
        <v>491</v>
      </c>
    </row>
    <row r="4" customFormat="false" ht="13.5" hidden="false" customHeight="false" outlineLevel="0" collapsed="false">
      <c r="B4" s="0" t="s">
        <v>473</v>
      </c>
      <c r="C4" s="230" t="s">
        <v>492</v>
      </c>
      <c r="D4" s="231"/>
      <c r="E4" s="232"/>
      <c r="F4" s="233"/>
      <c r="G4" s="201" t="n">
        <f aca="false">SUM(E4:F4)</f>
        <v>0</v>
      </c>
    </row>
    <row r="5" customFormat="false" ht="13.5" hidden="false" customHeight="false" outlineLevel="0" collapsed="false">
      <c r="B5" s="0" t="s">
        <v>493</v>
      </c>
      <c r="C5" s="234" t="s">
        <v>494</v>
      </c>
      <c r="D5" s="231"/>
      <c r="E5" s="232"/>
      <c r="F5" s="233"/>
      <c r="G5" s="201" t="n">
        <f aca="false">SUM(E5:F5)</f>
        <v>0</v>
      </c>
    </row>
    <row r="6" customFormat="false" ht="13.5" hidden="false" customHeight="false" outlineLevel="0" collapsed="false">
      <c r="B6" s="0" t="s">
        <v>474</v>
      </c>
      <c r="C6" s="234" t="s">
        <v>495</v>
      </c>
      <c r="D6" s="231"/>
      <c r="E6" s="232"/>
      <c r="F6" s="233"/>
      <c r="G6" s="201" t="n">
        <f aca="false">SUM(E6:F6)</f>
        <v>0</v>
      </c>
    </row>
    <row r="7" customFormat="false" ht="13.5" hidden="false" customHeight="false" outlineLevel="0" collapsed="false">
      <c r="B7" s="0" t="s">
        <v>475</v>
      </c>
      <c r="C7" s="234" t="s">
        <v>496</v>
      </c>
      <c r="D7" s="231"/>
      <c r="E7" s="232"/>
      <c r="F7" s="235"/>
      <c r="G7" s="201" t="n">
        <f aca="false">SUM(E7:F7)</f>
        <v>0</v>
      </c>
    </row>
    <row r="8" customFormat="false" ht="13.5" hidden="false" customHeight="false" outlineLevel="0" collapsed="false">
      <c r="B8" s="0" t="s">
        <v>476</v>
      </c>
      <c r="C8" s="234" t="s">
        <v>497</v>
      </c>
      <c r="D8" s="231"/>
      <c r="E8" s="232"/>
      <c r="F8" s="235"/>
      <c r="G8" s="201" t="n">
        <f aca="false">SUM(E8:F8)</f>
        <v>0</v>
      </c>
    </row>
    <row r="9" customFormat="false" ht="13.5" hidden="false" customHeight="false" outlineLevel="0" collapsed="false">
      <c r="B9" s="0" t="s">
        <v>477</v>
      </c>
      <c r="C9" s="234" t="s">
        <v>498</v>
      </c>
      <c r="D9" s="231"/>
      <c r="E9" s="232"/>
      <c r="F9" s="233"/>
      <c r="G9" s="201" t="n">
        <f aca="false">SUM(E9:F9)</f>
        <v>0</v>
      </c>
    </row>
    <row r="10" customFormat="false" ht="13.5" hidden="false" customHeight="false" outlineLevel="0" collapsed="false">
      <c r="B10" s="0" t="s">
        <v>478</v>
      </c>
      <c r="C10" s="234" t="s">
        <v>499</v>
      </c>
      <c r="D10" s="231"/>
      <c r="E10" s="232"/>
      <c r="F10" s="233"/>
      <c r="G10" s="201" t="n">
        <f aca="false">SUM(E10:F10)</f>
        <v>0</v>
      </c>
    </row>
    <row r="11" customFormat="false" ht="13.5" hidden="false" customHeight="false" outlineLevel="0" collapsed="false">
      <c r="B11" s="0" t="s">
        <v>479</v>
      </c>
      <c r="C11" s="234" t="s">
        <v>500</v>
      </c>
      <c r="D11" s="231"/>
      <c r="E11" s="232"/>
      <c r="F11" s="233"/>
      <c r="G11" s="201" t="n">
        <f aca="false">SUM(E11:F11)</f>
        <v>0</v>
      </c>
    </row>
    <row r="12" customFormat="false" ht="13.5" hidden="false" customHeight="false" outlineLevel="0" collapsed="false">
      <c r="B12" s="0" t="s">
        <v>480</v>
      </c>
      <c r="C12" s="234" t="s">
        <v>501</v>
      </c>
      <c r="D12" s="231"/>
      <c r="E12" s="232"/>
      <c r="F12" s="233"/>
      <c r="G12" s="201" t="n">
        <f aca="false">SUM(E12:F12)</f>
        <v>0</v>
      </c>
    </row>
    <row r="13" customFormat="false" ht="13.5" hidden="false" customHeight="false" outlineLevel="0" collapsed="false">
      <c r="B13" s="0" t="s">
        <v>481</v>
      </c>
      <c r="C13" s="234" t="s">
        <v>502</v>
      </c>
      <c r="D13" s="231"/>
      <c r="E13" s="232"/>
      <c r="F13" s="233"/>
      <c r="G13" s="201" t="n">
        <f aca="false">SUM(E13:F13)</f>
        <v>0</v>
      </c>
    </row>
    <row r="14" customFormat="false" ht="13.5" hidden="false" customHeight="false" outlineLevel="0" collapsed="false">
      <c r="C14" s="236" t="s">
        <v>503</v>
      </c>
      <c r="D14" s="231"/>
      <c r="E14" s="232" t="n">
        <f aca="false">SUM(E4:E13)</f>
        <v>0</v>
      </c>
      <c r="F14" s="237" t="n">
        <f aca="false">SUM(F4:F13)</f>
        <v>0</v>
      </c>
      <c r="G14" s="201" t="n">
        <f aca="false">SUM(G4:G13)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8.9921875" defaultRowHeight="13.5" zeroHeight="false" outlineLevelRow="2" outlineLevelCol="0"/>
  <cols>
    <col collapsed="false" customWidth="true" hidden="false" outlineLevel="0" max="1" min="1" style="192" width="12.62"/>
    <col collapsed="false" customWidth="true" hidden="false" outlineLevel="0" max="2" min="2" style="192" width="23.87"/>
    <col collapsed="false" customWidth="true" hidden="false" outlineLevel="0" max="3" min="3" style="192" width="8.86"/>
    <col collapsed="false" customWidth="true" hidden="false" outlineLevel="0" max="4" min="4" style="192" width="10.25"/>
    <col collapsed="false" customWidth="true" hidden="false" outlineLevel="0" max="5" min="5" style="192" width="4.86"/>
    <col collapsed="false" customWidth="true" hidden="false" outlineLevel="0" max="6" min="6" style="192" width="23.87"/>
    <col collapsed="false" customWidth="true" hidden="false" outlineLevel="0" max="7" min="7" style="192" width="8.86"/>
    <col collapsed="false" customWidth="true" hidden="false" outlineLevel="0" max="8" min="8" style="192" width="10.25"/>
    <col collapsed="false" customWidth="false" hidden="false" outlineLevel="0" max="9" min="9" style="192" width="8.99"/>
    <col collapsed="false" customWidth="true" hidden="false" outlineLevel="0" max="10" min="10" style="192" width="15.24"/>
    <col collapsed="false" customWidth="false" hidden="false" outlineLevel="0" max="257" min="11" style="192" width="8.99"/>
  </cols>
  <sheetData>
    <row r="2" customFormat="false" ht="17.25" hidden="false" customHeight="false" outlineLevel="0" collapsed="false">
      <c r="B2" s="238" t="str">
        <f aca="false">"【西日本航空事業課 "&amp;西日本航空事業課入力シート!B6&amp;"年"&amp;西日本航空事業課入力シート!C6&amp;"月度収支訂正依頼書別紙】"</f>
        <v>【西日本航空事業課 2023年6月度収支訂正依頼書別紙】</v>
      </c>
      <c r="C2" s="238"/>
      <c r="D2" s="238"/>
      <c r="E2" s="238"/>
      <c r="F2" s="238"/>
      <c r="G2" s="238"/>
      <c r="H2" s="238"/>
    </row>
    <row r="3" customFormat="false" ht="17.25" hidden="false" customHeight="false" outlineLevel="0" collapsed="false">
      <c r="B3" s="239"/>
      <c r="C3" s="239"/>
      <c r="D3" s="239"/>
      <c r="E3" s="239"/>
      <c r="F3" s="239"/>
      <c r="G3" s="239"/>
      <c r="H3" s="239"/>
    </row>
    <row r="5" customFormat="false" ht="14.25" hidden="false" customHeight="false" outlineLevel="1" collapsed="false">
      <c r="B5" s="199" t="s">
        <v>438</v>
      </c>
      <c r="C5" s="199"/>
    </row>
    <row r="6" customFormat="false" ht="13.5" hidden="false" customHeight="false" outlineLevel="1" collapsed="false"/>
    <row r="7" customFormat="false" ht="13.5" hidden="false" customHeight="false" outlineLevel="1" collapsed="false">
      <c r="B7" s="194" t="s">
        <v>504</v>
      </c>
      <c r="F7" s="194" t="s">
        <v>505</v>
      </c>
    </row>
    <row r="8" customFormat="false" ht="13.5" hidden="false" customHeight="false" outlineLevel="1" collapsed="false">
      <c r="B8" s="194" t="s">
        <v>506</v>
      </c>
      <c r="C8" s="202" t="s">
        <v>482</v>
      </c>
      <c r="D8" s="240" t="n">
        <f aca="false">西日本航空事業課入力シート!C10</f>
        <v>4890242</v>
      </c>
      <c r="E8" s="202"/>
      <c r="F8" s="194" t="s">
        <v>507</v>
      </c>
      <c r="G8" s="202" t="s">
        <v>482</v>
      </c>
      <c r="H8" s="240" t="n">
        <f aca="false">西日本航空事業課入力シート!C14</f>
        <v>4890242</v>
      </c>
    </row>
    <row r="9" customFormat="false" ht="13.5" hidden="false" customHeight="false" outlineLevel="1" collapsed="false">
      <c r="B9" s="194" t="s">
        <v>506</v>
      </c>
      <c r="C9" s="202" t="s">
        <v>482</v>
      </c>
      <c r="D9" s="240" t="n">
        <f aca="false">西日本航空事業課入力シート!C11</f>
        <v>341211</v>
      </c>
      <c r="E9" s="202"/>
      <c r="F9" s="194" t="s">
        <v>507</v>
      </c>
      <c r="G9" s="202" t="s">
        <v>482</v>
      </c>
      <c r="H9" s="240" t="n">
        <f aca="false">西日本航空事業課入力シート!C15</f>
        <v>341211</v>
      </c>
    </row>
    <row r="10" customFormat="false" ht="13.5" hidden="false" customHeight="false" outlineLevel="1" collapsed="false">
      <c r="B10" s="194" t="s">
        <v>508</v>
      </c>
      <c r="C10" s="202" t="s">
        <v>482</v>
      </c>
      <c r="D10" s="240" t="n">
        <f aca="false">西日本航空事業課入力シート!C12</f>
        <v>12618385</v>
      </c>
      <c r="F10" s="194" t="s">
        <v>509</v>
      </c>
      <c r="G10" s="202" t="s">
        <v>482</v>
      </c>
      <c r="H10" s="208" t="n">
        <f aca="false">西日本航空事業課入力シート!C16</f>
        <v>12618385</v>
      </c>
    </row>
    <row r="11" customFormat="false" ht="13.5" hidden="false" customHeight="false" outlineLevel="1" collapsed="false">
      <c r="B11" s="194" t="s">
        <v>510</v>
      </c>
      <c r="C11" s="192" t="s">
        <v>511</v>
      </c>
      <c r="D11" s="241" t="n">
        <f aca="false">西日本航空事業課入力シート!C18</f>
        <v>0</v>
      </c>
      <c r="F11" s="194" t="s">
        <v>512</v>
      </c>
      <c r="G11" s="192" t="s">
        <v>511</v>
      </c>
      <c r="H11" s="242" t="n">
        <f aca="false">西日本航空事業課入力シート!C19</f>
        <v>0</v>
      </c>
    </row>
    <row r="12" customFormat="false" ht="13.5" hidden="false" customHeight="false" outlineLevel="1" collapsed="false">
      <c r="D12" s="208" t="n">
        <f aca="false">SUM(D8:D11)</f>
        <v>17849838</v>
      </c>
      <c r="H12" s="208" t="n">
        <f aca="false">SUM(H8:H11)</f>
        <v>17849838</v>
      </c>
    </row>
    <row r="13" customFormat="false" ht="13.5" hidden="false" customHeight="false" outlineLevel="1" collapsed="false">
      <c r="D13" s="208"/>
      <c r="H13" s="208"/>
    </row>
    <row r="15" customFormat="false" ht="14.25" hidden="true" customHeight="false" outlineLevel="1" collapsed="false">
      <c r="B15" s="243" t="s">
        <v>513</v>
      </c>
      <c r="C15" s="199"/>
      <c r="D15" s="199"/>
      <c r="E15" s="202" t="s">
        <v>514</v>
      </c>
      <c r="I15" s="244" t="s">
        <v>515</v>
      </c>
    </row>
    <row r="16" customFormat="false" ht="14.25" hidden="true" customHeight="false" outlineLevel="1" collapsed="false">
      <c r="B16" s="245"/>
      <c r="I16" s="244" t="s">
        <v>516</v>
      </c>
    </row>
    <row r="17" customFormat="false" ht="13.5" hidden="true" customHeight="false" outlineLevel="1" collapsed="false">
      <c r="B17" s="194" t="s">
        <v>504</v>
      </c>
      <c r="F17" s="194" t="s">
        <v>505</v>
      </c>
    </row>
    <row r="18" customFormat="false" ht="13.5" hidden="true" customHeight="false" outlineLevel="1" collapsed="false">
      <c r="B18" s="194" t="s">
        <v>517</v>
      </c>
      <c r="C18" s="202" t="s">
        <v>482</v>
      </c>
      <c r="D18" s="208" t="n">
        <f aca="false">西日本航空事業課入力シート!C47</f>
        <v>0</v>
      </c>
      <c r="F18" s="194" t="s">
        <v>517</v>
      </c>
      <c r="G18" s="192" t="str">
        <f aca="false">"NS-0"&amp;西日本航空事業課入力シート!B26</f>
        <v>NS-0554</v>
      </c>
      <c r="H18" s="208" t="n">
        <f aca="false">西日本航空事業課入力シート!C26</f>
        <v>0</v>
      </c>
    </row>
    <row r="19" customFormat="false" ht="13.5" hidden="true" customHeight="false" outlineLevel="1" collapsed="false">
      <c r="F19" s="194" t="s">
        <v>517</v>
      </c>
      <c r="G19" s="192" t="str">
        <f aca="false">"NS-0"&amp;西日本航空事業課入力シート!B27</f>
        <v>NS-0556</v>
      </c>
      <c r="H19" s="208" t="n">
        <f aca="false">西日本航空事業課入力シート!C27</f>
        <v>0</v>
      </c>
    </row>
    <row r="20" customFormat="false" ht="13.5" hidden="true" customHeight="false" outlineLevel="1" collapsed="false">
      <c r="F20" s="194" t="s">
        <v>517</v>
      </c>
      <c r="G20" s="192" t="str">
        <f aca="false">"NS-0"&amp;西日本航空事業課入力シート!B28</f>
        <v>NS-0591</v>
      </c>
      <c r="H20" s="208" t="n">
        <f aca="false">西日本航空事業課入力シート!C28</f>
        <v>0</v>
      </c>
    </row>
    <row r="21" customFormat="false" ht="13.5" hidden="true" customHeight="false" outlineLevel="1" collapsed="false">
      <c r="F21" s="194" t="s">
        <v>517</v>
      </c>
      <c r="G21" s="192" t="str">
        <f aca="false">"NS-0"&amp;西日本航空事業課入力シート!B29</f>
        <v>NS-0593</v>
      </c>
      <c r="H21" s="208" t="n">
        <f aca="false">西日本航空事業課入力シート!C29</f>
        <v>0</v>
      </c>
    </row>
    <row r="22" customFormat="false" ht="13.5" hidden="true" customHeight="false" outlineLevel="1" collapsed="false">
      <c r="F22" s="194" t="s">
        <v>517</v>
      </c>
      <c r="G22" s="192" t="str">
        <f aca="false">"NS-0"&amp;西日本航空事業課入力シート!B30</f>
        <v>NS-0594</v>
      </c>
      <c r="H22" s="208" t="n">
        <f aca="false">西日本航空事業課入力シート!C30</f>
        <v>0</v>
      </c>
    </row>
    <row r="23" customFormat="false" ht="13.5" hidden="true" customHeight="false" outlineLevel="1" collapsed="false">
      <c r="F23" s="194" t="s">
        <v>517</v>
      </c>
      <c r="G23" s="192" t="str">
        <f aca="false">"NS-0"&amp;西日本航空事業課入力シート!B31</f>
        <v>NS-0848</v>
      </c>
      <c r="H23" s="208" t="n">
        <f aca="false">西日本航空事業課入力シート!C31</f>
        <v>0</v>
      </c>
    </row>
    <row r="24" customFormat="false" ht="13.5" hidden="true" customHeight="false" outlineLevel="1" collapsed="false">
      <c r="F24" s="194" t="s">
        <v>517</v>
      </c>
      <c r="G24" s="192" t="str">
        <f aca="false">"NS-0"&amp;西日本航空事業課入力シート!B32</f>
        <v>NS-0597</v>
      </c>
      <c r="H24" s="208" t="n">
        <f aca="false">西日本航空事業課入力シート!C32</f>
        <v>0</v>
      </c>
    </row>
    <row r="25" customFormat="false" ht="13.5" hidden="true" customHeight="false" outlineLevel="1" collapsed="false">
      <c r="F25" s="194" t="s">
        <v>517</v>
      </c>
      <c r="G25" s="192" t="str">
        <f aca="false">"NS-0"&amp;西日本航空事業課入力シート!B33</f>
        <v>NS-0802</v>
      </c>
      <c r="H25" s="208" t="n">
        <f aca="false">西日本航空事業課入力シート!C33</f>
        <v>0</v>
      </c>
    </row>
    <row r="26" customFormat="false" ht="13.5" hidden="true" customHeight="false" outlineLevel="1" collapsed="false">
      <c r="F26" s="194" t="s">
        <v>517</v>
      </c>
      <c r="G26" s="192" t="str">
        <f aca="false">"NS-0"&amp;西日本航空事業課入力シート!B34</f>
        <v>NS-0625</v>
      </c>
      <c r="H26" s="208" t="n">
        <f aca="false">西日本航空事業課入力シート!C34</f>
        <v>0</v>
      </c>
    </row>
    <row r="27" customFormat="false" ht="13.5" hidden="true" customHeight="false" outlineLevel="1" collapsed="false">
      <c r="F27" s="194" t="s">
        <v>517</v>
      </c>
      <c r="G27" s="192" t="str">
        <f aca="false">"NS-0"&amp;西日本航空事業課入力シート!B35</f>
        <v>NS-0621</v>
      </c>
      <c r="H27" s="208" t="n">
        <f aca="false">西日本航空事業課入力シート!C35</f>
        <v>0</v>
      </c>
    </row>
    <row r="28" customFormat="false" ht="13.5" hidden="true" customHeight="false" outlineLevel="1" collapsed="false">
      <c r="F28" s="194" t="s">
        <v>517</v>
      </c>
      <c r="G28" s="192" t="str">
        <f aca="false">"NS-0"&amp;西日本航空事業課入力シート!B36</f>
        <v>NS-0623</v>
      </c>
      <c r="H28" s="208" t="n">
        <f aca="false">西日本航空事業課入力シート!C36</f>
        <v>0</v>
      </c>
      <c r="J28" s="194" t="s">
        <v>518</v>
      </c>
    </row>
    <row r="29" customFormat="false" ht="13.5" hidden="true" customHeight="false" outlineLevel="1" collapsed="false">
      <c r="F29" s="194" t="s">
        <v>517</v>
      </c>
      <c r="G29" s="192" t="str">
        <f aca="false">"NS-0"&amp;西日本航空事業課入力シート!B37</f>
        <v>NS-0642</v>
      </c>
      <c r="H29" s="208" t="n">
        <f aca="false">西日本航空事業課入力シート!C37</f>
        <v>0</v>
      </c>
    </row>
    <row r="30" customFormat="false" ht="13.5" hidden="true" customHeight="false" outlineLevel="1" collapsed="false">
      <c r="F30" s="194" t="s">
        <v>517</v>
      </c>
      <c r="G30" s="192" t="str">
        <f aca="false">"NS-0"&amp;西日本航空事業課入力シート!B38</f>
        <v>NS-0643</v>
      </c>
      <c r="H30" s="208" t="n">
        <f aca="false">西日本航空事業課入力シート!C38</f>
        <v>0</v>
      </c>
    </row>
    <row r="31" customFormat="false" ht="13.5" hidden="true" customHeight="false" outlineLevel="1" collapsed="false">
      <c r="F31" s="194" t="s">
        <v>517</v>
      </c>
      <c r="G31" s="192" t="str">
        <f aca="false">"NS-0"&amp;西日本航空事業課入力シート!B39</f>
        <v>NS-0644</v>
      </c>
      <c r="H31" s="208" t="n">
        <f aca="false">西日本航空事業課入力シート!C39</f>
        <v>0</v>
      </c>
    </row>
    <row r="32" customFormat="false" ht="13.5" hidden="true" customHeight="false" outlineLevel="1" collapsed="false">
      <c r="F32" s="194" t="s">
        <v>517</v>
      </c>
      <c r="G32" s="192" t="str">
        <f aca="false">"NS-0"&amp;西日本航空事業課入力シート!B40</f>
        <v>NS-0647</v>
      </c>
      <c r="H32" s="208" t="n">
        <f aca="false">西日本航空事業課入力シート!C40</f>
        <v>0</v>
      </c>
    </row>
    <row r="33" customFormat="false" ht="13.5" hidden="true" customHeight="false" outlineLevel="1" collapsed="false">
      <c r="F33" s="194" t="s">
        <v>517</v>
      </c>
      <c r="G33" s="192" t="str">
        <f aca="false">"NS-0"&amp;西日本航空事業課入力シート!B41</f>
        <v>NS-0653</v>
      </c>
      <c r="H33" s="208" t="n">
        <f aca="false">西日本航空事業課入力シート!C41</f>
        <v>0</v>
      </c>
    </row>
    <row r="34" customFormat="false" ht="13.5" hidden="true" customHeight="false" outlineLevel="1" collapsed="false">
      <c r="F34" s="194" t="s">
        <v>517</v>
      </c>
      <c r="G34" s="192" t="str">
        <f aca="false">"NS-0"&amp;西日本航空事業課入力シート!B42</f>
        <v>NS-0654</v>
      </c>
      <c r="H34" s="208" t="n">
        <f aca="false">西日本航空事業課入力シート!C42</f>
        <v>0</v>
      </c>
    </row>
    <row r="35" customFormat="false" ht="13.5" hidden="true" customHeight="false" outlineLevel="1" collapsed="false">
      <c r="F35" s="194" t="s">
        <v>517</v>
      </c>
      <c r="G35" s="192" t="str">
        <f aca="false">"NS-0"&amp;西日本航空事業課入力シート!B43</f>
        <v>NS-0628</v>
      </c>
      <c r="H35" s="208" t="n">
        <f aca="false">西日本航空事業課入力シート!C43</f>
        <v>0</v>
      </c>
    </row>
    <row r="36" customFormat="false" ht="13.5" hidden="true" customHeight="false" outlineLevel="1" collapsed="false">
      <c r="F36" s="194" t="s">
        <v>517</v>
      </c>
      <c r="G36" s="192" t="str">
        <f aca="false">"NS-0"&amp;西日本航空事業課入力シート!B44</f>
        <v>NS-0646</v>
      </c>
      <c r="H36" s="208" t="n">
        <f aca="false">西日本航空事業課入力シート!C44</f>
        <v>0</v>
      </c>
    </row>
    <row r="37" customFormat="false" ht="13.5" hidden="true" customHeight="false" outlineLevel="1" collapsed="false">
      <c r="D37" s="215"/>
      <c r="F37" s="194" t="s">
        <v>517</v>
      </c>
      <c r="G37" s="192" t="str">
        <f aca="false">"NS-0"&amp;西日本航空事業課入力シート!B45</f>
        <v>NS-0652</v>
      </c>
      <c r="H37" s="208" t="n">
        <f aca="false">西日本航空事業課入力シート!C45</f>
        <v>0</v>
      </c>
    </row>
    <row r="38" customFormat="false" ht="13.5" hidden="true" customHeight="false" outlineLevel="1" collapsed="false">
      <c r="D38" s="246"/>
      <c r="F38" s="194" t="s">
        <v>517</v>
      </c>
      <c r="G38" s="192" t="str">
        <f aca="false">"NS-0"&amp;西日本航空事業課入力シート!B46</f>
        <v>NS-0628</v>
      </c>
      <c r="H38" s="242" t="n">
        <f aca="false">西日本航空事業課入力シート!C46</f>
        <v>0</v>
      </c>
    </row>
    <row r="39" customFormat="false" ht="13.5" hidden="true" customHeight="false" outlineLevel="1" collapsed="false">
      <c r="D39" s="208" t="n">
        <f aca="false">SUM(D18:D37)</f>
        <v>0</v>
      </c>
      <c r="H39" s="208" t="n">
        <f aca="false">SUM(H18:H38)</f>
        <v>0</v>
      </c>
    </row>
    <row r="40" customFormat="false" ht="13.5" hidden="true" customHeight="false" outlineLevel="1" collapsed="false"/>
    <row r="41" customFormat="false" ht="13.5" hidden="true" customHeight="false" outlineLevel="1" collapsed="false">
      <c r="B41" s="194" t="s">
        <v>504</v>
      </c>
      <c r="F41" s="194" t="s">
        <v>505</v>
      </c>
    </row>
    <row r="42" customFormat="false" ht="13.5" hidden="true" customHeight="false" outlineLevel="1" collapsed="false">
      <c r="B42" s="194" t="s">
        <v>517</v>
      </c>
      <c r="C42" s="192" t="str">
        <f aca="false">"NS-0"&amp;西日本航空事業課入力シート!B26</f>
        <v>NS-0554</v>
      </c>
      <c r="D42" s="208" t="n">
        <f aca="false">西日本航空事業課入力シート!D26</f>
        <v>0</v>
      </c>
      <c r="F42" s="194" t="s">
        <v>517</v>
      </c>
      <c r="G42" s="202" t="s">
        <v>482</v>
      </c>
      <c r="H42" s="208" t="n">
        <f aca="false">西日本航空事業課入力シート!D47</f>
        <v>0</v>
      </c>
    </row>
    <row r="43" customFormat="false" ht="13.5" hidden="true" customHeight="false" outlineLevel="1" collapsed="false">
      <c r="B43" s="194" t="s">
        <v>517</v>
      </c>
      <c r="C43" s="192" t="str">
        <f aca="false">"NS-0"&amp;西日本航空事業課入力シート!B27</f>
        <v>NS-0556</v>
      </c>
      <c r="D43" s="208" t="n">
        <f aca="false">西日本航空事業課入力シート!D27</f>
        <v>0</v>
      </c>
      <c r="H43" s="208"/>
    </row>
    <row r="44" customFormat="false" ht="13.5" hidden="true" customHeight="false" outlineLevel="1" collapsed="false">
      <c r="B44" s="194" t="s">
        <v>517</v>
      </c>
      <c r="C44" s="192" t="str">
        <f aca="false">"NS-0"&amp;西日本航空事業課入力シート!B28</f>
        <v>NS-0591</v>
      </c>
      <c r="D44" s="208" t="n">
        <f aca="false">西日本航空事業課入力シート!D28</f>
        <v>0</v>
      </c>
      <c r="H44" s="208"/>
    </row>
    <row r="45" customFormat="false" ht="13.5" hidden="true" customHeight="false" outlineLevel="1" collapsed="false">
      <c r="B45" s="194" t="s">
        <v>517</v>
      </c>
      <c r="C45" s="192" t="str">
        <f aca="false">"NS-0"&amp;西日本航空事業課入力シート!B29</f>
        <v>NS-0593</v>
      </c>
      <c r="D45" s="208" t="n">
        <f aca="false">西日本航空事業課入力シート!D29</f>
        <v>0</v>
      </c>
      <c r="H45" s="208"/>
    </row>
    <row r="46" customFormat="false" ht="13.5" hidden="true" customHeight="false" outlineLevel="1" collapsed="false">
      <c r="B46" s="194" t="s">
        <v>517</v>
      </c>
      <c r="C46" s="192" t="str">
        <f aca="false">"NS-0"&amp;西日本航空事業課入力シート!B30</f>
        <v>NS-0594</v>
      </c>
      <c r="D46" s="208" t="n">
        <f aca="false">西日本航空事業課入力シート!D30</f>
        <v>0</v>
      </c>
      <c r="H46" s="208"/>
    </row>
    <row r="47" customFormat="false" ht="13.5" hidden="true" customHeight="false" outlineLevel="1" collapsed="false">
      <c r="B47" s="194" t="s">
        <v>517</v>
      </c>
      <c r="C47" s="192" t="str">
        <f aca="false">"NS-0"&amp;西日本航空事業課入力シート!B31</f>
        <v>NS-0848</v>
      </c>
      <c r="D47" s="208" t="n">
        <f aca="false">西日本航空事業課入力シート!D31</f>
        <v>0</v>
      </c>
      <c r="H47" s="208"/>
    </row>
    <row r="48" customFormat="false" ht="13.5" hidden="true" customHeight="false" outlineLevel="1" collapsed="false">
      <c r="B48" s="194" t="s">
        <v>517</v>
      </c>
      <c r="C48" s="192" t="str">
        <f aca="false">"NS-0"&amp;西日本航空事業課入力シート!B32</f>
        <v>NS-0597</v>
      </c>
      <c r="D48" s="208" t="n">
        <f aca="false">西日本航空事業課入力シート!D32</f>
        <v>0</v>
      </c>
      <c r="H48" s="208"/>
    </row>
    <row r="49" customFormat="false" ht="13.5" hidden="true" customHeight="false" outlineLevel="1" collapsed="false">
      <c r="B49" s="194" t="s">
        <v>517</v>
      </c>
      <c r="C49" s="192" t="str">
        <f aca="false">"NS-0"&amp;西日本航空事業課入力シート!B33</f>
        <v>NS-0802</v>
      </c>
      <c r="D49" s="208" t="n">
        <f aca="false">西日本航空事業課入力シート!D33</f>
        <v>0</v>
      </c>
      <c r="H49" s="208"/>
    </row>
    <row r="50" customFormat="false" ht="13.5" hidden="true" customHeight="false" outlineLevel="1" collapsed="false">
      <c r="B50" s="194" t="s">
        <v>517</v>
      </c>
      <c r="C50" s="192" t="str">
        <f aca="false">"NS-0"&amp;西日本航空事業課入力シート!B34</f>
        <v>NS-0625</v>
      </c>
      <c r="D50" s="208" t="n">
        <f aca="false">西日本航空事業課入力シート!D34</f>
        <v>0</v>
      </c>
      <c r="H50" s="208"/>
    </row>
    <row r="51" customFormat="false" ht="13.5" hidden="true" customHeight="false" outlineLevel="1" collapsed="false">
      <c r="B51" s="194" t="s">
        <v>517</v>
      </c>
      <c r="C51" s="192" t="str">
        <f aca="false">"NS-0"&amp;西日本航空事業課入力シート!B35</f>
        <v>NS-0621</v>
      </c>
      <c r="D51" s="208" t="n">
        <f aca="false">西日本航空事業課入力シート!D35</f>
        <v>0</v>
      </c>
      <c r="H51" s="208"/>
    </row>
    <row r="52" customFormat="false" ht="13.5" hidden="true" customHeight="false" outlineLevel="1" collapsed="false">
      <c r="B52" s="194" t="s">
        <v>517</v>
      </c>
      <c r="C52" s="192" t="str">
        <f aca="false">"NS-0"&amp;西日本航空事業課入力シート!B36</f>
        <v>NS-0623</v>
      </c>
      <c r="D52" s="208" t="n">
        <f aca="false">西日本航空事業課入力シート!D36</f>
        <v>0</v>
      </c>
      <c r="H52" s="208"/>
      <c r="J52" s="194" t="s">
        <v>519</v>
      </c>
    </row>
    <row r="53" customFormat="false" ht="13.5" hidden="true" customHeight="false" outlineLevel="1" collapsed="false">
      <c r="B53" s="194" t="s">
        <v>517</v>
      </c>
      <c r="C53" s="192" t="str">
        <f aca="false">"NS-0"&amp;西日本航空事業課入力シート!B37</f>
        <v>NS-0642</v>
      </c>
      <c r="D53" s="208" t="n">
        <f aca="false">西日本航空事業課入力シート!D37</f>
        <v>0</v>
      </c>
      <c r="H53" s="208"/>
    </row>
    <row r="54" customFormat="false" ht="13.5" hidden="true" customHeight="false" outlineLevel="1" collapsed="false">
      <c r="B54" s="194" t="s">
        <v>517</v>
      </c>
      <c r="C54" s="192" t="str">
        <f aca="false">"NS-0"&amp;西日本航空事業課入力シート!B38</f>
        <v>NS-0643</v>
      </c>
      <c r="D54" s="208" t="n">
        <f aca="false">西日本航空事業課入力シート!D38</f>
        <v>0</v>
      </c>
      <c r="H54" s="208"/>
    </row>
    <row r="55" customFormat="false" ht="13.5" hidden="true" customHeight="false" outlineLevel="1" collapsed="false">
      <c r="B55" s="194" t="s">
        <v>517</v>
      </c>
      <c r="C55" s="192" t="str">
        <f aca="false">"NS-0"&amp;西日本航空事業課入力シート!B39</f>
        <v>NS-0644</v>
      </c>
      <c r="D55" s="208" t="n">
        <f aca="false">西日本航空事業課入力シート!D39</f>
        <v>0</v>
      </c>
      <c r="H55" s="208"/>
    </row>
    <row r="56" customFormat="false" ht="13.5" hidden="true" customHeight="false" outlineLevel="1" collapsed="false">
      <c r="B56" s="194" t="s">
        <v>517</v>
      </c>
      <c r="C56" s="192" t="str">
        <f aca="false">"NS-0"&amp;西日本航空事業課入力シート!B40</f>
        <v>NS-0647</v>
      </c>
      <c r="D56" s="208" t="n">
        <f aca="false">西日本航空事業課入力シート!D40</f>
        <v>0</v>
      </c>
      <c r="H56" s="208"/>
    </row>
    <row r="57" customFormat="false" ht="13.5" hidden="true" customHeight="false" outlineLevel="1" collapsed="false">
      <c r="B57" s="194" t="s">
        <v>517</v>
      </c>
      <c r="C57" s="192" t="str">
        <f aca="false">"NS-0"&amp;西日本航空事業課入力シート!B41</f>
        <v>NS-0653</v>
      </c>
      <c r="D57" s="208" t="n">
        <f aca="false">西日本航空事業課入力シート!D41</f>
        <v>0</v>
      </c>
      <c r="H57" s="208"/>
    </row>
    <row r="58" customFormat="false" ht="13.5" hidden="true" customHeight="false" outlineLevel="1" collapsed="false">
      <c r="B58" s="194" t="s">
        <v>517</v>
      </c>
      <c r="C58" s="192" t="str">
        <f aca="false">"NS-0"&amp;西日本航空事業課入力シート!B42</f>
        <v>NS-0654</v>
      </c>
      <c r="D58" s="208" t="n">
        <f aca="false">西日本航空事業課入力シート!D42</f>
        <v>0</v>
      </c>
      <c r="H58" s="208"/>
    </row>
    <row r="59" customFormat="false" ht="13.5" hidden="true" customHeight="false" outlineLevel="1" collapsed="false">
      <c r="B59" s="194" t="s">
        <v>517</v>
      </c>
      <c r="C59" s="192" t="str">
        <f aca="false">"NS-0"&amp;西日本航空事業課入力シート!B43</f>
        <v>NS-0628</v>
      </c>
      <c r="D59" s="208" t="n">
        <f aca="false">西日本航空事業課入力シート!D43</f>
        <v>0</v>
      </c>
      <c r="H59" s="208"/>
    </row>
    <row r="60" customFormat="false" ht="13.5" hidden="true" customHeight="false" outlineLevel="1" collapsed="false">
      <c r="B60" s="194" t="s">
        <v>517</v>
      </c>
      <c r="C60" s="192" t="str">
        <f aca="false">"NS-0"&amp;西日本航空事業課入力シート!B44</f>
        <v>NS-0646</v>
      </c>
      <c r="D60" s="208" t="n">
        <f aca="false">西日本航空事業課入力シート!D44</f>
        <v>0</v>
      </c>
      <c r="H60" s="208"/>
    </row>
    <row r="61" customFormat="false" ht="13.5" hidden="true" customHeight="false" outlineLevel="1" collapsed="false">
      <c r="B61" s="194" t="s">
        <v>517</v>
      </c>
      <c r="C61" s="192" t="str">
        <f aca="false">"NS-0"&amp;西日本航空事業課入力シート!B45</f>
        <v>NS-0652</v>
      </c>
      <c r="D61" s="247" t="n">
        <f aca="false">西日本航空事業課入力シート!D45</f>
        <v>0</v>
      </c>
      <c r="H61" s="247"/>
    </row>
    <row r="62" customFormat="false" ht="13.5" hidden="true" customHeight="false" outlineLevel="1" collapsed="false">
      <c r="B62" s="194" t="s">
        <v>517</v>
      </c>
      <c r="C62" s="192" t="str">
        <f aca="false">"NS-0"&amp;西日本航空事業課入力シート!B46</f>
        <v>NS-0628</v>
      </c>
      <c r="D62" s="242" t="n">
        <f aca="false">西日本航空事業課入力シート!D46</f>
        <v>0</v>
      </c>
      <c r="H62" s="242"/>
    </row>
    <row r="63" customFormat="false" ht="13.5" hidden="true" customHeight="false" outlineLevel="1" collapsed="false">
      <c r="D63" s="208" t="n">
        <f aca="false">SUM(D42:D61)</f>
        <v>0</v>
      </c>
      <c r="H63" s="208" t="n">
        <f aca="false">SUM(H42:H61)</f>
        <v>0</v>
      </c>
    </row>
    <row r="65" customFormat="false" ht="13.5" hidden="true" customHeight="false" outlineLevel="1" collapsed="false">
      <c r="B65" s="192" t="s">
        <v>465</v>
      </c>
    </row>
    <row r="66" customFormat="false" ht="13.5" hidden="true" customHeight="false" outlineLevel="1" collapsed="false"/>
    <row r="67" customFormat="false" ht="13.5" hidden="true" customHeight="false" outlineLevel="1" collapsed="false">
      <c r="B67" s="194" t="s">
        <v>504</v>
      </c>
      <c r="F67" s="194" t="s">
        <v>505</v>
      </c>
    </row>
    <row r="68" customFormat="false" ht="13.5" hidden="true" customHeight="false" outlineLevel="1" collapsed="false">
      <c r="B68" s="194" t="s">
        <v>506</v>
      </c>
      <c r="C68" s="202" t="s">
        <v>483</v>
      </c>
      <c r="D68" s="208" t="n">
        <f aca="false">西日本航空事業課入力シート!C73</f>
        <v>0</v>
      </c>
      <c r="F68" s="194" t="s">
        <v>506</v>
      </c>
      <c r="G68" s="192" t="str">
        <f aca="false">"NS-0"&amp;西日本航空事業課入力シート!B53</f>
        <v>NS-0593</v>
      </c>
      <c r="H68" s="208" t="n">
        <f aca="false">西日本航空事業課入力シート!C53</f>
        <v>0</v>
      </c>
    </row>
    <row r="69" customFormat="false" ht="13.5" hidden="true" customHeight="false" outlineLevel="1" collapsed="false">
      <c r="G69" s="192" t="str">
        <f aca="false">"NS-0"&amp;西日本航空事業課入力シート!B54</f>
        <v>NS-0609</v>
      </c>
      <c r="H69" s="208" t="n">
        <f aca="false">西日本航空事業課入力シート!C54</f>
        <v>0</v>
      </c>
    </row>
    <row r="70" customFormat="false" ht="13.5" hidden="true" customHeight="false" outlineLevel="1" collapsed="false">
      <c r="G70" s="192" t="str">
        <f aca="false">"NS-0"&amp;西日本航空事業課入力シート!B55</f>
        <v>NS-0611</v>
      </c>
      <c r="H70" s="208" t="n">
        <f aca="false">西日本航空事業課入力シート!C55</f>
        <v>0</v>
      </c>
    </row>
    <row r="71" customFormat="false" ht="13.5" hidden="true" customHeight="false" outlineLevel="1" collapsed="false">
      <c r="G71" s="192" t="str">
        <f aca="false">"NS-0"&amp;西日本航空事業課入力シート!B56</f>
        <v>NS-0613</v>
      </c>
      <c r="H71" s="208" t="n">
        <f aca="false">西日本航空事業課入力シート!C56</f>
        <v>0</v>
      </c>
    </row>
    <row r="72" customFormat="false" ht="13.5" hidden="true" customHeight="false" outlineLevel="1" collapsed="false">
      <c r="G72" s="192" t="str">
        <f aca="false">"NS-0"&amp;西日本航空事業課入力シート!B57</f>
        <v>NS-0614</v>
      </c>
      <c r="H72" s="208" t="n">
        <f aca="false">西日本航空事業課入力シート!C57</f>
        <v>0</v>
      </c>
    </row>
    <row r="73" customFormat="false" ht="13.5" hidden="true" customHeight="false" outlineLevel="1" collapsed="false">
      <c r="G73" s="192" t="str">
        <f aca="false">"NS-0"&amp;西日本航空事業課入力シート!B58</f>
        <v>NS-0619</v>
      </c>
      <c r="H73" s="208" t="n">
        <f aca="false">西日本航空事業課入力シート!C58</f>
        <v>0</v>
      </c>
    </row>
    <row r="74" customFormat="false" ht="13.5" hidden="true" customHeight="false" outlineLevel="1" collapsed="false">
      <c r="G74" s="192" t="str">
        <f aca="false">"NS-0"&amp;西日本航空事業課入力シート!B59</f>
        <v>NS-0622</v>
      </c>
      <c r="H74" s="208" t="n">
        <f aca="false">西日本航空事業課入力シート!C59</f>
        <v>0</v>
      </c>
    </row>
    <row r="75" customFormat="false" ht="13.5" hidden="true" customHeight="false" outlineLevel="1" collapsed="false">
      <c r="G75" s="192" t="str">
        <f aca="false">"NS-0"&amp;西日本航空事業課入力シート!B60</f>
        <v>NS-0623</v>
      </c>
      <c r="H75" s="208" t="n">
        <f aca="false">西日本航空事業課入力シート!C60</f>
        <v>0</v>
      </c>
    </row>
    <row r="76" customFormat="false" ht="13.5" hidden="true" customHeight="false" outlineLevel="1" collapsed="false">
      <c r="G76" s="192" t="str">
        <f aca="false">"NS-0"&amp;西日本航空事業課入力シート!B61</f>
        <v>NS-0624</v>
      </c>
      <c r="H76" s="208" t="n">
        <f aca="false">西日本航空事業課入力シート!C61</f>
        <v>0</v>
      </c>
    </row>
    <row r="77" customFormat="false" ht="13.5" hidden="true" customHeight="false" outlineLevel="1" collapsed="false">
      <c r="G77" s="192" t="str">
        <f aca="false">"NS-0"&amp;西日本航空事業課入力シート!B62</f>
        <v>NS-0625</v>
      </c>
      <c r="H77" s="208" t="n">
        <f aca="false">西日本航空事業課入力シート!C62</f>
        <v>0</v>
      </c>
    </row>
    <row r="78" customFormat="false" ht="13.5" hidden="true" customHeight="false" outlineLevel="1" collapsed="false">
      <c r="G78" s="192" t="str">
        <f aca="false">"NS-0"&amp;西日本航空事業課入力シート!B63</f>
        <v>NS-0626</v>
      </c>
      <c r="H78" s="208" t="n">
        <f aca="false">西日本航空事業課入力シート!C63</f>
        <v>0</v>
      </c>
    </row>
    <row r="79" customFormat="false" ht="13.5" hidden="true" customHeight="false" outlineLevel="1" collapsed="false">
      <c r="G79" s="192" t="s">
        <v>520</v>
      </c>
      <c r="H79" s="208" t="n">
        <f aca="false">西日本航空事業課入力シート!C64</f>
        <v>0</v>
      </c>
    </row>
    <row r="80" customFormat="false" ht="13.5" hidden="true" customHeight="false" outlineLevel="1" collapsed="false">
      <c r="G80" s="192" t="str">
        <f aca="false">"NS-0"&amp;西日本航空事業課入力シート!B65</f>
        <v>NS-0642</v>
      </c>
      <c r="H80" s="208" t="n">
        <f aca="false">西日本航空事業課入力シート!C65</f>
        <v>0</v>
      </c>
    </row>
    <row r="81" customFormat="false" ht="13.5" hidden="true" customHeight="false" outlineLevel="1" collapsed="false">
      <c r="G81" s="192" t="str">
        <f aca="false">"NS-0"&amp;西日本航空事業課入力シート!B66</f>
        <v>NS-0644</v>
      </c>
      <c r="H81" s="208" t="n">
        <f aca="false">西日本航空事業課入力シート!C66</f>
        <v>0</v>
      </c>
    </row>
    <row r="82" customFormat="false" ht="13.5" hidden="true" customHeight="false" outlineLevel="1" collapsed="false">
      <c r="G82" s="192" t="str">
        <f aca="false">"NS-0"&amp;西日本航空事業課入力シート!B67</f>
        <v>NS-0647</v>
      </c>
      <c r="H82" s="208" t="n">
        <f aca="false">西日本航空事業課入力シート!C67</f>
        <v>0</v>
      </c>
    </row>
    <row r="83" customFormat="false" ht="13.5" hidden="true" customHeight="false" outlineLevel="1" collapsed="false">
      <c r="G83" s="192" t="str">
        <f aca="false">"NS-0"&amp;西日本航空事業課入力シート!B68</f>
        <v>NS-0652</v>
      </c>
      <c r="H83" s="208" t="n">
        <f aca="false">西日本航空事業課入力シート!C68</f>
        <v>0</v>
      </c>
    </row>
    <row r="84" customFormat="false" ht="13.5" hidden="true" customHeight="false" outlineLevel="1" collapsed="false">
      <c r="G84" s="192" t="str">
        <f aca="false">"NS-0"&amp;西日本航空事業課入力シート!B69</f>
        <v>NS-0653</v>
      </c>
      <c r="H84" s="208" t="n">
        <f aca="false">西日本航空事業課入力シート!C69</f>
        <v>0</v>
      </c>
    </row>
    <row r="85" customFormat="false" ht="13.5" hidden="true" customHeight="false" outlineLevel="1" collapsed="false">
      <c r="G85" s="192" t="str">
        <f aca="false">"NS-0"&amp;西日本航空事業課入力シート!B70</f>
        <v>NS-0654</v>
      </c>
      <c r="H85" s="208" t="n">
        <f aca="false">西日本航空事業課入力シート!C70</f>
        <v>0</v>
      </c>
    </row>
    <row r="86" customFormat="false" ht="13.5" hidden="true" customHeight="false" outlineLevel="1" collapsed="false">
      <c r="G86" s="192" t="str">
        <f aca="false">"NS-0"&amp;西日本航空事業課入力シート!B71</f>
        <v>NS-0663</v>
      </c>
      <c r="H86" s="208" t="n">
        <f aca="false">西日本航空事業課入力シート!C71</f>
        <v>0</v>
      </c>
    </row>
    <row r="87" customFormat="false" ht="13.5" hidden="true" customHeight="false" outlineLevel="1" collapsed="false">
      <c r="D87" s="246"/>
      <c r="G87" s="192" t="str">
        <f aca="false">"NS-0"&amp;西日本航空事業課入力シート!B72</f>
        <v>NS-0670</v>
      </c>
      <c r="H87" s="242" t="n">
        <f aca="false">西日本航空事業課入力シート!C72</f>
        <v>0</v>
      </c>
    </row>
    <row r="88" customFormat="false" ht="13.5" hidden="true" customHeight="false" outlineLevel="1" collapsed="false">
      <c r="D88" s="208" t="n">
        <f aca="false">SUM(D68:D87)</f>
        <v>0</v>
      </c>
      <c r="H88" s="208" t="n">
        <f aca="false">SUM(H68:H87)</f>
        <v>0</v>
      </c>
    </row>
    <row r="89" customFormat="false" ht="13.5" hidden="true" customHeight="false" outlineLevel="1" collapsed="false"/>
    <row r="91" customFormat="false" ht="13.5" hidden="true" customHeight="false" outlineLevel="1" collapsed="false">
      <c r="B91" s="192" t="s">
        <v>468</v>
      </c>
    </row>
    <row r="92" customFormat="false" ht="13.5" hidden="true" customHeight="false" outlineLevel="1" collapsed="false"/>
    <row r="93" customFormat="false" ht="13.5" hidden="true" customHeight="false" outlineLevel="1" collapsed="false">
      <c r="B93" s="194" t="s">
        <v>504</v>
      </c>
      <c r="F93" s="194" t="s">
        <v>505</v>
      </c>
    </row>
    <row r="94" customFormat="false" ht="13.5" hidden="true" customHeight="false" outlineLevel="1" collapsed="false">
      <c r="B94" s="194" t="s">
        <v>506</v>
      </c>
      <c r="C94" s="192" t="s">
        <v>521</v>
      </c>
      <c r="D94" s="208" t="n">
        <f aca="false">西日本航空事業課入力シート!C85</f>
        <v>0</v>
      </c>
      <c r="F94" s="194" t="s">
        <v>506</v>
      </c>
      <c r="G94" s="248" t="str">
        <f aca="false">"NS-0"&amp;西日本航空事業課入力シート!B79</f>
        <v>NS-0600</v>
      </c>
      <c r="H94" s="208" t="n">
        <f aca="false">西日本航空事業課入力シート!C79</f>
        <v>0</v>
      </c>
    </row>
    <row r="95" customFormat="false" ht="13.5" hidden="true" customHeight="false" outlineLevel="1" collapsed="false">
      <c r="G95" s="248" t="str">
        <f aca="false">"NS-0"&amp;西日本航空事業課入力シート!B80</f>
        <v>NS-0642</v>
      </c>
      <c r="H95" s="208" t="n">
        <f aca="false">西日本航空事業課入力シート!C80</f>
        <v>0</v>
      </c>
    </row>
    <row r="96" customFormat="false" ht="13.5" hidden="true" customHeight="false" outlineLevel="1" collapsed="false">
      <c r="G96" s="248" t="str">
        <f aca="false">"NS-0"&amp;西日本航空事業課入力シート!B81</f>
        <v>NS-0643</v>
      </c>
      <c r="H96" s="208" t="n">
        <f aca="false">西日本航空事業課入力シート!C81</f>
        <v>0</v>
      </c>
    </row>
    <row r="97" customFormat="false" ht="13.5" hidden="true" customHeight="false" outlineLevel="1" collapsed="false">
      <c r="G97" s="248" t="str">
        <f aca="false">"NS-0"&amp;西日本航空事業課入力シート!B82</f>
        <v>NS-0644</v>
      </c>
      <c r="H97" s="208" t="n">
        <f aca="false">西日本航空事業課入力シート!C82</f>
        <v>0</v>
      </c>
    </row>
    <row r="98" customFormat="false" ht="13.5" hidden="true" customHeight="false" outlineLevel="1" collapsed="false">
      <c r="G98" s="248" t="str">
        <f aca="false">"NS-0"&amp;西日本航空事業課入力シート!B83</f>
        <v>NS-0654</v>
      </c>
      <c r="H98" s="208" t="n">
        <f aca="false">西日本航空事業課入力シート!C83</f>
        <v>0</v>
      </c>
    </row>
    <row r="99" customFormat="false" ht="13.5" hidden="true" customHeight="false" outlineLevel="1" collapsed="false">
      <c r="D99" s="246"/>
      <c r="G99" s="248" t="str">
        <f aca="false">"NS-0"&amp;西日本航空事業課入力シート!B84</f>
        <v>NS-0680</v>
      </c>
      <c r="H99" s="242" t="n">
        <f aca="false">西日本航空事業課入力シート!C84</f>
        <v>0</v>
      </c>
    </row>
    <row r="100" customFormat="false" ht="13.5" hidden="true" customHeight="false" outlineLevel="1" collapsed="false">
      <c r="D100" s="208" t="n">
        <f aca="false">SUM(D94:D99)</f>
        <v>0</v>
      </c>
      <c r="H100" s="208" t="n">
        <f aca="false">SUM(H94:H99)</f>
        <v>0</v>
      </c>
    </row>
    <row r="101" customFormat="false" ht="13.5" hidden="true" customHeight="false" outlineLevel="1" collapsed="false"/>
    <row r="103" customFormat="false" ht="13.5" hidden="true" customHeight="false" outlineLevel="1" collapsed="false">
      <c r="B103" s="192" t="s">
        <v>439</v>
      </c>
    </row>
    <row r="104" customFormat="false" ht="13.5" hidden="true" customHeight="false" outlineLevel="1" collapsed="false"/>
    <row r="105" customFormat="false" ht="13.5" hidden="true" customHeight="false" outlineLevel="1" collapsed="false">
      <c r="B105" s="194" t="s">
        <v>504</v>
      </c>
      <c r="F105" s="194" t="s">
        <v>505</v>
      </c>
    </row>
    <row r="106" customFormat="false" ht="13.5" hidden="true" customHeight="false" outlineLevel="1" collapsed="false">
      <c r="B106" s="194" t="s">
        <v>517</v>
      </c>
      <c r="C106" s="192" t="s">
        <v>521</v>
      </c>
      <c r="D106" s="208" t="n">
        <f aca="false">西日本航空事業課入力シート!J15</f>
        <v>0</v>
      </c>
      <c r="F106" s="194" t="s">
        <v>517</v>
      </c>
      <c r="G106" s="192" t="s">
        <v>522</v>
      </c>
      <c r="H106" s="208" t="n">
        <f aca="false">西日本航空事業課入力シート!J12</f>
        <v>0</v>
      </c>
    </row>
    <row r="107" customFormat="false" ht="13.5" hidden="true" customHeight="false" outlineLevel="1" collapsed="false">
      <c r="F107" s="194" t="s">
        <v>517</v>
      </c>
      <c r="G107" s="192" t="s">
        <v>523</v>
      </c>
      <c r="H107" s="208" t="n">
        <f aca="false">西日本航空事業課入力シート!J13</f>
        <v>0</v>
      </c>
      <c r="J107" s="194" t="s">
        <v>518</v>
      </c>
    </row>
    <row r="108" customFormat="false" ht="13.5" hidden="true" customHeight="false" outlineLevel="1" collapsed="false">
      <c r="D108" s="246"/>
      <c r="F108" s="194" t="s">
        <v>517</v>
      </c>
      <c r="G108" s="192" t="s">
        <v>524</v>
      </c>
      <c r="H108" s="242" t="n">
        <f aca="false">西日本航空事業課入力シート!J14</f>
        <v>0</v>
      </c>
    </row>
    <row r="109" customFormat="false" ht="13.5" hidden="true" customHeight="false" outlineLevel="1" collapsed="false">
      <c r="D109" s="208" t="n">
        <f aca="false">SUM(D106:D108)</f>
        <v>0</v>
      </c>
      <c r="H109" s="208" t="n">
        <f aca="false">SUM(H106:H108)</f>
        <v>0</v>
      </c>
    </row>
    <row r="110" customFormat="false" ht="13.5" hidden="true" customHeight="false" outlineLevel="1" collapsed="false"/>
    <row r="111" customFormat="false" ht="13.5" hidden="true" customHeight="false" outlineLevel="1" collapsed="false">
      <c r="B111" s="194" t="s">
        <v>504</v>
      </c>
      <c r="F111" s="194" t="s">
        <v>505</v>
      </c>
    </row>
    <row r="112" customFormat="false" ht="13.5" hidden="true" customHeight="false" outlineLevel="1" collapsed="false">
      <c r="B112" s="194" t="s">
        <v>517</v>
      </c>
      <c r="C112" s="192" t="s">
        <v>522</v>
      </c>
      <c r="D112" s="208" t="n">
        <f aca="false">西日本航空事業課入力シート!K12</f>
        <v>0</v>
      </c>
      <c r="F112" s="194" t="s">
        <v>517</v>
      </c>
      <c r="G112" s="192" t="s">
        <v>521</v>
      </c>
      <c r="H112" s="208" t="n">
        <f aca="false">西日本航空事業課入力シート!K15</f>
        <v>0</v>
      </c>
    </row>
    <row r="113" customFormat="false" ht="13.5" hidden="true" customHeight="false" outlineLevel="1" collapsed="false">
      <c r="B113" s="194" t="s">
        <v>517</v>
      </c>
      <c r="C113" s="192" t="s">
        <v>523</v>
      </c>
      <c r="D113" s="208" t="n">
        <f aca="false">西日本航空事業課入力シート!K13</f>
        <v>0</v>
      </c>
      <c r="J113" s="194" t="s">
        <v>519</v>
      </c>
    </row>
    <row r="114" customFormat="false" ht="13.5" hidden="true" customHeight="false" outlineLevel="1" collapsed="false">
      <c r="B114" s="194" t="s">
        <v>517</v>
      </c>
      <c r="C114" s="192" t="s">
        <v>524</v>
      </c>
      <c r="D114" s="242" t="n">
        <f aca="false">西日本航空事業課入力シート!K14</f>
        <v>0</v>
      </c>
      <c r="H114" s="246"/>
    </row>
    <row r="115" customFormat="false" ht="13.5" hidden="true" customHeight="false" outlineLevel="1" collapsed="false">
      <c r="D115" s="208" t="n">
        <f aca="false">SUM(D112:D114)</f>
        <v>0</v>
      </c>
      <c r="H115" s="208" t="n">
        <f aca="false">SUM(H112:H114)</f>
        <v>0</v>
      </c>
    </row>
    <row r="116" customFormat="false" ht="13.5" hidden="true" customHeight="false" outlineLevel="1" collapsed="false"/>
    <row r="117" customFormat="false" ht="13.5" hidden="true" customHeight="false" outlineLevel="1" collapsed="false"/>
    <row r="119" customFormat="false" ht="14.25" hidden="true" customHeight="false" outlineLevel="2" collapsed="false">
      <c r="B119" s="245" t="s">
        <v>456</v>
      </c>
    </row>
    <row r="120" customFormat="false" ht="13.5" hidden="true" customHeight="false" outlineLevel="2" collapsed="false"/>
    <row r="121" customFormat="false" ht="13.5" hidden="true" customHeight="false" outlineLevel="2" collapsed="false">
      <c r="B121" s="194" t="s">
        <v>504</v>
      </c>
      <c r="F121" s="194" t="s">
        <v>505</v>
      </c>
    </row>
    <row r="122" customFormat="false" ht="13.5" hidden="true" customHeight="false" outlineLevel="2" collapsed="false">
      <c r="B122" s="194" t="s">
        <v>525</v>
      </c>
      <c r="C122" s="192" t="s">
        <v>526</v>
      </c>
      <c r="D122" s="208" t="n">
        <f aca="false">西日本航空事業課入力シート!J26</f>
        <v>0</v>
      </c>
      <c r="F122" s="194" t="s">
        <v>525</v>
      </c>
      <c r="G122" s="192" t="s">
        <v>522</v>
      </c>
      <c r="H122" s="208" t="n">
        <f aca="false">西日本航空事業課入力シート!J23</f>
        <v>0</v>
      </c>
    </row>
    <row r="123" customFormat="false" ht="13.5" hidden="true" customHeight="false" outlineLevel="2" collapsed="false">
      <c r="F123" s="194" t="s">
        <v>525</v>
      </c>
      <c r="G123" s="192" t="s">
        <v>523</v>
      </c>
      <c r="H123" s="208" t="n">
        <f aca="false">西日本航空事業課入力シート!J24</f>
        <v>0</v>
      </c>
      <c r="J123" s="194" t="s">
        <v>518</v>
      </c>
    </row>
    <row r="124" customFormat="false" ht="13.5" hidden="true" customHeight="false" outlineLevel="2" collapsed="false">
      <c r="D124" s="246"/>
      <c r="F124" s="194" t="s">
        <v>525</v>
      </c>
      <c r="G124" s="192" t="s">
        <v>524</v>
      </c>
      <c r="H124" s="242" t="n">
        <f aca="false">西日本航空事業課入力シート!J25</f>
        <v>0</v>
      </c>
    </row>
    <row r="125" customFormat="false" ht="13.5" hidden="true" customHeight="false" outlineLevel="2" collapsed="false">
      <c r="D125" s="208" t="n">
        <f aca="false">SUM(D122:D124)</f>
        <v>0</v>
      </c>
      <c r="H125" s="208" t="n">
        <f aca="false">SUM(H122:H124)</f>
        <v>0</v>
      </c>
    </row>
    <row r="126" customFormat="false" ht="13.5" hidden="true" customHeight="false" outlineLevel="2" collapsed="false"/>
    <row r="127" customFormat="false" ht="13.5" hidden="true" customHeight="false" outlineLevel="2" collapsed="false">
      <c r="B127" s="194" t="s">
        <v>504</v>
      </c>
      <c r="F127" s="194" t="s">
        <v>505</v>
      </c>
    </row>
    <row r="128" customFormat="false" ht="13.5" hidden="true" customHeight="false" outlineLevel="2" collapsed="false">
      <c r="B128" s="194" t="s">
        <v>525</v>
      </c>
      <c r="C128" s="192" t="s">
        <v>522</v>
      </c>
      <c r="D128" s="208" t="n">
        <f aca="false">西日本航空事業課入力シート!K23</f>
        <v>0</v>
      </c>
      <c r="F128" s="194" t="s">
        <v>525</v>
      </c>
      <c r="G128" s="192" t="s">
        <v>526</v>
      </c>
      <c r="H128" s="208" t="n">
        <f aca="false">西日本航空事業課入力シート!K26</f>
        <v>0</v>
      </c>
    </row>
    <row r="129" customFormat="false" ht="13.5" hidden="true" customHeight="false" outlineLevel="2" collapsed="false">
      <c r="B129" s="194" t="s">
        <v>525</v>
      </c>
      <c r="C129" s="192" t="s">
        <v>523</v>
      </c>
      <c r="D129" s="208" t="n">
        <f aca="false">西日本航空事業課入力シート!K24</f>
        <v>0</v>
      </c>
      <c r="J129" s="194" t="s">
        <v>519</v>
      </c>
    </row>
    <row r="130" customFormat="false" ht="13.5" hidden="true" customHeight="false" outlineLevel="2" collapsed="false">
      <c r="B130" s="194" t="s">
        <v>525</v>
      </c>
      <c r="C130" s="192" t="s">
        <v>524</v>
      </c>
      <c r="D130" s="242" t="n">
        <f aca="false">西日本航空事業課入力シート!K25</f>
        <v>0</v>
      </c>
      <c r="H130" s="246"/>
    </row>
    <row r="131" customFormat="false" ht="13.5" hidden="true" customHeight="false" outlineLevel="2" collapsed="false">
      <c r="D131" s="208" t="n">
        <f aca="false">SUM(D128:D130)</f>
        <v>0</v>
      </c>
      <c r="H131" s="208" t="n">
        <f aca="false">SUM(H128:H130)</f>
        <v>0</v>
      </c>
    </row>
    <row r="132" customFormat="false" ht="13.5" hidden="true" customHeight="false" outlineLevel="2" collapsed="false"/>
    <row r="133" customFormat="false" ht="13.5" hidden="false" customHeight="false" outlineLevel="0" collapsed="true"/>
    <row r="134" customFormat="false" ht="13.5" hidden="true" customHeight="false" outlineLevel="1" collapsed="false">
      <c r="B134" s="192" t="s">
        <v>461</v>
      </c>
    </row>
    <row r="135" customFormat="false" ht="13.5" hidden="true" customHeight="false" outlineLevel="1" collapsed="false"/>
    <row r="136" customFormat="false" ht="13.5" hidden="true" customHeight="false" outlineLevel="1" collapsed="false">
      <c r="B136" s="194" t="s">
        <v>504</v>
      </c>
      <c r="F136" s="194" t="s">
        <v>505</v>
      </c>
    </row>
    <row r="137" customFormat="false" ht="13.5" hidden="true" customHeight="false" outlineLevel="1" collapsed="false">
      <c r="B137" s="194" t="s">
        <v>525</v>
      </c>
      <c r="C137" s="192" t="s">
        <v>527</v>
      </c>
      <c r="D137" s="208" t="n">
        <f aca="false">西日本航空事業課入力シート!J35</f>
        <v>0</v>
      </c>
      <c r="F137" s="194" t="s">
        <v>525</v>
      </c>
      <c r="G137" s="192" t="s">
        <v>523</v>
      </c>
      <c r="H137" s="208" t="n">
        <f aca="false">西日本航空事業課入力シート!J33</f>
        <v>0</v>
      </c>
    </row>
    <row r="138" customFormat="false" ht="13.5" hidden="true" customHeight="false" outlineLevel="1" collapsed="false">
      <c r="D138" s="246"/>
      <c r="F138" s="194" t="s">
        <v>525</v>
      </c>
      <c r="G138" s="192" t="s">
        <v>524</v>
      </c>
      <c r="H138" s="242" t="n">
        <f aca="false">西日本航空事業課入力シート!J34</f>
        <v>0</v>
      </c>
      <c r="J138" s="194" t="s">
        <v>518</v>
      </c>
    </row>
    <row r="139" customFormat="false" ht="13.5" hidden="true" customHeight="false" outlineLevel="1" collapsed="false">
      <c r="D139" s="208" t="n">
        <f aca="false">SUM(D137:D138)</f>
        <v>0</v>
      </c>
      <c r="H139" s="208" t="n">
        <f aca="false">SUM(H137:H138)</f>
        <v>0</v>
      </c>
    </row>
    <row r="140" customFormat="false" ht="13.5" hidden="true" customHeight="false" outlineLevel="1" collapsed="false"/>
    <row r="141" customFormat="false" ht="13.5" hidden="true" customHeight="false" outlineLevel="1" collapsed="false">
      <c r="B141" s="194" t="s">
        <v>504</v>
      </c>
      <c r="F141" s="194" t="s">
        <v>505</v>
      </c>
    </row>
    <row r="142" customFormat="false" ht="13.5" hidden="true" customHeight="false" outlineLevel="1" collapsed="false">
      <c r="B142" s="194" t="s">
        <v>525</v>
      </c>
      <c r="C142" s="192" t="s">
        <v>523</v>
      </c>
      <c r="D142" s="208" t="n">
        <f aca="false">西日本航空事業課入力シート!K33</f>
        <v>0</v>
      </c>
      <c r="F142" s="194" t="s">
        <v>525</v>
      </c>
      <c r="G142" s="192" t="s">
        <v>527</v>
      </c>
      <c r="H142" s="208" t="n">
        <f aca="false">西日本航空事業課入力シート!K35</f>
        <v>0</v>
      </c>
    </row>
    <row r="143" customFormat="false" ht="13.5" hidden="true" customHeight="false" outlineLevel="1" collapsed="false">
      <c r="B143" s="194" t="s">
        <v>525</v>
      </c>
      <c r="C143" s="192" t="s">
        <v>524</v>
      </c>
      <c r="D143" s="242" t="n">
        <f aca="false">西日本航空事業課入力シート!K34</f>
        <v>0</v>
      </c>
      <c r="H143" s="246"/>
      <c r="J143" s="194" t="s">
        <v>519</v>
      </c>
    </row>
    <row r="144" customFormat="false" ht="13.5" hidden="true" customHeight="false" outlineLevel="1" collapsed="false">
      <c r="D144" s="208" t="n">
        <f aca="false">SUM(D142:D143)</f>
        <v>0</v>
      </c>
      <c r="H144" s="208" t="n">
        <f aca="false">SUM(H142:H143)</f>
        <v>0</v>
      </c>
    </row>
    <row r="146" customFormat="false" ht="13.5" hidden="true" customHeight="false" outlineLevel="2" collapsed="false">
      <c r="B146" s="192" t="s">
        <v>462</v>
      </c>
    </row>
    <row r="147" customFormat="false" ht="13.5" hidden="true" customHeight="false" outlineLevel="2" collapsed="false"/>
    <row r="148" customFormat="false" ht="13.5" hidden="true" customHeight="false" outlineLevel="2" collapsed="false">
      <c r="B148" s="194" t="s">
        <v>504</v>
      </c>
      <c r="F148" s="194" t="s">
        <v>505</v>
      </c>
    </row>
    <row r="149" customFormat="false" ht="13.5" hidden="true" customHeight="false" outlineLevel="2" collapsed="false">
      <c r="B149" s="194" t="s">
        <v>528</v>
      </c>
      <c r="C149" s="192" t="str">
        <f aca="false">IF(西日本航空事業課入力シート!$J$42&lt;0,"NS-0690","NS-0692")</f>
        <v>NS-0692</v>
      </c>
      <c r="D149" s="208" t="n">
        <f aca="false">西日本航空事業課入力シート!J42</f>
        <v>0</v>
      </c>
      <c r="F149" s="194" t="s">
        <v>528</v>
      </c>
      <c r="G149" s="192" t="str">
        <f aca="false">IF(西日本航空事業課入力シート!$J$42&lt;0,"NS-0692","NS-0690")</f>
        <v>NS-0690</v>
      </c>
      <c r="H149" s="208" t="n">
        <f aca="false">D149</f>
        <v>0</v>
      </c>
    </row>
    <row r="150" customFormat="false" ht="13.5" hidden="true" customHeight="false" outlineLevel="2" collapsed="false">
      <c r="B150" s="194" t="s">
        <v>529</v>
      </c>
      <c r="C150" s="192" t="str">
        <f aca="false">IF(西日本航空事業課入力シート!$J$48&lt;0,"NS-0692","NS-0690")</f>
        <v>NS-0690</v>
      </c>
      <c r="D150" s="208" t="n">
        <f aca="false">H150</f>
        <v>0</v>
      </c>
      <c r="F150" s="194" t="s">
        <v>529</v>
      </c>
      <c r="G150" s="192" t="str">
        <f aca="false">IF(西日本航空事業課入力シート!$J$48&lt;0,"NS-0690","NS-0692")</f>
        <v>NS-0692</v>
      </c>
      <c r="H150" s="208" t="n">
        <f aca="false">西日本航空事業課入力シート!J48</f>
        <v>0</v>
      </c>
    </row>
    <row r="151" customFormat="false" ht="13.5" hidden="true" customHeight="false" outlineLevel="2" collapsed="false">
      <c r="B151" s="194" t="s">
        <v>506</v>
      </c>
      <c r="C151" s="192" t="str">
        <f aca="false">IF(西日本航空事業課入力シート!$J$43&lt;0,"NS-0690","NS-0693")</f>
        <v>NS-0693</v>
      </c>
      <c r="D151" s="208" t="n">
        <f aca="false">H151</f>
        <v>0</v>
      </c>
      <c r="F151" s="194" t="s">
        <v>506</v>
      </c>
      <c r="G151" s="192" t="str">
        <f aca="false">IF(西日本航空事業課入力シート!$J$43&lt;0,"NS-0693","NS-0690")</f>
        <v>NS-0690</v>
      </c>
      <c r="H151" s="208" t="n">
        <f aca="false">ABS(西日本航空事業課入力シート!J43)</f>
        <v>0</v>
      </c>
    </row>
    <row r="152" customFormat="false" ht="13.5" hidden="true" customHeight="false" outlineLevel="2" collapsed="false">
      <c r="B152" s="194" t="s">
        <v>507</v>
      </c>
      <c r="C152" s="192" t="str">
        <f aca="false">IF(西日本航空事業課入力シート!$J$49&lt;0,"NS-0693","NS-0690")</f>
        <v>NS-0690</v>
      </c>
      <c r="D152" s="242" t="n">
        <f aca="false">ABS(西日本航空事業課入力シート!J49)</f>
        <v>0</v>
      </c>
      <c r="F152" s="194" t="s">
        <v>507</v>
      </c>
      <c r="G152" s="192" t="str">
        <f aca="false">IF(西日本航空事業課入力シート!$J$49&lt;0,"NS-0690","NS-0693")</f>
        <v>NS-0693</v>
      </c>
      <c r="H152" s="242" t="n">
        <f aca="false">D152</f>
        <v>0</v>
      </c>
    </row>
    <row r="153" customFormat="false" ht="13.5" hidden="true" customHeight="false" outlineLevel="2" collapsed="false">
      <c r="D153" s="208" t="n">
        <f aca="false">SUM(D149:D152)</f>
        <v>0</v>
      </c>
      <c r="H153" s="208" t="n">
        <f aca="false">SUM(H149:H152)</f>
        <v>0</v>
      </c>
    </row>
    <row r="154" customFormat="false" ht="13.5" hidden="true" customHeight="false" outlineLevel="2" collapsed="false">
      <c r="D154" s="208"/>
      <c r="H154" s="208"/>
    </row>
    <row r="155" customFormat="false" ht="13.5" hidden="false" customHeight="false" outlineLevel="0" collapsed="true"/>
    <row r="156" customFormat="false" ht="13.5" hidden="false" customHeight="false" outlineLevel="2" collapsed="false">
      <c r="B156" s="249" t="s">
        <v>530</v>
      </c>
      <c r="C156" s="250"/>
      <c r="D156" s="250"/>
    </row>
    <row r="157" customFormat="false" ht="13.5" hidden="false" customHeight="false" outlineLevel="2" collapsed="false">
      <c r="B157" s="202" t="s">
        <v>531</v>
      </c>
      <c r="F157" s="194" t="s">
        <v>505</v>
      </c>
    </row>
    <row r="158" customFormat="false" ht="13.5" hidden="false" customHeight="false" outlineLevel="2" collapsed="false">
      <c r="B158" s="194" t="s">
        <v>506</v>
      </c>
      <c r="C158" s="202" t="s">
        <v>532</v>
      </c>
      <c r="D158" s="208" t="n">
        <f aca="false">'9'!M3</f>
        <v>0</v>
      </c>
      <c r="F158" s="194" t="s">
        <v>506</v>
      </c>
      <c r="G158" s="251" t="str">
        <f aca="false">'CC FEE(手入力)'!O7</f>
        <v>NS-0554</v>
      </c>
      <c r="H158" s="208" t="n">
        <f aca="false">'9'!M4</f>
        <v>0</v>
      </c>
    </row>
    <row r="159" customFormat="false" ht="13.5" hidden="false" customHeight="false" outlineLevel="2" collapsed="false">
      <c r="F159" s="194" t="s">
        <v>506</v>
      </c>
      <c r="G159" s="251" t="str">
        <f aca="false">'CC FEE(手入力)'!O8</f>
        <v>NS-0559</v>
      </c>
      <c r="H159" s="208" t="n">
        <f aca="false">'9'!M5</f>
        <v>0</v>
      </c>
    </row>
    <row r="160" customFormat="false" ht="13.5" hidden="false" customHeight="false" outlineLevel="2" collapsed="false">
      <c r="F160" s="194" t="s">
        <v>506</v>
      </c>
      <c r="G160" s="251" t="str">
        <f aca="false">'CC FEE(手入力)'!O9</f>
        <v>NS-0591</v>
      </c>
      <c r="H160" s="208" t="n">
        <f aca="false">'9'!M6</f>
        <v>0</v>
      </c>
    </row>
    <row r="161" customFormat="false" ht="13.5" hidden="false" customHeight="false" outlineLevel="2" collapsed="false">
      <c r="F161" s="194" t="s">
        <v>506</v>
      </c>
      <c r="G161" s="251" t="str">
        <f aca="false">'CC FEE(手入力)'!O10</f>
        <v>NS-0593</v>
      </c>
      <c r="H161" s="208" t="n">
        <f aca="false">'9'!M7</f>
        <v>0</v>
      </c>
    </row>
    <row r="162" customFormat="false" ht="13.5" hidden="false" customHeight="false" outlineLevel="2" collapsed="false">
      <c r="F162" s="194" t="s">
        <v>506</v>
      </c>
      <c r="G162" s="251" t="str">
        <f aca="false">'CC FEE(手入力)'!O11</f>
        <v>NS-0594</v>
      </c>
      <c r="H162" s="208" t="n">
        <f aca="false">'9'!M8</f>
        <v>0</v>
      </c>
    </row>
    <row r="163" customFormat="false" ht="13.5" hidden="false" customHeight="false" outlineLevel="2" collapsed="false">
      <c r="F163" s="194" t="s">
        <v>506</v>
      </c>
      <c r="G163" s="251" t="str">
        <f aca="false">'CC FEE(手入力)'!O12</f>
        <v>NS-0597</v>
      </c>
      <c r="H163" s="208" t="n">
        <f aca="false">'9'!M9</f>
        <v>0</v>
      </c>
    </row>
    <row r="164" customFormat="false" ht="13.5" hidden="false" customHeight="false" outlineLevel="2" collapsed="false">
      <c r="F164" s="194" t="s">
        <v>506</v>
      </c>
      <c r="G164" s="251" t="str">
        <f aca="false">'CC FEE(手入力)'!O13</f>
        <v>NS-0845</v>
      </c>
      <c r="H164" s="208" t="n">
        <f aca="false">'9'!M10</f>
        <v>0</v>
      </c>
    </row>
    <row r="165" customFormat="false" ht="13.5" hidden="false" customHeight="false" outlineLevel="2" collapsed="false">
      <c r="F165" s="194" t="s">
        <v>506</v>
      </c>
      <c r="G165" s="251" t="str">
        <f aca="false">'CC FEE(手入力)'!O14</f>
        <v>NS-0848</v>
      </c>
      <c r="H165" s="208" t="n">
        <f aca="false">'9'!M11</f>
        <v>0</v>
      </c>
    </row>
    <row r="166" customFormat="false" ht="13.5" hidden="false" customHeight="false" outlineLevel="2" collapsed="false">
      <c r="F166" s="194" t="s">
        <v>506</v>
      </c>
      <c r="G166" s="251" t="str">
        <f aca="false">'CC FEE(手入力)'!O15</f>
        <v>NS-0849</v>
      </c>
      <c r="H166" s="208" t="n">
        <f aca="false">'9'!M12</f>
        <v>0</v>
      </c>
    </row>
    <row r="167" customFormat="false" ht="13.5" hidden="false" customHeight="false" outlineLevel="2" collapsed="false">
      <c r="F167" s="194" t="s">
        <v>506</v>
      </c>
      <c r="G167" s="251" t="str">
        <f aca="false">'CC FEE(手入力)'!O16</f>
        <v>NS-0665</v>
      </c>
      <c r="H167" s="208" t="n">
        <f aca="false">'9'!M13</f>
        <v>0</v>
      </c>
    </row>
    <row r="168" customFormat="false" ht="13.5" hidden="false" customHeight="false" outlineLevel="2" collapsed="false">
      <c r="F168" s="194" t="s">
        <v>506</v>
      </c>
      <c r="G168" s="251" t="str">
        <f aca="false">'CC FEE(手入力)'!O17</f>
        <v>NS-0663</v>
      </c>
      <c r="H168" s="208" t="n">
        <f aca="false">'9'!M14</f>
        <v>0</v>
      </c>
    </row>
    <row r="169" customFormat="false" ht="13.5" hidden="false" customHeight="false" outlineLevel="2" collapsed="false">
      <c r="F169" s="194" t="s">
        <v>506</v>
      </c>
      <c r="G169" s="251" t="str">
        <f aca="false">'CC FEE(手入力)'!O18</f>
        <v>NS-0654</v>
      </c>
      <c r="H169" s="208" t="n">
        <f aca="false">'9'!M15</f>
        <v>0</v>
      </c>
    </row>
    <row r="170" customFormat="false" ht="13.5" hidden="false" customHeight="false" outlineLevel="2" collapsed="false">
      <c r="F170" s="194" t="s">
        <v>506</v>
      </c>
      <c r="G170" s="251" t="str">
        <f aca="false">'CC FEE(手入力)'!O19</f>
        <v>NS-0000</v>
      </c>
      <c r="H170" s="208" t="n">
        <f aca="false">'9'!M16</f>
        <v>0</v>
      </c>
    </row>
    <row r="171" customFormat="false" ht="13.5" hidden="false" customHeight="false" outlineLevel="2" collapsed="false">
      <c r="F171" s="194" t="s">
        <v>506</v>
      </c>
      <c r="G171" s="251" t="str">
        <f aca="false">'CC FEE(手入力)'!O20</f>
        <v>NS-0000</v>
      </c>
      <c r="H171" s="208" t="n">
        <f aca="false">'9'!M17</f>
        <v>0</v>
      </c>
    </row>
    <row r="172" customFormat="false" ht="13.5" hidden="false" customHeight="false" outlineLevel="2" collapsed="false">
      <c r="F172" s="194" t="s">
        <v>506</v>
      </c>
      <c r="G172" s="251" t="str">
        <f aca="false">'CC FEE(手入力)'!O21</f>
        <v>NS-0000</v>
      </c>
      <c r="H172" s="208" t="n">
        <f aca="false">'9'!M18</f>
        <v>0</v>
      </c>
    </row>
    <row r="173" customFormat="false" ht="13.5" hidden="false" customHeight="false" outlineLevel="2" collapsed="false">
      <c r="F173" s="194" t="s">
        <v>506</v>
      </c>
      <c r="G173" s="251" t="str">
        <f aca="false">'CC FEE(手入力)'!O22</f>
        <v>NS-0000</v>
      </c>
      <c r="H173" s="208" t="n">
        <f aca="false">'9'!M19</f>
        <v>0</v>
      </c>
    </row>
    <row r="174" customFormat="false" ht="13.5" hidden="false" customHeight="false" outlineLevel="2" collapsed="false">
      <c r="F174" s="194" t="s">
        <v>506</v>
      </c>
      <c r="G174" s="251" t="str">
        <f aca="false">'CC FEE(手入力)'!O23</f>
        <v>NS-0000</v>
      </c>
      <c r="H174" s="208" t="n">
        <f aca="false">'9'!M20</f>
        <v>0</v>
      </c>
    </row>
    <row r="175" customFormat="false" ht="13.5" hidden="false" customHeight="false" outlineLevel="2" collapsed="false">
      <c r="F175" s="194" t="s">
        <v>506</v>
      </c>
      <c r="G175" s="192" t="s">
        <v>485</v>
      </c>
      <c r="H175" s="208" t="n">
        <f aca="false">'9'!M21</f>
        <v>0</v>
      </c>
    </row>
    <row r="176" customFormat="false" ht="13.5" hidden="false" customHeight="false" outlineLevel="2" collapsed="false">
      <c r="F176" s="194" t="s">
        <v>506</v>
      </c>
      <c r="G176" s="192" t="s">
        <v>485</v>
      </c>
      <c r="H176" s="208" t="n">
        <f aca="false">'9'!M22</f>
        <v>0</v>
      </c>
    </row>
    <row r="177" customFormat="false" ht="13.5" hidden="false" customHeight="false" outlineLevel="2" collapsed="false">
      <c r="F177" s="194" t="s">
        <v>506</v>
      </c>
      <c r="G177" s="192" t="s">
        <v>485</v>
      </c>
      <c r="H177" s="208" t="n">
        <f aca="false">'9'!M23</f>
        <v>0</v>
      </c>
    </row>
    <row r="178" customFormat="false" ht="13.5" hidden="false" customHeight="false" outlineLevel="2" collapsed="false">
      <c r="F178" s="194" t="s">
        <v>506</v>
      </c>
      <c r="G178" s="192" t="s">
        <v>485</v>
      </c>
      <c r="H178" s="208" t="n">
        <f aca="false">'9'!M24</f>
        <v>0</v>
      </c>
    </row>
    <row r="179" customFormat="false" ht="13.5" hidden="false" customHeight="false" outlineLevel="2" collapsed="false">
      <c r="F179" s="194" t="s">
        <v>506</v>
      </c>
      <c r="G179" s="192" t="s">
        <v>485</v>
      </c>
      <c r="H179" s="208" t="n">
        <f aca="false">'9'!M25</f>
        <v>0</v>
      </c>
    </row>
    <row r="180" customFormat="false" ht="13.5" hidden="false" customHeight="false" outlineLevel="2" collapsed="false">
      <c r="F180" s="194" t="s">
        <v>506</v>
      </c>
      <c r="G180" s="192" t="s">
        <v>485</v>
      </c>
      <c r="H180" s="208" t="n">
        <f aca="false">'9'!M26</f>
        <v>0</v>
      </c>
    </row>
    <row r="181" customFormat="false" ht="13.5" hidden="false" customHeight="false" outlineLevel="2" collapsed="false">
      <c r="F181" s="194" t="s">
        <v>506</v>
      </c>
      <c r="G181" s="192" t="s">
        <v>485</v>
      </c>
      <c r="H181" s="208" t="n">
        <f aca="false">'9'!M27</f>
        <v>0</v>
      </c>
    </row>
    <row r="182" customFormat="false" ht="13.5" hidden="false" customHeight="false" outlineLevel="2" collapsed="false">
      <c r="D182" s="252" t="n">
        <f aca="false">SUM(D158:D181)</f>
        <v>0</v>
      </c>
      <c r="F182" s="202"/>
      <c r="H182" s="252" t="n">
        <f aca="false">SUM(H158:H181)</f>
        <v>0</v>
      </c>
    </row>
    <row r="184" customFormat="false" ht="13.5" hidden="true" customHeight="false" outlineLevel="1" collapsed="false">
      <c r="B184" s="253" t="s">
        <v>533</v>
      </c>
      <c r="C184" s="253"/>
      <c r="D184" s="253"/>
      <c r="E184" s="254" t="s">
        <v>534</v>
      </c>
      <c r="F184" s="202"/>
    </row>
    <row r="185" customFormat="false" ht="13.5" hidden="true" customHeight="false" outlineLevel="1" collapsed="false">
      <c r="B185" s="194" t="s">
        <v>517</v>
      </c>
      <c r="C185" s="202" t="s">
        <v>532</v>
      </c>
      <c r="D185" s="208" t="e">
        <f aca="false">#REF!</f>
        <v>#REF!</v>
      </c>
      <c r="F185" s="194" t="s">
        <v>517</v>
      </c>
      <c r="G185" s="192" t="s">
        <v>473</v>
      </c>
      <c r="H185" s="208" t="e">
        <f aca="false">#REF!</f>
        <v>#REF!</v>
      </c>
    </row>
    <row r="186" customFormat="false" ht="13.5" hidden="true" customHeight="false" outlineLevel="1" collapsed="false">
      <c r="F186" s="194" t="s">
        <v>517</v>
      </c>
      <c r="G186" s="192" t="s">
        <v>493</v>
      </c>
      <c r="H186" s="208" t="e">
        <f aca="false">#REF!</f>
        <v>#REF!</v>
      </c>
    </row>
    <row r="187" customFormat="false" ht="13.5" hidden="true" customHeight="false" outlineLevel="1" collapsed="false">
      <c r="F187" s="194" t="s">
        <v>517</v>
      </c>
      <c r="G187" s="192" t="s">
        <v>474</v>
      </c>
      <c r="H187" s="208" t="e">
        <f aca="false">#REF!</f>
        <v>#REF!</v>
      </c>
    </row>
    <row r="188" customFormat="false" ht="13.5" hidden="true" customHeight="false" outlineLevel="1" collapsed="false">
      <c r="F188" s="194" t="s">
        <v>517</v>
      </c>
      <c r="G188" s="192" t="s">
        <v>475</v>
      </c>
      <c r="H188" s="208" t="e">
        <f aca="false">#REF!</f>
        <v>#REF!</v>
      </c>
    </row>
    <row r="189" customFormat="false" ht="13.5" hidden="true" customHeight="false" outlineLevel="1" collapsed="false">
      <c r="F189" s="194" t="s">
        <v>517</v>
      </c>
      <c r="G189" s="192" t="s">
        <v>476</v>
      </c>
      <c r="H189" s="208" t="e">
        <f aca="false">#REF!</f>
        <v>#REF!</v>
      </c>
    </row>
    <row r="190" customFormat="false" ht="13.5" hidden="true" customHeight="false" outlineLevel="1" collapsed="false">
      <c r="F190" s="194" t="s">
        <v>517</v>
      </c>
      <c r="G190" s="192" t="s">
        <v>477</v>
      </c>
      <c r="H190" s="208" t="e">
        <f aca="false">#REF!</f>
        <v>#REF!</v>
      </c>
    </row>
    <row r="191" customFormat="false" ht="13.5" hidden="true" customHeight="false" outlineLevel="1" collapsed="false">
      <c r="F191" s="194" t="s">
        <v>517</v>
      </c>
      <c r="G191" s="192" t="s">
        <v>478</v>
      </c>
      <c r="H191" s="208" t="e">
        <f aca="false">#REF!</f>
        <v>#REF!</v>
      </c>
    </row>
    <row r="192" customFormat="false" ht="13.5" hidden="true" customHeight="false" outlineLevel="1" collapsed="false">
      <c r="F192" s="194" t="s">
        <v>517</v>
      </c>
      <c r="G192" s="192" t="s">
        <v>479</v>
      </c>
      <c r="H192" s="208" t="e">
        <f aca="false">#REF!</f>
        <v>#REF!</v>
      </c>
    </row>
    <row r="193" customFormat="false" ht="13.5" hidden="true" customHeight="false" outlineLevel="1" collapsed="false">
      <c r="F193" s="194" t="s">
        <v>517</v>
      </c>
      <c r="G193" s="192" t="s">
        <v>480</v>
      </c>
      <c r="H193" s="208" t="e">
        <f aca="false">#REF!</f>
        <v>#REF!</v>
      </c>
    </row>
    <row r="194" customFormat="false" ht="13.5" hidden="true" customHeight="false" outlineLevel="1" collapsed="false">
      <c r="F194" s="194" t="s">
        <v>517</v>
      </c>
      <c r="G194" s="192" t="s">
        <v>481</v>
      </c>
      <c r="H194" s="208" t="e">
        <f aca="false">#REF!</f>
        <v>#REF!</v>
      </c>
    </row>
    <row r="195" customFormat="false" ht="13.5" hidden="true" customHeight="false" outlineLevel="1" collapsed="false">
      <c r="F195" s="194" t="s">
        <v>517</v>
      </c>
      <c r="G195" s="192" t="s">
        <v>485</v>
      </c>
      <c r="H195" s="208" t="e">
        <f aca="false">#REF!</f>
        <v>#REF!</v>
      </c>
    </row>
    <row r="196" customFormat="false" ht="13.5" hidden="true" customHeight="false" outlineLevel="1" collapsed="false">
      <c r="F196" s="194" t="s">
        <v>517</v>
      </c>
      <c r="G196" s="192" t="s">
        <v>485</v>
      </c>
      <c r="H196" s="208" t="e">
        <f aca="false">#REF!</f>
        <v>#REF!</v>
      </c>
    </row>
    <row r="197" customFormat="false" ht="13.5" hidden="true" customHeight="false" outlineLevel="1" collapsed="false">
      <c r="F197" s="194" t="s">
        <v>517</v>
      </c>
      <c r="G197" s="192" t="s">
        <v>485</v>
      </c>
      <c r="H197" s="208" t="e">
        <f aca="false">#REF!</f>
        <v>#REF!</v>
      </c>
    </row>
    <row r="198" customFormat="false" ht="13.5" hidden="true" customHeight="false" outlineLevel="1" collapsed="false">
      <c r="F198" s="194" t="s">
        <v>517</v>
      </c>
      <c r="G198" s="192" t="s">
        <v>485</v>
      </c>
      <c r="H198" s="208" t="e">
        <f aca="false">#REF!</f>
        <v>#REF!</v>
      </c>
    </row>
    <row r="199" customFormat="false" ht="13.5" hidden="true" customHeight="false" outlineLevel="1" collapsed="false">
      <c r="F199" s="194" t="s">
        <v>517</v>
      </c>
      <c r="G199" s="192" t="s">
        <v>485</v>
      </c>
      <c r="H199" s="208" t="e">
        <f aca="false">#REF!</f>
        <v>#REF!</v>
      </c>
    </row>
    <row r="200" customFormat="false" ht="13.5" hidden="true" customHeight="false" outlineLevel="1" collapsed="false">
      <c r="F200" s="194" t="s">
        <v>517</v>
      </c>
      <c r="G200" s="192" t="s">
        <v>485</v>
      </c>
      <c r="H200" s="208" t="e">
        <f aca="false">#REF!</f>
        <v>#REF!</v>
      </c>
    </row>
    <row r="201" customFormat="false" ht="13.5" hidden="true" customHeight="false" outlineLevel="1" collapsed="false">
      <c r="F201" s="194" t="s">
        <v>517</v>
      </c>
      <c r="G201" s="192" t="s">
        <v>485</v>
      </c>
      <c r="H201" s="208" t="e">
        <f aca="false">#REF!</f>
        <v>#REF!</v>
      </c>
    </row>
    <row r="202" customFormat="false" ht="13.5" hidden="true" customHeight="false" outlineLevel="1" collapsed="false">
      <c r="F202" s="194" t="s">
        <v>517</v>
      </c>
      <c r="G202" s="192" t="s">
        <v>485</v>
      </c>
      <c r="H202" s="208" t="e">
        <f aca="false">#REF!</f>
        <v>#REF!</v>
      </c>
    </row>
    <row r="203" customFormat="false" ht="13.5" hidden="true" customHeight="false" outlineLevel="1" collapsed="false">
      <c r="F203" s="194" t="s">
        <v>517</v>
      </c>
      <c r="G203" s="192" t="s">
        <v>485</v>
      </c>
      <c r="H203" s="208" t="e">
        <f aca="false">#REF!</f>
        <v>#REF!</v>
      </c>
    </row>
    <row r="204" customFormat="false" ht="13.5" hidden="true" customHeight="false" outlineLevel="1" collapsed="false">
      <c r="F204" s="194" t="s">
        <v>517</v>
      </c>
      <c r="G204" s="192" t="s">
        <v>485</v>
      </c>
      <c r="H204" s="208" t="e">
        <f aca="false">#REF!</f>
        <v>#REF!</v>
      </c>
    </row>
    <row r="205" customFormat="false" ht="13.5" hidden="true" customHeight="false" outlineLevel="1" collapsed="false">
      <c r="F205" s="194" t="s">
        <v>517</v>
      </c>
      <c r="G205" s="192" t="s">
        <v>485</v>
      </c>
      <c r="H205" s="208" t="e">
        <f aca="false">#REF!</f>
        <v>#REF!</v>
      </c>
    </row>
    <row r="206" customFormat="false" ht="13.5" hidden="true" customHeight="false" outlineLevel="1" collapsed="false">
      <c r="F206" s="194" t="s">
        <v>517</v>
      </c>
      <c r="G206" s="192" t="s">
        <v>485</v>
      </c>
      <c r="H206" s="208" t="e">
        <f aca="false">#REF!</f>
        <v>#REF!</v>
      </c>
    </row>
    <row r="207" customFormat="false" ht="13.5" hidden="true" customHeight="false" outlineLevel="1" collapsed="false">
      <c r="F207" s="194" t="s">
        <v>517</v>
      </c>
      <c r="G207" s="192" t="s">
        <v>485</v>
      </c>
      <c r="H207" s="208" t="e">
        <f aca="false">#REF!</f>
        <v>#REF!</v>
      </c>
    </row>
    <row r="208" customFormat="false" ht="13.5" hidden="true" customHeight="false" outlineLevel="1" collapsed="false">
      <c r="F208" s="194" t="s">
        <v>517</v>
      </c>
      <c r="G208" s="192" t="s">
        <v>485</v>
      </c>
      <c r="H208" s="208" t="e">
        <f aca="false">#REF!</f>
        <v>#REF!</v>
      </c>
    </row>
    <row r="209" customFormat="false" ht="13.5" hidden="true" customHeight="false" outlineLevel="1" collapsed="false">
      <c r="F209" s="194" t="s">
        <v>517</v>
      </c>
      <c r="G209" s="192" t="s">
        <v>485</v>
      </c>
      <c r="H209" s="208" t="e">
        <f aca="false">#REF!</f>
        <v>#REF!</v>
      </c>
    </row>
    <row r="210" customFormat="false" ht="13.5" hidden="true" customHeight="false" outlineLevel="1" collapsed="false">
      <c r="F210" s="194" t="s">
        <v>517</v>
      </c>
      <c r="G210" s="192" t="s">
        <v>485</v>
      </c>
      <c r="H210" s="208" t="e">
        <f aca="false">#REF!</f>
        <v>#REF!</v>
      </c>
    </row>
    <row r="211" customFormat="false" ht="13.5" hidden="true" customHeight="false" outlineLevel="1" collapsed="false">
      <c r="D211" s="252" t="e">
        <f aca="false">SUM(D185:D210)</f>
        <v>#REF!</v>
      </c>
      <c r="H211" s="252" t="e">
        <f aca="false">SUM(H185:H210)</f>
        <v>#REF!</v>
      </c>
    </row>
  </sheetData>
  <mergeCells count="1">
    <mergeCell ref="B2:H2"/>
  </mergeCells>
  <printOptions headings="false" gridLines="false" gridLinesSet="true" horizontalCentered="true" verticalCentered="false"/>
  <pageMargins left="0.708333333333333" right="0.279861111111111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nissin</cp:lastModifiedBy>
  <cp:lastPrinted>2023-07-06T05:32:14Z</cp:lastPrinted>
  <dcterms:modified xsi:type="dcterms:W3CDTF">2023-07-07T02:33:30Z</dcterms:modified>
  <cp:revision>0</cp:revision>
  <dc:subject/>
  <dc:title/>
</cp:coreProperties>
</file>