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" sheetId="1" state="visible" r:id="rId2"/>
    <sheet name="Sheet1" sheetId="2" state="visible" r:id="rId3"/>
    <sheet name="Sheet2(移行年度内取得資産)" sheetId="3" state="visible" r:id="rId4"/>
    <sheet name="message" sheetId="4" state="hidden" r:id="rId5"/>
    <sheet name="集計" sheetId="5" state="visible" r:id="rId6"/>
  </sheets>
  <definedNames>
    <definedName function="false" hidden="false" localSheetId="0" name="_xlnm.Print_Titles" vbProcedure="false">説明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三菱オートリース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7</xdr:colOff>
                <xdr:row>5</xdr:row>
                <xdr:rowOff>6</xdr:rowOff>
              </xdr:from>
              <xdr:to>
                <xdr:col>3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color rgb="FF000000"/>
            <rFont val="DejaVu Sans"/>
            <family val="2"/>
          </rPr>
          <t xml:space="preserve">三菱オートリース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</xdr:row>
                <xdr:rowOff>6</xdr:rowOff>
              </xdr:from>
              <xdr:to>
                <xdr:col>39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DejaVu Sans"/>
            <family val="2"/>
          </rPr>
          <t xml:space="preserve">三菱オートリース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6</xdr:rowOff>
              </xdr:from>
              <xdr:to>
                <xdr:col>39</xdr:col>
                <xdr:colOff>32</xdr:colOff>
                <xdr:row>9</xdr:row>
                <xdr:rowOff>3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DejaVu Sans"/>
            <family val="2"/>
          </rPr>
          <t xml:space="preserve">三菱オートリース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6</xdr:rowOff>
              </xdr:from>
              <xdr:to>
                <xdr:col>39</xdr:col>
                <xdr:colOff>32</xdr:colOff>
                <xdr:row>10</xdr:row>
                <xdr:rowOff>3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9"/>
            <color rgb="FF000000"/>
            <rFont val="DejaVu Sans"/>
            <family val="2"/>
          </rPr>
          <t xml:space="preserve">三菱オートリース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</xdr:row>
                <xdr:rowOff>6</xdr:rowOff>
              </xdr:from>
              <xdr:to>
                <xdr:col>39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color rgb="FF000000"/>
            <rFont val="DejaVu Sans"/>
            <family val="2"/>
          </rPr>
          <t xml:space="preserve">興銀リース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7</xdr:colOff>
                <xdr:row>10</xdr:row>
                <xdr:rowOff>6</xdr:rowOff>
              </xdr:from>
              <xdr:to>
                <xdr:col>39</xdr:col>
                <xdr:colOff>6</xdr:colOff>
                <xdr:row>12</xdr:row>
                <xdr:rowOff>2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DejaVu Sans"/>
            <family val="2"/>
          </rPr>
          <t xml:space="preserve">リース終了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2</xdr:colOff>
                <xdr:row>4</xdr:row>
                <xdr:rowOff>6</xdr:rowOff>
              </xdr:from>
              <xdr:to>
                <xdr:col>42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DejaVu Sans"/>
            <family val="2"/>
          </rPr>
          <t xml:space="preserve">ひと月の支払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1</xdr:row>
                <xdr:rowOff>10</xdr:rowOff>
              </xdr:from>
              <xdr:to>
                <xdr:col>51</xdr:col>
                <xdr:colOff>17</xdr:colOff>
                <xdr:row>3</xdr:row>
                <xdr:rowOff>4</xdr:rowOff>
              </xdr:to>
            </anchor>
          </commentPr>
        </mc:Choice>
        <mc:Fallback/>
      </mc:AlternateContent>
    </comment>
    <comment ref="BQ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度までの
償却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5</xdr:colOff>
                <xdr:row>1</xdr:row>
                <xdr:rowOff>15</xdr:rowOff>
              </xdr:from>
              <xdr:to>
                <xdr:col>69</xdr:col>
                <xdr:colOff>-51</xdr:colOff>
                <xdr:row>3</xdr:row>
                <xdr:rowOff>15</xdr:rowOff>
              </xdr:to>
            </anchor>
          </commentPr>
        </mc:Choice>
        <mc:Fallback/>
      </mc:AlternateContent>
    </comment>
    <comment ref="BR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期間の償却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29</xdr:colOff>
                <xdr:row>4</xdr:row>
                <xdr:rowOff>6</xdr:rowOff>
              </xdr:from>
              <xdr:to>
                <xdr:col>70</xdr:col>
                <xdr:colOff>174</xdr:colOff>
                <xdr:row>7</xdr:row>
                <xdr:rowOff>1</xdr:rowOff>
              </xdr:to>
            </anchor>
          </commentPr>
        </mc:Choice>
        <mc:Fallback/>
      </mc:AlternateContent>
    </comment>
    <comment ref="B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度までの
償却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56</xdr:colOff>
                <xdr:row>4</xdr:row>
                <xdr:rowOff>6</xdr:rowOff>
              </xdr:from>
              <xdr:to>
                <xdr:col>72</xdr:col>
                <xdr:colOff>119</xdr:colOff>
                <xdr:row>6</xdr:row>
                <xdr:rowOff>6</xdr:rowOff>
              </xdr:to>
            </anchor>
          </commentPr>
        </mc:Choice>
        <mc:Fallback/>
      </mc:AlternateContent>
    </comment>
    <comment ref="BV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期間の償却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56</xdr:colOff>
                <xdr:row>4</xdr:row>
                <xdr:rowOff>6</xdr:rowOff>
              </xdr:from>
              <xdr:to>
                <xdr:col>74</xdr:col>
                <xdr:colOff>17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三菱オートリース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4</xdr:colOff>
                <xdr:row>5</xdr:row>
                <xdr:rowOff>6</xdr:rowOff>
              </xdr:from>
              <xdr:to>
                <xdr:col>38</xdr:col>
                <xdr:colOff>27</xdr:colOff>
                <xdr:row>7</xdr:row>
                <xdr:rowOff>3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color rgb="FF000000"/>
            <rFont val="DejaVu Sans"/>
            <family val="2"/>
          </rPr>
          <t xml:space="preserve">興銀リース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</xdr:row>
                <xdr:rowOff>6</xdr:rowOff>
              </xdr:from>
              <xdr:to>
                <xdr:col>39</xdr:col>
                <xdr:colOff>32</xdr:colOff>
                <xdr:row>8</xdr:row>
                <xdr:rowOff>2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DejaVu Sans"/>
            <family val="2"/>
          </rPr>
          <t xml:space="preserve">リース終了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4</xdr:colOff>
                <xdr:row>4</xdr:row>
                <xdr:rowOff>6</xdr:rowOff>
              </xdr:from>
              <xdr:to>
                <xdr:col>41</xdr:col>
                <xdr:colOff>27</xdr:colOff>
                <xdr:row>6</xdr:row>
                <xdr:rowOff>7</xdr:rowOff>
              </xdr:to>
            </anchor>
          </commentPr>
        </mc:Choice>
        <mc:Fallback/>
      </mc:AlternateContent>
    </comment>
    <comment ref="BY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　：外部からの資産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14</xdr:colOff>
                <xdr:row>5</xdr:row>
                <xdr:rowOff>6</xdr:rowOff>
              </xdr:from>
              <xdr:to>
                <xdr:col>77</xdr:col>
                <xdr:colOff>178</xdr:colOff>
                <xdr:row>7</xdr:row>
                <xdr:rowOff>2</xdr:rowOff>
              </xdr:to>
            </anchor>
          </commentPr>
        </mc:Choice>
        <mc:Fallback/>
      </mc:AlternateContent>
    </comment>
    <comment ref="BY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　：外部からの資産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6</xdr:row>
                <xdr:rowOff>6</xdr:rowOff>
              </xdr:from>
              <xdr:to>
                <xdr:col>78</xdr:col>
                <xdr:colOff>-36</xdr:colOff>
                <xdr:row>8</xdr:row>
                <xdr:rowOff>2</xdr:rowOff>
              </xdr:to>
            </anchor>
          </commentPr>
        </mc:Choice>
        <mc:Fallback/>
      </mc:AlternateContent>
    </comment>
    <comment ref="BZ6" authorId="0">
      <text>
        <r>
          <rPr>
            <b val="true"/>
            <sz val="9"/>
            <color rgb="FF000000"/>
            <rFont val="DejaVu Sans"/>
            <family val="2"/>
          </rPr>
          <t xml:space="preserve">取得価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0</xdr:colOff>
                <xdr:row>4</xdr:row>
                <xdr:rowOff>6</xdr:rowOff>
              </xdr:from>
              <xdr:to>
                <xdr:col>78</xdr:col>
                <xdr:colOff>72</xdr:colOff>
                <xdr:row>6</xdr:row>
                <xdr:rowOff>3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DejaVu Sans"/>
            <family val="2"/>
          </rPr>
          <t xml:space="preserve">取得価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30</xdr:colOff>
                <xdr:row>4</xdr:row>
                <xdr:rowOff>6</xdr:rowOff>
              </xdr:from>
              <xdr:to>
                <xdr:col>80</xdr:col>
                <xdr:colOff>4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82">
  <si>
    <t xml:space="preserve">【ﾊﾞｯﾁｲﾝﾌﾟｯﾄ説明書】</t>
  </si>
  <si>
    <t xml:space="preserve">モジュール</t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番号</t>
    </r>
  </si>
  <si>
    <t xml:space="preserve">カテゴリ</t>
  </si>
  <si>
    <t xml:space="preserve">ﾄﾗﾝｻﾞｸｼｮﾝ</t>
  </si>
  <si>
    <t xml:space="preserve">プロセス名</t>
  </si>
  <si>
    <t xml:space="preserve">FI</t>
  </si>
  <si>
    <t xml:space="preserve">残高移行</t>
  </si>
  <si>
    <t xml:space="preserve">AS91</t>
  </si>
  <si>
    <r>
      <rPr>
        <sz val="10"/>
        <rFont val="Noto Sans"/>
        <family val="2"/>
      </rPr>
      <t xml:space="preserve">リース資産残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番号な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期中移行</t>
    </r>
    <r>
      <rPr>
        <sz val="10"/>
        <rFont val="ＭＳ Ｐゴシック"/>
        <family val="3"/>
        <charset val="128"/>
      </rPr>
      <t xml:space="preserve">)</t>
    </r>
  </si>
  <si>
    <t xml:space="preserve">用途</t>
  </si>
  <si>
    <t xml:space="preserve">補助番号なしのリース資産別残高移行を行います。</t>
  </si>
  <si>
    <t xml:space="preserve">シートの説明</t>
  </si>
  <si>
    <r>
      <rPr>
        <sz val="10"/>
        <rFont val="ＭＳ Ｐゴシック"/>
        <family val="3"/>
        <charset val="128"/>
      </rPr>
      <t xml:space="preserve">Sheet1:</t>
    </r>
    <r>
      <rPr>
        <sz val="10"/>
        <rFont val="Noto Sans"/>
        <family val="2"/>
      </rPr>
      <t xml:space="preserve">　前年度以前に取得した資産</t>
    </r>
  </si>
  <si>
    <r>
      <rPr>
        <sz val="10"/>
        <rFont val="ＭＳ Ｐゴシック"/>
        <family val="3"/>
        <charset val="128"/>
      </rPr>
      <t xml:space="preserve">Sheet2:</t>
    </r>
    <r>
      <rPr>
        <sz val="10"/>
        <rFont val="Noto Sans"/>
        <family val="2"/>
      </rPr>
      <t xml:space="preserve">　移行年度内取得資産</t>
    </r>
  </si>
  <si>
    <t xml:space="preserve">使用上の注意</t>
  </si>
  <si>
    <r>
      <rPr>
        <sz val="10"/>
        <rFont val="Noto Sans"/>
        <family val="2"/>
      </rPr>
      <t xml:space="preserve">残高移行前の資産取引データは、取得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外部からの資産取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取引タイプ</t>
    </r>
    <r>
      <rPr>
        <sz val="10"/>
        <rFont val="ＭＳ Ｐゴシック"/>
        <family val="3"/>
        <charset val="128"/>
      </rPr>
      <t xml:space="preserve">:100)</t>
    </r>
    <r>
      <rPr>
        <sz val="10"/>
        <rFont val="Noto Sans"/>
        <family val="2"/>
      </rPr>
      <t xml:space="preserve">のみ登録可能です。</t>
    </r>
  </si>
  <si>
    <t xml:space="preserve">除却、売却、振替はマニュアルで登録して下さい。</t>
  </si>
  <si>
    <r>
      <rPr>
        <sz val="10"/>
        <rFont val="Noto Sans"/>
        <family val="2"/>
      </rPr>
      <t xml:space="preserve">処理モード</t>
    </r>
    <r>
      <rPr>
        <sz val="10"/>
        <rFont val="ＭＳ Ｐゴシック"/>
        <family val="3"/>
        <charset val="128"/>
      </rPr>
      <t xml:space="preserve">"C"(</t>
    </r>
    <r>
      <rPr>
        <sz val="10"/>
        <rFont val="Noto Sans"/>
        <family val="2"/>
      </rPr>
      <t xml:space="preserve">チェックモー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実行したい場合は、</t>
    </r>
    <r>
      <rPr>
        <sz val="10"/>
        <rFont val="ＭＳ Ｐゴシック"/>
        <family val="3"/>
        <charset val="128"/>
      </rPr>
      <t xml:space="preserve">"=BU"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"/11"</t>
    </r>
    <r>
      <rPr>
        <sz val="10"/>
        <rFont val="Noto Sans"/>
        <family val="2"/>
      </rPr>
      <t xml:space="preserve">に変更しご使用下さい。</t>
    </r>
  </si>
  <si>
    <t xml:space="preserve">※下記の画面ように変更して下さい。</t>
  </si>
  <si>
    <t xml:space="preserve">AS91                                D</t>
  </si>
  <si>
    <t xml:space="preserve">SAPLAIST</t>
  </si>
  <si>
    <t xml:space="preserve">SAPLALTD</t>
  </si>
  <si>
    <t xml:space="preserve">0105</t>
  </si>
  <si>
    <t xml:space="preserve">1000</t>
  </si>
  <si>
    <t xml:space="preserve">0195</t>
  </si>
  <si>
    <t xml:space="preserve">1100</t>
  </si>
  <si>
    <t xml:space="preserve">/00</t>
  </si>
  <si>
    <t xml:space="preserve">/06</t>
  </si>
  <si>
    <t xml:space="preserve">=SELZ</t>
  </si>
  <si>
    <t xml:space="preserve">=NAFA</t>
  </si>
  <si>
    <t xml:space="preserve">=ALTD</t>
  </si>
  <si>
    <t xml:space="preserve">=FORW</t>
  </si>
  <si>
    <t xml:space="preserve">/11</t>
  </si>
  <si>
    <t xml:space="preserve">ANLA-ANLKL</t>
  </si>
  <si>
    <t xml:space="preserve">ANLA-BUKRS</t>
  </si>
  <si>
    <t xml:space="preserve">ANLA-ANLN1</t>
  </si>
  <si>
    <t xml:space="preserve">ANLA-TXT50</t>
  </si>
  <si>
    <t xml:space="preserve">ANLA-TXA50</t>
  </si>
  <si>
    <t xml:space="preserve">ANLA-SERNR</t>
  </si>
  <si>
    <t xml:space="preserve">ANLA-INVNR</t>
  </si>
  <si>
    <t xml:space="preserve">ANLA-MENGE</t>
  </si>
  <si>
    <t xml:space="preserve">ANLA-MEINS</t>
  </si>
  <si>
    <t xml:space="preserve">ANLA-AKTIV</t>
  </si>
  <si>
    <t xml:space="preserve">ANLA-GPLAB</t>
  </si>
  <si>
    <t xml:space="preserve">ANLZ-GSBER</t>
  </si>
  <si>
    <t xml:space="preserve">ANLZ-KOSTL</t>
  </si>
  <si>
    <t xml:space="preserve">ANLZ-IAUFN</t>
  </si>
  <si>
    <t xml:space="preserve">ANLZ-STORT</t>
  </si>
  <si>
    <t xml:space="preserve">ANLZ-RAUMN</t>
  </si>
  <si>
    <t xml:space="preserve">ANLZ-XSTIL</t>
  </si>
  <si>
    <t xml:space="preserve">ANLA-ORD41</t>
  </si>
  <si>
    <t xml:space="preserve">ANLA-ORD42</t>
  </si>
  <si>
    <t xml:space="preserve">ANLA-ORD43</t>
  </si>
  <si>
    <t xml:space="preserve">ANLA-ORD44</t>
  </si>
  <si>
    <t xml:space="preserve">ANLA-GDLGRP</t>
  </si>
  <si>
    <t xml:space="preserve">ANLA-IZWEK</t>
  </si>
  <si>
    <t xml:space="preserve">ANLA-ANLUE</t>
  </si>
  <si>
    <t xml:space="preserve">RA02S-INVSL(01)</t>
  </si>
  <si>
    <t xml:space="preserve">ANLA-LIFNR</t>
  </si>
  <si>
    <t xml:space="preserve">ANLA-LIEFE</t>
  </si>
  <si>
    <t xml:space="preserve">ANLA-HERST</t>
  </si>
  <si>
    <t xml:space="preserve">RA02S-XNEU_AM</t>
  </si>
  <si>
    <t xml:space="preserve">RA02S-XGBR_AM</t>
  </si>
  <si>
    <t xml:space="preserve">ANLA-VBUND</t>
  </si>
  <si>
    <t xml:space="preserve">ANLA-LAND1</t>
  </si>
  <si>
    <t xml:space="preserve">ANLA-VMGLI</t>
  </si>
  <si>
    <t xml:space="preserve">ANLV-VSART</t>
  </si>
  <si>
    <t xml:space="preserve">ANLV-VSGES</t>
  </si>
  <si>
    <t xml:space="preserve">ANLV-VSSTX</t>
  </si>
  <si>
    <t xml:space="preserve">ANLV-VSZTX</t>
  </si>
  <si>
    <t xml:space="preserve">ANLA-LEAFI</t>
  </si>
  <si>
    <t xml:space="preserve">ANLA-LVTNR</t>
  </si>
  <si>
    <t xml:space="preserve">ANLA-LVDAT</t>
  </si>
  <si>
    <t xml:space="preserve">ANLA-LKDAT</t>
  </si>
  <si>
    <t xml:space="preserve">ANLA-LEABG</t>
  </si>
  <si>
    <t xml:space="preserve">ANLA-LEJAR</t>
  </si>
  <si>
    <t xml:space="preserve">ANLA-LEPER</t>
  </si>
  <si>
    <t xml:space="preserve">ANLA-LEART</t>
  </si>
  <si>
    <t xml:space="preserve">ANLA-LBASW</t>
  </si>
  <si>
    <t xml:space="preserve">ANLA-LKAUF</t>
  </si>
  <si>
    <t xml:space="preserve">ANLA-LETXT</t>
  </si>
  <si>
    <t xml:space="preserve">ANLA-LEANZ</t>
  </si>
  <si>
    <t xml:space="preserve">ANLA-LRYTH</t>
  </si>
  <si>
    <t xml:space="preserve">ANLA-LEGEB</t>
  </si>
  <si>
    <t xml:space="preserve">ANLA-LZINS</t>
  </si>
  <si>
    <t xml:space="preserve">BDC_CURSOR</t>
  </si>
  <si>
    <t xml:space="preserve">ANLB-AFASL(01)</t>
  </si>
  <si>
    <t xml:space="preserve">ANLB-NDJAR(01)</t>
  </si>
  <si>
    <t xml:space="preserve">ANLB-AFABG(01)</t>
  </si>
  <si>
    <t xml:space="preserve">ANLB-AFASL(02)</t>
  </si>
  <si>
    <t xml:space="preserve">ANLB-NDJAR(02)</t>
  </si>
  <si>
    <t xml:space="preserve">ANLB-AFABG(02)</t>
  </si>
  <si>
    <t xml:space="preserve">ANLB-UMJAR</t>
  </si>
  <si>
    <t xml:space="preserve">ANLB-UMPER</t>
  </si>
  <si>
    <t xml:space="preserve">ANLB-SCHRW</t>
  </si>
  <si>
    <t xml:space="preserve">ANLB-SCHRW_PROZ</t>
  </si>
  <si>
    <t xml:space="preserve">RALT_DYNP_STRUC-ANBTR01(01)</t>
  </si>
  <si>
    <t xml:space="preserve">RALT_DYNP_STRUC-ANBTR01(06)</t>
  </si>
  <si>
    <t xml:space="preserve">RALT_DYNP_STRUC-ANBTR01(16)</t>
  </si>
  <si>
    <t xml:space="preserve">RALT_DYNP_STRUC-ANBTR02(01)</t>
  </si>
  <si>
    <t xml:space="preserve">RALT_DYNP_STRUC-ANBTR02(06)</t>
  </si>
  <si>
    <t xml:space="preserve">RALT_DYNP_STRUC-ANBTR02(13)</t>
  </si>
  <si>
    <t xml:space="preserve">RALT_DYNP_STRUC-ANBTR02(16)</t>
  </si>
  <si>
    <t xml:space="preserve">RALT_DYNP_STRUC-ANBTR02(05)</t>
  </si>
  <si>
    <t xml:space="preserve">end</t>
  </si>
  <si>
    <t xml:space="preserve">資産クラス</t>
  </si>
  <si>
    <t xml:space="preserve">会社コード</t>
  </si>
  <si>
    <t xml:space="preserve">資産番号</t>
  </si>
  <si>
    <t xml:space="preserve">資産名称１</t>
  </si>
  <si>
    <t xml:space="preserve">資産名称２</t>
  </si>
  <si>
    <t xml:space="preserve">シリアル番号</t>
  </si>
  <si>
    <t xml:space="preserve">棚卸番号</t>
  </si>
  <si>
    <t xml:space="preserve">数量</t>
  </si>
  <si>
    <t xml:space="preserve">数量単位</t>
  </si>
  <si>
    <t xml:space="preserve">資産化日付</t>
  </si>
  <si>
    <t xml:space="preserve">除却予定日</t>
  </si>
  <si>
    <t xml:space="preserve">事業領域</t>
  </si>
  <si>
    <t xml:space="preserve">原価センタ</t>
  </si>
  <si>
    <t xml:space="preserve">保全指図</t>
  </si>
  <si>
    <t xml:space="preserve">場所</t>
  </si>
  <si>
    <t xml:space="preserve">ルーム</t>
  </si>
  <si>
    <t xml:space="preserve">資産休止</t>
  </si>
  <si>
    <r>
      <rPr>
        <sz val="10"/>
        <rFont val="Noto Sans"/>
        <family val="2"/>
      </rPr>
      <t xml:space="preserve">評価グループ 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評価グループ 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評価グループ 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評価グループ 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評価グループ </t>
    </r>
    <r>
      <rPr>
        <sz val="10"/>
        <rFont val="ＭＳ ゴシック"/>
        <family val="3"/>
        <charset val="128"/>
      </rPr>
      <t xml:space="preserve">5</t>
    </r>
  </si>
  <si>
    <t xml:space="preserve">設備投資理由</t>
  </si>
  <si>
    <t xml:space="preserve">資産グループコード</t>
  </si>
  <si>
    <t xml:space="preserve">投資援助キー</t>
  </si>
  <si>
    <t xml:space="preserve">仕入先コード</t>
  </si>
  <si>
    <t xml:space="preserve">資産供給者名</t>
  </si>
  <si>
    <t xml:space="preserve">資産製造者</t>
  </si>
  <si>
    <t xml:space="preserve">新規購入資産</t>
  </si>
  <si>
    <t xml:space="preserve">中古購入</t>
  </si>
  <si>
    <t xml:space="preserve">関係会社コード</t>
  </si>
  <si>
    <t xml:space="preserve">資産の原産国</t>
  </si>
  <si>
    <t xml:space="preserve">資産分類キー</t>
  </si>
  <si>
    <t xml:space="preserve">資産保険タイプ</t>
  </si>
  <si>
    <t xml:space="preserve">保険会社</t>
  </si>
  <si>
    <t xml:space="preserve">保険証券番号</t>
  </si>
  <si>
    <t xml:space="preserve">追加保険テキスト</t>
  </si>
  <si>
    <t xml:space="preserve">リース会社</t>
  </si>
  <si>
    <t xml:space="preserve">リース契約番号</t>
  </si>
  <si>
    <t xml:space="preserve">リース契約日</t>
  </si>
  <si>
    <t xml:space="preserve">リース契約通知日付</t>
  </si>
  <si>
    <t xml:space="preserve">リース開始日付</t>
  </si>
  <si>
    <r>
      <rPr>
        <sz val="10"/>
        <color rgb="FFFF0000"/>
        <rFont val="Noto Sans"/>
        <family val="2"/>
      </rPr>
      <t xml:space="preserve">リース期間</t>
    </r>
    <r>
      <rPr>
        <sz val="10"/>
        <color rgb="FFFF0000"/>
        <rFont val="ＭＳ ゴシック"/>
        <family val="3"/>
        <charset val="128"/>
      </rPr>
      <t xml:space="preserve">:</t>
    </r>
    <r>
      <rPr>
        <sz val="10"/>
        <color rgb="FFFF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リース期間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期間</t>
    </r>
  </si>
  <si>
    <t xml:space="preserve">リースタイプ</t>
  </si>
  <si>
    <t xml:space="preserve">基準価額</t>
  </si>
  <si>
    <t xml:space="preserve">資産買取価格</t>
  </si>
  <si>
    <t xml:space="preserve">リース追加テキスト</t>
  </si>
  <si>
    <t xml:space="preserve">リース支払回数</t>
  </si>
  <si>
    <t xml:space="preserve">リース支払周期</t>
  </si>
  <si>
    <t xml:space="preserve">リース支払額</t>
  </si>
  <si>
    <t xml:space="preserve">リース利息率</t>
  </si>
  <si>
    <t xml:space="preserve">ｶｰｿﾙ位置</t>
  </si>
  <si>
    <r>
      <rPr>
        <sz val="10"/>
        <color rgb="FFFF0000"/>
        <rFont val="Noto Sans"/>
        <family val="2"/>
      </rPr>
      <t xml:space="preserve">償却キー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【帳簿償却】</t>
    </r>
  </si>
  <si>
    <r>
      <rPr>
        <sz val="10"/>
        <color rgb="FFFF0000"/>
        <rFont val="Noto Sans"/>
        <family val="2"/>
      </rPr>
      <t xml:space="preserve">予定耐用年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【帳簿償却】</t>
    </r>
  </si>
  <si>
    <r>
      <rPr>
        <sz val="10"/>
        <color rgb="FFFF0000"/>
        <rFont val="Noto Sans"/>
        <family val="2"/>
      </rPr>
      <t xml:space="preserve">償却計算開始日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【帳簿償却】</t>
    </r>
  </si>
  <si>
    <r>
      <rPr>
        <sz val="10"/>
        <color rgb="FFFF0000"/>
        <rFont val="Noto Sans"/>
        <family val="2"/>
      </rPr>
      <t xml:space="preserve">償却キー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【リース及び金利】</t>
    </r>
  </si>
  <si>
    <r>
      <rPr>
        <sz val="10"/>
        <color rgb="FFFF0000"/>
        <rFont val="Noto Sans"/>
        <family val="2"/>
      </rPr>
      <t xml:space="preserve">予定耐用年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【リース及び金利】</t>
    </r>
  </si>
  <si>
    <r>
      <rPr>
        <sz val="10"/>
        <color rgb="FFFF0000"/>
        <rFont val="Noto Sans"/>
        <family val="2"/>
      </rPr>
      <t xml:space="preserve">償却計算開始日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【リース及び金利】</t>
    </r>
  </si>
  <si>
    <r>
      <rPr>
        <sz val="10"/>
        <rFont val="Noto Sans"/>
        <family val="2"/>
      </rPr>
      <t xml:space="preserve">償却キー変更年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【帳簿償却】</t>
    </r>
  </si>
  <si>
    <r>
      <rPr>
        <sz val="10"/>
        <rFont val="Noto Sans"/>
        <family val="2"/>
      </rPr>
      <t xml:space="preserve">償却キー変更期間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【帳簿償却】</t>
    </r>
  </si>
  <si>
    <r>
      <rPr>
        <sz val="10"/>
        <rFont val="Noto Sans"/>
        <family val="2"/>
      </rPr>
      <t xml:space="preserve">資産残存価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【帳簿償却】</t>
    </r>
  </si>
  <si>
    <r>
      <rPr>
        <sz val="10"/>
        <rFont val="Noto Sans"/>
        <family val="2"/>
      </rPr>
      <t xml:space="preserve">残存価額</t>
    </r>
    <r>
      <rPr>
        <sz val="10"/>
        <rFont val="ＭＳ ゴシック"/>
        <family val="3"/>
        <charset val="128"/>
      </rPr>
      <t xml:space="preserve">(%)1</t>
    </r>
    <r>
      <rPr>
        <sz val="10"/>
        <rFont val="Noto Sans"/>
        <family val="2"/>
      </rPr>
      <t xml:space="preserve">【帳簿償却】</t>
    </r>
  </si>
  <si>
    <r>
      <rPr>
        <sz val="10"/>
        <rFont val="Noto Sans"/>
        <family val="2"/>
      </rPr>
      <t xml:space="preserve">償却キー変更年度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【リース及び金利】</t>
    </r>
  </si>
  <si>
    <r>
      <rPr>
        <sz val="10"/>
        <rFont val="Noto Sans"/>
        <family val="2"/>
      </rPr>
      <t xml:space="preserve">償却キー変更期間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【リース及び金利】</t>
    </r>
  </si>
  <si>
    <r>
      <rPr>
        <sz val="10"/>
        <rFont val="Noto Sans"/>
        <family val="2"/>
      </rPr>
      <t xml:space="preserve">資産残存価額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【リース及び金利】</t>
    </r>
  </si>
  <si>
    <r>
      <rPr>
        <sz val="10"/>
        <rFont val="Noto Sans"/>
        <family val="2"/>
      </rPr>
      <t xml:space="preserve">残存価額</t>
    </r>
    <r>
      <rPr>
        <sz val="10"/>
        <rFont val="ＭＳ ゴシック"/>
        <family val="3"/>
        <charset val="128"/>
      </rPr>
      <t xml:space="preserve">(%)2</t>
    </r>
    <r>
      <rPr>
        <sz val="10"/>
        <rFont val="Noto Sans"/>
        <family val="2"/>
      </rPr>
      <t xml:space="preserve">【リース及び金利】</t>
    </r>
  </si>
  <si>
    <r>
      <rPr>
        <sz val="10"/>
        <color rgb="FFFF0000"/>
        <rFont val="Noto Sans"/>
        <family val="2"/>
      </rPr>
      <t xml:space="preserve">取得価額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【帳簿償却】</t>
    </r>
  </si>
  <si>
    <t xml:space="preserve">通常償却累計額【帳簿償却】</t>
  </si>
  <si>
    <r>
      <rPr>
        <sz val="10"/>
        <color rgb="FFFF0000"/>
        <rFont val="Noto Sans"/>
        <family val="2"/>
      </rPr>
      <t xml:space="preserve">記帳済通常償却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【帳簿償却】</t>
    </r>
  </si>
  <si>
    <r>
      <rPr>
        <sz val="10"/>
        <color rgb="FFFF0000"/>
        <rFont val="Noto Sans"/>
        <family val="2"/>
      </rPr>
      <t xml:space="preserve">取得価額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【リース及び金利】</t>
    </r>
  </si>
  <si>
    <t xml:space="preserve">通常償却累計額【リース及び金利】</t>
  </si>
  <si>
    <t xml:space="preserve">利息累計額【リース及び金利】</t>
  </si>
  <si>
    <t xml:space="preserve">記帳済通常償却【リース及び金利】</t>
  </si>
  <si>
    <t xml:space="preserve">記帳済利息【リース及び金利】</t>
  </si>
  <si>
    <r>
      <rPr>
        <sz val="10"/>
        <rFont val="ＭＳ ゴシック"/>
        <family val="3"/>
        <charset val="128"/>
      </rPr>
      <t xml:space="preserve">YS</t>
    </r>
    <r>
      <rPr>
        <sz val="10"/>
        <rFont val="Noto Sans"/>
        <family val="2"/>
      </rPr>
      <t xml:space="preserve">コメント</t>
    </r>
  </si>
  <si>
    <t xml:space="preserve">57100000</t>
  </si>
  <si>
    <t xml:space="preserve">TO</t>
  </si>
  <si>
    <t xml:space="preserve">#</t>
  </si>
  <si>
    <r>
      <rPr>
        <sz val="10"/>
        <rFont val="ＭＳ ゴシック"/>
        <family val="3"/>
        <charset val="128"/>
      </rPr>
      <t xml:space="preserve">368</t>
    </r>
    <r>
      <rPr>
        <sz val="10"/>
        <rFont val="Noto Sans"/>
        <family val="2"/>
      </rPr>
      <t xml:space="preserve">号　水戸</t>
    </r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あ</t>
    </r>
    <r>
      <rPr>
        <sz val="10"/>
        <rFont val="ＭＳ ゴシック"/>
        <family val="3"/>
        <charset val="128"/>
      </rPr>
      <t xml:space="preserve">5012</t>
    </r>
  </si>
  <si>
    <t xml:space="preserve">2014.11.01</t>
  </si>
  <si>
    <t xml:space="preserve">TO-0217</t>
  </si>
  <si>
    <t xml:space="preserve">TO-003534</t>
  </si>
  <si>
    <t xml:space="preserve">2014.09.29</t>
  </si>
  <si>
    <t xml:space="preserve">2020.10.31</t>
  </si>
  <si>
    <t xml:space="preserve">6</t>
  </si>
  <si>
    <t xml:space="preserve">72</t>
  </si>
  <si>
    <t xml:space="preserve">1</t>
  </si>
  <si>
    <t xml:space="preserve">ZSLI</t>
  </si>
  <si>
    <t xml:space="preserve">ZZLS</t>
  </si>
  <si>
    <r>
      <rPr>
        <sz val="10"/>
        <rFont val="ＭＳ ゴシック"/>
        <family val="3"/>
        <charset val="128"/>
      </rPr>
      <t xml:space="preserve">377</t>
    </r>
    <r>
      <rPr>
        <sz val="10"/>
        <rFont val="Noto Sans"/>
        <family val="2"/>
      </rPr>
      <t xml:space="preserve">号　水戸</t>
    </r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か</t>
    </r>
    <r>
      <rPr>
        <sz val="10"/>
        <rFont val="ＭＳ ゴシック"/>
        <family val="3"/>
        <charset val="128"/>
      </rPr>
      <t xml:space="preserve">3027</t>
    </r>
  </si>
  <si>
    <r>
      <rPr>
        <sz val="10"/>
        <rFont val="ＭＳ ゴシック"/>
        <family val="3"/>
        <charset val="128"/>
      </rPr>
      <t xml:space="preserve">725</t>
    </r>
    <r>
      <rPr>
        <sz val="10"/>
        <rFont val="Noto Sans"/>
        <family val="2"/>
      </rPr>
      <t xml:space="preserve">号　袖ヶ浦</t>
    </r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か</t>
    </r>
    <r>
      <rPr>
        <sz val="10"/>
        <rFont val="ＭＳ ゴシック"/>
        <family val="3"/>
        <charset val="128"/>
      </rPr>
      <t xml:space="preserve">3140</t>
    </r>
  </si>
  <si>
    <t xml:space="preserve">2015.06.01</t>
  </si>
  <si>
    <t xml:space="preserve">TO-0216</t>
  </si>
  <si>
    <t xml:space="preserve">2015.05.20</t>
  </si>
  <si>
    <t xml:space="preserve">2021.05.31</t>
  </si>
  <si>
    <r>
      <rPr>
        <sz val="10"/>
        <rFont val="ＭＳ ゴシック"/>
        <family val="3"/>
        <charset val="128"/>
      </rPr>
      <t xml:space="preserve">229</t>
    </r>
    <r>
      <rPr>
        <sz val="10"/>
        <rFont val="Noto Sans"/>
        <family val="2"/>
      </rPr>
      <t xml:space="preserve">号　大宮</t>
    </r>
    <r>
      <rPr>
        <sz val="10"/>
        <rFont val="ＭＳ ゴシック"/>
        <family val="3"/>
        <charset val="128"/>
      </rPr>
      <t xml:space="preserve">130</t>
    </r>
    <r>
      <rPr>
        <sz val="10"/>
        <rFont val="Noto Sans"/>
        <family val="2"/>
      </rPr>
      <t xml:space="preserve">い</t>
    </r>
    <r>
      <rPr>
        <sz val="10"/>
        <rFont val="ＭＳ ゴシック"/>
        <family val="3"/>
        <charset val="128"/>
      </rPr>
      <t xml:space="preserve">182</t>
    </r>
  </si>
  <si>
    <t xml:space="preserve">2015.09.01</t>
  </si>
  <si>
    <t xml:space="preserve">TO-0214</t>
  </si>
  <si>
    <t xml:space="preserve">2015.07.01</t>
  </si>
  <si>
    <t xml:space="preserve">2021.08.31</t>
  </si>
  <si>
    <r>
      <rPr>
        <sz val="10"/>
        <rFont val="ＭＳ ゴシック"/>
        <family val="3"/>
        <charset val="128"/>
      </rPr>
      <t xml:space="preserve">217</t>
    </r>
    <r>
      <rPr>
        <sz val="10"/>
        <rFont val="Noto Sans"/>
        <family val="2"/>
      </rPr>
      <t xml:space="preserve">号　習志野</t>
    </r>
    <r>
      <rPr>
        <sz val="10"/>
        <rFont val="ＭＳ ゴシック"/>
        <family val="3"/>
        <charset val="128"/>
      </rPr>
      <t xml:space="preserve">400</t>
    </r>
    <r>
      <rPr>
        <sz val="10"/>
        <rFont val="Noto Sans"/>
        <family val="2"/>
      </rPr>
      <t xml:space="preserve">あ</t>
    </r>
    <r>
      <rPr>
        <sz val="10"/>
        <rFont val="ＭＳ ゴシック"/>
        <family val="3"/>
        <charset val="128"/>
      </rPr>
      <t xml:space="preserve">3103</t>
    </r>
  </si>
  <si>
    <t xml:space="preserve">2016.02.01</t>
  </si>
  <si>
    <t xml:space="preserve">TO-0215</t>
  </si>
  <si>
    <t xml:space="preserve">2015.12.04</t>
  </si>
  <si>
    <t xml:space="preserve">2022.01.31</t>
  </si>
  <si>
    <r>
      <rPr>
        <sz val="10"/>
        <rFont val="ＭＳ ゴシック"/>
        <family val="3"/>
        <charset val="128"/>
      </rPr>
      <t xml:space="preserve">525</t>
    </r>
    <r>
      <rPr>
        <sz val="10"/>
        <rFont val="Noto Sans"/>
        <family val="2"/>
      </rPr>
      <t xml:space="preserve">号　大宮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え</t>
    </r>
    <r>
      <rPr>
        <sz val="10"/>
        <rFont val="ＭＳ ゴシック"/>
        <family val="3"/>
        <charset val="128"/>
      </rPr>
      <t xml:space="preserve">859</t>
    </r>
  </si>
  <si>
    <t xml:space="preserve">2016.03.01</t>
  </si>
  <si>
    <t xml:space="preserve">TO-001462</t>
  </si>
  <si>
    <t xml:space="preserve">2016.03.08</t>
  </si>
  <si>
    <t xml:space="preserve">2022.02.28</t>
  </si>
  <si>
    <t xml:space="preserve">eof</t>
  </si>
  <si>
    <t xml:space="preserve">1200</t>
  </si>
  <si>
    <t xml:space="preserve">=ALTB</t>
  </si>
  <si>
    <t xml:space="preserve">RALT_DYNP_STRUC-BZDAT(01)</t>
  </si>
  <si>
    <t xml:space="preserve">RALT_DYNP_STRUC-BWASL(01)</t>
  </si>
  <si>
    <t xml:space="preserve">資産評価日</t>
  </si>
  <si>
    <t xml:space="preserve">取引タイプ</t>
  </si>
  <si>
    <r>
      <rPr>
        <sz val="10"/>
        <color rgb="FFFF0000"/>
        <rFont val="Noto Sans"/>
        <family val="2"/>
      </rPr>
      <t xml:space="preserve">記帳額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【帳簿償却】</t>
    </r>
  </si>
  <si>
    <r>
      <rPr>
        <sz val="10"/>
        <color rgb="FFFF0000"/>
        <rFont val="Noto Sans"/>
        <family val="2"/>
      </rPr>
      <t xml:space="preserve">記帳額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【リース及び金利】</t>
    </r>
  </si>
  <si>
    <r>
      <rPr>
        <sz val="10"/>
        <rFont val="ＭＳ ゴシック"/>
        <family val="3"/>
        <charset val="128"/>
      </rPr>
      <t xml:space="preserve">727</t>
    </r>
    <r>
      <rPr>
        <sz val="10"/>
        <rFont val="Noto Sans"/>
        <family val="2"/>
      </rPr>
      <t xml:space="preserve">号　袖ヶ浦</t>
    </r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か</t>
    </r>
    <r>
      <rPr>
        <sz val="10"/>
        <rFont val="ＭＳ ゴシック"/>
        <family val="3"/>
        <charset val="128"/>
      </rPr>
      <t xml:space="preserve">3235</t>
    </r>
  </si>
  <si>
    <t xml:space="preserve">2016.06.01</t>
  </si>
  <si>
    <t xml:space="preserve">2016.05.26</t>
  </si>
  <si>
    <t xml:space="preserve">2022.05.31</t>
  </si>
  <si>
    <t xml:space="preserve">100</t>
  </si>
  <si>
    <r>
      <rPr>
        <sz val="10"/>
        <rFont val="Noto Sans"/>
        <family val="2"/>
      </rPr>
      <t xml:space="preserve">列「</t>
    </r>
    <r>
      <rPr>
        <sz val="10"/>
        <rFont val="ＭＳ ゴシック"/>
        <family val="3"/>
        <charset val="128"/>
      </rPr>
      <t xml:space="preserve">BP</t>
    </r>
    <r>
      <rPr>
        <sz val="10"/>
        <rFont val="Noto Sans"/>
        <family val="2"/>
      </rPr>
      <t xml:space="preserve">」～「</t>
    </r>
    <r>
      <rPr>
        <sz val="10"/>
        <rFont val="ＭＳ ゴシック"/>
        <family val="3"/>
        <charset val="128"/>
      </rPr>
      <t xml:space="preserve">CA</t>
    </r>
    <r>
      <rPr>
        <sz val="10"/>
        <rFont val="Noto Sans"/>
        <family val="2"/>
      </rPr>
      <t xml:space="preserve">」の修正</t>
    </r>
  </si>
  <si>
    <r>
      <rPr>
        <sz val="10"/>
        <rFont val="ＭＳ ゴシック"/>
        <family val="3"/>
        <charset val="128"/>
      </rPr>
      <t xml:space="preserve">378</t>
    </r>
    <r>
      <rPr>
        <sz val="10"/>
        <rFont val="Noto Sans"/>
        <family val="2"/>
      </rPr>
      <t xml:space="preserve">号　水戸</t>
    </r>
    <r>
      <rPr>
        <sz val="10"/>
        <rFont val="ＭＳ ゴシック"/>
        <family val="3"/>
        <charset val="128"/>
      </rPr>
      <t xml:space="preserve">800</t>
    </r>
    <r>
      <rPr>
        <sz val="10"/>
        <rFont val="Noto Sans"/>
        <family val="2"/>
      </rPr>
      <t xml:space="preserve">あ</t>
    </r>
    <r>
      <rPr>
        <sz val="10"/>
        <rFont val="ＭＳ ゴシック"/>
        <family val="3"/>
        <charset val="128"/>
      </rPr>
      <t xml:space="preserve">5584</t>
    </r>
  </si>
  <si>
    <t xml:space="preserve">2016.09.01</t>
  </si>
  <si>
    <t xml:space="preserve">2016.03.31</t>
  </si>
  <si>
    <t xml:space="preserve">2022.08.31</t>
  </si>
  <si>
    <t xml:space="preserve">ID</t>
  </si>
  <si>
    <t xml:space="preserve">Encoding</t>
  </si>
  <si>
    <t xml:space="preserve">Text</t>
  </si>
  <si>
    <t xml:space="preserve">T001</t>
  </si>
  <si>
    <t xml:space="preserve">932</t>
  </si>
  <si>
    <t xml:space="preserve"> という名前で保存しました</t>
  </si>
  <si>
    <t xml:space="preserve">936</t>
  </si>
  <si>
    <t xml:space="preserve">保存为</t>
  </si>
  <si>
    <t xml:space="preserve">Saved as </t>
  </si>
  <si>
    <t xml:space="preserve">T002</t>
  </si>
  <si>
    <t xml:space="preserve">出力するファイル名を入力して下さい。</t>
  </si>
  <si>
    <t xml:space="preserve">请键入输出文件名。</t>
  </si>
  <si>
    <t xml:space="preserve">Please Enter output File name</t>
  </si>
  <si>
    <t xml:space="preserve">T003</t>
  </si>
  <si>
    <t xml:space="preserve">出力ファイル名の入力</t>
  </si>
  <si>
    <t xml:space="preserve">键入文件名</t>
  </si>
  <si>
    <t xml:space="preserve">Out put File name entry</t>
  </si>
  <si>
    <t xml:space="preserve">T004</t>
  </si>
  <si>
    <t xml:space="preserve">値が入力されていません。処理を中止します。</t>
  </si>
  <si>
    <t xml:space="preserve">文件名没有输入。处理中止。</t>
  </si>
  <si>
    <t xml:space="preserve">File name is not entered. Transaction is aborted.</t>
  </si>
  <si>
    <t xml:space="preserve">T005</t>
  </si>
  <si>
    <t xml:space="preserve">処理の中止</t>
  </si>
  <si>
    <t xml:space="preserve">处理中止</t>
  </si>
  <si>
    <t xml:space="preserve">Abort Transaction</t>
  </si>
  <si>
    <t xml:space="preserve">T006</t>
  </si>
  <si>
    <r>
      <rPr>
        <sz val="11"/>
        <color rgb="FF000000"/>
        <rFont val="ＭＳ Ｐゴシック"/>
        <family val="3"/>
        <charset val="128"/>
      </rPr>
      <t xml:space="preserve">end </t>
    </r>
    <r>
      <rPr>
        <sz val="11"/>
        <color rgb="FF000000"/>
        <rFont val="Noto Sans"/>
        <family val="2"/>
      </rPr>
      <t xml:space="preserve">が未入力です。確認して再実行して下さい</t>
    </r>
  </si>
  <si>
    <r>
      <rPr>
        <sz val="11"/>
        <color rgb="FF000000"/>
        <rFont val="Noto Sans"/>
        <family val="2"/>
      </rPr>
      <t xml:space="preserve">未输入</t>
    </r>
    <r>
      <rPr>
        <sz val="11"/>
        <color rgb="FF000000"/>
        <rFont val="NSimSun"/>
        <family val="3"/>
        <charset val="134"/>
      </rPr>
      <t xml:space="preserve">end</t>
    </r>
    <r>
      <rPr>
        <sz val="11"/>
        <color rgb="FF000000"/>
        <rFont val="Noto Sans"/>
        <family val="2"/>
      </rPr>
      <t xml:space="preserve">。请确认后再执行。</t>
    </r>
  </si>
  <si>
    <t xml:space="preserve">T007</t>
  </si>
  <si>
    <t xml:space="preserve">マクロ実行が出来ません</t>
  </si>
  <si>
    <t xml:space="preserve">程序不能执行</t>
  </si>
  <si>
    <t xml:space="preserve">T008</t>
  </si>
  <si>
    <r>
      <rPr>
        <sz val="11"/>
        <color rgb="FF000000"/>
        <rFont val="Noto Sans"/>
        <family val="2"/>
      </rPr>
      <t xml:space="preserve">データを作成しました。⇒ </t>
    </r>
    <r>
      <rPr>
        <sz val="11"/>
        <color rgb="FF000000"/>
        <rFont val="ＭＳ Ｐゴシック"/>
        <family val="3"/>
        <charset val="128"/>
      </rPr>
      <t xml:space="preserve">Transaction-Count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数据已生成。⇒ </t>
    </r>
    <r>
      <rPr>
        <sz val="11"/>
        <color rgb="FF000000"/>
        <rFont val="ＭＳ Ｐゴシック"/>
        <family val="3"/>
        <charset val="128"/>
      </rPr>
      <t xml:space="preserve">Transaction-Count</t>
    </r>
    <r>
      <rPr>
        <sz val="11"/>
        <color rgb="FF000000"/>
        <rFont val="Noto Sans"/>
        <family val="2"/>
      </rPr>
      <t xml:space="preserve">：</t>
    </r>
  </si>
  <si>
    <t xml:space="preserve">Data have been created &gt;&gt;&gt; Transaction-Count:</t>
  </si>
  <si>
    <t xml:space="preserve">T009</t>
  </si>
  <si>
    <t xml:space="preserve">作成終了</t>
  </si>
  <si>
    <t xml:space="preserve">作成终了</t>
  </si>
  <si>
    <t xml:space="preserve">Information</t>
  </si>
  <si>
    <t xml:space="preserve">科目</t>
  </si>
  <si>
    <t xml:space="preserve">名称</t>
  </si>
  <si>
    <t xml:space="preserve">残高</t>
  </si>
  <si>
    <t xml:space="preserve">簿価</t>
  </si>
  <si>
    <t xml:space="preserve">車両運搬具（リース資産）</t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車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ｰ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ース債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.000_ "/>
    <numFmt numFmtId="168" formatCode="#,##0_ "/>
    <numFmt numFmtId="169" formatCode="#,##0.00_ "/>
    <numFmt numFmtId="170" formatCode="#,##0"/>
    <numFmt numFmtId="171" formatCode="#,##0.00_ ;[RED]\-#,##0.0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NSimSun"/>
      <family val="3"/>
      <charset val="134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4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3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i_macro_dat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0040</xdr:colOff>
      <xdr:row>0</xdr:row>
      <xdr:rowOff>28440</xdr:rowOff>
    </xdr:from>
    <xdr:to>
      <xdr:col>44</xdr:col>
      <xdr:colOff>129960</xdr:colOff>
      <xdr:row>1</xdr:row>
      <xdr:rowOff>275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531440" y="28440"/>
          <a:ext cx="578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9</xdr:row>
      <xdr:rowOff>19080</xdr:rowOff>
    </xdr:from>
    <xdr:to>
      <xdr:col>24</xdr:col>
      <xdr:colOff>10080</xdr:colOff>
      <xdr:row>44</xdr:row>
      <xdr:rowOff>478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09520" y="6124680"/>
          <a:ext cx="5789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32</xdr:row>
      <xdr:rowOff>0</xdr:rowOff>
    </xdr:from>
    <xdr:to>
      <xdr:col>24</xdr:col>
      <xdr:colOff>30240</xdr:colOff>
      <xdr:row>37</xdr:row>
      <xdr:rowOff>381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199440" y="5038560"/>
          <a:ext cx="5820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34</xdr:row>
      <xdr:rowOff>114480</xdr:rowOff>
    </xdr:from>
    <xdr:to>
      <xdr:col>17</xdr:col>
      <xdr:colOff>149760</xdr:colOff>
      <xdr:row>36</xdr:row>
      <xdr:rowOff>47520</xdr:rowOff>
    </xdr:to>
    <xdr:sp>
      <xdr:nvSpPr>
        <xdr:cNvPr id="3" name="Rectangle 9"/>
        <xdr:cNvSpPr/>
      </xdr:nvSpPr>
      <xdr:spPr>
        <a:xfrm>
          <a:off x="3154320" y="5457960"/>
          <a:ext cx="1238040" cy="237960"/>
        </a:xfrm>
        <a:prstGeom prst="rect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41</xdr:row>
      <xdr:rowOff>133560</xdr:rowOff>
    </xdr:from>
    <xdr:to>
      <xdr:col>17</xdr:col>
      <xdr:colOff>159840</xdr:colOff>
      <xdr:row>43</xdr:row>
      <xdr:rowOff>57240</xdr:rowOff>
    </xdr:to>
    <xdr:sp>
      <xdr:nvSpPr>
        <xdr:cNvPr id="4" name="Rectangle 10"/>
        <xdr:cNvSpPr/>
      </xdr:nvSpPr>
      <xdr:spPr>
        <a:xfrm>
          <a:off x="3154320" y="6543720"/>
          <a:ext cx="1248120" cy="228600"/>
        </a:xfrm>
        <a:prstGeom prst="rect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6</xdr:row>
      <xdr:rowOff>47520</xdr:rowOff>
    </xdr:from>
    <xdr:to>
      <xdr:col>15</xdr:col>
      <xdr:colOff>34920</xdr:colOff>
      <xdr:row>41</xdr:row>
      <xdr:rowOff>133560</xdr:rowOff>
    </xdr:to>
    <xdr:cxnSp>
      <xdr:nvCxnSpPr>
        <xdr:cNvPr id="5" name="AutoShape 11"/>
        <xdr:cNvCxnSpPr>
          <a:stCxn id="6" idx="2"/>
          <a:endCxn id="7" idx="0"/>
        </xdr:cNvCxnSpPr>
      </xdr:nvCxnSpPr>
      <xdr:spPr>
        <a:xfrm>
          <a:off x="3773160" y="5695920"/>
          <a:ext cx="5400" cy="84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cr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Ru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8480</xdr:colOff>
      <xdr:row>1</xdr:row>
      <xdr:rowOff>19080</xdr:rowOff>
    </xdr:from>
    <xdr:to>
      <xdr:col>6</xdr:col>
      <xdr:colOff>692280</xdr:colOff>
      <xdr:row>2</xdr:row>
      <xdr:rowOff>75240</xdr:rowOff>
    </xdr:to>
    <xdr:sp>
      <xdr:nvSpPr>
        <xdr:cNvPr id="8" name="Text Box 2"/>
        <xdr:cNvSpPr/>
      </xdr:nvSpPr>
      <xdr:spPr>
        <a:xfrm>
          <a:off x="5566680" y="171360"/>
          <a:ext cx="1593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リース資産残高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補助番号なし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)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登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cr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Ru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8480</xdr:colOff>
      <xdr:row>1</xdr:row>
      <xdr:rowOff>19080</xdr:rowOff>
    </xdr:from>
    <xdr:to>
      <xdr:col>6</xdr:col>
      <xdr:colOff>692280</xdr:colOff>
      <xdr:row>2</xdr:row>
      <xdr:rowOff>75240</xdr:rowOff>
    </xdr:to>
    <xdr:sp>
      <xdr:nvSpPr>
        <xdr:cNvPr id="9" name="Text Box 2"/>
        <xdr:cNvSpPr/>
      </xdr:nvSpPr>
      <xdr:spPr>
        <a:xfrm>
          <a:off x="5466960" y="171360"/>
          <a:ext cx="1593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リース資産残高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補助番号なし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)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登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true" hidden="false" outlineLevel="0" max="20" min="1" style="1" width="3.12"/>
    <col collapsed="false" customWidth="true" hidden="false" outlineLevel="0" max="21" min="21" style="2" width="3.12"/>
    <col collapsed="false" customWidth="true" hidden="false" outlineLevel="0" max="22" min="22" style="1" width="3.12"/>
    <col collapsed="false" customWidth="true" hidden="false" outlineLevel="0" max="23" min="23" style="2" width="3.12"/>
    <col collapsed="false" customWidth="true" hidden="false" outlineLevel="0" max="24" min="24" style="1" width="3.12"/>
    <col collapsed="false" customWidth="true" hidden="false" outlineLevel="0" max="25" min="25" style="2" width="3.12"/>
    <col collapsed="false" customWidth="true" hidden="false" outlineLevel="0" max="45" min="26" style="1" width="3.12"/>
    <col collapsed="false" customWidth="false" hidden="false" outlineLevel="0" max="257" min="46" style="1" width="2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5" t="s">
        <v>2</v>
      </c>
      <c r="N1" s="5"/>
      <c r="O1" s="5"/>
      <c r="P1" s="5"/>
      <c r="Q1" s="5"/>
      <c r="R1" s="5"/>
      <c r="S1" s="4" t="s">
        <v>3</v>
      </c>
      <c r="T1" s="4"/>
      <c r="U1" s="4"/>
      <c r="V1" s="4"/>
      <c r="W1" s="4"/>
      <c r="X1" s="4"/>
      <c r="Y1" s="4"/>
      <c r="Z1" s="4"/>
      <c r="AA1" s="4" t="s">
        <v>4</v>
      </c>
      <c r="AB1" s="4"/>
      <c r="AC1" s="4"/>
      <c r="AD1" s="4"/>
      <c r="AE1" s="4"/>
      <c r="AF1" s="4" t="s">
        <v>5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6"/>
      <c r="AR1" s="6"/>
      <c r="AS1" s="6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7" t="s">
        <v>6</v>
      </c>
      <c r="J2" s="7"/>
      <c r="K2" s="7"/>
      <c r="L2" s="7"/>
      <c r="M2" s="8"/>
      <c r="N2" s="8"/>
      <c r="O2" s="8"/>
      <c r="P2" s="8"/>
      <c r="Q2" s="8"/>
      <c r="R2" s="8"/>
      <c r="S2" s="9" t="s">
        <v>7</v>
      </c>
      <c r="T2" s="9"/>
      <c r="U2" s="9"/>
      <c r="V2" s="9"/>
      <c r="W2" s="9"/>
      <c r="X2" s="9"/>
      <c r="Y2" s="9"/>
      <c r="Z2" s="9"/>
      <c r="AA2" s="8" t="s">
        <v>8</v>
      </c>
      <c r="AB2" s="8"/>
      <c r="AC2" s="8"/>
      <c r="AD2" s="8"/>
      <c r="AE2" s="8"/>
      <c r="AF2" s="9" t="s">
        <v>9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6"/>
      <c r="AR2" s="6"/>
      <c r="AS2" s="6"/>
    </row>
    <row r="4" customFormat="false" ht="12" hidden="false" customHeight="false" outlineLevel="0" collapsed="false">
      <c r="A4" s="10" t="s">
        <v>10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4"/>
    </row>
    <row r="5" customFormat="false" ht="12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X5" s="18"/>
    </row>
    <row r="6" customFormat="false" ht="12" hidden="false" customHeight="false" outlineLevel="0" collapsed="false">
      <c r="A6" s="15"/>
      <c r="B6" s="19" t="s">
        <v>11</v>
      </c>
      <c r="C6" s="16"/>
      <c r="D6" s="16"/>
      <c r="E6" s="19"/>
      <c r="F6" s="19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20"/>
    </row>
    <row r="7" customFormat="false" ht="12" hidden="false" customHeight="false" outlineLevel="0" collapsed="false">
      <c r="A7" s="15"/>
      <c r="B7" s="16"/>
      <c r="C7" s="16"/>
      <c r="D7" s="16"/>
      <c r="E7" s="19"/>
      <c r="F7" s="19"/>
      <c r="G7" s="19"/>
      <c r="H7" s="19"/>
      <c r="I7" s="19"/>
      <c r="J7" s="21"/>
      <c r="K7" s="21"/>
      <c r="L7" s="21"/>
      <c r="M7" s="21"/>
      <c r="N7" s="16"/>
      <c r="O7" s="16"/>
      <c r="P7" s="16"/>
      <c r="Q7" s="16"/>
      <c r="R7" s="16"/>
      <c r="S7" s="16"/>
      <c r="T7" s="16"/>
      <c r="U7" s="22"/>
      <c r="V7" s="22"/>
      <c r="W7" s="22"/>
      <c r="X7" s="22"/>
      <c r="Y7" s="22"/>
      <c r="Z7" s="22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0"/>
    </row>
    <row r="8" customFormat="false" ht="12" hidden="false" customHeight="false" outlineLevel="0" collapsed="false">
      <c r="A8" s="23"/>
      <c r="B8" s="16"/>
      <c r="C8" s="16"/>
      <c r="D8" s="16"/>
      <c r="E8" s="19"/>
      <c r="F8" s="19"/>
      <c r="G8" s="19"/>
      <c r="H8" s="19"/>
      <c r="I8" s="19"/>
      <c r="J8" s="19"/>
      <c r="K8" s="19"/>
      <c r="L8" s="19"/>
      <c r="M8" s="19"/>
      <c r="N8" s="16"/>
      <c r="O8" s="16"/>
      <c r="P8" s="16"/>
      <c r="Q8" s="16"/>
      <c r="R8" s="16"/>
      <c r="S8" s="16"/>
      <c r="T8" s="16"/>
      <c r="U8" s="22"/>
      <c r="V8" s="22"/>
      <c r="W8" s="22"/>
      <c r="X8" s="22"/>
      <c r="Y8" s="22"/>
      <c r="Z8" s="22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0"/>
    </row>
    <row r="9" customFormat="false" ht="12" hidden="false" customHeight="false" outlineLevel="0" collapsed="false">
      <c r="A9" s="15"/>
      <c r="B9" s="16"/>
      <c r="C9" s="16"/>
      <c r="D9" s="16"/>
      <c r="E9" s="19"/>
      <c r="F9" s="19"/>
      <c r="G9" s="19"/>
      <c r="H9" s="19"/>
      <c r="I9" s="19"/>
      <c r="J9" s="19"/>
      <c r="K9" s="19"/>
      <c r="L9" s="19"/>
      <c r="M9" s="19"/>
      <c r="N9" s="16"/>
      <c r="O9" s="16"/>
      <c r="P9" s="16"/>
      <c r="Q9" s="16"/>
      <c r="R9" s="16"/>
      <c r="S9" s="16"/>
      <c r="T9" s="16"/>
      <c r="U9" s="22"/>
      <c r="V9" s="22"/>
      <c r="W9" s="22"/>
      <c r="X9" s="22"/>
      <c r="Y9" s="22"/>
      <c r="Z9" s="22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0"/>
    </row>
    <row r="10" customFormat="false" ht="12" hidden="false" customHeight="false" outlineLevel="0" collapsed="false">
      <c r="A10" s="15"/>
      <c r="B10" s="16"/>
      <c r="C10" s="16"/>
      <c r="D10" s="16"/>
      <c r="E10" s="19"/>
      <c r="F10" s="19"/>
      <c r="G10" s="19"/>
      <c r="H10" s="19"/>
      <c r="I10" s="19"/>
      <c r="J10" s="19"/>
      <c r="K10" s="19"/>
      <c r="L10" s="19"/>
      <c r="M10" s="19"/>
      <c r="N10" s="16"/>
      <c r="O10" s="16"/>
      <c r="P10" s="16"/>
      <c r="Q10" s="16"/>
      <c r="R10" s="16"/>
      <c r="S10" s="16"/>
      <c r="T10" s="16"/>
      <c r="U10" s="22"/>
      <c r="V10" s="22"/>
      <c r="W10" s="22"/>
      <c r="X10" s="22"/>
      <c r="Y10" s="22"/>
      <c r="Z10" s="22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0"/>
    </row>
    <row r="11" customFormat="false" ht="12" hidden="false" customHeight="false" outlineLevel="0" collapsed="false">
      <c r="A11" s="24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5"/>
      <c r="O11" s="25"/>
      <c r="P11" s="25"/>
      <c r="Q11" s="25"/>
      <c r="R11" s="25"/>
      <c r="S11" s="25"/>
      <c r="T11" s="25"/>
      <c r="U11" s="27"/>
      <c r="V11" s="27"/>
      <c r="W11" s="27"/>
      <c r="X11" s="27"/>
      <c r="Y11" s="27"/>
      <c r="Z11" s="2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8"/>
    </row>
    <row r="12" customFormat="false" ht="12" hidden="false" customHeight="false" outlineLevel="0" collapsed="false">
      <c r="A12" s="10" t="s">
        <v>12</v>
      </c>
      <c r="B12" s="11"/>
      <c r="C12" s="11"/>
      <c r="D12" s="11"/>
      <c r="E12" s="29"/>
      <c r="F12" s="19"/>
      <c r="G12" s="19"/>
      <c r="H12" s="19"/>
      <c r="I12" s="19"/>
      <c r="J12" s="19"/>
      <c r="K12" s="19"/>
      <c r="L12" s="19"/>
      <c r="M12" s="19"/>
      <c r="N12" s="16"/>
      <c r="O12" s="16"/>
      <c r="P12" s="16"/>
      <c r="Q12" s="16"/>
      <c r="R12" s="16"/>
      <c r="S12" s="16"/>
      <c r="T12" s="16"/>
      <c r="U12" s="22"/>
      <c r="V12" s="22"/>
      <c r="W12" s="22"/>
      <c r="X12" s="22"/>
      <c r="Y12" s="22"/>
      <c r="Z12" s="22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</row>
    <row r="13" customFormat="false" ht="12" hidden="false" customHeight="false" outlineLevel="0" collapsed="false">
      <c r="A13" s="15"/>
      <c r="B13" s="16"/>
      <c r="C13" s="16"/>
      <c r="D13" s="16"/>
      <c r="E13" s="19"/>
      <c r="F13" s="19"/>
      <c r="G13" s="19"/>
      <c r="H13" s="19"/>
      <c r="I13" s="19"/>
      <c r="J13" s="19"/>
      <c r="K13" s="19"/>
      <c r="L13" s="19"/>
      <c r="M13" s="19"/>
      <c r="N13" s="16"/>
      <c r="O13" s="16"/>
      <c r="P13" s="16"/>
      <c r="Q13" s="16"/>
      <c r="R13" s="16"/>
      <c r="S13" s="16"/>
      <c r="T13" s="16"/>
      <c r="U13" s="22"/>
      <c r="V13" s="22"/>
      <c r="W13" s="22"/>
      <c r="X13" s="22"/>
      <c r="Y13" s="22"/>
      <c r="Z13" s="22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20"/>
    </row>
    <row r="14" customFormat="false" ht="12" hidden="false" customHeight="false" outlineLevel="0" collapsed="false">
      <c r="A14" s="15"/>
      <c r="B14" s="30" t="s">
        <v>13</v>
      </c>
      <c r="C14" s="16"/>
      <c r="D14" s="16"/>
      <c r="E14" s="19"/>
      <c r="F14" s="19"/>
      <c r="G14" s="19"/>
      <c r="H14" s="19"/>
      <c r="I14" s="19"/>
      <c r="J14" s="19"/>
      <c r="K14" s="19"/>
      <c r="L14" s="19"/>
      <c r="M14" s="19"/>
      <c r="N14" s="16"/>
      <c r="O14" s="16"/>
      <c r="P14" s="16"/>
      <c r="Q14" s="16"/>
      <c r="R14" s="16"/>
      <c r="S14" s="16"/>
      <c r="T14" s="16"/>
      <c r="U14" s="22"/>
      <c r="V14" s="22"/>
      <c r="W14" s="22"/>
      <c r="X14" s="22"/>
      <c r="Y14" s="22"/>
      <c r="Z14" s="22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20"/>
    </row>
    <row r="15" customFormat="false" ht="12" hidden="false" customHeight="false" outlineLevel="0" collapsed="false">
      <c r="A15" s="15"/>
      <c r="B15" s="30" t="s">
        <v>14</v>
      </c>
      <c r="C15" s="16"/>
      <c r="D15" s="16"/>
      <c r="E15" s="19"/>
      <c r="F15" s="19"/>
      <c r="G15" s="19"/>
      <c r="H15" s="19"/>
      <c r="I15" s="19"/>
      <c r="J15" s="19"/>
      <c r="K15" s="19"/>
      <c r="L15" s="19"/>
      <c r="M15" s="19"/>
      <c r="N15" s="16"/>
      <c r="O15" s="16"/>
      <c r="P15" s="16"/>
      <c r="Q15" s="16"/>
      <c r="R15" s="16"/>
      <c r="S15" s="16"/>
      <c r="T15" s="16"/>
      <c r="U15" s="22"/>
      <c r="V15" s="22"/>
      <c r="W15" s="22"/>
      <c r="X15" s="22"/>
      <c r="Y15" s="22"/>
      <c r="Z15" s="22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20"/>
    </row>
    <row r="16" customFormat="false" ht="12" hidden="false" customHeight="false" outlineLevel="0" collapsed="false">
      <c r="A16" s="15"/>
      <c r="C16" s="16"/>
      <c r="D16" s="16"/>
      <c r="E16" s="19"/>
      <c r="F16" s="19"/>
      <c r="G16" s="19"/>
      <c r="H16" s="19"/>
      <c r="I16" s="19"/>
      <c r="J16" s="19"/>
      <c r="K16" s="19"/>
      <c r="L16" s="19"/>
      <c r="M16" s="19"/>
      <c r="N16" s="16"/>
      <c r="O16" s="16"/>
      <c r="P16" s="16"/>
      <c r="Q16" s="16"/>
      <c r="R16" s="16"/>
      <c r="S16" s="16"/>
      <c r="T16" s="16"/>
      <c r="U16" s="22"/>
      <c r="V16" s="22"/>
      <c r="W16" s="22"/>
      <c r="X16" s="22"/>
      <c r="Y16" s="22"/>
      <c r="Z16" s="22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20"/>
    </row>
    <row r="17" customFormat="false" ht="12" hidden="false" customHeight="false" outlineLevel="0" collapsed="false">
      <c r="A17" s="15"/>
      <c r="B17" s="16"/>
      <c r="C17" s="16"/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6"/>
      <c r="O17" s="16"/>
      <c r="P17" s="16"/>
      <c r="Q17" s="16"/>
      <c r="R17" s="16"/>
      <c r="S17" s="16"/>
      <c r="T17" s="16"/>
      <c r="U17" s="22"/>
      <c r="V17" s="22"/>
      <c r="W17" s="22"/>
      <c r="X17" s="22"/>
      <c r="Y17" s="22"/>
      <c r="Z17" s="22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20"/>
    </row>
    <row r="18" customFormat="false" ht="12" hidden="false" customHeight="false" outlineLevel="0" collapsed="false">
      <c r="A18" s="15"/>
      <c r="B18" s="16"/>
      <c r="C18" s="16"/>
      <c r="D18" s="16"/>
      <c r="E18" s="19"/>
      <c r="F18" s="19"/>
      <c r="G18" s="19"/>
      <c r="H18" s="19"/>
      <c r="I18" s="19"/>
      <c r="J18" s="19"/>
      <c r="K18" s="19"/>
      <c r="L18" s="19"/>
      <c r="M18" s="19"/>
      <c r="N18" s="16"/>
      <c r="O18" s="16"/>
      <c r="P18" s="16"/>
      <c r="Q18" s="16"/>
      <c r="R18" s="16"/>
      <c r="S18" s="16"/>
      <c r="T18" s="16"/>
      <c r="U18" s="22"/>
      <c r="V18" s="22"/>
      <c r="W18" s="22"/>
      <c r="X18" s="22"/>
      <c r="Y18" s="22"/>
      <c r="Z18" s="22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20"/>
    </row>
    <row r="19" customFormat="false" ht="12" hidden="false" customHeight="false" outlineLevel="0" collapsed="false">
      <c r="A19" s="15"/>
      <c r="B19" s="16"/>
      <c r="C19" s="16"/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6"/>
      <c r="O19" s="16"/>
      <c r="P19" s="16"/>
      <c r="Q19" s="16"/>
      <c r="R19" s="16"/>
      <c r="S19" s="16"/>
      <c r="T19" s="16"/>
      <c r="U19" s="22"/>
      <c r="V19" s="22"/>
      <c r="W19" s="22"/>
      <c r="X19" s="22"/>
      <c r="Y19" s="22"/>
      <c r="Z19" s="22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20"/>
    </row>
    <row r="20" customFormat="false" ht="12" hidden="false" customHeight="false" outlineLevel="0" collapsed="false">
      <c r="A20" s="15"/>
      <c r="B20" s="16"/>
      <c r="C20" s="16"/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6"/>
      <c r="O20" s="16"/>
      <c r="P20" s="16"/>
      <c r="Q20" s="16"/>
      <c r="R20" s="16"/>
      <c r="S20" s="16"/>
      <c r="T20" s="16"/>
      <c r="U20" s="22"/>
      <c r="V20" s="22"/>
      <c r="W20" s="22"/>
      <c r="X20" s="22"/>
      <c r="Y20" s="22"/>
      <c r="Z20" s="22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20"/>
    </row>
    <row r="21" customFormat="false" ht="12" hidden="false" customHeight="false" outlineLevel="0" collapsed="false">
      <c r="A21" s="15"/>
      <c r="B21" s="16"/>
      <c r="C21" s="16"/>
      <c r="D21" s="16"/>
      <c r="E21" s="19"/>
      <c r="F21" s="19"/>
      <c r="G21" s="19"/>
      <c r="H21" s="19"/>
      <c r="I21" s="19"/>
      <c r="J21" s="19"/>
      <c r="K21" s="19"/>
      <c r="L21" s="19"/>
      <c r="M21" s="19"/>
      <c r="N21" s="16"/>
      <c r="O21" s="16"/>
      <c r="P21" s="16"/>
      <c r="Q21" s="16"/>
      <c r="R21" s="16"/>
      <c r="S21" s="16"/>
      <c r="T21" s="16"/>
      <c r="U21" s="22"/>
      <c r="V21" s="22"/>
      <c r="W21" s="22"/>
      <c r="X21" s="22"/>
      <c r="Y21" s="22"/>
      <c r="Z21" s="22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20"/>
    </row>
    <row r="22" customFormat="false" ht="12" hidden="false" customHeight="false" outlineLevel="0" collapsed="false">
      <c r="A22" s="15"/>
      <c r="B22" s="16"/>
      <c r="C22" s="16"/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6"/>
      <c r="O22" s="16"/>
      <c r="P22" s="16"/>
      <c r="Q22" s="16"/>
      <c r="R22" s="16"/>
      <c r="S22" s="16"/>
      <c r="T22" s="16"/>
      <c r="U22" s="22"/>
      <c r="V22" s="22"/>
      <c r="W22" s="22"/>
      <c r="X22" s="22"/>
      <c r="Y22" s="22"/>
      <c r="Z22" s="22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20"/>
    </row>
    <row r="23" customFormat="false" ht="12" hidden="false" customHeight="false" outlineLevel="0" collapsed="false">
      <c r="A23" s="15"/>
      <c r="B23" s="16"/>
      <c r="C23" s="16"/>
      <c r="D23" s="16"/>
      <c r="E23" s="19"/>
      <c r="F23" s="19"/>
      <c r="G23" s="19"/>
      <c r="H23" s="19"/>
      <c r="I23" s="19"/>
      <c r="J23" s="19"/>
      <c r="K23" s="19"/>
      <c r="L23" s="19"/>
      <c r="M23" s="19"/>
      <c r="N23" s="16"/>
      <c r="O23" s="16"/>
      <c r="P23" s="16"/>
      <c r="Q23" s="16"/>
      <c r="R23" s="16"/>
      <c r="S23" s="16"/>
      <c r="T23" s="16"/>
      <c r="U23" s="22"/>
      <c r="V23" s="22"/>
      <c r="W23" s="22"/>
      <c r="X23" s="22"/>
      <c r="Y23" s="22"/>
      <c r="Z23" s="22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20"/>
    </row>
    <row r="24" customFormat="false" ht="12" hidden="false" customHeight="false" outlineLevel="0" collapsed="false">
      <c r="A24" s="24"/>
      <c r="B24" s="25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5"/>
      <c r="O24" s="25"/>
      <c r="P24" s="25"/>
      <c r="Q24" s="25"/>
      <c r="R24" s="25"/>
      <c r="S24" s="25"/>
      <c r="T24" s="25"/>
      <c r="U24" s="27"/>
      <c r="V24" s="27"/>
      <c r="W24" s="27"/>
      <c r="X24" s="27"/>
      <c r="Y24" s="27"/>
      <c r="Z24" s="27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8"/>
    </row>
    <row r="25" customFormat="false" ht="12" hidden="false" customHeight="false" outlineLevel="0" collapsed="false">
      <c r="A25" s="31" t="s">
        <v>15</v>
      </c>
      <c r="B25" s="25"/>
      <c r="C25" s="25"/>
      <c r="D25" s="25"/>
      <c r="E25" s="28"/>
      <c r="F25" s="19"/>
      <c r="G25" s="19"/>
      <c r="H25" s="19"/>
      <c r="I25" s="19"/>
      <c r="J25" s="19"/>
      <c r="K25" s="19"/>
      <c r="L25" s="19"/>
      <c r="M25" s="19"/>
      <c r="N25" s="16"/>
      <c r="O25" s="16"/>
      <c r="P25" s="16"/>
      <c r="Q25" s="16"/>
      <c r="R25" s="16"/>
      <c r="S25" s="16"/>
      <c r="T25" s="16"/>
      <c r="U25" s="22"/>
      <c r="V25" s="22"/>
      <c r="W25" s="22"/>
      <c r="X25" s="22"/>
      <c r="Y25" s="22"/>
      <c r="Z25" s="22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20"/>
    </row>
    <row r="26" customFormat="false" ht="12" hidden="false" customHeight="false" outlineLevel="0" collapsed="false">
      <c r="A26" s="15"/>
      <c r="B26" s="16"/>
      <c r="C26" s="16"/>
      <c r="D26" s="16"/>
      <c r="E26" s="19"/>
      <c r="F26" s="19"/>
      <c r="G26" s="19"/>
      <c r="H26" s="19"/>
      <c r="I26" s="19"/>
      <c r="J26" s="19"/>
      <c r="K26" s="19"/>
      <c r="L26" s="19"/>
      <c r="M26" s="19"/>
      <c r="N26" s="16"/>
      <c r="O26" s="16"/>
      <c r="P26" s="16"/>
      <c r="Q26" s="16"/>
      <c r="R26" s="16"/>
      <c r="S26" s="16"/>
      <c r="T26" s="16"/>
      <c r="U26" s="22"/>
      <c r="V26" s="22"/>
      <c r="W26" s="22"/>
      <c r="X26" s="22"/>
      <c r="Y26" s="22"/>
      <c r="Z26" s="22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20"/>
    </row>
    <row r="27" customFormat="false" ht="12" hidden="false" customHeight="false" outlineLevel="0" collapsed="false">
      <c r="A27" s="15"/>
      <c r="B27" s="19" t="s">
        <v>16</v>
      </c>
      <c r="C27" s="16"/>
      <c r="D27" s="16"/>
      <c r="E27" s="19"/>
      <c r="F27" s="19"/>
      <c r="G27" s="19"/>
      <c r="H27" s="19"/>
      <c r="I27" s="19"/>
      <c r="J27" s="19"/>
      <c r="K27" s="19"/>
      <c r="L27" s="19"/>
      <c r="M27" s="19"/>
      <c r="N27" s="16"/>
      <c r="O27" s="16"/>
      <c r="P27" s="16"/>
      <c r="Q27" s="16"/>
      <c r="R27" s="16"/>
      <c r="S27" s="16"/>
      <c r="T27" s="16"/>
      <c r="U27" s="22"/>
      <c r="V27" s="22"/>
      <c r="W27" s="22"/>
      <c r="X27" s="22"/>
      <c r="Y27" s="22"/>
      <c r="Z27" s="22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20"/>
    </row>
    <row r="28" customFormat="false" ht="12" hidden="false" customHeight="false" outlineLevel="0" collapsed="false">
      <c r="A28" s="15"/>
      <c r="B28" s="19" t="s">
        <v>17</v>
      </c>
      <c r="C28" s="16"/>
      <c r="D28" s="16"/>
      <c r="E28" s="19"/>
      <c r="F28" s="19"/>
      <c r="G28" s="19"/>
      <c r="H28" s="19"/>
      <c r="I28" s="19"/>
      <c r="J28" s="19"/>
      <c r="K28" s="19"/>
      <c r="L28" s="19"/>
      <c r="M28" s="19"/>
      <c r="N28" s="16"/>
      <c r="O28" s="16"/>
      <c r="P28" s="16"/>
      <c r="Q28" s="16"/>
      <c r="R28" s="16"/>
      <c r="S28" s="16"/>
      <c r="T28" s="16"/>
      <c r="U28" s="22"/>
      <c r="V28" s="22"/>
      <c r="W28" s="22"/>
      <c r="X28" s="22"/>
      <c r="Y28" s="22"/>
      <c r="Z28" s="22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20"/>
    </row>
    <row r="29" customFormat="false" ht="12" hidden="false" customHeight="false" outlineLevel="0" collapsed="false">
      <c r="A29" s="15"/>
      <c r="B29" s="19"/>
      <c r="C29" s="16"/>
      <c r="D29" s="16"/>
      <c r="E29" s="19"/>
      <c r="F29" s="19"/>
      <c r="G29" s="19"/>
      <c r="H29" s="19"/>
      <c r="I29" s="19"/>
      <c r="J29" s="19"/>
      <c r="K29" s="19"/>
      <c r="L29" s="19"/>
      <c r="M29" s="19"/>
      <c r="N29" s="16"/>
      <c r="O29" s="16"/>
      <c r="P29" s="16"/>
      <c r="Q29" s="16"/>
      <c r="R29" s="16"/>
      <c r="S29" s="16"/>
      <c r="T29" s="16"/>
      <c r="U29" s="22"/>
      <c r="V29" s="22"/>
      <c r="W29" s="22"/>
      <c r="X29" s="22"/>
      <c r="Y29" s="22"/>
      <c r="Z29" s="22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20"/>
    </row>
    <row r="30" customFormat="false" ht="12" hidden="false" customHeight="false" outlineLevel="0" collapsed="false">
      <c r="A30" s="15"/>
      <c r="B30" s="32" t="s">
        <v>18</v>
      </c>
      <c r="C30" s="16"/>
      <c r="D30" s="33"/>
      <c r="E30" s="33"/>
      <c r="F30" s="33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4"/>
      <c r="V30" s="34"/>
      <c r="W30" s="34"/>
      <c r="X30" s="22"/>
      <c r="Y30" s="22"/>
      <c r="Z30" s="22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20"/>
    </row>
    <row r="31" customFormat="false" ht="12" hidden="false" customHeight="false" outlineLevel="0" collapsed="false">
      <c r="A31" s="15"/>
      <c r="B31" s="32" t="s">
        <v>19</v>
      </c>
      <c r="C31" s="16"/>
      <c r="D31" s="33"/>
      <c r="E31" s="33"/>
      <c r="F31" s="33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4"/>
      <c r="V31" s="34"/>
      <c r="W31" s="34"/>
      <c r="X31" s="22"/>
      <c r="Y31" s="22"/>
      <c r="Z31" s="22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20"/>
    </row>
    <row r="32" customFormat="false" ht="12" hidden="false" customHeight="false" outlineLevel="0" collapsed="false">
      <c r="A32" s="15"/>
      <c r="B32" s="33"/>
      <c r="C32" s="30"/>
      <c r="D32" s="33"/>
      <c r="E32" s="33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4"/>
      <c r="V32" s="34"/>
      <c r="W32" s="34"/>
      <c r="X32" s="22"/>
      <c r="Y32" s="22"/>
      <c r="Z32" s="22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20"/>
    </row>
    <row r="33" customFormat="false" ht="12" hidden="false" customHeight="false" outlineLevel="0" collapsed="false">
      <c r="A33" s="15"/>
      <c r="B33" s="33"/>
      <c r="C33" s="30"/>
      <c r="D33" s="33"/>
      <c r="E33" s="33"/>
      <c r="F33" s="33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4"/>
      <c r="V33" s="34"/>
      <c r="W33" s="34"/>
      <c r="X33" s="22"/>
      <c r="Y33" s="22"/>
      <c r="Z33" s="22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20"/>
    </row>
    <row r="34" customFormat="false" ht="12" hidden="false" customHeight="false" outlineLevel="0" collapsed="false">
      <c r="A34" s="15"/>
      <c r="B34" s="35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4"/>
      <c r="V34" s="34"/>
      <c r="W34" s="34"/>
      <c r="X34" s="22"/>
      <c r="Y34" s="22"/>
      <c r="Z34" s="22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20"/>
    </row>
    <row r="35" customFormat="false" ht="12" hidden="false" customHeight="false" outlineLevel="0" collapsed="false">
      <c r="A35" s="15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4"/>
      <c r="V35" s="34"/>
      <c r="W35" s="34"/>
      <c r="X35" s="22"/>
      <c r="Y35" s="22"/>
      <c r="Z35" s="22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20"/>
    </row>
    <row r="36" customFormat="false" ht="12" hidden="false" customHeight="false" outlineLevel="0" collapsed="false">
      <c r="A36" s="1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4"/>
      <c r="V36" s="34"/>
      <c r="W36" s="34"/>
      <c r="X36" s="22"/>
      <c r="Y36" s="22"/>
      <c r="Z36" s="22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20"/>
    </row>
    <row r="37" customFormat="false" ht="12" hidden="false" customHeight="false" outlineLevel="0" collapsed="false">
      <c r="A37" s="15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4"/>
      <c r="V37" s="34"/>
      <c r="W37" s="34"/>
      <c r="X37" s="22"/>
      <c r="Y37" s="22"/>
      <c r="Z37" s="22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20"/>
    </row>
    <row r="38" customFormat="false" ht="12" hidden="false" customHeight="false" outlineLevel="0" collapsed="false">
      <c r="A38" s="1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4"/>
      <c r="V38" s="34"/>
      <c r="W38" s="34"/>
      <c r="X38" s="22"/>
      <c r="Y38" s="22"/>
      <c r="Z38" s="22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20"/>
    </row>
    <row r="39" customFormat="false" ht="12" hidden="false" customHeight="false" outlineLevel="0" collapsed="false">
      <c r="A39" s="15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4"/>
      <c r="V39" s="34"/>
      <c r="W39" s="34"/>
      <c r="X39" s="22"/>
      <c r="Y39" s="22"/>
      <c r="Z39" s="22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20"/>
    </row>
    <row r="40" customFormat="false" ht="12" hidden="false" customHeight="false" outlineLevel="0" collapsed="false">
      <c r="A40" s="15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4"/>
      <c r="V40" s="34"/>
      <c r="W40" s="34"/>
      <c r="X40" s="22"/>
      <c r="Y40" s="22"/>
      <c r="Z40" s="22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20"/>
    </row>
    <row r="41" customFormat="false" ht="12" hidden="false" customHeight="false" outlineLevel="0" collapsed="false">
      <c r="A41" s="1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4"/>
      <c r="V41" s="34"/>
      <c r="W41" s="34"/>
      <c r="X41" s="22"/>
      <c r="Y41" s="22"/>
      <c r="Z41" s="22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20"/>
    </row>
    <row r="42" customFormat="false" ht="12" hidden="false" customHeight="false" outlineLevel="0" collapsed="false">
      <c r="A42" s="1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4"/>
      <c r="V42" s="34"/>
      <c r="W42" s="34"/>
      <c r="X42" s="22"/>
      <c r="Y42" s="22"/>
      <c r="Z42" s="22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20"/>
    </row>
    <row r="43" customFormat="false" ht="12" hidden="false" customHeight="false" outlineLevel="0" collapsed="false">
      <c r="A43" s="1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4"/>
      <c r="V43" s="34"/>
      <c r="W43" s="34"/>
      <c r="X43" s="22"/>
      <c r="Y43" s="22"/>
      <c r="Z43" s="22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20"/>
    </row>
    <row r="44" customFormat="false" ht="12" hidden="false" customHeight="false" outlineLevel="0" collapsed="false">
      <c r="A44" s="15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4"/>
      <c r="V44" s="34"/>
      <c r="W44" s="34"/>
      <c r="X44" s="22"/>
      <c r="Y44" s="22"/>
      <c r="Z44" s="22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20"/>
    </row>
    <row r="45" customFormat="false" ht="12" hidden="false" customHeight="false" outlineLevel="0" collapsed="false">
      <c r="A45" s="15"/>
      <c r="B45" s="16"/>
      <c r="C45" s="16"/>
      <c r="D45" s="16"/>
      <c r="E45" s="19"/>
      <c r="F45" s="19"/>
      <c r="G45" s="19"/>
      <c r="H45" s="19"/>
      <c r="I45" s="19"/>
      <c r="J45" s="19"/>
      <c r="K45" s="19"/>
      <c r="L45" s="19"/>
      <c r="M45" s="19"/>
      <c r="N45" s="16"/>
      <c r="O45" s="16"/>
      <c r="P45" s="16"/>
      <c r="Q45" s="16"/>
      <c r="R45" s="16"/>
      <c r="S45" s="16"/>
      <c r="T45" s="16"/>
      <c r="U45" s="22"/>
      <c r="V45" s="22"/>
      <c r="W45" s="22"/>
      <c r="X45" s="22"/>
      <c r="Y45" s="22"/>
      <c r="Z45" s="22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20"/>
    </row>
    <row r="46" customFormat="false" ht="12" hidden="false" customHeight="false" outlineLevel="0" collapsed="false">
      <c r="A46" s="24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7"/>
      <c r="V46" s="36"/>
      <c r="W46" s="37"/>
      <c r="X46" s="36"/>
      <c r="Y46" s="37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8"/>
    </row>
  </sheetData>
  <mergeCells count="12">
    <mergeCell ref="A1:H2"/>
    <mergeCell ref="I1:L1"/>
    <mergeCell ref="M1:R1"/>
    <mergeCell ref="S1:Z1"/>
    <mergeCell ref="AA1:AE1"/>
    <mergeCell ref="AF1:AP1"/>
    <mergeCell ref="AQ1:AS2"/>
    <mergeCell ref="I2:L2"/>
    <mergeCell ref="M2:R2"/>
    <mergeCell ref="S2:Z2"/>
    <mergeCell ref="AA2:AE2"/>
    <mergeCell ref="AF2:AP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&amp;R&amp;10Copyright(c) YOURSOFT Inc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10.25"/>
    <col collapsed="false" customWidth="true" hidden="false" outlineLevel="0" max="3" min="3" style="39" width="12.25"/>
    <col collapsed="false" customWidth="true" hidden="false" outlineLevel="0" max="4" min="4" style="39" width="24.86"/>
    <col collapsed="false" customWidth="true" hidden="false" outlineLevel="0" max="5" min="5" style="39" width="10.25"/>
    <col collapsed="false" customWidth="true" hidden="false" outlineLevel="0" max="6" min="6" style="39" width="12.25"/>
    <col collapsed="false" customWidth="true" hidden="false" outlineLevel="0" max="7" min="7" style="39" width="10.25"/>
    <col collapsed="false" customWidth="true" hidden="false" outlineLevel="0" max="8" min="8" style="40" width="10.25"/>
    <col collapsed="false" customWidth="true" hidden="false" outlineLevel="0" max="17" min="9" style="39" width="10.25"/>
    <col collapsed="false" customWidth="true" hidden="false" outlineLevel="0" max="18" min="18" style="39" width="14.12"/>
    <col collapsed="false" customWidth="true" hidden="false" outlineLevel="0" max="19" min="19" style="41" width="14.12"/>
    <col collapsed="false" customWidth="true" hidden="false" outlineLevel="0" max="22" min="20" style="39" width="14.12"/>
    <col collapsed="false" customWidth="true" hidden="false" outlineLevel="0" max="23" min="23" style="39" width="12.25"/>
    <col collapsed="false" customWidth="true" hidden="false" outlineLevel="0" max="24" min="24" style="39" width="17.99"/>
    <col collapsed="false" customWidth="true" hidden="false" outlineLevel="0" max="25" min="25" style="39" width="15.12"/>
    <col collapsed="false" customWidth="true" hidden="false" outlineLevel="0" max="27" min="26" style="39" width="12.25"/>
    <col collapsed="false" customWidth="true" hidden="false" outlineLevel="0" max="28" min="28" style="39" width="10.25"/>
    <col collapsed="false" customWidth="true" hidden="false" outlineLevel="0" max="30" min="29" style="39" width="13.12"/>
    <col collapsed="false" customWidth="true" hidden="false" outlineLevel="0" max="31" min="31" style="39" width="14.12"/>
    <col collapsed="false" customWidth="true" hidden="false" outlineLevel="0" max="33" min="32" style="39" width="12.25"/>
    <col collapsed="false" customWidth="true" hidden="false" outlineLevel="0" max="34" min="34" style="39" width="14.12"/>
    <col collapsed="false" customWidth="true" hidden="false" outlineLevel="0" max="35" min="35" style="41" width="10.25"/>
    <col collapsed="false" customWidth="true" hidden="false" outlineLevel="0" max="36" min="36" style="41" width="12.25"/>
    <col collapsed="false" customWidth="true" hidden="false" outlineLevel="0" max="37" min="37" style="41" width="16.12"/>
    <col collapsed="false" customWidth="true" hidden="false" outlineLevel="0" max="38" min="38" style="39" width="10.25"/>
    <col collapsed="false" customWidth="true" hidden="false" outlineLevel="0" max="39" min="39" style="39" width="14.12"/>
    <col collapsed="false" customWidth="true" hidden="false" outlineLevel="0" max="40" min="40" style="39" width="12.25"/>
    <col collapsed="false" customWidth="true" hidden="false" outlineLevel="0" max="41" min="41" style="39" width="17.99"/>
    <col collapsed="false" customWidth="true" hidden="false" outlineLevel="0" max="42" min="42" style="41" width="14.12"/>
    <col collapsed="false" customWidth="true" hidden="false" outlineLevel="0" max="43" min="43" style="41" width="13.12"/>
    <col collapsed="false" customWidth="true" hidden="false" outlineLevel="0" max="44" min="44" style="39" width="15.12"/>
    <col collapsed="false" customWidth="true" hidden="false" outlineLevel="0" max="45" min="45" style="39" width="12.25"/>
    <col collapsed="false" customWidth="true" hidden="false" outlineLevel="0" max="46" min="46" style="42" width="10.25"/>
    <col collapsed="false" customWidth="true" hidden="false" outlineLevel="0" max="47" min="47" style="39" width="12.25"/>
    <col collapsed="false" customWidth="true" hidden="false" outlineLevel="0" max="48" min="48" style="39" width="17.99"/>
    <col collapsed="false" customWidth="true" hidden="false" outlineLevel="0" max="50" min="49" style="39" width="14.12"/>
    <col collapsed="false" customWidth="true" hidden="false" outlineLevel="0" max="52" min="51" style="39" width="12.25"/>
    <col collapsed="false" customWidth="true" hidden="false" outlineLevel="0" max="53" min="53" style="39" width="14.12"/>
    <col collapsed="false" customWidth="true" hidden="false" outlineLevel="0" max="54" min="54" style="39" width="20.99"/>
    <col collapsed="false" customWidth="true" hidden="false" outlineLevel="0" max="55" min="55" style="39" width="22.87"/>
    <col collapsed="false" customWidth="true" hidden="false" outlineLevel="0" max="57" min="56" style="39" width="26.74"/>
    <col collapsed="false" customWidth="true" hidden="false" outlineLevel="0" max="58" min="58" style="39" width="28.75"/>
    <col collapsed="false" customWidth="true" hidden="false" outlineLevel="0" max="59" min="59" style="39" width="32.62"/>
    <col collapsed="false" customWidth="true" hidden="false" outlineLevel="0" max="61" min="60" style="39" width="28.75"/>
    <col collapsed="false" customWidth="true" hidden="false" outlineLevel="0" max="62" min="62" style="39" width="24.86"/>
    <col collapsed="false" customWidth="true" hidden="false" outlineLevel="0" max="63" min="63" style="39" width="23.87"/>
    <col collapsed="false" customWidth="true" hidden="false" outlineLevel="0" max="65" min="64" style="39" width="34.49"/>
    <col collapsed="false" customWidth="true" hidden="false" outlineLevel="0" max="66" min="66" style="39" width="30.62"/>
    <col collapsed="false" customWidth="true" hidden="false" outlineLevel="0" max="67" min="67" style="39" width="29.62"/>
    <col collapsed="false" customWidth="true" hidden="false" outlineLevel="0" max="69" min="68" style="39" width="26.74"/>
    <col collapsed="false" customWidth="true" hidden="false" outlineLevel="0" max="70" min="70" style="39" width="28.36"/>
    <col collapsed="false" customWidth="true" hidden="false" outlineLevel="0" max="71" min="71" style="39" width="26.74"/>
    <col collapsed="false" customWidth="true" hidden="false" outlineLevel="0" max="72" min="72" style="39" width="31.62"/>
    <col collapsed="false" customWidth="true" hidden="false" outlineLevel="0" max="73" min="73" style="39" width="27.75"/>
    <col collapsed="false" customWidth="true" hidden="false" outlineLevel="0" max="74" min="74" style="39" width="31.62"/>
    <col collapsed="false" customWidth="true" hidden="false" outlineLevel="0" max="75" min="75" style="43" width="28.99"/>
    <col collapsed="false" customWidth="true" hidden="false" outlineLevel="0" max="76" min="76" style="39" width="4.12"/>
    <col collapsed="false" customWidth="true" hidden="false" outlineLevel="0" max="77" min="77" style="39" width="31.99"/>
    <col collapsed="false" customWidth="false" hidden="false" outlineLevel="0" max="257" min="78" style="39" width="8.99"/>
  </cols>
  <sheetData>
    <row r="1" customFormat="false" ht="12" hidden="false" customHeight="false" outlineLevel="0" collapsed="false">
      <c r="A1" s="44" t="s">
        <v>20</v>
      </c>
      <c r="C1" s="45"/>
      <c r="L1" s="45"/>
      <c r="R1" s="45"/>
      <c r="S1" s="39"/>
      <c r="Z1" s="45"/>
      <c r="AG1" s="45"/>
      <c r="AH1" s="45"/>
      <c r="AI1" s="39"/>
      <c r="AJ1" s="39"/>
      <c r="AK1" s="39"/>
      <c r="AL1" s="45"/>
      <c r="AP1" s="39"/>
      <c r="AQ1" s="39"/>
      <c r="AT1" s="39"/>
      <c r="BA1" s="45"/>
      <c r="BB1" s="41"/>
      <c r="BC1" s="41"/>
      <c r="BF1" s="41"/>
      <c r="BH1" s="46"/>
      <c r="BL1" s="46"/>
      <c r="BP1" s="46"/>
      <c r="BQ1" s="42"/>
      <c r="BR1" s="42"/>
      <c r="BS1" s="42"/>
      <c r="BT1" s="42"/>
      <c r="BU1" s="42"/>
      <c r="BV1" s="42"/>
      <c r="BW1" s="47"/>
    </row>
    <row r="2" customFormat="false" ht="12" hidden="false" customHeight="false" outlineLevel="0" collapsed="false">
      <c r="A2" s="48" t="s">
        <v>21</v>
      </c>
      <c r="C2" s="48" t="s">
        <v>21</v>
      </c>
      <c r="L2" s="48" t="s">
        <v>21</v>
      </c>
      <c r="R2" s="48" t="s">
        <v>21</v>
      </c>
      <c r="S2" s="39"/>
      <c r="Z2" s="48" t="s">
        <v>21</v>
      </c>
      <c r="AG2" s="48" t="s">
        <v>21</v>
      </c>
      <c r="AH2" s="48" t="s">
        <v>21</v>
      </c>
      <c r="AI2" s="39"/>
      <c r="AJ2" s="39"/>
      <c r="AK2" s="39"/>
      <c r="AL2" s="49" t="s">
        <v>21</v>
      </c>
      <c r="AP2" s="39"/>
      <c r="AQ2" s="39"/>
      <c r="AT2" s="39"/>
      <c r="BA2" s="48" t="s">
        <v>21</v>
      </c>
      <c r="BB2" s="41"/>
      <c r="BC2" s="41"/>
      <c r="BF2" s="41"/>
      <c r="BH2" s="50" t="s">
        <v>21</v>
      </c>
      <c r="BL2" s="50" t="s">
        <v>21</v>
      </c>
      <c r="BP2" s="50" t="s">
        <v>22</v>
      </c>
      <c r="BQ2" s="42"/>
      <c r="BR2" s="42"/>
      <c r="BS2" s="42"/>
      <c r="BT2" s="42"/>
      <c r="BU2" s="42"/>
      <c r="BV2" s="42"/>
      <c r="BW2" s="51" t="s">
        <v>22</v>
      </c>
    </row>
    <row r="3" s="52" customFormat="true" ht="12" hidden="false" customHeight="false" outlineLevel="0" collapsed="false">
      <c r="A3" s="48" t="s">
        <v>23</v>
      </c>
      <c r="C3" s="48" t="s">
        <v>24</v>
      </c>
      <c r="L3" s="48" t="s">
        <v>24</v>
      </c>
      <c r="R3" s="48" t="s">
        <v>24</v>
      </c>
      <c r="Z3" s="48" t="s">
        <v>24</v>
      </c>
      <c r="AG3" s="48" t="s">
        <v>24</v>
      </c>
      <c r="AH3" s="48" t="s">
        <v>24</v>
      </c>
      <c r="AL3" s="48" t="s">
        <v>24</v>
      </c>
      <c r="BA3" s="48" t="s">
        <v>24</v>
      </c>
      <c r="BH3" s="48" t="s">
        <v>25</v>
      </c>
      <c r="BL3" s="48" t="s">
        <v>25</v>
      </c>
      <c r="BP3" s="48" t="s">
        <v>26</v>
      </c>
      <c r="BW3" s="53" t="s">
        <v>26</v>
      </c>
    </row>
    <row r="4" customFormat="false" ht="12" hidden="false" customHeight="false" outlineLevel="0" collapsed="false">
      <c r="A4" s="48" t="s">
        <v>27</v>
      </c>
      <c r="C4" s="54" t="s">
        <v>28</v>
      </c>
      <c r="L4" s="54" t="s">
        <v>28</v>
      </c>
      <c r="R4" s="54" t="s">
        <v>28</v>
      </c>
      <c r="S4" s="39"/>
      <c r="Z4" s="54" t="s">
        <v>28</v>
      </c>
      <c r="AG4" s="54" t="s">
        <v>28</v>
      </c>
      <c r="AH4" s="54" t="s">
        <v>28</v>
      </c>
      <c r="AI4" s="39"/>
      <c r="AJ4" s="39"/>
      <c r="AK4" s="39"/>
      <c r="AL4" s="55" t="s">
        <v>28</v>
      </c>
      <c r="AP4" s="39"/>
      <c r="AQ4" s="39"/>
      <c r="AT4" s="39"/>
      <c r="BA4" s="55" t="s">
        <v>29</v>
      </c>
      <c r="BB4" s="41"/>
      <c r="BC4" s="41"/>
      <c r="BF4" s="41"/>
      <c r="BH4" s="54" t="s">
        <v>30</v>
      </c>
      <c r="BL4" s="54" t="s">
        <v>31</v>
      </c>
      <c r="BP4" s="54" t="s">
        <v>32</v>
      </c>
      <c r="BQ4" s="42"/>
      <c r="BR4" s="42"/>
      <c r="BS4" s="42"/>
      <c r="BT4" s="42"/>
      <c r="BU4" s="42"/>
      <c r="BV4" s="42"/>
      <c r="BW4" s="54" t="s">
        <v>33</v>
      </c>
    </row>
    <row r="5" customFormat="false" ht="12" hidden="false" customHeight="false" outlineLevel="0" collapsed="false">
      <c r="A5" s="56" t="s">
        <v>34</v>
      </c>
      <c r="B5" s="56" t="s">
        <v>35</v>
      </c>
      <c r="C5" s="56" t="s">
        <v>36</v>
      </c>
      <c r="D5" s="56" t="s">
        <v>37</v>
      </c>
      <c r="E5" s="56" t="s">
        <v>38</v>
      </c>
      <c r="F5" s="56" t="s">
        <v>39</v>
      </c>
      <c r="G5" s="56" t="s">
        <v>40</v>
      </c>
      <c r="H5" s="57" t="s">
        <v>41</v>
      </c>
      <c r="I5" s="56" t="s">
        <v>42</v>
      </c>
      <c r="J5" s="56" t="s">
        <v>43</v>
      </c>
      <c r="K5" s="56" t="s">
        <v>44</v>
      </c>
      <c r="L5" s="56" t="s">
        <v>45</v>
      </c>
      <c r="M5" s="56" t="s">
        <v>46</v>
      </c>
      <c r="N5" s="56" t="s">
        <v>47</v>
      </c>
      <c r="O5" s="56" t="s">
        <v>48</v>
      </c>
      <c r="P5" s="56" t="s">
        <v>49</v>
      </c>
      <c r="Q5" s="58" t="s">
        <v>50</v>
      </c>
      <c r="R5" s="59" t="s">
        <v>51</v>
      </c>
      <c r="S5" s="56" t="s">
        <v>52</v>
      </c>
      <c r="T5" s="56" t="s">
        <v>53</v>
      </c>
      <c r="U5" s="56" t="s">
        <v>54</v>
      </c>
      <c r="V5" s="56" t="s">
        <v>55</v>
      </c>
      <c r="W5" s="56" t="s">
        <v>56</v>
      </c>
      <c r="X5" s="56" t="s">
        <v>57</v>
      </c>
      <c r="Y5" s="56" t="s">
        <v>58</v>
      </c>
      <c r="Z5" s="56" t="s">
        <v>59</v>
      </c>
      <c r="AA5" s="56" t="s">
        <v>60</v>
      </c>
      <c r="AB5" s="56" t="s">
        <v>61</v>
      </c>
      <c r="AC5" s="56" t="s">
        <v>62</v>
      </c>
      <c r="AD5" s="56" t="s">
        <v>63</v>
      </c>
      <c r="AE5" s="56" t="s">
        <v>64</v>
      </c>
      <c r="AF5" s="56" t="s">
        <v>65</v>
      </c>
      <c r="AG5" s="56" t="s">
        <v>66</v>
      </c>
      <c r="AH5" s="56" t="s">
        <v>67</v>
      </c>
      <c r="AI5" s="56" t="s">
        <v>68</v>
      </c>
      <c r="AJ5" s="56" t="s">
        <v>69</v>
      </c>
      <c r="AK5" s="56" t="s">
        <v>70</v>
      </c>
      <c r="AL5" s="56" t="s">
        <v>71</v>
      </c>
      <c r="AM5" s="56" t="s">
        <v>72</v>
      </c>
      <c r="AN5" s="56" t="s">
        <v>73</v>
      </c>
      <c r="AO5" s="56" t="s">
        <v>74</v>
      </c>
      <c r="AP5" s="56" t="s">
        <v>75</v>
      </c>
      <c r="AQ5" s="56" t="s">
        <v>76</v>
      </c>
      <c r="AR5" s="56" t="s">
        <v>77</v>
      </c>
      <c r="AS5" s="56" t="s">
        <v>78</v>
      </c>
      <c r="AT5" s="56" t="s">
        <v>79</v>
      </c>
      <c r="AU5" s="56" t="s">
        <v>80</v>
      </c>
      <c r="AV5" s="56" t="s">
        <v>81</v>
      </c>
      <c r="AW5" s="56" t="s">
        <v>82</v>
      </c>
      <c r="AX5" s="56" t="s">
        <v>83</v>
      </c>
      <c r="AY5" s="56" t="s">
        <v>84</v>
      </c>
      <c r="AZ5" s="56" t="s">
        <v>85</v>
      </c>
      <c r="BA5" s="58" t="s">
        <v>86</v>
      </c>
      <c r="BB5" s="56" t="s">
        <v>87</v>
      </c>
      <c r="BC5" s="59" t="s">
        <v>88</v>
      </c>
      <c r="BD5" s="56" t="s">
        <v>89</v>
      </c>
      <c r="BE5" s="56" t="s">
        <v>90</v>
      </c>
      <c r="BF5" s="59" t="s">
        <v>91</v>
      </c>
      <c r="BG5" s="56" t="s">
        <v>92</v>
      </c>
      <c r="BH5" s="56" t="s">
        <v>93</v>
      </c>
      <c r="BI5" s="56" t="s">
        <v>94</v>
      </c>
      <c r="BJ5" s="56" t="s">
        <v>95</v>
      </c>
      <c r="BK5" s="56" t="s">
        <v>96</v>
      </c>
      <c r="BL5" s="56" t="s">
        <v>93</v>
      </c>
      <c r="BM5" s="56" t="s">
        <v>94</v>
      </c>
      <c r="BN5" s="56" t="s">
        <v>95</v>
      </c>
      <c r="BO5" s="56" t="s">
        <v>96</v>
      </c>
      <c r="BP5" s="60" t="s">
        <v>97</v>
      </c>
      <c r="BQ5" s="60" t="s">
        <v>98</v>
      </c>
      <c r="BR5" s="60" t="s">
        <v>99</v>
      </c>
      <c r="BS5" s="60" t="s">
        <v>100</v>
      </c>
      <c r="BT5" s="60" t="s">
        <v>101</v>
      </c>
      <c r="BU5" s="58" t="s">
        <v>102</v>
      </c>
      <c r="BV5" s="60" t="s">
        <v>103</v>
      </c>
      <c r="BW5" s="61" t="s">
        <v>104</v>
      </c>
      <c r="BX5" s="62" t="s">
        <v>105</v>
      </c>
    </row>
    <row r="6" customFormat="false" ht="12" hidden="false" customHeight="false" outlineLevel="0" collapsed="false">
      <c r="A6" s="63" t="s">
        <v>106</v>
      </c>
      <c r="B6" s="63" t="s">
        <v>107</v>
      </c>
      <c r="C6" s="63" t="s">
        <v>108</v>
      </c>
      <c r="D6" s="63" t="s">
        <v>109</v>
      </c>
      <c r="E6" s="64" t="s">
        <v>110</v>
      </c>
      <c r="F6" s="64" t="s">
        <v>111</v>
      </c>
      <c r="G6" s="65" t="s">
        <v>112</v>
      </c>
      <c r="H6" s="64" t="s">
        <v>113</v>
      </c>
      <c r="I6" s="64" t="s">
        <v>114</v>
      </c>
      <c r="J6" s="63" t="s">
        <v>115</v>
      </c>
      <c r="K6" s="66" t="s">
        <v>116</v>
      </c>
      <c r="L6" s="67" t="s">
        <v>117</v>
      </c>
      <c r="M6" s="67" t="s">
        <v>118</v>
      </c>
      <c r="N6" s="65" t="s">
        <v>119</v>
      </c>
      <c r="O6" s="65" t="s">
        <v>120</v>
      </c>
      <c r="P6" s="65" t="s">
        <v>121</v>
      </c>
      <c r="Q6" s="64" t="s">
        <v>122</v>
      </c>
      <c r="R6" s="68" t="s">
        <v>123</v>
      </c>
      <c r="S6" s="65" t="s">
        <v>124</v>
      </c>
      <c r="T6" s="65" t="s">
        <v>125</v>
      </c>
      <c r="U6" s="65" t="s">
        <v>126</v>
      </c>
      <c r="V6" s="65" t="s">
        <v>127</v>
      </c>
      <c r="W6" s="65" t="s">
        <v>128</v>
      </c>
      <c r="X6" s="65" t="s">
        <v>129</v>
      </c>
      <c r="Y6" s="65" t="s">
        <v>130</v>
      </c>
      <c r="Z6" s="65" t="s">
        <v>131</v>
      </c>
      <c r="AA6" s="65" t="s">
        <v>132</v>
      </c>
      <c r="AB6" s="65" t="s">
        <v>133</v>
      </c>
      <c r="AC6" s="65" t="s">
        <v>134</v>
      </c>
      <c r="AD6" s="65" t="s">
        <v>135</v>
      </c>
      <c r="AE6" s="64" t="s">
        <v>136</v>
      </c>
      <c r="AF6" s="65" t="s">
        <v>137</v>
      </c>
      <c r="AG6" s="65" t="s">
        <v>138</v>
      </c>
      <c r="AH6" s="65" t="s">
        <v>139</v>
      </c>
      <c r="AI6" s="65" t="s">
        <v>140</v>
      </c>
      <c r="AJ6" s="65" t="s">
        <v>141</v>
      </c>
      <c r="AK6" s="65" t="s">
        <v>142</v>
      </c>
      <c r="AL6" s="67" t="s">
        <v>143</v>
      </c>
      <c r="AM6" s="65" t="s">
        <v>144</v>
      </c>
      <c r="AN6" s="67" t="s">
        <v>145</v>
      </c>
      <c r="AO6" s="67" t="s">
        <v>146</v>
      </c>
      <c r="AP6" s="67" t="s">
        <v>147</v>
      </c>
      <c r="AQ6" s="67" t="s">
        <v>148</v>
      </c>
      <c r="AR6" s="65" t="s">
        <v>149</v>
      </c>
      <c r="AS6" s="65" t="s">
        <v>150</v>
      </c>
      <c r="AT6" s="65" t="s">
        <v>151</v>
      </c>
      <c r="AU6" s="65" t="s">
        <v>152</v>
      </c>
      <c r="AV6" s="65" t="s">
        <v>153</v>
      </c>
      <c r="AW6" s="67" t="s">
        <v>154</v>
      </c>
      <c r="AX6" s="67" t="s">
        <v>155</v>
      </c>
      <c r="AY6" s="67" t="s">
        <v>156</v>
      </c>
      <c r="AZ6" s="67" t="s">
        <v>157</v>
      </c>
      <c r="BA6" s="63" t="s">
        <v>158</v>
      </c>
      <c r="BB6" s="67" t="s">
        <v>159</v>
      </c>
      <c r="BC6" s="69" t="s">
        <v>160</v>
      </c>
      <c r="BD6" s="67" t="s">
        <v>161</v>
      </c>
      <c r="BE6" s="67" t="s">
        <v>162</v>
      </c>
      <c r="BF6" s="69" t="s">
        <v>163</v>
      </c>
      <c r="BG6" s="67" t="s">
        <v>164</v>
      </c>
      <c r="BH6" s="65" t="s">
        <v>165</v>
      </c>
      <c r="BI6" s="65" t="s">
        <v>166</v>
      </c>
      <c r="BJ6" s="65" t="s">
        <v>167</v>
      </c>
      <c r="BK6" s="65" t="s">
        <v>168</v>
      </c>
      <c r="BL6" s="65" t="s">
        <v>169</v>
      </c>
      <c r="BM6" s="65" t="s">
        <v>170</v>
      </c>
      <c r="BN6" s="65" t="s">
        <v>171</v>
      </c>
      <c r="BO6" s="65" t="s">
        <v>172</v>
      </c>
      <c r="BP6" s="63" t="s">
        <v>173</v>
      </c>
      <c r="BQ6" s="63" t="s">
        <v>174</v>
      </c>
      <c r="BR6" s="63" t="s">
        <v>175</v>
      </c>
      <c r="BS6" s="63" t="s">
        <v>176</v>
      </c>
      <c r="BT6" s="63" t="s">
        <v>177</v>
      </c>
      <c r="BU6" s="63" t="s">
        <v>178</v>
      </c>
      <c r="BV6" s="63" t="s">
        <v>179</v>
      </c>
      <c r="BW6" s="63" t="s">
        <v>180</v>
      </c>
      <c r="BX6" s="70"/>
      <c r="BY6" s="71" t="s">
        <v>181</v>
      </c>
    </row>
    <row r="7" s="84" customFormat="true" ht="12" hidden="false" customHeight="false" outlineLevel="0" collapsed="false">
      <c r="A7" s="72" t="s">
        <v>182</v>
      </c>
      <c r="B7" s="72" t="s">
        <v>183</v>
      </c>
      <c r="C7" s="73" t="s">
        <v>184</v>
      </c>
      <c r="D7" s="72" t="s">
        <v>185</v>
      </c>
      <c r="E7" s="72"/>
      <c r="F7" s="73" t="s">
        <v>184</v>
      </c>
      <c r="G7" s="72"/>
      <c r="H7" s="73" t="s">
        <v>184</v>
      </c>
      <c r="I7" s="73" t="s">
        <v>184</v>
      </c>
      <c r="J7" s="74" t="s">
        <v>186</v>
      </c>
      <c r="K7" s="74"/>
      <c r="L7" s="74" t="s">
        <v>183</v>
      </c>
      <c r="M7" s="74" t="s">
        <v>187</v>
      </c>
      <c r="N7" s="72"/>
      <c r="O7" s="72"/>
      <c r="P7" s="72"/>
      <c r="Q7" s="72"/>
      <c r="R7" s="72"/>
      <c r="S7" s="72"/>
      <c r="T7" s="72"/>
      <c r="U7" s="72"/>
      <c r="V7" s="72"/>
      <c r="W7" s="74"/>
      <c r="X7" s="72"/>
      <c r="Y7" s="72"/>
      <c r="Z7" s="72"/>
      <c r="AA7" s="72"/>
      <c r="AB7" s="72"/>
      <c r="AC7" s="75"/>
      <c r="AD7" s="72"/>
      <c r="AE7" s="72"/>
      <c r="AF7" s="72"/>
      <c r="AG7" s="72"/>
      <c r="AH7" s="72"/>
      <c r="AI7" s="72"/>
      <c r="AJ7" s="72"/>
      <c r="AK7" s="72"/>
      <c r="AL7" s="76" t="s">
        <v>188</v>
      </c>
      <c r="AM7" s="72"/>
      <c r="AN7" s="74" t="s">
        <v>189</v>
      </c>
      <c r="AO7" s="77" t="s">
        <v>190</v>
      </c>
      <c r="AP7" s="74" t="s">
        <v>186</v>
      </c>
      <c r="AQ7" s="72" t="s">
        <v>191</v>
      </c>
      <c r="AR7" s="72"/>
      <c r="AS7" s="72"/>
      <c r="AT7" s="72"/>
      <c r="AU7" s="72"/>
      <c r="AV7" s="72"/>
      <c r="AW7" s="72" t="s">
        <v>192</v>
      </c>
      <c r="AX7" s="72" t="s">
        <v>193</v>
      </c>
      <c r="AY7" s="78" t="n">
        <v>76248</v>
      </c>
      <c r="AZ7" s="72" t="s">
        <v>184</v>
      </c>
      <c r="BA7" s="79" t="s">
        <v>87</v>
      </c>
      <c r="BB7" s="79" t="s">
        <v>194</v>
      </c>
      <c r="BC7" s="72" t="s">
        <v>191</v>
      </c>
      <c r="BD7" s="74" t="s">
        <v>186</v>
      </c>
      <c r="BE7" s="79" t="s">
        <v>195</v>
      </c>
      <c r="BF7" s="72" t="s">
        <v>191</v>
      </c>
      <c r="BG7" s="74" t="s">
        <v>186</v>
      </c>
      <c r="BH7" s="74"/>
      <c r="BI7" s="74"/>
      <c r="BJ7" s="74"/>
      <c r="BK7" s="74"/>
      <c r="BL7" s="74"/>
      <c r="BM7" s="74"/>
      <c r="BN7" s="74"/>
      <c r="BO7" s="74"/>
      <c r="BP7" s="80" t="n">
        <v>5083200</v>
      </c>
      <c r="BQ7" s="81" t="n">
        <v>1200200</v>
      </c>
      <c r="BR7" s="82" t="n">
        <v>494200</v>
      </c>
      <c r="BS7" s="80" t="n">
        <v>5489856</v>
      </c>
      <c r="BT7" s="81" t="n">
        <v>1296216</v>
      </c>
      <c r="BU7" s="82"/>
      <c r="BV7" s="82" t="n">
        <v>533736</v>
      </c>
      <c r="BW7" s="83"/>
      <c r="BY7" s="85"/>
    </row>
    <row r="8" s="84" customFormat="true" ht="12" hidden="false" customHeight="false" outlineLevel="0" collapsed="false">
      <c r="A8" s="72" t="s">
        <v>182</v>
      </c>
      <c r="B8" s="72" t="s">
        <v>183</v>
      </c>
      <c r="C8" s="73" t="s">
        <v>184</v>
      </c>
      <c r="D8" s="72" t="s">
        <v>196</v>
      </c>
      <c r="E8" s="72"/>
      <c r="F8" s="73" t="s">
        <v>184</v>
      </c>
      <c r="G8" s="72"/>
      <c r="H8" s="73" t="s">
        <v>184</v>
      </c>
      <c r="I8" s="73" t="s">
        <v>184</v>
      </c>
      <c r="J8" s="74" t="s">
        <v>186</v>
      </c>
      <c r="K8" s="74"/>
      <c r="L8" s="74" t="s">
        <v>183</v>
      </c>
      <c r="M8" s="74" t="s">
        <v>187</v>
      </c>
      <c r="N8" s="72"/>
      <c r="O8" s="72"/>
      <c r="P8" s="72"/>
      <c r="Q8" s="72"/>
      <c r="R8" s="72"/>
      <c r="S8" s="72"/>
      <c r="T8" s="72"/>
      <c r="U8" s="72"/>
      <c r="V8" s="72"/>
      <c r="W8" s="74"/>
      <c r="X8" s="72"/>
      <c r="Y8" s="72"/>
      <c r="Z8" s="72"/>
      <c r="AA8" s="72"/>
      <c r="AB8" s="72"/>
      <c r="AC8" s="75"/>
      <c r="AD8" s="72"/>
      <c r="AE8" s="72"/>
      <c r="AF8" s="72"/>
      <c r="AG8" s="72"/>
      <c r="AH8" s="72"/>
      <c r="AI8" s="72"/>
      <c r="AJ8" s="72"/>
      <c r="AK8" s="72"/>
      <c r="AL8" s="76" t="s">
        <v>188</v>
      </c>
      <c r="AM8" s="72"/>
      <c r="AN8" s="74" t="s">
        <v>189</v>
      </c>
      <c r="AO8" s="77" t="s">
        <v>190</v>
      </c>
      <c r="AP8" s="74" t="s">
        <v>186</v>
      </c>
      <c r="AQ8" s="72" t="s">
        <v>191</v>
      </c>
      <c r="AR8" s="72"/>
      <c r="AS8" s="72"/>
      <c r="AT8" s="72"/>
      <c r="AU8" s="72"/>
      <c r="AV8" s="72"/>
      <c r="AW8" s="72" t="s">
        <v>192</v>
      </c>
      <c r="AX8" s="72" t="s">
        <v>193</v>
      </c>
      <c r="AY8" s="78" t="n">
        <v>276372</v>
      </c>
      <c r="AZ8" s="72" t="s">
        <v>184</v>
      </c>
      <c r="BA8" s="79" t="s">
        <v>87</v>
      </c>
      <c r="BB8" s="79" t="s">
        <v>194</v>
      </c>
      <c r="BC8" s="72" t="s">
        <v>191</v>
      </c>
      <c r="BD8" s="74" t="s">
        <v>186</v>
      </c>
      <c r="BE8" s="79" t="s">
        <v>195</v>
      </c>
      <c r="BF8" s="72" t="s">
        <v>191</v>
      </c>
      <c r="BG8" s="74" t="s">
        <v>186</v>
      </c>
      <c r="BH8" s="74"/>
      <c r="BI8" s="74"/>
      <c r="BJ8" s="74"/>
      <c r="BK8" s="74"/>
      <c r="BL8" s="74"/>
      <c r="BM8" s="74"/>
      <c r="BN8" s="74"/>
      <c r="BO8" s="74"/>
      <c r="BP8" s="80" t="n">
        <v>18424800</v>
      </c>
      <c r="BQ8" s="81" t="n">
        <v>4350300</v>
      </c>
      <c r="BR8" s="82" t="n">
        <v>1791300</v>
      </c>
      <c r="BS8" s="80" t="n">
        <v>19898784</v>
      </c>
      <c r="BT8" s="81" t="n">
        <v>4698324</v>
      </c>
      <c r="BU8" s="82"/>
      <c r="BV8" s="82" t="n">
        <v>1934604</v>
      </c>
      <c r="BW8" s="83"/>
      <c r="BY8" s="85"/>
    </row>
    <row r="9" s="84" customFormat="true" ht="12" hidden="false" customHeight="false" outlineLevel="0" collapsed="false">
      <c r="A9" s="72" t="s">
        <v>182</v>
      </c>
      <c r="B9" s="72" t="s">
        <v>183</v>
      </c>
      <c r="C9" s="73" t="s">
        <v>184</v>
      </c>
      <c r="D9" s="72" t="s">
        <v>197</v>
      </c>
      <c r="E9" s="72"/>
      <c r="F9" s="73" t="s">
        <v>184</v>
      </c>
      <c r="G9" s="72"/>
      <c r="H9" s="73" t="s">
        <v>184</v>
      </c>
      <c r="I9" s="73" t="s">
        <v>184</v>
      </c>
      <c r="J9" s="74" t="s">
        <v>198</v>
      </c>
      <c r="K9" s="74"/>
      <c r="L9" s="74" t="s">
        <v>183</v>
      </c>
      <c r="M9" s="74" t="s">
        <v>199</v>
      </c>
      <c r="N9" s="72"/>
      <c r="O9" s="72"/>
      <c r="P9" s="72"/>
      <c r="Q9" s="72"/>
      <c r="R9" s="72"/>
      <c r="S9" s="72"/>
      <c r="T9" s="72"/>
      <c r="U9" s="72"/>
      <c r="V9" s="72"/>
      <c r="W9" s="74"/>
      <c r="X9" s="72"/>
      <c r="Y9" s="72"/>
      <c r="Z9" s="72"/>
      <c r="AA9" s="72"/>
      <c r="AB9" s="72"/>
      <c r="AC9" s="75"/>
      <c r="AD9" s="72"/>
      <c r="AE9" s="72"/>
      <c r="AF9" s="72"/>
      <c r="AG9" s="72"/>
      <c r="AH9" s="72"/>
      <c r="AI9" s="72"/>
      <c r="AJ9" s="72"/>
      <c r="AK9" s="72"/>
      <c r="AL9" s="76" t="s">
        <v>188</v>
      </c>
      <c r="AM9" s="72"/>
      <c r="AN9" s="74" t="s">
        <v>200</v>
      </c>
      <c r="AO9" s="77" t="s">
        <v>201</v>
      </c>
      <c r="AP9" s="74" t="s">
        <v>198</v>
      </c>
      <c r="AQ9" s="72" t="s">
        <v>191</v>
      </c>
      <c r="AR9" s="72"/>
      <c r="AS9" s="72"/>
      <c r="AT9" s="72"/>
      <c r="AU9" s="72"/>
      <c r="AV9" s="72"/>
      <c r="AW9" s="72" t="s">
        <v>192</v>
      </c>
      <c r="AX9" s="72" t="s">
        <v>193</v>
      </c>
      <c r="AY9" s="78" t="n">
        <v>526176</v>
      </c>
      <c r="AZ9" s="72" t="s">
        <v>184</v>
      </c>
      <c r="BA9" s="79" t="s">
        <v>87</v>
      </c>
      <c r="BB9" s="79" t="s">
        <v>194</v>
      </c>
      <c r="BC9" s="72" t="s">
        <v>191</v>
      </c>
      <c r="BD9" s="74" t="s">
        <v>198</v>
      </c>
      <c r="BE9" s="79" t="s">
        <v>195</v>
      </c>
      <c r="BF9" s="72" t="s">
        <v>191</v>
      </c>
      <c r="BG9" s="74" t="s">
        <v>198</v>
      </c>
      <c r="BH9" s="74"/>
      <c r="BI9" s="74"/>
      <c r="BJ9" s="74"/>
      <c r="BK9" s="74"/>
      <c r="BL9" s="74"/>
      <c r="BM9" s="74"/>
      <c r="BN9" s="74"/>
      <c r="BO9" s="74"/>
      <c r="BP9" s="80" t="n">
        <v>35078400</v>
      </c>
      <c r="BQ9" s="81" t="n">
        <v>4872000</v>
      </c>
      <c r="BR9" s="82" t="n">
        <v>3410400</v>
      </c>
      <c r="BS9" s="80" t="n">
        <v>37884672</v>
      </c>
      <c r="BT9" s="81" t="n">
        <v>5261760</v>
      </c>
      <c r="BU9" s="82"/>
      <c r="BV9" s="82" t="n">
        <v>3683232</v>
      </c>
      <c r="BW9" s="83"/>
      <c r="BY9" s="85"/>
    </row>
    <row r="10" s="84" customFormat="true" ht="12" hidden="false" customHeight="false" outlineLevel="0" collapsed="false">
      <c r="A10" s="72" t="s">
        <v>182</v>
      </c>
      <c r="B10" s="72" t="s">
        <v>183</v>
      </c>
      <c r="C10" s="73" t="s">
        <v>184</v>
      </c>
      <c r="D10" s="72" t="s">
        <v>202</v>
      </c>
      <c r="E10" s="72"/>
      <c r="F10" s="73" t="s">
        <v>184</v>
      </c>
      <c r="G10" s="72"/>
      <c r="H10" s="73" t="s">
        <v>184</v>
      </c>
      <c r="I10" s="73" t="s">
        <v>184</v>
      </c>
      <c r="J10" s="74" t="s">
        <v>203</v>
      </c>
      <c r="K10" s="74"/>
      <c r="L10" s="74" t="s">
        <v>183</v>
      </c>
      <c r="M10" s="74" t="s">
        <v>204</v>
      </c>
      <c r="N10" s="72"/>
      <c r="O10" s="72"/>
      <c r="P10" s="72"/>
      <c r="Q10" s="72"/>
      <c r="R10" s="72"/>
      <c r="S10" s="72"/>
      <c r="T10" s="72"/>
      <c r="U10" s="72"/>
      <c r="V10" s="72"/>
      <c r="W10" s="74"/>
      <c r="X10" s="72"/>
      <c r="Y10" s="72"/>
      <c r="Z10" s="72"/>
      <c r="AA10" s="72"/>
      <c r="AB10" s="72"/>
      <c r="AC10" s="75"/>
      <c r="AD10" s="72"/>
      <c r="AE10" s="72"/>
      <c r="AF10" s="72"/>
      <c r="AG10" s="72"/>
      <c r="AH10" s="72"/>
      <c r="AI10" s="72"/>
      <c r="AJ10" s="72"/>
      <c r="AK10" s="72"/>
      <c r="AL10" s="76" t="s">
        <v>188</v>
      </c>
      <c r="AM10" s="72"/>
      <c r="AN10" s="74" t="s">
        <v>205</v>
      </c>
      <c r="AO10" s="77" t="s">
        <v>206</v>
      </c>
      <c r="AP10" s="74" t="s">
        <v>203</v>
      </c>
      <c r="AQ10" s="72" t="s">
        <v>191</v>
      </c>
      <c r="AR10" s="72"/>
      <c r="AS10" s="72"/>
      <c r="AT10" s="72"/>
      <c r="AU10" s="72"/>
      <c r="AV10" s="72"/>
      <c r="AW10" s="72" t="s">
        <v>192</v>
      </c>
      <c r="AX10" s="72" t="s">
        <v>193</v>
      </c>
      <c r="AY10" s="78" t="n">
        <v>65124</v>
      </c>
      <c r="AZ10" s="72" t="s">
        <v>184</v>
      </c>
      <c r="BA10" s="79" t="s">
        <v>87</v>
      </c>
      <c r="BB10" s="79" t="s">
        <v>194</v>
      </c>
      <c r="BC10" s="72" t="s">
        <v>191</v>
      </c>
      <c r="BD10" s="74" t="s">
        <v>203</v>
      </c>
      <c r="BE10" s="79" t="s">
        <v>195</v>
      </c>
      <c r="BF10" s="72" t="s">
        <v>191</v>
      </c>
      <c r="BG10" s="74" t="s">
        <v>203</v>
      </c>
      <c r="BH10" s="74"/>
      <c r="BI10" s="74"/>
      <c r="BJ10" s="74"/>
      <c r="BK10" s="74"/>
      <c r="BL10" s="74"/>
      <c r="BM10" s="74"/>
      <c r="BN10" s="74"/>
      <c r="BO10" s="74"/>
      <c r="BP10" s="80" t="n">
        <v>4341600</v>
      </c>
      <c r="BQ10" s="81" t="n">
        <v>422100</v>
      </c>
      <c r="BR10" s="82" t="n">
        <v>422100</v>
      </c>
      <c r="BS10" s="80" t="n">
        <v>4688928</v>
      </c>
      <c r="BT10" s="81" t="n">
        <v>455868</v>
      </c>
      <c r="BU10" s="82"/>
      <c r="BV10" s="82" t="n">
        <v>455868</v>
      </c>
      <c r="BW10" s="83"/>
      <c r="BY10" s="85"/>
    </row>
    <row r="11" s="84" customFormat="true" ht="12" hidden="false" customHeight="false" outlineLevel="0" collapsed="false">
      <c r="A11" s="72" t="s">
        <v>182</v>
      </c>
      <c r="B11" s="72" t="s">
        <v>183</v>
      </c>
      <c r="C11" s="73" t="s">
        <v>184</v>
      </c>
      <c r="D11" s="72" t="s">
        <v>207</v>
      </c>
      <c r="E11" s="72"/>
      <c r="F11" s="73" t="s">
        <v>184</v>
      </c>
      <c r="G11" s="72"/>
      <c r="H11" s="73" t="s">
        <v>184</v>
      </c>
      <c r="I11" s="73" t="s">
        <v>184</v>
      </c>
      <c r="J11" s="74" t="s">
        <v>208</v>
      </c>
      <c r="K11" s="74"/>
      <c r="L11" s="74" t="s">
        <v>183</v>
      </c>
      <c r="M11" s="74" t="s">
        <v>209</v>
      </c>
      <c r="N11" s="72"/>
      <c r="O11" s="72"/>
      <c r="P11" s="72"/>
      <c r="Q11" s="72"/>
      <c r="R11" s="72"/>
      <c r="S11" s="72"/>
      <c r="T11" s="72"/>
      <c r="U11" s="72"/>
      <c r="V11" s="72"/>
      <c r="W11" s="74"/>
      <c r="X11" s="72"/>
      <c r="Y11" s="72"/>
      <c r="Z11" s="72"/>
      <c r="AA11" s="72"/>
      <c r="AB11" s="72"/>
      <c r="AC11" s="75"/>
      <c r="AD11" s="72"/>
      <c r="AE11" s="72"/>
      <c r="AF11" s="72"/>
      <c r="AG11" s="72"/>
      <c r="AH11" s="72"/>
      <c r="AI11" s="72"/>
      <c r="AJ11" s="72"/>
      <c r="AK11" s="72"/>
      <c r="AL11" s="76" t="s">
        <v>188</v>
      </c>
      <c r="AM11" s="72"/>
      <c r="AN11" s="74" t="s">
        <v>210</v>
      </c>
      <c r="AO11" s="77" t="s">
        <v>211</v>
      </c>
      <c r="AP11" s="74" t="s">
        <v>208</v>
      </c>
      <c r="AQ11" s="72" t="s">
        <v>191</v>
      </c>
      <c r="AR11" s="72"/>
      <c r="AS11" s="72"/>
      <c r="AT11" s="72"/>
      <c r="AU11" s="72"/>
      <c r="AV11" s="72"/>
      <c r="AW11" s="72" t="s">
        <v>192</v>
      </c>
      <c r="AX11" s="72" t="s">
        <v>193</v>
      </c>
      <c r="AY11" s="78" t="n">
        <v>60696</v>
      </c>
      <c r="AZ11" s="72" t="s">
        <v>184</v>
      </c>
      <c r="BA11" s="79" t="s">
        <v>87</v>
      </c>
      <c r="BB11" s="79" t="s">
        <v>194</v>
      </c>
      <c r="BC11" s="72" t="s">
        <v>191</v>
      </c>
      <c r="BD11" s="74" t="s">
        <v>208</v>
      </c>
      <c r="BE11" s="79" t="s">
        <v>195</v>
      </c>
      <c r="BF11" s="72" t="s">
        <v>191</v>
      </c>
      <c r="BG11" s="74" t="s">
        <v>208</v>
      </c>
      <c r="BH11" s="74"/>
      <c r="BI11" s="74"/>
      <c r="BJ11" s="74"/>
      <c r="BK11" s="74"/>
      <c r="BL11" s="74"/>
      <c r="BM11" s="74"/>
      <c r="BN11" s="74"/>
      <c r="BO11" s="74"/>
      <c r="BP11" s="80" t="n">
        <v>4046400</v>
      </c>
      <c r="BQ11" s="81" t="n">
        <v>112400</v>
      </c>
      <c r="BR11" s="82" t="n">
        <v>393400</v>
      </c>
      <c r="BS11" s="80" t="n">
        <v>4370112</v>
      </c>
      <c r="BT11" s="81" t="n">
        <v>121392</v>
      </c>
      <c r="BU11" s="82"/>
      <c r="BV11" s="82" t="n">
        <v>424872</v>
      </c>
      <c r="BW11" s="83"/>
      <c r="BY11" s="85"/>
    </row>
    <row r="12" s="84" customFormat="true" ht="12" hidden="false" customHeight="false" outlineLevel="0" collapsed="false">
      <c r="A12" s="72" t="s">
        <v>182</v>
      </c>
      <c r="B12" s="72" t="s">
        <v>183</v>
      </c>
      <c r="C12" s="73" t="s">
        <v>184</v>
      </c>
      <c r="D12" s="72" t="s">
        <v>212</v>
      </c>
      <c r="E12" s="72"/>
      <c r="F12" s="73" t="s">
        <v>184</v>
      </c>
      <c r="G12" s="72"/>
      <c r="H12" s="73" t="s">
        <v>184</v>
      </c>
      <c r="I12" s="73" t="s">
        <v>184</v>
      </c>
      <c r="J12" s="74" t="s">
        <v>213</v>
      </c>
      <c r="K12" s="74"/>
      <c r="L12" s="74" t="s">
        <v>183</v>
      </c>
      <c r="M12" s="74" t="s">
        <v>204</v>
      </c>
      <c r="N12" s="72"/>
      <c r="O12" s="72"/>
      <c r="P12" s="72"/>
      <c r="Q12" s="72"/>
      <c r="R12" s="72"/>
      <c r="S12" s="72"/>
      <c r="T12" s="72"/>
      <c r="U12" s="72"/>
      <c r="V12" s="72"/>
      <c r="W12" s="74"/>
      <c r="X12" s="72"/>
      <c r="Y12" s="72"/>
      <c r="Z12" s="72"/>
      <c r="AA12" s="72"/>
      <c r="AB12" s="72"/>
      <c r="AC12" s="75"/>
      <c r="AD12" s="72"/>
      <c r="AE12" s="72"/>
      <c r="AF12" s="72"/>
      <c r="AG12" s="72"/>
      <c r="AH12" s="72"/>
      <c r="AI12" s="72"/>
      <c r="AJ12" s="72"/>
      <c r="AK12" s="72"/>
      <c r="AL12" s="76" t="s">
        <v>214</v>
      </c>
      <c r="AM12" s="72"/>
      <c r="AN12" s="74" t="s">
        <v>215</v>
      </c>
      <c r="AO12" s="77" t="s">
        <v>216</v>
      </c>
      <c r="AP12" s="74" t="s">
        <v>213</v>
      </c>
      <c r="AQ12" s="72" t="s">
        <v>191</v>
      </c>
      <c r="AR12" s="72"/>
      <c r="AS12" s="72"/>
      <c r="AT12" s="72"/>
      <c r="AU12" s="72"/>
      <c r="AV12" s="72"/>
      <c r="AW12" s="72" t="s">
        <v>192</v>
      </c>
      <c r="AX12" s="72" t="s">
        <v>193</v>
      </c>
      <c r="AY12" s="78" t="n">
        <v>97329</v>
      </c>
      <c r="AZ12" s="72" t="s">
        <v>184</v>
      </c>
      <c r="BA12" s="79" t="s">
        <v>87</v>
      </c>
      <c r="BB12" s="79" t="s">
        <v>194</v>
      </c>
      <c r="BC12" s="72" t="s">
        <v>191</v>
      </c>
      <c r="BD12" s="74" t="s">
        <v>213</v>
      </c>
      <c r="BE12" s="79" t="s">
        <v>195</v>
      </c>
      <c r="BF12" s="72" t="s">
        <v>191</v>
      </c>
      <c r="BG12" s="74" t="s">
        <v>213</v>
      </c>
      <c r="BH12" s="74"/>
      <c r="BI12" s="74"/>
      <c r="BJ12" s="74"/>
      <c r="BK12" s="74"/>
      <c r="BL12" s="74"/>
      <c r="BM12" s="74"/>
      <c r="BN12" s="74"/>
      <c r="BO12" s="74"/>
      <c r="BP12" s="80" t="n">
        <v>6488640</v>
      </c>
      <c r="BQ12" s="81" t="n">
        <v>90120</v>
      </c>
      <c r="BR12" s="82" t="n">
        <v>630840</v>
      </c>
      <c r="BS12" s="80" t="n">
        <v>7007688</v>
      </c>
      <c r="BT12" s="81" t="n">
        <v>97329</v>
      </c>
      <c r="BU12" s="82"/>
      <c r="BV12" s="82" t="n">
        <v>681303</v>
      </c>
      <c r="BW12" s="83"/>
      <c r="BY12" s="85"/>
    </row>
    <row r="13" customFormat="false" ht="12" hidden="false" customHeight="false" outlineLevel="0" collapsed="false">
      <c r="A13" s="86" t="s">
        <v>217</v>
      </c>
      <c r="S13" s="39"/>
      <c r="AI13" s="39"/>
      <c r="AJ13" s="39"/>
      <c r="AK13" s="39"/>
      <c r="AP13" s="39"/>
      <c r="AQ13" s="39"/>
      <c r="AT13" s="39"/>
      <c r="BA13" s="41"/>
      <c r="BE13" s="41"/>
      <c r="BG13" s="87"/>
      <c r="BH13" s="42"/>
      <c r="BI13" s="42"/>
      <c r="BJ13" s="42"/>
      <c r="BK13" s="42"/>
      <c r="BL13" s="42"/>
      <c r="BM13" s="42"/>
      <c r="BN13" s="42"/>
      <c r="BO13" s="42"/>
      <c r="BP13" s="42" t="n">
        <f aca="false">SUM(BP7:BP12)</f>
        <v>73463040</v>
      </c>
      <c r="BQ13" s="42" t="n">
        <f aca="false">SUM(BQ7:BQ12)</f>
        <v>11047120</v>
      </c>
      <c r="BR13" s="42" t="n">
        <f aca="false">SUM(BR7:BR12)</f>
        <v>7142240</v>
      </c>
      <c r="BS13" s="88" t="n">
        <f aca="false">SUM(BS7:BS12)</f>
        <v>79340040</v>
      </c>
      <c r="BT13" s="41" t="n">
        <f aca="false">SUM(BT7:BT12)</f>
        <v>11930889</v>
      </c>
      <c r="BV13" s="42" t="n">
        <f aca="false">SUM(BV7:BV12)</f>
        <v>7713615</v>
      </c>
    </row>
    <row r="14" customFormat="false" ht="12" hidden="false" customHeight="false" outlineLevel="0" collapsed="false">
      <c r="G14" s="40"/>
      <c r="H14" s="39"/>
      <c r="R14" s="41"/>
      <c r="T14" s="41"/>
      <c r="U14" s="41"/>
      <c r="V14" s="41"/>
      <c r="W14" s="41"/>
      <c r="X14" s="41"/>
      <c r="AI14" s="39"/>
      <c r="AJ14" s="39"/>
      <c r="AK14" s="39"/>
      <c r="AM14" s="41"/>
      <c r="AN14" s="41"/>
      <c r="AO14" s="41"/>
      <c r="AQ14" s="39"/>
      <c r="AT14" s="39"/>
      <c r="AU14" s="41"/>
      <c r="AV14" s="41"/>
      <c r="AY14" s="42"/>
      <c r="BC14" s="42"/>
      <c r="BG14" s="89"/>
      <c r="BP14" s="90" t="n">
        <f aca="false">BP13+'Sheet2(移行年度内取得資産)'!BZ9</f>
        <v>116334720</v>
      </c>
      <c r="BQ14" s="42" t="n">
        <f aca="false">BQ13+BR13</f>
        <v>18189360</v>
      </c>
      <c r="BS14" s="91" t="n">
        <f aca="false">BS13-BT13-BV13</f>
        <v>59695536</v>
      </c>
    </row>
    <row r="15" customFormat="false" ht="12" hidden="false" customHeight="false" outlineLevel="0" collapsed="false">
      <c r="AI15" s="39"/>
      <c r="AJ15" s="39"/>
      <c r="AL15" s="41"/>
      <c r="AM15" s="41"/>
      <c r="AP15" s="39"/>
      <c r="AQ15" s="39"/>
      <c r="AR15" s="41"/>
      <c r="AS15" s="41"/>
      <c r="AT15" s="39"/>
      <c r="AV15" s="42"/>
      <c r="BQ15" s="90" t="n">
        <f aca="false">BQ14+'Sheet2(移行年度内取得資産)'!BR9</f>
        <v>20877240</v>
      </c>
      <c r="BS15" s="92" t="n">
        <f aca="false">BS14+'Sheet2(移行年度内取得資産)'!CA10</f>
        <v>103094026</v>
      </c>
    </row>
    <row r="19" customFormat="false" ht="12" hidden="false" customHeight="false" outlineLevel="0" collapsed="false">
      <c r="BS19" s="88"/>
    </row>
    <row r="21" customFormat="false" ht="12" hidden="false" customHeight="false" outlineLevel="0" collapsed="false">
      <c r="BP21" s="88" t="n">
        <f aca="false">BP7-BQ7-BR7</f>
        <v>3388800</v>
      </c>
      <c r="BS21" s="88" t="n">
        <f aca="false">BS7-BT7-BV7</f>
        <v>3659904</v>
      </c>
    </row>
    <row r="22" customFormat="false" ht="12" hidden="false" customHeight="false" outlineLevel="0" collapsed="false">
      <c r="BP22" s="88" t="n">
        <f aca="false">BP8-BQ8-BR8</f>
        <v>12283200</v>
      </c>
      <c r="BS22" s="88" t="n">
        <f aca="false">BS8-BT8-BV8</f>
        <v>13265856</v>
      </c>
    </row>
    <row r="23" customFormat="false" ht="12" hidden="false" customHeight="false" outlineLevel="0" collapsed="false">
      <c r="BP23" s="88" t="n">
        <f aca="false">BP9-BQ9-BR9</f>
        <v>26796000</v>
      </c>
      <c r="BS23" s="88" t="n">
        <f aca="false">BS9-BT9-BV9</f>
        <v>28939680</v>
      </c>
    </row>
    <row r="24" customFormat="false" ht="12" hidden="false" customHeight="false" outlineLevel="0" collapsed="false">
      <c r="BP24" s="88" t="n">
        <f aca="false">BP10-BQ10-BR10</f>
        <v>3497400</v>
      </c>
      <c r="BS24" s="88" t="n">
        <f aca="false">BS10-BT10-BV10</f>
        <v>3777192</v>
      </c>
    </row>
    <row r="25" customFormat="false" ht="12" hidden="false" customHeight="false" outlineLevel="0" collapsed="false">
      <c r="BP25" s="88" t="n">
        <f aca="false">BP11-BQ11-BR11</f>
        <v>3540600</v>
      </c>
      <c r="BS25" s="88" t="n">
        <f aca="false">BS11-BT11-BV11</f>
        <v>3823848</v>
      </c>
    </row>
    <row r="26" customFormat="false" ht="12" hidden="false" customHeight="false" outlineLevel="0" collapsed="false">
      <c r="BP26" s="88" t="n">
        <f aca="false">BP12-BQ12-BR12</f>
        <v>5767680</v>
      </c>
      <c r="BS26" s="88" t="n">
        <f aca="false">BS12-BT12-BV12</f>
        <v>6229056</v>
      </c>
    </row>
    <row r="27" customFormat="false" ht="12" hidden="false" customHeight="false" outlineLevel="0" collapsed="false">
      <c r="BP27" s="88"/>
    </row>
    <row r="28" customFormat="false" ht="12" hidden="false" customHeight="false" outlineLevel="0" collapsed="false">
      <c r="BP28" s="88"/>
    </row>
    <row r="29" customFormat="false" ht="12" hidden="false" customHeight="false" outlineLevel="0" collapsed="false">
      <c r="BP29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inputBatchData">
                <anchor moveWithCells="true" sizeWithCells="false">
                  <from>
                    <xdr:col>3</xdr:col>
                    <xdr:colOff>110520</xdr:colOff>
                    <xdr:row>0</xdr:row>
                    <xdr:rowOff>114480</xdr:rowOff>
                  </from>
                  <to>
                    <xdr:col>4</xdr:col>
                    <xdr:colOff>-75780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1.75"/>
    <col collapsed="false" customWidth="true" hidden="false" outlineLevel="0" max="3" min="2" style="39" width="10.25"/>
    <col collapsed="false" customWidth="true" hidden="false" outlineLevel="0" max="4" min="4" style="39" width="24.86"/>
    <col collapsed="false" customWidth="true" hidden="false" outlineLevel="0" max="5" min="5" style="39" width="10.25"/>
    <col collapsed="false" customWidth="true" hidden="false" outlineLevel="0" max="6" min="6" style="39" width="12.25"/>
    <col collapsed="false" customWidth="true" hidden="false" outlineLevel="0" max="7" min="7" style="39" width="10.25"/>
    <col collapsed="false" customWidth="true" hidden="false" outlineLevel="0" max="8" min="8" style="40" width="10.25"/>
    <col collapsed="false" customWidth="true" hidden="false" outlineLevel="0" max="17" min="9" style="39" width="10.25"/>
    <col collapsed="false" customWidth="true" hidden="false" outlineLevel="0" max="18" min="18" style="39" width="14.12"/>
    <col collapsed="false" customWidth="true" hidden="false" outlineLevel="0" max="19" min="19" style="41" width="14.12"/>
    <col collapsed="false" customWidth="true" hidden="false" outlineLevel="0" max="22" min="20" style="39" width="14.12"/>
    <col collapsed="false" customWidth="true" hidden="false" outlineLevel="0" max="23" min="23" style="39" width="12.25"/>
    <col collapsed="false" customWidth="true" hidden="false" outlineLevel="0" max="24" min="24" style="39" width="17.99"/>
    <col collapsed="false" customWidth="true" hidden="false" outlineLevel="0" max="25" min="25" style="39" width="15.12"/>
    <col collapsed="false" customWidth="true" hidden="false" outlineLevel="0" max="27" min="26" style="39" width="12.25"/>
    <col collapsed="false" customWidth="true" hidden="false" outlineLevel="0" max="28" min="28" style="39" width="10.25"/>
    <col collapsed="false" customWidth="true" hidden="false" outlineLevel="0" max="30" min="29" style="39" width="13.12"/>
    <col collapsed="false" customWidth="true" hidden="false" outlineLevel="0" max="31" min="31" style="39" width="14.12"/>
    <col collapsed="false" customWidth="true" hidden="false" outlineLevel="0" max="33" min="32" style="39" width="12.25"/>
    <col collapsed="false" customWidth="true" hidden="false" outlineLevel="0" max="34" min="34" style="39" width="14.12"/>
    <col collapsed="false" customWidth="true" hidden="false" outlineLevel="0" max="35" min="35" style="41" width="10.25"/>
    <col collapsed="false" customWidth="true" hidden="false" outlineLevel="0" max="36" min="36" style="41" width="12.25"/>
    <col collapsed="false" customWidth="true" hidden="false" outlineLevel="0" max="37" min="37" style="41" width="16.12"/>
    <col collapsed="false" customWidth="true" hidden="false" outlineLevel="0" max="38" min="38" style="39" width="10.25"/>
    <col collapsed="false" customWidth="true" hidden="false" outlineLevel="0" max="39" min="39" style="39" width="14.12"/>
    <col collapsed="false" customWidth="true" hidden="false" outlineLevel="0" max="40" min="40" style="39" width="12.25"/>
    <col collapsed="false" customWidth="true" hidden="false" outlineLevel="0" max="41" min="41" style="39" width="17.99"/>
    <col collapsed="false" customWidth="true" hidden="false" outlineLevel="0" max="42" min="42" style="41" width="14.12"/>
    <col collapsed="false" customWidth="true" hidden="false" outlineLevel="0" max="43" min="43" style="41" width="13.12"/>
    <col collapsed="false" customWidth="true" hidden="false" outlineLevel="0" max="44" min="44" style="39" width="15.12"/>
    <col collapsed="false" customWidth="true" hidden="false" outlineLevel="0" max="45" min="45" style="39" width="12.25"/>
    <col collapsed="false" customWidth="true" hidden="false" outlineLevel="0" max="46" min="46" style="42" width="10.25"/>
    <col collapsed="false" customWidth="true" hidden="false" outlineLevel="0" max="47" min="47" style="39" width="12.25"/>
    <col collapsed="false" customWidth="true" hidden="false" outlineLevel="0" max="48" min="48" style="39" width="17.99"/>
    <col collapsed="false" customWidth="true" hidden="false" outlineLevel="0" max="50" min="49" style="39" width="14.12"/>
    <col collapsed="false" customWidth="true" hidden="false" outlineLevel="0" max="52" min="51" style="39" width="12.25"/>
    <col collapsed="false" customWidth="true" hidden="false" outlineLevel="0" max="53" min="53" style="39" width="14.12"/>
    <col collapsed="false" customWidth="true" hidden="false" outlineLevel="0" max="54" min="54" style="39" width="20.99"/>
    <col collapsed="false" customWidth="true" hidden="false" outlineLevel="0" max="55" min="55" style="39" width="22.87"/>
    <col collapsed="false" customWidth="true" hidden="false" outlineLevel="0" max="57" min="56" style="39" width="26.74"/>
    <col collapsed="false" customWidth="true" hidden="false" outlineLevel="0" max="58" min="58" style="39" width="28.75"/>
    <col collapsed="false" customWidth="true" hidden="false" outlineLevel="0" max="59" min="59" style="39" width="32.62"/>
    <col collapsed="false" customWidth="true" hidden="false" outlineLevel="0" max="61" min="60" style="39" width="28.75"/>
    <col collapsed="false" customWidth="true" hidden="false" outlineLevel="0" max="62" min="62" style="39" width="24.86"/>
    <col collapsed="false" customWidth="true" hidden="false" outlineLevel="0" max="63" min="63" style="39" width="23.87"/>
    <col collapsed="false" customWidth="true" hidden="false" outlineLevel="0" max="65" min="64" style="39" width="34.49"/>
    <col collapsed="false" customWidth="true" hidden="false" outlineLevel="0" max="66" min="66" style="39" width="30.62"/>
    <col collapsed="false" customWidth="true" hidden="false" outlineLevel="0" max="67" min="67" style="39" width="29.62"/>
    <col collapsed="false" customWidth="true" hidden="false" outlineLevel="0" max="69" min="68" style="39" width="26.74"/>
    <col collapsed="false" customWidth="true" hidden="false" outlineLevel="0" max="70" min="70" style="39" width="28.36"/>
    <col collapsed="false" customWidth="true" hidden="false" outlineLevel="0" max="71" min="71" style="39" width="26.74"/>
    <col collapsed="false" customWidth="true" hidden="false" outlineLevel="0" max="72" min="72" style="39" width="31.62"/>
    <col collapsed="false" customWidth="true" hidden="false" outlineLevel="0" max="73" min="73" style="39" width="27.75"/>
    <col collapsed="false" customWidth="true" hidden="false" outlineLevel="0" max="74" min="74" style="39" width="31.62"/>
    <col collapsed="false" customWidth="true" hidden="false" outlineLevel="0" max="75" min="75" style="43" width="28.99"/>
    <col collapsed="false" customWidth="true" hidden="false" outlineLevel="0" max="76" min="76" style="93" width="29.62"/>
    <col collapsed="false" customWidth="true" hidden="false" outlineLevel="0" max="77" min="77" style="93" width="26.62"/>
    <col collapsed="false" customWidth="true" hidden="false" outlineLevel="0" max="79" min="78" style="93" width="28.49"/>
    <col collapsed="false" customWidth="true" hidden="false" outlineLevel="0" max="80" min="80" style="39" width="4.12"/>
    <col collapsed="false" customWidth="true" hidden="false" outlineLevel="0" max="81" min="81" style="39" width="22.12"/>
    <col collapsed="false" customWidth="false" hidden="false" outlineLevel="0" max="257" min="82" style="39" width="8.99"/>
  </cols>
  <sheetData>
    <row r="1" customFormat="false" ht="12" hidden="false" customHeight="false" outlineLevel="0" collapsed="false">
      <c r="A1" s="44" t="s">
        <v>20</v>
      </c>
      <c r="C1" s="45"/>
      <c r="L1" s="45"/>
      <c r="R1" s="45"/>
      <c r="S1" s="39"/>
      <c r="Z1" s="45"/>
      <c r="AG1" s="45"/>
      <c r="AH1" s="45"/>
      <c r="AI1" s="39"/>
      <c r="AJ1" s="39"/>
      <c r="AK1" s="39"/>
      <c r="AL1" s="45"/>
      <c r="AP1" s="39"/>
      <c r="AQ1" s="39"/>
      <c r="AT1" s="39"/>
      <c r="BA1" s="45"/>
      <c r="BB1" s="41"/>
      <c r="BC1" s="41"/>
      <c r="BF1" s="41"/>
      <c r="BH1" s="46"/>
      <c r="BL1" s="46"/>
      <c r="BP1" s="46"/>
      <c r="BQ1" s="42"/>
      <c r="BR1" s="42"/>
      <c r="BS1" s="42"/>
      <c r="BT1" s="42"/>
      <c r="BU1" s="42"/>
      <c r="BV1" s="42"/>
      <c r="BW1" s="47"/>
      <c r="BX1" s="94"/>
      <c r="BY1" s="95"/>
      <c r="BZ1" s="95"/>
      <c r="CA1" s="95"/>
    </row>
    <row r="2" customFormat="false" ht="12" hidden="false" customHeight="false" outlineLevel="0" collapsed="false">
      <c r="A2" s="48" t="s">
        <v>21</v>
      </c>
      <c r="C2" s="48" t="s">
        <v>21</v>
      </c>
      <c r="L2" s="48" t="s">
        <v>21</v>
      </c>
      <c r="R2" s="48" t="s">
        <v>21</v>
      </c>
      <c r="S2" s="39"/>
      <c r="Z2" s="48" t="s">
        <v>21</v>
      </c>
      <c r="AG2" s="48" t="s">
        <v>21</v>
      </c>
      <c r="AH2" s="48" t="s">
        <v>21</v>
      </c>
      <c r="AI2" s="39"/>
      <c r="AJ2" s="39"/>
      <c r="AK2" s="39"/>
      <c r="AL2" s="49" t="s">
        <v>21</v>
      </c>
      <c r="AP2" s="39"/>
      <c r="AQ2" s="39"/>
      <c r="AT2" s="39"/>
      <c r="BA2" s="48" t="s">
        <v>21</v>
      </c>
      <c r="BB2" s="41"/>
      <c r="BC2" s="41"/>
      <c r="BF2" s="41"/>
      <c r="BH2" s="50" t="s">
        <v>21</v>
      </c>
      <c r="BL2" s="50" t="s">
        <v>21</v>
      </c>
      <c r="BP2" s="50" t="s">
        <v>22</v>
      </c>
      <c r="BQ2" s="42"/>
      <c r="BR2" s="42"/>
      <c r="BS2" s="42"/>
      <c r="BT2" s="42"/>
      <c r="BU2" s="42"/>
      <c r="BV2" s="42"/>
      <c r="BW2" s="51" t="s">
        <v>22</v>
      </c>
      <c r="BX2" s="96" t="s">
        <v>22</v>
      </c>
      <c r="BY2" s="97"/>
      <c r="BZ2" s="97"/>
      <c r="CA2" s="97"/>
    </row>
    <row r="3" s="52" customFormat="true" ht="12" hidden="false" customHeight="false" outlineLevel="0" collapsed="false">
      <c r="A3" s="48" t="s">
        <v>23</v>
      </c>
      <c r="C3" s="48" t="s">
        <v>24</v>
      </c>
      <c r="L3" s="48" t="s">
        <v>24</v>
      </c>
      <c r="R3" s="48" t="s">
        <v>24</v>
      </c>
      <c r="Z3" s="48" t="s">
        <v>24</v>
      </c>
      <c r="AG3" s="48" t="s">
        <v>24</v>
      </c>
      <c r="AH3" s="48" t="s">
        <v>24</v>
      </c>
      <c r="AL3" s="48" t="s">
        <v>24</v>
      </c>
      <c r="BA3" s="48" t="s">
        <v>24</v>
      </c>
      <c r="BH3" s="48" t="s">
        <v>25</v>
      </c>
      <c r="BL3" s="48" t="s">
        <v>25</v>
      </c>
      <c r="BP3" s="48" t="s">
        <v>26</v>
      </c>
      <c r="BW3" s="53" t="s">
        <v>26</v>
      </c>
      <c r="BX3" s="96" t="s">
        <v>218</v>
      </c>
      <c r="BY3" s="97"/>
      <c r="BZ3" s="97"/>
      <c r="CA3" s="97"/>
    </row>
    <row r="4" customFormat="false" ht="12" hidden="false" customHeight="false" outlineLevel="0" collapsed="false">
      <c r="A4" s="48" t="s">
        <v>27</v>
      </c>
      <c r="C4" s="54" t="s">
        <v>28</v>
      </c>
      <c r="L4" s="54" t="s">
        <v>28</v>
      </c>
      <c r="R4" s="54" t="s">
        <v>28</v>
      </c>
      <c r="S4" s="39"/>
      <c r="Z4" s="54" t="s">
        <v>28</v>
      </c>
      <c r="AG4" s="54" t="s">
        <v>28</v>
      </c>
      <c r="AH4" s="54" t="s">
        <v>28</v>
      </c>
      <c r="AI4" s="39"/>
      <c r="AJ4" s="39"/>
      <c r="AK4" s="39"/>
      <c r="AL4" s="55" t="s">
        <v>28</v>
      </c>
      <c r="AP4" s="39"/>
      <c r="AQ4" s="39"/>
      <c r="AT4" s="39"/>
      <c r="BA4" s="55" t="s">
        <v>29</v>
      </c>
      <c r="BB4" s="41"/>
      <c r="BC4" s="41"/>
      <c r="BF4" s="41"/>
      <c r="BH4" s="54" t="s">
        <v>30</v>
      </c>
      <c r="BL4" s="54" t="s">
        <v>31</v>
      </c>
      <c r="BP4" s="54" t="s">
        <v>32</v>
      </c>
      <c r="BQ4" s="42"/>
      <c r="BR4" s="42"/>
      <c r="BS4" s="42"/>
      <c r="BT4" s="42"/>
      <c r="BU4" s="42"/>
      <c r="BV4" s="42"/>
      <c r="BW4" s="54" t="s">
        <v>219</v>
      </c>
      <c r="BX4" s="98" t="s">
        <v>33</v>
      </c>
      <c r="BY4" s="97"/>
      <c r="BZ4" s="97"/>
      <c r="CA4" s="97"/>
    </row>
    <row r="5" customFormat="false" ht="12" hidden="false" customHeight="false" outlineLevel="0" collapsed="false">
      <c r="A5" s="56" t="s">
        <v>34</v>
      </c>
      <c r="B5" s="56" t="s">
        <v>35</v>
      </c>
      <c r="C5" s="56" t="s">
        <v>36</v>
      </c>
      <c r="D5" s="56" t="s">
        <v>37</v>
      </c>
      <c r="E5" s="56" t="s">
        <v>38</v>
      </c>
      <c r="F5" s="56" t="s">
        <v>39</v>
      </c>
      <c r="G5" s="56" t="s">
        <v>40</v>
      </c>
      <c r="H5" s="57" t="s">
        <v>41</v>
      </c>
      <c r="I5" s="56" t="s">
        <v>42</v>
      </c>
      <c r="J5" s="56" t="s">
        <v>43</v>
      </c>
      <c r="K5" s="56" t="s">
        <v>44</v>
      </c>
      <c r="L5" s="56" t="s">
        <v>45</v>
      </c>
      <c r="M5" s="56" t="s">
        <v>46</v>
      </c>
      <c r="N5" s="56" t="s">
        <v>47</v>
      </c>
      <c r="O5" s="56" t="s">
        <v>48</v>
      </c>
      <c r="P5" s="56" t="s">
        <v>49</v>
      </c>
      <c r="Q5" s="58" t="s">
        <v>50</v>
      </c>
      <c r="R5" s="59" t="s">
        <v>51</v>
      </c>
      <c r="S5" s="56" t="s">
        <v>52</v>
      </c>
      <c r="T5" s="56" t="s">
        <v>53</v>
      </c>
      <c r="U5" s="56" t="s">
        <v>54</v>
      </c>
      <c r="V5" s="56" t="s">
        <v>55</v>
      </c>
      <c r="W5" s="56" t="s">
        <v>56</v>
      </c>
      <c r="X5" s="56" t="s">
        <v>57</v>
      </c>
      <c r="Y5" s="56" t="s">
        <v>58</v>
      </c>
      <c r="Z5" s="56" t="s">
        <v>59</v>
      </c>
      <c r="AA5" s="56" t="s">
        <v>60</v>
      </c>
      <c r="AB5" s="56" t="s">
        <v>61</v>
      </c>
      <c r="AC5" s="56" t="s">
        <v>62</v>
      </c>
      <c r="AD5" s="56" t="s">
        <v>63</v>
      </c>
      <c r="AE5" s="56" t="s">
        <v>64</v>
      </c>
      <c r="AF5" s="56" t="s">
        <v>65</v>
      </c>
      <c r="AG5" s="56" t="s">
        <v>66</v>
      </c>
      <c r="AH5" s="56" t="s">
        <v>67</v>
      </c>
      <c r="AI5" s="56" t="s">
        <v>68</v>
      </c>
      <c r="AJ5" s="56" t="s">
        <v>69</v>
      </c>
      <c r="AK5" s="56" t="s">
        <v>70</v>
      </c>
      <c r="AL5" s="56" t="s">
        <v>71</v>
      </c>
      <c r="AM5" s="56" t="s">
        <v>72</v>
      </c>
      <c r="AN5" s="56" t="s">
        <v>73</v>
      </c>
      <c r="AO5" s="56" t="s">
        <v>74</v>
      </c>
      <c r="AP5" s="56" t="s">
        <v>75</v>
      </c>
      <c r="AQ5" s="56" t="s">
        <v>76</v>
      </c>
      <c r="AR5" s="56" t="s">
        <v>77</v>
      </c>
      <c r="AS5" s="56" t="s">
        <v>78</v>
      </c>
      <c r="AT5" s="56" t="s">
        <v>79</v>
      </c>
      <c r="AU5" s="56" t="s">
        <v>80</v>
      </c>
      <c r="AV5" s="56" t="s">
        <v>81</v>
      </c>
      <c r="AW5" s="56" t="s">
        <v>82</v>
      </c>
      <c r="AX5" s="56" t="s">
        <v>83</v>
      </c>
      <c r="AY5" s="56" t="s">
        <v>84</v>
      </c>
      <c r="AZ5" s="56" t="s">
        <v>85</v>
      </c>
      <c r="BA5" s="58" t="s">
        <v>86</v>
      </c>
      <c r="BB5" s="56" t="s">
        <v>87</v>
      </c>
      <c r="BC5" s="59" t="s">
        <v>88</v>
      </c>
      <c r="BD5" s="56" t="s">
        <v>89</v>
      </c>
      <c r="BE5" s="56" t="s">
        <v>90</v>
      </c>
      <c r="BF5" s="59" t="s">
        <v>91</v>
      </c>
      <c r="BG5" s="56" t="s">
        <v>92</v>
      </c>
      <c r="BH5" s="56" t="s">
        <v>93</v>
      </c>
      <c r="BI5" s="56" t="s">
        <v>94</v>
      </c>
      <c r="BJ5" s="56" t="s">
        <v>95</v>
      </c>
      <c r="BK5" s="56" t="s">
        <v>96</v>
      </c>
      <c r="BL5" s="56" t="s">
        <v>93</v>
      </c>
      <c r="BM5" s="56" t="s">
        <v>94</v>
      </c>
      <c r="BN5" s="56" t="s">
        <v>95</v>
      </c>
      <c r="BO5" s="56" t="s">
        <v>96</v>
      </c>
      <c r="BP5" s="60" t="s">
        <v>97</v>
      </c>
      <c r="BQ5" s="60" t="s">
        <v>98</v>
      </c>
      <c r="BR5" s="60" t="s">
        <v>99</v>
      </c>
      <c r="BS5" s="60" t="s">
        <v>100</v>
      </c>
      <c r="BT5" s="60" t="s">
        <v>101</v>
      </c>
      <c r="BU5" s="58" t="s">
        <v>102</v>
      </c>
      <c r="BV5" s="60" t="s">
        <v>103</v>
      </c>
      <c r="BW5" s="61" t="s">
        <v>104</v>
      </c>
      <c r="BX5" s="99" t="s">
        <v>220</v>
      </c>
      <c r="BY5" s="99" t="s">
        <v>221</v>
      </c>
      <c r="BZ5" s="100" t="s">
        <v>97</v>
      </c>
      <c r="CA5" s="100" t="s">
        <v>100</v>
      </c>
      <c r="CB5" s="62" t="s">
        <v>105</v>
      </c>
    </row>
    <row r="6" customFormat="false" ht="12" hidden="false" customHeight="false" outlineLevel="0" collapsed="false">
      <c r="A6" s="63" t="s">
        <v>106</v>
      </c>
      <c r="B6" s="63" t="s">
        <v>107</v>
      </c>
      <c r="C6" s="63" t="s">
        <v>108</v>
      </c>
      <c r="D6" s="63" t="s">
        <v>109</v>
      </c>
      <c r="E6" s="64" t="s">
        <v>110</v>
      </c>
      <c r="F6" s="64" t="s">
        <v>111</v>
      </c>
      <c r="G6" s="65" t="s">
        <v>112</v>
      </c>
      <c r="H6" s="64" t="s">
        <v>113</v>
      </c>
      <c r="I6" s="64" t="s">
        <v>114</v>
      </c>
      <c r="J6" s="63" t="s">
        <v>115</v>
      </c>
      <c r="K6" s="66" t="s">
        <v>116</v>
      </c>
      <c r="L6" s="67" t="s">
        <v>117</v>
      </c>
      <c r="M6" s="67" t="s">
        <v>118</v>
      </c>
      <c r="N6" s="65" t="s">
        <v>119</v>
      </c>
      <c r="O6" s="65" t="s">
        <v>120</v>
      </c>
      <c r="P6" s="65" t="s">
        <v>121</v>
      </c>
      <c r="Q6" s="64" t="s">
        <v>122</v>
      </c>
      <c r="R6" s="101" t="s">
        <v>123</v>
      </c>
      <c r="S6" s="102" t="s">
        <v>124</v>
      </c>
      <c r="T6" s="102" t="s">
        <v>125</v>
      </c>
      <c r="U6" s="102" t="s">
        <v>126</v>
      </c>
      <c r="V6" s="102" t="s">
        <v>127</v>
      </c>
      <c r="W6" s="65" t="s">
        <v>128</v>
      </c>
      <c r="X6" s="102" t="s">
        <v>129</v>
      </c>
      <c r="Y6" s="102" t="s">
        <v>130</v>
      </c>
      <c r="Z6" s="65" t="s">
        <v>131</v>
      </c>
      <c r="AA6" s="65" t="s">
        <v>132</v>
      </c>
      <c r="AB6" s="65" t="s">
        <v>133</v>
      </c>
      <c r="AC6" s="65" t="s">
        <v>134</v>
      </c>
      <c r="AD6" s="65" t="s">
        <v>135</v>
      </c>
      <c r="AE6" s="64" t="s">
        <v>136</v>
      </c>
      <c r="AF6" s="65" t="s">
        <v>137</v>
      </c>
      <c r="AG6" s="65" t="s">
        <v>138</v>
      </c>
      <c r="AH6" s="65" t="s">
        <v>139</v>
      </c>
      <c r="AI6" s="65" t="s">
        <v>140</v>
      </c>
      <c r="AJ6" s="65" t="s">
        <v>141</v>
      </c>
      <c r="AK6" s="65" t="s">
        <v>142</v>
      </c>
      <c r="AL6" s="103" t="s">
        <v>143</v>
      </c>
      <c r="AM6" s="102" t="s">
        <v>144</v>
      </c>
      <c r="AN6" s="103" t="s">
        <v>145</v>
      </c>
      <c r="AO6" s="67" t="s">
        <v>146</v>
      </c>
      <c r="AP6" s="103" t="s">
        <v>147</v>
      </c>
      <c r="AQ6" s="103" t="s">
        <v>148</v>
      </c>
      <c r="AR6" s="102" t="s">
        <v>149</v>
      </c>
      <c r="AS6" s="102" t="s">
        <v>150</v>
      </c>
      <c r="AT6" s="102" t="s">
        <v>151</v>
      </c>
      <c r="AU6" s="102" t="s">
        <v>152</v>
      </c>
      <c r="AV6" s="102" t="s">
        <v>153</v>
      </c>
      <c r="AW6" s="103" t="s">
        <v>154</v>
      </c>
      <c r="AX6" s="103" t="s">
        <v>155</v>
      </c>
      <c r="AY6" s="103" t="s">
        <v>156</v>
      </c>
      <c r="AZ6" s="103" t="s">
        <v>157</v>
      </c>
      <c r="BA6" s="63" t="s">
        <v>158</v>
      </c>
      <c r="BB6" s="67" t="s">
        <v>159</v>
      </c>
      <c r="BC6" s="69" t="s">
        <v>160</v>
      </c>
      <c r="BD6" s="67" t="s">
        <v>161</v>
      </c>
      <c r="BE6" s="67" t="s">
        <v>162</v>
      </c>
      <c r="BF6" s="69" t="s">
        <v>163</v>
      </c>
      <c r="BG6" s="67" t="s">
        <v>164</v>
      </c>
      <c r="BH6" s="65" t="s">
        <v>165</v>
      </c>
      <c r="BI6" s="65" t="s">
        <v>166</v>
      </c>
      <c r="BJ6" s="65" t="s">
        <v>167</v>
      </c>
      <c r="BK6" s="65" t="s">
        <v>168</v>
      </c>
      <c r="BL6" s="65" t="s">
        <v>169</v>
      </c>
      <c r="BM6" s="65" t="s">
        <v>170</v>
      </c>
      <c r="BN6" s="65" t="s">
        <v>171</v>
      </c>
      <c r="BO6" s="65" t="s">
        <v>172</v>
      </c>
      <c r="BP6" s="63" t="s">
        <v>173</v>
      </c>
      <c r="BQ6" s="63" t="s">
        <v>174</v>
      </c>
      <c r="BR6" s="63" t="s">
        <v>175</v>
      </c>
      <c r="BS6" s="63" t="s">
        <v>176</v>
      </c>
      <c r="BT6" s="63" t="s">
        <v>177</v>
      </c>
      <c r="BU6" s="63" t="s">
        <v>178</v>
      </c>
      <c r="BV6" s="63" t="s">
        <v>179</v>
      </c>
      <c r="BW6" s="63" t="s">
        <v>180</v>
      </c>
      <c r="BX6" s="104" t="s">
        <v>222</v>
      </c>
      <c r="BY6" s="104" t="s">
        <v>223</v>
      </c>
      <c r="BZ6" s="63" t="s">
        <v>224</v>
      </c>
      <c r="CA6" s="63" t="s">
        <v>225</v>
      </c>
      <c r="CB6" s="70"/>
      <c r="CC6" s="71" t="s">
        <v>181</v>
      </c>
    </row>
    <row r="7" s="84" customFormat="true" ht="12" hidden="false" customHeight="false" outlineLevel="0" collapsed="false">
      <c r="A7" s="72" t="s">
        <v>182</v>
      </c>
      <c r="B7" s="72" t="s">
        <v>183</v>
      </c>
      <c r="C7" s="73" t="s">
        <v>184</v>
      </c>
      <c r="D7" s="72" t="s">
        <v>226</v>
      </c>
      <c r="E7" s="72"/>
      <c r="F7" s="73" t="s">
        <v>184</v>
      </c>
      <c r="G7" s="72"/>
      <c r="H7" s="73" t="s">
        <v>184</v>
      </c>
      <c r="I7" s="73" t="s">
        <v>184</v>
      </c>
      <c r="J7" s="74" t="s">
        <v>227</v>
      </c>
      <c r="K7" s="74"/>
      <c r="L7" s="74" t="s">
        <v>183</v>
      </c>
      <c r="M7" s="74" t="s">
        <v>199</v>
      </c>
      <c r="N7" s="72"/>
      <c r="O7" s="72"/>
      <c r="P7" s="72"/>
      <c r="Q7" s="72"/>
      <c r="R7" s="72"/>
      <c r="S7" s="72"/>
      <c r="T7" s="72"/>
      <c r="U7" s="72"/>
      <c r="V7" s="72"/>
      <c r="W7" s="74"/>
      <c r="X7" s="72"/>
      <c r="Y7" s="72"/>
      <c r="Z7" s="72"/>
      <c r="AA7" s="72"/>
      <c r="AB7" s="72"/>
      <c r="AC7" s="75"/>
      <c r="AD7" s="72"/>
      <c r="AE7" s="72"/>
      <c r="AF7" s="72"/>
      <c r="AG7" s="72"/>
      <c r="AH7" s="72"/>
      <c r="AI7" s="72"/>
      <c r="AJ7" s="72"/>
      <c r="AK7" s="72"/>
      <c r="AL7" s="76" t="s">
        <v>188</v>
      </c>
      <c r="AM7" s="72"/>
      <c r="AN7" s="74" t="s">
        <v>228</v>
      </c>
      <c r="AO7" s="77" t="s">
        <v>229</v>
      </c>
      <c r="AP7" s="74" t="s">
        <v>227</v>
      </c>
      <c r="AQ7" s="72" t="s">
        <v>191</v>
      </c>
      <c r="AR7" s="72"/>
      <c r="AS7" s="72"/>
      <c r="AT7" s="72"/>
      <c r="AU7" s="72"/>
      <c r="AV7" s="72"/>
      <c r="AW7" s="72" t="s">
        <v>192</v>
      </c>
      <c r="AX7" s="72" t="s">
        <v>193</v>
      </c>
      <c r="AY7" s="78" t="n">
        <v>538920</v>
      </c>
      <c r="AZ7" s="72" t="s">
        <v>184</v>
      </c>
      <c r="BA7" s="79" t="s">
        <v>87</v>
      </c>
      <c r="BB7" s="79" t="s">
        <v>194</v>
      </c>
      <c r="BC7" s="72" t="s">
        <v>191</v>
      </c>
      <c r="BD7" s="74" t="s">
        <v>227</v>
      </c>
      <c r="BE7" s="79" t="s">
        <v>195</v>
      </c>
      <c r="BF7" s="72" t="s">
        <v>191</v>
      </c>
      <c r="BG7" s="74" t="s">
        <v>227</v>
      </c>
      <c r="BH7" s="74"/>
      <c r="BI7" s="74"/>
      <c r="BJ7" s="74"/>
      <c r="BK7" s="74"/>
      <c r="BL7" s="74"/>
      <c r="BM7" s="74"/>
      <c r="BN7" s="74"/>
      <c r="BO7" s="74"/>
      <c r="BP7" s="105" t="s">
        <v>184</v>
      </c>
      <c r="BQ7" s="106" t="s">
        <v>184</v>
      </c>
      <c r="BR7" s="107" t="n">
        <v>2495000</v>
      </c>
      <c r="BS7" s="105" t="s">
        <v>184</v>
      </c>
      <c r="BT7" s="106" t="s">
        <v>184</v>
      </c>
      <c r="BU7" s="108" t="s">
        <v>184</v>
      </c>
      <c r="BV7" s="107" t="n">
        <v>2694600</v>
      </c>
      <c r="BW7" s="108" t="s">
        <v>184</v>
      </c>
      <c r="BX7" s="109" t="s">
        <v>227</v>
      </c>
      <c r="BY7" s="110" t="s">
        <v>230</v>
      </c>
      <c r="BZ7" s="105" t="n">
        <v>35928000</v>
      </c>
      <c r="CA7" s="105" t="n">
        <v>38802240</v>
      </c>
      <c r="CC7" s="111" t="s">
        <v>231</v>
      </c>
    </row>
    <row r="8" s="122" customFormat="true" ht="12" hidden="false" customHeight="false" outlineLevel="0" collapsed="false">
      <c r="A8" s="112" t="s">
        <v>182</v>
      </c>
      <c r="B8" s="112" t="s">
        <v>183</v>
      </c>
      <c r="C8" s="112" t="s">
        <v>184</v>
      </c>
      <c r="D8" s="112" t="s">
        <v>232</v>
      </c>
      <c r="E8" s="112"/>
      <c r="F8" s="112" t="s">
        <v>184</v>
      </c>
      <c r="G8" s="112"/>
      <c r="H8" s="112" t="s">
        <v>184</v>
      </c>
      <c r="I8" s="112" t="s">
        <v>184</v>
      </c>
      <c r="J8" s="56" t="s">
        <v>233</v>
      </c>
      <c r="K8" s="102"/>
      <c r="L8" s="56" t="s">
        <v>183</v>
      </c>
      <c r="M8" s="56" t="s">
        <v>187</v>
      </c>
      <c r="N8" s="112"/>
      <c r="O8" s="112"/>
      <c r="P8" s="112"/>
      <c r="Q8" s="112"/>
      <c r="R8" s="112"/>
      <c r="S8" s="112"/>
      <c r="T8" s="112"/>
      <c r="U8" s="112"/>
      <c r="V8" s="112"/>
      <c r="W8" s="102"/>
      <c r="X8" s="112"/>
      <c r="Y8" s="112"/>
      <c r="Z8" s="112"/>
      <c r="AA8" s="112"/>
      <c r="AB8" s="112"/>
      <c r="AC8" s="113"/>
      <c r="AD8" s="112"/>
      <c r="AE8" s="112"/>
      <c r="AF8" s="112"/>
      <c r="AG8" s="112"/>
      <c r="AH8" s="112"/>
      <c r="AI8" s="112"/>
      <c r="AJ8" s="112"/>
      <c r="AK8" s="112"/>
      <c r="AL8" s="112" t="s">
        <v>214</v>
      </c>
      <c r="AM8" s="112"/>
      <c r="AN8" s="56" t="s">
        <v>234</v>
      </c>
      <c r="AO8" s="58" t="s">
        <v>235</v>
      </c>
      <c r="AP8" s="56" t="s">
        <v>233</v>
      </c>
      <c r="AQ8" s="112" t="s">
        <v>191</v>
      </c>
      <c r="AR8" s="112"/>
      <c r="AS8" s="112"/>
      <c r="AT8" s="112"/>
      <c r="AU8" s="112"/>
      <c r="AV8" s="112"/>
      <c r="AW8" s="112" t="s">
        <v>192</v>
      </c>
      <c r="AX8" s="112" t="s">
        <v>193</v>
      </c>
      <c r="AY8" s="114" t="n">
        <v>104155</v>
      </c>
      <c r="AZ8" s="112" t="s">
        <v>184</v>
      </c>
      <c r="BA8" s="115" t="s">
        <v>87</v>
      </c>
      <c r="BB8" s="115" t="s">
        <v>194</v>
      </c>
      <c r="BC8" s="112" t="s">
        <v>191</v>
      </c>
      <c r="BD8" s="56" t="s">
        <v>233</v>
      </c>
      <c r="BE8" s="115" t="s">
        <v>195</v>
      </c>
      <c r="BF8" s="112" t="s">
        <v>191</v>
      </c>
      <c r="BG8" s="56" t="s">
        <v>233</v>
      </c>
      <c r="BH8" s="102"/>
      <c r="BI8" s="102"/>
      <c r="BJ8" s="102"/>
      <c r="BK8" s="102"/>
      <c r="BL8" s="102"/>
      <c r="BM8" s="102"/>
      <c r="BN8" s="102"/>
      <c r="BO8" s="102"/>
      <c r="BP8" s="116" t="s">
        <v>184</v>
      </c>
      <c r="BQ8" s="117" t="s">
        <v>184</v>
      </c>
      <c r="BR8" s="118" t="n">
        <v>192880</v>
      </c>
      <c r="BS8" s="116" t="s">
        <v>184</v>
      </c>
      <c r="BT8" s="117" t="s">
        <v>184</v>
      </c>
      <c r="BU8" s="119" t="s">
        <v>184</v>
      </c>
      <c r="BV8" s="118" t="n">
        <v>208310</v>
      </c>
      <c r="BW8" s="119" t="s">
        <v>184</v>
      </c>
      <c r="BX8" s="120" t="s">
        <v>233</v>
      </c>
      <c r="BY8" s="121" t="s">
        <v>230</v>
      </c>
      <c r="BZ8" s="116" t="n">
        <v>6943680</v>
      </c>
      <c r="CA8" s="116" t="n">
        <v>7499160</v>
      </c>
      <c r="CC8" s="123"/>
    </row>
    <row r="9" customFormat="false" ht="13.5" hidden="false" customHeight="false" outlineLevel="0" collapsed="false">
      <c r="A9" s="86" t="s">
        <v>217</v>
      </c>
      <c r="S9" s="39"/>
      <c r="AI9" s="39"/>
      <c r="AJ9" s="39"/>
      <c r="AK9" s="39"/>
      <c r="AP9" s="39"/>
      <c r="AQ9" s="39"/>
      <c r="AT9" s="39"/>
      <c r="BA9" s="41"/>
      <c r="BE9" s="41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 t="n">
        <f aca="false">SUM(BR7:BR8)</f>
        <v>2687880</v>
      </c>
      <c r="BV9" s="42" t="n">
        <f aca="false">SUM(BV7:BV8)</f>
        <v>2902910</v>
      </c>
      <c r="BZ9" s="124" t="n">
        <f aca="false">SUM(BZ7:BZ8)</f>
        <v>42871680</v>
      </c>
      <c r="CA9" s="124" t="n">
        <f aca="false">SUM(CA7:CA8)</f>
        <v>46301400</v>
      </c>
      <c r="CC9" s="0"/>
    </row>
    <row r="10" customFormat="false" ht="12" hidden="false" customHeight="false" outlineLevel="0" collapsed="false">
      <c r="G10" s="40"/>
      <c r="H10" s="39"/>
      <c r="R10" s="41"/>
      <c r="T10" s="41"/>
      <c r="U10" s="41"/>
      <c r="V10" s="41"/>
      <c r="W10" s="41"/>
      <c r="X10" s="41"/>
      <c r="AI10" s="39"/>
      <c r="AJ10" s="39"/>
      <c r="AK10" s="39"/>
      <c r="AM10" s="41"/>
      <c r="AN10" s="41"/>
      <c r="AO10" s="41"/>
      <c r="AQ10" s="39"/>
      <c r="AT10" s="39"/>
      <c r="AU10" s="41"/>
      <c r="AV10" s="41"/>
      <c r="AY10" s="42"/>
      <c r="BC10" s="42"/>
      <c r="BG10" s="42"/>
      <c r="CA10" s="125" t="n">
        <f aca="false">CA9-BV9</f>
        <v>43398490</v>
      </c>
    </row>
    <row r="11" customFormat="false" ht="12" hidden="false" customHeight="false" outlineLevel="0" collapsed="false">
      <c r="AI11" s="39"/>
      <c r="AJ11" s="39"/>
      <c r="AL11" s="41"/>
      <c r="AM11" s="41"/>
      <c r="AP11" s="39"/>
      <c r="AQ11" s="39"/>
      <c r="AR11" s="41"/>
      <c r="AS11" s="41"/>
      <c r="AT11" s="39"/>
      <c r="AV1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inputBatchData">
                <anchor moveWithCells="true" sizeWithCells="false">
                  <from>
                    <xdr:col>3</xdr:col>
                    <xdr:colOff>110880</xdr:colOff>
                    <xdr:row>0</xdr:row>
                    <xdr:rowOff>114480</xdr:rowOff>
                  </from>
                  <to>
                    <xdr:col>4</xdr:col>
                    <xdr:colOff>-79848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6.99"/>
    <col collapsed="false" customWidth="true" hidden="false" outlineLevel="0" max="2" min="2" style="126" width="9.87"/>
    <col collapsed="false" customWidth="true" hidden="false" outlineLevel="0" max="3" min="3" style="126" width="89.75"/>
    <col collapsed="false" customWidth="false" hidden="false" outlineLevel="0" max="4" min="4" style="127" width="8.99"/>
    <col collapsed="false" customWidth="false" hidden="false" outlineLevel="0" max="257" min="5" style="126" width="8.99"/>
  </cols>
  <sheetData>
    <row r="1" customFormat="false" ht="13.5" hidden="false" customHeight="false" outlineLevel="0" collapsed="false">
      <c r="A1" s="128" t="s">
        <v>236</v>
      </c>
      <c r="B1" s="128" t="s">
        <v>237</v>
      </c>
      <c r="C1" s="128" t="s">
        <v>238</v>
      </c>
    </row>
    <row r="2" customFormat="false" ht="13.5" hidden="false" customHeight="false" outlineLevel="0" collapsed="false">
      <c r="A2" s="129" t="s">
        <v>239</v>
      </c>
      <c r="B2" s="129" t="s">
        <v>240</v>
      </c>
      <c r="C2" s="130" t="s">
        <v>241</v>
      </c>
    </row>
    <row r="3" customFormat="false" ht="13.5" hidden="false" customHeight="false" outlineLevel="0" collapsed="false">
      <c r="A3" s="129" t="s">
        <v>239</v>
      </c>
      <c r="B3" s="129" t="s">
        <v>242</v>
      </c>
      <c r="C3" s="130" t="s">
        <v>243</v>
      </c>
    </row>
    <row r="4" customFormat="false" ht="13.5" hidden="false" customHeight="false" outlineLevel="0" collapsed="false">
      <c r="A4" s="129" t="s">
        <v>239</v>
      </c>
      <c r="B4" s="129"/>
      <c r="C4" s="129" t="s">
        <v>244</v>
      </c>
    </row>
    <row r="5" customFormat="false" ht="13.5" hidden="false" customHeight="false" outlineLevel="0" collapsed="false">
      <c r="A5" s="129" t="s">
        <v>245</v>
      </c>
      <c r="B5" s="129" t="s">
        <v>240</v>
      </c>
      <c r="C5" s="130" t="s">
        <v>246</v>
      </c>
    </row>
    <row r="6" customFormat="false" ht="13.5" hidden="false" customHeight="false" outlineLevel="0" collapsed="false">
      <c r="A6" s="129" t="s">
        <v>245</v>
      </c>
      <c r="B6" s="129" t="s">
        <v>242</v>
      </c>
      <c r="C6" s="130" t="s">
        <v>247</v>
      </c>
    </row>
    <row r="7" customFormat="false" ht="13.5" hidden="false" customHeight="false" outlineLevel="0" collapsed="false">
      <c r="A7" s="129" t="s">
        <v>245</v>
      </c>
      <c r="B7" s="129"/>
      <c r="C7" s="129" t="s">
        <v>248</v>
      </c>
    </row>
    <row r="8" customFormat="false" ht="13.5" hidden="false" customHeight="false" outlineLevel="0" collapsed="false">
      <c r="A8" s="129" t="s">
        <v>249</v>
      </c>
      <c r="B8" s="129" t="s">
        <v>240</v>
      </c>
      <c r="C8" s="130" t="s">
        <v>250</v>
      </c>
    </row>
    <row r="9" customFormat="false" ht="13.5" hidden="false" customHeight="false" outlineLevel="0" collapsed="false">
      <c r="A9" s="129" t="s">
        <v>249</v>
      </c>
      <c r="B9" s="129" t="s">
        <v>242</v>
      </c>
      <c r="C9" s="130" t="s">
        <v>251</v>
      </c>
    </row>
    <row r="10" customFormat="false" ht="13.5" hidden="false" customHeight="false" outlineLevel="0" collapsed="false">
      <c r="A10" s="129" t="s">
        <v>249</v>
      </c>
      <c r="B10" s="129"/>
      <c r="C10" s="129" t="s">
        <v>252</v>
      </c>
    </row>
    <row r="11" customFormat="false" ht="13.5" hidden="false" customHeight="false" outlineLevel="0" collapsed="false">
      <c r="A11" s="129" t="s">
        <v>253</v>
      </c>
      <c r="B11" s="129" t="s">
        <v>240</v>
      </c>
      <c r="C11" s="130" t="s">
        <v>254</v>
      </c>
    </row>
    <row r="12" customFormat="false" ht="13.5" hidden="false" customHeight="false" outlineLevel="0" collapsed="false">
      <c r="A12" s="129" t="s">
        <v>253</v>
      </c>
      <c r="B12" s="129" t="s">
        <v>242</v>
      </c>
      <c r="C12" s="130" t="s">
        <v>255</v>
      </c>
    </row>
    <row r="13" customFormat="false" ht="13.5" hidden="false" customHeight="false" outlineLevel="0" collapsed="false">
      <c r="A13" s="129" t="s">
        <v>253</v>
      </c>
      <c r="B13" s="129"/>
      <c r="C13" s="129" t="s">
        <v>256</v>
      </c>
    </row>
    <row r="14" customFormat="false" ht="13.5" hidden="false" customHeight="false" outlineLevel="0" collapsed="false">
      <c r="A14" s="129" t="s">
        <v>257</v>
      </c>
      <c r="B14" s="129" t="s">
        <v>240</v>
      </c>
      <c r="C14" s="130" t="s">
        <v>258</v>
      </c>
    </row>
    <row r="15" customFormat="false" ht="13.5" hidden="false" customHeight="false" outlineLevel="0" collapsed="false">
      <c r="A15" s="129" t="s">
        <v>257</v>
      </c>
      <c r="B15" s="129" t="s">
        <v>242</v>
      </c>
      <c r="C15" s="130" t="s">
        <v>259</v>
      </c>
    </row>
    <row r="16" customFormat="false" ht="13.5" hidden="false" customHeight="false" outlineLevel="0" collapsed="false">
      <c r="A16" s="129" t="s">
        <v>257</v>
      </c>
      <c r="B16" s="129"/>
      <c r="C16" s="129" t="s">
        <v>260</v>
      </c>
    </row>
    <row r="17" customFormat="false" ht="13.5" hidden="false" customHeight="false" outlineLevel="0" collapsed="false">
      <c r="A17" s="129" t="s">
        <v>261</v>
      </c>
      <c r="B17" s="129" t="s">
        <v>240</v>
      </c>
      <c r="C17" s="129" t="s">
        <v>262</v>
      </c>
    </row>
    <row r="18" customFormat="false" ht="13.5" hidden="false" customHeight="false" outlineLevel="0" collapsed="false">
      <c r="A18" s="129" t="s">
        <v>261</v>
      </c>
      <c r="B18" s="129" t="s">
        <v>242</v>
      </c>
      <c r="C18" s="130" t="s">
        <v>263</v>
      </c>
    </row>
    <row r="19" customFormat="false" ht="13.5" hidden="false" customHeight="false" outlineLevel="0" collapsed="false">
      <c r="A19" s="129" t="s">
        <v>261</v>
      </c>
      <c r="B19" s="129"/>
      <c r="C19" s="129" t="s">
        <v>256</v>
      </c>
    </row>
    <row r="20" customFormat="false" ht="13.5" hidden="false" customHeight="false" outlineLevel="0" collapsed="false">
      <c r="A20" s="129" t="s">
        <v>264</v>
      </c>
      <c r="B20" s="129" t="s">
        <v>240</v>
      </c>
      <c r="C20" s="130" t="s">
        <v>265</v>
      </c>
    </row>
    <row r="21" customFormat="false" ht="13.5" hidden="false" customHeight="false" outlineLevel="0" collapsed="false">
      <c r="A21" s="129" t="s">
        <v>264</v>
      </c>
      <c r="B21" s="129" t="s">
        <v>242</v>
      </c>
      <c r="C21" s="130" t="s">
        <v>266</v>
      </c>
    </row>
    <row r="22" customFormat="false" ht="13.5" hidden="false" customHeight="false" outlineLevel="0" collapsed="false">
      <c r="A22" s="129" t="s">
        <v>264</v>
      </c>
      <c r="B22" s="129"/>
      <c r="C22" s="129" t="s">
        <v>260</v>
      </c>
    </row>
    <row r="23" customFormat="false" ht="13.5" hidden="false" customHeight="false" outlineLevel="0" collapsed="false">
      <c r="A23" s="129" t="s">
        <v>267</v>
      </c>
      <c r="B23" s="129" t="s">
        <v>240</v>
      </c>
      <c r="C23" s="130" t="s">
        <v>268</v>
      </c>
    </row>
    <row r="24" customFormat="false" ht="13.5" hidden="false" customHeight="false" outlineLevel="0" collapsed="false">
      <c r="A24" s="129" t="s">
        <v>267</v>
      </c>
      <c r="B24" s="129" t="s">
        <v>242</v>
      </c>
      <c r="C24" s="130" t="s">
        <v>269</v>
      </c>
    </row>
    <row r="25" customFormat="false" ht="13.5" hidden="false" customHeight="false" outlineLevel="0" collapsed="false">
      <c r="A25" s="129" t="s">
        <v>267</v>
      </c>
      <c r="B25" s="129"/>
      <c r="C25" s="129" t="s">
        <v>270</v>
      </c>
    </row>
    <row r="26" customFormat="false" ht="13.5" hidden="false" customHeight="false" outlineLevel="0" collapsed="false">
      <c r="A26" s="129" t="s">
        <v>271</v>
      </c>
      <c r="B26" s="129" t="s">
        <v>240</v>
      </c>
      <c r="C26" s="130" t="s">
        <v>272</v>
      </c>
    </row>
    <row r="27" customFormat="false" ht="13.5" hidden="false" customHeight="false" outlineLevel="0" collapsed="false">
      <c r="A27" s="129" t="s">
        <v>271</v>
      </c>
      <c r="B27" s="129" t="s">
        <v>242</v>
      </c>
      <c r="C27" s="130" t="s">
        <v>273</v>
      </c>
    </row>
    <row r="28" customFormat="false" ht="13.5" hidden="false" customHeight="false" outlineLevel="0" collapsed="false">
      <c r="A28" s="129" t="s">
        <v>271</v>
      </c>
      <c r="B28" s="129"/>
      <c r="C28" s="129" t="s">
        <v>274</v>
      </c>
    </row>
    <row r="29" customFormat="false" ht="13.5" hidden="false" customHeight="false" outlineLevel="0" collapsed="false">
      <c r="A29" s="129"/>
      <c r="B29" s="129"/>
      <c r="C29" s="129"/>
    </row>
    <row r="30" customFormat="false" ht="13.5" hidden="false" customHeight="false" outlineLevel="0" collapsed="false">
      <c r="A30" s="129"/>
      <c r="B30" s="129"/>
      <c r="C30" s="129"/>
    </row>
    <row r="31" customFormat="false" ht="13.5" hidden="false" customHeight="false" outlineLevel="0" collapsed="false">
      <c r="A31" s="129"/>
      <c r="B31" s="129"/>
      <c r="C31" s="129"/>
    </row>
    <row r="32" customFormat="false" ht="13.5" hidden="false" customHeight="false" outlineLevel="0" collapsed="false">
      <c r="A32" s="129"/>
      <c r="B32" s="129"/>
      <c r="C32" s="129"/>
    </row>
    <row r="33" customFormat="false" ht="13.5" hidden="false" customHeight="false" outlineLevel="0" collapsed="false">
      <c r="A33" s="129"/>
      <c r="B33" s="129"/>
      <c r="C33" s="129"/>
    </row>
    <row r="34" customFormat="false" ht="13.5" hidden="false" customHeight="false" outlineLevel="0" collapsed="false">
      <c r="A34" s="129"/>
      <c r="B34" s="129"/>
      <c r="C34" s="129"/>
    </row>
    <row r="35" customFormat="false" ht="13.5" hidden="false" customHeight="false" outlineLevel="0" collapsed="false">
      <c r="A35" s="129"/>
      <c r="B35" s="129"/>
      <c r="C35" s="129"/>
    </row>
    <row r="36" customFormat="false" ht="13.5" hidden="false" customHeight="false" outlineLevel="0" collapsed="false">
      <c r="A36" s="129"/>
      <c r="B36" s="129"/>
      <c r="C36" s="129"/>
    </row>
    <row r="37" customFormat="false" ht="13.5" hidden="false" customHeight="false" outlineLevel="0" collapsed="false">
      <c r="A37" s="129"/>
      <c r="B37" s="129"/>
      <c r="C37" s="129"/>
    </row>
    <row r="38" customFormat="false" ht="13.5" hidden="false" customHeight="false" outlineLevel="0" collapsed="false">
      <c r="A38" s="129"/>
      <c r="B38" s="129"/>
      <c r="C38" s="129"/>
    </row>
    <row r="39" customFormat="false" ht="13.5" hidden="false" customHeight="false" outlineLevel="0" collapsed="false">
      <c r="A39" s="129"/>
      <c r="B39" s="129"/>
      <c r="C39" s="129"/>
    </row>
    <row r="40" customFormat="false" ht="13.5" hidden="false" customHeight="false" outlineLevel="0" collapsed="false">
      <c r="A40" s="129"/>
      <c r="B40" s="129"/>
      <c r="C40" s="129"/>
    </row>
    <row r="41" customFormat="false" ht="13.5" hidden="false" customHeight="false" outlineLevel="0" collapsed="false">
      <c r="A41" s="129"/>
      <c r="B41" s="129"/>
      <c r="C41" s="129"/>
    </row>
    <row r="42" customFormat="false" ht="13.5" hidden="false" customHeight="false" outlineLevel="0" collapsed="false">
      <c r="A42" s="129"/>
      <c r="B42" s="129"/>
      <c r="C4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4" style="0" width="22.74"/>
    <col collapsed="false" customWidth="true" hidden="false" outlineLevel="0" max="5" min="5" style="0" width="11.37"/>
    <col collapsed="false" customWidth="true" hidden="false" outlineLevel="0" max="6" min="6" style="0" width="10.25"/>
  </cols>
  <sheetData>
    <row r="2" customFormat="false" ht="13.5" hidden="false" customHeight="false" outlineLevel="0" collapsed="false">
      <c r="B2" s="131" t="s">
        <v>106</v>
      </c>
      <c r="C2" s="131" t="s">
        <v>275</v>
      </c>
      <c r="D2" s="131" t="s">
        <v>276</v>
      </c>
      <c r="E2" s="132" t="s">
        <v>277</v>
      </c>
      <c r="F2" s="131" t="s">
        <v>278</v>
      </c>
    </row>
    <row r="3" customFormat="false" ht="13.5" hidden="false" customHeight="false" outlineLevel="0" collapsed="false">
      <c r="B3" s="133" t="n">
        <v>57100000</v>
      </c>
      <c r="C3" s="134" t="n">
        <v>215101</v>
      </c>
      <c r="D3" s="135" t="s">
        <v>279</v>
      </c>
      <c r="E3" s="136" t="n">
        <v>116334720</v>
      </c>
      <c r="F3" s="133"/>
    </row>
    <row r="4" customFormat="false" ht="13.5" hidden="false" customHeight="false" outlineLevel="0" collapsed="false">
      <c r="B4" s="137"/>
      <c r="C4" s="134" t="n">
        <v>215902</v>
      </c>
      <c r="D4" s="135" t="s">
        <v>280</v>
      </c>
      <c r="E4" s="136" t="n">
        <v>20877240</v>
      </c>
      <c r="F4" s="138" t="n">
        <f aca="false">E3-E4</f>
        <v>95457480</v>
      </c>
    </row>
    <row r="5" customFormat="false" ht="13.5" hidden="false" customHeight="false" outlineLevel="0" collapsed="false">
      <c r="B5" s="134"/>
      <c r="C5" s="134" t="n">
        <v>515000</v>
      </c>
      <c r="D5" s="135" t="s">
        <v>281</v>
      </c>
      <c r="E5" s="139" t="n">
        <v>103094026</v>
      </c>
      <c r="F5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30:00Z</dcterms:created>
  <dc:creator>株式会社ユアソフト</dc:creator>
  <dc:description/>
  <dc:language>en-US</dc:language>
  <cp:lastModifiedBy>owner</cp:lastModifiedBy>
  <cp:lastPrinted>2012-03-26T00:30:00Z</cp:lastPrinted>
  <dcterms:modified xsi:type="dcterms:W3CDTF">2017-03-14T01:22:41Z</dcterms:modified>
  <cp:revision>0</cp:revision>
  <dc:subject/>
  <dc:title/>
</cp:coreProperties>
</file>