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買掛金" sheetId="1" state="visible" r:id="rId2"/>
    <sheet name="未払費用(K)、未払金（Q、R）" sheetId="2" state="visible" r:id="rId3"/>
    <sheet name="未払費用" sheetId="3" state="hidden" r:id="rId4"/>
    <sheet name="エラー" sheetId="4" state="hidden" r:id="rId5"/>
  </sheets>
  <definedNames>
    <definedName function="false" hidden="false" localSheetId="0" name="Excel_BuiltIn__FilterDatabase" vbProcedure="false">買掛金!$A$6:$Y$78</definedName>
    <definedName function="false" hidden="false" localSheetId="1" name="Excel_BuiltIn__FilterDatabase" vbProcedure="false">'未払費用(K)、未払金（Q、R）'!$A$1:$AB$13</definedName>
    <definedName function="false" hidden="false" localSheetId="2" name="Excel_BuiltIn__FilterDatabase" vbProcedure="false">未払費用!$A$6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257">
  <si>
    <t xml:space="preserve">F-02</t>
  </si>
  <si>
    <t xml:space="preserve">SAPMF05A</t>
  </si>
  <si>
    <t xml:space="preserve">SAPLKACB</t>
  </si>
  <si>
    <t xml:space="preserve">0100</t>
  </si>
  <si>
    <t xml:space="preserve">0302</t>
  </si>
  <si>
    <t xml:space="preserve">0300</t>
  </si>
  <si>
    <t xml:space="preserve">0002</t>
  </si>
  <si>
    <t xml:space="preserve">/00</t>
  </si>
  <si>
    <t xml:space="preserve">/11</t>
  </si>
  <si>
    <t xml:space="preserve">/08</t>
  </si>
  <si>
    <t xml:space="preserve">BKPF-BLDAT</t>
  </si>
  <si>
    <t xml:space="preserve">BKPF-BLART</t>
  </si>
  <si>
    <t xml:space="preserve">BKPF-BUKRS</t>
  </si>
  <si>
    <t xml:space="preserve">BKPF-BUDAT</t>
  </si>
  <si>
    <t xml:space="preserve">BKPF-WAERS</t>
  </si>
  <si>
    <t xml:space="preserve">BKPF-BKTXT</t>
  </si>
  <si>
    <t xml:space="preserve">RF05A-NEWBS</t>
  </si>
  <si>
    <t xml:space="preserve">RF05A-NEWKO</t>
  </si>
  <si>
    <t xml:space="preserve">BSEG-WRBTR</t>
  </si>
  <si>
    <t xml:space="preserve">BKPF-XMWST</t>
  </si>
  <si>
    <t xml:space="preserve">BSEG-GSBER</t>
  </si>
  <si>
    <t xml:space="preserve">BSEG-ZTERM</t>
  </si>
  <si>
    <t xml:space="preserve">BSEG-ZFBDT</t>
  </si>
  <si>
    <t xml:space="preserve">BSEG-ZLSCH</t>
  </si>
  <si>
    <t xml:space="preserve">BSEG-ZLSPR</t>
  </si>
  <si>
    <t xml:space="preserve">BSEG-ZUONR</t>
  </si>
  <si>
    <t xml:space="preserve">BSEG-SGTXT</t>
  </si>
  <si>
    <t xml:space="preserve">BSEG-VALUT</t>
  </si>
  <si>
    <t xml:space="preserve">COBL-GSBER</t>
  </si>
  <si>
    <t xml:space="preserve">end</t>
  </si>
  <si>
    <t xml:space="preserve">伝票日付</t>
  </si>
  <si>
    <t xml:space="preserve">伝票タイプ</t>
  </si>
  <si>
    <t xml:space="preserve">会社コード</t>
  </si>
  <si>
    <t xml:space="preserve">転記日付</t>
  </si>
  <si>
    <t xml:space="preserve">通貨</t>
  </si>
  <si>
    <t xml:space="preserve">ヘッダテキスト</t>
  </si>
  <si>
    <t xml:space="preserve">転記キー</t>
  </si>
  <si>
    <t xml:space="preserve">仕入先</t>
  </si>
  <si>
    <t xml:space="preserve">金額</t>
  </si>
  <si>
    <t xml:space="preserve">税自動計算</t>
  </si>
  <si>
    <t xml:space="preserve">事業領域</t>
  </si>
  <si>
    <t xml:space="preserve">支払条件</t>
  </si>
  <si>
    <t xml:space="preserve">支払基準日</t>
  </si>
  <si>
    <t xml:space="preserve">支払方法</t>
  </si>
  <si>
    <t xml:space="preserve">支払保留</t>
  </si>
  <si>
    <t xml:space="preserve">ソート</t>
  </si>
  <si>
    <t xml:space="preserve">明細ﾃｷｽﾄ</t>
  </si>
  <si>
    <r>
      <rPr>
        <sz val="9"/>
        <color rgb="FFFF0000"/>
        <rFont val="Noto Sans"/>
        <family val="2"/>
      </rPr>
      <t xml:space="preserve">転記</t>
    </r>
    <r>
      <rPr>
        <sz val="9"/>
        <color rgb="FFFF0000"/>
        <rFont val="ＭＳ ゴシック"/>
        <family val="3"/>
        <charset val="128"/>
      </rPr>
      <t xml:space="preserve">KEY</t>
    </r>
  </si>
  <si>
    <t xml:space="preserve">勘定</t>
  </si>
  <si>
    <t xml:space="preserve">起算日</t>
  </si>
  <si>
    <t xml:space="preserve">2023.04.01</t>
  </si>
  <si>
    <t xml:space="preserve">ZZ</t>
  </si>
  <si>
    <t xml:space="preserve">KN</t>
  </si>
  <si>
    <t xml:space="preserve">JPY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 債務残高</t>
    </r>
  </si>
  <si>
    <t xml:space="preserve">31</t>
  </si>
  <si>
    <t xml:space="preserve">KN-000017</t>
  </si>
  <si>
    <t xml:space="preserve">#</t>
  </si>
  <si>
    <t xml:space="preserve">2023.05.31</t>
  </si>
  <si>
    <t xml:space="preserve">T</t>
  </si>
  <si>
    <t xml:space="preserve"> 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残高</t>
    </r>
  </si>
  <si>
    <t xml:space="preserve">*</t>
  </si>
  <si>
    <t xml:space="preserve">KN-000081</t>
  </si>
  <si>
    <t xml:space="preserve">KN-000123</t>
  </si>
  <si>
    <t xml:space="preserve">KN-000154</t>
  </si>
  <si>
    <t xml:space="preserve">KN-000215</t>
  </si>
  <si>
    <t xml:space="preserve">KN-000253</t>
  </si>
  <si>
    <t xml:space="preserve">KN-000270</t>
  </si>
  <si>
    <t xml:space="preserve">KN-001111</t>
  </si>
  <si>
    <t xml:space="preserve">KN-001131</t>
  </si>
  <si>
    <t xml:space="preserve">KN-001171</t>
  </si>
  <si>
    <t xml:space="preserve">KN-001355</t>
  </si>
  <si>
    <t xml:space="preserve">KN-001411</t>
  </si>
  <si>
    <t xml:space="preserve">KN-001430</t>
  </si>
  <si>
    <t xml:space="preserve">KN-001577</t>
  </si>
  <si>
    <t xml:space="preserve">KN-001621</t>
  </si>
  <si>
    <t xml:space="preserve">KN-001645</t>
  </si>
  <si>
    <t xml:space="preserve">KN-001720</t>
  </si>
  <si>
    <t xml:space="preserve">KN-001741</t>
  </si>
  <si>
    <t xml:space="preserve">KN-001775</t>
  </si>
  <si>
    <t xml:space="preserve">KN-001959</t>
  </si>
  <si>
    <t xml:space="preserve">KN-002013</t>
  </si>
  <si>
    <t xml:space="preserve">KN-002037</t>
  </si>
  <si>
    <t xml:space="preserve">KN-002044</t>
  </si>
  <si>
    <t xml:space="preserve">KN-002075</t>
  </si>
  <si>
    <t xml:space="preserve">KN-002150</t>
  </si>
  <si>
    <t xml:space="preserve">KN-002198</t>
  </si>
  <si>
    <t xml:space="preserve">KN-002235</t>
  </si>
  <si>
    <t xml:space="preserve">KN-002265</t>
  </si>
  <si>
    <t xml:space="preserve">KN-002297</t>
  </si>
  <si>
    <t xml:space="preserve">KN-002440</t>
  </si>
  <si>
    <t xml:space="preserve">KN-002457</t>
  </si>
  <si>
    <t xml:space="preserve">KN-002495</t>
  </si>
  <si>
    <t xml:space="preserve">KN-002549</t>
  </si>
  <si>
    <t xml:space="preserve">KN-002755</t>
  </si>
  <si>
    <t xml:space="preserve">KN-002884</t>
  </si>
  <si>
    <t xml:space="preserve">KN-000024</t>
  </si>
  <si>
    <t xml:space="preserve">KN-000062</t>
  </si>
  <si>
    <t xml:space="preserve">KN-000222</t>
  </si>
  <si>
    <t xml:space="preserve">KN-000280</t>
  </si>
  <si>
    <t xml:space="preserve">KN-000351</t>
  </si>
  <si>
    <t xml:space="preserve">KN-001010</t>
  </si>
  <si>
    <t xml:space="preserve">KN-001027</t>
  </si>
  <si>
    <t xml:space="preserve">KN-001034</t>
  </si>
  <si>
    <t xml:space="preserve">KN-001081</t>
  </si>
  <si>
    <t xml:space="preserve">KN-001155</t>
  </si>
  <si>
    <t xml:space="preserve">KN-001161</t>
  </si>
  <si>
    <t xml:space="preserve">KN-001188</t>
  </si>
  <si>
    <t xml:space="preserve">KN-001195</t>
  </si>
  <si>
    <t xml:space="preserve">KN-001232</t>
  </si>
  <si>
    <t xml:space="preserve">KN-001294</t>
  </si>
  <si>
    <t xml:space="preserve">KN-001300</t>
  </si>
  <si>
    <t xml:space="preserve">KN-001348</t>
  </si>
  <si>
    <t xml:space="preserve">KN-001393</t>
  </si>
  <si>
    <t xml:space="preserve">KN-001423</t>
  </si>
  <si>
    <t xml:space="preserve">KN-001478</t>
  </si>
  <si>
    <t xml:space="preserve">KN-001546</t>
  </si>
  <si>
    <t xml:space="preserve">KN-001553</t>
  </si>
  <si>
    <t xml:space="preserve">KN-001652</t>
  </si>
  <si>
    <t xml:space="preserve">KN-001676</t>
  </si>
  <si>
    <t xml:space="preserve">KN-001690</t>
  </si>
  <si>
    <t xml:space="preserve">KN-001737</t>
  </si>
  <si>
    <t xml:space="preserve">KN-001751</t>
  </si>
  <si>
    <t xml:space="preserve">KN-001831</t>
  </si>
  <si>
    <t xml:space="preserve">KN-001850</t>
  </si>
  <si>
    <t xml:space="preserve">KN-001898</t>
  </si>
  <si>
    <t xml:space="preserve">KN-002020</t>
  </si>
  <si>
    <t xml:space="preserve">KN-002303</t>
  </si>
  <si>
    <t xml:space="preserve">KN-002655</t>
  </si>
  <si>
    <t xml:space="preserve">KN-002661</t>
  </si>
  <si>
    <t xml:space="preserve">KN-002716</t>
  </si>
  <si>
    <t xml:space="preserve">eof</t>
  </si>
  <si>
    <t xml:space="preserve">0303</t>
  </si>
  <si>
    <t xml:space="preserve">RF05A-NEWUM</t>
  </si>
  <si>
    <t xml:space="preserve">特殊仕訳</t>
  </si>
  <si>
    <t xml:space="preserve">39</t>
  </si>
  <si>
    <t xml:space="preserve">KN-000095</t>
  </si>
  <si>
    <t xml:space="preserve">K</t>
  </si>
  <si>
    <r>
      <rPr>
        <sz val="9"/>
        <rFont val="Noto Sans"/>
        <family val="2"/>
      </rPr>
      <t xml:space="preserve">売上割戻し</t>
    </r>
    <r>
      <rPr>
        <sz val="9"/>
        <rFont val="ＭＳ ゴシック"/>
        <family val="3"/>
        <charset val="128"/>
      </rPr>
      <t xml:space="preserve">2022/4/-2023/03</t>
    </r>
  </si>
  <si>
    <t xml:space="preserve">KN-000402</t>
  </si>
  <si>
    <t xml:space="preserve">KN-000065</t>
  </si>
  <si>
    <r>
      <rPr>
        <sz val="9"/>
        <rFont val="Noto Sans"/>
        <family val="2"/>
      </rPr>
      <t xml:space="preserve">日新健保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KN-000079</t>
  </si>
  <si>
    <r>
      <rPr>
        <sz val="9"/>
        <rFont val="Noto Sans"/>
        <family val="2"/>
      </rPr>
      <t xml:space="preserve">中社会保険事務所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KN-010014</t>
  </si>
  <si>
    <t xml:space="preserve">賞与分法定福利費</t>
  </si>
  <si>
    <r>
      <rPr>
        <sz val="9"/>
        <rFont val="Noto Sans"/>
        <family val="2"/>
      </rPr>
      <t xml:space="preserve">電話回線工事費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2014.09.30</t>
  </si>
  <si>
    <t xml:space="preserve">XX</t>
  </si>
  <si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 未払費用残高</t>
    </r>
  </si>
  <si>
    <t xml:space="preserve">TS-003001</t>
  </si>
  <si>
    <t xml:space="preserve">TS00</t>
  </si>
  <si>
    <t xml:space="preserve">A</t>
  </si>
  <si>
    <t xml:space="preserve">９月末残高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アジア油販</t>
    </r>
  </si>
  <si>
    <t xml:space="preserve">TS-003002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トーエル</t>
    </r>
  </si>
  <si>
    <t xml:space="preserve">TS-003004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オフィスメディア</t>
    </r>
  </si>
  <si>
    <t xml:space="preserve">TS-003005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京浜不動産</t>
    </r>
  </si>
  <si>
    <t xml:space="preserve">TS-003006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ハルナ電機商会</t>
    </r>
  </si>
  <si>
    <t xml:space="preserve">TS-003017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日新健康保険組合（健康保険）</t>
    </r>
  </si>
  <si>
    <t xml:space="preserve">TS-003021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日本年金機構（厚生年金）</t>
    </r>
  </si>
  <si>
    <t xml:space="preserve">TS-003023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横浜港厚生年金基金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日本年金機構（児童手当拠出金）</t>
    </r>
  </si>
  <si>
    <t xml:space="preserve">TS-003009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羽田タイヤ販売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日新健康保険組合（介護保険料）</t>
    </r>
  </si>
  <si>
    <t xml:space="preserve">TS-003011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パソナ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派遣給料</t>
    </r>
  </si>
  <si>
    <t xml:space="preserve">TS-003012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グロ－バルテクノス</t>
    </r>
  </si>
  <si>
    <t xml:space="preserve">TS-003015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横浜市シルバ－人材センタ－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TS-003054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ユニキャリア フォークリフ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車購入</t>
    </r>
  </si>
  <si>
    <t xml:space="preserve">TS-003999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残高　ニチユＭＨＩ東京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ﾌｫｰｸﾘﾌﾄ点検代</t>
    </r>
  </si>
  <si>
    <t xml:space="preserve">M-Client: 800 User: JOHOU14 Mode: N</t>
  </si>
  <si>
    <t xml:space="preserve">M-Program Start Time = 2016.12.15 11:12:23</t>
  </si>
  <si>
    <t xml:space="preserve">M-Data Upload Start Time = 11:12:23</t>
  </si>
  <si>
    <t xml:space="preserve">M-Data Upload End Time = 11:12:25</t>
  </si>
  <si>
    <t xml:space="preserve">M-Data Upload Byte Size = 0000095025</t>
  </si>
  <si>
    <t xml:space="preserve">M-Data Upload Seconds = 000002</t>
  </si>
  <si>
    <t xml:space="preserve">M-Call Transaction Start Time = 11:12:25</t>
  </si>
  <si>
    <r>
      <rPr>
        <sz val="11"/>
        <rFont val="ＭＳ Ｐゴシック"/>
        <family val="3"/>
        <charset val="128"/>
      </rPr>
      <t xml:space="preserve">O-No= 000001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62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02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63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03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64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04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65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05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66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06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67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07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68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08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69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09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0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0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1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1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2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2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3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3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4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4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5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5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6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6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7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7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8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8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79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19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0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20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1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21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2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22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3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23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4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E-No= 000024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0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25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1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26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2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27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3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28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4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29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5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30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6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31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7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32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7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E-No= 000033 Tr= F-02 Code= 001001 MsgCD= F5104 Msg= </t>
    </r>
    <r>
      <rPr>
        <sz val="11"/>
        <rFont val="Noto Sans"/>
        <family val="2"/>
      </rPr>
      <t xml:space="preserve">仕入先 </t>
    </r>
    <r>
      <rPr>
        <sz val="11"/>
        <rFont val="ＭＳ Ｐゴシック"/>
        <family val="3"/>
        <charset val="128"/>
      </rPr>
      <t xml:space="preserve">TO-001157 </t>
    </r>
    <r>
      <rPr>
        <sz val="11"/>
        <rFont val="Noto Sans"/>
        <family val="2"/>
      </rPr>
      <t xml:space="preserve">は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登録されていません</t>
    </r>
  </si>
  <si>
    <r>
      <rPr>
        <sz val="11"/>
        <rFont val="ＭＳ Ｐゴシック"/>
        <family val="3"/>
        <charset val="128"/>
      </rPr>
      <t xml:space="preserve">O-No= 000034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5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35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6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36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7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37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8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38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89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39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0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0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1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1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2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2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3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3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4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4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5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5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6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6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7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7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8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8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099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49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0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0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1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1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2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2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3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3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4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4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5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5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6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6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7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7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8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8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09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59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10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60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11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61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12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r>
      <rPr>
        <sz val="11"/>
        <rFont val="ＭＳ Ｐゴシック"/>
        <family val="3"/>
        <charset val="128"/>
      </rPr>
      <t xml:space="preserve">O-No= 000062 Tr= F-02 Code= 000000 MsgCD= F5312 Msg= </t>
    </r>
    <r>
      <rPr>
        <sz val="11"/>
        <rFont val="Noto Sans"/>
        <family val="2"/>
      </rPr>
      <t xml:space="preserve">伝票 </t>
    </r>
    <r>
      <rPr>
        <sz val="11"/>
        <rFont val="ＭＳ Ｐゴシック"/>
        <family val="3"/>
        <charset val="128"/>
      </rPr>
      <t xml:space="preserve">9800000113 </t>
    </r>
    <r>
      <rPr>
        <sz val="11"/>
        <rFont val="Noto Sans"/>
        <family val="2"/>
      </rPr>
      <t xml:space="preserve">が会社コード </t>
    </r>
    <r>
      <rPr>
        <sz val="11"/>
        <rFont val="ＭＳ Ｐゴシック"/>
        <family val="3"/>
        <charset val="128"/>
      </rPr>
      <t xml:space="preserve">TO </t>
    </r>
    <r>
      <rPr>
        <sz val="11"/>
        <rFont val="Noto Sans"/>
        <family val="2"/>
      </rPr>
      <t xml:space="preserve">に転記されました</t>
    </r>
  </si>
  <si>
    <t xml:space="preserve">M-Program End Time = 11:12:30</t>
  </si>
  <si>
    <t xml:space="preserve">M-Program Seconds = 000007</t>
  </si>
  <si>
    <t xml:space="preserve">M-Transaction-Count= 000062</t>
  </si>
  <si>
    <t xml:space="preserve">M-Error-Count= 000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_ "/>
    <numFmt numFmtId="167" formatCode="@"/>
    <numFmt numFmtId="168" formatCode="#,##0_ "/>
    <numFmt numFmtId="169" formatCode="[$-409]@"/>
    <numFmt numFmtId="170" formatCode="yyyy\.mm\.dd"/>
    <numFmt numFmtId="171" formatCode="#,##0_);[RED]\(#,##0\)"/>
    <numFmt numFmtId="172" formatCode="#,##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MS UI 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.5"/>
      <color rgb="FFFF0000"/>
      <name val="Calibri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1" fillId="15" borderId="5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19" fillId="15" borderId="4" applyFont="true" applyBorder="tru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19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1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標準 2" xfId="117"/>
    <cellStyle name="標準 3" xfId="118"/>
    <cellStyle name="標準 4" xfId="119"/>
    <cellStyle name="標準 5" xfId="120"/>
    <cellStyle name="標準 6" xfId="121"/>
    <cellStyle name="標準_bi_macro_data" xfId="122"/>
    <cellStyle name="標準_Sheet1" xfId="123"/>
    <cellStyle name="良い 2" xfId="124"/>
    <cellStyle name="良い 3" xfId="125"/>
    <cellStyle name="良い 4" xfId="126"/>
    <cellStyle name="見出し 1 2" xfId="127"/>
    <cellStyle name="見出し 1 3" xfId="128"/>
    <cellStyle name="見出し 1 4" xfId="129"/>
    <cellStyle name="見出し 2 2" xfId="130"/>
    <cellStyle name="見出し 2 3" xfId="131"/>
    <cellStyle name="見出し 2 4" xfId="132"/>
    <cellStyle name="見出し 3 2" xfId="133"/>
    <cellStyle name="見出し 3 3" xfId="134"/>
    <cellStyle name="見出し 3 4" xfId="135"/>
    <cellStyle name="見出し 4 2" xfId="136"/>
    <cellStyle name="見出し 4 3" xfId="137"/>
    <cellStyle name="見出し 4 4" xfId="138"/>
    <cellStyle name="計算 2" xfId="139"/>
    <cellStyle name="計算 3" xfId="140"/>
    <cellStyle name="計算 4" xfId="141"/>
    <cellStyle name="説明文 2" xfId="142"/>
    <cellStyle name="説明文 3" xfId="143"/>
    <cellStyle name="説明文 4" xfId="144"/>
    <cellStyle name="警告文 2" xfId="145"/>
    <cellStyle name="警告文 3" xfId="146"/>
    <cellStyle name="警告文 4" xfId="147"/>
    <cellStyle name="集計 2" xfId="148"/>
    <cellStyle name="集計 3" xfId="149"/>
    <cellStyle name="集計 4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</xdr:row>
      <xdr:rowOff>30600</xdr:rowOff>
    </xdr:from>
    <xdr:to>
      <xdr:col>2</xdr:col>
      <xdr:colOff>553680</xdr:colOff>
      <xdr:row>2</xdr:row>
      <xdr:rowOff>74520</xdr:rowOff>
    </xdr:to>
    <xdr:sp>
      <xdr:nvSpPr>
        <xdr:cNvPr id="0" name="Text Box 4"/>
        <xdr:cNvSpPr/>
      </xdr:nvSpPr>
      <xdr:spPr>
        <a:xfrm>
          <a:off x="1161360" y="167760"/>
          <a:ext cx="83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買掛金 明細残高移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0</xdr:row>
      <xdr:rowOff>83520</xdr:rowOff>
    </xdr:from>
    <xdr:to>
      <xdr:col>5</xdr:col>
      <xdr:colOff>961560</xdr:colOff>
      <xdr:row>3</xdr:row>
      <xdr:rowOff>473040</xdr:rowOff>
    </xdr:to>
    <xdr:sp>
      <xdr:nvSpPr>
        <xdr:cNvPr id="1" name="Text Box 2"/>
        <xdr:cNvSpPr/>
      </xdr:nvSpPr>
      <xdr:spPr>
        <a:xfrm>
          <a:off x="772920" y="83520"/>
          <a:ext cx="378576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ゴシック"/>
            </a:rPr>
            <a:t>未払費用</a:t>
          </a:r>
          <a:r>
            <a:rPr b="1" lang="en-US" sz="1050" spc="-1" strike="noStrike">
              <a:solidFill>
                <a:srgbClr val="ff0000"/>
              </a:solidFill>
              <a:latin typeface="ＭＳ ゴシック"/>
            </a:rPr>
            <a:t>(K)</a:t>
          </a:r>
          <a:r>
            <a:rPr b="1" lang="zh-CN" sz="1050" spc="-1" strike="noStrike">
              <a:solidFill>
                <a:srgbClr val="ff0000"/>
              </a:solidFill>
              <a:latin typeface="ＭＳ ゴシック"/>
            </a:rPr>
            <a:t>、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ゴシック"/>
            </a:rPr>
            <a:t>未払金</a:t>
          </a:r>
          <a:r>
            <a:rPr b="1" lang="en-US" sz="105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ＭＳ ゴシック"/>
            </a:rPr>
            <a:t>有形固定資産</a:t>
          </a:r>
          <a:r>
            <a:rPr b="1" lang="en-US" sz="1050" spc="-1" strike="noStrike">
              <a:solidFill>
                <a:srgbClr val="ff0000"/>
              </a:solidFill>
              <a:latin typeface="ＭＳ ゴシック"/>
            </a:rPr>
            <a:t>)(Q)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未払金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無形固定資産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(R)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ゴシック"/>
            </a:rPr>
            <a:t>明細残高移行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</xdr:colOff>
      <xdr:row>1</xdr:row>
      <xdr:rowOff>30600</xdr:rowOff>
    </xdr:from>
    <xdr:to>
      <xdr:col>2</xdr:col>
      <xdr:colOff>675720</xdr:colOff>
      <xdr:row>2</xdr:row>
      <xdr:rowOff>74520</xdr:rowOff>
    </xdr:to>
    <xdr:sp>
      <xdr:nvSpPr>
        <xdr:cNvPr id="2" name="Text Box 4"/>
        <xdr:cNvSpPr/>
      </xdr:nvSpPr>
      <xdr:spPr>
        <a:xfrm>
          <a:off x="1199520" y="167760"/>
          <a:ext cx="915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未払費用 明細残高移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8.88"/>
    <col collapsed="false" customWidth="true" hidden="false" outlineLevel="0" max="7" min="7" style="1" width="9.77"/>
    <col collapsed="false" customWidth="true" hidden="false" outlineLevel="0" max="8" min="8" style="2" width="9.77"/>
    <col collapsed="false" customWidth="true" hidden="false" outlineLevel="0" max="9" min="9" style="1" width="11.21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5" min="14" style="1" width="8.99"/>
    <col collapsed="false" customWidth="true" hidden="false" outlineLevel="0" max="16" min="16" style="1" width="21.33"/>
    <col collapsed="false" customWidth="true" hidden="false" outlineLevel="0" max="17" min="17" style="1" width="34.1"/>
    <col collapsed="false" customWidth="true" hidden="false" outlineLevel="0" max="18" min="18" style="4" width="9.77"/>
    <col collapsed="false" customWidth="true" hidden="false" outlineLevel="0" max="19" min="19" style="1" width="9.77"/>
    <col collapsed="false" customWidth="false" hidden="false" outlineLevel="0" max="22" min="20" style="1" width="8.99"/>
    <col collapsed="false" customWidth="true" hidden="false" outlineLevel="0" max="23" min="23" style="1" width="21.33"/>
    <col collapsed="false" customWidth="false" hidden="false" outlineLevel="0" max="24" min="24" style="1" width="8.99"/>
    <col collapsed="false" customWidth="true" hidden="false" outlineLevel="0" max="25" min="25" style="1" width="3.77"/>
    <col collapsed="false" customWidth="false" hidden="false" outlineLevel="0" max="257" min="26" style="1" width="8.99"/>
  </cols>
  <sheetData>
    <row r="1" customFormat="false" ht="10.8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9"/>
      <c r="K1" s="7"/>
      <c r="L1" s="7"/>
      <c r="M1" s="10"/>
      <c r="N1" s="7"/>
      <c r="O1" s="7"/>
      <c r="P1" s="7"/>
      <c r="Q1" s="7"/>
      <c r="R1" s="7"/>
      <c r="S1" s="7"/>
      <c r="T1" s="11"/>
      <c r="U1" s="7"/>
      <c r="V1" s="7"/>
      <c r="W1" s="7"/>
      <c r="X1" s="11"/>
      <c r="Y1" s="7"/>
    </row>
    <row r="2" customFormat="false" ht="10.8" hidden="false" customHeight="false" outlineLevel="0" collapsed="false">
      <c r="A2" s="12" t="s">
        <v>1</v>
      </c>
      <c r="B2" s="6"/>
      <c r="C2" s="7"/>
      <c r="D2" s="7"/>
      <c r="E2" s="7"/>
      <c r="F2" s="7"/>
      <c r="G2" s="7"/>
      <c r="H2" s="7"/>
      <c r="I2" s="13" t="s">
        <v>1</v>
      </c>
      <c r="J2" s="9"/>
      <c r="K2" s="7"/>
      <c r="L2" s="7"/>
      <c r="M2" s="10"/>
      <c r="N2" s="7"/>
      <c r="O2" s="7"/>
      <c r="P2" s="7"/>
      <c r="Q2" s="7"/>
      <c r="R2" s="7"/>
      <c r="S2" s="7"/>
      <c r="T2" s="14" t="s">
        <v>1</v>
      </c>
      <c r="U2" s="7"/>
      <c r="V2" s="7"/>
      <c r="W2" s="7"/>
      <c r="X2" s="15" t="s">
        <v>2</v>
      </c>
      <c r="Y2" s="7"/>
    </row>
    <row r="3" customFormat="false" ht="10.8" hidden="false" customHeight="false" outlineLevel="0" collapsed="false">
      <c r="A3" s="14" t="s">
        <v>3</v>
      </c>
      <c r="B3" s="7"/>
      <c r="C3" s="7"/>
      <c r="D3" s="7"/>
      <c r="E3" s="7"/>
      <c r="F3" s="7"/>
      <c r="G3" s="7"/>
      <c r="H3" s="7"/>
      <c r="I3" s="16" t="s">
        <v>4</v>
      </c>
      <c r="J3" s="17"/>
      <c r="K3" s="7"/>
      <c r="L3" s="7"/>
      <c r="M3" s="10"/>
      <c r="N3" s="7"/>
      <c r="O3" s="7"/>
      <c r="P3" s="7"/>
      <c r="Q3" s="7"/>
      <c r="R3" s="7"/>
      <c r="S3" s="7"/>
      <c r="T3" s="18" t="s">
        <v>5</v>
      </c>
      <c r="U3" s="19"/>
      <c r="V3" s="7"/>
      <c r="W3" s="7"/>
      <c r="X3" s="15" t="s">
        <v>6</v>
      </c>
      <c r="Y3" s="7"/>
    </row>
    <row r="4" customFormat="false" ht="10.8" hidden="false" customHeight="false" outlineLevel="0" collapsed="false">
      <c r="A4" s="20" t="s">
        <v>7</v>
      </c>
      <c r="B4" s="6"/>
      <c r="C4" s="7"/>
      <c r="D4" s="7"/>
      <c r="E4" s="7"/>
      <c r="F4" s="7"/>
      <c r="G4" s="7"/>
      <c r="H4" s="7"/>
      <c r="I4" s="21" t="s">
        <v>7</v>
      </c>
      <c r="J4" s="17"/>
      <c r="K4" s="7"/>
      <c r="L4" s="7"/>
      <c r="M4" s="10"/>
      <c r="N4" s="7"/>
      <c r="O4" s="7"/>
      <c r="P4" s="7"/>
      <c r="Q4" s="7"/>
      <c r="R4" s="7"/>
      <c r="S4" s="7"/>
      <c r="T4" s="22" t="s">
        <v>8</v>
      </c>
      <c r="U4" s="19"/>
      <c r="V4" s="7"/>
      <c r="W4" s="7"/>
      <c r="X4" s="23" t="s">
        <v>9</v>
      </c>
      <c r="Y4" s="7"/>
    </row>
    <row r="5" customFormat="false" ht="10.8" hidden="false" customHeight="false" outlineLevel="0" collapsed="false">
      <c r="A5" s="24" t="s">
        <v>10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15</v>
      </c>
      <c r="G5" s="24" t="s">
        <v>16</v>
      </c>
      <c r="H5" s="25" t="s">
        <v>17</v>
      </c>
      <c r="I5" s="26" t="s">
        <v>18</v>
      </c>
      <c r="J5" s="26" t="s">
        <v>19</v>
      </c>
      <c r="K5" s="25" t="s">
        <v>20</v>
      </c>
      <c r="L5" s="25" t="s">
        <v>21</v>
      </c>
      <c r="M5" s="27" t="s">
        <v>22</v>
      </c>
      <c r="N5" s="25" t="s">
        <v>23</v>
      </c>
      <c r="O5" s="25" t="s">
        <v>24</v>
      </c>
      <c r="P5" s="25" t="s">
        <v>25</v>
      </c>
      <c r="Q5" s="25" t="s">
        <v>26</v>
      </c>
      <c r="R5" s="25" t="s">
        <v>16</v>
      </c>
      <c r="S5" s="25" t="s">
        <v>17</v>
      </c>
      <c r="T5" s="25" t="s">
        <v>18</v>
      </c>
      <c r="U5" s="25" t="s">
        <v>27</v>
      </c>
      <c r="V5" s="25" t="s">
        <v>25</v>
      </c>
      <c r="W5" s="25" t="s">
        <v>26</v>
      </c>
      <c r="X5" s="25" t="s">
        <v>28</v>
      </c>
      <c r="Y5" s="28" t="s">
        <v>29</v>
      </c>
    </row>
    <row r="6" customFormat="false" ht="10.8" hidden="false" customHeight="false" outlineLevel="0" collapsed="false">
      <c r="A6" s="29" t="s">
        <v>30</v>
      </c>
      <c r="B6" s="29" t="s">
        <v>31</v>
      </c>
      <c r="C6" s="29" t="s">
        <v>32</v>
      </c>
      <c r="D6" s="29" t="s">
        <v>33</v>
      </c>
      <c r="E6" s="29" t="s">
        <v>34</v>
      </c>
      <c r="F6" s="30" t="s">
        <v>35</v>
      </c>
      <c r="G6" s="31" t="s">
        <v>36</v>
      </c>
      <c r="H6" s="31" t="s">
        <v>37</v>
      </c>
      <c r="I6" s="32" t="s">
        <v>38</v>
      </c>
      <c r="J6" s="32" t="s">
        <v>39</v>
      </c>
      <c r="K6" s="31" t="s">
        <v>40</v>
      </c>
      <c r="L6" s="31" t="s">
        <v>41</v>
      </c>
      <c r="M6" s="33" t="s">
        <v>42</v>
      </c>
      <c r="N6" s="31" t="s">
        <v>43</v>
      </c>
      <c r="O6" s="34" t="s">
        <v>44</v>
      </c>
      <c r="P6" s="34" t="s">
        <v>45</v>
      </c>
      <c r="Q6" s="34" t="s">
        <v>46</v>
      </c>
      <c r="R6" s="31" t="s">
        <v>47</v>
      </c>
      <c r="S6" s="31" t="s">
        <v>48</v>
      </c>
      <c r="T6" s="31" t="s">
        <v>38</v>
      </c>
      <c r="U6" s="31" t="s">
        <v>49</v>
      </c>
      <c r="V6" s="34" t="s">
        <v>45</v>
      </c>
      <c r="W6" s="34" t="s">
        <v>46</v>
      </c>
      <c r="X6" s="31" t="s">
        <v>40</v>
      </c>
      <c r="Y6" s="10"/>
    </row>
    <row r="7" customFormat="false" ht="10.8" hidden="false" customHeight="false" outlineLevel="0" collapsed="false">
      <c r="A7" s="35" t="s">
        <v>50</v>
      </c>
      <c r="B7" s="36" t="s">
        <v>51</v>
      </c>
      <c r="C7" s="37" t="s">
        <v>52</v>
      </c>
      <c r="D7" s="35" t="s">
        <v>50</v>
      </c>
      <c r="E7" s="37" t="s">
        <v>53</v>
      </c>
      <c r="F7" s="38" t="s">
        <v>54</v>
      </c>
      <c r="G7" s="39" t="s">
        <v>55</v>
      </c>
      <c r="H7" s="40" t="s">
        <v>56</v>
      </c>
      <c r="I7" s="41" t="n">
        <v>3296671</v>
      </c>
      <c r="J7" s="42"/>
      <c r="K7" s="37" t="s">
        <v>52</v>
      </c>
      <c r="L7" s="37" t="s">
        <v>57</v>
      </c>
      <c r="M7" s="43" t="s">
        <v>58</v>
      </c>
      <c r="N7" s="37" t="s">
        <v>59</v>
      </c>
      <c r="O7" s="37" t="s">
        <v>60</v>
      </c>
      <c r="P7" s="44" t="s">
        <v>61</v>
      </c>
      <c r="Q7" s="44" t="s">
        <v>61</v>
      </c>
      <c r="R7" s="37" t="n">
        <v>40</v>
      </c>
      <c r="S7" s="37" t="n">
        <v>9412100</v>
      </c>
      <c r="T7" s="45" t="s">
        <v>62</v>
      </c>
      <c r="U7" s="35" t="s">
        <v>50</v>
      </c>
      <c r="V7" s="44" t="s">
        <v>61</v>
      </c>
      <c r="W7" s="38" t="s">
        <v>54</v>
      </c>
      <c r="X7" s="37" t="s">
        <v>52</v>
      </c>
    </row>
    <row r="8" customFormat="false" ht="10.8" hidden="false" customHeight="false" outlineLevel="0" collapsed="false">
      <c r="A8" s="35" t="s">
        <v>50</v>
      </c>
      <c r="B8" s="36" t="s">
        <v>51</v>
      </c>
      <c r="C8" s="37" t="s">
        <v>52</v>
      </c>
      <c r="D8" s="35" t="s">
        <v>50</v>
      </c>
      <c r="E8" s="37" t="s">
        <v>53</v>
      </c>
      <c r="F8" s="38" t="s">
        <v>54</v>
      </c>
      <c r="G8" s="39" t="s">
        <v>55</v>
      </c>
      <c r="H8" s="40" t="s">
        <v>63</v>
      </c>
      <c r="I8" s="41" t="n">
        <v>72833</v>
      </c>
      <c r="J8" s="42"/>
      <c r="K8" s="37" t="s">
        <v>52</v>
      </c>
      <c r="L8" s="37" t="s">
        <v>57</v>
      </c>
      <c r="M8" s="43" t="s">
        <v>58</v>
      </c>
      <c r="N8" s="37" t="s">
        <v>59</v>
      </c>
      <c r="O8" s="37" t="s">
        <v>60</v>
      </c>
      <c r="P8" s="44" t="s">
        <v>61</v>
      </c>
      <c r="Q8" s="44" t="s">
        <v>61</v>
      </c>
      <c r="R8" s="37" t="n">
        <v>40</v>
      </c>
      <c r="S8" s="37" t="n">
        <v>9412100</v>
      </c>
      <c r="T8" s="45" t="s">
        <v>62</v>
      </c>
      <c r="U8" s="35" t="s">
        <v>50</v>
      </c>
      <c r="V8" s="44" t="s">
        <v>61</v>
      </c>
      <c r="W8" s="38" t="s">
        <v>54</v>
      </c>
      <c r="X8" s="37" t="s">
        <v>52</v>
      </c>
    </row>
    <row r="9" customFormat="false" ht="10.8" hidden="false" customHeight="false" outlineLevel="0" collapsed="false">
      <c r="A9" s="35" t="s">
        <v>50</v>
      </c>
      <c r="B9" s="36" t="s">
        <v>51</v>
      </c>
      <c r="C9" s="37" t="s">
        <v>52</v>
      </c>
      <c r="D9" s="35" t="s">
        <v>50</v>
      </c>
      <c r="E9" s="37" t="s">
        <v>53</v>
      </c>
      <c r="F9" s="38" t="s">
        <v>54</v>
      </c>
      <c r="G9" s="39" t="s">
        <v>55</v>
      </c>
      <c r="H9" s="40" t="s">
        <v>64</v>
      </c>
      <c r="I9" s="41" t="n">
        <v>9774490</v>
      </c>
      <c r="J9" s="42"/>
      <c r="K9" s="37" t="s">
        <v>52</v>
      </c>
      <c r="L9" s="37" t="s">
        <v>57</v>
      </c>
      <c r="M9" s="43" t="s">
        <v>58</v>
      </c>
      <c r="N9" s="37" t="s">
        <v>59</v>
      </c>
      <c r="O9" s="37" t="s">
        <v>60</v>
      </c>
      <c r="P9" s="44" t="s">
        <v>61</v>
      </c>
      <c r="Q9" s="44" t="s">
        <v>61</v>
      </c>
      <c r="R9" s="37" t="n">
        <v>40</v>
      </c>
      <c r="S9" s="37" t="n">
        <v>9412100</v>
      </c>
      <c r="T9" s="45" t="s">
        <v>62</v>
      </c>
      <c r="U9" s="35" t="s">
        <v>50</v>
      </c>
      <c r="V9" s="44" t="s">
        <v>61</v>
      </c>
      <c r="W9" s="38" t="s">
        <v>54</v>
      </c>
      <c r="X9" s="37" t="s">
        <v>52</v>
      </c>
    </row>
    <row r="10" customFormat="false" ht="10.8" hidden="false" customHeight="false" outlineLevel="0" collapsed="false">
      <c r="A10" s="35" t="s">
        <v>50</v>
      </c>
      <c r="B10" s="36" t="s">
        <v>51</v>
      </c>
      <c r="C10" s="37" t="s">
        <v>52</v>
      </c>
      <c r="D10" s="35" t="s">
        <v>50</v>
      </c>
      <c r="E10" s="37" t="s">
        <v>53</v>
      </c>
      <c r="F10" s="38" t="s">
        <v>54</v>
      </c>
      <c r="G10" s="39" t="s">
        <v>55</v>
      </c>
      <c r="H10" s="40" t="s">
        <v>65</v>
      </c>
      <c r="I10" s="41" t="n">
        <v>12804</v>
      </c>
      <c r="J10" s="42"/>
      <c r="K10" s="37" t="s">
        <v>52</v>
      </c>
      <c r="L10" s="37" t="s">
        <v>57</v>
      </c>
      <c r="M10" s="43" t="s">
        <v>58</v>
      </c>
      <c r="N10" s="37" t="s">
        <v>59</v>
      </c>
      <c r="O10" s="37" t="s">
        <v>60</v>
      </c>
      <c r="P10" s="44" t="s">
        <v>61</v>
      </c>
      <c r="Q10" s="44" t="s">
        <v>61</v>
      </c>
      <c r="R10" s="37" t="n">
        <v>40</v>
      </c>
      <c r="S10" s="37" t="n">
        <v>9412100</v>
      </c>
      <c r="T10" s="45" t="s">
        <v>62</v>
      </c>
      <c r="U10" s="35" t="s">
        <v>50</v>
      </c>
      <c r="V10" s="44" t="s">
        <v>61</v>
      </c>
      <c r="W10" s="38" t="s">
        <v>54</v>
      </c>
      <c r="X10" s="37" t="s">
        <v>52</v>
      </c>
    </row>
    <row r="11" customFormat="false" ht="10.8" hidden="false" customHeight="false" outlineLevel="0" collapsed="false">
      <c r="A11" s="35" t="s">
        <v>50</v>
      </c>
      <c r="B11" s="36" t="s">
        <v>51</v>
      </c>
      <c r="C11" s="37" t="s">
        <v>52</v>
      </c>
      <c r="D11" s="35" t="s">
        <v>50</v>
      </c>
      <c r="E11" s="37" t="s">
        <v>53</v>
      </c>
      <c r="F11" s="38" t="s">
        <v>54</v>
      </c>
      <c r="G11" s="39" t="s">
        <v>55</v>
      </c>
      <c r="H11" s="40" t="s">
        <v>66</v>
      </c>
      <c r="I11" s="41" t="n">
        <v>7525533</v>
      </c>
      <c r="J11" s="42"/>
      <c r="K11" s="37" t="s">
        <v>52</v>
      </c>
      <c r="L11" s="37" t="s">
        <v>57</v>
      </c>
      <c r="M11" s="43" t="s">
        <v>58</v>
      </c>
      <c r="N11" s="37" t="s">
        <v>59</v>
      </c>
      <c r="O11" s="37" t="s">
        <v>60</v>
      </c>
      <c r="P11" s="44" t="s">
        <v>61</v>
      </c>
      <c r="Q11" s="44" t="s">
        <v>61</v>
      </c>
      <c r="R11" s="37" t="n">
        <v>40</v>
      </c>
      <c r="S11" s="37" t="n">
        <v>9412100</v>
      </c>
      <c r="T11" s="45" t="s">
        <v>62</v>
      </c>
      <c r="U11" s="35" t="s">
        <v>50</v>
      </c>
      <c r="V11" s="44" t="s">
        <v>61</v>
      </c>
      <c r="W11" s="38" t="s">
        <v>54</v>
      </c>
      <c r="X11" s="37" t="s">
        <v>52</v>
      </c>
    </row>
    <row r="12" customFormat="false" ht="10.8" hidden="false" customHeight="false" outlineLevel="0" collapsed="false">
      <c r="A12" s="35" t="s">
        <v>50</v>
      </c>
      <c r="B12" s="36" t="s">
        <v>51</v>
      </c>
      <c r="C12" s="37" t="s">
        <v>52</v>
      </c>
      <c r="D12" s="35" t="s">
        <v>50</v>
      </c>
      <c r="E12" s="37" t="s">
        <v>53</v>
      </c>
      <c r="F12" s="38" t="s">
        <v>54</v>
      </c>
      <c r="G12" s="39" t="s">
        <v>55</v>
      </c>
      <c r="H12" s="40" t="s">
        <v>67</v>
      </c>
      <c r="I12" s="41" t="n">
        <v>84934</v>
      </c>
      <c r="J12" s="42"/>
      <c r="K12" s="37" t="s">
        <v>52</v>
      </c>
      <c r="L12" s="37" t="s">
        <v>57</v>
      </c>
      <c r="M12" s="43" t="s">
        <v>58</v>
      </c>
      <c r="N12" s="37" t="s">
        <v>59</v>
      </c>
      <c r="O12" s="37" t="s">
        <v>60</v>
      </c>
      <c r="P12" s="44" t="s">
        <v>61</v>
      </c>
      <c r="Q12" s="44" t="s">
        <v>61</v>
      </c>
      <c r="R12" s="37" t="n">
        <v>40</v>
      </c>
      <c r="S12" s="37" t="n">
        <v>9412100</v>
      </c>
      <c r="T12" s="45" t="s">
        <v>62</v>
      </c>
      <c r="U12" s="35" t="s">
        <v>50</v>
      </c>
      <c r="V12" s="44" t="s">
        <v>61</v>
      </c>
      <c r="W12" s="38" t="s">
        <v>54</v>
      </c>
      <c r="X12" s="37" t="s">
        <v>52</v>
      </c>
    </row>
    <row r="13" customFormat="false" ht="10.8" hidden="false" customHeight="false" outlineLevel="0" collapsed="false">
      <c r="A13" s="35" t="s">
        <v>50</v>
      </c>
      <c r="B13" s="36" t="s">
        <v>51</v>
      </c>
      <c r="C13" s="37" t="s">
        <v>52</v>
      </c>
      <c r="D13" s="35" t="s">
        <v>50</v>
      </c>
      <c r="E13" s="37" t="s">
        <v>53</v>
      </c>
      <c r="F13" s="38" t="s">
        <v>54</v>
      </c>
      <c r="G13" s="39" t="s">
        <v>55</v>
      </c>
      <c r="H13" s="40" t="s">
        <v>68</v>
      </c>
      <c r="I13" s="41" t="n">
        <v>83291</v>
      </c>
      <c r="J13" s="42"/>
      <c r="K13" s="37" t="s">
        <v>52</v>
      </c>
      <c r="L13" s="37" t="s">
        <v>57</v>
      </c>
      <c r="M13" s="43" t="s">
        <v>58</v>
      </c>
      <c r="N13" s="37" t="s">
        <v>59</v>
      </c>
      <c r="O13" s="37" t="s">
        <v>60</v>
      </c>
      <c r="P13" s="44" t="s">
        <v>61</v>
      </c>
      <c r="Q13" s="44" t="s">
        <v>61</v>
      </c>
      <c r="R13" s="37" t="n">
        <v>40</v>
      </c>
      <c r="S13" s="37" t="n">
        <v>9412100</v>
      </c>
      <c r="T13" s="45" t="s">
        <v>62</v>
      </c>
      <c r="U13" s="35" t="s">
        <v>50</v>
      </c>
      <c r="V13" s="44" t="s">
        <v>61</v>
      </c>
      <c r="W13" s="38" t="s">
        <v>54</v>
      </c>
      <c r="X13" s="37" t="s">
        <v>52</v>
      </c>
    </row>
    <row r="14" s="46" customFormat="true" ht="10.8" hidden="false" customHeight="false" outlineLevel="0" collapsed="false">
      <c r="A14" s="35" t="s">
        <v>50</v>
      </c>
      <c r="B14" s="36" t="s">
        <v>51</v>
      </c>
      <c r="C14" s="37" t="s">
        <v>52</v>
      </c>
      <c r="D14" s="35" t="s">
        <v>50</v>
      </c>
      <c r="E14" s="37" t="s">
        <v>53</v>
      </c>
      <c r="F14" s="38" t="s">
        <v>54</v>
      </c>
      <c r="G14" s="39" t="s">
        <v>55</v>
      </c>
      <c r="H14" s="40" t="s">
        <v>69</v>
      </c>
      <c r="I14" s="41" t="n">
        <v>14515</v>
      </c>
      <c r="J14" s="44"/>
      <c r="K14" s="37" t="s">
        <v>52</v>
      </c>
      <c r="L14" s="37" t="s">
        <v>57</v>
      </c>
      <c r="M14" s="43" t="s">
        <v>58</v>
      </c>
      <c r="N14" s="37" t="s">
        <v>59</v>
      </c>
      <c r="O14" s="37" t="s">
        <v>60</v>
      </c>
      <c r="P14" s="44" t="s">
        <v>61</v>
      </c>
      <c r="Q14" s="44" t="s">
        <v>61</v>
      </c>
      <c r="R14" s="37" t="n">
        <v>40</v>
      </c>
      <c r="S14" s="37" t="n">
        <v>9412100</v>
      </c>
      <c r="T14" s="45" t="s">
        <v>62</v>
      </c>
      <c r="U14" s="35" t="s">
        <v>50</v>
      </c>
      <c r="V14" s="44" t="s">
        <v>61</v>
      </c>
      <c r="W14" s="38" t="s">
        <v>54</v>
      </c>
      <c r="X14" s="37" t="s">
        <v>52</v>
      </c>
    </row>
    <row r="15" customFormat="false" ht="10.8" hidden="false" customHeight="false" outlineLevel="0" collapsed="false">
      <c r="A15" s="35" t="s">
        <v>50</v>
      </c>
      <c r="B15" s="36" t="s">
        <v>51</v>
      </c>
      <c r="C15" s="37" t="s">
        <v>52</v>
      </c>
      <c r="D15" s="35" t="s">
        <v>50</v>
      </c>
      <c r="E15" s="37" t="s">
        <v>53</v>
      </c>
      <c r="F15" s="38" t="s">
        <v>54</v>
      </c>
      <c r="G15" s="39" t="s">
        <v>55</v>
      </c>
      <c r="H15" s="40" t="s">
        <v>70</v>
      </c>
      <c r="I15" s="41" t="n">
        <v>74520</v>
      </c>
      <c r="J15" s="42"/>
      <c r="K15" s="37" t="s">
        <v>52</v>
      </c>
      <c r="L15" s="37" t="s">
        <v>57</v>
      </c>
      <c r="M15" s="43" t="s">
        <v>58</v>
      </c>
      <c r="N15" s="37" t="s">
        <v>59</v>
      </c>
      <c r="O15" s="37" t="s">
        <v>60</v>
      </c>
      <c r="P15" s="44" t="s">
        <v>61</v>
      </c>
      <c r="Q15" s="44" t="s">
        <v>61</v>
      </c>
      <c r="R15" s="37" t="n">
        <v>40</v>
      </c>
      <c r="S15" s="37" t="n">
        <v>9412100</v>
      </c>
      <c r="T15" s="45" t="s">
        <v>62</v>
      </c>
      <c r="U15" s="35" t="s">
        <v>50</v>
      </c>
      <c r="V15" s="44" t="s">
        <v>61</v>
      </c>
      <c r="W15" s="38" t="s">
        <v>54</v>
      </c>
      <c r="X15" s="37" t="s">
        <v>52</v>
      </c>
    </row>
    <row r="16" customFormat="false" ht="10.8" hidden="false" customHeight="false" outlineLevel="0" collapsed="false">
      <c r="A16" s="35" t="s">
        <v>50</v>
      </c>
      <c r="B16" s="36" t="s">
        <v>51</v>
      </c>
      <c r="C16" s="37" t="s">
        <v>52</v>
      </c>
      <c r="D16" s="35" t="s">
        <v>50</v>
      </c>
      <c r="E16" s="37" t="s">
        <v>53</v>
      </c>
      <c r="F16" s="38" t="s">
        <v>54</v>
      </c>
      <c r="G16" s="39" t="s">
        <v>55</v>
      </c>
      <c r="H16" s="40" t="s">
        <v>71</v>
      </c>
      <c r="I16" s="41" t="n">
        <v>1267488</v>
      </c>
      <c r="J16" s="42"/>
      <c r="K16" s="37" t="s">
        <v>52</v>
      </c>
      <c r="L16" s="37" t="s">
        <v>57</v>
      </c>
      <c r="M16" s="43" t="s">
        <v>58</v>
      </c>
      <c r="N16" s="37" t="s">
        <v>59</v>
      </c>
      <c r="O16" s="37" t="s">
        <v>60</v>
      </c>
      <c r="P16" s="44" t="s">
        <v>61</v>
      </c>
      <c r="Q16" s="44" t="s">
        <v>61</v>
      </c>
      <c r="R16" s="37" t="n">
        <v>40</v>
      </c>
      <c r="S16" s="37" t="n">
        <v>9412100</v>
      </c>
      <c r="T16" s="45" t="s">
        <v>62</v>
      </c>
      <c r="U16" s="35" t="s">
        <v>50</v>
      </c>
      <c r="V16" s="44" t="s">
        <v>61</v>
      </c>
      <c r="W16" s="38" t="s">
        <v>54</v>
      </c>
      <c r="X16" s="37" t="s">
        <v>52</v>
      </c>
    </row>
    <row r="17" customFormat="false" ht="10.8" hidden="false" customHeight="false" outlineLevel="0" collapsed="false">
      <c r="A17" s="35" t="s">
        <v>50</v>
      </c>
      <c r="B17" s="36" t="s">
        <v>51</v>
      </c>
      <c r="C17" s="37" t="s">
        <v>52</v>
      </c>
      <c r="D17" s="35" t="s">
        <v>50</v>
      </c>
      <c r="E17" s="37" t="s">
        <v>53</v>
      </c>
      <c r="F17" s="38" t="s">
        <v>54</v>
      </c>
      <c r="G17" s="39" t="s">
        <v>55</v>
      </c>
      <c r="H17" s="40" t="s">
        <v>72</v>
      </c>
      <c r="I17" s="41" t="n">
        <v>186732</v>
      </c>
      <c r="J17" s="42"/>
      <c r="K17" s="37" t="s">
        <v>52</v>
      </c>
      <c r="L17" s="37" t="s">
        <v>57</v>
      </c>
      <c r="M17" s="43" t="s">
        <v>58</v>
      </c>
      <c r="N17" s="37" t="s">
        <v>59</v>
      </c>
      <c r="O17" s="37" t="s">
        <v>60</v>
      </c>
      <c r="P17" s="44" t="s">
        <v>61</v>
      </c>
      <c r="Q17" s="44" t="s">
        <v>61</v>
      </c>
      <c r="R17" s="37" t="n">
        <v>40</v>
      </c>
      <c r="S17" s="37" t="n">
        <v>9412100</v>
      </c>
      <c r="T17" s="45" t="s">
        <v>62</v>
      </c>
      <c r="U17" s="35" t="s">
        <v>50</v>
      </c>
      <c r="V17" s="44" t="s">
        <v>61</v>
      </c>
      <c r="W17" s="38" t="s">
        <v>54</v>
      </c>
      <c r="X17" s="37" t="s">
        <v>52</v>
      </c>
    </row>
    <row r="18" customFormat="false" ht="10.8" hidden="false" customHeight="false" outlineLevel="0" collapsed="false">
      <c r="A18" s="35" t="s">
        <v>50</v>
      </c>
      <c r="B18" s="36" t="s">
        <v>51</v>
      </c>
      <c r="C18" s="37" t="s">
        <v>52</v>
      </c>
      <c r="D18" s="35" t="s">
        <v>50</v>
      </c>
      <c r="E18" s="37" t="s">
        <v>53</v>
      </c>
      <c r="F18" s="38" t="s">
        <v>54</v>
      </c>
      <c r="G18" s="39" t="s">
        <v>55</v>
      </c>
      <c r="H18" s="40" t="s">
        <v>73</v>
      </c>
      <c r="I18" s="41" t="n">
        <v>11352</v>
      </c>
      <c r="J18" s="42"/>
      <c r="K18" s="37" t="s">
        <v>52</v>
      </c>
      <c r="L18" s="37" t="s">
        <v>57</v>
      </c>
      <c r="M18" s="43" t="s">
        <v>58</v>
      </c>
      <c r="N18" s="37" t="s">
        <v>59</v>
      </c>
      <c r="O18" s="37" t="s">
        <v>60</v>
      </c>
      <c r="P18" s="44" t="s">
        <v>61</v>
      </c>
      <c r="Q18" s="44" t="s">
        <v>61</v>
      </c>
      <c r="R18" s="37" t="n">
        <v>40</v>
      </c>
      <c r="S18" s="37" t="n">
        <v>9412100</v>
      </c>
      <c r="T18" s="45" t="s">
        <v>62</v>
      </c>
      <c r="U18" s="35" t="s">
        <v>50</v>
      </c>
      <c r="V18" s="44" t="s">
        <v>61</v>
      </c>
      <c r="W18" s="38" t="s">
        <v>54</v>
      </c>
      <c r="X18" s="37" t="s">
        <v>52</v>
      </c>
    </row>
    <row r="19" customFormat="false" ht="10.8" hidden="false" customHeight="false" outlineLevel="0" collapsed="false">
      <c r="A19" s="35" t="s">
        <v>50</v>
      </c>
      <c r="B19" s="36" t="s">
        <v>51</v>
      </c>
      <c r="C19" s="37" t="s">
        <v>52</v>
      </c>
      <c r="D19" s="35" t="s">
        <v>50</v>
      </c>
      <c r="E19" s="37" t="s">
        <v>53</v>
      </c>
      <c r="F19" s="38" t="s">
        <v>54</v>
      </c>
      <c r="G19" s="39" t="s">
        <v>55</v>
      </c>
      <c r="H19" s="40" t="s">
        <v>74</v>
      </c>
      <c r="I19" s="41" t="n">
        <v>78095</v>
      </c>
      <c r="J19" s="42"/>
      <c r="K19" s="37" t="s">
        <v>52</v>
      </c>
      <c r="L19" s="37" t="s">
        <v>57</v>
      </c>
      <c r="M19" s="43" t="s">
        <v>58</v>
      </c>
      <c r="N19" s="37" t="s">
        <v>59</v>
      </c>
      <c r="O19" s="37" t="s">
        <v>60</v>
      </c>
      <c r="P19" s="44" t="s">
        <v>61</v>
      </c>
      <c r="Q19" s="44" t="s">
        <v>61</v>
      </c>
      <c r="R19" s="37" t="n">
        <v>40</v>
      </c>
      <c r="S19" s="37" t="n">
        <v>9412100</v>
      </c>
      <c r="T19" s="45" t="s">
        <v>62</v>
      </c>
      <c r="U19" s="35" t="s">
        <v>50</v>
      </c>
      <c r="V19" s="44" t="s">
        <v>61</v>
      </c>
      <c r="W19" s="38" t="s">
        <v>54</v>
      </c>
      <c r="X19" s="37" t="s">
        <v>52</v>
      </c>
    </row>
    <row r="20" customFormat="false" ht="10.8" hidden="false" customHeight="false" outlineLevel="0" collapsed="false">
      <c r="A20" s="35" t="s">
        <v>50</v>
      </c>
      <c r="B20" s="36" t="s">
        <v>51</v>
      </c>
      <c r="C20" s="37" t="s">
        <v>52</v>
      </c>
      <c r="D20" s="35" t="s">
        <v>50</v>
      </c>
      <c r="E20" s="37" t="s">
        <v>53</v>
      </c>
      <c r="F20" s="38" t="s">
        <v>54</v>
      </c>
      <c r="G20" s="39" t="s">
        <v>55</v>
      </c>
      <c r="H20" s="40" t="s">
        <v>75</v>
      </c>
      <c r="I20" s="41" t="n">
        <v>272497</v>
      </c>
      <c r="J20" s="42"/>
      <c r="K20" s="37" t="s">
        <v>52</v>
      </c>
      <c r="L20" s="37" t="s">
        <v>57</v>
      </c>
      <c r="M20" s="43" t="s">
        <v>58</v>
      </c>
      <c r="N20" s="37" t="s">
        <v>59</v>
      </c>
      <c r="O20" s="37" t="s">
        <v>60</v>
      </c>
      <c r="P20" s="44" t="s">
        <v>61</v>
      </c>
      <c r="Q20" s="44" t="s">
        <v>61</v>
      </c>
      <c r="R20" s="37" t="n">
        <v>40</v>
      </c>
      <c r="S20" s="37" t="n">
        <v>9412100</v>
      </c>
      <c r="T20" s="45" t="s">
        <v>62</v>
      </c>
      <c r="U20" s="35" t="s">
        <v>50</v>
      </c>
      <c r="V20" s="44" t="s">
        <v>61</v>
      </c>
      <c r="W20" s="38" t="s">
        <v>54</v>
      </c>
      <c r="X20" s="37" t="s">
        <v>52</v>
      </c>
    </row>
    <row r="21" customFormat="false" ht="10.8" hidden="false" customHeight="false" outlineLevel="0" collapsed="false">
      <c r="A21" s="35" t="s">
        <v>50</v>
      </c>
      <c r="B21" s="36" t="s">
        <v>51</v>
      </c>
      <c r="C21" s="37" t="s">
        <v>52</v>
      </c>
      <c r="D21" s="35" t="s">
        <v>50</v>
      </c>
      <c r="E21" s="37" t="s">
        <v>53</v>
      </c>
      <c r="F21" s="38" t="s">
        <v>54</v>
      </c>
      <c r="G21" s="39" t="s">
        <v>55</v>
      </c>
      <c r="H21" s="40" t="s">
        <v>76</v>
      </c>
      <c r="I21" s="41" t="n">
        <v>2836727</v>
      </c>
      <c r="J21" s="42"/>
      <c r="K21" s="37" t="s">
        <v>52</v>
      </c>
      <c r="L21" s="37" t="s">
        <v>57</v>
      </c>
      <c r="M21" s="43" t="s">
        <v>58</v>
      </c>
      <c r="N21" s="37" t="s">
        <v>59</v>
      </c>
      <c r="O21" s="37" t="s">
        <v>60</v>
      </c>
      <c r="P21" s="44" t="s">
        <v>61</v>
      </c>
      <c r="Q21" s="44" t="s">
        <v>61</v>
      </c>
      <c r="R21" s="37" t="n">
        <v>40</v>
      </c>
      <c r="S21" s="37" t="n">
        <v>9412100</v>
      </c>
      <c r="T21" s="45" t="s">
        <v>62</v>
      </c>
      <c r="U21" s="35" t="s">
        <v>50</v>
      </c>
      <c r="V21" s="44" t="s">
        <v>61</v>
      </c>
      <c r="W21" s="38" t="s">
        <v>54</v>
      </c>
      <c r="X21" s="37" t="s">
        <v>52</v>
      </c>
    </row>
    <row r="22" customFormat="false" ht="10.8" hidden="false" customHeight="false" outlineLevel="0" collapsed="false">
      <c r="A22" s="35" t="s">
        <v>50</v>
      </c>
      <c r="B22" s="36" t="s">
        <v>51</v>
      </c>
      <c r="C22" s="37" t="s">
        <v>52</v>
      </c>
      <c r="D22" s="35" t="s">
        <v>50</v>
      </c>
      <c r="E22" s="37" t="s">
        <v>53</v>
      </c>
      <c r="F22" s="38" t="s">
        <v>54</v>
      </c>
      <c r="G22" s="39" t="s">
        <v>55</v>
      </c>
      <c r="H22" s="40" t="s">
        <v>77</v>
      </c>
      <c r="I22" s="41" t="n">
        <v>82611</v>
      </c>
      <c r="J22" s="42"/>
      <c r="K22" s="37" t="s">
        <v>52</v>
      </c>
      <c r="L22" s="37" t="s">
        <v>57</v>
      </c>
      <c r="M22" s="43" t="s">
        <v>58</v>
      </c>
      <c r="N22" s="37" t="s">
        <v>59</v>
      </c>
      <c r="O22" s="37" t="s">
        <v>60</v>
      </c>
      <c r="P22" s="44" t="s">
        <v>61</v>
      </c>
      <c r="Q22" s="44" t="s">
        <v>61</v>
      </c>
      <c r="R22" s="37" t="n">
        <v>40</v>
      </c>
      <c r="S22" s="37" t="n">
        <v>9412100</v>
      </c>
      <c r="T22" s="45" t="s">
        <v>62</v>
      </c>
      <c r="U22" s="35" t="s">
        <v>50</v>
      </c>
      <c r="V22" s="44" t="s">
        <v>61</v>
      </c>
      <c r="W22" s="38" t="s">
        <v>54</v>
      </c>
      <c r="X22" s="37" t="s">
        <v>52</v>
      </c>
    </row>
    <row r="23" customFormat="false" ht="10.8" hidden="false" customHeight="false" outlineLevel="0" collapsed="false">
      <c r="A23" s="35" t="s">
        <v>50</v>
      </c>
      <c r="B23" s="36" t="s">
        <v>51</v>
      </c>
      <c r="C23" s="37" t="s">
        <v>52</v>
      </c>
      <c r="D23" s="35" t="s">
        <v>50</v>
      </c>
      <c r="E23" s="37" t="s">
        <v>53</v>
      </c>
      <c r="F23" s="38" t="s">
        <v>54</v>
      </c>
      <c r="G23" s="39" t="s">
        <v>55</v>
      </c>
      <c r="H23" s="37" t="s">
        <v>78</v>
      </c>
      <c r="I23" s="47" t="n">
        <v>31526</v>
      </c>
      <c r="J23" s="42"/>
      <c r="K23" s="37" t="s">
        <v>52</v>
      </c>
      <c r="L23" s="37" t="s">
        <v>57</v>
      </c>
      <c r="M23" s="43" t="s">
        <v>58</v>
      </c>
      <c r="N23" s="37" t="s">
        <v>59</v>
      </c>
      <c r="O23" s="37" t="s">
        <v>60</v>
      </c>
      <c r="P23" s="44" t="s">
        <v>61</v>
      </c>
      <c r="Q23" s="44" t="s">
        <v>61</v>
      </c>
      <c r="R23" s="37" t="n">
        <v>40</v>
      </c>
      <c r="S23" s="37" t="n">
        <v>9412100</v>
      </c>
      <c r="T23" s="45" t="s">
        <v>62</v>
      </c>
      <c r="U23" s="35" t="s">
        <v>50</v>
      </c>
      <c r="V23" s="44" t="s">
        <v>61</v>
      </c>
      <c r="W23" s="38" t="s">
        <v>54</v>
      </c>
      <c r="X23" s="37" t="s">
        <v>52</v>
      </c>
    </row>
    <row r="24" s="46" customFormat="true" ht="10.8" hidden="false" customHeight="false" outlineLevel="0" collapsed="false">
      <c r="A24" s="35" t="s">
        <v>50</v>
      </c>
      <c r="B24" s="36" t="s">
        <v>51</v>
      </c>
      <c r="C24" s="37" t="s">
        <v>52</v>
      </c>
      <c r="D24" s="35" t="s">
        <v>50</v>
      </c>
      <c r="E24" s="37" t="s">
        <v>53</v>
      </c>
      <c r="F24" s="38" t="s">
        <v>54</v>
      </c>
      <c r="G24" s="39" t="s">
        <v>55</v>
      </c>
      <c r="H24" s="37" t="s">
        <v>79</v>
      </c>
      <c r="I24" s="47" t="n">
        <v>68259</v>
      </c>
      <c r="J24" s="44"/>
      <c r="K24" s="37" t="s">
        <v>52</v>
      </c>
      <c r="L24" s="37" t="s">
        <v>57</v>
      </c>
      <c r="M24" s="43" t="s">
        <v>58</v>
      </c>
      <c r="N24" s="37" t="s">
        <v>59</v>
      </c>
      <c r="O24" s="37" t="s">
        <v>60</v>
      </c>
      <c r="P24" s="44" t="s">
        <v>61</v>
      </c>
      <c r="Q24" s="44" t="s">
        <v>61</v>
      </c>
      <c r="R24" s="37" t="n">
        <v>40</v>
      </c>
      <c r="S24" s="37" t="n">
        <v>9412100</v>
      </c>
      <c r="T24" s="45" t="s">
        <v>62</v>
      </c>
      <c r="U24" s="35" t="s">
        <v>50</v>
      </c>
      <c r="V24" s="44" t="s">
        <v>61</v>
      </c>
      <c r="W24" s="38" t="s">
        <v>54</v>
      </c>
      <c r="X24" s="37" t="s">
        <v>52</v>
      </c>
    </row>
    <row r="25" customFormat="false" ht="10.8" hidden="false" customHeight="false" outlineLevel="0" collapsed="false">
      <c r="A25" s="35" t="s">
        <v>50</v>
      </c>
      <c r="B25" s="36" t="s">
        <v>51</v>
      </c>
      <c r="C25" s="37" t="s">
        <v>52</v>
      </c>
      <c r="D25" s="35" t="s">
        <v>50</v>
      </c>
      <c r="E25" s="37" t="s">
        <v>53</v>
      </c>
      <c r="F25" s="38" t="s">
        <v>54</v>
      </c>
      <c r="G25" s="39" t="s">
        <v>55</v>
      </c>
      <c r="H25" s="37" t="s">
        <v>80</v>
      </c>
      <c r="I25" s="47" t="n">
        <v>610332</v>
      </c>
      <c r="J25" s="42"/>
      <c r="K25" s="37" t="s">
        <v>52</v>
      </c>
      <c r="L25" s="37" t="s">
        <v>57</v>
      </c>
      <c r="M25" s="43" t="s">
        <v>58</v>
      </c>
      <c r="N25" s="37" t="s">
        <v>59</v>
      </c>
      <c r="O25" s="37" t="s">
        <v>60</v>
      </c>
      <c r="P25" s="44" t="s">
        <v>61</v>
      </c>
      <c r="Q25" s="44" t="s">
        <v>61</v>
      </c>
      <c r="R25" s="37" t="n">
        <v>40</v>
      </c>
      <c r="S25" s="37" t="n">
        <v>9412100</v>
      </c>
      <c r="T25" s="45" t="s">
        <v>62</v>
      </c>
      <c r="U25" s="35" t="s">
        <v>50</v>
      </c>
      <c r="V25" s="44" t="s">
        <v>61</v>
      </c>
      <c r="W25" s="38" t="s">
        <v>54</v>
      </c>
      <c r="X25" s="37" t="s">
        <v>52</v>
      </c>
    </row>
    <row r="26" customFormat="false" ht="10.8" hidden="false" customHeight="false" outlineLevel="0" collapsed="false">
      <c r="A26" s="35" t="s">
        <v>50</v>
      </c>
      <c r="B26" s="36" t="s">
        <v>51</v>
      </c>
      <c r="C26" s="37" t="s">
        <v>52</v>
      </c>
      <c r="D26" s="35" t="s">
        <v>50</v>
      </c>
      <c r="E26" s="37" t="s">
        <v>53</v>
      </c>
      <c r="F26" s="38" t="s">
        <v>54</v>
      </c>
      <c r="G26" s="39" t="s">
        <v>55</v>
      </c>
      <c r="H26" s="37" t="s">
        <v>81</v>
      </c>
      <c r="I26" s="47" t="n">
        <v>772448</v>
      </c>
      <c r="J26" s="42"/>
      <c r="K26" s="37" t="s">
        <v>52</v>
      </c>
      <c r="L26" s="37" t="s">
        <v>57</v>
      </c>
      <c r="M26" s="43" t="s">
        <v>58</v>
      </c>
      <c r="N26" s="37" t="s">
        <v>59</v>
      </c>
      <c r="O26" s="37" t="s">
        <v>60</v>
      </c>
      <c r="P26" s="44" t="s">
        <v>61</v>
      </c>
      <c r="Q26" s="44" t="s">
        <v>61</v>
      </c>
      <c r="R26" s="37" t="n">
        <v>40</v>
      </c>
      <c r="S26" s="37" t="n">
        <v>9412100</v>
      </c>
      <c r="T26" s="45" t="s">
        <v>62</v>
      </c>
      <c r="U26" s="35" t="s">
        <v>50</v>
      </c>
      <c r="V26" s="44" t="s">
        <v>61</v>
      </c>
      <c r="W26" s="38" t="s">
        <v>54</v>
      </c>
      <c r="X26" s="37" t="s">
        <v>52</v>
      </c>
    </row>
    <row r="27" customFormat="false" ht="10.8" hidden="false" customHeight="false" outlineLevel="0" collapsed="false">
      <c r="A27" s="35" t="s">
        <v>50</v>
      </c>
      <c r="B27" s="36" t="s">
        <v>51</v>
      </c>
      <c r="C27" s="37" t="s">
        <v>52</v>
      </c>
      <c r="D27" s="35" t="s">
        <v>50</v>
      </c>
      <c r="E27" s="37" t="s">
        <v>53</v>
      </c>
      <c r="F27" s="38" t="s">
        <v>54</v>
      </c>
      <c r="G27" s="39" t="s">
        <v>55</v>
      </c>
      <c r="H27" s="37" t="s">
        <v>82</v>
      </c>
      <c r="I27" s="47" t="n">
        <v>2941919</v>
      </c>
      <c r="J27" s="42"/>
      <c r="K27" s="37" t="s">
        <v>52</v>
      </c>
      <c r="L27" s="37" t="s">
        <v>57</v>
      </c>
      <c r="M27" s="43" t="s">
        <v>58</v>
      </c>
      <c r="N27" s="37" t="s">
        <v>59</v>
      </c>
      <c r="O27" s="37" t="s">
        <v>60</v>
      </c>
      <c r="P27" s="44" t="s">
        <v>61</v>
      </c>
      <c r="Q27" s="44" t="s">
        <v>61</v>
      </c>
      <c r="R27" s="37" t="n">
        <v>40</v>
      </c>
      <c r="S27" s="37" t="n">
        <v>9412100</v>
      </c>
      <c r="T27" s="45" t="s">
        <v>62</v>
      </c>
      <c r="U27" s="35" t="s">
        <v>50</v>
      </c>
      <c r="V27" s="44" t="s">
        <v>61</v>
      </c>
      <c r="W27" s="38" t="s">
        <v>54</v>
      </c>
      <c r="X27" s="37" t="s">
        <v>52</v>
      </c>
    </row>
    <row r="28" customFormat="false" ht="10.8" hidden="false" customHeight="false" outlineLevel="0" collapsed="false">
      <c r="A28" s="35" t="s">
        <v>50</v>
      </c>
      <c r="B28" s="36" t="s">
        <v>51</v>
      </c>
      <c r="C28" s="37" t="s">
        <v>52</v>
      </c>
      <c r="D28" s="35" t="s">
        <v>50</v>
      </c>
      <c r="E28" s="37" t="s">
        <v>53</v>
      </c>
      <c r="F28" s="38" t="s">
        <v>54</v>
      </c>
      <c r="G28" s="39" t="s">
        <v>55</v>
      </c>
      <c r="H28" s="37" t="s">
        <v>83</v>
      </c>
      <c r="I28" s="47" t="n">
        <v>1622071</v>
      </c>
      <c r="J28" s="42"/>
      <c r="K28" s="37" t="s">
        <v>52</v>
      </c>
      <c r="L28" s="37" t="s">
        <v>57</v>
      </c>
      <c r="M28" s="43" t="s">
        <v>58</v>
      </c>
      <c r="N28" s="37" t="s">
        <v>59</v>
      </c>
      <c r="O28" s="37" t="s">
        <v>60</v>
      </c>
      <c r="P28" s="44" t="s">
        <v>61</v>
      </c>
      <c r="Q28" s="44" t="s">
        <v>61</v>
      </c>
      <c r="R28" s="37" t="n">
        <v>40</v>
      </c>
      <c r="S28" s="37" t="n">
        <v>9412100</v>
      </c>
      <c r="T28" s="45" t="s">
        <v>62</v>
      </c>
      <c r="U28" s="35" t="s">
        <v>50</v>
      </c>
      <c r="V28" s="44" t="s">
        <v>61</v>
      </c>
      <c r="W28" s="38" t="s">
        <v>54</v>
      </c>
      <c r="X28" s="37" t="s">
        <v>52</v>
      </c>
    </row>
    <row r="29" customFormat="false" ht="10.8" hidden="false" customHeight="false" outlineLevel="0" collapsed="false">
      <c r="A29" s="35" t="s">
        <v>50</v>
      </c>
      <c r="B29" s="36" t="s">
        <v>51</v>
      </c>
      <c r="C29" s="37" t="s">
        <v>52</v>
      </c>
      <c r="D29" s="35" t="s">
        <v>50</v>
      </c>
      <c r="E29" s="37" t="s">
        <v>53</v>
      </c>
      <c r="F29" s="38" t="s">
        <v>54</v>
      </c>
      <c r="G29" s="39" t="s">
        <v>55</v>
      </c>
      <c r="H29" s="37" t="s">
        <v>84</v>
      </c>
      <c r="I29" s="47" t="n">
        <v>74705</v>
      </c>
      <c r="J29" s="42"/>
      <c r="K29" s="37" t="s">
        <v>52</v>
      </c>
      <c r="L29" s="37" t="s">
        <v>57</v>
      </c>
      <c r="M29" s="43" t="s">
        <v>58</v>
      </c>
      <c r="N29" s="37" t="s">
        <v>59</v>
      </c>
      <c r="O29" s="37" t="s">
        <v>60</v>
      </c>
      <c r="P29" s="44" t="s">
        <v>61</v>
      </c>
      <c r="Q29" s="44" t="s">
        <v>61</v>
      </c>
      <c r="R29" s="37" t="n">
        <v>40</v>
      </c>
      <c r="S29" s="37" t="n">
        <v>9412100</v>
      </c>
      <c r="T29" s="45" t="s">
        <v>62</v>
      </c>
      <c r="U29" s="35" t="s">
        <v>50</v>
      </c>
      <c r="V29" s="44" t="s">
        <v>61</v>
      </c>
      <c r="W29" s="38" t="s">
        <v>54</v>
      </c>
      <c r="X29" s="37" t="s">
        <v>52</v>
      </c>
    </row>
    <row r="30" customFormat="false" ht="10.8" hidden="false" customHeight="false" outlineLevel="0" collapsed="false">
      <c r="A30" s="35" t="s">
        <v>50</v>
      </c>
      <c r="B30" s="36" t="s">
        <v>51</v>
      </c>
      <c r="C30" s="37" t="s">
        <v>52</v>
      </c>
      <c r="D30" s="35" t="s">
        <v>50</v>
      </c>
      <c r="E30" s="37" t="s">
        <v>53</v>
      </c>
      <c r="F30" s="38" t="s">
        <v>54</v>
      </c>
      <c r="G30" s="39" t="s">
        <v>55</v>
      </c>
      <c r="H30" s="37" t="s">
        <v>85</v>
      </c>
      <c r="I30" s="47" t="n">
        <v>180252</v>
      </c>
      <c r="J30" s="42"/>
      <c r="K30" s="37" t="s">
        <v>52</v>
      </c>
      <c r="L30" s="37" t="s">
        <v>57</v>
      </c>
      <c r="M30" s="43" t="s">
        <v>58</v>
      </c>
      <c r="N30" s="37" t="s">
        <v>59</v>
      </c>
      <c r="O30" s="37" t="s">
        <v>60</v>
      </c>
      <c r="P30" s="44" t="s">
        <v>61</v>
      </c>
      <c r="Q30" s="44" t="s">
        <v>61</v>
      </c>
      <c r="R30" s="37" t="n">
        <v>40</v>
      </c>
      <c r="S30" s="37" t="n">
        <v>9412100</v>
      </c>
      <c r="T30" s="45" t="s">
        <v>62</v>
      </c>
      <c r="U30" s="35" t="s">
        <v>50</v>
      </c>
      <c r="V30" s="44" t="s">
        <v>61</v>
      </c>
      <c r="W30" s="38" t="s">
        <v>54</v>
      </c>
      <c r="X30" s="37" t="s">
        <v>52</v>
      </c>
    </row>
    <row r="31" customFormat="false" ht="10.8" hidden="false" customHeight="false" outlineLevel="0" collapsed="false">
      <c r="A31" s="35" t="s">
        <v>50</v>
      </c>
      <c r="B31" s="36" t="s">
        <v>51</v>
      </c>
      <c r="C31" s="37" t="s">
        <v>52</v>
      </c>
      <c r="D31" s="35" t="s">
        <v>50</v>
      </c>
      <c r="E31" s="37" t="s">
        <v>53</v>
      </c>
      <c r="F31" s="38" t="s">
        <v>54</v>
      </c>
      <c r="G31" s="39" t="s">
        <v>55</v>
      </c>
      <c r="H31" s="37" t="s">
        <v>86</v>
      </c>
      <c r="I31" s="47" t="n">
        <v>43200</v>
      </c>
      <c r="J31" s="42"/>
      <c r="K31" s="37" t="s">
        <v>52</v>
      </c>
      <c r="L31" s="37" t="s">
        <v>57</v>
      </c>
      <c r="M31" s="43" t="s">
        <v>58</v>
      </c>
      <c r="N31" s="37" t="s">
        <v>59</v>
      </c>
      <c r="O31" s="37" t="s">
        <v>60</v>
      </c>
      <c r="P31" s="44" t="s">
        <v>61</v>
      </c>
      <c r="Q31" s="44" t="s">
        <v>61</v>
      </c>
      <c r="R31" s="37" t="n">
        <v>40</v>
      </c>
      <c r="S31" s="37" t="n">
        <v>9412100</v>
      </c>
      <c r="T31" s="45" t="s">
        <v>62</v>
      </c>
      <c r="U31" s="35" t="s">
        <v>50</v>
      </c>
      <c r="V31" s="44" t="s">
        <v>61</v>
      </c>
      <c r="W31" s="38" t="s">
        <v>54</v>
      </c>
      <c r="X31" s="37" t="s">
        <v>52</v>
      </c>
    </row>
    <row r="32" customFormat="false" ht="10.8" hidden="false" customHeight="false" outlineLevel="0" collapsed="false">
      <c r="A32" s="35" t="s">
        <v>50</v>
      </c>
      <c r="B32" s="36" t="s">
        <v>51</v>
      </c>
      <c r="C32" s="37" t="s">
        <v>52</v>
      </c>
      <c r="D32" s="35" t="s">
        <v>50</v>
      </c>
      <c r="E32" s="37" t="s">
        <v>53</v>
      </c>
      <c r="F32" s="38" t="s">
        <v>54</v>
      </c>
      <c r="G32" s="39" t="s">
        <v>55</v>
      </c>
      <c r="H32" s="37" t="s">
        <v>87</v>
      </c>
      <c r="I32" s="47" t="n">
        <v>65232</v>
      </c>
      <c r="J32" s="42"/>
      <c r="K32" s="37" t="s">
        <v>52</v>
      </c>
      <c r="L32" s="37" t="s">
        <v>57</v>
      </c>
      <c r="M32" s="43" t="s">
        <v>58</v>
      </c>
      <c r="N32" s="37" t="s">
        <v>59</v>
      </c>
      <c r="O32" s="37" t="s">
        <v>60</v>
      </c>
      <c r="P32" s="44" t="s">
        <v>61</v>
      </c>
      <c r="Q32" s="44" t="s">
        <v>61</v>
      </c>
      <c r="R32" s="37" t="n">
        <v>40</v>
      </c>
      <c r="S32" s="37" t="n">
        <v>9412100</v>
      </c>
      <c r="T32" s="45" t="s">
        <v>62</v>
      </c>
      <c r="U32" s="35" t="s">
        <v>50</v>
      </c>
      <c r="V32" s="44" t="s">
        <v>61</v>
      </c>
      <c r="W32" s="38" t="s">
        <v>54</v>
      </c>
      <c r="X32" s="37" t="s">
        <v>52</v>
      </c>
    </row>
    <row r="33" customFormat="false" ht="10.8" hidden="false" customHeight="false" outlineLevel="0" collapsed="false">
      <c r="A33" s="35" t="s">
        <v>50</v>
      </c>
      <c r="B33" s="36" t="s">
        <v>51</v>
      </c>
      <c r="C33" s="37" t="s">
        <v>52</v>
      </c>
      <c r="D33" s="35" t="s">
        <v>50</v>
      </c>
      <c r="E33" s="37" t="s">
        <v>53</v>
      </c>
      <c r="F33" s="38" t="s">
        <v>54</v>
      </c>
      <c r="G33" s="39" t="s">
        <v>55</v>
      </c>
      <c r="H33" s="37" t="s">
        <v>88</v>
      </c>
      <c r="I33" s="47" t="n">
        <v>210902</v>
      </c>
      <c r="J33" s="42"/>
      <c r="K33" s="37" t="s">
        <v>52</v>
      </c>
      <c r="L33" s="37" t="s">
        <v>57</v>
      </c>
      <c r="M33" s="43" t="s">
        <v>58</v>
      </c>
      <c r="N33" s="37" t="s">
        <v>59</v>
      </c>
      <c r="O33" s="37" t="s">
        <v>60</v>
      </c>
      <c r="P33" s="44" t="s">
        <v>61</v>
      </c>
      <c r="Q33" s="44" t="s">
        <v>61</v>
      </c>
      <c r="R33" s="37" t="n">
        <v>40</v>
      </c>
      <c r="S33" s="37" t="n">
        <v>9412100</v>
      </c>
      <c r="T33" s="45" t="s">
        <v>62</v>
      </c>
      <c r="U33" s="35" t="s">
        <v>50</v>
      </c>
      <c r="V33" s="44" t="s">
        <v>61</v>
      </c>
      <c r="W33" s="38" t="s">
        <v>54</v>
      </c>
      <c r="X33" s="37" t="s">
        <v>52</v>
      </c>
    </row>
    <row r="34" customFormat="false" ht="10.8" hidden="false" customHeight="false" outlineLevel="0" collapsed="false">
      <c r="A34" s="35" t="s">
        <v>50</v>
      </c>
      <c r="B34" s="36" t="s">
        <v>51</v>
      </c>
      <c r="C34" s="37" t="s">
        <v>52</v>
      </c>
      <c r="D34" s="35" t="s">
        <v>50</v>
      </c>
      <c r="E34" s="37" t="s">
        <v>53</v>
      </c>
      <c r="F34" s="38" t="s">
        <v>54</v>
      </c>
      <c r="G34" s="39" t="s">
        <v>55</v>
      </c>
      <c r="H34" s="37" t="s">
        <v>89</v>
      </c>
      <c r="I34" s="47" t="n">
        <v>25920</v>
      </c>
      <c r="J34" s="42"/>
      <c r="K34" s="37" t="s">
        <v>52</v>
      </c>
      <c r="L34" s="37" t="s">
        <v>57</v>
      </c>
      <c r="M34" s="43" t="s">
        <v>58</v>
      </c>
      <c r="N34" s="37" t="s">
        <v>59</v>
      </c>
      <c r="O34" s="37" t="s">
        <v>60</v>
      </c>
      <c r="P34" s="44" t="s">
        <v>61</v>
      </c>
      <c r="Q34" s="44" t="s">
        <v>61</v>
      </c>
      <c r="R34" s="37" t="n">
        <v>40</v>
      </c>
      <c r="S34" s="37" t="n">
        <v>9412100</v>
      </c>
      <c r="T34" s="45" t="s">
        <v>62</v>
      </c>
      <c r="U34" s="35" t="s">
        <v>50</v>
      </c>
      <c r="V34" s="44" t="s">
        <v>61</v>
      </c>
      <c r="W34" s="38" t="s">
        <v>54</v>
      </c>
      <c r="X34" s="37" t="s">
        <v>52</v>
      </c>
    </row>
    <row r="35" customFormat="false" ht="10.8" hidden="false" customHeight="false" outlineLevel="0" collapsed="false">
      <c r="A35" s="35" t="s">
        <v>50</v>
      </c>
      <c r="B35" s="36" t="s">
        <v>51</v>
      </c>
      <c r="C35" s="37" t="s">
        <v>52</v>
      </c>
      <c r="D35" s="35" t="s">
        <v>50</v>
      </c>
      <c r="E35" s="37" t="s">
        <v>53</v>
      </c>
      <c r="F35" s="38" t="s">
        <v>54</v>
      </c>
      <c r="G35" s="39" t="s">
        <v>55</v>
      </c>
      <c r="H35" s="37" t="s">
        <v>90</v>
      </c>
      <c r="I35" s="47" t="n">
        <v>31050</v>
      </c>
      <c r="J35" s="42"/>
      <c r="K35" s="37" t="s">
        <v>52</v>
      </c>
      <c r="L35" s="37" t="s">
        <v>57</v>
      </c>
      <c r="M35" s="43" t="s">
        <v>58</v>
      </c>
      <c r="N35" s="37" t="s">
        <v>59</v>
      </c>
      <c r="O35" s="37" t="s">
        <v>60</v>
      </c>
      <c r="P35" s="44" t="s">
        <v>61</v>
      </c>
      <c r="Q35" s="44" t="s">
        <v>61</v>
      </c>
      <c r="R35" s="37" t="n">
        <v>40</v>
      </c>
      <c r="S35" s="37" t="n">
        <v>9412100</v>
      </c>
      <c r="T35" s="45" t="s">
        <v>62</v>
      </c>
      <c r="U35" s="35" t="s">
        <v>50</v>
      </c>
      <c r="V35" s="44" t="s">
        <v>61</v>
      </c>
      <c r="W35" s="38" t="s">
        <v>54</v>
      </c>
      <c r="X35" s="37" t="s">
        <v>52</v>
      </c>
    </row>
    <row r="36" s="46" customFormat="true" ht="10.8" hidden="false" customHeight="false" outlineLevel="0" collapsed="false">
      <c r="A36" s="35" t="s">
        <v>50</v>
      </c>
      <c r="B36" s="36" t="s">
        <v>51</v>
      </c>
      <c r="C36" s="37" t="s">
        <v>52</v>
      </c>
      <c r="D36" s="35" t="s">
        <v>50</v>
      </c>
      <c r="E36" s="37" t="s">
        <v>53</v>
      </c>
      <c r="F36" s="38" t="s">
        <v>54</v>
      </c>
      <c r="G36" s="39" t="s">
        <v>55</v>
      </c>
      <c r="H36" s="37" t="s">
        <v>91</v>
      </c>
      <c r="I36" s="47" t="n">
        <v>209763</v>
      </c>
      <c r="J36" s="44"/>
      <c r="K36" s="37" t="s">
        <v>52</v>
      </c>
      <c r="L36" s="37" t="s">
        <v>57</v>
      </c>
      <c r="M36" s="43" t="s">
        <v>58</v>
      </c>
      <c r="N36" s="37" t="s">
        <v>59</v>
      </c>
      <c r="O36" s="37" t="s">
        <v>60</v>
      </c>
      <c r="P36" s="44" t="s">
        <v>61</v>
      </c>
      <c r="Q36" s="44" t="s">
        <v>61</v>
      </c>
      <c r="R36" s="37" t="n">
        <v>40</v>
      </c>
      <c r="S36" s="37" t="n">
        <v>9412100</v>
      </c>
      <c r="T36" s="45" t="s">
        <v>62</v>
      </c>
      <c r="U36" s="35" t="s">
        <v>50</v>
      </c>
      <c r="V36" s="44" t="s">
        <v>61</v>
      </c>
      <c r="W36" s="38" t="s">
        <v>54</v>
      </c>
      <c r="X36" s="37" t="s">
        <v>52</v>
      </c>
    </row>
    <row r="37" customFormat="false" ht="10.8" hidden="false" customHeight="false" outlineLevel="0" collapsed="false">
      <c r="A37" s="35" t="s">
        <v>50</v>
      </c>
      <c r="B37" s="36" t="s">
        <v>51</v>
      </c>
      <c r="C37" s="37" t="s">
        <v>52</v>
      </c>
      <c r="D37" s="35" t="s">
        <v>50</v>
      </c>
      <c r="E37" s="37" t="s">
        <v>53</v>
      </c>
      <c r="F37" s="38" t="s">
        <v>54</v>
      </c>
      <c r="G37" s="39" t="s">
        <v>55</v>
      </c>
      <c r="H37" s="37" t="s">
        <v>92</v>
      </c>
      <c r="I37" s="47" t="n">
        <v>7805001</v>
      </c>
      <c r="J37" s="42"/>
      <c r="K37" s="37" t="s">
        <v>52</v>
      </c>
      <c r="L37" s="37" t="s">
        <v>57</v>
      </c>
      <c r="M37" s="43" t="s">
        <v>58</v>
      </c>
      <c r="N37" s="37" t="s">
        <v>59</v>
      </c>
      <c r="O37" s="37" t="s">
        <v>60</v>
      </c>
      <c r="P37" s="44" t="s">
        <v>61</v>
      </c>
      <c r="Q37" s="44" t="s">
        <v>61</v>
      </c>
      <c r="R37" s="37" t="n">
        <v>40</v>
      </c>
      <c r="S37" s="37" t="n">
        <v>9412100</v>
      </c>
      <c r="T37" s="45" t="s">
        <v>62</v>
      </c>
      <c r="U37" s="35" t="s">
        <v>50</v>
      </c>
      <c r="V37" s="44" t="s">
        <v>61</v>
      </c>
      <c r="W37" s="38" t="s">
        <v>54</v>
      </c>
      <c r="X37" s="37" t="s">
        <v>52</v>
      </c>
    </row>
    <row r="38" customFormat="false" ht="10.8" hidden="false" customHeight="false" outlineLevel="0" collapsed="false">
      <c r="A38" s="35" t="s">
        <v>50</v>
      </c>
      <c r="B38" s="36" t="s">
        <v>51</v>
      </c>
      <c r="C38" s="37" t="s">
        <v>52</v>
      </c>
      <c r="D38" s="35" t="s">
        <v>50</v>
      </c>
      <c r="E38" s="37" t="s">
        <v>53</v>
      </c>
      <c r="F38" s="38" t="s">
        <v>54</v>
      </c>
      <c r="G38" s="39" t="s">
        <v>55</v>
      </c>
      <c r="H38" s="37" t="s">
        <v>93</v>
      </c>
      <c r="I38" s="47" t="n">
        <v>232200</v>
      </c>
      <c r="J38" s="42"/>
      <c r="K38" s="37" t="s">
        <v>52</v>
      </c>
      <c r="L38" s="37" t="s">
        <v>57</v>
      </c>
      <c r="M38" s="43" t="s">
        <v>58</v>
      </c>
      <c r="N38" s="37" t="s">
        <v>59</v>
      </c>
      <c r="O38" s="37" t="s">
        <v>60</v>
      </c>
      <c r="P38" s="44" t="s">
        <v>61</v>
      </c>
      <c r="Q38" s="44" t="s">
        <v>61</v>
      </c>
      <c r="R38" s="37" t="n">
        <v>40</v>
      </c>
      <c r="S38" s="37" t="n">
        <v>9412100</v>
      </c>
      <c r="T38" s="45" t="s">
        <v>62</v>
      </c>
      <c r="U38" s="35" t="s">
        <v>50</v>
      </c>
      <c r="V38" s="44" t="s">
        <v>61</v>
      </c>
      <c r="W38" s="38" t="s">
        <v>54</v>
      </c>
      <c r="X38" s="37" t="s">
        <v>52</v>
      </c>
    </row>
    <row r="39" customFormat="false" ht="10.8" hidden="false" customHeight="false" outlineLevel="0" collapsed="false">
      <c r="A39" s="35" t="s">
        <v>50</v>
      </c>
      <c r="B39" s="36" t="s">
        <v>51</v>
      </c>
      <c r="C39" s="37" t="s">
        <v>52</v>
      </c>
      <c r="D39" s="35" t="s">
        <v>50</v>
      </c>
      <c r="E39" s="37" t="s">
        <v>53</v>
      </c>
      <c r="F39" s="38" t="s">
        <v>54</v>
      </c>
      <c r="G39" s="39" t="s">
        <v>55</v>
      </c>
      <c r="H39" s="37" t="s">
        <v>94</v>
      </c>
      <c r="I39" s="47" t="n">
        <v>93390</v>
      </c>
      <c r="J39" s="42"/>
      <c r="K39" s="37" t="s">
        <v>52</v>
      </c>
      <c r="L39" s="37" t="s">
        <v>57</v>
      </c>
      <c r="M39" s="43" t="s">
        <v>58</v>
      </c>
      <c r="N39" s="37" t="s">
        <v>59</v>
      </c>
      <c r="O39" s="37" t="s">
        <v>60</v>
      </c>
      <c r="P39" s="44" t="s">
        <v>61</v>
      </c>
      <c r="Q39" s="44" t="s">
        <v>61</v>
      </c>
      <c r="R39" s="37" t="n">
        <v>40</v>
      </c>
      <c r="S39" s="37" t="n">
        <v>9412100</v>
      </c>
      <c r="T39" s="45" t="s">
        <v>62</v>
      </c>
      <c r="U39" s="35" t="s">
        <v>50</v>
      </c>
      <c r="V39" s="44" t="s">
        <v>61</v>
      </c>
      <c r="W39" s="38" t="s">
        <v>54</v>
      </c>
      <c r="X39" s="37" t="s">
        <v>52</v>
      </c>
    </row>
    <row r="40" customFormat="false" ht="10.8" hidden="false" customHeight="false" outlineLevel="0" collapsed="false">
      <c r="A40" s="35" t="s">
        <v>50</v>
      </c>
      <c r="B40" s="36" t="s">
        <v>51</v>
      </c>
      <c r="C40" s="37" t="s">
        <v>52</v>
      </c>
      <c r="D40" s="35" t="s">
        <v>50</v>
      </c>
      <c r="E40" s="37" t="s">
        <v>53</v>
      </c>
      <c r="F40" s="38" t="s">
        <v>54</v>
      </c>
      <c r="G40" s="39" t="s">
        <v>55</v>
      </c>
      <c r="H40" s="37" t="s">
        <v>95</v>
      </c>
      <c r="I40" s="47" t="n">
        <v>51755</v>
      </c>
      <c r="J40" s="42"/>
      <c r="K40" s="37" t="s">
        <v>52</v>
      </c>
      <c r="L40" s="37" t="s">
        <v>57</v>
      </c>
      <c r="M40" s="43" t="s">
        <v>58</v>
      </c>
      <c r="N40" s="37" t="s">
        <v>59</v>
      </c>
      <c r="O40" s="37" t="s">
        <v>60</v>
      </c>
      <c r="P40" s="44" t="s">
        <v>61</v>
      </c>
      <c r="Q40" s="44" t="s">
        <v>61</v>
      </c>
      <c r="R40" s="37" t="n">
        <v>40</v>
      </c>
      <c r="S40" s="37" t="n">
        <v>9412100</v>
      </c>
      <c r="T40" s="45" t="s">
        <v>62</v>
      </c>
      <c r="U40" s="35" t="s">
        <v>50</v>
      </c>
      <c r="V40" s="44" t="s">
        <v>61</v>
      </c>
      <c r="W40" s="38" t="s">
        <v>54</v>
      </c>
      <c r="X40" s="37" t="s">
        <v>52</v>
      </c>
    </row>
    <row r="41" customFormat="false" ht="10.8" hidden="false" customHeight="false" outlineLevel="0" collapsed="false">
      <c r="A41" s="35" t="s">
        <v>50</v>
      </c>
      <c r="B41" s="36" t="s">
        <v>51</v>
      </c>
      <c r="C41" s="37" t="s">
        <v>52</v>
      </c>
      <c r="D41" s="35" t="s">
        <v>50</v>
      </c>
      <c r="E41" s="37" t="s">
        <v>53</v>
      </c>
      <c r="F41" s="38" t="s">
        <v>54</v>
      </c>
      <c r="G41" s="39" t="s">
        <v>55</v>
      </c>
      <c r="H41" s="37" t="s">
        <v>96</v>
      </c>
      <c r="I41" s="47" t="n">
        <v>4320</v>
      </c>
      <c r="J41" s="42"/>
      <c r="K41" s="37" t="s">
        <v>52</v>
      </c>
      <c r="L41" s="37" t="s">
        <v>57</v>
      </c>
      <c r="M41" s="43" t="s">
        <v>58</v>
      </c>
      <c r="N41" s="37" t="s">
        <v>59</v>
      </c>
      <c r="O41" s="37" t="s">
        <v>60</v>
      </c>
      <c r="P41" s="44" t="s">
        <v>61</v>
      </c>
      <c r="Q41" s="44" t="s">
        <v>61</v>
      </c>
      <c r="R41" s="37" t="n">
        <v>40</v>
      </c>
      <c r="S41" s="37" t="n">
        <v>9412100</v>
      </c>
      <c r="T41" s="45" t="s">
        <v>62</v>
      </c>
      <c r="U41" s="35" t="s">
        <v>50</v>
      </c>
      <c r="V41" s="44" t="s">
        <v>61</v>
      </c>
      <c r="W41" s="38" t="s">
        <v>54</v>
      </c>
      <c r="X41" s="37" t="s">
        <v>52</v>
      </c>
    </row>
    <row r="42" customFormat="false" ht="10.8" hidden="false" customHeight="false" outlineLevel="0" collapsed="false">
      <c r="A42" s="35" t="s">
        <v>50</v>
      </c>
      <c r="B42" s="36" t="s">
        <v>51</v>
      </c>
      <c r="C42" s="37" t="s">
        <v>52</v>
      </c>
      <c r="D42" s="35" t="s">
        <v>50</v>
      </c>
      <c r="E42" s="37" t="s">
        <v>53</v>
      </c>
      <c r="F42" s="38" t="s">
        <v>54</v>
      </c>
      <c r="G42" s="39" t="s">
        <v>55</v>
      </c>
      <c r="H42" s="40" t="s">
        <v>97</v>
      </c>
      <c r="I42" s="41" t="n">
        <v>13749822</v>
      </c>
      <c r="J42" s="42"/>
      <c r="K42" s="37" t="s">
        <v>52</v>
      </c>
      <c r="L42" s="37" t="s">
        <v>57</v>
      </c>
      <c r="M42" s="43" t="s">
        <v>58</v>
      </c>
      <c r="N42" s="37" t="s">
        <v>59</v>
      </c>
      <c r="O42" s="37" t="s">
        <v>60</v>
      </c>
      <c r="P42" s="44" t="s">
        <v>61</v>
      </c>
      <c r="Q42" s="44" t="s">
        <v>61</v>
      </c>
      <c r="R42" s="37" t="n">
        <v>40</v>
      </c>
      <c r="S42" s="37" t="n">
        <v>9412100</v>
      </c>
      <c r="T42" s="45" t="s">
        <v>62</v>
      </c>
      <c r="U42" s="35" t="s">
        <v>50</v>
      </c>
      <c r="V42" s="44" t="s">
        <v>61</v>
      </c>
      <c r="W42" s="38" t="s">
        <v>54</v>
      </c>
      <c r="X42" s="37" t="s">
        <v>52</v>
      </c>
    </row>
    <row r="43" customFormat="false" ht="10.8" hidden="false" customHeight="false" outlineLevel="0" collapsed="false">
      <c r="A43" s="35" t="s">
        <v>50</v>
      </c>
      <c r="B43" s="36" t="s">
        <v>51</v>
      </c>
      <c r="C43" s="37" t="s">
        <v>52</v>
      </c>
      <c r="D43" s="35" t="s">
        <v>50</v>
      </c>
      <c r="E43" s="37" t="s">
        <v>53</v>
      </c>
      <c r="F43" s="38" t="s">
        <v>54</v>
      </c>
      <c r="G43" s="39" t="s">
        <v>55</v>
      </c>
      <c r="H43" s="40" t="s">
        <v>98</v>
      </c>
      <c r="I43" s="41" t="n">
        <v>1413432</v>
      </c>
      <c r="J43" s="42"/>
      <c r="K43" s="37" t="s">
        <v>52</v>
      </c>
      <c r="L43" s="37" t="s">
        <v>57</v>
      </c>
      <c r="M43" s="43" t="s">
        <v>58</v>
      </c>
      <c r="N43" s="37" t="s">
        <v>59</v>
      </c>
      <c r="O43" s="37" t="s">
        <v>60</v>
      </c>
      <c r="P43" s="44" t="s">
        <v>61</v>
      </c>
      <c r="Q43" s="44" t="s">
        <v>61</v>
      </c>
      <c r="R43" s="37" t="n">
        <v>40</v>
      </c>
      <c r="S43" s="37" t="n">
        <v>9412100</v>
      </c>
      <c r="T43" s="45" t="s">
        <v>62</v>
      </c>
      <c r="U43" s="35" t="s">
        <v>50</v>
      </c>
      <c r="V43" s="44" t="s">
        <v>61</v>
      </c>
      <c r="W43" s="38" t="s">
        <v>54</v>
      </c>
      <c r="X43" s="37" t="s">
        <v>52</v>
      </c>
    </row>
    <row r="44" customFormat="false" ht="10.8" hidden="false" customHeight="false" outlineLevel="0" collapsed="false">
      <c r="A44" s="35" t="s">
        <v>50</v>
      </c>
      <c r="B44" s="36" t="s">
        <v>51</v>
      </c>
      <c r="C44" s="37" t="s">
        <v>52</v>
      </c>
      <c r="D44" s="35" t="s">
        <v>50</v>
      </c>
      <c r="E44" s="37" t="s">
        <v>53</v>
      </c>
      <c r="F44" s="38" t="s">
        <v>54</v>
      </c>
      <c r="G44" s="39" t="s">
        <v>55</v>
      </c>
      <c r="H44" s="37" t="s">
        <v>99</v>
      </c>
      <c r="I44" s="47" t="n">
        <v>96000</v>
      </c>
      <c r="J44" s="42"/>
      <c r="K44" s="37" t="s">
        <v>52</v>
      </c>
      <c r="L44" s="37" t="s">
        <v>57</v>
      </c>
      <c r="M44" s="43" t="s">
        <v>58</v>
      </c>
      <c r="N44" s="37" t="s">
        <v>59</v>
      </c>
      <c r="O44" s="37" t="s">
        <v>60</v>
      </c>
      <c r="P44" s="44" t="s">
        <v>61</v>
      </c>
      <c r="Q44" s="44" t="s">
        <v>61</v>
      </c>
      <c r="R44" s="37" t="n">
        <v>40</v>
      </c>
      <c r="S44" s="37" t="n">
        <v>9412100</v>
      </c>
      <c r="T44" s="45" t="s">
        <v>62</v>
      </c>
      <c r="U44" s="35" t="s">
        <v>50</v>
      </c>
      <c r="V44" s="44" t="s">
        <v>61</v>
      </c>
      <c r="W44" s="38" t="s">
        <v>54</v>
      </c>
      <c r="X44" s="37" t="s">
        <v>52</v>
      </c>
    </row>
    <row r="45" customFormat="false" ht="10.8" hidden="false" customHeight="false" outlineLevel="0" collapsed="false">
      <c r="A45" s="35" t="s">
        <v>50</v>
      </c>
      <c r="B45" s="36" t="s">
        <v>51</v>
      </c>
      <c r="C45" s="37" t="s">
        <v>52</v>
      </c>
      <c r="D45" s="35" t="s">
        <v>50</v>
      </c>
      <c r="E45" s="37" t="s">
        <v>53</v>
      </c>
      <c r="F45" s="38" t="s">
        <v>54</v>
      </c>
      <c r="G45" s="39" t="s">
        <v>55</v>
      </c>
      <c r="H45" s="37" t="s">
        <v>100</v>
      </c>
      <c r="I45" s="47" t="n">
        <v>781416</v>
      </c>
      <c r="J45" s="42"/>
      <c r="K45" s="37" t="s">
        <v>52</v>
      </c>
      <c r="L45" s="37" t="s">
        <v>57</v>
      </c>
      <c r="M45" s="43" t="s">
        <v>58</v>
      </c>
      <c r="N45" s="37" t="s">
        <v>59</v>
      </c>
      <c r="O45" s="37" t="s">
        <v>60</v>
      </c>
      <c r="P45" s="44" t="s">
        <v>61</v>
      </c>
      <c r="Q45" s="44" t="s">
        <v>61</v>
      </c>
      <c r="R45" s="37" t="n">
        <v>40</v>
      </c>
      <c r="S45" s="37" t="n">
        <v>9412100</v>
      </c>
      <c r="T45" s="45" t="s">
        <v>62</v>
      </c>
      <c r="U45" s="35" t="s">
        <v>50</v>
      </c>
      <c r="V45" s="44" t="s">
        <v>61</v>
      </c>
      <c r="W45" s="38" t="s">
        <v>54</v>
      </c>
      <c r="X45" s="37" t="s">
        <v>52</v>
      </c>
    </row>
    <row r="46" customFormat="false" ht="10.8" hidden="false" customHeight="false" outlineLevel="0" collapsed="false">
      <c r="A46" s="35" t="s">
        <v>50</v>
      </c>
      <c r="B46" s="36" t="s">
        <v>51</v>
      </c>
      <c r="C46" s="37" t="s">
        <v>52</v>
      </c>
      <c r="D46" s="35" t="s">
        <v>50</v>
      </c>
      <c r="E46" s="37" t="s">
        <v>53</v>
      </c>
      <c r="F46" s="38" t="s">
        <v>54</v>
      </c>
      <c r="G46" s="39" t="s">
        <v>55</v>
      </c>
      <c r="H46" s="37" t="s">
        <v>101</v>
      </c>
      <c r="I46" s="47" t="n">
        <v>575851</v>
      </c>
      <c r="J46" s="42"/>
      <c r="K46" s="37" t="s">
        <v>52</v>
      </c>
      <c r="L46" s="37" t="s">
        <v>57</v>
      </c>
      <c r="M46" s="43" t="s">
        <v>58</v>
      </c>
      <c r="N46" s="37" t="s">
        <v>59</v>
      </c>
      <c r="O46" s="37" t="s">
        <v>60</v>
      </c>
      <c r="P46" s="44" t="s">
        <v>61</v>
      </c>
      <c r="Q46" s="44" t="s">
        <v>61</v>
      </c>
      <c r="R46" s="37" t="n">
        <v>40</v>
      </c>
      <c r="S46" s="37" t="n">
        <v>9412100</v>
      </c>
      <c r="T46" s="45" t="s">
        <v>62</v>
      </c>
      <c r="U46" s="35" t="s">
        <v>50</v>
      </c>
      <c r="V46" s="44" t="s">
        <v>61</v>
      </c>
      <c r="W46" s="38" t="s">
        <v>54</v>
      </c>
      <c r="X46" s="37" t="s">
        <v>52</v>
      </c>
    </row>
    <row r="47" customFormat="false" ht="10.8" hidden="false" customHeight="false" outlineLevel="0" collapsed="false">
      <c r="A47" s="35" t="s">
        <v>50</v>
      </c>
      <c r="B47" s="36" t="s">
        <v>51</v>
      </c>
      <c r="C47" s="37" t="s">
        <v>52</v>
      </c>
      <c r="D47" s="35" t="s">
        <v>50</v>
      </c>
      <c r="E47" s="37" t="s">
        <v>53</v>
      </c>
      <c r="F47" s="38" t="s">
        <v>54</v>
      </c>
      <c r="G47" s="39" t="s">
        <v>55</v>
      </c>
      <c r="H47" s="37" t="s">
        <v>102</v>
      </c>
      <c r="I47" s="47" t="n">
        <v>1298903</v>
      </c>
      <c r="J47" s="42"/>
      <c r="K47" s="37" t="s">
        <v>52</v>
      </c>
      <c r="L47" s="37" t="s">
        <v>57</v>
      </c>
      <c r="M47" s="43" t="s">
        <v>58</v>
      </c>
      <c r="N47" s="37" t="s">
        <v>59</v>
      </c>
      <c r="O47" s="37" t="s">
        <v>60</v>
      </c>
      <c r="P47" s="44" t="s">
        <v>61</v>
      </c>
      <c r="Q47" s="44" t="s">
        <v>61</v>
      </c>
      <c r="R47" s="37" t="n">
        <v>40</v>
      </c>
      <c r="S47" s="37" t="n">
        <v>9412100</v>
      </c>
      <c r="T47" s="45" t="s">
        <v>62</v>
      </c>
      <c r="U47" s="35" t="s">
        <v>50</v>
      </c>
      <c r="V47" s="44" t="s">
        <v>61</v>
      </c>
      <c r="W47" s="38" t="s">
        <v>54</v>
      </c>
      <c r="X47" s="37" t="s">
        <v>52</v>
      </c>
    </row>
    <row r="48" customFormat="false" ht="10.8" hidden="false" customHeight="false" outlineLevel="0" collapsed="false">
      <c r="A48" s="35" t="s">
        <v>50</v>
      </c>
      <c r="B48" s="36" t="s">
        <v>51</v>
      </c>
      <c r="C48" s="37" t="s">
        <v>52</v>
      </c>
      <c r="D48" s="35" t="s">
        <v>50</v>
      </c>
      <c r="E48" s="37" t="s">
        <v>53</v>
      </c>
      <c r="F48" s="38" t="s">
        <v>54</v>
      </c>
      <c r="G48" s="39" t="s">
        <v>55</v>
      </c>
      <c r="H48" s="37" t="s">
        <v>103</v>
      </c>
      <c r="I48" s="47" t="n">
        <v>237771</v>
      </c>
      <c r="J48" s="42"/>
      <c r="K48" s="37" t="s">
        <v>52</v>
      </c>
      <c r="L48" s="37" t="s">
        <v>57</v>
      </c>
      <c r="M48" s="43" t="s">
        <v>58</v>
      </c>
      <c r="N48" s="37" t="s">
        <v>59</v>
      </c>
      <c r="O48" s="37" t="s">
        <v>60</v>
      </c>
      <c r="P48" s="44" t="s">
        <v>61</v>
      </c>
      <c r="Q48" s="44" t="s">
        <v>61</v>
      </c>
      <c r="R48" s="37" t="n">
        <v>40</v>
      </c>
      <c r="S48" s="37" t="n">
        <v>9412100</v>
      </c>
      <c r="T48" s="45" t="s">
        <v>62</v>
      </c>
      <c r="U48" s="35" t="s">
        <v>50</v>
      </c>
      <c r="V48" s="44" t="s">
        <v>61</v>
      </c>
      <c r="W48" s="38" t="s">
        <v>54</v>
      </c>
      <c r="X48" s="37" t="s">
        <v>52</v>
      </c>
    </row>
    <row r="49" customFormat="false" ht="10.8" hidden="false" customHeight="false" outlineLevel="0" collapsed="false">
      <c r="A49" s="35" t="s">
        <v>50</v>
      </c>
      <c r="B49" s="36" t="s">
        <v>51</v>
      </c>
      <c r="C49" s="37" t="s">
        <v>52</v>
      </c>
      <c r="D49" s="35" t="s">
        <v>50</v>
      </c>
      <c r="E49" s="37" t="s">
        <v>53</v>
      </c>
      <c r="F49" s="38" t="s">
        <v>54</v>
      </c>
      <c r="G49" s="39" t="s">
        <v>55</v>
      </c>
      <c r="H49" s="37" t="s">
        <v>104</v>
      </c>
      <c r="I49" s="47" t="n">
        <v>1565484</v>
      </c>
      <c r="J49" s="42"/>
      <c r="K49" s="37" t="s">
        <v>52</v>
      </c>
      <c r="L49" s="37" t="s">
        <v>57</v>
      </c>
      <c r="M49" s="43" t="s">
        <v>58</v>
      </c>
      <c r="N49" s="37" t="s">
        <v>59</v>
      </c>
      <c r="O49" s="37" t="s">
        <v>60</v>
      </c>
      <c r="P49" s="44" t="s">
        <v>61</v>
      </c>
      <c r="Q49" s="44" t="s">
        <v>61</v>
      </c>
      <c r="R49" s="37" t="n">
        <v>40</v>
      </c>
      <c r="S49" s="37" t="n">
        <v>9412100</v>
      </c>
      <c r="T49" s="45" t="s">
        <v>62</v>
      </c>
      <c r="U49" s="35" t="s">
        <v>50</v>
      </c>
      <c r="V49" s="44" t="s">
        <v>61</v>
      </c>
      <c r="W49" s="38" t="s">
        <v>54</v>
      </c>
      <c r="X49" s="37" t="s">
        <v>52</v>
      </c>
    </row>
    <row r="50" customFormat="false" ht="10.8" hidden="false" customHeight="false" outlineLevel="0" collapsed="false">
      <c r="A50" s="35" t="s">
        <v>50</v>
      </c>
      <c r="B50" s="36" t="s">
        <v>51</v>
      </c>
      <c r="C50" s="37" t="s">
        <v>52</v>
      </c>
      <c r="D50" s="35" t="s">
        <v>50</v>
      </c>
      <c r="E50" s="37" t="s">
        <v>53</v>
      </c>
      <c r="F50" s="38" t="s">
        <v>54</v>
      </c>
      <c r="G50" s="39" t="s">
        <v>55</v>
      </c>
      <c r="H50" s="37" t="s">
        <v>105</v>
      </c>
      <c r="I50" s="47" t="n">
        <v>7399</v>
      </c>
      <c r="J50" s="42"/>
      <c r="K50" s="37" t="s">
        <v>52</v>
      </c>
      <c r="L50" s="37" t="s">
        <v>57</v>
      </c>
      <c r="M50" s="43" t="s">
        <v>58</v>
      </c>
      <c r="N50" s="37" t="s">
        <v>59</v>
      </c>
      <c r="O50" s="37" t="s">
        <v>60</v>
      </c>
      <c r="P50" s="44" t="s">
        <v>61</v>
      </c>
      <c r="Q50" s="44" t="s">
        <v>61</v>
      </c>
      <c r="R50" s="37" t="n">
        <v>40</v>
      </c>
      <c r="S50" s="37" t="n">
        <v>9412100</v>
      </c>
      <c r="T50" s="45" t="s">
        <v>62</v>
      </c>
      <c r="U50" s="35" t="s">
        <v>50</v>
      </c>
      <c r="V50" s="44" t="s">
        <v>61</v>
      </c>
      <c r="W50" s="38" t="s">
        <v>54</v>
      </c>
      <c r="X50" s="37" t="s">
        <v>52</v>
      </c>
    </row>
    <row r="51" customFormat="false" ht="10.8" hidden="false" customHeight="false" outlineLevel="0" collapsed="false">
      <c r="A51" s="35" t="s">
        <v>50</v>
      </c>
      <c r="B51" s="36" t="s">
        <v>51</v>
      </c>
      <c r="C51" s="37" t="s">
        <v>52</v>
      </c>
      <c r="D51" s="35" t="s">
        <v>50</v>
      </c>
      <c r="E51" s="37" t="s">
        <v>53</v>
      </c>
      <c r="F51" s="38" t="s">
        <v>54</v>
      </c>
      <c r="G51" s="39" t="s">
        <v>55</v>
      </c>
      <c r="H51" s="37" t="s">
        <v>106</v>
      </c>
      <c r="I51" s="47" t="n">
        <v>1543400</v>
      </c>
      <c r="J51" s="42"/>
      <c r="K51" s="37" t="s">
        <v>52</v>
      </c>
      <c r="L51" s="37" t="s">
        <v>57</v>
      </c>
      <c r="M51" s="43" t="s">
        <v>58</v>
      </c>
      <c r="N51" s="37" t="s">
        <v>59</v>
      </c>
      <c r="O51" s="37" t="s">
        <v>60</v>
      </c>
      <c r="P51" s="44" t="s">
        <v>61</v>
      </c>
      <c r="Q51" s="44" t="s">
        <v>61</v>
      </c>
      <c r="R51" s="37" t="n">
        <v>40</v>
      </c>
      <c r="S51" s="37" t="n">
        <v>9412100</v>
      </c>
      <c r="T51" s="45" t="s">
        <v>62</v>
      </c>
      <c r="U51" s="35" t="s">
        <v>50</v>
      </c>
      <c r="V51" s="44" t="s">
        <v>61</v>
      </c>
      <c r="W51" s="38" t="s">
        <v>54</v>
      </c>
      <c r="X51" s="37" t="s">
        <v>52</v>
      </c>
    </row>
    <row r="52" s="46" customFormat="true" ht="10.8" hidden="false" customHeight="false" outlineLevel="0" collapsed="false">
      <c r="A52" s="35" t="s">
        <v>50</v>
      </c>
      <c r="B52" s="36" t="s">
        <v>51</v>
      </c>
      <c r="C52" s="37" t="s">
        <v>52</v>
      </c>
      <c r="D52" s="35" t="s">
        <v>50</v>
      </c>
      <c r="E52" s="37" t="s">
        <v>53</v>
      </c>
      <c r="F52" s="38" t="s">
        <v>54</v>
      </c>
      <c r="G52" s="39" t="s">
        <v>55</v>
      </c>
      <c r="H52" s="37" t="s">
        <v>107</v>
      </c>
      <c r="I52" s="47" t="n">
        <v>585446</v>
      </c>
      <c r="J52" s="44"/>
      <c r="K52" s="37" t="s">
        <v>52</v>
      </c>
      <c r="L52" s="37" t="s">
        <v>57</v>
      </c>
      <c r="M52" s="43" t="s">
        <v>58</v>
      </c>
      <c r="N52" s="37" t="s">
        <v>59</v>
      </c>
      <c r="O52" s="37" t="s">
        <v>60</v>
      </c>
      <c r="P52" s="44" t="s">
        <v>61</v>
      </c>
      <c r="Q52" s="44" t="s">
        <v>61</v>
      </c>
      <c r="R52" s="37" t="n">
        <v>40</v>
      </c>
      <c r="S52" s="37" t="n">
        <v>9412100</v>
      </c>
      <c r="T52" s="45" t="s">
        <v>62</v>
      </c>
      <c r="U52" s="35" t="s">
        <v>50</v>
      </c>
      <c r="V52" s="44" t="s">
        <v>61</v>
      </c>
      <c r="W52" s="38" t="s">
        <v>54</v>
      </c>
      <c r="X52" s="37" t="s">
        <v>52</v>
      </c>
    </row>
    <row r="53" customFormat="false" ht="10.8" hidden="false" customHeight="false" outlineLevel="0" collapsed="false">
      <c r="A53" s="35" t="s">
        <v>50</v>
      </c>
      <c r="B53" s="36" t="s">
        <v>51</v>
      </c>
      <c r="C53" s="37" t="s">
        <v>52</v>
      </c>
      <c r="D53" s="35" t="s">
        <v>50</v>
      </c>
      <c r="E53" s="37" t="s">
        <v>53</v>
      </c>
      <c r="F53" s="38" t="s">
        <v>54</v>
      </c>
      <c r="G53" s="39" t="s">
        <v>55</v>
      </c>
      <c r="H53" s="37" t="s">
        <v>108</v>
      </c>
      <c r="I53" s="47" t="n">
        <v>8850</v>
      </c>
      <c r="J53" s="42"/>
      <c r="K53" s="37" t="s">
        <v>52</v>
      </c>
      <c r="L53" s="37" t="s">
        <v>57</v>
      </c>
      <c r="M53" s="43" t="s">
        <v>58</v>
      </c>
      <c r="N53" s="37" t="s">
        <v>59</v>
      </c>
      <c r="O53" s="37" t="s">
        <v>60</v>
      </c>
      <c r="P53" s="44" t="s">
        <v>61</v>
      </c>
      <c r="Q53" s="44" t="s">
        <v>61</v>
      </c>
      <c r="R53" s="37" t="n">
        <v>40</v>
      </c>
      <c r="S53" s="37" t="n">
        <v>9412100</v>
      </c>
      <c r="T53" s="45" t="s">
        <v>62</v>
      </c>
      <c r="U53" s="35" t="s">
        <v>50</v>
      </c>
      <c r="V53" s="44" t="s">
        <v>61</v>
      </c>
      <c r="W53" s="38" t="s">
        <v>54</v>
      </c>
      <c r="X53" s="37" t="s">
        <v>52</v>
      </c>
    </row>
    <row r="54" customFormat="false" ht="10.8" hidden="false" customHeight="false" outlineLevel="0" collapsed="false">
      <c r="A54" s="35" t="s">
        <v>50</v>
      </c>
      <c r="B54" s="36" t="s">
        <v>51</v>
      </c>
      <c r="C54" s="37" t="s">
        <v>52</v>
      </c>
      <c r="D54" s="35" t="s">
        <v>50</v>
      </c>
      <c r="E54" s="37" t="s">
        <v>53</v>
      </c>
      <c r="F54" s="38" t="s">
        <v>54</v>
      </c>
      <c r="G54" s="39" t="s">
        <v>55</v>
      </c>
      <c r="H54" s="37" t="s">
        <v>109</v>
      </c>
      <c r="I54" s="47" t="n">
        <v>236196</v>
      </c>
      <c r="J54" s="42"/>
      <c r="K54" s="37" t="s">
        <v>52</v>
      </c>
      <c r="L54" s="37" t="s">
        <v>57</v>
      </c>
      <c r="M54" s="43" t="s">
        <v>58</v>
      </c>
      <c r="N54" s="37" t="s">
        <v>59</v>
      </c>
      <c r="O54" s="37" t="s">
        <v>60</v>
      </c>
      <c r="P54" s="44" t="s">
        <v>61</v>
      </c>
      <c r="Q54" s="44" t="s">
        <v>61</v>
      </c>
      <c r="R54" s="37" t="n">
        <v>40</v>
      </c>
      <c r="S54" s="37" t="n">
        <v>9412100</v>
      </c>
      <c r="T54" s="45" t="s">
        <v>62</v>
      </c>
      <c r="U54" s="35" t="s">
        <v>50</v>
      </c>
      <c r="V54" s="44" t="s">
        <v>61</v>
      </c>
      <c r="W54" s="38" t="s">
        <v>54</v>
      </c>
      <c r="X54" s="37" t="s">
        <v>52</v>
      </c>
    </row>
    <row r="55" customFormat="false" ht="10.8" hidden="false" customHeight="false" outlineLevel="0" collapsed="false">
      <c r="A55" s="35" t="s">
        <v>50</v>
      </c>
      <c r="B55" s="36" t="s">
        <v>51</v>
      </c>
      <c r="C55" s="37" t="s">
        <v>52</v>
      </c>
      <c r="D55" s="35" t="s">
        <v>50</v>
      </c>
      <c r="E55" s="37" t="s">
        <v>53</v>
      </c>
      <c r="F55" s="38" t="s">
        <v>54</v>
      </c>
      <c r="G55" s="39" t="s">
        <v>55</v>
      </c>
      <c r="H55" s="37" t="s">
        <v>110</v>
      </c>
      <c r="I55" s="47" t="n">
        <v>212025</v>
      </c>
      <c r="J55" s="42"/>
      <c r="K55" s="37" t="s">
        <v>52</v>
      </c>
      <c r="L55" s="37" t="s">
        <v>57</v>
      </c>
      <c r="M55" s="43" t="s">
        <v>58</v>
      </c>
      <c r="N55" s="37" t="s">
        <v>59</v>
      </c>
      <c r="O55" s="37" t="s">
        <v>60</v>
      </c>
      <c r="P55" s="44" t="s">
        <v>61</v>
      </c>
      <c r="Q55" s="44" t="s">
        <v>61</v>
      </c>
      <c r="R55" s="37" t="n">
        <v>40</v>
      </c>
      <c r="S55" s="37" t="n">
        <v>9412100</v>
      </c>
      <c r="T55" s="45" t="s">
        <v>62</v>
      </c>
      <c r="U55" s="35" t="s">
        <v>50</v>
      </c>
      <c r="V55" s="44" t="s">
        <v>61</v>
      </c>
      <c r="W55" s="38" t="s">
        <v>54</v>
      </c>
      <c r="X55" s="37" t="s">
        <v>52</v>
      </c>
    </row>
    <row r="56" customFormat="false" ht="10.8" hidden="false" customHeight="false" outlineLevel="0" collapsed="false">
      <c r="A56" s="35" t="s">
        <v>50</v>
      </c>
      <c r="B56" s="36" t="s">
        <v>51</v>
      </c>
      <c r="C56" s="37" t="s">
        <v>52</v>
      </c>
      <c r="D56" s="35" t="s">
        <v>50</v>
      </c>
      <c r="E56" s="37" t="s">
        <v>53</v>
      </c>
      <c r="F56" s="38" t="s">
        <v>54</v>
      </c>
      <c r="G56" s="39" t="s">
        <v>55</v>
      </c>
      <c r="H56" s="37" t="s">
        <v>111</v>
      </c>
      <c r="I56" s="47" t="n">
        <v>687434</v>
      </c>
      <c r="J56" s="42"/>
      <c r="K56" s="37" t="s">
        <v>52</v>
      </c>
      <c r="L56" s="37" t="s">
        <v>57</v>
      </c>
      <c r="M56" s="43" t="s">
        <v>58</v>
      </c>
      <c r="N56" s="37" t="s">
        <v>59</v>
      </c>
      <c r="O56" s="37" t="s">
        <v>60</v>
      </c>
      <c r="P56" s="44" t="s">
        <v>61</v>
      </c>
      <c r="Q56" s="44" t="s">
        <v>61</v>
      </c>
      <c r="R56" s="37" t="n">
        <v>40</v>
      </c>
      <c r="S56" s="37" t="n">
        <v>9412100</v>
      </c>
      <c r="T56" s="45" t="s">
        <v>62</v>
      </c>
      <c r="U56" s="35" t="s">
        <v>50</v>
      </c>
      <c r="V56" s="44" t="s">
        <v>61</v>
      </c>
      <c r="W56" s="38" t="s">
        <v>54</v>
      </c>
      <c r="X56" s="37" t="s">
        <v>52</v>
      </c>
    </row>
    <row r="57" customFormat="false" ht="10.8" hidden="false" customHeight="false" outlineLevel="0" collapsed="false">
      <c r="A57" s="35" t="s">
        <v>50</v>
      </c>
      <c r="B57" s="36" t="s">
        <v>51</v>
      </c>
      <c r="C57" s="37" t="s">
        <v>52</v>
      </c>
      <c r="D57" s="35" t="s">
        <v>50</v>
      </c>
      <c r="E57" s="37" t="s">
        <v>53</v>
      </c>
      <c r="F57" s="38" t="s">
        <v>54</v>
      </c>
      <c r="G57" s="39" t="s">
        <v>55</v>
      </c>
      <c r="H57" s="37" t="s">
        <v>112</v>
      </c>
      <c r="I57" s="47" t="n">
        <v>391920</v>
      </c>
      <c r="J57" s="42"/>
      <c r="K57" s="37" t="s">
        <v>52</v>
      </c>
      <c r="L57" s="37" t="s">
        <v>57</v>
      </c>
      <c r="M57" s="43" t="s">
        <v>58</v>
      </c>
      <c r="N57" s="37" t="s">
        <v>59</v>
      </c>
      <c r="O57" s="37" t="s">
        <v>60</v>
      </c>
      <c r="P57" s="44" t="s">
        <v>61</v>
      </c>
      <c r="Q57" s="44" t="s">
        <v>61</v>
      </c>
      <c r="R57" s="37" t="n">
        <v>40</v>
      </c>
      <c r="S57" s="37" t="n">
        <v>9412100</v>
      </c>
      <c r="T57" s="45" t="s">
        <v>62</v>
      </c>
      <c r="U57" s="35" t="s">
        <v>50</v>
      </c>
      <c r="V57" s="44" t="s">
        <v>61</v>
      </c>
      <c r="W57" s="38" t="s">
        <v>54</v>
      </c>
      <c r="X57" s="37" t="s">
        <v>52</v>
      </c>
    </row>
    <row r="58" customFormat="false" ht="10.8" hidden="false" customHeight="false" outlineLevel="0" collapsed="false">
      <c r="A58" s="35" t="s">
        <v>50</v>
      </c>
      <c r="B58" s="36" t="s">
        <v>51</v>
      </c>
      <c r="C58" s="37" t="s">
        <v>52</v>
      </c>
      <c r="D58" s="35" t="s">
        <v>50</v>
      </c>
      <c r="E58" s="37" t="s">
        <v>53</v>
      </c>
      <c r="F58" s="38" t="s">
        <v>54</v>
      </c>
      <c r="G58" s="39" t="s">
        <v>55</v>
      </c>
      <c r="H58" s="37" t="s">
        <v>113</v>
      </c>
      <c r="I58" s="47" t="n">
        <v>19252</v>
      </c>
      <c r="J58" s="42"/>
      <c r="K58" s="37" t="s">
        <v>52</v>
      </c>
      <c r="L58" s="37" t="s">
        <v>57</v>
      </c>
      <c r="M58" s="43" t="s">
        <v>58</v>
      </c>
      <c r="N58" s="37" t="s">
        <v>59</v>
      </c>
      <c r="O58" s="37" t="s">
        <v>60</v>
      </c>
      <c r="P58" s="44" t="s">
        <v>61</v>
      </c>
      <c r="Q58" s="44" t="s">
        <v>61</v>
      </c>
      <c r="R58" s="37" t="n">
        <v>40</v>
      </c>
      <c r="S58" s="37" t="n">
        <v>9412100</v>
      </c>
      <c r="T58" s="45" t="s">
        <v>62</v>
      </c>
      <c r="U58" s="35" t="s">
        <v>50</v>
      </c>
      <c r="V58" s="44" t="s">
        <v>61</v>
      </c>
      <c r="W58" s="38" t="s">
        <v>54</v>
      </c>
      <c r="X58" s="37" t="s">
        <v>52</v>
      </c>
    </row>
    <row r="59" customFormat="false" ht="10.8" hidden="false" customHeight="false" outlineLevel="0" collapsed="false">
      <c r="A59" s="35" t="s">
        <v>50</v>
      </c>
      <c r="B59" s="36" t="s">
        <v>51</v>
      </c>
      <c r="C59" s="37" t="s">
        <v>52</v>
      </c>
      <c r="D59" s="35" t="s">
        <v>50</v>
      </c>
      <c r="E59" s="37" t="s">
        <v>53</v>
      </c>
      <c r="F59" s="38" t="s">
        <v>54</v>
      </c>
      <c r="G59" s="39" t="s">
        <v>55</v>
      </c>
      <c r="H59" s="40" t="s">
        <v>114</v>
      </c>
      <c r="I59" s="41" t="n">
        <v>162446</v>
      </c>
      <c r="J59" s="42"/>
      <c r="K59" s="37" t="s">
        <v>52</v>
      </c>
      <c r="L59" s="37" t="s">
        <v>57</v>
      </c>
      <c r="M59" s="43" t="s">
        <v>58</v>
      </c>
      <c r="N59" s="37" t="s">
        <v>59</v>
      </c>
      <c r="O59" s="37" t="s">
        <v>60</v>
      </c>
      <c r="P59" s="44" t="s">
        <v>61</v>
      </c>
      <c r="Q59" s="44" t="s">
        <v>61</v>
      </c>
      <c r="R59" s="37" t="n">
        <v>40</v>
      </c>
      <c r="S59" s="37" t="n">
        <v>9412100</v>
      </c>
      <c r="T59" s="45" t="s">
        <v>62</v>
      </c>
      <c r="U59" s="35" t="s">
        <v>50</v>
      </c>
      <c r="V59" s="44" t="s">
        <v>61</v>
      </c>
      <c r="W59" s="38" t="s">
        <v>54</v>
      </c>
      <c r="X59" s="37" t="s">
        <v>52</v>
      </c>
    </row>
    <row r="60" customFormat="false" ht="10.8" hidden="false" customHeight="false" outlineLevel="0" collapsed="false">
      <c r="A60" s="35" t="s">
        <v>50</v>
      </c>
      <c r="B60" s="36" t="s">
        <v>51</v>
      </c>
      <c r="C60" s="37" t="s">
        <v>52</v>
      </c>
      <c r="D60" s="35" t="s">
        <v>50</v>
      </c>
      <c r="E60" s="37" t="s">
        <v>53</v>
      </c>
      <c r="F60" s="38" t="s">
        <v>54</v>
      </c>
      <c r="G60" s="39" t="s">
        <v>55</v>
      </c>
      <c r="H60" s="40" t="s">
        <v>115</v>
      </c>
      <c r="I60" s="41" t="n">
        <v>46229</v>
      </c>
      <c r="J60" s="42"/>
      <c r="K60" s="37" t="s">
        <v>52</v>
      </c>
      <c r="L60" s="37" t="s">
        <v>57</v>
      </c>
      <c r="M60" s="43" t="s">
        <v>58</v>
      </c>
      <c r="N60" s="37" t="s">
        <v>59</v>
      </c>
      <c r="O60" s="37" t="s">
        <v>60</v>
      </c>
      <c r="P60" s="44" t="s">
        <v>61</v>
      </c>
      <c r="Q60" s="44" t="s">
        <v>61</v>
      </c>
      <c r="R60" s="37" t="n">
        <v>40</v>
      </c>
      <c r="S60" s="37" t="n">
        <v>9412100</v>
      </c>
      <c r="T60" s="45" t="s">
        <v>62</v>
      </c>
      <c r="U60" s="35" t="s">
        <v>50</v>
      </c>
      <c r="V60" s="44" t="s">
        <v>61</v>
      </c>
      <c r="W60" s="38" t="s">
        <v>54</v>
      </c>
      <c r="X60" s="37" t="s">
        <v>52</v>
      </c>
    </row>
    <row r="61" customFormat="false" ht="10.8" hidden="false" customHeight="false" outlineLevel="0" collapsed="false">
      <c r="A61" s="35" t="s">
        <v>50</v>
      </c>
      <c r="B61" s="36" t="s">
        <v>51</v>
      </c>
      <c r="C61" s="37" t="s">
        <v>52</v>
      </c>
      <c r="D61" s="35" t="s">
        <v>50</v>
      </c>
      <c r="E61" s="37" t="s">
        <v>53</v>
      </c>
      <c r="F61" s="38" t="s">
        <v>54</v>
      </c>
      <c r="G61" s="39" t="s">
        <v>55</v>
      </c>
      <c r="H61" s="37" t="s">
        <v>116</v>
      </c>
      <c r="I61" s="47" t="n">
        <v>132084</v>
      </c>
      <c r="J61" s="42"/>
      <c r="K61" s="37" t="s">
        <v>52</v>
      </c>
      <c r="L61" s="37" t="s">
        <v>57</v>
      </c>
      <c r="M61" s="43" t="s">
        <v>58</v>
      </c>
      <c r="N61" s="37" t="s">
        <v>59</v>
      </c>
      <c r="O61" s="37" t="s">
        <v>60</v>
      </c>
      <c r="P61" s="44" t="s">
        <v>61</v>
      </c>
      <c r="Q61" s="44" t="s">
        <v>61</v>
      </c>
      <c r="R61" s="37" t="n">
        <v>40</v>
      </c>
      <c r="S61" s="37" t="n">
        <v>9412100</v>
      </c>
      <c r="T61" s="45" t="s">
        <v>62</v>
      </c>
      <c r="U61" s="35" t="s">
        <v>50</v>
      </c>
      <c r="V61" s="44" t="s">
        <v>61</v>
      </c>
      <c r="W61" s="38" t="s">
        <v>54</v>
      </c>
      <c r="X61" s="37" t="s">
        <v>52</v>
      </c>
    </row>
    <row r="62" customFormat="false" ht="10.8" hidden="false" customHeight="false" outlineLevel="0" collapsed="false">
      <c r="A62" s="35" t="s">
        <v>50</v>
      </c>
      <c r="B62" s="36" t="s">
        <v>51</v>
      </c>
      <c r="C62" s="37" t="s">
        <v>52</v>
      </c>
      <c r="D62" s="35" t="s">
        <v>50</v>
      </c>
      <c r="E62" s="37" t="s">
        <v>53</v>
      </c>
      <c r="F62" s="38" t="s">
        <v>54</v>
      </c>
      <c r="G62" s="39" t="s">
        <v>55</v>
      </c>
      <c r="H62" s="37" t="s">
        <v>117</v>
      </c>
      <c r="I62" s="47" t="n">
        <v>288363</v>
      </c>
      <c r="J62" s="42"/>
      <c r="K62" s="37" t="s">
        <v>52</v>
      </c>
      <c r="L62" s="37" t="s">
        <v>57</v>
      </c>
      <c r="M62" s="43" t="s">
        <v>58</v>
      </c>
      <c r="N62" s="37" t="s">
        <v>59</v>
      </c>
      <c r="O62" s="37" t="s">
        <v>60</v>
      </c>
      <c r="P62" s="44" t="s">
        <v>61</v>
      </c>
      <c r="Q62" s="44" t="s">
        <v>61</v>
      </c>
      <c r="R62" s="37" t="n">
        <v>40</v>
      </c>
      <c r="S62" s="37" t="n">
        <v>9412100</v>
      </c>
      <c r="T62" s="45" t="s">
        <v>62</v>
      </c>
      <c r="U62" s="35" t="s">
        <v>50</v>
      </c>
      <c r="V62" s="44" t="s">
        <v>61</v>
      </c>
      <c r="W62" s="38" t="s">
        <v>54</v>
      </c>
      <c r="X62" s="37" t="s">
        <v>52</v>
      </c>
    </row>
    <row r="63" customFormat="false" ht="10.8" hidden="false" customHeight="false" outlineLevel="0" collapsed="false">
      <c r="A63" s="35" t="s">
        <v>50</v>
      </c>
      <c r="B63" s="36" t="s">
        <v>51</v>
      </c>
      <c r="C63" s="37" t="s">
        <v>52</v>
      </c>
      <c r="D63" s="35" t="s">
        <v>50</v>
      </c>
      <c r="E63" s="37" t="s">
        <v>53</v>
      </c>
      <c r="F63" s="38" t="s">
        <v>54</v>
      </c>
      <c r="G63" s="39" t="s">
        <v>55</v>
      </c>
      <c r="H63" s="37" t="s">
        <v>118</v>
      </c>
      <c r="I63" s="47" t="n">
        <v>2120</v>
      </c>
      <c r="J63" s="42"/>
      <c r="K63" s="37" t="s">
        <v>52</v>
      </c>
      <c r="L63" s="37" t="s">
        <v>57</v>
      </c>
      <c r="M63" s="43" t="s">
        <v>58</v>
      </c>
      <c r="N63" s="37" t="s">
        <v>59</v>
      </c>
      <c r="O63" s="37" t="s">
        <v>60</v>
      </c>
      <c r="P63" s="44" t="s">
        <v>61</v>
      </c>
      <c r="Q63" s="44" t="s">
        <v>61</v>
      </c>
      <c r="R63" s="37" t="n">
        <v>40</v>
      </c>
      <c r="S63" s="37" t="n">
        <v>9412100</v>
      </c>
      <c r="T63" s="45" t="s">
        <v>62</v>
      </c>
      <c r="U63" s="35" t="s">
        <v>50</v>
      </c>
      <c r="V63" s="44" t="s">
        <v>61</v>
      </c>
      <c r="W63" s="38" t="s">
        <v>54</v>
      </c>
      <c r="X63" s="37" t="s">
        <v>52</v>
      </c>
    </row>
    <row r="64" customFormat="false" ht="10.8" hidden="false" customHeight="false" outlineLevel="0" collapsed="false">
      <c r="A64" s="35" t="s">
        <v>50</v>
      </c>
      <c r="B64" s="36" t="s">
        <v>51</v>
      </c>
      <c r="C64" s="37" t="s">
        <v>52</v>
      </c>
      <c r="D64" s="35" t="s">
        <v>50</v>
      </c>
      <c r="E64" s="37" t="s">
        <v>53</v>
      </c>
      <c r="F64" s="38" t="s">
        <v>54</v>
      </c>
      <c r="G64" s="39" t="s">
        <v>55</v>
      </c>
      <c r="H64" s="40" t="s">
        <v>119</v>
      </c>
      <c r="I64" s="41" t="n">
        <v>21420</v>
      </c>
      <c r="J64" s="42"/>
      <c r="K64" s="37" t="s">
        <v>52</v>
      </c>
      <c r="L64" s="37" t="s">
        <v>57</v>
      </c>
      <c r="M64" s="43" t="s">
        <v>58</v>
      </c>
      <c r="N64" s="37" t="s">
        <v>59</v>
      </c>
      <c r="O64" s="37" t="s">
        <v>60</v>
      </c>
      <c r="P64" s="44" t="s">
        <v>61</v>
      </c>
      <c r="Q64" s="44" t="s">
        <v>61</v>
      </c>
      <c r="R64" s="37" t="n">
        <v>40</v>
      </c>
      <c r="S64" s="37" t="n">
        <v>9412100</v>
      </c>
      <c r="T64" s="45" t="s">
        <v>62</v>
      </c>
      <c r="U64" s="35" t="s">
        <v>50</v>
      </c>
      <c r="V64" s="44" t="s">
        <v>61</v>
      </c>
      <c r="W64" s="38" t="s">
        <v>54</v>
      </c>
      <c r="X64" s="37" t="s">
        <v>52</v>
      </c>
    </row>
    <row r="65" customFormat="false" ht="10.8" hidden="false" customHeight="false" outlineLevel="0" collapsed="false">
      <c r="A65" s="35" t="s">
        <v>50</v>
      </c>
      <c r="B65" s="36" t="s">
        <v>51</v>
      </c>
      <c r="C65" s="37" t="s">
        <v>52</v>
      </c>
      <c r="D65" s="35" t="s">
        <v>50</v>
      </c>
      <c r="E65" s="37" t="s">
        <v>53</v>
      </c>
      <c r="F65" s="38" t="s">
        <v>54</v>
      </c>
      <c r="G65" s="39" t="s">
        <v>55</v>
      </c>
      <c r="H65" s="40" t="s">
        <v>120</v>
      </c>
      <c r="I65" s="41" t="n">
        <v>488302</v>
      </c>
      <c r="J65" s="42"/>
      <c r="K65" s="37" t="s">
        <v>52</v>
      </c>
      <c r="L65" s="37" t="s">
        <v>57</v>
      </c>
      <c r="M65" s="43" t="s">
        <v>58</v>
      </c>
      <c r="N65" s="37" t="s">
        <v>59</v>
      </c>
      <c r="O65" s="37" t="s">
        <v>60</v>
      </c>
      <c r="P65" s="44" t="s">
        <v>61</v>
      </c>
      <c r="Q65" s="44" t="s">
        <v>61</v>
      </c>
      <c r="R65" s="37" t="n">
        <v>40</v>
      </c>
      <c r="S65" s="37" t="n">
        <v>9412100</v>
      </c>
      <c r="T65" s="45" t="s">
        <v>62</v>
      </c>
      <c r="U65" s="35" t="s">
        <v>50</v>
      </c>
      <c r="V65" s="44" t="s">
        <v>61</v>
      </c>
      <c r="W65" s="38" t="s">
        <v>54</v>
      </c>
      <c r="X65" s="37" t="s">
        <v>52</v>
      </c>
    </row>
    <row r="66" customFormat="false" ht="10.8" hidden="false" customHeight="false" outlineLevel="0" collapsed="false">
      <c r="A66" s="35" t="s">
        <v>50</v>
      </c>
      <c r="B66" s="36" t="s">
        <v>51</v>
      </c>
      <c r="C66" s="37" t="s">
        <v>52</v>
      </c>
      <c r="D66" s="35" t="s">
        <v>50</v>
      </c>
      <c r="E66" s="37" t="s">
        <v>53</v>
      </c>
      <c r="F66" s="38" t="s">
        <v>54</v>
      </c>
      <c r="G66" s="39" t="s">
        <v>55</v>
      </c>
      <c r="H66" s="37" t="s">
        <v>121</v>
      </c>
      <c r="I66" s="47" t="n">
        <v>64022</v>
      </c>
      <c r="J66" s="42"/>
      <c r="K66" s="37" t="s">
        <v>52</v>
      </c>
      <c r="L66" s="37" t="s">
        <v>57</v>
      </c>
      <c r="M66" s="43" t="s">
        <v>58</v>
      </c>
      <c r="N66" s="37" t="s">
        <v>59</v>
      </c>
      <c r="O66" s="37" t="s">
        <v>60</v>
      </c>
      <c r="P66" s="44" t="s">
        <v>61</v>
      </c>
      <c r="Q66" s="44" t="s">
        <v>61</v>
      </c>
      <c r="R66" s="37" t="n">
        <v>40</v>
      </c>
      <c r="S66" s="37" t="n">
        <v>9412100</v>
      </c>
      <c r="T66" s="45" t="s">
        <v>62</v>
      </c>
      <c r="U66" s="35" t="s">
        <v>50</v>
      </c>
      <c r="V66" s="44" t="s">
        <v>61</v>
      </c>
      <c r="W66" s="38" t="s">
        <v>54</v>
      </c>
      <c r="X66" s="37" t="s">
        <v>52</v>
      </c>
    </row>
    <row r="67" customFormat="false" ht="10.8" hidden="false" customHeight="false" outlineLevel="0" collapsed="false">
      <c r="A67" s="35" t="s">
        <v>50</v>
      </c>
      <c r="B67" s="36" t="s">
        <v>51</v>
      </c>
      <c r="C67" s="37" t="s">
        <v>52</v>
      </c>
      <c r="D67" s="35" t="s">
        <v>50</v>
      </c>
      <c r="E67" s="37" t="s">
        <v>53</v>
      </c>
      <c r="F67" s="38" t="s">
        <v>54</v>
      </c>
      <c r="G67" s="39" t="s">
        <v>55</v>
      </c>
      <c r="H67" s="37" t="s">
        <v>122</v>
      </c>
      <c r="I67" s="47" t="n">
        <v>67716</v>
      </c>
      <c r="J67" s="42"/>
      <c r="K67" s="37" t="s">
        <v>52</v>
      </c>
      <c r="L67" s="37" t="s">
        <v>57</v>
      </c>
      <c r="M67" s="43" t="s">
        <v>58</v>
      </c>
      <c r="N67" s="37" t="s">
        <v>59</v>
      </c>
      <c r="O67" s="37" t="s">
        <v>60</v>
      </c>
      <c r="P67" s="44" t="s">
        <v>61</v>
      </c>
      <c r="Q67" s="44" t="s">
        <v>61</v>
      </c>
      <c r="R67" s="37" t="n">
        <v>40</v>
      </c>
      <c r="S67" s="37" t="n">
        <v>9412100</v>
      </c>
      <c r="T67" s="45" t="s">
        <v>62</v>
      </c>
      <c r="U67" s="35" t="s">
        <v>50</v>
      </c>
      <c r="V67" s="44" t="s">
        <v>61</v>
      </c>
      <c r="W67" s="38" t="s">
        <v>54</v>
      </c>
      <c r="X67" s="37" t="s">
        <v>52</v>
      </c>
    </row>
    <row r="68" customFormat="false" ht="10.8" hidden="false" customHeight="false" outlineLevel="0" collapsed="false">
      <c r="A68" s="35" t="s">
        <v>50</v>
      </c>
      <c r="B68" s="36" t="s">
        <v>51</v>
      </c>
      <c r="C68" s="37" t="s">
        <v>52</v>
      </c>
      <c r="D68" s="35" t="s">
        <v>50</v>
      </c>
      <c r="E68" s="37" t="s">
        <v>53</v>
      </c>
      <c r="F68" s="38" t="s">
        <v>54</v>
      </c>
      <c r="G68" s="39" t="s">
        <v>55</v>
      </c>
      <c r="H68" s="37" t="s">
        <v>123</v>
      </c>
      <c r="I68" s="47" t="n">
        <v>142300</v>
      </c>
      <c r="J68" s="42"/>
      <c r="K68" s="37" t="s">
        <v>52</v>
      </c>
      <c r="L68" s="37" t="s">
        <v>57</v>
      </c>
      <c r="M68" s="43" t="s">
        <v>58</v>
      </c>
      <c r="N68" s="37" t="s">
        <v>59</v>
      </c>
      <c r="O68" s="37" t="s">
        <v>60</v>
      </c>
      <c r="P68" s="44" t="s">
        <v>61</v>
      </c>
      <c r="Q68" s="44" t="s">
        <v>61</v>
      </c>
      <c r="R68" s="37" t="n">
        <v>40</v>
      </c>
      <c r="S68" s="37" t="n">
        <v>9412100</v>
      </c>
      <c r="T68" s="45" t="s">
        <v>62</v>
      </c>
      <c r="U68" s="35" t="s">
        <v>50</v>
      </c>
      <c r="V68" s="44" t="s">
        <v>61</v>
      </c>
      <c r="W68" s="38" t="s">
        <v>54</v>
      </c>
      <c r="X68" s="37" t="s">
        <v>52</v>
      </c>
    </row>
    <row r="69" customFormat="false" ht="10.8" hidden="false" customHeight="false" outlineLevel="0" collapsed="false">
      <c r="A69" s="35" t="s">
        <v>50</v>
      </c>
      <c r="B69" s="36" t="s">
        <v>51</v>
      </c>
      <c r="C69" s="37" t="s">
        <v>52</v>
      </c>
      <c r="D69" s="35" t="s">
        <v>50</v>
      </c>
      <c r="E69" s="37" t="s">
        <v>53</v>
      </c>
      <c r="F69" s="38" t="s">
        <v>54</v>
      </c>
      <c r="G69" s="39" t="s">
        <v>55</v>
      </c>
      <c r="H69" s="37" t="s">
        <v>124</v>
      </c>
      <c r="I69" s="47" t="n">
        <v>36180</v>
      </c>
      <c r="J69" s="42"/>
      <c r="K69" s="37" t="s">
        <v>52</v>
      </c>
      <c r="L69" s="37" t="s">
        <v>57</v>
      </c>
      <c r="M69" s="43" t="s">
        <v>58</v>
      </c>
      <c r="N69" s="37" t="s">
        <v>59</v>
      </c>
      <c r="O69" s="37" t="s">
        <v>60</v>
      </c>
      <c r="P69" s="44" t="s">
        <v>61</v>
      </c>
      <c r="Q69" s="44" t="s">
        <v>61</v>
      </c>
      <c r="R69" s="37" t="n">
        <v>40</v>
      </c>
      <c r="S69" s="37" t="n">
        <v>9412100</v>
      </c>
      <c r="T69" s="45" t="s">
        <v>62</v>
      </c>
      <c r="U69" s="35" t="s">
        <v>50</v>
      </c>
      <c r="V69" s="44" t="s">
        <v>61</v>
      </c>
      <c r="W69" s="38" t="s">
        <v>54</v>
      </c>
      <c r="X69" s="37" t="s">
        <v>52</v>
      </c>
    </row>
    <row r="70" customFormat="false" ht="10.8" hidden="false" customHeight="false" outlineLevel="0" collapsed="false">
      <c r="A70" s="35" t="s">
        <v>50</v>
      </c>
      <c r="B70" s="36" t="s">
        <v>51</v>
      </c>
      <c r="C70" s="37" t="s">
        <v>52</v>
      </c>
      <c r="D70" s="35" t="s">
        <v>50</v>
      </c>
      <c r="E70" s="37" t="s">
        <v>53</v>
      </c>
      <c r="F70" s="38" t="s">
        <v>54</v>
      </c>
      <c r="G70" s="39" t="s">
        <v>55</v>
      </c>
      <c r="H70" s="37" t="s">
        <v>125</v>
      </c>
      <c r="I70" s="47" t="n">
        <v>735028</v>
      </c>
      <c r="J70" s="42"/>
      <c r="K70" s="37" t="s">
        <v>52</v>
      </c>
      <c r="L70" s="37" t="s">
        <v>57</v>
      </c>
      <c r="M70" s="43" t="s">
        <v>58</v>
      </c>
      <c r="N70" s="37" t="s">
        <v>59</v>
      </c>
      <c r="O70" s="37" t="s">
        <v>60</v>
      </c>
      <c r="P70" s="44" t="s">
        <v>61</v>
      </c>
      <c r="Q70" s="44" t="s">
        <v>61</v>
      </c>
      <c r="R70" s="37" t="n">
        <v>40</v>
      </c>
      <c r="S70" s="37" t="n">
        <v>9412100</v>
      </c>
      <c r="T70" s="45" t="s">
        <v>62</v>
      </c>
      <c r="U70" s="35" t="s">
        <v>50</v>
      </c>
      <c r="V70" s="44" t="s">
        <v>61</v>
      </c>
      <c r="W70" s="38" t="s">
        <v>54</v>
      </c>
      <c r="X70" s="37" t="s">
        <v>52</v>
      </c>
    </row>
    <row r="71" customFormat="false" ht="10.8" hidden="false" customHeight="false" outlineLevel="0" collapsed="false">
      <c r="A71" s="35" t="s">
        <v>50</v>
      </c>
      <c r="B71" s="36" t="s">
        <v>51</v>
      </c>
      <c r="C71" s="37" t="s">
        <v>52</v>
      </c>
      <c r="D71" s="35" t="s">
        <v>50</v>
      </c>
      <c r="E71" s="37" t="s">
        <v>53</v>
      </c>
      <c r="F71" s="38" t="s">
        <v>54</v>
      </c>
      <c r="G71" s="39" t="s">
        <v>55</v>
      </c>
      <c r="H71" s="37" t="s">
        <v>126</v>
      </c>
      <c r="I71" s="47" t="n">
        <v>80522</v>
      </c>
      <c r="J71" s="42"/>
      <c r="K71" s="37" t="s">
        <v>52</v>
      </c>
      <c r="L71" s="37" t="s">
        <v>57</v>
      </c>
      <c r="M71" s="43" t="s">
        <v>58</v>
      </c>
      <c r="N71" s="37" t="s">
        <v>59</v>
      </c>
      <c r="O71" s="37" t="s">
        <v>60</v>
      </c>
      <c r="P71" s="44" t="s">
        <v>61</v>
      </c>
      <c r="Q71" s="44" t="s">
        <v>61</v>
      </c>
      <c r="R71" s="37" t="n">
        <v>40</v>
      </c>
      <c r="S71" s="37" t="n">
        <v>9412100</v>
      </c>
      <c r="T71" s="45" t="s">
        <v>62</v>
      </c>
      <c r="U71" s="35" t="s">
        <v>50</v>
      </c>
      <c r="V71" s="44" t="s">
        <v>61</v>
      </c>
      <c r="W71" s="38" t="s">
        <v>54</v>
      </c>
      <c r="X71" s="37" t="s">
        <v>52</v>
      </c>
    </row>
    <row r="72" customFormat="false" ht="10.8" hidden="false" customHeight="false" outlineLevel="0" collapsed="false">
      <c r="A72" s="35" t="s">
        <v>50</v>
      </c>
      <c r="B72" s="36" t="s">
        <v>51</v>
      </c>
      <c r="C72" s="37" t="s">
        <v>52</v>
      </c>
      <c r="D72" s="35" t="s">
        <v>50</v>
      </c>
      <c r="E72" s="37" t="s">
        <v>53</v>
      </c>
      <c r="F72" s="38" t="s">
        <v>54</v>
      </c>
      <c r="G72" s="39" t="s">
        <v>55</v>
      </c>
      <c r="H72" s="37" t="s">
        <v>127</v>
      </c>
      <c r="I72" s="47" t="n">
        <v>394200</v>
      </c>
      <c r="J72" s="42"/>
      <c r="K72" s="37" t="s">
        <v>52</v>
      </c>
      <c r="L72" s="37" t="s">
        <v>57</v>
      </c>
      <c r="M72" s="43" t="s">
        <v>58</v>
      </c>
      <c r="N72" s="37" t="s">
        <v>59</v>
      </c>
      <c r="O72" s="37" t="s">
        <v>60</v>
      </c>
      <c r="P72" s="44" t="s">
        <v>61</v>
      </c>
      <c r="Q72" s="44" t="s">
        <v>61</v>
      </c>
      <c r="R72" s="37" t="n">
        <v>40</v>
      </c>
      <c r="S72" s="37" t="n">
        <v>9412100</v>
      </c>
      <c r="T72" s="45" t="s">
        <v>62</v>
      </c>
      <c r="U72" s="35" t="s">
        <v>50</v>
      </c>
      <c r="V72" s="44" t="s">
        <v>61</v>
      </c>
      <c r="W72" s="38" t="s">
        <v>54</v>
      </c>
      <c r="X72" s="37" t="s">
        <v>52</v>
      </c>
    </row>
    <row r="73" s="46" customFormat="true" ht="10.8" hidden="false" customHeight="false" outlineLevel="0" collapsed="false">
      <c r="A73" s="35" t="s">
        <v>50</v>
      </c>
      <c r="B73" s="36" t="s">
        <v>51</v>
      </c>
      <c r="C73" s="37" t="s">
        <v>52</v>
      </c>
      <c r="D73" s="35" t="s">
        <v>50</v>
      </c>
      <c r="E73" s="37" t="s">
        <v>53</v>
      </c>
      <c r="F73" s="38" t="s">
        <v>54</v>
      </c>
      <c r="G73" s="39" t="s">
        <v>55</v>
      </c>
      <c r="H73" s="37" t="s">
        <v>128</v>
      </c>
      <c r="I73" s="47" t="n">
        <v>126848</v>
      </c>
      <c r="J73" s="44"/>
      <c r="K73" s="37" t="s">
        <v>52</v>
      </c>
      <c r="L73" s="37" t="s">
        <v>57</v>
      </c>
      <c r="M73" s="43" t="s">
        <v>58</v>
      </c>
      <c r="N73" s="37" t="s">
        <v>59</v>
      </c>
      <c r="O73" s="37" t="s">
        <v>60</v>
      </c>
      <c r="P73" s="44" t="s">
        <v>61</v>
      </c>
      <c r="Q73" s="44" t="s">
        <v>61</v>
      </c>
      <c r="R73" s="37" t="n">
        <v>40</v>
      </c>
      <c r="S73" s="37" t="n">
        <v>9412100</v>
      </c>
      <c r="T73" s="45" t="s">
        <v>62</v>
      </c>
      <c r="U73" s="35" t="s">
        <v>50</v>
      </c>
      <c r="V73" s="44" t="s">
        <v>61</v>
      </c>
      <c r="W73" s="38" t="s">
        <v>54</v>
      </c>
      <c r="X73" s="37" t="s">
        <v>52</v>
      </c>
    </row>
    <row r="74" customFormat="false" ht="10.8" hidden="false" customHeight="false" outlineLevel="0" collapsed="false">
      <c r="A74" s="35" t="s">
        <v>50</v>
      </c>
      <c r="B74" s="36" t="s">
        <v>51</v>
      </c>
      <c r="C74" s="37" t="s">
        <v>52</v>
      </c>
      <c r="D74" s="35" t="s">
        <v>50</v>
      </c>
      <c r="E74" s="37" t="s">
        <v>53</v>
      </c>
      <c r="F74" s="38" t="s">
        <v>54</v>
      </c>
      <c r="G74" s="39" t="s">
        <v>55</v>
      </c>
      <c r="H74" s="37" t="s">
        <v>129</v>
      </c>
      <c r="I74" s="47" t="n">
        <v>139320</v>
      </c>
      <c r="J74" s="42"/>
      <c r="K74" s="37" t="s">
        <v>52</v>
      </c>
      <c r="L74" s="37" t="s">
        <v>57</v>
      </c>
      <c r="M74" s="43" t="s">
        <v>58</v>
      </c>
      <c r="N74" s="37" t="s">
        <v>59</v>
      </c>
      <c r="O74" s="37" t="s">
        <v>60</v>
      </c>
      <c r="P74" s="44" t="s">
        <v>61</v>
      </c>
      <c r="Q74" s="44" t="s">
        <v>61</v>
      </c>
      <c r="R74" s="37" t="n">
        <v>40</v>
      </c>
      <c r="S74" s="37" t="n">
        <v>9412100</v>
      </c>
      <c r="T74" s="45" t="s">
        <v>62</v>
      </c>
      <c r="U74" s="35" t="s">
        <v>50</v>
      </c>
      <c r="V74" s="44" t="s">
        <v>61</v>
      </c>
      <c r="W74" s="38" t="s">
        <v>54</v>
      </c>
      <c r="X74" s="37" t="s">
        <v>52</v>
      </c>
    </row>
    <row r="75" customFormat="false" ht="10.8" hidden="false" customHeight="false" outlineLevel="0" collapsed="false">
      <c r="A75" s="35" t="s">
        <v>50</v>
      </c>
      <c r="B75" s="36" t="s">
        <v>51</v>
      </c>
      <c r="C75" s="37" t="s">
        <v>52</v>
      </c>
      <c r="D75" s="35" t="s">
        <v>50</v>
      </c>
      <c r="E75" s="37" t="s">
        <v>53</v>
      </c>
      <c r="F75" s="38" t="s">
        <v>54</v>
      </c>
      <c r="G75" s="39" t="s">
        <v>55</v>
      </c>
      <c r="H75" s="37" t="s">
        <v>130</v>
      </c>
      <c r="I75" s="47" t="n">
        <v>29808</v>
      </c>
      <c r="J75" s="42"/>
      <c r="K75" s="37" t="s">
        <v>52</v>
      </c>
      <c r="L75" s="37" t="s">
        <v>57</v>
      </c>
      <c r="M75" s="43" t="s">
        <v>58</v>
      </c>
      <c r="N75" s="37" t="s">
        <v>59</v>
      </c>
      <c r="O75" s="37" t="s">
        <v>60</v>
      </c>
      <c r="P75" s="44" t="s">
        <v>61</v>
      </c>
      <c r="Q75" s="44" t="s">
        <v>61</v>
      </c>
      <c r="R75" s="37" t="n">
        <v>40</v>
      </c>
      <c r="S75" s="37" t="n">
        <v>9412100</v>
      </c>
      <c r="T75" s="45" t="s">
        <v>62</v>
      </c>
      <c r="U75" s="35" t="s">
        <v>50</v>
      </c>
      <c r="V75" s="44" t="s">
        <v>61</v>
      </c>
      <c r="W75" s="38" t="s">
        <v>54</v>
      </c>
      <c r="X75" s="37" t="s">
        <v>52</v>
      </c>
    </row>
    <row r="76" customFormat="false" ht="10.8" hidden="false" customHeight="false" outlineLevel="0" collapsed="false">
      <c r="A76" s="35" t="s">
        <v>50</v>
      </c>
      <c r="B76" s="36" t="s">
        <v>51</v>
      </c>
      <c r="C76" s="37" t="s">
        <v>52</v>
      </c>
      <c r="D76" s="35" t="s">
        <v>50</v>
      </c>
      <c r="E76" s="37" t="s">
        <v>53</v>
      </c>
      <c r="F76" s="38" t="s">
        <v>54</v>
      </c>
      <c r="G76" s="39" t="s">
        <v>55</v>
      </c>
      <c r="H76" s="37" t="s">
        <v>131</v>
      </c>
      <c r="I76" s="47" t="n">
        <v>29865</v>
      </c>
      <c r="J76" s="42"/>
      <c r="K76" s="37" t="s">
        <v>52</v>
      </c>
      <c r="L76" s="37" t="s">
        <v>57</v>
      </c>
      <c r="M76" s="43" t="s">
        <v>58</v>
      </c>
      <c r="N76" s="37" t="s">
        <v>59</v>
      </c>
      <c r="O76" s="37" t="s">
        <v>60</v>
      </c>
      <c r="P76" s="44" t="s">
        <v>61</v>
      </c>
      <c r="Q76" s="44" t="s">
        <v>61</v>
      </c>
      <c r="R76" s="37" t="n">
        <v>40</v>
      </c>
      <c r="S76" s="37" t="n">
        <v>9412100</v>
      </c>
      <c r="T76" s="45" t="s">
        <v>62</v>
      </c>
      <c r="U76" s="35" t="s">
        <v>50</v>
      </c>
      <c r="V76" s="44" t="s">
        <v>61</v>
      </c>
      <c r="W76" s="38" t="s">
        <v>54</v>
      </c>
      <c r="X76" s="37" t="s">
        <v>52</v>
      </c>
    </row>
    <row r="77" customFormat="false" ht="10.8" hidden="false" customHeight="false" outlineLevel="0" collapsed="false">
      <c r="A77" s="20" t="s">
        <v>132</v>
      </c>
      <c r="I77" s="48"/>
      <c r="P77" s="46"/>
    </row>
    <row r="78" customFormat="false" ht="10.8" hidden="false" customHeight="false" outlineLevel="0" collapsed="false">
      <c r="I78" s="48"/>
    </row>
    <row r="80" customFormat="false" ht="10.8" hidden="false" customHeight="false" outlineLevel="0" collapsed="false">
      <c r="I80" s="48" t="n">
        <f aca="false">SUM(I7:I76)</f>
        <v>67146712</v>
      </c>
    </row>
    <row r="82" customFormat="false" ht="10.8" hidden="false" customHeight="false" outlineLevel="0" collapsed="false">
      <c r="I82" s="48"/>
    </row>
  </sheetData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4</xdr:col>
                    <xdr:colOff>88560</xdr:colOff>
                    <xdr:row>0</xdr:row>
                    <xdr:rowOff>99000</xdr:rowOff>
                  </from>
                  <to>
                    <xdr:col>5</xdr:col>
                    <xdr:colOff>641880</xdr:colOff>
                    <xdr:row>3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20.44"/>
    <col collapsed="false" customWidth="true" hidden="false" outlineLevel="0" max="7" min="7" style="1" width="9.77"/>
    <col collapsed="false" customWidth="true" hidden="false" outlineLevel="0" max="8" min="8" style="2" width="9.77"/>
    <col collapsed="false" customWidth="true" hidden="false" outlineLevel="0" max="9" min="9" style="1" width="9.77"/>
    <col collapsed="false" customWidth="true" hidden="false" outlineLevel="0" max="10" min="10" style="1" width="11.21"/>
    <col collapsed="false" customWidth="true" hidden="false" outlineLevel="0" max="12" min="11" style="1" width="8.99"/>
    <col collapsed="false" customWidth="true" hidden="false" outlineLevel="0" max="13" min="13" style="49" width="10.77"/>
    <col collapsed="false" customWidth="true" hidden="false" outlineLevel="0" max="14" min="14" style="1" width="9.55"/>
    <col collapsed="false" customWidth="true" hidden="false" outlineLevel="0" max="16" min="15" style="1" width="8.99"/>
    <col collapsed="false" customWidth="true" hidden="false" outlineLevel="0" max="17" min="17" style="1" width="22.99"/>
    <col collapsed="false" customWidth="true" hidden="false" outlineLevel="0" max="18" min="18" style="4" width="36.32"/>
    <col collapsed="false" customWidth="true" hidden="false" outlineLevel="0" max="20" min="19" style="1" width="9.77"/>
    <col collapsed="false" customWidth="true" hidden="false" outlineLevel="0" max="23" min="21" style="1" width="8.99"/>
    <col collapsed="false" customWidth="true" hidden="false" outlineLevel="0" max="24" min="24" style="1" width="22.21"/>
    <col collapsed="false" customWidth="true" hidden="false" outlineLevel="0" max="25" min="25" style="1" width="8.99"/>
    <col collapsed="false" customWidth="true" hidden="false" outlineLevel="0" max="26" min="26" style="1" width="3.77"/>
    <col collapsed="false" customWidth="true" hidden="false" outlineLevel="0" max="27" min="27" style="1" width="14.66"/>
    <col collapsed="false" customWidth="true" hidden="false" outlineLevel="0" max="28" min="28" style="1" width="12.66"/>
    <col collapsed="false" customWidth="true" hidden="false" outlineLevel="0" max="30" min="29" style="1" width="13.77"/>
    <col collapsed="false" customWidth="true" hidden="false" outlineLevel="0" max="31" min="31" style="1" width="4.1"/>
    <col collapsed="false" customWidth="true" hidden="false" outlineLevel="0" max="34" min="32" style="4" width="14.1"/>
    <col collapsed="false" customWidth="true" hidden="false" outlineLevel="0" max="37" min="35" style="1" width="14.1"/>
    <col collapsed="false" customWidth="true" hidden="false" outlineLevel="0" max="38" min="38" style="1" width="10.88"/>
    <col collapsed="false" customWidth="true" hidden="false" outlineLevel="0" max="39" min="39" style="4" width="11.21"/>
    <col collapsed="false" customWidth="true" hidden="false" outlineLevel="0" max="40" min="40" style="4" width="12.66"/>
    <col collapsed="false" customWidth="true" hidden="false" outlineLevel="0" max="41" min="41" style="1" width="13.66"/>
    <col collapsed="false" customWidth="true" hidden="false" outlineLevel="0" max="42" min="42" style="1" width="12.88"/>
    <col collapsed="false" customWidth="true" hidden="false" outlineLevel="0" max="43" min="43" style="50" width="4.1"/>
    <col collapsed="false" customWidth="true" hidden="false" outlineLevel="0" max="44" min="44" style="1" width="3.77"/>
    <col collapsed="false" customWidth="false" hidden="false" outlineLevel="0" max="257" min="45" style="1" width="6.99"/>
  </cols>
  <sheetData>
    <row r="1" customFormat="false" ht="10.8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9"/>
      <c r="L1" s="7"/>
      <c r="M1" s="7"/>
      <c r="N1" s="10"/>
      <c r="O1" s="7"/>
      <c r="P1" s="7"/>
      <c r="Q1" s="7"/>
      <c r="R1" s="7"/>
      <c r="S1" s="7"/>
      <c r="T1" s="7"/>
      <c r="U1" s="11"/>
      <c r="V1" s="7"/>
      <c r="W1" s="7"/>
      <c r="X1" s="7"/>
      <c r="Y1" s="11"/>
      <c r="Z1" s="7"/>
      <c r="AF1" s="1"/>
      <c r="AI1" s="4"/>
      <c r="AM1" s="1"/>
      <c r="AO1" s="4"/>
      <c r="AQ1" s="1"/>
      <c r="AR1" s="50"/>
    </row>
    <row r="2" customFormat="false" ht="10.8" hidden="false" customHeight="false" outlineLevel="0" collapsed="false">
      <c r="A2" s="12" t="s">
        <v>1</v>
      </c>
      <c r="B2" s="6"/>
      <c r="C2" s="7"/>
      <c r="D2" s="7"/>
      <c r="E2" s="7"/>
      <c r="F2" s="7"/>
      <c r="G2" s="7"/>
      <c r="H2" s="7"/>
      <c r="I2" s="7"/>
      <c r="J2" s="13" t="s">
        <v>1</v>
      </c>
      <c r="K2" s="9"/>
      <c r="L2" s="7"/>
      <c r="M2" s="7"/>
      <c r="N2" s="10"/>
      <c r="O2" s="7"/>
      <c r="P2" s="7"/>
      <c r="Q2" s="7"/>
      <c r="R2" s="7"/>
      <c r="S2" s="7"/>
      <c r="T2" s="7"/>
      <c r="U2" s="14" t="s">
        <v>1</v>
      </c>
      <c r="V2" s="7"/>
      <c r="W2" s="7"/>
      <c r="X2" s="7"/>
      <c r="Y2" s="15" t="s">
        <v>2</v>
      </c>
      <c r="Z2" s="7"/>
      <c r="AF2" s="1"/>
      <c r="AI2" s="4"/>
      <c r="AM2" s="1"/>
      <c r="AO2" s="4"/>
      <c r="AQ2" s="1"/>
      <c r="AR2" s="50"/>
    </row>
    <row r="3" customFormat="false" ht="10.8" hidden="false" customHeight="false" outlineLevel="0" collapsed="false">
      <c r="A3" s="14" t="s">
        <v>3</v>
      </c>
      <c r="B3" s="7"/>
      <c r="C3" s="7"/>
      <c r="D3" s="7"/>
      <c r="E3" s="7"/>
      <c r="F3" s="7"/>
      <c r="G3" s="7"/>
      <c r="H3" s="7"/>
      <c r="I3" s="7"/>
      <c r="J3" s="16" t="s">
        <v>133</v>
      </c>
      <c r="K3" s="17"/>
      <c r="L3" s="7"/>
      <c r="M3" s="7"/>
      <c r="N3" s="10"/>
      <c r="O3" s="7"/>
      <c r="P3" s="7"/>
      <c r="Q3" s="7"/>
      <c r="R3" s="7"/>
      <c r="S3" s="7"/>
      <c r="T3" s="7"/>
      <c r="U3" s="18" t="s">
        <v>5</v>
      </c>
      <c r="V3" s="19"/>
      <c r="W3" s="7"/>
      <c r="X3" s="7"/>
      <c r="Y3" s="15" t="s">
        <v>6</v>
      </c>
      <c r="Z3" s="7"/>
      <c r="AF3" s="1"/>
      <c r="AI3" s="4"/>
      <c r="AM3" s="1"/>
      <c r="AO3" s="4"/>
      <c r="AQ3" s="1"/>
      <c r="AR3" s="50"/>
    </row>
    <row r="4" customFormat="false" ht="42.75" hidden="false" customHeight="true" outlineLevel="0" collapsed="false">
      <c r="A4" s="20" t="s">
        <v>7</v>
      </c>
      <c r="B4" s="6"/>
      <c r="C4" s="7"/>
      <c r="D4" s="7"/>
      <c r="E4" s="7"/>
      <c r="F4" s="7"/>
      <c r="G4" s="7"/>
      <c r="H4" s="7"/>
      <c r="I4" s="7"/>
      <c r="J4" s="21" t="s">
        <v>7</v>
      </c>
      <c r="K4" s="17"/>
      <c r="L4" s="7"/>
      <c r="M4" s="7"/>
      <c r="N4" s="10"/>
      <c r="O4" s="7"/>
      <c r="P4" s="7"/>
      <c r="Q4" s="7"/>
      <c r="R4" s="7"/>
      <c r="S4" s="7"/>
      <c r="T4" s="7"/>
      <c r="U4" s="22" t="s">
        <v>8</v>
      </c>
      <c r="V4" s="19"/>
      <c r="W4" s="7"/>
      <c r="X4" s="7"/>
      <c r="Y4" s="23" t="s">
        <v>9</v>
      </c>
      <c r="Z4" s="7"/>
      <c r="AF4" s="1"/>
      <c r="AI4" s="4"/>
      <c r="AM4" s="1"/>
      <c r="AO4" s="4"/>
      <c r="AQ4" s="1"/>
      <c r="AR4" s="50"/>
    </row>
    <row r="5" customFormat="false" ht="10.8" hidden="false" customHeight="false" outlineLevel="0" collapsed="false">
      <c r="A5" s="24" t="s">
        <v>10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15</v>
      </c>
      <c r="G5" s="24" t="s">
        <v>16</v>
      </c>
      <c r="H5" s="25" t="s">
        <v>17</v>
      </c>
      <c r="I5" s="25" t="s">
        <v>134</v>
      </c>
      <c r="J5" s="26" t="s">
        <v>18</v>
      </c>
      <c r="K5" s="26" t="s">
        <v>19</v>
      </c>
      <c r="L5" s="25" t="s">
        <v>20</v>
      </c>
      <c r="M5" s="25" t="s">
        <v>21</v>
      </c>
      <c r="N5" s="51" t="s">
        <v>22</v>
      </c>
      <c r="O5" s="25" t="s">
        <v>23</v>
      </c>
      <c r="P5" s="25" t="s">
        <v>24</v>
      </c>
      <c r="Q5" s="25" t="s">
        <v>25</v>
      </c>
      <c r="R5" s="25" t="s">
        <v>26</v>
      </c>
      <c r="S5" s="25" t="s">
        <v>16</v>
      </c>
      <c r="T5" s="25" t="s">
        <v>17</v>
      </c>
      <c r="U5" s="25" t="s">
        <v>18</v>
      </c>
      <c r="V5" s="25" t="s">
        <v>27</v>
      </c>
      <c r="W5" s="25" t="s">
        <v>25</v>
      </c>
      <c r="X5" s="25" t="s">
        <v>26</v>
      </c>
      <c r="Y5" s="25" t="s">
        <v>28</v>
      </c>
      <c r="Z5" s="28" t="s">
        <v>29</v>
      </c>
      <c r="AF5" s="1"/>
      <c r="AI5" s="4"/>
      <c r="AM5" s="1"/>
      <c r="AO5" s="4"/>
      <c r="AQ5" s="1"/>
      <c r="AR5" s="50"/>
    </row>
    <row r="6" customFormat="false" ht="10.8" hidden="false" customHeight="false" outlineLevel="0" collapsed="false">
      <c r="A6" s="29" t="s">
        <v>30</v>
      </c>
      <c r="B6" s="29" t="s">
        <v>31</v>
      </c>
      <c r="C6" s="29" t="s">
        <v>32</v>
      </c>
      <c r="D6" s="29" t="s">
        <v>33</v>
      </c>
      <c r="E6" s="29" t="s">
        <v>34</v>
      </c>
      <c r="F6" s="30" t="s">
        <v>35</v>
      </c>
      <c r="G6" s="31" t="s">
        <v>36</v>
      </c>
      <c r="H6" s="31" t="s">
        <v>37</v>
      </c>
      <c r="I6" s="31" t="s">
        <v>135</v>
      </c>
      <c r="J6" s="32" t="s">
        <v>38</v>
      </c>
      <c r="K6" s="32" t="s">
        <v>39</v>
      </c>
      <c r="L6" s="31" t="s">
        <v>40</v>
      </c>
      <c r="M6" s="31" t="s">
        <v>41</v>
      </c>
      <c r="N6" s="31" t="s">
        <v>42</v>
      </c>
      <c r="O6" s="31" t="s">
        <v>43</v>
      </c>
      <c r="P6" s="34" t="s">
        <v>44</v>
      </c>
      <c r="Q6" s="34" t="s">
        <v>45</v>
      </c>
      <c r="R6" s="34" t="s">
        <v>46</v>
      </c>
      <c r="S6" s="31" t="s">
        <v>47</v>
      </c>
      <c r="T6" s="31" t="s">
        <v>48</v>
      </c>
      <c r="U6" s="31" t="s">
        <v>38</v>
      </c>
      <c r="V6" s="31" t="s">
        <v>49</v>
      </c>
      <c r="W6" s="34" t="s">
        <v>45</v>
      </c>
      <c r="X6" s="34" t="s">
        <v>46</v>
      </c>
      <c r="Y6" s="31" t="s">
        <v>40</v>
      </c>
      <c r="Z6" s="10"/>
      <c r="AF6" s="1"/>
      <c r="AI6" s="4"/>
      <c r="AM6" s="1"/>
      <c r="AO6" s="4"/>
      <c r="AQ6" s="1"/>
      <c r="AR6" s="50"/>
    </row>
    <row r="7" customFormat="false" ht="10.8" hidden="false" customHeight="false" outlineLevel="0" collapsed="false">
      <c r="A7" s="35" t="s">
        <v>50</v>
      </c>
      <c r="B7" s="36" t="s">
        <v>51</v>
      </c>
      <c r="C7" s="37" t="s">
        <v>52</v>
      </c>
      <c r="D7" s="35" t="s">
        <v>50</v>
      </c>
      <c r="E7" s="37" t="s">
        <v>53</v>
      </c>
      <c r="F7" s="38" t="s">
        <v>54</v>
      </c>
      <c r="G7" s="39" t="s">
        <v>136</v>
      </c>
      <c r="H7" s="40" t="s">
        <v>137</v>
      </c>
      <c r="I7" s="52" t="s">
        <v>138</v>
      </c>
      <c r="J7" s="52" t="n">
        <v>6453</v>
      </c>
      <c r="K7" s="42"/>
      <c r="L7" s="37" t="s">
        <v>52</v>
      </c>
      <c r="M7" s="37" t="s">
        <v>57</v>
      </c>
      <c r="N7" s="43" t="s">
        <v>58</v>
      </c>
      <c r="O7" s="37" t="s">
        <v>59</v>
      </c>
      <c r="P7" s="37" t="s">
        <v>60</v>
      </c>
      <c r="Q7" s="44" t="s">
        <v>61</v>
      </c>
      <c r="R7" s="53" t="s">
        <v>139</v>
      </c>
      <c r="S7" s="37" t="n">
        <v>40</v>
      </c>
      <c r="T7" s="37" t="n">
        <v>9415100</v>
      </c>
      <c r="U7" s="45" t="s">
        <v>62</v>
      </c>
      <c r="V7" s="35" t="s">
        <v>50</v>
      </c>
      <c r="W7" s="44" t="s">
        <v>61</v>
      </c>
      <c r="X7" s="38" t="s">
        <v>54</v>
      </c>
      <c r="Y7" s="37" t="s">
        <v>52</v>
      </c>
      <c r="AF7" s="1"/>
      <c r="AG7" s="1"/>
      <c r="AH7" s="1"/>
      <c r="AM7" s="1"/>
      <c r="AN7" s="1"/>
      <c r="AQ7" s="1"/>
    </row>
    <row r="8" customFormat="false" ht="10.8" hidden="false" customHeight="false" outlineLevel="0" collapsed="false">
      <c r="A8" s="35" t="s">
        <v>50</v>
      </c>
      <c r="B8" s="36" t="s">
        <v>51</v>
      </c>
      <c r="C8" s="37" t="s">
        <v>52</v>
      </c>
      <c r="D8" s="35" t="s">
        <v>50</v>
      </c>
      <c r="E8" s="37" t="s">
        <v>53</v>
      </c>
      <c r="F8" s="38" t="s">
        <v>54</v>
      </c>
      <c r="G8" s="39" t="s">
        <v>136</v>
      </c>
      <c r="H8" s="40" t="s">
        <v>140</v>
      </c>
      <c r="I8" s="52" t="s">
        <v>138</v>
      </c>
      <c r="J8" s="52" t="n">
        <v>214829</v>
      </c>
      <c r="K8" s="42"/>
      <c r="L8" s="37" t="s">
        <v>52</v>
      </c>
      <c r="M8" s="37" t="s">
        <v>57</v>
      </c>
      <c r="N8" s="43" t="s">
        <v>58</v>
      </c>
      <c r="O8" s="37" t="s">
        <v>59</v>
      </c>
      <c r="P8" s="37" t="s">
        <v>60</v>
      </c>
      <c r="Q8" s="44" t="s">
        <v>61</v>
      </c>
      <c r="R8" s="53" t="s">
        <v>139</v>
      </c>
      <c r="S8" s="37" t="n">
        <v>40</v>
      </c>
      <c r="T8" s="37" t="n">
        <v>9415100</v>
      </c>
      <c r="U8" s="45" t="s">
        <v>62</v>
      </c>
      <c r="V8" s="35" t="s">
        <v>50</v>
      </c>
      <c r="W8" s="44" t="s">
        <v>61</v>
      </c>
      <c r="X8" s="38" t="s">
        <v>54</v>
      </c>
      <c r="Y8" s="37" t="s">
        <v>52</v>
      </c>
      <c r="AF8" s="1"/>
      <c r="AG8" s="1"/>
      <c r="AH8" s="1"/>
      <c r="AM8" s="1"/>
      <c r="AN8" s="1"/>
      <c r="AQ8" s="1"/>
    </row>
    <row r="9" customFormat="false" ht="10.8" hidden="false" customHeight="false" outlineLevel="0" collapsed="false">
      <c r="A9" s="35" t="s">
        <v>50</v>
      </c>
      <c r="B9" s="36" t="s">
        <v>51</v>
      </c>
      <c r="C9" s="37" t="s">
        <v>52</v>
      </c>
      <c r="D9" s="35" t="s">
        <v>50</v>
      </c>
      <c r="E9" s="37" t="s">
        <v>53</v>
      </c>
      <c r="F9" s="38" t="s">
        <v>54</v>
      </c>
      <c r="G9" s="39" t="s">
        <v>136</v>
      </c>
      <c r="H9" s="40" t="s">
        <v>141</v>
      </c>
      <c r="I9" s="52" t="s">
        <v>138</v>
      </c>
      <c r="J9" s="52" t="n">
        <v>199886</v>
      </c>
      <c r="K9" s="42"/>
      <c r="L9" s="37" t="s">
        <v>52</v>
      </c>
      <c r="M9" s="37" t="s">
        <v>57</v>
      </c>
      <c r="N9" s="43" t="s">
        <v>58</v>
      </c>
      <c r="O9" s="37" t="s">
        <v>59</v>
      </c>
      <c r="P9" s="37" t="s">
        <v>60</v>
      </c>
      <c r="Q9" s="44" t="s">
        <v>61</v>
      </c>
      <c r="R9" s="53" t="s">
        <v>142</v>
      </c>
      <c r="S9" s="37" t="n">
        <v>40</v>
      </c>
      <c r="T9" s="37" t="n">
        <v>9415100</v>
      </c>
      <c r="U9" s="45" t="s">
        <v>62</v>
      </c>
      <c r="V9" s="35" t="s">
        <v>50</v>
      </c>
      <c r="W9" s="44" t="s">
        <v>61</v>
      </c>
      <c r="X9" s="38" t="s">
        <v>54</v>
      </c>
      <c r="Y9" s="37" t="s">
        <v>52</v>
      </c>
      <c r="AF9" s="1"/>
      <c r="AG9" s="1"/>
      <c r="AH9" s="1"/>
      <c r="AM9" s="1"/>
      <c r="AN9" s="1"/>
      <c r="AQ9" s="1"/>
    </row>
    <row r="10" customFormat="false" ht="10.8" hidden="false" customHeight="false" outlineLevel="0" collapsed="false">
      <c r="A10" s="35" t="s">
        <v>50</v>
      </c>
      <c r="B10" s="36" t="s">
        <v>51</v>
      </c>
      <c r="C10" s="37" t="s">
        <v>52</v>
      </c>
      <c r="D10" s="35" t="s">
        <v>50</v>
      </c>
      <c r="E10" s="37" t="s">
        <v>53</v>
      </c>
      <c r="F10" s="38" t="s">
        <v>54</v>
      </c>
      <c r="G10" s="39" t="s">
        <v>136</v>
      </c>
      <c r="H10" s="40" t="s">
        <v>143</v>
      </c>
      <c r="I10" s="52" t="s">
        <v>138</v>
      </c>
      <c r="J10" s="52" t="n">
        <v>319650</v>
      </c>
      <c r="K10" s="42"/>
      <c r="L10" s="37" t="s">
        <v>52</v>
      </c>
      <c r="M10" s="37" t="s">
        <v>57</v>
      </c>
      <c r="N10" s="43" t="s">
        <v>58</v>
      </c>
      <c r="O10" s="37" t="s">
        <v>59</v>
      </c>
      <c r="P10" s="37" t="s">
        <v>60</v>
      </c>
      <c r="Q10" s="44" t="s">
        <v>61</v>
      </c>
      <c r="R10" s="53" t="s">
        <v>144</v>
      </c>
      <c r="S10" s="37" t="n">
        <v>40</v>
      </c>
      <c r="T10" s="37" t="n">
        <v>9415100</v>
      </c>
      <c r="U10" s="45" t="s">
        <v>62</v>
      </c>
      <c r="V10" s="35" t="s">
        <v>50</v>
      </c>
      <c r="W10" s="44" t="s">
        <v>61</v>
      </c>
      <c r="X10" s="38" t="s">
        <v>54</v>
      </c>
      <c r="Y10" s="37" t="s">
        <v>52</v>
      </c>
      <c r="AF10" s="1"/>
      <c r="AG10" s="1"/>
      <c r="AH10" s="1"/>
      <c r="AM10" s="1"/>
      <c r="AN10" s="1"/>
      <c r="AQ10" s="1"/>
    </row>
    <row r="11" customFormat="false" ht="10.8" hidden="false" customHeight="false" outlineLevel="0" collapsed="false">
      <c r="A11" s="35" t="s">
        <v>50</v>
      </c>
      <c r="B11" s="36" t="s">
        <v>51</v>
      </c>
      <c r="C11" s="37" t="s">
        <v>52</v>
      </c>
      <c r="D11" s="35" t="s">
        <v>50</v>
      </c>
      <c r="E11" s="37" t="s">
        <v>53</v>
      </c>
      <c r="F11" s="38" t="s">
        <v>54</v>
      </c>
      <c r="G11" s="39" t="s">
        <v>136</v>
      </c>
      <c r="H11" s="40" t="s">
        <v>145</v>
      </c>
      <c r="I11" s="52" t="s">
        <v>138</v>
      </c>
      <c r="J11" s="52" t="n">
        <v>447000</v>
      </c>
      <c r="K11" s="42"/>
      <c r="L11" s="37" t="s">
        <v>52</v>
      </c>
      <c r="M11" s="37" t="s">
        <v>57</v>
      </c>
      <c r="N11" s="43" t="s">
        <v>58</v>
      </c>
      <c r="O11" s="37" t="s">
        <v>59</v>
      </c>
      <c r="P11" s="37" t="s">
        <v>60</v>
      </c>
      <c r="Q11" s="44" t="s">
        <v>61</v>
      </c>
      <c r="R11" s="53" t="s">
        <v>146</v>
      </c>
      <c r="S11" s="37" t="n">
        <v>40</v>
      </c>
      <c r="T11" s="37" t="n">
        <v>9415100</v>
      </c>
      <c r="U11" s="45" t="s">
        <v>62</v>
      </c>
      <c r="V11" s="35" t="s">
        <v>50</v>
      </c>
      <c r="W11" s="44" t="s">
        <v>61</v>
      </c>
      <c r="X11" s="38" t="s">
        <v>54</v>
      </c>
      <c r="Y11" s="37" t="s">
        <v>52</v>
      </c>
      <c r="AF11" s="1"/>
      <c r="AG11" s="1"/>
      <c r="AH11" s="1"/>
      <c r="AM11" s="1"/>
      <c r="AN11" s="1"/>
      <c r="AQ11" s="1"/>
    </row>
    <row r="12" customFormat="false" ht="10.8" hidden="false" customHeight="false" outlineLevel="0" collapsed="false">
      <c r="A12" s="35" t="s">
        <v>50</v>
      </c>
      <c r="B12" s="36" t="s">
        <v>51</v>
      </c>
      <c r="C12" s="37" t="s">
        <v>52</v>
      </c>
      <c r="D12" s="35" t="s">
        <v>50</v>
      </c>
      <c r="E12" s="37" t="s">
        <v>53</v>
      </c>
      <c r="F12" s="38" t="s">
        <v>54</v>
      </c>
      <c r="G12" s="39" t="s">
        <v>136</v>
      </c>
      <c r="H12" s="40" t="s">
        <v>145</v>
      </c>
      <c r="I12" s="52" t="s">
        <v>138</v>
      </c>
      <c r="J12" s="52" t="n">
        <v>131890</v>
      </c>
      <c r="K12" s="42"/>
      <c r="L12" s="37" t="s">
        <v>52</v>
      </c>
      <c r="M12" s="37" t="s">
        <v>57</v>
      </c>
      <c r="N12" s="43" t="s">
        <v>58</v>
      </c>
      <c r="O12" s="37" t="s">
        <v>59</v>
      </c>
      <c r="P12" s="37" t="s">
        <v>60</v>
      </c>
      <c r="Q12" s="44" t="s">
        <v>61</v>
      </c>
      <c r="R12" s="53" t="s">
        <v>147</v>
      </c>
      <c r="S12" s="37" t="n">
        <v>40</v>
      </c>
      <c r="T12" s="37" t="n">
        <v>9415100</v>
      </c>
      <c r="U12" s="45" t="s">
        <v>62</v>
      </c>
      <c r="V12" s="35" t="s">
        <v>50</v>
      </c>
      <c r="W12" s="44" t="s">
        <v>61</v>
      </c>
      <c r="X12" s="38" t="s">
        <v>54</v>
      </c>
      <c r="Y12" s="37" t="s">
        <v>52</v>
      </c>
      <c r="AF12" s="1"/>
      <c r="AG12" s="1"/>
      <c r="AH12" s="1"/>
      <c r="AM12" s="1"/>
      <c r="AN12" s="1"/>
      <c r="AQ12" s="1"/>
    </row>
    <row r="13" customFormat="false" ht="10.8" hidden="false" customHeight="false" outlineLevel="0" collapsed="false">
      <c r="A13" s="20" t="s">
        <v>132</v>
      </c>
      <c r="J13" s="54"/>
    </row>
    <row r="14" customFormat="false" ht="10.8" hidden="false" customHeight="false" outlineLevel="0" collapsed="false">
      <c r="J14" s="54"/>
    </row>
    <row r="15" customFormat="false" ht="10.8" hidden="false" customHeight="false" outlineLevel="0" collapsed="false">
      <c r="J15" s="54"/>
    </row>
    <row r="16" customFormat="false" ht="10.8" hidden="false" customHeight="false" outlineLevel="0" collapsed="false">
      <c r="J16" s="54" t="n">
        <f aca="false">SUM(J7:J12)</f>
        <v>1319708</v>
      </c>
    </row>
    <row r="20" customFormat="false" ht="10.8" hidden="false" customHeight="false" outlineLevel="0" collapsed="false">
      <c r="M20" s="1"/>
    </row>
    <row r="21" customFormat="false" ht="10.8" hidden="false" customHeight="false" outlineLevel="0" collapsed="false">
      <c r="M21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4</xdr:col>
                    <xdr:colOff>88560</xdr:colOff>
                    <xdr:row>0</xdr:row>
                    <xdr:rowOff>83520</xdr:rowOff>
                  </from>
                  <to>
                    <xdr:col>5</xdr:col>
                    <xdr:colOff>338760</xdr:colOff>
                    <xdr:row>3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0.8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8.88"/>
    <col collapsed="false" customWidth="true" hidden="false" outlineLevel="0" max="7" min="7" style="1" width="9.77"/>
    <col collapsed="false" customWidth="true" hidden="false" outlineLevel="0" max="8" min="8" style="2" width="9.77"/>
    <col collapsed="false" customWidth="true" hidden="false" outlineLevel="0" max="9" min="9" style="1" width="10.44"/>
    <col collapsed="false" customWidth="false" hidden="false" outlineLevel="0" max="12" min="10" style="1" width="8.99"/>
    <col collapsed="false" customWidth="false" hidden="false" outlineLevel="0" max="13" min="13" style="3" width="8.99"/>
    <col collapsed="false" customWidth="false" hidden="false" outlineLevel="0" max="15" min="14" style="1" width="8.99"/>
    <col collapsed="false" customWidth="true" hidden="false" outlineLevel="0" max="16" min="16" style="1" width="21.33"/>
    <col collapsed="false" customWidth="true" hidden="false" outlineLevel="0" max="17" min="17" style="1" width="34.1"/>
    <col collapsed="false" customWidth="true" hidden="false" outlineLevel="0" max="18" min="18" style="4" width="9.77"/>
    <col collapsed="false" customWidth="true" hidden="false" outlineLevel="0" max="19" min="19" style="1" width="9.77"/>
    <col collapsed="false" customWidth="false" hidden="false" outlineLevel="0" max="21" min="20" style="1" width="8.99"/>
    <col collapsed="false" customWidth="true" hidden="false" outlineLevel="0" max="22" min="22" style="1" width="21.33"/>
    <col collapsed="false" customWidth="true" hidden="false" outlineLevel="0" max="23" min="23" style="1" width="34.66"/>
    <col collapsed="false" customWidth="false" hidden="false" outlineLevel="0" max="24" min="24" style="1" width="8.99"/>
    <col collapsed="false" customWidth="true" hidden="false" outlineLevel="0" max="25" min="25" style="1" width="3.77"/>
    <col collapsed="false" customWidth="false" hidden="false" outlineLevel="0" max="257" min="26" style="1" width="8.99"/>
  </cols>
  <sheetData>
    <row r="1" customFormat="false" ht="10.8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9"/>
      <c r="K1" s="7"/>
      <c r="L1" s="7"/>
      <c r="M1" s="10"/>
      <c r="N1" s="7"/>
      <c r="O1" s="7"/>
      <c r="P1" s="7"/>
      <c r="Q1" s="7"/>
      <c r="R1" s="7"/>
      <c r="S1" s="7"/>
      <c r="T1" s="11"/>
      <c r="U1" s="7"/>
      <c r="V1" s="7"/>
      <c r="W1" s="7"/>
      <c r="X1" s="11"/>
      <c r="Y1" s="7"/>
    </row>
    <row r="2" customFormat="false" ht="10.8" hidden="false" customHeight="false" outlineLevel="0" collapsed="false">
      <c r="A2" s="12" t="s">
        <v>1</v>
      </c>
      <c r="B2" s="6"/>
      <c r="C2" s="7"/>
      <c r="D2" s="7"/>
      <c r="E2" s="7"/>
      <c r="F2" s="7"/>
      <c r="G2" s="7"/>
      <c r="H2" s="7"/>
      <c r="I2" s="13" t="s">
        <v>1</v>
      </c>
      <c r="J2" s="9"/>
      <c r="K2" s="7"/>
      <c r="L2" s="7"/>
      <c r="M2" s="10"/>
      <c r="N2" s="7"/>
      <c r="O2" s="7"/>
      <c r="P2" s="7"/>
      <c r="Q2" s="7"/>
      <c r="R2" s="7"/>
      <c r="S2" s="7"/>
      <c r="T2" s="14" t="s">
        <v>1</v>
      </c>
      <c r="U2" s="7"/>
      <c r="V2" s="7"/>
      <c r="W2" s="7"/>
      <c r="X2" s="15" t="s">
        <v>2</v>
      </c>
      <c r="Y2" s="7"/>
    </row>
    <row r="3" customFormat="false" ht="10.8" hidden="false" customHeight="false" outlineLevel="0" collapsed="false">
      <c r="A3" s="14" t="s">
        <v>3</v>
      </c>
      <c r="B3" s="7"/>
      <c r="C3" s="7"/>
      <c r="D3" s="7"/>
      <c r="E3" s="7"/>
      <c r="F3" s="7"/>
      <c r="G3" s="7"/>
      <c r="H3" s="7"/>
      <c r="I3" s="16" t="s">
        <v>4</v>
      </c>
      <c r="J3" s="17"/>
      <c r="K3" s="7"/>
      <c r="L3" s="7"/>
      <c r="M3" s="10"/>
      <c r="N3" s="7"/>
      <c r="O3" s="7"/>
      <c r="P3" s="7"/>
      <c r="Q3" s="7"/>
      <c r="R3" s="7"/>
      <c r="S3" s="7"/>
      <c r="T3" s="18" t="s">
        <v>5</v>
      </c>
      <c r="U3" s="19"/>
      <c r="V3" s="7"/>
      <c r="W3" s="7"/>
      <c r="X3" s="15" t="s">
        <v>6</v>
      </c>
      <c r="Y3" s="7"/>
    </row>
    <row r="4" customFormat="false" ht="10.8" hidden="false" customHeight="false" outlineLevel="0" collapsed="false">
      <c r="A4" s="20" t="s">
        <v>7</v>
      </c>
      <c r="B4" s="6"/>
      <c r="C4" s="7"/>
      <c r="D4" s="7"/>
      <c r="E4" s="7"/>
      <c r="F4" s="7"/>
      <c r="G4" s="7"/>
      <c r="H4" s="7"/>
      <c r="I4" s="21" t="s">
        <v>7</v>
      </c>
      <c r="J4" s="17"/>
      <c r="K4" s="7"/>
      <c r="L4" s="7"/>
      <c r="M4" s="10"/>
      <c r="N4" s="7"/>
      <c r="O4" s="7"/>
      <c r="P4" s="7"/>
      <c r="Q4" s="7"/>
      <c r="R4" s="7"/>
      <c r="S4" s="7"/>
      <c r="T4" s="22" t="s">
        <v>8</v>
      </c>
      <c r="U4" s="19"/>
      <c r="V4" s="7"/>
      <c r="W4" s="7"/>
      <c r="X4" s="23" t="s">
        <v>9</v>
      </c>
      <c r="Y4" s="7"/>
    </row>
    <row r="5" customFormat="false" ht="10.8" hidden="false" customHeight="false" outlineLevel="0" collapsed="false">
      <c r="A5" s="24" t="s">
        <v>10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15</v>
      </c>
      <c r="G5" s="24" t="s">
        <v>16</v>
      </c>
      <c r="H5" s="25" t="s">
        <v>17</v>
      </c>
      <c r="I5" s="26" t="s">
        <v>18</v>
      </c>
      <c r="J5" s="26" t="s">
        <v>19</v>
      </c>
      <c r="K5" s="25" t="s">
        <v>20</v>
      </c>
      <c r="L5" s="25" t="s">
        <v>21</v>
      </c>
      <c r="M5" s="27" t="s">
        <v>22</v>
      </c>
      <c r="N5" s="25" t="s">
        <v>23</v>
      </c>
      <c r="O5" s="25" t="s">
        <v>24</v>
      </c>
      <c r="P5" s="25" t="s">
        <v>25</v>
      </c>
      <c r="Q5" s="25" t="s">
        <v>26</v>
      </c>
      <c r="R5" s="25" t="s">
        <v>16</v>
      </c>
      <c r="S5" s="25" t="s">
        <v>17</v>
      </c>
      <c r="T5" s="25" t="s">
        <v>18</v>
      </c>
      <c r="U5" s="25" t="s">
        <v>27</v>
      </c>
      <c r="V5" s="25" t="s">
        <v>25</v>
      </c>
      <c r="W5" s="25" t="s">
        <v>26</v>
      </c>
      <c r="X5" s="25" t="s">
        <v>28</v>
      </c>
      <c r="Y5" s="28" t="s">
        <v>29</v>
      </c>
    </row>
    <row r="6" customFormat="false" ht="10.8" hidden="false" customHeight="false" outlineLevel="0" collapsed="false">
      <c r="A6" s="29" t="s">
        <v>30</v>
      </c>
      <c r="B6" s="29" t="s">
        <v>31</v>
      </c>
      <c r="C6" s="29" t="s">
        <v>32</v>
      </c>
      <c r="D6" s="29" t="s">
        <v>33</v>
      </c>
      <c r="E6" s="29" t="s">
        <v>34</v>
      </c>
      <c r="F6" s="30" t="s">
        <v>35</v>
      </c>
      <c r="G6" s="31" t="s">
        <v>36</v>
      </c>
      <c r="H6" s="31" t="s">
        <v>37</v>
      </c>
      <c r="I6" s="32" t="s">
        <v>38</v>
      </c>
      <c r="J6" s="32" t="s">
        <v>39</v>
      </c>
      <c r="K6" s="31" t="s">
        <v>40</v>
      </c>
      <c r="L6" s="31" t="s">
        <v>41</v>
      </c>
      <c r="M6" s="33" t="s">
        <v>42</v>
      </c>
      <c r="N6" s="31" t="s">
        <v>43</v>
      </c>
      <c r="O6" s="34" t="s">
        <v>44</v>
      </c>
      <c r="P6" s="34" t="s">
        <v>45</v>
      </c>
      <c r="Q6" s="34" t="s">
        <v>46</v>
      </c>
      <c r="R6" s="31" t="s">
        <v>47</v>
      </c>
      <c r="S6" s="31" t="s">
        <v>48</v>
      </c>
      <c r="T6" s="31" t="s">
        <v>38</v>
      </c>
      <c r="U6" s="31" t="s">
        <v>49</v>
      </c>
      <c r="V6" s="34" t="s">
        <v>45</v>
      </c>
      <c r="W6" s="34" t="s">
        <v>46</v>
      </c>
      <c r="X6" s="31" t="s">
        <v>40</v>
      </c>
      <c r="Y6" s="10"/>
    </row>
    <row r="7" customFormat="false" ht="12" hidden="false" customHeight="false" outlineLevel="0" collapsed="false">
      <c r="A7" s="55" t="s">
        <v>148</v>
      </c>
      <c r="B7" s="36" t="s">
        <v>51</v>
      </c>
      <c r="C7" s="37" t="s">
        <v>149</v>
      </c>
      <c r="D7" s="55" t="s">
        <v>148</v>
      </c>
      <c r="E7" s="37" t="s">
        <v>53</v>
      </c>
      <c r="F7" s="38" t="s">
        <v>150</v>
      </c>
      <c r="G7" s="39" t="s">
        <v>55</v>
      </c>
      <c r="H7" s="37" t="s">
        <v>151</v>
      </c>
      <c r="I7" s="56" t="n">
        <v>368780</v>
      </c>
      <c r="J7" s="42"/>
      <c r="K7" s="37" t="s">
        <v>152</v>
      </c>
      <c r="L7" s="37" t="s">
        <v>57</v>
      </c>
      <c r="M7" s="57"/>
      <c r="N7" s="37" t="s">
        <v>59</v>
      </c>
      <c r="O7" s="37" t="s">
        <v>153</v>
      </c>
      <c r="P7" s="58" t="s">
        <v>154</v>
      </c>
      <c r="Q7" s="59" t="s">
        <v>155</v>
      </c>
      <c r="R7" s="37" t="n">
        <v>40</v>
      </c>
      <c r="S7" s="60" t="n">
        <v>9415100</v>
      </c>
      <c r="T7" s="56" t="n">
        <v>368780</v>
      </c>
      <c r="U7" s="59" t="s">
        <v>148</v>
      </c>
      <c r="V7" s="44"/>
      <c r="W7" s="42"/>
      <c r="X7" s="37" t="s">
        <v>152</v>
      </c>
    </row>
    <row r="8" customFormat="false" ht="12" hidden="false" customHeight="false" outlineLevel="0" collapsed="false">
      <c r="A8" s="55" t="s">
        <v>148</v>
      </c>
      <c r="B8" s="36" t="s">
        <v>51</v>
      </c>
      <c r="C8" s="37" t="s">
        <v>149</v>
      </c>
      <c r="D8" s="55" t="s">
        <v>148</v>
      </c>
      <c r="E8" s="37" t="s">
        <v>53</v>
      </c>
      <c r="F8" s="38" t="s">
        <v>150</v>
      </c>
      <c r="G8" s="39" t="s">
        <v>55</v>
      </c>
      <c r="H8" s="37" t="s">
        <v>156</v>
      </c>
      <c r="I8" s="56" t="n">
        <v>81726</v>
      </c>
      <c r="J8" s="42"/>
      <c r="K8" s="37" t="s">
        <v>152</v>
      </c>
      <c r="L8" s="37" t="s">
        <v>57</v>
      </c>
      <c r="M8" s="57"/>
      <c r="N8" s="37" t="s">
        <v>59</v>
      </c>
      <c r="O8" s="37" t="s">
        <v>153</v>
      </c>
      <c r="P8" s="58" t="s">
        <v>154</v>
      </c>
      <c r="Q8" s="59" t="s">
        <v>157</v>
      </c>
      <c r="R8" s="37" t="n">
        <v>40</v>
      </c>
      <c r="S8" s="60" t="n">
        <v>9415100</v>
      </c>
      <c r="T8" s="56" t="n">
        <v>81726</v>
      </c>
      <c r="U8" s="59" t="s">
        <v>148</v>
      </c>
      <c r="V8" s="44"/>
      <c r="W8" s="42"/>
      <c r="X8" s="37" t="s">
        <v>152</v>
      </c>
    </row>
    <row r="9" customFormat="false" ht="12" hidden="false" customHeight="false" outlineLevel="0" collapsed="false">
      <c r="A9" s="55" t="s">
        <v>148</v>
      </c>
      <c r="B9" s="36" t="s">
        <v>51</v>
      </c>
      <c r="C9" s="37" t="s">
        <v>149</v>
      </c>
      <c r="D9" s="55" t="s">
        <v>148</v>
      </c>
      <c r="E9" s="37" t="s">
        <v>53</v>
      </c>
      <c r="F9" s="38" t="s">
        <v>150</v>
      </c>
      <c r="G9" s="39" t="s">
        <v>55</v>
      </c>
      <c r="H9" s="37" t="s">
        <v>158</v>
      </c>
      <c r="I9" s="56" t="n">
        <v>15292</v>
      </c>
      <c r="J9" s="42"/>
      <c r="K9" s="37" t="s">
        <v>152</v>
      </c>
      <c r="L9" s="37" t="s">
        <v>57</v>
      </c>
      <c r="M9" s="57"/>
      <c r="N9" s="37" t="s">
        <v>59</v>
      </c>
      <c r="O9" s="37" t="s">
        <v>153</v>
      </c>
      <c r="P9" s="58" t="s">
        <v>154</v>
      </c>
      <c r="Q9" s="59" t="s">
        <v>159</v>
      </c>
      <c r="R9" s="37" t="n">
        <v>40</v>
      </c>
      <c r="S9" s="60" t="n">
        <v>9415100</v>
      </c>
      <c r="T9" s="56" t="n">
        <v>15292</v>
      </c>
      <c r="U9" s="59" t="s">
        <v>148</v>
      </c>
      <c r="V9" s="44"/>
      <c r="W9" s="42"/>
      <c r="X9" s="37" t="s">
        <v>152</v>
      </c>
    </row>
    <row r="10" customFormat="false" ht="12" hidden="false" customHeight="false" outlineLevel="0" collapsed="false">
      <c r="A10" s="55" t="s">
        <v>148</v>
      </c>
      <c r="B10" s="36" t="s">
        <v>51</v>
      </c>
      <c r="C10" s="37" t="s">
        <v>149</v>
      </c>
      <c r="D10" s="55" t="s">
        <v>148</v>
      </c>
      <c r="E10" s="37" t="s">
        <v>53</v>
      </c>
      <c r="F10" s="38" t="s">
        <v>150</v>
      </c>
      <c r="G10" s="39" t="s">
        <v>55</v>
      </c>
      <c r="H10" s="37" t="s">
        <v>160</v>
      </c>
      <c r="I10" s="56" t="n">
        <v>210600</v>
      </c>
      <c r="J10" s="42"/>
      <c r="K10" s="37" t="s">
        <v>152</v>
      </c>
      <c r="L10" s="37" t="s">
        <v>57</v>
      </c>
      <c r="M10" s="57"/>
      <c r="N10" s="37" t="s">
        <v>59</v>
      </c>
      <c r="O10" s="37" t="s">
        <v>153</v>
      </c>
      <c r="P10" s="58" t="s">
        <v>154</v>
      </c>
      <c r="Q10" s="59" t="s">
        <v>161</v>
      </c>
      <c r="R10" s="37" t="n">
        <v>40</v>
      </c>
      <c r="S10" s="60" t="n">
        <v>9415100</v>
      </c>
      <c r="T10" s="56" t="n">
        <v>210600</v>
      </c>
      <c r="U10" s="59" t="s">
        <v>148</v>
      </c>
      <c r="V10" s="44"/>
      <c r="W10" s="42"/>
      <c r="X10" s="37" t="s">
        <v>152</v>
      </c>
    </row>
    <row r="11" customFormat="false" ht="12" hidden="false" customHeight="false" outlineLevel="0" collapsed="false">
      <c r="A11" s="55" t="s">
        <v>148</v>
      </c>
      <c r="B11" s="36" t="s">
        <v>51</v>
      </c>
      <c r="C11" s="37" t="s">
        <v>149</v>
      </c>
      <c r="D11" s="55" t="s">
        <v>148</v>
      </c>
      <c r="E11" s="37" t="s">
        <v>53</v>
      </c>
      <c r="F11" s="38" t="s">
        <v>150</v>
      </c>
      <c r="G11" s="39" t="s">
        <v>55</v>
      </c>
      <c r="H11" s="37" t="s">
        <v>162</v>
      </c>
      <c r="I11" s="56" t="n">
        <v>8424</v>
      </c>
      <c r="J11" s="42"/>
      <c r="K11" s="37" t="s">
        <v>152</v>
      </c>
      <c r="L11" s="37" t="s">
        <v>57</v>
      </c>
      <c r="M11" s="57"/>
      <c r="N11" s="37" t="s">
        <v>59</v>
      </c>
      <c r="O11" s="37" t="s">
        <v>153</v>
      </c>
      <c r="P11" s="58" t="s">
        <v>154</v>
      </c>
      <c r="Q11" s="59" t="s">
        <v>163</v>
      </c>
      <c r="R11" s="37" t="n">
        <v>40</v>
      </c>
      <c r="S11" s="60" t="n">
        <v>9415100</v>
      </c>
      <c r="T11" s="56" t="n">
        <v>8424</v>
      </c>
      <c r="U11" s="59" t="s">
        <v>148</v>
      </c>
      <c r="V11" s="44"/>
      <c r="W11" s="42"/>
      <c r="X11" s="37" t="s">
        <v>152</v>
      </c>
    </row>
    <row r="12" customFormat="false" ht="12" hidden="false" customHeight="false" outlineLevel="0" collapsed="false">
      <c r="A12" s="55" t="s">
        <v>148</v>
      </c>
      <c r="B12" s="36" t="s">
        <v>51</v>
      </c>
      <c r="C12" s="37" t="s">
        <v>149</v>
      </c>
      <c r="D12" s="55" t="s">
        <v>148</v>
      </c>
      <c r="E12" s="37" t="s">
        <v>53</v>
      </c>
      <c r="F12" s="38" t="s">
        <v>150</v>
      </c>
      <c r="G12" s="39" t="s">
        <v>55</v>
      </c>
      <c r="H12" s="37" t="s">
        <v>164</v>
      </c>
      <c r="I12" s="56" t="n">
        <v>774004</v>
      </c>
      <c r="J12" s="42"/>
      <c r="K12" s="37" t="s">
        <v>152</v>
      </c>
      <c r="L12" s="37" t="s">
        <v>57</v>
      </c>
      <c r="M12" s="57"/>
      <c r="N12" s="37" t="s">
        <v>59</v>
      </c>
      <c r="O12" s="37" t="s">
        <v>153</v>
      </c>
      <c r="P12" s="58" t="s">
        <v>154</v>
      </c>
      <c r="Q12" s="59" t="s">
        <v>165</v>
      </c>
      <c r="R12" s="37" t="n">
        <v>40</v>
      </c>
      <c r="S12" s="60" t="n">
        <v>9415100</v>
      </c>
      <c r="T12" s="56" t="n">
        <v>774004</v>
      </c>
      <c r="U12" s="59" t="s">
        <v>148</v>
      </c>
      <c r="V12" s="44"/>
      <c r="W12" s="42"/>
      <c r="X12" s="37" t="s">
        <v>152</v>
      </c>
    </row>
    <row r="13" customFormat="false" ht="12" hidden="false" customHeight="false" outlineLevel="0" collapsed="false">
      <c r="A13" s="55" t="s">
        <v>148</v>
      </c>
      <c r="B13" s="36" t="s">
        <v>51</v>
      </c>
      <c r="C13" s="37" t="s">
        <v>149</v>
      </c>
      <c r="D13" s="55" t="s">
        <v>148</v>
      </c>
      <c r="E13" s="37" t="s">
        <v>53</v>
      </c>
      <c r="F13" s="38" t="s">
        <v>150</v>
      </c>
      <c r="G13" s="39" t="s">
        <v>55</v>
      </c>
      <c r="H13" s="37" t="s">
        <v>166</v>
      </c>
      <c r="I13" s="56" t="n">
        <v>1269370</v>
      </c>
      <c r="J13" s="42"/>
      <c r="K13" s="37" t="s">
        <v>152</v>
      </c>
      <c r="L13" s="37" t="s">
        <v>57</v>
      </c>
      <c r="M13" s="57"/>
      <c r="N13" s="37" t="s">
        <v>59</v>
      </c>
      <c r="O13" s="37" t="s">
        <v>153</v>
      </c>
      <c r="P13" s="58" t="s">
        <v>154</v>
      </c>
      <c r="Q13" s="59" t="s">
        <v>167</v>
      </c>
      <c r="R13" s="37" t="n">
        <v>40</v>
      </c>
      <c r="S13" s="60" t="n">
        <v>9415100</v>
      </c>
      <c r="T13" s="56" t="n">
        <v>1269370</v>
      </c>
      <c r="U13" s="59" t="s">
        <v>148</v>
      </c>
      <c r="V13" s="44"/>
      <c r="W13" s="42"/>
      <c r="X13" s="37" t="s">
        <v>152</v>
      </c>
    </row>
    <row r="14" customFormat="false" ht="12" hidden="false" customHeight="false" outlineLevel="0" collapsed="false">
      <c r="A14" s="55" t="s">
        <v>148</v>
      </c>
      <c r="B14" s="36" t="s">
        <v>51</v>
      </c>
      <c r="C14" s="37" t="s">
        <v>149</v>
      </c>
      <c r="D14" s="55" t="s">
        <v>148</v>
      </c>
      <c r="E14" s="37" t="s">
        <v>53</v>
      </c>
      <c r="F14" s="38" t="s">
        <v>150</v>
      </c>
      <c r="G14" s="39" t="s">
        <v>55</v>
      </c>
      <c r="H14" s="37" t="s">
        <v>168</v>
      </c>
      <c r="I14" s="56" t="n">
        <v>468040</v>
      </c>
      <c r="J14" s="42"/>
      <c r="K14" s="37" t="s">
        <v>152</v>
      </c>
      <c r="L14" s="37" t="s">
        <v>57</v>
      </c>
      <c r="M14" s="57"/>
      <c r="N14" s="37" t="s">
        <v>59</v>
      </c>
      <c r="O14" s="37" t="s">
        <v>153</v>
      </c>
      <c r="P14" s="58" t="s">
        <v>154</v>
      </c>
      <c r="Q14" s="59" t="s">
        <v>169</v>
      </c>
      <c r="R14" s="37" t="n">
        <v>40</v>
      </c>
      <c r="S14" s="60" t="n">
        <v>9415100</v>
      </c>
      <c r="T14" s="56" t="n">
        <v>468040</v>
      </c>
      <c r="U14" s="59" t="s">
        <v>148</v>
      </c>
      <c r="V14" s="44"/>
      <c r="W14" s="42"/>
      <c r="X14" s="37" t="s">
        <v>152</v>
      </c>
    </row>
    <row r="15" customFormat="false" ht="12" hidden="false" customHeight="false" outlineLevel="0" collapsed="false">
      <c r="A15" s="55" t="s">
        <v>148</v>
      </c>
      <c r="B15" s="36" t="s">
        <v>51</v>
      </c>
      <c r="C15" s="37" t="s">
        <v>149</v>
      </c>
      <c r="D15" s="55" t="s">
        <v>148</v>
      </c>
      <c r="E15" s="37" t="s">
        <v>53</v>
      </c>
      <c r="F15" s="38" t="s">
        <v>150</v>
      </c>
      <c r="G15" s="39" t="s">
        <v>55</v>
      </c>
      <c r="H15" s="37" t="s">
        <v>166</v>
      </c>
      <c r="I15" s="56" t="n">
        <v>21360</v>
      </c>
      <c r="J15" s="42"/>
      <c r="K15" s="37" t="s">
        <v>152</v>
      </c>
      <c r="L15" s="37" t="s">
        <v>57</v>
      </c>
      <c r="M15" s="57"/>
      <c r="N15" s="37" t="s">
        <v>59</v>
      </c>
      <c r="O15" s="37" t="s">
        <v>153</v>
      </c>
      <c r="P15" s="58" t="s">
        <v>154</v>
      </c>
      <c r="Q15" s="59" t="s">
        <v>170</v>
      </c>
      <c r="R15" s="37" t="n">
        <v>40</v>
      </c>
      <c r="S15" s="60" t="n">
        <v>9415100</v>
      </c>
      <c r="T15" s="56" t="n">
        <v>21360</v>
      </c>
      <c r="U15" s="59" t="s">
        <v>148</v>
      </c>
      <c r="V15" s="44"/>
      <c r="W15" s="42"/>
      <c r="X15" s="37" t="s">
        <v>152</v>
      </c>
    </row>
    <row r="16" customFormat="false" ht="12" hidden="false" customHeight="false" outlineLevel="0" collapsed="false">
      <c r="A16" s="55" t="s">
        <v>148</v>
      </c>
      <c r="B16" s="36" t="s">
        <v>51</v>
      </c>
      <c r="C16" s="37" t="s">
        <v>149</v>
      </c>
      <c r="D16" s="55" t="s">
        <v>148</v>
      </c>
      <c r="E16" s="37" t="s">
        <v>53</v>
      </c>
      <c r="F16" s="38" t="s">
        <v>150</v>
      </c>
      <c r="G16" s="39" t="s">
        <v>55</v>
      </c>
      <c r="H16" s="37" t="s">
        <v>171</v>
      </c>
      <c r="I16" s="56" t="n">
        <v>97200</v>
      </c>
      <c r="J16" s="42"/>
      <c r="K16" s="37" t="s">
        <v>152</v>
      </c>
      <c r="L16" s="37" t="s">
        <v>57</v>
      </c>
      <c r="M16" s="57"/>
      <c r="N16" s="37" t="s">
        <v>59</v>
      </c>
      <c r="O16" s="37" t="s">
        <v>153</v>
      </c>
      <c r="P16" s="58" t="s">
        <v>154</v>
      </c>
      <c r="Q16" s="59" t="s">
        <v>172</v>
      </c>
      <c r="R16" s="37" t="n">
        <v>40</v>
      </c>
      <c r="S16" s="60" t="n">
        <v>9415100</v>
      </c>
      <c r="T16" s="56" t="n">
        <v>97200</v>
      </c>
      <c r="U16" s="59" t="s">
        <v>148</v>
      </c>
      <c r="V16" s="44"/>
      <c r="W16" s="42"/>
      <c r="X16" s="37" t="s">
        <v>152</v>
      </c>
    </row>
    <row r="17" customFormat="false" ht="12" hidden="false" customHeight="false" outlineLevel="0" collapsed="false">
      <c r="A17" s="55" t="s">
        <v>148</v>
      </c>
      <c r="B17" s="36" t="s">
        <v>51</v>
      </c>
      <c r="C17" s="37" t="s">
        <v>149</v>
      </c>
      <c r="D17" s="55" t="s">
        <v>148</v>
      </c>
      <c r="E17" s="37" t="s">
        <v>53</v>
      </c>
      <c r="F17" s="38" t="s">
        <v>150</v>
      </c>
      <c r="G17" s="39" t="s">
        <v>55</v>
      </c>
      <c r="H17" s="37" t="s">
        <v>164</v>
      </c>
      <c r="I17" s="56" t="n">
        <v>59010</v>
      </c>
      <c r="J17" s="42"/>
      <c r="K17" s="37" t="s">
        <v>152</v>
      </c>
      <c r="L17" s="37" t="s">
        <v>57</v>
      </c>
      <c r="M17" s="57"/>
      <c r="N17" s="37" t="s">
        <v>59</v>
      </c>
      <c r="O17" s="37" t="s">
        <v>153</v>
      </c>
      <c r="P17" s="58" t="s">
        <v>154</v>
      </c>
      <c r="Q17" s="59" t="s">
        <v>173</v>
      </c>
      <c r="R17" s="37" t="n">
        <v>40</v>
      </c>
      <c r="S17" s="60" t="n">
        <v>9415100</v>
      </c>
      <c r="T17" s="56" t="n">
        <v>59010</v>
      </c>
      <c r="U17" s="59" t="s">
        <v>148</v>
      </c>
      <c r="V17" s="44"/>
      <c r="W17" s="42"/>
      <c r="X17" s="37" t="s">
        <v>152</v>
      </c>
    </row>
    <row r="18" customFormat="false" ht="12" hidden="false" customHeight="false" outlineLevel="0" collapsed="false">
      <c r="A18" s="55" t="s">
        <v>148</v>
      </c>
      <c r="B18" s="36" t="s">
        <v>51</v>
      </c>
      <c r="C18" s="37" t="s">
        <v>149</v>
      </c>
      <c r="D18" s="55" t="s">
        <v>148</v>
      </c>
      <c r="E18" s="37" t="s">
        <v>53</v>
      </c>
      <c r="F18" s="38" t="s">
        <v>150</v>
      </c>
      <c r="G18" s="39" t="s">
        <v>55</v>
      </c>
      <c r="H18" s="37" t="s">
        <v>174</v>
      </c>
      <c r="I18" s="56" t="n">
        <v>658140</v>
      </c>
      <c r="J18" s="42"/>
      <c r="K18" s="37" t="s">
        <v>152</v>
      </c>
      <c r="L18" s="37" t="s">
        <v>57</v>
      </c>
      <c r="M18" s="57"/>
      <c r="N18" s="37" t="s">
        <v>59</v>
      </c>
      <c r="O18" s="37" t="s">
        <v>153</v>
      </c>
      <c r="P18" s="58" t="s">
        <v>154</v>
      </c>
      <c r="Q18" s="59" t="s">
        <v>175</v>
      </c>
      <c r="R18" s="37" t="n">
        <v>40</v>
      </c>
      <c r="S18" s="60" t="n">
        <v>9415100</v>
      </c>
      <c r="T18" s="56" t="n">
        <v>658140</v>
      </c>
      <c r="U18" s="59" t="s">
        <v>148</v>
      </c>
      <c r="V18" s="44"/>
      <c r="W18" s="42"/>
      <c r="X18" s="37" t="s">
        <v>152</v>
      </c>
    </row>
    <row r="19" customFormat="false" ht="12" hidden="false" customHeight="false" outlineLevel="0" collapsed="false">
      <c r="A19" s="55" t="s">
        <v>148</v>
      </c>
      <c r="B19" s="36" t="s">
        <v>51</v>
      </c>
      <c r="C19" s="37" t="s">
        <v>149</v>
      </c>
      <c r="D19" s="55" t="s">
        <v>148</v>
      </c>
      <c r="E19" s="37" t="s">
        <v>53</v>
      </c>
      <c r="F19" s="38" t="s">
        <v>150</v>
      </c>
      <c r="G19" s="39" t="s">
        <v>55</v>
      </c>
      <c r="H19" s="37" t="s">
        <v>176</v>
      </c>
      <c r="I19" s="56" t="n">
        <v>39614</v>
      </c>
      <c r="J19" s="42"/>
      <c r="K19" s="37" t="s">
        <v>152</v>
      </c>
      <c r="L19" s="37" t="s">
        <v>57</v>
      </c>
      <c r="M19" s="57"/>
      <c r="N19" s="37" t="s">
        <v>59</v>
      </c>
      <c r="O19" s="37" t="s">
        <v>153</v>
      </c>
      <c r="P19" s="58" t="s">
        <v>154</v>
      </c>
      <c r="Q19" s="59" t="s">
        <v>177</v>
      </c>
      <c r="R19" s="37" t="n">
        <v>40</v>
      </c>
      <c r="S19" s="60" t="n">
        <v>9415100</v>
      </c>
      <c r="T19" s="56" t="n">
        <v>39614</v>
      </c>
      <c r="U19" s="59" t="s">
        <v>148</v>
      </c>
      <c r="V19" s="44"/>
      <c r="W19" s="42"/>
      <c r="X19" s="37" t="s">
        <v>152</v>
      </c>
    </row>
    <row r="20" customFormat="false" ht="12" hidden="false" customHeight="false" outlineLevel="0" collapsed="false">
      <c r="A20" s="55" t="s">
        <v>148</v>
      </c>
      <c r="B20" s="36" t="s">
        <v>51</v>
      </c>
      <c r="C20" s="37" t="s">
        <v>149</v>
      </c>
      <c r="D20" s="55" t="s">
        <v>148</v>
      </c>
      <c r="E20" s="37" t="s">
        <v>53</v>
      </c>
      <c r="F20" s="38" t="s">
        <v>150</v>
      </c>
      <c r="G20" s="39" t="s">
        <v>55</v>
      </c>
      <c r="H20" s="37" t="s">
        <v>178</v>
      </c>
      <c r="I20" s="56" t="n">
        <v>123970</v>
      </c>
      <c r="J20" s="42"/>
      <c r="K20" s="37" t="s">
        <v>152</v>
      </c>
      <c r="L20" s="37" t="s">
        <v>57</v>
      </c>
      <c r="M20" s="57"/>
      <c r="N20" s="37" t="s">
        <v>59</v>
      </c>
      <c r="O20" s="37" t="s">
        <v>153</v>
      </c>
      <c r="P20" s="58" t="s">
        <v>154</v>
      </c>
      <c r="Q20" s="59" t="s">
        <v>179</v>
      </c>
      <c r="R20" s="37" t="n">
        <v>40</v>
      </c>
      <c r="S20" s="60" t="n">
        <v>9415100</v>
      </c>
      <c r="T20" s="56" t="n">
        <v>123970</v>
      </c>
      <c r="U20" s="59" t="s">
        <v>148</v>
      </c>
      <c r="V20" s="44"/>
      <c r="W20" s="42"/>
      <c r="X20" s="37" t="s">
        <v>152</v>
      </c>
    </row>
    <row r="21" customFormat="false" ht="12" hidden="false" customHeight="false" outlineLevel="0" collapsed="false">
      <c r="A21" s="55" t="s">
        <v>148</v>
      </c>
      <c r="B21" s="36" t="s">
        <v>51</v>
      </c>
      <c r="C21" s="37" t="s">
        <v>149</v>
      </c>
      <c r="D21" s="55" t="s">
        <v>148</v>
      </c>
      <c r="E21" s="37" t="s">
        <v>53</v>
      </c>
      <c r="F21" s="38" t="s">
        <v>150</v>
      </c>
      <c r="G21" s="39" t="s">
        <v>55</v>
      </c>
      <c r="H21" s="37" t="s">
        <v>180</v>
      </c>
      <c r="I21" s="56" t="n">
        <v>2646000</v>
      </c>
      <c r="J21" s="42"/>
      <c r="K21" s="37" t="s">
        <v>152</v>
      </c>
      <c r="L21" s="37" t="s">
        <v>57</v>
      </c>
      <c r="M21" s="57"/>
      <c r="N21" s="37" t="s">
        <v>59</v>
      </c>
      <c r="O21" s="37" t="s">
        <v>153</v>
      </c>
      <c r="P21" s="58" t="s">
        <v>154</v>
      </c>
      <c r="Q21" s="59" t="s">
        <v>181</v>
      </c>
      <c r="R21" s="37" t="n">
        <v>40</v>
      </c>
      <c r="S21" s="60" t="n">
        <v>9415100</v>
      </c>
      <c r="T21" s="56" t="n">
        <v>2646000</v>
      </c>
      <c r="U21" s="59" t="s">
        <v>148</v>
      </c>
      <c r="V21" s="44"/>
      <c r="W21" s="42"/>
      <c r="X21" s="37" t="s">
        <v>152</v>
      </c>
    </row>
    <row r="22" customFormat="false" ht="12" hidden="false" customHeight="false" outlineLevel="0" collapsed="false">
      <c r="A22" s="55" t="s">
        <v>148</v>
      </c>
      <c r="B22" s="36" t="s">
        <v>51</v>
      </c>
      <c r="C22" s="37" t="s">
        <v>149</v>
      </c>
      <c r="D22" s="55" t="s">
        <v>148</v>
      </c>
      <c r="E22" s="37" t="s">
        <v>53</v>
      </c>
      <c r="F22" s="38" t="s">
        <v>150</v>
      </c>
      <c r="G22" s="39" t="s">
        <v>55</v>
      </c>
      <c r="H22" s="37" t="s">
        <v>182</v>
      </c>
      <c r="I22" s="56" t="n">
        <v>8424</v>
      </c>
      <c r="J22" s="42"/>
      <c r="K22" s="37" t="s">
        <v>152</v>
      </c>
      <c r="L22" s="37" t="s">
        <v>57</v>
      </c>
      <c r="M22" s="57"/>
      <c r="N22" s="37" t="s">
        <v>59</v>
      </c>
      <c r="O22" s="37" t="s">
        <v>153</v>
      </c>
      <c r="P22" s="58" t="s">
        <v>154</v>
      </c>
      <c r="Q22" s="59" t="s">
        <v>183</v>
      </c>
      <c r="R22" s="37" t="n">
        <v>40</v>
      </c>
      <c r="S22" s="60" t="n">
        <v>9415100</v>
      </c>
      <c r="T22" s="56" t="n">
        <v>8424</v>
      </c>
      <c r="U22" s="59" t="s">
        <v>148</v>
      </c>
      <c r="V22" s="44"/>
      <c r="W22" s="42"/>
      <c r="X22" s="37" t="s">
        <v>152</v>
      </c>
    </row>
    <row r="23" customFormat="false" ht="10.8" hidden="false" customHeight="false" outlineLevel="0" collapsed="false">
      <c r="A23" s="20" t="s">
        <v>132</v>
      </c>
      <c r="I23" s="48" t="n">
        <f aca="false">SUM(I7:I22)</f>
        <v>6849954</v>
      </c>
      <c r="P23" s="46"/>
    </row>
    <row r="24" customFormat="false" ht="10.8" hidden="false" customHeight="false" outlineLevel="0" collapsed="false">
      <c r="I24" s="48"/>
    </row>
  </sheetData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4</xdr:col>
                    <xdr:colOff>88560</xdr:colOff>
                    <xdr:row>0</xdr:row>
                    <xdr:rowOff>99000</xdr:rowOff>
                  </from>
                  <to>
                    <xdr:col>5</xdr:col>
                    <xdr:colOff>641880</xdr:colOff>
                    <xdr:row>3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1" t="s">
        <v>184</v>
      </c>
    </row>
    <row r="2" customFormat="false" ht="13.2" hidden="false" customHeight="false" outlineLevel="0" collapsed="false">
      <c r="A2" s="61" t="s">
        <v>185</v>
      </c>
    </row>
    <row r="3" customFormat="false" ht="13.2" hidden="false" customHeight="false" outlineLevel="0" collapsed="false">
      <c r="A3" s="61" t="s">
        <v>186</v>
      </c>
    </row>
    <row r="4" customFormat="false" ht="13.2" hidden="false" customHeight="false" outlineLevel="0" collapsed="false">
      <c r="A4" s="61" t="s">
        <v>187</v>
      </c>
    </row>
    <row r="5" customFormat="false" ht="13.2" hidden="false" customHeight="false" outlineLevel="0" collapsed="false">
      <c r="A5" s="61" t="s">
        <v>188</v>
      </c>
    </row>
    <row r="6" customFormat="false" ht="13.2" hidden="false" customHeight="false" outlineLevel="0" collapsed="false">
      <c r="A6" s="61" t="s">
        <v>189</v>
      </c>
    </row>
    <row r="7" customFormat="false" ht="13.2" hidden="false" customHeight="false" outlineLevel="0" collapsed="false">
      <c r="A7" s="61" t="s">
        <v>190</v>
      </c>
    </row>
    <row r="8" customFormat="false" ht="13.2" hidden="false" customHeight="false" outlineLevel="0" collapsed="false">
      <c r="A8" s="61" t="s">
        <v>191</v>
      </c>
    </row>
    <row r="9" customFormat="false" ht="13.2" hidden="false" customHeight="false" outlineLevel="0" collapsed="false">
      <c r="A9" s="61" t="s">
        <v>192</v>
      </c>
    </row>
    <row r="10" customFormat="false" ht="13.2" hidden="false" customHeight="false" outlineLevel="0" collapsed="false">
      <c r="A10" s="61" t="s">
        <v>193</v>
      </c>
    </row>
    <row r="11" customFormat="false" ht="13.2" hidden="false" customHeight="false" outlineLevel="0" collapsed="false">
      <c r="A11" s="61" t="s">
        <v>194</v>
      </c>
    </row>
    <row r="12" customFormat="false" ht="13.2" hidden="false" customHeight="false" outlineLevel="0" collapsed="false">
      <c r="A12" s="61" t="s">
        <v>195</v>
      </c>
    </row>
    <row r="13" customFormat="false" ht="13.2" hidden="false" customHeight="false" outlineLevel="0" collapsed="false">
      <c r="A13" s="61" t="s">
        <v>196</v>
      </c>
    </row>
    <row r="14" customFormat="false" ht="13.2" hidden="false" customHeight="false" outlineLevel="0" collapsed="false">
      <c r="A14" s="61" t="s">
        <v>197</v>
      </c>
    </row>
    <row r="15" customFormat="false" ht="13.2" hidden="false" customHeight="false" outlineLevel="0" collapsed="false">
      <c r="A15" s="61" t="s">
        <v>198</v>
      </c>
    </row>
    <row r="16" customFormat="false" ht="13.2" hidden="false" customHeight="false" outlineLevel="0" collapsed="false">
      <c r="A16" s="61" t="s">
        <v>199</v>
      </c>
    </row>
    <row r="17" customFormat="false" ht="13.2" hidden="false" customHeight="false" outlineLevel="0" collapsed="false">
      <c r="A17" s="61" t="s">
        <v>200</v>
      </c>
    </row>
    <row r="18" customFormat="false" ht="13.2" hidden="false" customHeight="false" outlineLevel="0" collapsed="false">
      <c r="A18" s="61" t="s">
        <v>201</v>
      </c>
    </row>
    <row r="19" customFormat="false" ht="13.2" hidden="false" customHeight="false" outlineLevel="0" collapsed="false">
      <c r="A19" s="61" t="s">
        <v>202</v>
      </c>
    </row>
    <row r="20" customFormat="false" ht="13.2" hidden="false" customHeight="false" outlineLevel="0" collapsed="false">
      <c r="A20" s="61" t="s">
        <v>203</v>
      </c>
    </row>
    <row r="21" customFormat="false" ht="13.2" hidden="false" customHeight="false" outlineLevel="0" collapsed="false">
      <c r="A21" s="61" t="s">
        <v>204</v>
      </c>
    </row>
    <row r="22" customFormat="false" ht="13.2" hidden="false" customHeight="false" outlineLevel="0" collapsed="false">
      <c r="A22" s="61" t="s">
        <v>205</v>
      </c>
    </row>
    <row r="23" customFormat="false" ht="13.2" hidden="false" customHeight="false" outlineLevel="0" collapsed="false">
      <c r="A23" s="61" t="s">
        <v>206</v>
      </c>
    </row>
    <row r="24" customFormat="false" ht="13.2" hidden="false" customHeight="false" outlineLevel="0" collapsed="false">
      <c r="A24" s="61" t="s">
        <v>207</v>
      </c>
    </row>
    <row r="25" customFormat="false" ht="13.2" hidden="false" customHeight="false" outlineLevel="0" collapsed="false">
      <c r="A25" s="61" t="s">
        <v>208</v>
      </c>
    </row>
    <row r="26" customFormat="false" ht="13.2" hidden="false" customHeight="false" outlineLevel="0" collapsed="false">
      <c r="A26" s="61" t="s">
        <v>209</v>
      </c>
    </row>
    <row r="27" customFormat="false" ht="13.2" hidden="false" customHeight="false" outlineLevel="0" collapsed="false">
      <c r="A27" s="61" t="s">
        <v>210</v>
      </c>
    </row>
    <row r="28" customFormat="false" ht="13.2" hidden="false" customHeight="false" outlineLevel="0" collapsed="false">
      <c r="A28" s="61" t="s">
        <v>211</v>
      </c>
    </row>
    <row r="29" customFormat="false" ht="13.2" hidden="false" customHeight="false" outlineLevel="0" collapsed="false">
      <c r="A29" s="61" t="s">
        <v>212</v>
      </c>
    </row>
    <row r="30" customFormat="false" ht="13.2" hidden="false" customHeight="false" outlineLevel="0" collapsed="false">
      <c r="A30" s="61" t="s">
        <v>213</v>
      </c>
    </row>
    <row r="31" s="62" customFormat="true" ht="13.2" hidden="false" customHeight="false" outlineLevel="0" collapsed="false">
      <c r="A31" s="62" t="s">
        <v>214</v>
      </c>
    </row>
    <row r="32" s="62" customFormat="true" ht="13.2" hidden="false" customHeight="false" outlineLevel="0" collapsed="false">
      <c r="A32" s="62" t="s">
        <v>215</v>
      </c>
    </row>
    <row r="33" s="62" customFormat="true" ht="13.2" hidden="false" customHeight="false" outlineLevel="0" collapsed="false">
      <c r="A33" s="62" t="s">
        <v>216</v>
      </c>
    </row>
    <row r="34" s="62" customFormat="true" ht="13.2" hidden="false" customHeight="false" outlineLevel="0" collapsed="false">
      <c r="A34" s="62" t="s">
        <v>217</v>
      </c>
    </row>
    <row r="35" s="62" customFormat="true" ht="13.2" hidden="false" customHeight="false" outlineLevel="0" collapsed="false">
      <c r="A35" s="62" t="s">
        <v>218</v>
      </c>
    </row>
    <row r="36" s="62" customFormat="true" ht="13.2" hidden="false" customHeight="false" outlineLevel="0" collapsed="false">
      <c r="A36" s="62" t="s">
        <v>219</v>
      </c>
    </row>
    <row r="37" s="62" customFormat="true" ht="13.2" hidden="false" customHeight="false" outlineLevel="0" collapsed="false">
      <c r="A37" s="62" t="s">
        <v>220</v>
      </c>
    </row>
    <row r="38" s="62" customFormat="true" ht="13.2" hidden="false" customHeight="false" outlineLevel="0" collapsed="false">
      <c r="A38" s="62" t="s">
        <v>221</v>
      </c>
    </row>
    <row r="39" s="62" customFormat="true" ht="13.2" hidden="false" customHeight="false" outlineLevel="0" collapsed="false">
      <c r="A39" s="62" t="s">
        <v>222</v>
      </c>
    </row>
    <row r="40" s="62" customFormat="true" ht="13.2" hidden="false" customHeight="false" outlineLevel="0" collapsed="false">
      <c r="A40" s="62" t="s">
        <v>223</v>
      </c>
    </row>
    <row r="41" customFormat="false" ht="13.2" hidden="false" customHeight="false" outlineLevel="0" collapsed="false">
      <c r="A41" s="61" t="s">
        <v>224</v>
      </c>
    </row>
    <row r="42" customFormat="false" ht="13.2" hidden="false" customHeight="false" outlineLevel="0" collapsed="false">
      <c r="A42" s="61" t="s">
        <v>225</v>
      </c>
    </row>
    <row r="43" customFormat="false" ht="13.2" hidden="false" customHeight="false" outlineLevel="0" collapsed="false">
      <c r="A43" s="61" t="s">
        <v>226</v>
      </c>
    </row>
    <row r="44" customFormat="false" ht="13.2" hidden="false" customHeight="false" outlineLevel="0" collapsed="false">
      <c r="A44" s="61" t="s">
        <v>227</v>
      </c>
    </row>
    <row r="45" customFormat="false" ht="13.2" hidden="false" customHeight="false" outlineLevel="0" collapsed="false">
      <c r="A45" s="61" t="s">
        <v>228</v>
      </c>
    </row>
    <row r="46" customFormat="false" ht="13.2" hidden="false" customHeight="false" outlineLevel="0" collapsed="false">
      <c r="A46" s="61" t="s">
        <v>229</v>
      </c>
    </row>
    <row r="47" customFormat="false" ht="13.2" hidden="false" customHeight="false" outlineLevel="0" collapsed="false">
      <c r="A47" s="61" t="s">
        <v>230</v>
      </c>
    </row>
    <row r="48" customFormat="false" ht="13.2" hidden="false" customHeight="false" outlineLevel="0" collapsed="false">
      <c r="A48" s="61" t="s">
        <v>231</v>
      </c>
    </row>
    <row r="49" customFormat="false" ht="13.2" hidden="false" customHeight="false" outlineLevel="0" collapsed="false">
      <c r="A49" s="61" t="s">
        <v>232</v>
      </c>
    </row>
    <row r="50" customFormat="false" ht="13.2" hidden="false" customHeight="false" outlineLevel="0" collapsed="false">
      <c r="A50" s="61" t="s">
        <v>233</v>
      </c>
    </row>
    <row r="51" customFormat="false" ht="13.2" hidden="false" customHeight="false" outlineLevel="0" collapsed="false">
      <c r="A51" s="61" t="s">
        <v>234</v>
      </c>
    </row>
    <row r="52" customFormat="false" ht="13.2" hidden="false" customHeight="false" outlineLevel="0" collapsed="false">
      <c r="A52" s="61" t="s">
        <v>235</v>
      </c>
    </row>
    <row r="53" customFormat="false" ht="13.2" hidden="false" customHeight="false" outlineLevel="0" collapsed="false">
      <c r="A53" s="61" t="s">
        <v>236</v>
      </c>
    </row>
    <row r="54" customFormat="false" ht="13.2" hidden="false" customHeight="false" outlineLevel="0" collapsed="false">
      <c r="A54" s="61" t="s">
        <v>237</v>
      </c>
    </row>
    <row r="55" customFormat="false" ht="13.2" hidden="false" customHeight="false" outlineLevel="0" collapsed="false">
      <c r="A55" s="61" t="s">
        <v>238</v>
      </c>
    </row>
    <row r="56" customFormat="false" ht="13.2" hidden="false" customHeight="false" outlineLevel="0" collapsed="false">
      <c r="A56" s="61" t="s">
        <v>239</v>
      </c>
    </row>
    <row r="57" customFormat="false" ht="13.2" hidden="false" customHeight="false" outlineLevel="0" collapsed="false">
      <c r="A57" s="61" t="s">
        <v>240</v>
      </c>
    </row>
    <row r="58" customFormat="false" ht="13.2" hidden="false" customHeight="false" outlineLevel="0" collapsed="false">
      <c r="A58" s="61" t="s">
        <v>241</v>
      </c>
    </row>
    <row r="59" customFormat="false" ht="13.2" hidden="false" customHeight="false" outlineLevel="0" collapsed="false">
      <c r="A59" s="61" t="s">
        <v>242</v>
      </c>
    </row>
    <row r="60" customFormat="false" ht="13.2" hidden="false" customHeight="false" outlineLevel="0" collapsed="false">
      <c r="A60" s="61" t="s">
        <v>243</v>
      </c>
    </row>
    <row r="61" customFormat="false" ht="13.2" hidden="false" customHeight="false" outlineLevel="0" collapsed="false">
      <c r="A61" s="61" t="s">
        <v>244</v>
      </c>
    </row>
    <row r="62" customFormat="false" ht="13.2" hidden="false" customHeight="false" outlineLevel="0" collapsed="false">
      <c r="A62" s="61" t="s">
        <v>245</v>
      </c>
    </row>
    <row r="63" customFormat="false" ht="13.2" hidden="false" customHeight="false" outlineLevel="0" collapsed="false">
      <c r="A63" s="61" t="s">
        <v>246</v>
      </c>
    </row>
    <row r="64" customFormat="false" ht="13.2" hidden="false" customHeight="false" outlineLevel="0" collapsed="false">
      <c r="A64" s="61" t="s">
        <v>247</v>
      </c>
    </row>
    <row r="65" customFormat="false" ht="13.2" hidden="false" customHeight="false" outlineLevel="0" collapsed="false">
      <c r="A65" s="61" t="s">
        <v>248</v>
      </c>
    </row>
    <row r="66" customFormat="false" ht="13.2" hidden="false" customHeight="false" outlineLevel="0" collapsed="false">
      <c r="A66" s="61" t="s">
        <v>249</v>
      </c>
    </row>
    <row r="67" customFormat="false" ht="13.2" hidden="false" customHeight="false" outlineLevel="0" collapsed="false">
      <c r="A67" s="61" t="s">
        <v>250</v>
      </c>
    </row>
    <row r="68" customFormat="false" ht="13.2" hidden="false" customHeight="false" outlineLevel="0" collapsed="false">
      <c r="A68" s="61" t="s">
        <v>251</v>
      </c>
    </row>
    <row r="69" customFormat="false" ht="13.2" hidden="false" customHeight="false" outlineLevel="0" collapsed="false">
      <c r="A69" s="61" t="s">
        <v>252</v>
      </c>
    </row>
    <row r="70" customFormat="false" ht="13.2" hidden="false" customHeight="false" outlineLevel="0" collapsed="false">
      <c r="A70" s="61" t="s">
        <v>253</v>
      </c>
    </row>
    <row r="71" customFormat="false" ht="13.2" hidden="false" customHeight="false" outlineLevel="0" collapsed="false">
      <c r="A71" s="61" t="s">
        <v>254</v>
      </c>
    </row>
    <row r="72" customFormat="false" ht="13.2" hidden="false" customHeight="false" outlineLevel="0" collapsed="false">
      <c r="A72" s="61" t="s">
        <v>255</v>
      </c>
    </row>
    <row r="73" customFormat="false" ht="13.2" hidden="false" customHeight="false" outlineLevel="0" collapsed="false">
      <c r="A73" s="61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51:35Z</dcterms:created>
  <dc:creator>株式会社ユアソフト</dc:creator>
  <dc:description/>
  <dc:language>en-US</dc:language>
  <cp:lastModifiedBy>owner</cp:lastModifiedBy>
  <cp:lastPrinted>2015-10-22T09:43:47Z</cp:lastPrinted>
  <dcterms:modified xsi:type="dcterms:W3CDTF">2023-04-24T10:08:43Z</dcterms:modified>
  <cp:revision>0</cp:revision>
  <dc:subject/>
  <dc:title/>
</cp:coreProperties>
</file>