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概要" sheetId="1" state="visible" r:id="rId2"/>
    <sheet name="説明書" sheetId="2" state="visible" r:id="rId3"/>
    <sheet name="(例)売掛金" sheetId="3" state="hidden" r:id="rId4"/>
    <sheet name="売掛金" sheetId="4" state="visible" r:id="rId5"/>
    <sheet name="未収入金 (M)" sheetId="5" state="visible" r:id="rId6"/>
    <sheet name="前受金 (A)" sheetId="6" state="hidden" r:id="rId7"/>
  </sheets>
  <definedNames>
    <definedName function="false" hidden="false" localSheetId="1" name="_xlnm.Print_Titles" vbProcedure="false">説明書!$1:$5</definedName>
    <definedName function="false" hidden="false" localSheetId="2" name="Excel_BuiltIn__FilterDatabase" vbProcedure="false">'(例)売掛金'!$A$1:$M$13</definedName>
    <definedName function="false" hidden="false" localSheetId="3" name="Excel_BuiltIn__FilterDatabase" vbProcedure="false">売掛金!$A$1:$M$102</definedName>
    <definedName function="false" hidden="false" localSheetId="4" name="Excel_BuiltIn__FilterDatabase" vbProcedure="false">'未収入金 (M)'!$A$1:$M$18</definedName>
    <definedName function="false" hidden="false" localSheetId="5" name="Excel_BuiltIn__FilterDatabase" vbProcedure="false">'前受金 (A)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265">
  <si>
    <t xml:space="preserve">残高移行についての考え方</t>
  </si>
  <si>
    <t xml:space="preserve">移行対象データについて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勘定別残高の移行（</t>
    </r>
    <r>
      <rPr>
        <sz val="11"/>
        <rFont val="ＭＳ ゴシック"/>
        <family val="3"/>
        <charset val="128"/>
      </rPr>
      <t xml:space="preserve">B/S</t>
    </r>
    <r>
      <rPr>
        <sz val="11"/>
        <rFont val="Noto Sans"/>
        <family val="2"/>
      </rPr>
      <t xml:space="preserve">上の残高）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未決済明細の残高移行</t>
    </r>
  </si>
  <si>
    <t xml:space="preserve">（残高移行時点に決済がまだされていないもの）</t>
  </si>
  <si>
    <t xml:space="preserve">（売掛金・買掛金・立替金等）</t>
  </si>
  <si>
    <r>
      <rPr>
        <sz val="11"/>
        <rFont val="Noto Sans"/>
        <family val="2"/>
      </rPr>
      <t xml:space="preserve">未決済明細を移行しないと</t>
    </r>
    <r>
      <rPr>
        <sz val="11"/>
        <rFont val="ＭＳ ゴシック"/>
        <family val="3"/>
        <charset val="128"/>
      </rPr>
      <t xml:space="preserve">R/3</t>
    </r>
    <r>
      <rPr>
        <sz val="11"/>
        <rFont val="Noto Sans"/>
        <family val="2"/>
      </rPr>
      <t xml:space="preserve">では明細毎に決済をすることができません</t>
    </r>
  </si>
  <si>
    <r>
      <rPr>
        <sz val="11"/>
        <rFont val="Noto Sans"/>
        <family val="2"/>
      </rPr>
      <t xml:space="preserve">例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発生した売掛金で入金日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ものは移行しないと入金管理が出来ません。</t>
    </r>
  </si>
  <si>
    <t xml:space="preserve">１．勘定残高移行</t>
  </si>
  <si>
    <t xml:space="preserve">２．未決済明細</t>
  </si>
  <si>
    <t xml:space="preserve">勘定</t>
  </si>
  <si>
    <t xml:space="preserve">翻訳</t>
  </si>
  <si>
    <t xml:space="preserve">転記ｷｰ</t>
  </si>
  <si>
    <t xml:space="preserve">借方金額</t>
  </si>
  <si>
    <t xml:space="preserve">貸方金額</t>
  </si>
  <si>
    <t xml:space="preserve">売掛金残高</t>
  </si>
  <si>
    <t xml:space="preserve">明細</t>
  </si>
  <si>
    <t xml:space="preserve">現金</t>
  </si>
  <si>
    <t xml:space="preserve">PK</t>
  </si>
  <si>
    <t xml:space="preserve">貸借</t>
  </si>
  <si>
    <t xml:space="preserve">得意先</t>
  </si>
  <si>
    <t xml:space="preserve">金額</t>
  </si>
  <si>
    <r>
      <rPr>
        <sz val="11"/>
        <rFont val="Noto Sans"/>
        <family val="2"/>
      </rPr>
      <t xml:space="preserve">銀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－当座預金</t>
    </r>
  </si>
  <si>
    <t xml:space="preserve">01</t>
  </si>
  <si>
    <t xml:space="preserve">借方</t>
  </si>
  <si>
    <t xml:space="preserve">11-10010</t>
  </si>
  <si>
    <t xml:space="preserve">貸方</t>
  </si>
  <si>
    <r>
      <rPr>
        <sz val="11"/>
        <rFont val="Noto Sans"/>
        <family val="2"/>
      </rPr>
      <t xml:space="preserve">銀行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－普通預金</t>
    </r>
  </si>
  <si>
    <t xml:space="preserve">残高移行ﾀﾞﾐｰ売掛金</t>
  </si>
  <si>
    <t xml:space="preserve">有価証券</t>
  </si>
  <si>
    <t xml:space="preserve">11</t>
  </si>
  <si>
    <t xml:space="preserve">残高移行ﾀﾞﾐｰ未収入金</t>
  </si>
  <si>
    <t xml:space="preserve">建物</t>
  </si>
  <si>
    <t xml:space="preserve">敷金</t>
  </si>
  <si>
    <t xml:space="preserve">残高移行ﾀﾞﾐｰ買掛金</t>
  </si>
  <si>
    <t xml:space="preserve">11-10020</t>
  </si>
  <si>
    <t xml:space="preserve">短期借入金</t>
  </si>
  <si>
    <t xml:space="preserve">資本金</t>
  </si>
  <si>
    <t xml:space="preserve">計</t>
  </si>
  <si>
    <t xml:space="preserve">売掛･買掛関係は勘定コードではなく得意先、仕入先単位で登録するので</t>
  </si>
  <si>
    <r>
      <rPr>
        <sz val="11"/>
        <rFont val="Noto Sans"/>
        <family val="2"/>
      </rPr>
      <t xml:space="preserve">１．の売掛金ﾀﾞﾐｰ：</t>
    </r>
    <r>
      <rPr>
        <sz val="11"/>
        <rFont val="ＭＳ ゴシック"/>
        <family val="3"/>
        <charset val="128"/>
      </rPr>
      <t xml:space="preserve">9113100</t>
    </r>
    <r>
      <rPr>
        <sz val="11"/>
        <rFont val="Noto Sans"/>
        <family val="2"/>
      </rPr>
      <t xml:space="preserve">と２．の売掛金ﾀﾞﾐｰ：</t>
    </r>
    <r>
      <rPr>
        <sz val="11"/>
        <rFont val="ＭＳ ゴシック"/>
        <family val="3"/>
        <charset val="128"/>
      </rPr>
      <t xml:space="preserve">9113100</t>
    </r>
    <r>
      <rPr>
        <sz val="11"/>
        <rFont val="Noto Sans"/>
        <family val="2"/>
      </rPr>
      <t xml:space="preserve">を</t>
    </r>
  </si>
  <si>
    <r>
      <rPr>
        <sz val="11"/>
        <rFont val="ＭＳ ゴシック"/>
        <family val="3"/>
        <charset val="128"/>
      </rPr>
      <t xml:space="preserve">BS</t>
    </r>
    <r>
      <rPr>
        <sz val="11"/>
        <rFont val="Noto Sans"/>
        <family val="2"/>
      </rPr>
      <t xml:space="preserve">残高を作成する場合はまずダミーで作成を行う。</t>
    </r>
  </si>
  <si>
    <t xml:space="preserve">決済することで、得意先別の売掛金明細が残高として残る。</t>
  </si>
  <si>
    <t xml:space="preserve">その後明細毎に残高を作成しダミー明細毎を決済する。</t>
  </si>
  <si>
    <t xml:space="preserve">明細は支払基準日（入金予定日）単位でも可</t>
  </si>
  <si>
    <t xml:space="preserve">【ﾊﾞｯﾁｲﾝﾌﾟｯﾄ説明書】</t>
  </si>
  <si>
    <t xml:space="preserve">モジュール</t>
  </si>
  <si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番号</t>
    </r>
  </si>
  <si>
    <t xml:space="preserve">カテゴリ</t>
  </si>
  <si>
    <t xml:space="preserve">ﾄﾗﾝｻﾞｸｼｮﾝ</t>
  </si>
  <si>
    <t xml:space="preserve">プロセス名</t>
  </si>
  <si>
    <t xml:space="preserve">FI</t>
  </si>
  <si>
    <t xml:space="preserve">FI-01-02</t>
  </si>
  <si>
    <t xml:space="preserve">残高移行</t>
  </si>
  <si>
    <t xml:space="preserve">F-02</t>
  </si>
  <si>
    <t xml:space="preserve">売掛金未消込明細残高移行</t>
  </si>
  <si>
    <t xml:space="preserve">用途</t>
  </si>
  <si>
    <t xml:space="preserve">得意先別の売掛金残高を登録します。</t>
  </si>
  <si>
    <t xml:space="preserve">シートの説明</t>
  </si>
  <si>
    <t xml:space="preserve">使用上の注意</t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　・・・　読み飛ばし。マスタから計算し自動でセットします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・・・　貸借バランスを自動でセットします。</t>
    </r>
  </si>
  <si>
    <t xml:space="preserve">SAPMF05A</t>
  </si>
  <si>
    <t xml:space="preserve">SAPLKACB</t>
  </si>
  <si>
    <t xml:space="preserve">0100</t>
  </si>
  <si>
    <t xml:space="preserve">0301</t>
  </si>
  <si>
    <t xml:space="preserve">0300</t>
  </si>
  <si>
    <t xml:space="preserve">0002</t>
  </si>
  <si>
    <t xml:space="preserve">/00</t>
  </si>
  <si>
    <t xml:space="preserve">/11</t>
  </si>
  <si>
    <t xml:space="preserve">/08</t>
  </si>
  <si>
    <t xml:space="preserve">BKPF-BLDAT</t>
  </si>
  <si>
    <t xml:space="preserve">BKPF-BLART</t>
  </si>
  <si>
    <t xml:space="preserve">BKPF-BUKRS</t>
  </si>
  <si>
    <t xml:space="preserve">BKPF-BUDAT</t>
  </si>
  <si>
    <t xml:space="preserve">BKPF-WAERS</t>
  </si>
  <si>
    <t xml:space="preserve">BKPF-BKTXT</t>
  </si>
  <si>
    <t xml:space="preserve">RF05A-NEWBS</t>
  </si>
  <si>
    <t xml:space="preserve">RF05A-NEWKO</t>
  </si>
  <si>
    <t xml:space="preserve">BSEG-WRBTR</t>
  </si>
  <si>
    <t xml:space="preserve">BKPF-XMWST</t>
  </si>
  <si>
    <t xml:space="preserve">BSEG-GSBER</t>
  </si>
  <si>
    <t xml:space="preserve">BSEG-ZTERM</t>
  </si>
  <si>
    <t xml:space="preserve">BSEG-ZFBDT</t>
  </si>
  <si>
    <t xml:space="preserve">BSEG-ZLSCH</t>
  </si>
  <si>
    <t xml:space="preserve">BSEG-ZUONR</t>
  </si>
  <si>
    <t xml:space="preserve">BSEG-SGTXT</t>
  </si>
  <si>
    <t xml:space="preserve">BSEG-VALUT</t>
  </si>
  <si>
    <t xml:space="preserve">COBL-GSBER</t>
  </si>
  <si>
    <t xml:space="preserve">end</t>
  </si>
  <si>
    <t xml:space="preserve">伝票日付</t>
  </si>
  <si>
    <t xml:space="preserve">伝票タイプ</t>
  </si>
  <si>
    <t xml:space="preserve">会社コード</t>
  </si>
  <si>
    <t xml:space="preserve">転記日付</t>
  </si>
  <si>
    <t xml:space="preserve">通貨</t>
  </si>
  <si>
    <t xml:space="preserve">ヘッダテキスト</t>
  </si>
  <si>
    <t xml:space="preserve">転記キー</t>
  </si>
  <si>
    <t xml:space="preserve">税自動計算</t>
  </si>
  <si>
    <t xml:space="preserve">事業領域</t>
  </si>
  <si>
    <t xml:space="preserve">支払条件</t>
  </si>
  <si>
    <t xml:space="preserve">支払基準日</t>
  </si>
  <si>
    <t xml:space="preserve">支払方法</t>
  </si>
  <si>
    <t xml:space="preserve">ソート</t>
  </si>
  <si>
    <t xml:space="preserve">明細ﾃｷｽﾄ</t>
  </si>
  <si>
    <r>
      <rPr>
        <sz val="9"/>
        <color rgb="FFFF0000"/>
        <rFont val="Noto Sans"/>
        <family val="2"/>
      </rPr>
      <t xml:space="preserve">転記</t>
    </r>
    <r>
      <rPr>
        <sz val="9"/>
        <color rgb="FFFF0000"/>
        <rFont val="ＭＳ ゴシック"/>
        <family val="3"/>
        <charset val="128"/>
      </rPr>
      <t xml:space="preserve">KEY</t>
    </r>
  </si>
  <si>
    <t xml:space="preserve">起算日</t>
  </si>
  <si>
    <t xml:space="preserve">2015.09.30</t>
  </si>
  <si>
    <t xml:space="preserve">ZZ</t>
  </si>
  <si>
    <t xml:space="preserve">TS</t>
  </si>
  <si>
    <t xml:space="preserve">JPY</t>
  </si>
  <si>
    <t xml:space="preserve">債権残高テスト</t>
  </si>
  <si>
    <t xml:space="preserve">TS-XT1200</t>
  </si>
  <si>
    <t xml:space="preserve">TS04</t>
  </si>
  <si>
    <t xml:space="preserve">2015.10.20</t>
  </si>
  <si>
    <t xml:space="preserve">1508-1200-1</t>
  </si>
  <si>
    <t xml:space="preserve">*</t>
  </si>
  <si>
    <r>
      <rPr>
        <sz val="9"/>
        <rFont val="ＭＳ ゴシック"/>
        <family val="3"/>
        <charset val="128"/>
      </rPr>
      <t xml:space="preserve">X</t>
    </r>
    <r>
      <rPr>
        <sz val="9"/>
        <rFont val="Noto Sans"/>
        <family val="2"/>
      </rPr>
      <t xml:space="preserve">月末残高</t>
    </r>
  </si>
  <si>
    <t xml:space="preserve">2015.10.31</t>
  </si>
  <si>
    <t xml:space="preserve">1508-1200-2</t>
  </si>
  <si>
    <t xml:space="preserve">TS-XT1600</t>
  </si>
  <si>
    <t xml:space="preserve">1508-1600-1</t>
  </si>
  <si>
    <t xml:space="preserve">TS-XT1610</t>
  </si>
  <si>
    <t xml:space="preserve">2015.11.20</t>
  </si>
  <si>
    <t xml:space="preserve">1509-1610-1</t>
  </si>
  <si>
    <t xml:space="preserve">TS-XT1650</t>
  </si>
  <si>
    <t xml:space="preserve">AAAAAA</t>
  </si>
  <si>
    <t xml:space="preserve">TS-XT2000</t>
  </si>
  <si>
    <t xml:space="preserve">2015.11.30</t>
  </si>
  <si>
    <t xml:space="preserve">BBBBBB</t>
  </si>
  <si>
    <t xml:space="preserve">eof</t>
  </si>
  <si>
    <t xml:space="preserve">2023.04.01</t>
  </si>
  <si>
    <t xml:space="preserve">KN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 債権残高</t>
    </r>
  </si>
  <si>
    <t xml:space="preserve">KN-011300</t>
  </si>
  <si>
    <t xml:space="preserve">2023.05.31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　債権残高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残高</t>
    </r>
  </si>
  <si>
    <t xml:space="preserve">KN-011314</t>
  </si>
  <si>
    <t xml:space="preserve">KN-011439</t>
  </si>
  <si>
    <t xml:space="preserve">KN-011901</t>
  </si>
  <si>
    <t xml:space="preserve">KN-016561</t>
  </si>
  <si>
    <t xml:space="preserve">KN-016722</t>
  </si>
  <si>
    <t xml:space="preserve">KN-019011</t>
  </si>
  <si>
    <t xml:space="preserve">KN-019219</t>
  </si>
  <si>
    <t xml:space="preserve">KN-019462</t>
  </si>
  <si>
    <t xml:space="preserve">KN-019745</t>
  </si>
  <si>
    <t xml:space="preserve">KN-021502</t>
  </si>
  <si>
    <t xml:space="preserve">KN-021557</t>
  </si>
  <si>
    <t xml:space="preserve">KN-021854</t>
  </si>
  <si>
    <t xml:space="preserve">KN-026743</t>
  </si>
  <si>
    <t xml:space="preserve">KN-026798</t>
  </si>
  <si>
    <t xml:space="preserve">KN-026851</t>
  </si>
  <si>
    <t xml:space="preserve">KN-026903</t>
  </si>
  <si>
    <t xml:space="preserve">KN-029063</t>
  </si>
  <si>
    <t xml:space="preserve">KN-029766</t>
  </si>
  <si>
    <t xml:space="preserve">KN-031868</t>
  </si>
  <si>
    <t xml:space="preserve">KN-033819</t>
  </si>
  <si>
    <t xml:space="preserve">KN-036023</t>
  </si>
  <si>
    <t xml:space="preserve">KN-036047</t>
  </si>
  <si>
    <t xml:space="preserve">KN-036120</t>
  </si>
  <si>
    <t xml:space="preserve">KN-036184</t>
  </si>
  <si>
    <t xml:space="preserve">KN-036301</t>
  </si>
  <si>
    <t xml:space="preserve">KN-036757</t>
  </si>
  <si>
    <t xml:space="preserve">KN-036764</t>
  </si>
  <si>
    <t xml:space="preserve">KN-036800</t>
  </si>
  <si>
    <t xml:space="preserve">KN-041148</t>
  </si>
  <si>
    <t xml:space="preserve">KN-041155</t>
  </si>
  <si>
    <t xml:space="preserve">KN-041179</t>
  </si>
  <si>
    <t xml:space="preserve">KN-041186</t>
  </si>
  <si>
    <t xml:space="preserve">KN-041728</t>
  </si>
  <si>
    <t xml:space="preserve">KN-041766</t>
  </si>
  <si>
    <t xml:space="preserve">KN-041780</t>
  </si>
  <si>
    <t xml:space="preserve">KN-041834</t>
  </si>
  <si>
    <t xml:space="preserve">KN-045720</t>
  </si>
  <si>
    <t xml:space="preserve">KN-045881</t>
  </si>
  <si>
    <t xml:space="preserve">KN-046105</t>
  </si>
  <si>
    <t xml:space="preserve">KN-046112</t>
  </si>
  <si>
    <t xml:space="preserve">KN-046167</t>
  </si>
  <si>
    <t xml:space="preserve">KN-046310</t>
  </si>
  <si>
    <t xml:space="preserve">KN-046884</t>
  </si>
  <si>
    <t xml:space="preserve">KN-046983</t>
  </si>
  <si>
    <t xml:space="preserve">KN-047955</t>
  </si>
  <si>
    <t xml:space="preserve">KN-047962</t>
  </si>
  <si>
    <t xml:space="preserve">KN-047979</t>
  </si>
  <si>
    <t xml:space="preserve">KN-049010</t>
  </si>
  <si>
    <t xml:space="preserve">KN-071200</t>
  </si>
  <si>
    <t xml:space="preserve">KN-111252</t>
  </si>
  <si>
    <t xml:space="preserve">KN-111535</t>
  </si>
  <si>
    <t xml:space="preserve">KN-111818</t>
  </si>
  <si>
    <t xml:space="preserve">KN-119812</t>
  </si>
  <si>
    <t xml:space="preserve">KN-121198</t>
  </si>
  <si>
    <t xml:space="preserve">KN-121259</t>
  </si>
  <si>
    <t xml:space="preserve">KN-121402</t>
  </si>
  <si>
    <t xml:space="preserve">KN-121556</t>
  </si>
  <si>
    <t xml:space="preserve">KN-121778</t>
  </si>
  <si>
    <t xml:space="preserve">KN-121792</t>
  </si>
  <si>
    <t xml:space="preserve">KN-121822</t>
  </si>
  <si>
    <t xml:space="preserve">KN-121907</t>
  </si>
  <si>
    <t xml:space="preserve">KN-123750</t>
  </si>
  <si>
    <t xml:space="preserve">KN-126773</t>
  </si>
  <si>
    <t xml:space="preserve">KN-126834</t>
  </si>
  <si>
    <t xml:space="preserve">KN-129024</t>
  </si>
  <si>
    <t xml:space="preserve">KN-129079</t>
  </si>
  <si>
    <t xml:space="preserve">KN-129106</t>
  </si>
  <si>
    <t xml:space="preserve">KN-131058</t>
  </si>
  <si>
    <t xml:space="preserve">KN-131287</t>
  </si>
  <si>
    <t xml:space="preserve">KN-131355</t>
  </si>
  <si>
    <t xml:space="preserve">KN-131379</t>
  </si>
  <si>
    <t xml:space="preserve">KN-131454</t>
  </si>
  <si>
    <t xml:space="preserve">KN-131737</t>
  </si>
  <si>
    <t xml:space="preserve">KN-136718</t>
  </si>
  <si>
    <t xml:space="preserve">KN-139717</t>
  </si>
  <si>
    <t xml:space="preserve">KN-141185</t>
  </si>
  <si>
    <t xml:space="preserve">KN-141390</t>
  </si>
  <si>
    <t xml:space="preserve">KN-141925</t>
  </si>
  <si>
    <t xml:space="preserve">KN-143747</t>
  </si>
  <si>
    <t xml:space="preserve">KN-143785</t>
  </si>
  <si>
    <t xml:space="preserve">KN-146074</t>
  </si>
  <si>
    <t xml:space="preserve">KN-149021</t>
  </si>
  <si>
    <t xml:space="preserve">KN-149103</t>
  </si>
  <si>
    <t xml:space="preserve">KN-149714</t>
  </si>
  <si>
    <t xml:space="preserve">KN-149752</t>
  </si>
  <si>
    <t xml:space="preserve">KN-151007</t>
  </si>
  <si>
    <t xml:space="preserve">KN-159051</t>
  </si>
  <si>
    <t xml:space="preserve">KN-159071</t>
  </si>
  <si>
    <t xml:space="preserve">KN-1026715</t>
  </si>
  <si>
    <t xml:space="preserve">KN-1036187</t>
  </si>
  <si>
    <t xml:space="preserve">KN-1136711</t>
  </si>
  <si>
    <t xml:space="preserve">KN-2046118</t>
  </si>
  <si>
    <t xml:space="preserve">KN-2136714</t>
  </si>
  <si>
    <t xml:space="preserve">KN-3019454</t>
  </si>
  <si>
    <t xml:space="preserve">0303</t>
  </si>
  <si>
    <t xml:space="preserve">RF05A-NEWUM</t>
  </si>
  <si>
    <t xml:space="preserve">特殊仕訳</t>
  </si>
  <si>
    <t xml:space="preserve">09</t>
  </si>
  <si>
    <t xml:space="preserve">M</t>
  </si>
  <si>
    <t xml:space="preserve">KN-019042</t>
  </si>
  <si>
    <t xml:space="preserve">2023.04.25</t>
  </si>
  <si>
    <t xml:space="preserve">仕入割戻</t>
  </si>
  <si>
    <t xml:space="preserve">2023.03.31</t>
  </si>
  <si>
    <t xml:space="preserve">KN-001027</t>
  </si>
  <si>
    <t xml:space="preserve">2023.04.15</t>
  </si>
  <si>
    <t xml:space="preserve">KN-000215</t>
  </si>
  <si>
    <t xml:space="preserve">2023.05.25</t>
  </si>
  <si>
    <t xml:space="preserve">KN-001546</t>
  </si>
  <si>
    <t xml:space="preserve">2023.04.28</t>
  </si>
  <si>
    <t xml:space="preserve">KN-0Z0100</t>
  </si>
  <si>
    <t xml:space="preserve">保険事務代行料</t>
  </si>
  <si>
    <t xml:space="preserve">2023.04.10</t>
  </si>
  <si>
    <t xml:space="preserve">配当金</t>
  </si>
  <si>
    <t xml:space="preserve">KN-010014</t>
  </si>
  <si>
    <t xml:space="preserve">W</t>
  </si>
  <si>
    <t xml:space="preserve">同發</t>
  </si>
  <si>
    <t xml:space="preserve">0304</t>
  </si>
  <si>
    <t xml:space="preserve">BSEG-MWSKZ</t>
  </si>
  <si>
    <t xml:space="preserve">税コード</t>
  </si>
  <si>
    <t xml:space="preserve">2016.10.31</t>
  </si>
  <si>
    <t xml:space="preserve">TO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 債権残高</t>
    </r>
  </si>
  <si>
    <t xml:space="preserve">19</t>
  </si>
  <si>
    <t xml:space="preserve">A</t>
  </si>
  <si>
    <t xml:space="preserve">TO-001806</t>
  </si>
  <si>
    <t xml:space="preserve">U8</t>
  </si>
  <si>
    <t xml:space="preserve">2016.11.30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残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 "/>
    <numFmt numFmtId="169" formatCode="yyyy\.mm\.dd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MS UI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1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8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1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1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1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1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6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1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桁区切り 2 2" xfId="181"/>
    <cellStyle name="標準 2" xfId="182"/>
    <cellStyle name="標準 3" xfId="183"/>
    <cellStyle name="標準 4" xfId="184"/>
    <cellStyle name="標準 5" xfId="185"/>
    <cellStyle name="標準 6" xfId="186"/>
    <cellStyle name="標準 7" xfId="187"/>
    <cellStyle name="標準 8" xfId="188"/>
    <cellStyle name="標準_bi_macro_data" xfId="189"/>
    <cellStyle name="標準_Sheet1" xfId="190"/>
    <cellStyle name="良い 2" xfId="191"/>
    <cellStyle name="良い 3" xfId="192"/>
    <cellStyle name="良い 4" xfId="193"/>
    <cellStyle name="良い 5" xfId="194"/>
    <cellStyle name="良い 6" xfId="195"/>
    <cellStyle name="見出し 1 2" xfId="196"/>
    <cellStyle name="見出し 1 3" xfId="197"/>
    <cellStyle name="見出し 1 4" xfId="198"/>
    <cellStyle name="見出し 1 5" xfId="199"/>
    <cellStyle name="見出し 1 6" xfId="200"/>
    <cellStyle name="見出し 2 2" xfId="201"/>
    <cellStyle name="見出し 2 3" xfId="202"/>
    <cellStyle name="見出し 2 4" xfId="203"/>
    <cellStyle name="見出し 2 5" xfId="204"/>
    <cellStyle name="見出し 2 6" xfId="205"/>
    <cellStyle name="見出し 3 2" xfId="206"/>
    <cellStyle name="見出し 3 3" xfId="207"/>
    <cellStyle name="見出し 3 4" xfId="208"/>
    <cellStyle name="見出し 3 5" xfId="209"/>
    <cellStyle name="見出し 3 6" xfId="210"/>
    <cellStyle name="見出し 4 2" xfId="211"/>
    <cellStyle name="見出し 4 3" xfId="212"/>
    <cellStyle name="見出し 4 4" xfId="213"/>
    <cellStyle name="見出し 4 5" xfId="214"/>
    <cellStyle name="見出し 4 6" xfId="215"/>
    <cellStyle name="計算 2" xfId="216"/>
    <cellStyle name="計算 3" xfId="217"/>
    <cellStyle name="計算 4" xfId="218"/>
    <cellStyle name="計算 5" xfId="219"/>
    <cellStyle name="計算 6" xfId="220"/>
    <cellStyle name="説明文 2" xfId="221"/>
    <cellStyle name="説明文 3" xfId="222"/>
    <cellStyle name="説明文 4" xfId="223"/>
    <cellStyle name="説明文 5" xfId="224"/>
    <cellStyle name="説明文 6" xfId="225"/>
    <cellStyle name="警告文 2" xfId="226"/>
    <cellStyle name="警告文 3" xfId="227"/>
    <cellStyle name="警告文 4" xfId="228"/>
    <cellStyle name="警告文 5" xfId="229"/>
    <cellStyle name="警告文 6" xfId="230"/>
    <cellStyle name="集計 2" xfId="231"/>
    <cellStyle name="集計 3" xfId="232"/>
    <cellStyle name="集計 4" xfId="233"/>
    <cellStyle name="集計 5" xfId="234"/>
    <cellStyle name="集計 6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13</xdr:row>
      <xdr:rowOff>91800</xdr:rowOff>
    </xdr:from>
    <xdr:to>
      <xdr:col>7</xdr:col>
      <xdr:colOff>417960</xdr:colOff>
      <xdr:row>13</xdr:row>
      <xdr:rowOff>91800</xdr:rowOff>
    </xdr:to>
    <xdr:sp>
      <xdr:nvSpPr>
        <xdr:cNvPr id="0" name="Line 4"/>
        <xdr:cNvSpPr/>
      </xdr:nvSpPr>
      <xdr:spPr>
        <a:xfrm>
          <a:off x="5667480" y="23396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3</xdr:row>
      <xdr:rowOff>83880</xdr:rowOff>
    </xdr:from>
    <xdr:to>
      <xdr:col>7</xdr:col>
      <xdr:colOff>399960</xdr:colOff>
      <xdr:row>13</xdr:row>
      <xdr:rowOff>83880</xdr:rowOff>
    </xdr:to>
    <xdr:sp>
      <xdr:nvSpPr>
        <xdr:cNvPr id="1" name="Line 5"/>
        <xdr:cNvSpPr/>
      </xdr:nvSpPr>
      <xdr:spPr>
        <a:xfrm>
          <a:off x="5649480" y="233172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2920</xdr:colOff>
      <xdr:row>0</xdr:row>
      <xdr:rowOff>30240</xdr:rowOff>
    </xdr:from>
    <xdr:to>
      <xdr:col>44</xdr:col>
      <xdr:colOff>133200</xdr:colOff>
      <xdr:row>1</xdr:row>
      <xdr:rowOff>27432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0481040" y="30240"/>
          <a:ext cx="57672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400</xdr:colOff>
      <xdr:row>1</xdr:row>
      <xdr:rowOff>53640</xdr:rowOff>
    </xdr:from>
    <xdr:to>
      <xdr:col>2</xdr:col>
      <xdr:colOff>567000</xdr:colOff>
      <xdr:row>2</xdr:row>
      <xdr:rowOff>97560</xdr:rowOff>
    </xdr:to>
    <xdr:sp>
      <xdr:nvSpPr>
        <xdr:cNvPr id="3" name="Text Box 2"/>
        <xdr:cNvSpPr/>
      </xdr:nvSpPr>
      <xdr:spPr>
        <a:xfrm>
          <a:off x="1174680" y="190800"/>
          <a:ext cx="83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売掛金 明細残高移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0600</xdr:colOff>
      <xdr:row>12</xdr:row>
      <xdr:rowOff>45360</xdr:rowOff>
    </xdr:from>
    <xdr:to>
      <xdr:col>16</xdr:col>
      <xdr:colOff>391680</xdr:colOff>
      <xdr:row>17</xdr:row>
      <xdr:rowOff>129600</xdr:rowOff>
    </xdr:to>
    <xdr:cxnSp>
      <xdr:nvCxnSpPr>
        <xdr:cNvPr id="4" name="直線矢印コネクタ 3"/>
        <xdr:cNvCxnSpPr/>
      </xdr:nvCxnSpPr>
      <xdr:spPr>
        <a:xfrm flipV="1">
          <a:off x="14524560" y="1782720"/>
          <a:ext cx="1440" cy="77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640</xdr:colOff>
      <xdr:row>18</xdr:row>
      <xdr:rowOff>7560</xdr:rowOff>
    </xdr:from>
    <xdr:to>
      <xdr:col>18</xdr:col>
      <xdr:colOff>98640</xdr:colOff>
      <xdr:row>21</xdr:row>
      <xdr:rowOff>45720</xdr:rowOff>
    </xdr:to>
    <xdr:sp>
      <xdr:nvSpPr>
        <xdr:cNvPr id="5" name="テキスト ボックス 4"/>
        <xdr:cNvSpPr/>
      </xdr:nvSpPr>
      <xdr:spPr>
        <a:xfrm>
          <a:off x="14160600" y="2567880"/>
          <a:ext cx="1635120" cy="449640"/>
        </a:xfrm>
        <a:prstGeom prst="rect">
          <a:avLst/>
        </a:prstGeom>
        <a:solidFill>
          <a:srgbClr val="ffffff"/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から相手明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8680</xdr:colOff>
      <xdr:row>18</xdr:row>
      <xdr:rowOff>0</xdr:rowOff>
    </xdr:from>
    <xdr:to>
      <xdr:col>15</xdr:col>
      <xdr:colOff>694800</xdr:colOff>
      <xdr:row>21</xdr:row>
      <xdr:rowOff>106560</xdr:rowOff>
    </xdr:to>
    <xdr:sp>
      <xdr:nvSpPr>
        <xdr:cNvPr id="6" name="テキスト ボックス 5"/>
        <xdr:cNvSpPr/>
      </xdr:nvSpPr>
      <xdr:spPr>
        <a:xfrm>
          <a:off x="10455120" y="2560320"/>
          <a:ext cx="1805040" cy="518040"/>
        </a:xfrm>
        <a:prstGeom prst="rect">
          <a:avLst/>
        </a:prstGeom>
        <a:solidFill>
          <a:srgbClr val="ffffff"/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別の管理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例：請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7240</xdr:colOff>
      <xdr:row>12</xdr:row>
      <xdr:rowOff>52920</xdr:rowOff>
    </xdr:from>
    <xdr:to>
      <xdr:col>14</xdr:col>
      <xdr:colOff>417960</xdr:colOff>
      <xdr:row>17</xdr:row>
      <xdr:rowOff>136800</xdr:rowOff>
    </xdr:to>
    <xdr:cxnSp>
      <xdr:nvCxnSpPr>
        <xdr:cNvPr id="7" name="直線矢印コネクタ 3"/>
        <xdr:cNvCxnSpPr/>
      </xdr:nvCxnSpPr>
      <xdr:spPr>
        <a:xfrm flipV="1">
          <a:off x="11262960" y="1790280"/>
          <a:ext cx="1080" cy="77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68840</xdr:colOff>
      <xdr:row>22</xdr:row>
      <xdr:rowOff>38160</xdr:rowOff>
    </xdr:from>
    <xdr:to>
      <xdr:col>20</xdr:col>
      <xdr:colOff>649800</xdr:colOff>
      <xdr:row>30</xdr:row>
      <xdr:rowOff>122040</xdr:rowOff>
    </xdr:to>
    <xdr:sp>
      <xdr:nvSpPr>
        <xdr:cNvPr id="8" name="テキスト ボックス 6"/>
        <xdr:cNvSpPr/>
      </xdr:nvSpPr>
      <xdr:spPr>
        <a:xfrm>
          <a:off x="15865920" y="3147120"/>
          <a:ext cx="1919880" cy="1181160"/>
        </a:xfrm>
        <a:prstGeom prst="rect">
          <a:avLst/>
        </a:prstGeom>
        <a:solidFill>
          <a:srgbClr val="ffffff"/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/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高移行で使用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行仮勘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売掛金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113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収入金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145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7520</xdr:colOff>
      <xdr:row>12</xdr:row>
      <xdr:rowOff>37800</xdr:rowOff>
    </xdr:from>
    <xdr:to>
      <xdr:col>18</xdr:col>
      <xdr:colOff>329400</xdr:colOff>
      <xdr:row>22</xdr:row>
      <xdr:rowOff>38160</xdr:rowOff>
    </xdr:to>
    <xdr:cxnSp>
      <xdr:nvCxnSpPr>
        <xdr:cNvPr id="9" name="カギ線コネクタ 17"/>
        <xdr:cNvCxnSpPr/>
      </xdr:nvCxnSpPr>
      <xdr:spPr>
        <a:xfrm flipV="1" rot="16200000">
          <a:off x="14988960" y="2109240"/>
          <a:ext cx="1372320" cy="703800"/>
        </a:xfrm>
        <a:prstGeom prst="bentConnector3">
          <a:avLst>
            <a:gd name="adj1" fmla="val 49986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1</xdr:col>
      <xdr:colOff>61920</xdr:colOff>
      <xdr:row>16</xdr:row>
      <xdr:rowOff>91440</xdr:rowOff>
    </xdr:from>
    <xdr:to>
      <xdr:col>12</xdr:col>
      <xdr:colOff>578160</xdr:colOff>
      <xdr:row>20</xdr:row>
      <xdr:rowOff>45720</xdr:rowOff>
    </xdr:to>
    <xdr:sp>
      <xdr:nvSpPr>
        <xdr:cNvPr id="10" name="テキスト ボックス 8"/>
        <xdr:cNvSpPr/>
      </xdr:nvSpPr>
      <xdr:spPr>
        <a:xfrm>
          <a:off x="8749440" y="2377440"/>
          <a:ext cx="1235520" cy="502920"/>
        </a:xfrm>
        <a:prstGeom prst="rect">
          <a:avLst/>
        </a:prstGeom>
        <a:solidFill>
          <a:srgbClr val="ffffff"/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金予定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12</xdr:row>
      <xdr:rowOff>14400</xdr:rowOff>
    </xdr:from>
    <xdr:to>
      <xdr:col>12</xdr:col>
      <xdr:colOff>232200</xdr:colOff>
      <xdr:row>16</xdr:row>
      <xdr:rowOff>75600</xdr:rowOff>
    </xdr:to>
    <xdr:cxnSp>
      <xdr:nvCxnSpPr>
        <xdr:cNvPr id="11" name="直線矢印コネクタ 3"/>
        <xdr:cNvCxnSpPr/>
      </xdr:nvCxnSpPr>
      <xdr:spPr>
        <a:xfrm flipV="1">
          <a:off x="9637920" y="1751760"/>
          <a:ext cx="1440" cy="61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524160</xdr:colOff>
      <xdr:row>16</xdr:row>
      <xdr:rowOff>7560</xdr:rowOff>
    </xdr:from>
    <xdr:to>
      <xdr:col>21</xdr:col>
      <xdr:colOff>881640</xdr:colOff>
      <xdr:row>19</xdr:row>
      <xdr:rowOff>91440</xdr:rowOff>
    </xdr:to>
    <xdr:sp>
      <xdr:nvSpPr>
        <xdr:cNvPr id="12" name="テキスト ボックス 11"/>
        <xdr:cNvSpPr/>
      </xdr:nvSpPr>
      <xdr:spPr>
        <a:xfrm>
          <a:off x="16940880" y="2293560"/>
          <a:ext cx="2454120" cy="495360"/>
        </a:xfrm>
        <a:prstGeom prst="rect">
          <a:avLst/>
        </a:prstGeom>
        <a:solidFill>
          <a:srgbClr val="ffffff"/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手明細と同額なので＊（ｱｽﾀﾘｽｸ）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0</xdr:colOff>
      <xdr:row>12</xdr:row>
      <xdr:rowOff>45000</xdr:rowOff>
    </xdr:from>
    <xdr:to>
      <xdr:col>19</xdr:col>
      <xdr:colOff>524160</xdr:colOff>
      <xdr:row>17</xdr:row>
      <xdr:rowOff>118080</xdr:rowOff>
    </xdr:to>
    <xdr:cxnSp>
      <xdr:nvCxnSpPr>
        <xdr:cNvPr id="13" name="カギ線コネクタ 17"/>
        <xdr:cNvCxnSpPr>
          <a:stCxn id="14" idx="1"/>
        </xdr:cNvCxnSpPr>
      </xdr:nvCxnSpPr>
      <xdr:spPr>
        <a:xfrm rot="10800000">
          <a:off x="16193520" y="1782360"/>
          <a:ext cx="747360" cy="759240"/>
        </a:xfrm>
        <a:prstGeom prst="bentConnector3">
          <a:avLst>
            <a:gd name="adj1" fmla="val 65831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5</xdr:col>
      <xdr:colOff>719640</xdr:colOff>
      <xdr:row>17</xdr:row>
      <xdr:rowOff>15120</xdr:rowOff>
    </xdr:from>
    <xdr:to>
      <xdr:col>6</xdr:col>
      <xdr:colOff>640440</xdr:colOff>
      <xdr:row>21</xdr:row>
      <xdr:rowOff>75960</xdr:rowOff>
    </xdr:to>
    <xdr:sp>
      <xdr:nvSpPr>
        <xdr:cNvPr id="15" name="テキスト ボックス 20"/>
        <xdr:cNvSpPr/>
      </xdr:nvSpPr>
      <xdr:spPr>
        <a:xfrm>
          <a:off x="4316760" y="2438280"/>
          <a:ext cx="1227240" cy="609480"/>
        </a:xfrm>
        <a:prstGeom prst="rect">
          <a:avLst/>
        </a:prstGeom>
        <a:solidFill>
          <a:srgbClr val="ffffff"/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借方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貸方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3320</xdr:colOff>
      <xdr:row>12</xdr:row>
      <xdr:rowOff>30600</xdr:rowOff>
    </xdr:from>
    <xdr:to>
      <xdr:col>6</xdr:col>
      <xdr:colOff>374400</xdr:colOff>
      <xdr:row>16</xdr:row>
      <xdr:rowOff>137160</xdr:rowOff>
    </xdr:to>
    <xdr:cxnSp>
      <xdr:nvCxnSpPr>
        <xdr:cNvPr id="16" name="直線矢印コネクタ 3"/>
        <xdr:cNvCxnSpPr/>
      </xdr:nvCxnSpPr>
      <xdr:spPr>
        <a:xfrm flipV="1">
          <a:off x="5276880" y="1767960"/>
          <a:ext cx="1440" cy="65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000</xdr:colOff>
      <xdr:row>16</xdr:row>
      <xdr:rowOff>45720</xdr:rowOff>
    </xdr:from>
    <xdr:to>
      <xdr:col>3</xdr:col>
      <xdr:colOff>320400</xdr:colOff>
      <xdr:row>20</xdr:row>
      <xdr:rowOff>99000</xdr:rowOff>
    </xdr:to>
    <xdr:sp>
      <xdr:nvSpPr>
        <xdr:cNvPr id="17" name="テキスト ボックス 23"/>
        <xdr:cNvSpPr/>
      </xdr:nvSpPr>
      <xdr:spPr>
        <a:xfrm>
          <a:off x="746280" y="2331720"/>
          <a:ext cx="1732320" cy="601920"/>
        </a:xfrm>
        <a:prstGeom prst="rect">
          <a:avLst/>
        </a:prstGeom>
        <a:solidFill>
          <a:srgbClr val="ffffff"/>
        </a:solidFill>
        <a:ln w="1908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高移行用伝票タイ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Z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　固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2</xdr:row>
      <xdr:rowOff>15120</xdr:rowOff>
    </xdr:from>
    <xdr:to>
      <xdr:col>1</xdr:col>
      <xdr:colOff>320760</xdr:colOff>
      <xdr:row>16</xdr:row>
      <xdr:rowOff>15120</xdr:rowOff>
    </xdr:to>
    <xdr:cxnSp>
      <xdr:nvCxnSpPr>
        <xdr:cNvPr id="18" name="直線矢印コネクタ 3"/>
        <xdr:cNvCxnSpPr/>
      </xdr:nvCxnSpPr>
      <xdr:spPr>
        <a:xfrm flipV="1">
          <a:off x="1038960" y="1752480"/>
          <a:ext cx="144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400</xdr:colOff>
      <xdr:row>1</xdr:row>
      <xdr:rowOff>53640</xdr:rowOff>
    </xdr:from>
    <xdr:to>
      <xdr:col>2</xdr:col>
      <xdr:colOff>567000</xdr:colOff>
      <xdr:row>2</xdr:row>
      <xdr:rowOff>97560</xdr:rowOff>
    </xdr:to>
    <xdr:sp>
      <xdr:nvSpPr>
        <xdr:cNvPr id="19" name="Text Box 2"/>
        <xdr:cNvSpPr/>
      </xdr:nvSpPr>
      <xdr:spPr>
        <a:xfrm>
          <a:off x="1174680" y="190800"/>
          <a:ext cx="83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売掛金 明細残高移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7880</xdr:colOff>
      <xdr:row>1</xdr:row>
      <xdr:rowOff>53640</xdr:rowOff>
    </xdr:from>
    <xdr:to>
      <xdr:col>2</xdr:col>
      <xdr:colOff>693360</xdr:colOff>
      <xdr:row>2</xdr:row>
      <xdr:rowOff>97560</xdr:rowOff>
    </xdr:to>
    <xdr:sp>
      <xdr:nvSpPr>
        <xdr:cNvPr id="20" name="Text Box 2"/>
        <xdr:cNvSpPr/>
      </xdr:nvSpPr>
      <xdr:spPr>
        <a:xfrm>
          <a:off x="1217160" y="190800"/>
          <a:ext cx="915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未収入金 明細残高移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400</xdr:colOff>
      <xdr:row>1</xdr:row>
      <xdr:rowOff>53640</xdr:rowOff>
    </xdr:from>
    <xdr:to>
      <xdr:col>2</xdr:col>
      <xdr:colOff>567000</xdr:colOff>
      <xdr:row>2</xdr:row>
      <xdr:rowOff>97560</xdr:rowOff>
    </xdr:to>
    <xdr:sp>
      <xdr:nvSpPr>
        <xdr:cNvPr id="21" name="Text Box 2"/>
        <xdr:cNvSpPr/>
      </xdr:nvSpPr>
      <xdr:spPr>
        <a:xfrm>
          <a:off x="1174680" y="190800"/>
          <a:ext cx="83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前受金 明細残高移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8.77"/>
    <col collapsed="false" customWidth="true" hidden="false" outlineLevel="0" max="3" min="3" style="1" width="9.1"/>
    <col collapsed="false" customWidth="true" hidden="false" outlineLevel="0" max="4" min="4" style="1" width="22.99"/>
    <col collapsed="false" customWidth="true" hidden="false" outlineLevel="0" max="5" min="5" style="1" width="6.88"/>
    <col collapsed="false" customWidth="true" hidden="false" outlineLevel="0" max="7" min="6" style="1" width="10.1"/>
    <col collapsed="false" customWidth="true" hidden="false" outlineLevel="0" max="8" min="8" style="1" width="5.44"/>
    <col collapsed="false" customWidth="true" hidden="false" outlineLevel="0" max="9" min="9" style="1" width="3.77"/>
    <col collapsed="false" customWidth="true" hidden="false" outlineLevel="0" max="10" min="10" style="1" width="4.88"/>
    <col collapsed="false" customWidth="true" hidden="false" outlineLevel="0" max="11" min="11" style="1" width="9.1"/>
    <col collapsed="false" customWidth="true" hidden="false" outlineLevel="0" max="12" min="12" style="1" width="7.1"/>
    <col collapsed="false" customWidth="true" hidden="false" outlineLevel="0" max="13" min="13" style="1" width="9.21"/>
    <col collapsed="false" customWidth="true" hidden="false" outlineLevel="0" max="14" min="14" style="1" width="3.1"/>
    <col collapsed="false" customWidth="true" hidden="false" outlineLevel="0" max="15" min="15" style="1" width="4.88"/>
    <col collapsed="false" customWidth="true" hidden="false" outlineLevel="0" max="16" min="16" style="1" width="9.66"/>
    <col collapsed="false" customWidth="true" hidden="false" outlineLevel="0" max="17" min="17" style="1" width="9.21"/>
    <col collapsed="false" customWidth="false" hidden="false" outlineLevel="0" max="257" min="18" style="1" width="8.99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 t="s">
        <v>3</v>
      </c>
      <c r="E4" s="3" t="s">
        <v>4</v>
      </c>
    </row>
    <row r="5" customFormat="false" ht="13.2" hidden="false" customHeight="false" outlineLevel="0" collapsed="false">
      <c r="E5" s="3" t="s">
        <v>5</v>
      </c>
    </row>
    <row r="6" customFormat="false" ht="13.2" hidden="false" customHeight="false" outlineLevel="0" collapsed="false">
      <c r="C6" s="3" t="s">
        <v>6</v>
      </c>
    </row>
    <row r="7" customFormat="false" ht="13.2" hidden="false" customHeight="false" outlineLevel="0" collapsed="false">
      <c r="C7" s="3" t="s">
        <v>7</v>
      </c>
    </row>
    <row r="9" customFormat="false" ht="13.2" hidden="false" customHeight="false" outlineLevel="0" collapsed="false">
      <c r="B9" s="4" t="s">
        <v>8</v>
      </c>
      <c r="I9" s="4" t="s">
        <v>9</v>
      </c>
      <c r="J9" s="4"/>
      <c r="K9" s="4"/>
      <c r="L9" s="4"/>
    </row>
    <row r="10" customFormat="false" ht="13.8" hidden="false" customHeight="false" outlineLevel="0" collapsed="false">
      <c r="B10" s="5"/>
      <c r="C10" s="6" t="s">
        <v>10</v>
      </c>
      <c r="D10" s="6" t="s">
        <v>11</v>
      </c>
      <c r="E10" s="6" t="s">
        <v>12</v>
      </c>
      <c r="F10" s="7" t="s">
        <v>13</v>
      </c>
      <c r="G10" s="7" t="s">
        <v>14</v>
      </c>
      <c r="I10" s="8" t="s">
        <v>15</v>
      </c>
      <c r="J10" s="8"/>
    </row>
    <row r="11" customFormat="false" ht="14.4" hidden="false" customHeight="false" outlineLevel="0" collapsed="false">
      <c r="B11" s="9" t="s">
        <v>16</v>
      </c>
      <c r="C11" s="10" t="n">
        <v>100014</v>
      </c>
      <c r="D11" s="9" t="s">
        <v>17</v>
      </c>
      <c r="E11" s="11" t="n">
        <v>40</v>
      </c>
      <c r="F11" s="12" t="n">
        <v>10000</v>
      </c>
      <c r="G11" s="9"/>
      <c r="I11" s="13" t="s">
        <v>18</v>
      </c>
      <c r="J11" s="7" t="s">
        <v>19</v>
      </c>
      <c r="K11" s="7" t="s">
        <v>20</v>
      </c>
      <c r="L11" s="7" t="s">
        <v>10</v>
      </c>
      <c r="M11" s="14" t="s">
        <v>21</v>
      </c>
      <c r="N11" s="15" t="s">
        <v>18</v>
      </c>
      <c r="O11" s="7" t="s">
        <v>19</v>
      </c>
      <c r="P11" s="7" t="s">
        <v>10</v>
      </c>
      <c r="Q11" s="7" t="s">
        <v>21</v>
      </c>
    </row>
    <row r="12" customFormat="false" ht="13.8" hidden="false" customHeight="false" outlineLevel="0" collapsed="false">
      <c r="B12" s="9"/>
      <c r="C12" s="10" t="n">
        <v>111010</v>
      </c>
      <c r="D12" s="9" t="s">
        <v>22</v>
      </c>
      <c r="E12" s="11" t="n">
        <v>40</v>
      </c>
      <c r="F12" s="12" t="n">
        <v>200000</v>
      </c>
      <c r="G12" s="9"/>
      <c r="I12" s="16" t="s">
        <v>23</v>
      </c>
      <c r="J12" s="17" t="s">
        <v>24</v>
      </c>
      <c r="K12" s="18" t="s">
        <v>25</v>
      </c>
      <c r="L12" s="18" t="n">
        <v>113100</v>
      </c>
      <c r="M12" s="19" t="n">
        <v>100000</v>
      </c>
      <c r="N12" s="20" t="n">
        <v>50</v>
      </c>
      <c r="O12" s="17" t="s">
        <v>26</v>
      </c>
      <c r="P12" s="21" t="n">
        <v>9113100</v>
      </c>
      <c r="Q12" s="22" t="n">
        <v>100000</v>
      </c>
    </row>
    <row r="13" customFormat="false" ht="13.2" hidden="false" customHeight="false" outlineLevel="0" collapsed="false">
      <c r="B13" s="9"/>
      <c r="C13" s="10" t="n">
        <v>111012</v>
      </c>
      <c r="D13" s="9" t="s">
        <v>27</v>
      </c>
      <c r="E13" s="11" t="n">
        <v>40</v>
      </c>
      <c r="F13" s="12" t="n">
        <v>1000000</v>
      </c>
      <c r="G13" s="9"/>
      <c r="I13" s="23" t="s">
        <v>23</v>
      </c>
      <c r="J13" s="9" t="s">
        <v>24</v>
      </c>
      <c r="K13" s="10" t="s">
        <v>25</v>
      </c>
      <c r="L13" s="10" t="n">
        <v>113100</v>
      </c>
      <c r="M13" s="24" t="n">
        <v>50000</v>
      </c>
      <c r="N13" s="25" t="n">
        <v>50</v>
      </c>
      <c r="O13" s="9" t="s">
        <v>26</v>
      </c>
      <c r="P13" s="26" t="n">
        <v>9113100</v>
      </c>
      <c r="Q13" s="27" t="n">
        <v>50000</v>
      </c>
    </row>
    <row r="14" customFormat="false" ht="13.2" hidden="false" customHeight="false" outlineLevel="0" collapsed="false">
      <c r="B14" s="9"/>
      <c r="C14" s="26" t="n">
        <v>9113100</v>
      </c>
      <c r="D14" s="28" t="s">
        <v>28</v>
      </c>
      <c r="E14" s="11" t="n">
        <v>40</v>
      </c>
      <c r="F14" s="29" t="n">
        <v>500000</v>
      </c>
      <c r="G14" s="9"/>
      <c r="I14" s="23" t="s">
        <v>23</v>
      </c>
      <c r="J14" s="9" t="s">
        <v>24</v>
      </c>
      <c r="K14" s="10" t="s">
        <v>25</v>
      </c>
      <c r="L14" s="10" t="n">
        <v>113100</v>
      </c>
      <c r="M14" s="24" t="n">
        <v>175000</v>
      </c>
      <c r="N14" s="25" t="n">
        <v>50</v>
      </c>
      <c r="O14" s="9" t="s">
        <v>26</v>
      </c>
      <c r="P14" s="26" t="n">
        <v>9113100</v>
      </c>
      <c r="Q14" s="27" t="n">
        <v>175000</v>
      </c>
    </row>
    <row r="15" customFormat="false" ht="13.2" hidden="false" customHeight="false" outlineLevel="0" collapsed="false">
      <c r="B15" s="9"/>
      <c r="C15" s="10" t="n">
        <v>114000</v>
      </c>
      <c r="D15" s="9" t="s">
        <v>29</v>
      </c>
      <c r="E15" s="11" t="n">
        <v>40</v>
      </c>
      <c r="F15" s="12" t="n">
        <v>100000</v>
      </c>
      <c r="G15" s="9"/>
      <c r="I15" s="23" t="s">
        <v>30</v>
      </c>
      <c r="J15" s="9" t="s">
        <v>26</v>
      </c>
      <c r="K15" s="10" t="s">
        <v>25</v>
      </c>
      <c r="L15" s="10" t="n">
        <v>113100</v>
      </c>
      <c r="M15" s="24" t="n">
        <v>120000</v>
      </c>
      <c r="N15" s="25" t="n">
        <v>40</v>
      </c>
      <c r="O15" s="9" t="s">
        <v>24</v>
      </c>
      <c r="P15" s="26" t="n">
        <v>9113100</v>
      </c>
      <c r="Q15" s="27" t="n">
        <v>120000</v>
      </c>
    </row>
    <row r="16" customFormat="false" ht="13.2" hidden="false" customHeight="false" outlineLevel="0" collapsed="false">
      <c r="B16" s="9"/>
      <c r="C16" s="10" t="n">
        <v>9145100</v>
      </c>
      <c r="D16" s="28" t="s">
        <v>31</v>
      </c>
      <c r="E16" s="11" t="n">
        <v>40</v>
      </c>
      <c r="F16" s="12" t="n">
        <v>600000</v>
      </c>
      <c r="G16" s="12"/>
      <c r="I16" s="23" t="s">
        <v>23</v>
      </c>
      <c r="J16" s="9" t="s">
        <v>24</v>
      </c>
      <c r="K16" s="10" t="s">
        <v>25</v>
      </c>
      <c r="L16" s="10" t="n">
        <v>113100</v>
      </c>
      <c r="M16" s="24" t="n">
        <v>70000</v>
      </c>
      <c r="N16" s="25" t="n">
        <v>50</v>
      </c>
      <c r="O16" s="9" t="s">
        <v>26</v>
      </c>
      <c r="P16" s="26" t="n">
        <v>9113100</v>
      </c>
      <c r="Q16" s="27" t="n">
        <v>70000</v>
      </c>
    </row>
    <row r="17" customFormat="false" ht="13.2" hidden="false" customHeight="false" outlineLevel="0" collapsed="false">
      <c r="B17" s="9"/>
      <c r="C17" s="10" t="n">
        <v>211100</v>
      </c>
      <c r="D17" s="9" t="s">
        <v>32</v>
      </c>
      <c r="E17" s="11" t="n">
        <v>40</v>
      </c>
      <c r="F17" s="12" t="n">
        <v>1000000</v>
      </c>
      <c r="G17" s="12"/>
      <c r="I17" s="23" t="s">
        <v>23</v>
      </c>
      <c r="J17" s="9" t="s">
        <v>24</v>
      </c>
      <c r="K17" s="10" t="s">
        <v>25</v>
      </c>
      <c r="L17" s="10" t="n">
        <v>113100</v>
      </c>
      <c r="M17" s="24" t="n">
        <v>130000</v>
      </c>
      <c r="N17" s="25" t="n">
        <v>50</v>
      </c>
      <c r="O17" s="9" t="s">
        <v>26</v>
      </c>
      <c r="P17" s="26" t="n">
        <v>9113100</v>
      </c>
      <c r="Q17" s="27" t="n">
        <v>130000</v>
      </c>
    </row>
    <row r="18" customFormat="false" ht="13.2" hidden="false" customHeight="false" outlineLevel="0" collapsed="false">
      <c r="B18" s="9"/>
      <c r="C18" s="10" t="n">
        <v>267100</v>
      </c>
      <c r="D18" s="9" t="s">
        <v>33</v>
      </c>
      <c r="E18" s="11" t="n">
        <v>40</v>
      </c>
      <c r="F18" s="30" t="n">
        <v>10000</v>
      </c>
      <c r="G18" s="12"/>
      <c r="I18" s="23" t="s">
        <v>23</v>
      </c>
      <c r="J18" s="9" t="s">
        <v>24</v>
      </c>
      <c r="K18" s="10" t="s">
        <v>25</v>
      </c>
      <c r="L18" s="10" t="n">
        <v>113100</v>
      </c>
      <c r="M18" s="24" t="n">
        <v>15000</v>
      </c>
      <c r="N18" s="25" t="n">
        <v>50</v>
      </c>
      <c r="O18" s="9" t="s">
        <v>26</v>
      </c>
      <c r="P18" s="26" t="n">
        <v>9113100</v>
      </c>
      <c r="Q18" s="27" t="n">
        <v>15000</v>
      </c>
    </row>
    <row r="19" customFormat="false" ht="13.2" hidden="false" customHeight="false" outlineLevel="0" collapsed="false">
      <c r="B19" s="9"/>
      <c r="C19" s="10" t="n">
        <v>9412100</v>
      </c>
      <c r="D19" s="9" t="s">
        <v>34</v>
      </c>
      <c r="E19" s="11" t="n">
        <v>50</v>
      </c>
      <c r="F19" s="9"/>
      <c r="G19" s="12" t="n">
        <v>450000</v>
      </c>
      <c r="I19" s="23" t="s">
        <v>30</v>
      </c>
      <c r="J19" s="9" t="s">
        <v>26</v>
      </c>
      <c r="K19" s="10" t="s">
        <v>35</v>
      </c>
      <c r="L19" s="10" t="n">
        <v>113100</v>
      </c>
      <c r="M19" s="24" t="n">
        <v>150000</v>
      </c>
      <c r="N19" s="25" t="n">
        <v>40</v>
      </c>
      <c r="O19" s="9" t="s">
        <v>24</v>
      </c>
      <c r="P19" s="26" t="n">
        <v>9113100</v>
      </c>
      <c r="Q19" s="27" t="n">
        <v>150000</v>
      </c>
    </row>
    <row r="20" customFormat="false" ht="13.2" hidden="false" customHeight="false" outlineLevel="0" collapsed="false">
      <c r="B20" s="9"/>
      <c r="C20" s="10" t="n">
        <v>413100</v>
      </c>
      <c r="D20" s="9" t="s">
        <v>36</v>
      </c>
      <c r="E20" s="11" t="n">
        <v>50</v>
      </c>
      <c r="F20" s="9"/>
      <c r="G20" s="12" t="n">
        <v>1000000</v>
      </c>
      <c r="I20" s="23" t="s">
        <v>30</v>
      </c>
      <c r="J20" s="9" t="s">
        <v>26</v>
      </c>
      <c r="K20" s="10" t="s">
        <v>35</v>
      </c>
      <c r="L20" s="10" t="n">
        <v>113100</v>
      </c>
      <c r="M20" s="24" t="n">
        <v>20000</v>
      </c>
      <c r="N20" s="25" t="n">
        <v>40</v>
      </c>
      <c r="O20" s="9" t="s">
        <v>24</v>
      </c>
      <c r="P20" s="26" t="n">
        <v>9113100</v>
      </c>
      <c r="Q20" s="27" t="n">
        <v>20000</v>
      </c>
      <c r="R20" s="31"/>
    </row>
    <row r="21" customFormat="false" ht="13.2" hidden="false" customHeight="false" outlineLevel="0" collapsed="false">
      <c r="B21" s="9"/>
      <c r="C21" s="10" t="n">
        <v>711000</v>
      </c>
      <c r="D21" s="9" t="s">
        <v>37</v>
      </c>
      <c r="E21" s="11" t="n">
        <v>50</v>
      </c>
      <c r="F21" s="9"/>
      <c r="G21" s="12" t="n">
        <v>1970000</v>
      </c>
      <c r="I21" s="23" t="s">
        <v>23</v>
      </c>
      <c r="J21" s="9" t="s">
        <v>24</v>
      </c>
      <c r="K21" s="10" t="s">
        <v>35</v>
      </c>
      <c r="L21" s="10" t="n">
        <v>113100</v>
      </c>
      <c r="M21" s="24" t="n">
        <v>250000</v>
      </c>
      <c r="N21" s="25" t="n">
        <v>50</v>
      </c>
      <c r="O21" s="9" t="s">
        <v>26</v>
      </c>
      <c r="P21" s="26" t="n">
        <v>9113100</v>
      </c>
      <c r="Q21" s="27" t="n">
        <v>250000</v>
      </c>
    </row>
    <row r="22" customFormat="false" ht="13.2" hidden="false" customHeight="false" outlineLevel="0" collapsed="false">
      <c r="B22" s="9" t="s">
        <v>38</v>
      </c>
      <c r="C22" s="9"/>
      <c r="D22" s="9"/>
      <c r="E22" s="11"/>
      <c r="F22" s="12" t="n">
        <f aca="false">SUM(F11:F18)</f>
        <v>3420000</v>
      </c>
      <c r="G22" s="12" t="n">
        <f aca="false">SUM(G19:G21)</f>
        <v>3420000</v>
      </c>
      <c r="I22" s="23"/>
      <c r="J22" s="9"/>
      <c r="K22" s="9" t="s">
        <v>38</v>
      </c>
      <c r="L22" s="10"/>
      <c r="M22" s="24" t="n">
        <v>1080000</v>
      </c>
      <c r="N22" s="25"/>
      <c r="O22" s="9"/>
      <c r="P22" s="10"/>
      <c r="Q22" s="27" t="n">
        <v>1080000</v>
      </c>
    </row>
    <row r="23" customFormat="false" ht="13.2" hidden="false" customHeight="false" outlineLevel="0" collapsed="false">
      <c r="M23" s="32"/>
    </row>
    <row r="24" customFormat="false" ht="13.2" hidden="false" customHeight="false" outlineLevel="0" collapsed="false">
      <c r="B24" s="3" t="s">
        <v>39</v>
      </c>
      <c r="I24" s="3" t="s">
        <v>40</v>
      </c>
      <c r="M24" s="32"/>
    </row>
    <row r="25" customFormat="false" ht="13.2" hidden="false" customHeight="false" outlineLevel="0" collapsed="false">
      <c r="B25" s="1" t="s">
        <v>41</v>
      </c>
      <c r="I25" s="3" t="s">
        <v>42</v>
      </c>
    </row>
    <row r="27" customFormat="false" ht="13.2" hidden="false" customHeight="false" outlineLevel="0" collapsed="false">
      <c r="B27" s="3" t="s">
        <v>43</v>
      </c>
      <c r="I27" s="3" t="s">
        <v>44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2"/>
    </sheetView>
  </sheetViews>
  <sheetFormatPr defaultColWidth="2.66015625" defaultRowHeight="12" zeroHeight="false" outlineLevelRow="0" outlineLevelCol="0"/>
  <cols>
    <col collapsed="false" customWidth="true" hidden="false" outlineLevel="0" max="20" min="1" style="33" width="3.1"/>
    <col collapsed="false" customWidth="true" hidden="false" outlineLevel="0" max="21" min="21" style="34" width="3.1"/>
    <col collapsed="false" customWidth="true" hidden="false" outlineLevel="0" max="22" min="22" style="33" width="3.1"/>
    <col collapsed="false" customWidth="true" hidden="false" outlineLevel="0" max="23" min="23" style="34" width="3.1"/>
    <col collapsed="false" customWidth="true" hidden="false" outlineLevel="0" max="24" min="24" style="33" width="3.1"/>
    <col collapsed="false" customWidth="true" hidden="false" outlineLevel="0" max="25" min="25" style="34" width="3.1"/>
    <col collapsed="false" customWidth="true" hidden="false" outlineLevel="0" max="45" min="26" style="33" width="3.1"/>
    <col collapsed="false" customWidth="false" hidden="false" outlineLevel="0" max="257" min="46" style="33" width="2.66"/>
  </cols>
  <sheetData>
    <row r="1" customFormat="false" ht="14.2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6" t="s">
        <v>46</v>
      </c>
      <c r="J1" s="36"/>
      <c r="K1" s="36"/>
      <c r="L1" s="36"/>
      <c r="M1" s="37" t="s">
        <v>47</v>
      </c>
      <c r="N1" s="37"/>
      <c r="O1" s="37"/>
      <c r="P1" s="37"/>
      <c r="Q1" s="37"/>
      <c r="R1" s="37"/>
      <c r="S1" s="38" t="s">
        <v>48</v>
      </c>
      <c r="T1" s="38"/>
      <c r="U1" s="38"/>
      <c r="V1" s="38"/>
      <c r="W1" s="38"/>
      <c r="X1" s="38"/>
      <c r="Y1" s="38"/>
      <c r="Z1" s="38"/>
      <c r="AA1" s="39" t="s">
        <v>49</v>
      </c>
      <c r="AB1" s="39"/>
      <c r="AC1" s="39"/>
      <c r="AD1" s="39"/>
      <c r="AE1" s="39"/>
      <c r="AF1" s="39" t="s">
        <v>50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40"/>
      <c r="AR1" s="40"/>
      <c r="AS1" s="40"/>
    </row>
    <row r="2" customFormat="false" ht="22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41" t="s">
        <v>51</v>
      </c>
      <c r="J2" s="41"/>
      <c r="K2" s="41"/>
      <c r="L2" s="41"/>
      <c r="M2" s="42" t="s">
        <v>52</v>
      </c>
      <c r="N2" s="42"/>
      <c r="O2" s="42"/>
      <c r="P2" s="42"/>
      <c r="Q2" s="42"/>
      <c r="R2" s="42"/>
      <c r="S2" s="43" t="s">
        <v>53</v>
      </c>
      <c r="T2" s="43"/>
      <c r="U2" s="43"/>
      <c r="V2" s="43"/>
      <c r="W2" s="43"/>
      <c r="X2" s="43"/>
      <c r="Y2" s="43"/>
      <c r="Z2" s="43"/>
      <c r="AA2" s="42" t="s">
        <v>54</v>
      </c>
      <c r="AB2" s="42"/>
      <c r="AC2" s="42"/>
      <c r="AD2" s="42"/>
      <c r="AE2" s="42"/>
      <c r="AF2" s="43" t="s">
        <v>55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0"/>
      <c r="AR2" s="40"/>
      <c r="AS2" s="40"/>
    </row>
    <row r="4" customFormat="false" ht="12" hidden="false" customHeight="false" outlineLevel="0" collapsed="false">
      <c r="A4" s="44" t="s">
        <v>56</v>
      </c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8"/>
    </row>
    <row r="5" customFormat="false" ht="12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1"/>
      <c r="AX5" s="52"/>
    </row>
    <row r="6" customFormat="false" ht="12" hidden="false" customHeight="false" outlineLevel="0" collapsed="false">
      <c r="A6" s="49"/>
      <c r="B6" s="53" t="s">
        <v>57</v>
      </c>
      <c r="C6" s="50"/>
      <c r="D6" s="50"/>
      <c r="E6" s="53"/>
      <c r="F6" s="53"/>
      <c r="G6" s="53"/>
      <c r="H6" s="53"/>
      <c r="I6" s="53"/>
      <c r="J6" s="53"/>
      <c r="K6" s="53"/>
      <c r="L6" s="53"/>
      <c r="M6" s="53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4"/>
    </row>
    <row r="7" customFormat="false" ht="12" hidden="false" customHeight="false" outlineLevel="0" collapsed="false">
      <c r="A7" s="49"/>
      <c r="B7" s="50"/>
      <c r="C7" s="50"/>
      <c r="D7" s="50"/>
      <c r="E7" s="53"/>
      <c r="F7" s="53"/>
      <c r="G7" s="53"/>
      <c r="H7" s="53"/>
      <c r="I7" s="53"/>
      <c r="J7" s="55"/>
      <c r="K7" s="55"/>
      <c r="L7" s="55"/>
      <c r="M7" s="55"/>
      <c r="N7" s="50"/>
      <c r="O7" s="50"/>
      <c r="P7" s="50"/>
      <c r="Q7" s="50"/>
      <c r="R7" s="50"/>
      <c r="S7" s="50"/>
      <c r="T7" s="50"/>
      <c r="U7" s="56"/>
      <c r="V7" s="56"/>
      <c r="W7" s="56"/>
      <c r="X7" s="56"/>
      <c r="Y7" s="56"/>
      <c r="Z7" s="56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4"/>
    </row>
    <row r="8" customFormat="false" ht="12" hidden="false" customHeight="false" outlineLevel="0" collapsed="false">
      <c r="A8" s="57"/>
      <c r="B8" s="50"/>
      <c r="C8" s="50"/>
      <c r="D8" s="50"/>
      <c r="E8" s="53"/>
      <c r="F8" s="53"/>
      <c r="G8" s="53"/>
      <c r="H8" s="53"/>
      <c r="I8" s="53"/>
      <c r="J8" s="53"/>
      <c r="K8" s="53"/>
      <c r="L8" s="53"/>
      <c r="M8" s="53"/>
      <c r="N8" s="50"/>
      <c r="O8" s="50"/>
      <c r="P8" s="50"/>
      <c r="Q8" s="50"/>
      <c r="R8" s="50"/>
      <c r="S8" s="50"/>
      <c r="T8" s="50"/>
      <c r="U8" s="56"/>
      <c r="V8" s="56"/>
      <c r="W8" s="56"/>
      <c r="X8" s="56"/>
      <c r="Y8" s="56"/>
      <c r="Z8" s="56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4"/>
    </row>
    <row r="9" customFormat="false" ht="12" hidden="false" customHeight="false" outlineLevel="0" collapsed="false">
      <c r="A9" s="49"/>
      <c r="B9" s="50"/>
      <c r="C9" s="50"/>
      <c r="D9" s="50"/>
      <c r="E9" s="53"/>
      <c r="F9" s="53"/>
      <c r="G9" s="53"/>
      <c r="H9" s="53"/>
      <c r="I9" s="53"/>
      <c r="J9" s="53"/>
      <c r="K9" s="53"/>
      <c r="L9" s="53"/>
      <c r="M9" s="53"/>
      <c r="N9" s="50"/>
      <c r="O9" s="50"/>
      <c r="P9" s="50"/>
      <c r="Q9" s="50"/>
      <c r="R9" s="50"/>
      <c r="S9" s="50"/>
      <c r="T9" s="50"/>
      <c r="U9" s="56"/>
      <c r="V9" s="56"/>
      <c r="W9" s="56"/>
      <c r="X9" s="56"/>
      <c r="Y9" s="56"/>
      <c r="Z9" s="56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4"/>
    </row>
    <row r="10" customFormat="false" ht="12" hidden="false" customHeight="false" outlineLevel="0" collapsed="false">
      <c r="A10" s="49"/>
      <c r="B10" s="50"/>
      <c r="C10" s="50"/>
      <c r="D10" s="50"/>
      <c r="E10" s="53"/>
      <c r="F10" s="53"/>
      <c r="G10" s="53"/>
      <c r="H10" s="53"/>
      <c r="I10" s="53"/>
      <c r="J10" s="53"/>
      <c r="K10" s="53"/>
      <c r="L10" s="53"/>
      <c r="M10" s="53"/>
      <c r="N10" s="50"/>
      <c r="O10" s="50"/>
      <c r="P10" s="50"/>
      <c r="Q10" s="50"/>
      <c r="R10" s="50"/>
      <c r="S10" s="50"/>
      <c r="T10" s="50"/>
      <c r="U10" s="56"/>
      <c r="V10" s="56"/>
      <c r="W10" s="56"/>
      <c r="X10" s="56"/>
      <c r="Y10" s="56"/>
      <c r="Z10" s="56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4"/>
    </row>
    <row r="11" customFormat="false" ht="12" hidden="false" customHeight="false" outlineLevel="0" collapsed="false">
      <c r="A11" s="58"/>
      <c r="B11" s="59"/>
      <c r="C11" s="59"/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59"/>
      <c r="O11" s="59"/>
      <c r="P11" s="59"/>
      <c r="Q11" s="59"/>
      <c r="R11" s="59"/>
      <c r="S11" s="59"/>
      <c r="T11" s="59"/>
      <c r="U11" s="61"/>
      <c r="V11" s="61"/>
      <c r="W11" s="61"/>
      <c r="X11" s="61"/>
      <c r="Y11" s="61"/>
      <c r="Z11" s="61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2"/>
    </row>
    <row r="12" customFormat="false" ht="12" hidden="false" customHeight="false" outlineLevel="0" collapsed="false">
      <c r="A12" s="44" t="s">
        <v>58</v>
      </c>
      <c r="B12" s="45"/>
      <c r="C12" s="45"/>
      <c r="D12" s="45"/>
      <c r="E12" s="63"/>
      <c r="F12" s="53"/>
      <c r="G12" s="53"/>
      <c r="H12" s="53"/>
      <c r="I12" s="53"/>
      <c r="J12" s="53"/>
      <c r="K12" s="53"/>
      <c r="L12" s="53"/>
      <c r="M12" s="53"/>
      <c r="N12" s="50"/>
      <c r="O12" s="50"/>
      <c r="P12" s="50"/>
      <c r="Q12" s="50"/>
      <c r="R12" s="50"/>
      <c r="S12" s="50"/>
      <c r="T12" s="50"/>
      <c r="U12" s="56"/>
      <c r="V12" s="56"/>
      <c r="W12" s="56"/>
      <c r="X12" s="56"/>
      <c r="Y12" s="56"/>
      <c r="Z12" s="56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4"/>
    </row>
    <row r="13" customFormat="false" ht="12" hidden="false" customHeight="false" outlineLevel="0" collapsed="false">
      <c r="A13" s="49"/>
      <c r="B13" s="50"/>
      <c r="C13" s="50"/>
      <c r="D13" s="50"/>
      <c r="E13" s="53"/>
      <c r="F13" s="53"/>
      <c r="G13" s="53"/>
      <c r="H13" s="53"/>
      <c r="I13" s="53"/>
      <c r="J13" s="53"/>
      <c r="K13" s="53"/>
      <c r="L13" s="53"/>
      <c r="M13" s="53"/>
      <c r="N13" s="50"/>
      <c r="O13" s="50"/>
      <c r="P13" s="50"/>
      <c r="Q13" s="50"/>
      <c r="R13" s="50"/>
      <c r="S13" s="50"/>
      <c r="T13" s="50"/>
      <c r="U13" s="56"/>
      <c r="V13" s="56"/>
      <c r="W13" s="56"/>
      <c r="X13" s="56"/>
      <c r="Y13" s="56"/>
      <c r="Z13" s="56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4"/>
    </row>
    <row r="14" customFormat="false" ht="12" hidden="false" customHeight="false" outlineLevel="0" collapsed="false">
      <c r="A14" s="49"/>
      <c r="B14" s="50"/>
      <c r="C14" s="50"/>
      <c r="D14" s="50"/>
      <c r="E14" s="53"/>
      <c r="F14" s="53"/>
      <c r="G14" s="53"/>
      <c r="H14" s="53"/>
      <c r="I14" s="53"/>
      <c r="J14" s="53"/>
      <c r="K14" s="53"/>
      <c r="L14" s="53"/>
      <c r="M14" s="53"/>
      <c r="N14" s="50"/>
      <c r="O14" s="50"/>
      <c r="P14" s="50"/>
      <c r="Q14" s="50"/>
      <c r="R14" s="50"/>
      <c r="S14" s="50"/>
      <c r="T14" s="50"/>
      <c r="U14" s="56"/>
      <c r="V14" s="56"/>
      <c r="W14" s="56"/>
      <c r="X14" s="56"/>
      <c r="Y14" s="56"/>
      <c r="Z14" s="56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4"/>
    </row>
    <row r="15" customFormat="false" ht="12" hidden="false" customHeight="false" outlineLevel="0" collapsed="false">
      <c r="A15" s="49"/>
      <c r="B15" s="50"/>
      <c r="C15" s="50"/>
      <c r="D15" s="50"/>
      <c r="E15" s="53"/>
      <c r="F15" s="53"/>
      <c r="G15" s="53"/>
      <c r="H15" s="53"/>
      <c r="I15" s="53"/>
      <c r="J15" s="53"/>
      <c r="K15" s="53"/>
      <c r="L15" s="53"/>
      <c r="M15" s="53"/>
      <c r="N15" s="50"/>
      <c r="O15" s="50"/>
      <c r="P15" s="50"/>
      <c r="Q15" s="50"/>
      <c r="R15" s="50"/>
      <c r="S15" s="50"/>
      <c r="T15" s="50"/>
      <c r="U15" s="56"/>
      <c r="V15" s="56"/>
      <c r="W15" s="56"/>
      <c r="X15" s="56"/>
      <c r="Y15" s="56"/>
      <c r="Z15" s="56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4"/>
    </row>
    <row r="16" customFormat="false" ht="12" hidden="false" customHeight="false" outlineLevel="0" collapsed="false">
      <c r="A16" s="49"/>
      <c r="B16" s="50"/>
      <c r="C16" s="50"/>
      <c r="D16" s="50"/>
      <c r="E16" s="53"/>
      <c r="F16" s="53"/>
      <c r="G16" s="53"/>
      <c r="H16" s="53"/>
      <c r="I16" s="53"/>
      <c r="J16" s="53"/>
      <c r="K16" s="53"/>
      <c r="L16" s="53"/>
      <c r="M16" s="53"/>
      <c r="N16" s="50"/>
      <c r="O16" s="50"/>
      <c r="P16" s="50"/>
      <c r="Q16" s="50"/>
      <c r="R16" s="50"/>
      <c r="S16" s="50"/>
      <c r="T16" s="50"/>
      <c r="U16" s="56"/>
      <c r="V16" s="56"/>
      <c r="W16" s="56"/>
      <c r="X16" s="56"/>
      <c r="Y16" s="56"/>
      <c r="Z16" s="56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4"/>
    </row>
    <row r="17" customFormat="false" ht="12" hidden="false" customHeight="false" outlineLevel="0" collapsed="false">
      <c r="A17" s="49"/>
      <c r="B17" s="50"/>
      <c r="C17" s="50"/>
      <c r="D17" s="50"/>
      <c r="E17" s="53"/>
      <c r="F17" s="53"/>
      <c r="G17" s="53"/>
      <c r="H17" s="53"/>
      <c r="I17" s="53"/>
      <c r="J17" s="53"/>
      <c r="K17" s="53"/>
      <c r="L17" s="53"/>
      <c r="M17" s="53"/>
      <c r="N17" s="50"/>
      <c r="O17" s="50"/>
      <c r="P17" s="50"/>
      <c r="Q17" s="50"/>
      <c r="R17" s="50"/>
      <c r="S17" s="50"/>
      <c r="T17" s="50"/>
      <c r="U17" s="56"/>
      <c r="V17" s="56"/>
      <c r="W17" s="56"/>
      <c r="X17" s="56"/>
      <c r="Y17" s="56"/>
      <c r="Z17" s="56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4"/>
    </row>
    <row r="18" customFormat="false" ht="12" hidden="false" customHeight="false" outlineLevel="0" collapsed="false">
      <c r="A18" s="49"/>
      <c r="B18" s="50"/>
      <c r="C18" s="50"/>
      <c r="D18" s="50"/>
      <c r="E18" s="53"/>
      <c r="F18" s="53"/>
      <c r="G18" s="53"/>
      <c r="H18" s="53"/>
      <c r="I18" s="53"/>
      <c r="J18" s="53"/>
      <c r="K18" s="53"/>
      <c r="L18" s="53"/>
      <c r="M18" s="53"/>
      <c r="N18" s="50"/>
      <c r="O18" s="50"/>
      <c r="P18" s="50"/>
      <c r="Q18" s="50"/>
      <c r="R18" s="50"/>
      <c r="S18" s="50"/>
      <c r="T18" s="50"/>
      <c r="U18" s="56"/>
      <c r="V18" s="56"/>
      <c r="W18" s="56"/>
      <c r="X18" s="56"/>
      <c r="Y18" s="56"/>
      <c r="Z18" s="56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4"/>
    </row>
    <row r="19" customFormat="false" ht="12" hidden="false" customHeight="false" outlineLevel="0" collapsed="false">
      <c r="A19" s="49"/>
      <c r="B19" s="50"/>
      <c r="C19" s="50"/>
      <c r="D19" s="50"/>
      <c r="E19" s="53"/>
      <c r="F19" s="53"/>
      <c r="G19" s="53"/>
      <c r="H19" s="53"/>
      <c r="I19" s="53"/>
      <c r="J19" s="53"/>
      <c r="K19" s="53"/>
      <c r="L19" s="53"/>
      <c r="M19" s="53"/>
      <c r="N19" s="50"/>
      <c r="O19" s="50"/>
      <c r="P19" s="50"/>
      <c r="Q19" s="50"/>
      <c r="R19" s="50"/>
      <c r="S19" s="50"/>
      <c r="T19" s="50"/>
      <c r="U19" s="56"/>
      <c r="V19" s="56"/>
      <c r="W19" s="56"/>
      <c r="X19" s="56"/>
      <c r="Y19" s="56"/>
      <c r="Z19" s="56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4"/>
    </row>
    <row r="20" customFormat="false" ht="12" hidden="false" customHeight="false" outlineLevel="0" collapsed="false">
      <c r="A20" s="49"/>
      <c r="B20" s="50"/>
      <c r="C20" s="50"/>
      <c r="D20" s="50"/>
      <c r="E20" s="53"/>
      <c r="F20" s="53"/>
      <c r="G20" s="53"/>
      <c r="H20" s="53"/>
      <c r="I20" s="53"/>
      <c r="J20" s="53"/>
      <c r="K20" s="53"/>
      <c r="L20" s="53"/>
      <c r="M20" s="53"/>
      <c r="N20" s="50"/>
      <c r="O20" s="50"/>
      <c r="P20" s="50"/>
      <c r="Q20" s="50"/>
      <c r="R20" s="50"/>
      <c r="S20" s="50"/>
      <c r="T20" s="50"/>
      <c r="U20" s="56"/>
      <c r="V20" s="56"/>
      <c r="W20" s="56"/>
      <c r="X20" s="56"/>
      <c r="Y20" s="56"/>
      <c r="Z20" s="56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4"/>
    </row>
    <row r="21" customFormat="false" ht="12" hidden="false" customHeight="false" outlineLevel="0" collapsed="false">
      <c r="A21" s="49"/>
      <c r="B21" s="50"/>
      <c r="C21" s="50"/>
      <c r="D21" s="50"/>
      <c r="E21" s="53"/>
      <c r="F21" s="53"/>
      <c r="G21" s="53"/>
      <c r="H21" s="53"/>
      <c r="I21" s="53"/>
      <c r="J21" s="53"/>
      <c r="K21" s="53"/>
      <c r="L21" s="53"/>
      <c r="M21" s="53"/>
      <c r="N21" s="50"/>
      <c r="O21" s="50"/>
      <c r="P21" s="50"/>
      <c r="Q21" s="50"/>
      <c r="R21" s="50"/>
      <c r="S21" s="50"/>
      <c r="T21" s="50"/>
      <c r="U21" s="56"/>
      <c r="V21" s="56"/>
      <c r="W21" s="56"/>
      <c r="X21" s="56"/>
      <c r="Y21" s="56"/>
      <c r="Z21" s="56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4"/>
    </row>
    <row r="22" customFormat="false" ht="12" hidden="false" customHeight="false" outlineLevel="0" collapsed="false">
      <c r="A22" s="49"/>
      <c r="B22" s="50"/>
      <c r="C22" s="50"/>
      <c r="D22" s="50"/>
      <c r="E22" s="53"/>
      <c r="F22" s="53"/>
      <c r="G22" s="53"/>
      <c r="H22" s="53"/>
      <c r="I22" s="53"/>
      <c r="J22" s="53"/>
      <c r="K22" s="53"/>
      <c r="L22" s="53"/>
      <c r="M22" s="53"/>
      <c r="N22" s="50"/>
      <c r="O22" s="50"/>
      <c r="P22" s="50"/>
      <c r="Q22" s="50"/>
      <c r="R22" s="50"/>
      <c r="S22" s="50"/>
      <c r="T22" s="50"/>
      <c r="U22" s="56"/>
      <c r="V22" s="56"/>
      <c r="W22" s="56"/>
      <c r="X22" s="56"/>
      <c r="Y22" s="56"/>
      <c r="Z22" s="56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4"/>
    </row>
    <row r="23" customFormat="false" ht="12" hidden="false" customHeight="false" outlineLevel="0" collapsed="false">
      <c r="A23" s="49"/>
      <c r="B23" s="50"/>
      <c r="C23" s="50"/>
      <c r="D23" s="50"/>
      <c r="E23" s="53"/>
      <c r="F23" s="53"/>
      <c r="G23" s="53"/>
      <c r="H23" s="53"/>
      <c r="I23" s="53"/>
      <c r="J23" s="53"/>
      <c r="K23" s="53"/>
      <c r="L23" s="53"/>
      <c r="M23" s="53"/>
      <c r="N23" s="50"/>
      <c r="O23" s="50"/>
      <c r="P23" s="50"/>
      <c r="Q23" s="50"/>
      <c r="R23" s="50"/>
      <c r="S23" s="50"/>
      <c r="T23" s="50"/>
      <c r="U23" s="56"/>
      <c r="V23" s="56"/>
      <c r="W23" s="56"/>
      <c r="X23" s="56"/>
      <c r="Y23" s="56"/>
      <c r="Z23" s="56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4"/>
    </row>
    <row r="24" customFormat="false" ht="12" hidden="false" customHeight="false" outlineLevel="0" collapsed="false">
      <c r="A24" s="58"/>
      <c r="B24" s="59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59"/>
      <c r="O24" s="59"/>
      <c r="P24" s="59"/>
      <c r="Q24" s="59"/>
      <c r="R24" s="59"/>
      <c r="S24" s="59"/>
      <c r="T24" s="59"/>
      <c r="U24" s="61"/>
      <c r="V24" s="61"/>
      <c r="W24" s="61"/>
      <c r="X24" s="61"/>
      <c r="Y24" s="61"/>
      <c r="Z24" s="61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2"/>
    </row>
    <row r="25" customFormat="false" ht="12" hidden="false" customHeight="false" outlineLevel="0" collapsed="false">
      <c r="A25" s="64" t="s">
        <v>59</v>
      </c>
      <c r="B25" s="59"/>
      <c r="C25" s="59"/>
      <c r="D25" s="59"/>
      <c r="E25" s="62"/>
      <c r="F25" s="53"/>
      <c r="G25" s="53"/>
      <c r="H25" s="53"/>
      <c r="I25" s="53"/>
      <c r="J25" s="53"/>
      <c r="K25" s="53"/>
      <c r="L25" s="53"/>
      <c r="M25" s="53"/>
      <c r="N25" s="50"/>
      <c r="O25" s="50"/>
      <c r="P25" s="50"/>
      <c r="Q25" s="50"/>
      <c r="R25" s="50"/>
      <c r="S25" s="50"/>
      <c r="T25" s="50"/>
      <c r="U25" s="56"/>
      <c r="V25" s="56"/>
      <c r="W25" s="56"/>
      <c r="X25" s="56"/>
      <c r="Y25" s="56"/>
      <c r="Z25" s="56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4"/>
    </row>
    <row r="26" customFormat="false" ht="12" hidden="false" customHeight="false" outlineLevel="0" collapsed="false">
      <c r="A26" s="49"/>
      <c r="B26" s="50"/>
      <c r="C26" s="50"/>
      <c r="D26" s="50"/>
      <c r="E26" s="53"/>
      <c r="F26" s="53"/>
      <c r="G26" s="53"/>
      <c r="H26" s="53"/>
      <c r="I26" s="53"/>
      <c r="J26" s="53"/>
      <c r="K26" s="53"/>
      <c r="L26" s="53"/>
      <c r="M26" s="53"/>
      <c r="N26" s="50"/>
      <c r="O26" s="50"/>
      <c r="P26" s="50"/>
      <c r="Q26" s="50"/>
      <c r="R26" s="50"/>
      <c r="S26" s="50"/>
      <c r="T26" s="50"/>
      <c r="U26" s="56"/>
      <c r="V26" s="56"/>
      <c r="W26" s="56"/>
      <c r="X26" s="56"/>
      <c r="Y26" s="56"/>
      <c r="Z26" s="56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4"/>
    </row>
    <row r="27" customFormat="false" ht="13.2" hidden="false" customHeight="false" outlineLevel="0" collapsed="false">
      <c r="A27" s="49"/>
      <c r="B27" s="65" t="s">
        <v>6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53"/>
      <c r="AL27" s="53"/>
      <c r="AM27" s="53"/>
      <c r="AN27" s="53"/>
      <c r="AO27" s="53"/>
      <c r="AP27" s="53"/>
      <c r="AQ27" s="53"/>
      <c r="AR27" s="53"/>
      <c r="AS27" s="54"/>
    </row>
    <row r="28" customFormat="false" ht="13.2" hidden="false" customHeight="false" outlineLevel="0" collapsed="false">
      <c r="A28" s="49"/>
      <c r="B28" s="65" t="s">
        <v>61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53"/>
      <c r="AL28" s="53"/>
      <c r="AM28" s="53"/>
      <c r="AN28" s="53"/>
      <c r="AO28" s="53"/>
      <c r="AP28" s="53"/>
      <c r="AQ28" s="53"/>
      <c r="AR28" s="53"/>
      <c r="AS28" s="54"/>
    </row>
    <row r="29" customFormat="false" ht="12" hidden="false" customHeight="false" outlineLevel="0" collapsed="false">
      <c r="A29" s="49"/>
      <c r="B29" s="50"/>
      <c r="C29" s="50"/>
      <c r="D29" s="50"/>
      <c r="E29" s="53"/>
      <c r="F29" s="53"/>
      <c r="G29" s="53"/>
      <c r="H29" s="53"/>
      <c r="I29" s="53"/>
      <c r="J29" s="53"/>
      <c r="K29" s="53"/>
      <c r="L29" s="53"/>
      <c r="M29" s="53"/>
      <c r="N29" s="50"/>
      <c r="O29" s="50"/>
      <c r="P29" s="50"/>
      <c r="Q29" s="50"/>
      <c r="R29" s="50"/>
      <c r="S29" s="50"/>
      <c r="T29" s="50"/>
      <c r="U29" s="56"/>
      <c r="V29" s="56"/>
      <c r="W29" s="56"/>
      <c r="X29" s="56"/>
      <c r="Y29" s="56"/>
      <c r="Z29" s="56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4"/>
    </row>
    <row r="30" customFormat="false" ht="12" hidden="false" customHeight="false" outlineLevel="0" collapsed="false">
      <c r="A30" s="49"/>
      <c r="B30" s="50"/>
      <c r="C30" s="50"/>
      <c r="D30" s="50"/>
      <c r="E30" s="53"/>
      <c r="F30" s="53"/>
      <c r="G30" s="53"/>
      <c r="H30" s="53"/>
      <c r="I30" s="53"/>
      <c r="J30" s="53"/>
      <c r="K30" s="53"/>
      <c r="L30" s="53"/>
      <c r="M30" s="53"/>
      <c r="N30" s="50"/>
      <c r="O30" s="50"/>
      <c r="P30" s="50"/>
      <c r="Q30" s="50"/>
      <c r="R30" s="50"/>
      <c r="S30" s="50"/>
      <c r="T30" s="50"/>
      <c r="U30" s="56"/>
      <c r="V30" s="56"/>
      <c r="W30" s="56"/>
      <c r="X30" s="56"/>
      <c r="Y30" s="56"/>
      <c r="Z30" s="56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4"/>
    </row>
    <row r="31" customFormat="false" ht="12" hidden="false" customHeight="false" outlineLevel="0" collapsed="false">
      <c r="A31" s="49"/>
      <c r="B31" s="50"/>
      <c r="C31" s="50"/>
      <c r="D31" s="50"/>
      <c r="E31" s="53"/>
      <c r="F31" s="53"/>
      <c r="G31" s="53"/>
      <c r="H31" s="53"/>
      <c r="I31" s="53"/>
      <c r="J31" s="53"/>
      <c r="K31" s="53"/>
      <c r="L31" s="53"/>
      <c r="M31" s="53"/>
      <c r="N31" s="50"/>
      <c r="O31" s="50"/>
      <c r="P31" s="50"/>
      <c r="Q31" s="50"/>
      <c r="R31" s="50"/>
      <c r="S31" s="50"/>
      <c r="T31" s="50"/>
      <c r="U31" s="56"/>
      <c r="V31" s="56"/>
      <c r="W31" s="56"/>
      <c r="X31" s="56"/>
      <c r="Y31" s="56"/>
      <c r="Z31" s="56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4"/>
    </row>
    <row r="32" customFormat="false" ht="12" hidden="false" customHeight="false" outlineLevel="0" collapsed="false">
      <c r="A32" s="49"/>
      <c r="B32" s="50"/>
      <c r="C32" s="50"/>
      <c r="D32" s="50"/>
      <c r="E32" s="53"/>
      <c r="F32" s="53"/>
      <c r="G32" s="53"/>
      <c r="H32" s="53"/>
      <c r="I32" s="53"/>
      <c r="J32" s="53"/>
      <c r="K32" s="53"/>
      <c r="L32" s="53"/>
      <c r="M32" s="53"/>
      <c r="N32" s="50"/>
      <c r="O32" s="50"/>
      <c r="P32" s="50"/>
      <c r="Q32" s="50"/>
      <c r="R32" s="50"/>
      <c r="S32" s="50"/>
      <c r="T32" s="50"/>
      <c r="U32" s="56"/>
      <c r="V32" s="56"/>
      <c r="W32" s="56"/>
      <c r="X32" s="56"/>
      <c r="Y32" s="56"/>
      <c r="Z32" s="56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4"/>
    </row>
    <row r="33" customFormat="false" ht="12" hidden="false" customHeight="false" outlineLevel="0" collapsed="false">
      <c r="A33" s="49"/>
      <c r="B33" s="50"/>
      <c r="C33" s="50"/>
      <c r="D33" s="50"/>
      <c r="E33" s="53"/>
      <c r="F33" s="53"/>
      <c r="G33" s="53"/>
      <c r="H33" s="53"/>
      <c r="I33" s="53"/>
      <c r="J33" s="53"/>
      <c r="K33" s="53"/>
      <c r="L33" s="53"/>
      <c r="M33" s="53"/>
      <c r="N33" s="50"/>
      <c r="O33" s="50"/>
      <c r="P33" s="50"/>
      <c r="Q33" s="50"/>
      <c r="R33" s="50"/>
      <c r="S33" s="50"/>
      <c r="T33" s="50"/>
      <c r="U33" s="56"/>
      <c r="V33" s="56"/>
      <c r="W33" s="56"/>
      <c r="X33" s="56"/>
      <c r="Y33" s="56"/>
      <c r="Z33" s="56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4"/>
    </row>
    <row r="34" customFormat="false" ht="12" hidden="false" customHeight="false" outlineLevel="0" collapsed="false">
      <c r="A34" s="49"/>
      <c r="B34" s="50"/>
      <c r="C34" s="50"/>
      <c r="D34" s="50"/>
      <c r="E34" s="53"/>
      <c r="F34" s="53"/>
      <c r="G34" s="53"/>
      <c r="H34" s="53"/>
      <c r="I34" s="53"/>
      <c r="J34" s="53"/>
      <c r="K34" s="53"/>
      <c r="L34" s="53"/>
      <c r="M34" s="53"/>
      <c r="N34" s="50"/>
      <c r="O34" s="50"/>
      <c r="P34" s="50"/>
      <c r="Q34" s="50"/>
      <c r="R34" s="50"/>
      <c r="S34" s="50"/>
      <c r="T34" s="50"/>
      <c r="U34" s="56"/>
      <c r="V34" s="56"/>
      <c r="W34" s="56"/>
      <c r="X34" s="56"/>
      <c r="Y34" s="56"/>
      <c r="Z34" s="56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4"/>
    </row>
    <row r="35" customFormat="false" ht="12" hidden="false" customHeight="false" outlineLevel="0" collapsed="false">
      <c r="A35" s="49"/>
      <c r="B35" s="50"/>
      <c r="C35" s="50"/>
      <c r="D35" s="50"/>
      <c r="E35" s="53"/>
      <c r="F35" s="53"/>
      <c r="G35" s="53"/>
      <c r="H35" s="53"/>
      <c r="I35" s="53"/>
      <c r="J35" s="53"/>
      <c r="K35" s="53"/>
      <c r="L35" s="53"/>
      <c r="M35" s="53"/>
      <c r="N35" s="50"/>
      <c r="O35" s="50"/>
      <c r="P35" s="50"/>
      <c r="Q35" s="50"/>
      <c r="R35" s="50"/>
      <c r="S35" s="50"/>
      <c r="T35" s="50"/>
      <c r="U35" s="56"/>
      <c r="V35" s="56"/>
      <c r="W35" s="56"/>
      <c r="X35" s="56"/>
      <c r="Y35" s="56"/>
      <c r="Z35" s="56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4"/>
    </row>
    <row r="36" customFormat="false" ht="12" hidden="false" customHeight="false" outlineLevel="0" collapsed="false">
      <c r="A36" s="49"/>
      <c r="B36" s="50"/>
      <c r="C36" s="50"/>
      <c r="D36" s="50"/>
      <c r="E36" s="53"/>
      <c r="F36" s="53"/>
      <c r="G36" s="53"/>
      <c r="H36" s="53"/>
      <c r="I36" s="53"/>
      <c r="J36" s="53"/>
      <c r="K36" s="53"/>
      <c r="L36" s="53"/>
      <c r="M36" s="53"/>
      <c r="N36" s="50"/>
      <c r="O36" s="50"/>
      <c r="P36" s="50"/>
      <c r="Q36" s="50"/>
      <c r="R36" s="50"/>
      <c r="S36" s="50"/>
      <c r="T36" s="50"/>
      <c r="U36" s="56"/>
      <c r="V36" s="56"/>
      <c r="W36" s="56"/>
      <c r="X36" s="56"/>
      <c r="Y36" s="56"/>
      <c r="Z36" s="56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4"/>
    </row>
    <row r="37" customFormat="false" ht="12" hidden="false" customHeight="false" outlineLevel="0" collapsed="false">
      <c r="A37" s="49"/>
      <c r="B37" s="50"/>
      <c r="C37" s="50"/>
      <c r="D37" s="50"/>
      <c r="E37" s="53"/>
      <c r="F37" s="53"/>
      <c r="G37" s="53"/>
      <c r="H37" s="53"/>
      <c r="I37" s="53"/>
      <c r="J37" s="53"/>
      <c r="K37" s="53"/>
      <c r="L37" s="53"/>
      <c r="M37" s="53"/>
      <c r="N37" s="50"/>
      <c r="O37" s="50"/>
      <c r="P37" s="50"/>
      <c r="Q37" s="50"/>
      <c r="R37" s="50"/>
      <c r="S37" s="50"/>
      <c r="T37" s="50"/>
      <c r="U37" s="56"/>
      <c r="V37" s="56"/>
      <c r="W37" s="56"/>
      <c r="X37" s="56"/>
      <c r="Y37" s="56"/>
      <c r="Z37" s="56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4"/>
    </row>
    <row r="38" customFormat="false" ht="12" hidden="false" customHeight="false" outlineLevel="0" collapsed="false">
      <c r="A38" s="49"/>
      <c r="B38" s="50"/>
      <c r="C38" s="50"/>
      <c r="D38" s="50"/>
      <c r="E38" s="53"/>
      <c r="F38" s="53"/>
      <c r="G38" s="53"/>
      <c r="H38" s="53"/>
      <c r="I38" s="53"/>
      <c r="J38" s="53"/>
      <c r="K38" s="53"/>
      <c r="L38" s="53"/>
      <c r="M38" s="53"/>
      <c r="N38" s="50"/>
      <c r="O38" s="50"/>
      <c r="P38" s="50"/>
      <c r="Q38" s="50"/>
      <c r="R38" s="50"/>
      <c r="S38" s="50"/>
      <c r="T38" s="50"/>
      <c r="U38" s="56"/>
      <c r="V38" s="56"/>
      <c r="W38" s="56"/>
      <c r="X38" s="56"/>
      <c r="Y38" s="56"/>
      <c r="Z38" s="56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4"/>
    </row>
    <row r="39" customFormat="false" ht="12" hidden="false" customHeight="false" outlineLevel="0" collapsed="false">
      <c r="A39" s="49"/>
      <c r="B39" s="50"/>
      <c r="C39" s="50"/>
      <c r="D39" s="50"/>
      <c r="E39" s="53"/>
      <c r="F39" s="53"/>
      <c r="G39" s="53"/>
      <c r="H39" s="53"/>
      <c r="I39" s="53"/>
      <c r="J39" s="53"/>
      <c r="K39" s="53"/>
      <c r="L39" s="53"/>
      <c r="M39" s="53"/>
      <c r="N39" s="50"/>
      <c r="O39" s="50"/>
      <c r="P39" s="50"/>
      <c r="Q39" s="50"/>
      <c r="R39" s="50"/>
      <c r="S39" s="50"/>
      <c r="T39" s="50"/>
      <c r="U39" s="56"/>
      <c r="V39" s="56"/>
      <c r="W39" s="56"/>
      <c r="X39" s="56"/>
      <c r="Y39" s="56"/>
      <c r="Z39" s="56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4"/>
    </row>
    <row r="40" customFormat="false" ht="12" hidden="false" customHeight="false" outlineLevel="0" collapsed="false">
      <c r="A40" s="49"/>
      <c r="B40" s="50"/>
      <c r="C40" s="50"/>
      <c r="D40" s="50"/>
      <c r="E40" s="53"/>
      <c r="F40" s="53"/>
      <c r="G40" s="53"/>
      <c r="H40" s="53"/>
      <c r="I40" s="53"/>
      <c r="J40" s="53"/>
      <c r="K40" s="53"/>
      <c r="L40" s="53"/>
      <c r="M40" s="53"/>
      <c r="N40" s="50"/>
      <c r="O40" s="50"/>
      <c r="P40" s="50"/>
      <c r="Q40" s="50"/>
      <c r="R40" s="50"/>
      <c r="S40" s="50"/>
      <c r="T40" s="50"/>
      <c r="U40" s="56"/>
      <c r="V40" s="56"/>
      <c r="W40" s="56"/>
      <c r="X40" s="56"/>
      <c r="Y40" s="56"/>
      <c r="Z40" s="56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4"/>
    </row>
    <row r="41" customFormat="false" ht="12" hidden="false" customHeight="false" outlineLevel="0" collapsed="false">
      <c r="A41" s="49"/>
      <c r="B41" s="50"/>
      <c r="C41" s="50"/>
      <c r="D41" s="50"/>
      <c r="E41" s="53"/>
      <c r="F41" s="53"/>
      <c r="G41" s="53"/>
      <c r="H41" s="53"/>
      <c r="I41" s="53"/>
      <c r="J41" s="53"/>
      <c r="K41" s="53"/>
      <c r="L41" s="53"/>
      <c r="M41" s="53"/>
      <c r="N41" s="50"/>
      <c r="O41" s="50"/>
      <c r="P41" s="50"/>
      <c r="Q41" s="50"/>
      <c r="R41" s="50"/>
      <c r="S41" s="50"/>
      <c r="T41" s="50"/>
      <c r="U41" s="56"/>
      <c r="V41" s="56"/>
      <c r="W41" s="56"/>
      <c r="X41" s="56"/>
      <c r="Y41" s="56"/>
      <c r="Z41" s="56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/>
    </row>
    <row r="42" customFormat="false" ht="12" hidden="false" customHeight="false" outlineLevel="0" collapsed="false">
      <c r="A42" s="49"/>
      <c r="B42" s="50"/>
      <c r="C42" s="50"/>
      <c r="D42" s="50"/>
      <c r="E42" s="53"/>
      <c r="F42" s="53"/>
      <c r="G42" s="53"/>
      <c r="H42" s="53"/>
      <c r="I42" s="53"/>
      <c r="J42" s="53"/>
      <c r="K42" s="53"/>
      <c r="L42" s="53"/>
      <c r="M42" s="53"/>
      <c r="N42" s="50"/>
      <c r="O42" s="50"/>
      <c r="P42" s="50"/>
      <c r="Q42" s="50"/>
      <c r="R42" s="50"/>
      <c r="S42" s="50"/>
      <c r="T42" s="50"/>
      <c r="U42" s="56"/>
      <c r="V42" s="56"/>
      <c r="W42" s="56"/>
      <c r="X42" s="56"/>
      <c r="Y42" s="56"/>
      <c r="Z42" s="56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/>
    </row>
    <row r="43" customFormat="false" ht="12" hidden="false" customHeight="false" outlineLevel="0" collapsed="false">
      <c r="A43" s="49"/>
      <c r="B43" s="50"/>
      <c r="C43" s="50"/>
      <c r="D43" s="50"/>
      <c r="E43" s="53"/>
      <c r="F43" s="53"/>
      <c r="G43" s="53"/>
      <c r="H43" s="53"/>
      <c r="I43" s="53"/>
      <c r="J43" s="53"/>
      <c r="K43" s="53"/>
      <c r="L43" s="53"/>
      <c r="M43" s="53"/>
      <c r="N43" s="50"/>
      <c r="O43" s="50"/>
      <c r="P43" s="50"/>
      <c r="Q43" s="50"/>
      <c r="R43" s="50"/>
      <c r="S43" s="50"/>
      <c r="T43" s="50"/>
      <c r="U43" s="56"/>
      <c r="V43" s="56"/>
      <c r="W43" s="56"/>
      <c r="X43" s="56"/>
      <c r="Y43" s="56"/>
      <c r="Z43" s="56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4"/>
    </row>
    <row r="44" customFormat="false" ht="12" hidden="false" customHeight="false" outlineLevel="0" collapsed="false">
      <c r="A44" s="49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7"/>
      <c r="V44" s="66"/>
      <c r="W44" s="67"/>
      <c r="X44" s="66"/>
      <c r="Y44" s="67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8"/>
    </row>
    <row r="45" customFormat="false" ht="12" hidden="false" customHeight="false" outlineLevel="0" collapsed="false">
      <c r="A45" s="49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7"/>
      <c r="V45" s="66"/>
      <c r="W45" s="67"/>
      <c r="X45" s="66"/>
      <c r="Y45" s="67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8"/>
    </row>
    <row r="46" customFormat="false" ht="12" hidden="false" customHeight="false" outlineLevel="0" collapsed="false">
      <c r="A46" s="5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70"/>
      <c r="V46" s="69"/>
      <c r="W46" s="70"/>
      <c r="X46" s="69"/>
      <c r="Y46" s="70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71"/>
    </row>
  </sheetData>
  <mergeCells count="14">
    <mergeCell ref="A1:H2"/>
    <mergeCell ref="I1:L1"/>
    <mergeCell ref="M1:R1"/>
    <mergeCell ref="S1:Z1"/>
    <mergeCell ref="AA1:AE1"/>
    <mergeCell ref="AF1:AP1"/>
    <mergeCell ref="AQ1:AS2"/>
    <mergeCell ref="I2:L2"/>
    <mergeCell ref="M2:R2"/>
    <mergeCell ref="S2:Z2"/>
    <mergeCell ref="AA2:AE2"/>
    <mergeCell ref="AF2:AP2"/>
    <mergeCell ref="B27:AJ27"/>
    <mergeCell ref="B28:AJ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&amp;R&amp;10Copyright(c) YOURSOFT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0.8" zeroHeight="false" outlineLevelRow="0" outlineLevelCol="0"/>
  <cols>
    <col collapsed="false" customWidth="false" hidden="false" outlineLevel="0" max="5" min="1" style="72" width="8.99"/>
    <col collapsed="false" customWidth="true" hidden="false" outlineLevel="0" max="6" min="6" style="72" width="16.32"/>
    <col collapsed="false" customWidth="true" hidden="false" outlineLevel="0" max="7" min="7" style="72" width="9.77"/>
    <col collapsed="false" customWidth="true" hidden="false" outlineLevel="0" max="9" min="8" style="73" width="9.77"/>
    <col collapsed="false" customWidth="false" hidden="false" outlineLevel="0" max="12" min="10" style="72" width="8.99"/>
    <col collapsed="false" customWidth="false" hidden="false" outlineLevel="0" max="13" min="13" style="74" width="8.99"/>
    <col collapsed="false" customWidth="false" hidden="false" outlineLevel="0" max="15" min="14" style="72" width="8.99"/>
    <col collapsed="false" customWidth="true" hidden="false" outlineLevel="0" max="16" min="16" style="72" width="32.1"/>
    <col collapsed="false" customWidth="true" hidden="false" outlineLevel="0" max="17" min="17" style="72" width="9.77"/>
    <col collapsed="false" customWidth="true" hidden="false" outlineLevel="0" max="18" min="18" style="75" width="9.77"/>
    <col collapsed="false" customWidth="false" hidden="false" outlineLevel="0" max="20" min="19" style="72" width="8.99"/>
    <col collapsed="false" customWidth="true" hidden="false" outlineLevel="0" max="21" min="21" style="72" width="17.21"/>
    <col collapsed="false" customWidth="true" hidden="false" outlineLevel="0" max="22" min="22" style="72" width="33.88"/>
    <col collapsed="false" customWidth="false" hidden="false" outlineLevel="0" max="23" min="23" style="72" width="8.99"/>
    <col collapsed="false" customWidth="true" hidden="false" outlineLevel="0" max="24" min="24" style="72" width="3.77"/>
    <col collapsed="false" customWidth="true" hidden="false" outlineLevel="0" max="25" min="25" style="72" width="49.66"/>
    <col collapsed="false" customWidth="false" hidden="false" outlineLevel="0" max="257" min="26" style="72" width="8.99"/>
  </cols>
  <sheetData>
    <row r="1" customFormat="false" ht="10.8" hidden="false" customHeight="false" outlineLevel="0" collapsed="false">
      <c r="A1" s="76" t="s">
        <v>54</v>
      </c>
      <c r="B1" s="77"/>
      <c r="C1" s="78"/>
      <c r="D1" s="78"/>
      <c r="E1" s="78"/>
      <c r="F1" s="78"/>
      <c r="G1" s="78"/>
      <c r="H1" s="79"/>
      <c r="I1" s="80"/>
      <c r="J1" s="79"/>
      <c r="K1" s="78"/>
      <c r="L1" s="78"/>
      <c r="M1" s="81"/>
      <c r="N1" s="78"/>
      <c r="O1" s="78"/>
      <c r="P1" s="78"/>
      <c r="Q1" s="78"/>
      <c r="R1" s="78"/>
      <c r="S1" s="82"/>
      <c r="T1" s="78"/>
      <c r="U1" s="78"/>
      <c r="V1" s="78"/>
      <c r="W1" s="82"/>
      <c r="X1" s="78"/>
    </row>
    <row r="2" customFormat="false" ht="10.8" hidden="false" customHeight="false" outlineLevel="0" collapsed="false">
      <c r="A2" s="83" t="s">
        <v>62</v>
      </c>
      <c r="B2" s="77"/>
      <c r="C2" s="78"/>
      <c r="D2" s="78"/>
      <c r="E2" s="78"/>
      <c r="F2" s="78"/>
      <c r="G2" s="78"/>
      <c r="H2" s="79"/>
      <c r="I2" s="84" t="s">
        <v>62</v>
      </c>
      <c r="J2" s="79"/>
      <c r="K2" s="78"/>
      <c r="L2" s="78"/>
      <c r="M2" s="81"/>
      <c r="N2" s="78"/>
      <c r="O2" s="78"/>
      <c r="P2" s="78"/>
      <c r="Q2" s="78"/>
      <c r="R2" s="78"/>
      <c r="S2" s="85" t="s">
        <v>62</v>
      </c>
      <c r="T2" s="78"/>
      <c r="U2" s="78"/>
      <c r="V2" s="78"/>
      <c r="W2" s="86" t="s">
        <v>63</v>
      </c>
      <c r="X2" s="78"/>
    </row>
    <row r="3" customFormat="false" ht="10.8" hidden="false" customHeight="false" outlineLevel="0" collapsed="false">
      <c r="A3" s="85" t="s">
        <v>64</v>
      </c>
      <c r="B3" s="78"/>
      <c r="C3" s="78"/>
      <c r="D3" s="78"/>
      <c r="E3" s="78"/>
      <c r="F3" s="78"/>
      <c r="G3" s="78"/>
      <c r="H3" s="79"/>
      <c r="I3" s="87" t="s">
        <v>65</v>
      </c>
      <c r="J3" s="88"/>
      <c r="K3" s="78"/>
      <c r="L3" s="78"/>
      <c r="M3" s="81"/>
      <c r="N3" s="78"/>
      <c r="O3" s="78"/>
      <c r="P3" s="78"/>
      <c r="Q3" s="78"/>
      <c r="R3" s="78"/>
      <c r="S3" s="89" t="s">
        <v>66</v>
      </c>
      <c r="T3" s="90"/>
      <c r="U3" s="78"/>
      <c r="V3" s="78"/>
      <c r="W3" s="86" t="s">
        <v>67</v>
      </c>
      <c r="X3" s="78"/>
    </row>
    <row r="4" customFormat="false" ht="10.8" hidden="false" customHeight="false" outlineLevel="0" collapsed="false">
      <c r="A4" s="91" t="s">
        <v>68</v>
      </c>
      <c r="B4" s="77"/>
      <c r="C4" s="78"/>
      <c r="D4" s="78"/>
      <c r="E4" s="78"/>
      <c r="F4" s="78"/>
      <c r="G4" s="78"/>
      <c r="H4" s="79"/>
      <c r="I4" s="92" t="s">
        <v>68</v>
      </c>
      <c r="J4" s="88"/>
      <c r="K4" s="78"/>
      <c r="L4" s="78"/>
      <c r="M4" s="81"/>
      <c r="N4" s="78"/>
      <c r="O4" s="78"/>
      <c r="P4" s="78"/>
      <c r="Q4" s="78"/>
      <c r="R4" s="78"/>
      <c r="S4" s="93" t="s">
        <v>69</v>
      </c>
      <c r="T4" s="90"/>
      <c r="U4" s="78"/>
      <c r="V4" s="78"/>
      <c r="W4" s="94" t="s">
        <v>70</v>
      </c>
      <c r="X4" s="78"/>
    </row>
    <row r="5" customFormat="false" ht="10.8" hidden="false" customHeight="false" outlineLevel="0" collapsed="false">
      <c r="A5" s="95" t="s">
        <v>71</v>
      </c>
      <c r="B5" s="95" t="s">
        <v>72</v>
      </c>
      <c r="C5" s="95" t="s">
        <v>73</v>
      </c>
      <c r="D5" s="95" t="s">
        <v>74</v>
      </c>
      <c r="E5" s="95" t="s">
        <v>75</v>
      </c>
      <c r="F5" s="95" t="s">
        <v>76</v>
      </c>
      <c r="G5" s="95" t="s">
        <v>77</v>
      </c>
      <c r="H5" s="96" t="s">
        <v>78</v>
      </c>
      <c r="I5" s="96" t="s">
        <v>79</v>
      </c>
      <c r="J5" s="96" t="s">
        <v>80</v>
      </c>
      <c r="K5" s="97" t="s">
        <v>81</v>
      </c>
      <c r="L5" s="97" t="s">
        <v>82</v>
      </c>
      <c r="M5" s="98" t="s">
        <v>83</v>
      </c>
      <c r="N5" s="97" t="s">
        <v>84</v>
      </c>
      <c r="O5" s="97" t="s">
        <v>85</v>
      </c>
      <c r="P5" s="97" t="s">
        <v>86</v>
      </c>
      <c r="Q5" s="97" t="s">
        <v>77</v>
      </c>
      <c r="R5" s="97" t="s">
        <v>78</v>
      </c>
      <c r="S5" s="97" t="s">
        <v>79</v>
      </c>
      <c r="T5" s="97" t="s">
        <v>87</v>
      </c>
      <c r="U5" s="97" t="s">
        <v>85</v>
      </c>
      <c r="V5" s="97" t="s">
        <v>86</v>
      </c>
      <c r="W5" s="97" t="s">
        <v>88</v>
      </c>
      <c r="X5" s="99" t="s">
        <v>89</v>
      </c>
    </row>
    <row r="6" customFormat="false" ht="10.8" hidden="false" customHeight="false" outlineLevel="0" collapsed="false">
      <c r="A6" s="100" t="s">
        <v>90</v>
      </c>
      <c r="B6" s="100" t="s">
        <v>91</v>
      </c>
      <c r="C6" s="100" t="s">
        <v>92</v>
      </c>
      <c r="D6" s="100" t="s">
        <v>93</v>
      </c>
      <c r="E6" s="100" t="s">
        <v>94</v>
      </c>
      <c r="F6" s="101" t="s">
        <v>95</v>
      </c>
      <c r="G6" s="102" t="s">
        <v>96</v>
      </c>
      <c r="H6" s="103" t="s">
        <v>20</v>
      </c>
      <c r="I6" s="104" t="s">
        <v>21</v>
      </c>
      <c r="J6" s="103" t="s">
        <v>97</v>
      </c>
      <c r="K6" s="102" t="s">
        <v>98</v>
      </c>
      <c r="L6" s="102" t="s">
        <v>99</v>
      </c>
      <c r="M6" s="102" t="s">
        <v>100</v>
      </c>
      <c r="N6" s="102" t="s">
        <v>101</v>
      </c>
      <c r="O6" s="105" t="s">
        <v>102</v>
      </c>
      <c r="P6" s="105" t="s">
        <v>103</v>
      </c>
      <c r="Q6" s="102" t="s">
        <v>104</v>
      </c>
      <c r="R6" s="102" t="s">
        <v>10</v>
      </c>
      <c r="S6" s="102" t="s">
        <v>21</v>
      </c>
      <c r="T6" s="102" t="s">
        <v>105</v>
      </c>
      <c r="U6" s="105" t="s">
        <v>102</v>
      </c>
      <c r="V6" s="105" t="s">
        <v>103</v>
      </c>
      <c r="W6" s="102" t="s">
        <v>98</v>
      </c>
      <c r="X6" s="81"/>
    </row>
    <row r="7" customFormat="false" ht="12" hidden="false" customHeight="false" outlineLevel="0" collapsed="false">
      <c r="A7" s="106" t="s">
        <v>106</v>
      </c>
      <c r="B7" s="107" t="s">
        <v>107</v>
      </c>
      <c r="C7" s="108" t="s">
        <v>108</v>
      </c>
      <c r="D7" s="106" t="s">
        <v>106</v>
      </c>
      <c r="E7" s="108" t="s">
        <v>109</v>
      </c>
      <c r="F7" s="109" t="s">
        <v>110</v>
      </c>
      <c r="G7" s="110" t="s">
        <v>23</v>
      </c>
      <c r="H7" s="108" t="s">
        <v>111</v>
      </c>
      <c r="I7" s="111" t="n">
        <v>25660</v>
      </c>
      <c r="J7" s="112"/>
      <c r="K7" s="108" t="s">
        <v>112</v>
      </c>
      <c r="L7" s="113"/>
      <c r="M7" s="114" t="s">
        <v>113</v>
      </c>
      <c r="N7" s="115"/>
      <c r="O7" s="116" t="s">
        <v>114</v>
      </c>
      <c r="P7" s="116"/>
      <c r="Q7" s="108" t="n">
        <v>50</v>
      </c>
      <c r="R7" s="108" t="n">
        <v>9113100</v>
      </c>
      <c r="S7" s="115" t="s">
        <v>115</v>
      </c>
      <c r="T7" s="106" t="s">
        <v>106</v>
      </c>
      <c r="U7" s="116" t="s">
        <v>116</v>
      </c>
      <c r="V7" s="116"/>
      <c r="W7" s="117" t="s">
        <v>112</v>
      </c>
      <c r="X7" s="78"/>
    </row>
    <row r="8" customFormat="false" ht="12" hidden="false" customHeight="false" outlineLevel="0" collapsed="false">
      <c r="A8" s="106" t="s">
        <v>106</v>
      </c>
      <c r="B8" s="107" t="s">
        <v>107</v>
      </c>
      <c r="C8" s="108" t="s">
        <v>108</v>
      </c>
      <c r="D8" s="106" t="s">
        <v>106</v>
      </c>
      <c r="E8" s="108" t="s">
        <v>109</v>
      </c>
      <c r="F8" s="109" t="s">
        <v>110</v>
      </c>
      <c r="G8" s="110" t="s">
        <v>23</v>
      </c>
      <c r="H8" s="108" t="s">
        <v>111</v>
      </c>
      <c r="I8" s="111" t="n">
        <v>47250</v>
      </c>
      <c r="J8" s="112"/>
      <c r="K8" s="108" t="s">
        <v>112</v>
      </c>
      <c r="L8" s="113"/>
      <c r="M8" s="114" t="s">
        <v>117</v>
      </c>
      <c r="N8" s="115"/>
      <c r="O8" s="116" t="s">
        <v>118</v>
      </c>
      <c r="P8" s="116"/>
      <c r="Q8" s="108" t="n">
        <v>50</v>
      </c>
      <c r="R8" s="108" t="n">
        <v>9113100</v>
      </c>
      <c r="S8" s="115" t="s">
        <v>115</v>
      </c>
      <c r="T8" s="106" t="s">
        <v>106</v>
      </c>
      <c r="U8" s="116" t="s">
        <v>116</v>
      </c>
      <c r="V8" s="116"/>
      <c r="W8" s="117" t="s">
        <v>112</v>
      </c>
      <c r="X8" s="78"/>
    </row>
    <row r="9" customFormat="false" ht="12" hidden="false" customHeight="false" outlineLevel="0" collapsed="false">
      <c r="A9" s="106" t="s">
        <v>106</v>
      </c>
      <c r="B9" s="107" t="s">
        <v>107</v>
      </c>
      <c r="C9" s="108" t="s">
        <v>108</v>
      </c>
      <c r="D9" s="106" t="s">
        <v>106</v>
      </c>
      <c r="E9" s="108" t="s">
        <v>109</v>
      </c>
      <c r="F9" s="109" t="s">
        <v>110</v>
      </c>
      <c r="G9" s="110" t="s">
        <v>23</v>
      </c>
      <c r="H9" s="108" t="s">
        <v>119</v>
      </c>
      <c r="I9" s="111" t="n">
        <v>374177</v>
      </c>
      <c r="J9" s="112"/>
      <c r="K9" s="108" t="s">
        <v>112</v>
      </c>
      <c r="L9" s="113"/>
      <c r="M9" s="114" t="s">
        <v>117</v>
      </c>
      <c r="N9" s="115"/>
      <c r="O9" s="116" t="s">
        <v>120</v>
      </c>
      <c r="P9" s="116"/>
      <c r="Q9" s="108" t="n">
        <v>50</v>
      </c>
      <c r="R9" s="108" t="n">
        <v>9113100</v>
      </c>
      <c r="S9" s="115" t="s">
        <v>115</v>
      </c>
      <c r="T9" s="106" t="s">
        <v>106</v>
      </c>
      <c r="U9" s="116" t="s">
        <v>116</v>
      </c>
      <c r="V9" s="116"/>
      <c r="W9" s="117" t="s">
        <v>112</v>
      </c>
      <c r="X9" s="78"/>
    </row>
    <row r="10" customFormat="false" ht="12" hidden="false" customHeight="false" outlineLevel="0" collapsed="false">
      <c r="A10" s="106" t="s">
        <v>106</v>
      </c>
      <c r="B10" s="107" t="s">
        <v>107</v>
      </c>
      <c r="C10" s="108" t="s">
        <v>108</v>
      </c>
      <c r="D10" s="106" t="s">
        <v>106</v>
      </c>
      <c r="E10" s="108" t="s">
        <v>109</v>
      </c>
      <c r="F10" s="109" t="s">
        <v>110</v>
      </c>
      <c r="G10" s="110" t="s">
        <v>23</v>
      </c>
      <c r="H10" s="108" t="s">
        <v>121</v>
      </c>
      <c r="I10" s="111" t="n">
        <v>36942</v>
      </c>
      <c r="J10" s="112"/>
      <c r="K10" s="108" t="s">
        <v>112</v>
      </c>
      <c r="L10" s="113"/>
      <c r="M10" s="114" t="s">
        <v>122</v>
      </c>
      <c r="N10" s="115"/>
      <c r="O10" s="116" t="s">
        <v>123</v>
      </c>
      <c r="P10" s="116"/>
      <c r="Q10" s="108" t="n">
        <v>50</v>
      </c>
      <c r="R10" s="108" t="n">
        <v>9113100</v>
      </c>
      <c r="S10" s="115" t="s">
        <v>115</v>
      </c>
      <c r="T10" s="106" t="s">
        <v>106</v>
      </c>
      <c r="U10" s="116" t="s">
        <v>116</v>
      </c>
      <c r="V10" s="116"/>
      <c r="W10" s="117" t="s">
        <v>112</v>
      </c>
      <c r="X10" s="78"/>
    </row>
    <row r="11" customFormat="false" ht="12" hidden="false" customHeight="false" outlineLevel="0" collapsed="false">
      <c r="A11" s="106" t="s">
        <v>106</v>
      </c>
      <c r="B11" s="107" t="s">
        <v>107</v>
      </c>
      <c r="C11" s="108" t="s">
        <v>108</v>
      </c>
      <c r="D11" s="106" t="s">
        <v>106</v>
      </c>
      <c r="E11" s="108" t="s">
        <v>109</v>
      </c>
      <c r="F11" s="109" t="s">
        <v>110</v>
      </c>
      <c r="G11" s="110" t="s">
        <v>23</v>
      </c>
      <c r="H11" s="108" t="s">
        <v>124</v>
      </c>
      <c r="I11" s="111" t="n">
        <v>17105</v>
      </c>
      <c r="J11" s="112"/>
      <c r="K11" s="108" t="s">
        <v>112</v>
      </c>
      <c r="L11" s="113"/>
      <c r="M11" s="114" t="s">
        <v>122</v>
      </c>
      <c r="N11" s="115"/>
      <c r="O11" s="116" t="s">
        <v>125</v>
      </c>
      <c r="P11" s="116"/>
      <c r="Q11" s="108" t="n">
        <v>50</v>
      </c>
      <c r="R11" s="108" t="n">
        <v>9113100</v>
      </c>
      <c r="S11" s="115" t="s">
        <v>115</v>
      </c>
      <c r="T11" s="106" t="s">
        <v>106</v>
      </c>
      <c r="U11" s="116" t="s">
        <v>116</v>
      </c>
      <c r="V11" s="116"/>
      <c r="W11" s="117" t="s">
        <v>112</v>
      </c>
      <c r="X11" s="78"/>
    </row>
    <row r="12" customFormat="false" ht="12" hidden="false" customHeight="false" outlineLevel="0" collapsed="false">
      <c r="A12" s="106" t="s">
        <v>106</v>
      </c>
      <c r="B12" s="107" t="s">
        <v>107</v>
      </c>
      <c r="C12" s="108" t="s">
        <v>108</v>
      </c>
      <c r="D12" s="106" t="s">
        <v>106</v>
      </c>
      <c r="E12" s="108" t="s">
        <v>109</v>
      </c>
      <c r="F12" s="109" t="s">
        <v>110</v>
      </c>
      <c r="G12" s="110" t="s">
        <v>23</v>
      </c>
      <c r="H12" s="108" t="s">
        <v>126</v>
      </c>
      <c r="I12" s="111" t="n">
        <v>6175</v>
      </c>
      <c r="J12" s="112"/>
      <c r="K12" s="108" t="s">
        <v>112</v>
      </c>
      <c r="L12" s="113"/>
      <c r="M12" s="114" t="s">
        <v>127</v>
      </c>
      <c r="N12" s="115"/>
      <c r="O12" s="116" t="s">
        <v>128</v>
      </c>
      <c r="P12" s="116"/>
      <c r="Q12" s="108" t="n">
        <v>50</v>
      </c>
      <c r="R12" s="108" t="n">
        <v>9113100</v>
      </c>
      <c r="S12" s="115" t="s">
        <v>115</v>
      </c>
      <c r="T12" s="106" t="s">
        <v>106</v>
      </c>
      <c r="U12" s="116" t="s">
        <v>116</v>
      </c>
      <c r="V12" s="116"/>
      <c r="W12" s="117" t="s">
        <v>112</v>
      </c>
      <c r="X12" s="78"/>
    </row>
    <row r="13" customFormat="false" ht="10.8" hidden="false" customHeight="false" outlineLevel="0" collapsed="false">
      <c r="A13" s="11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4</xdr:col>
                    <xdr:colOff>160200</xdr:colOff>
                    <xdr:row>0</xdr:row>
                    <xdr:rowOff>91440</xdr:rowOff>
                  </from>
                  <to>
                    <xdr:col>5</xdr:col>
                    <xdr:colOff>846000</xdr:colOff>
                    <xdr:row>3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8.9921875" defaultRowHeight="10.8" zeroHeight="false" outlineLevelRow="0" outlineLevelCol="0"/>
  <cols>
    <col collapsed="false" customWidth="false" hidden="false" outlineLevel="0" max="5" min="1" style="72" width="8.99"/>
    <col collapsed="false" customWidth="true" hidden="false" outlineLevel="0" max="6" min="6" style="72" width="16.32"/>
    <col collapsed="false" customWidth="true" hidden="false" outlineLevel="0" max="7" min="7" style="72" width="9.77"/>
    <col collapsed="false" customWidth="true" hidden="false" outlineLevel="0" max="8" min="8" style="73" width="12.32"/>
    <col collapsed="false" customWidth="true" hidden="false" outlineLevel="0" max="9" min="9" style="73" width="10.21"/>
    <col collapsed="false" customWidth="false" hidden="false" outlineLevel="0" max="12" min="10" style="72" width="8.99"/>
    <col collapsed="false" customWidth="false" hidden="false" outlineLevel="0" max="13" min="13" style="74" width="8.99"/>
    <col collapsed="false" customWidth="false" hidden="false" outlineLevel="0" max="14" min="14" style="72" width="8.99"/>
    <col collapsed="false" customWidth="true" hidden="false" outlineLevel="0" max="15" min="15" style="72" width="16.1"/>
    <col collapsed="false" customWidth="true" hidden="false" outlineLevel="0" max="16" min="16" style="72" width="32.1"/>
    <col collapsed="false" customWidth="true" hidden="false" outlineLevel="0" max="17" min="17" style="72" width="9.77"/>
    <col collapsed="false" customWidth="true" hidden="false" outlineLevel="0" max="18" min="18" style="75" width="9.77"/>
    <col collapsed="false" customWidth="false" hidden="false" outlineLevel="0" max="20" min="19" style="72" width="8.99"/>
    <col collapsed="false" customWidth="true" hidden="false" outlineLevel="0" max="21" min="21" style="72" width="17.21"/>
    <col collapsed="false" customWidth="true" hidden="false" outlineLevel="0" max="22" min="22" style="72" width="33.88"/>
    <col collapsed="false" customWidth="false" hidden="false" outlineLevel="0" max="23" min="23" style="72" width="8.99"/>
    <col collapsed="false" customWidth="true" hidden="false" outlineLevel="0" max="24" min="24" style="72" width="3.77"/>
    <col collapsed="false" customWidth="true" hidden="false" outlineLevel="0" max="25" min="25" style="72" width="49.66"/>
    <col collapsed="false" customWidth="false" hidden="false" outlineLevel="0" max="257" min="26" style="72" width="8.99"/>
  </cols>
  <sheetData>
    <row r="1" customFormat="false" ht="10.8" hidden="false" customHeight="false" outlineLevel="0" collapsed="false">
      <c r="A1" s="76" t="s">
        <v>54</v>
      </c>
      <c r="B1" s="77"/>
      <c r="C1" s="78"/>
      <c r="D1" s="78"/>
      <c r="E1" s="78"/>
      <c r="F1" s="78"/>
      <c r="G1" s="78"/>
      <c r="H1" s="79"/>
      <c r="I1" s="80"/>
      <c r="J1" s="79"/>
      <c r="K1" s="78"/>
      <c r="L1" s="78"/>
      <c r="M1" s="81"/>
      <c r="N1" s="78"/>
      <c r="O1" s="78"/>
      <c r="P1" s="78"/>
      <c r="Q1" s="78"/>
      <c r="R1" s="78"/>
      <c r="S1" s="82"/>
      <c r="T1" s="78"/>
      <c r="U1" s="78"/>
      <c r="V1" s="78"/>
      <c r="W1" s="82"/>
      <c r="X1" s="78"/>
    </row>
    <row r="2" customFormat="false" ht="10.8" hidden="false" customHeight="false" outlineLevel="0" collapsed="false">
      <c r="A2" s="83" t="s">
        <v>62</v>
      </c>
      <c r="B2" s="77"/>
      <c r="C2" s="78"/>
      <c r="D2" s="78"/>
      <c r="E2" s="78"/>
      <c r="F2" s="78"/>
      <c r="G2" s="78"/>
      <c r="H2" s="79"/>
      <c r="I2" s="84" t="s">
        <v>62</v>
      </c>
      <c r="J2" s="79"/>
      <c r="K2" s="78"/>
      <c r="L2" s="78"/>
      <c r="M2" s="81"/>
      <c r="N2" s="78"/>
      <c r="O2" s="78"/>
      <c r="P2" s="78"/>
      <c r="Q2" s="78"/>
      <c r="R2" s="78"/>
      <c r="S2" s="85" t="s">
        <v>62</v>
      </c>
      <c r="T2" s="78"/>
      <c r="U2" s="78"/>
      <c r="V2" s="78"/>
      <c r="W2" s="86" t="s">
        <v>63</v>
      </c>
      <c r="X2" s="78"/>
    </row>
    <row r="3" customFormat="false" ht="10.8" hidden="false" customHeight="false" outlineLevel="0" collapsed="false">
      <c r="A3" s="85" t="s">
        <v>64</v>
      </c>
      <c r="B3" s="78"/>
      <c r="C3" s="78"/>
      <c r="D3" s="78"/>
      <c r="E3" s="78"/>
      <c r="F3" s="78"/>
      <c r="G3" s="78"/>
      <c r="H3" s="79"/>
      <c r="I3" s="87" t="s">
        <v>65</v>
      </c>
      <c r="J3" s="88"/>
      <c r="K3" s="78"/>
      <c r="L3" s="78"/>
      <c r="M3" s="81"/>
      <c r="N3" s="78"/>
      <c r="O3" s="78"/>
      <c r="P3" s="78"/>
      <c r="Q3" s="78"/>
      <c r="R3" s="78"/>
      <c r="S3" s="89" t="s">
        <v>66</v>
      </c>
      <c r="T3" s="90"/>
      <c r="U3" s="78"/>
      <c r="V3" s="78"/>
      <c r="W3" s="86" t="s">
        <v>67</v>
      </c>
      <c r="X3" s="78"/>
    </row>
    <row r="4" customFormat="false" ht="10.8" hidden="false" customHeight="false" outlineLevel="0" collapsed="false">
      <c r="A4" s="91" t="s">
        <v>68</v>
      </c>
      <c r="B4" s="77"/>
      <c r="C4" s="78"/>
      <c r="D4" s="78"/>
      <c r="E4" s="78"/>
      <c r="F4" s="78"/>
      <c r="G4" s="78"/>
      <c r="H4" s="79"/>
      <c r="I4" s="92" t="s">
        <v>68</v>
      </c>
      <c r="J4" s="88"/>
      <c r="K4" s="78"/>
      <c r="L4" s="78"/>
      <c r="M4" s="81"/>
      <c r="N4" s="78"/>
      <c r="O4" s="78"/>
      <c r="P4" s="78"/>
      <c r="Q4" s="78"/>
      <c r="R4" s="78"/>
      <c r="S4" s="93" t="s">
        <v>69</v>
      </c>
      <c r="T4" s="90"/>
      <c r="U4" s="78"/>
      <c r="V4" s="78"/>
      <c r="W4" s="94" t="s">
        <v>70</v>
      </c>
      <c r="X4" s="78"/>
    </row>
    <row r="5" customFormat="false" ht="10.8" hidden="false" customHeight="false" outlineLevel="0" collapsed="false">
      <c r="A5" s="95" t="s">
        <v>71</v>
      </c>
      <c r="B5" s="95" t="s">
        <v>72</v>
      </c>
      <c r="C5" s="95" t="s">
        <v>73</v>
      </c>
      <c r="D5" s="95" t="s">
        <v>74</v>
      </c>
      <c r="E5" s="95" t="s">
        <v>75</v>
      </c>
      <c r="F5" s="95" t="s">
        <v>76</v>
      </c>
      <c r="G5" s="95" t="s">
        <v>77</v>
      </c>
      <c r="H5" s="96" t="s">
        <v>78</v>
      </c>
      <c r="I5" s="96" t="s">
        <v>79</v>
      </c>
      <c r="J5" s="96" t="s">
        <v>80</v>
      </c>
      <c r="K5" s="97" t="s">
        <v>81</v>
      </c>
      <c r="L5" s="97" t="s">
        <v>82</v>
      </c>
      <c r="M5" s="98" t="s">
        <v>83</v>
      </c>
      <c r="N5" s="97" t="s">
        <v>84</v>
      </c>
      <c r="O5" s="97" t="s">
        <v>85</v>
      </c>
      <c r="P5" s="97" t="s">
        <v>86</v>
      </c>
      <c r="Q5" s="97" t="s">
        <v>77</v>
      </c>
      <c r="R5" s="97" t="s">
        <v>78</v>
      </c>
      <c r="S5" s="97" t="s">
        <v>79</v>
      </c>
      <c r="T5" s="97" t="s">
        <v>87</v>
      </c>
      <c r="U5" s="97" t="s">
        <v>85</v>
      </c>
      <c r="V5" s="97" t="s">
        <v>86</v>
      </c>
      <c r="W5" s="97" t="s">
        <v>88</v>
      </c>
      <c r="X5" s="99" t="s">
        <v>89</v>
      </c>
    </row>
    <row r="6" customFormat="false" ht="11.4" hidden="false" customHeight="true" outlineLevel="0" collapsed="false">
      <c r="A6" s="100" t="s">
        <v>90</v>
      </c>
      <c r="B6" s="100" t="s">
        <v>91</v>
      </c>
      <c r="C6" s="100" t="s">
        <v>92</v>
      </c>
      <c r="D6" s="100" t="s">
        <v>93</v>
      </c>
      <c r="E6" s="100" t="s">
        <v>94</v>
      </c>
      <c r="F6" s="101" t="s">
        <v>95</v>
      </c>
      <c r="G6" s="102" t="s">
        <v>96</v>
      </c>
      <c r="H6" s="103" t="s">
        <v>20</v>
      </c>
      <c r="I6" s="104" t="s">
        <v>21</v>
      </c>
      <c r="J6" s="103" t="s">
        <v>97</v>
      </c>
      <c r="K6" s="102" t="s">
        <v>98</v>
      </c>
      <c r="L6" s="102" t="s">
        <v>99</v>
      </c>
      <c r="M6" s="102" t="s">
        <v>100</v>
      </c>
      <c r="N6" s="102" t="s">
        <v>101</v>
      </c>
      <c r="O6" s="105" t="s">
        <v>102</v>
      </c>
      <c r="P6" s="105" t="s">
        <v>103</v>
      </c>
      <c r="Q6" s="102" t="s">
        <v>104</v>
      </c>
      <c r="R6" s="102" t="s">
        <v>10</v>
      </c>
      <c r="S6" s="102" t="s">
        <v>21</v>
      </c>
      <c r="T6" s="102" t="s">
        <v>105</v>
      </c>
      <c r="U6" s="105" t="s">
        <v>102</v>
      </c>
      <c r="V6" s="105" t="s">
        <v>103</v>
      </c>
      <c r="W6" s="102" t="s">
        <v>98</v>
      </c>
      <c r="X6" s="81"/>
    </row>
    <row r="7" customFormat="false" ht="13.2" hidden="false" customHeight="false" outlineLevel="0" collapsed="false">
      <c r="A7" s="119" t="s">
        <v>130</v>
      </c>
      <c r="B7" s="107" t="s">
        <v>107</v>
      </c>
      <c r="C7" s="108" t="s">
        <v>131</v>
      </c>
      <c r="D7" s="119" t="s">
        <v>130</v>
      </c>
      <c r="E7" s="108" t="s">
        <v>109</v>
      </c>
      <c r="F7" s="120" t="s">
        <v>132</v>
      </c>
      <c r="G7" s="110" t="s">
        <v>23</v>
      </c>
      <c r="H7" s="121" t="s">
        <v>133</v>
      </c>
      <c r="I7" s="111" t="n">
        <v>399858</v>
      </c>
      <c r="J7" s="112"/>
      <c r="K7" s="108" t="s">
        <v>131</v>
      </c>
      <c r="L7" s="113"/>
      <c r="M7" s="122" t="s">
        <v>134</v>
      </c>
      <c r="N7" s="115"/>
      <c r="O7" s="123" t="s">
        <v>135</v>
      </c>
      <c r="P7" s="123" t="s">
        <v>135</v>
      </c>
      <c r="Q7" s="108" t="n">
        <v>50</v>
      </c>
      <c r="R7" s="108" t="n">
        <v>9113100</v>
      </c>
      <c r="S7" s="115" t="s">
        <v>115</v>
      </c>
      <c r="T7" s="119" t="s">
        <v>130</v>
      </c>
      <c r="U7" s="116" t="s">
        <v>136</v>
      </c>
      <c r="V7" s="120" t="s">
        <v>132</v>
      </c>
      <c r="W7" s="108" t="s">
        <v>131</v>
      </c>
      <c r="X7" s="78"/>
    </row>
    <row r="8" customFormat="false" ht="13.2" hidden="false" customHeight="false" outlineLevel="0" collapsed="false">
      <c r="A8" s="119" t="s">
        <v>130</v>
      </c>
      <c r="B8" s="107" t="s">
        <v>107</v>
      </c>
      <c r="C8" s="108" t="s">
        <v>131</v>
      </c>
      <c r="D8" s="119" t="s">
        <v>130</v>
      </c>
      <c r="E8" s="108" t="s">
        <v>109</v>
      </c>
      <c r="F8" s="120" t="s">
        <v>132</v>
      </c>
      <c r="G8" s="110" t="s">
        <v>23</v>
      </c>
      <c r="H8" s="121" t="s">
        <v>137</v>
      </c>
      <c r="I8" s="111" t="n">
        <v>22407</v>
      </c>
      <c r="J8" s="112"/>
      <c r="K8" s="108" t="s">
        <v>131</v>
      </c>
      <c r="L8" s="113"/>
      <c r="M8" s="122" t="s">
        <v>134</v>
      </c>
      <c r="N8" s="115"/>
      <c r="O8" s="123" t="s">
        <v>135</v>
      </c>
      <c r="P8" s="123" t="s">
        <v>135</v>
      </c>
      <c r="Q8" s="108" t="n">
        <v>50</v>
      </c>
      <c r="R8" s="108" t="n">
        <v>9113100</v>
      </c>
      <c r="S8" s="115" t="s">
        <v>115</v>
      </c>
      <c r="T8" s="119" t="s">
        <v>130</v>
      </c>
      <c r="U8" s="116" t="s">
        <v>136</v>
      </c>
      <c r="V8" s="120" t="s">
        <v>132</v>
      </c>
      <c r="W8" s="108" t="s">
        <v>131</v>
      </c>
      <c r="X8" s="78"/>
    </row>
    <row r="9" customFormat="false" ht="13.2" hidden="false" customHeight="false" outlineLevel="0" collapsed="false">
      <c r="A9" s="119" t="s">
        <v>130</v>
      </c>
      <c r="B9" s="107" t="s">
        <v>107</v>
      </c>
      <c r="C9" s="108" t="s">
        <v>131</v>
      </c>
      <c r="D9" s="119" t="s">
        <v>130</v>
      </c>
      <c r="E9" s="108" t="s">
        <v>109</v>
      </c>
      <c r="F9" s="120" t="s">
        <v>132</v>
      </c>
      <c r="G9" s="110" t="s">
        <v>23</v>
      </c>
      <c r="H9" s="121" t="s">
        <v>138</v>
      </c>
      <c r="I9" s="111" t="n">
        <v>164218</v>
      </c>
      <c r="J9" s="112"/>
      <c r="K9" s="108" t="s">
        <v>131</v>
      </c>
      <c r="L9" s="113"/>
      <c r="M9" s="122" t="s">
        <v>134</v>
      </c>
      <c r="N9" s="115"/>
      <c r="O9" s="123" t="s">
        <v>135</v>
      </c>
      <c r="P9" s="123" t="s">
        <v>135</v>
      </c>
      <c r="Q9" s="108" t="n">
        <v>50</v>
      </c>
      <c r="R9" s="108" t="n">
        <v>9113100</v>
      </c>
      <c r="S9" s="115" t="s">
        <v>115</v>
      </c>
      <c r="T9" s="119" t="s">
        <v>130</v>
      </c>
      <c r="U9" s="116" t="s">
        <v>136</v>
      </c>
      <c r="V9" s="120" t="s">
        <v>132</v>
      </c>
      <c r="W9" s="108" t="s">
        <v>131</v>
      </c>
      <c r="X9" s="78"/>
    </row>
    <row r="10" customFormat="false" ht="13.2" hidden="false" customHeight="false" outlineLevel="0" collapsed="false">
      <c r="A10" s="119" t="s">
        <v>130</v>
      </c>
      <c r="B10" s="107" t="s">
        <v>107</v>
      </c>
      <c r="C10" s="108" t="s">
        <v>131</v>
      </c>
      <c r="D10" s="119" t="s">
        <v>130</v>
      </c>
      <c r="E10" s="108" t="s">
        <v>109</v>
      </c>
      <c r="F10" s="120" t="s">
        <v>132</v>
      </c>
      <c r="G10" s="110" t="s">
        <v>23</v>
      </c>
      <c r="H10" s="121" t="s">
        <v>139</v>
      </c>
      <c r="I10" s="111" t="n">
        <v>297583</v>
      </c>
      <c r="J10" s="112"/>
      <c r="K10" s="108" t="s">
        <v>131</v>
      </c>
      <c r="L10" s="113"/>
      <c r="M10" s="122" t="s">
        <v>134</v>
      </c>
      <c r="N10" s="115"/>
      <c r="O10" s="123" t="s">
        <v>135</v>
      </c>
      <c r="P10" s="123" t="s">
        <v>135</v>
      </c>
      <c r="Q10" s="108" t="n">
        <v>50</v>
      </c>
      <c r="R10" s="108" t="n">
        <v>9113100</v>
      </c>
      <c r="S10" s="115" t="s">
        <v>115</v>
      </c>
      <c r="T10" s="119" t="s">
        <v>130</v>
      </c>
      <c r="U10" s="116" t="s">
        <v>136</v>
      </c>
      <c r="V10" s="120" t="s">
        <v>132</v>
      </c>
      <c r="W10" s="108" t="s">
        <v>131</v>
      </c>
      <c r="X10" s="78"/>
    </row>
    <row r="11" customFormat="false" ht="13.2" hidden="false" customHeight="false" outlineLevel="0" collapsed="false">
      <c r="A11" s="119" t="s">
        <v>130</v>
      </c>
      <c r="B11" s="107" t="s">
        <v>107</v>
      </c>
      <c r="C11" s="108" t="s">
        <v>131</v>
      </c>
      <c r="D11" s="119" t="s">
        <v>130</v>
      </c>
      <c r="E11" s="108" t="s">
        <v>109</v>
      </c>
      <c r="F11" s="120" t="s">
        <v>132</v>
      </c>
      <c r="G11" s="110" t="s">
        <v>23</v>
      </c>
      <c r="H11" s="121" t="s">
        <v>140</v>
      </c>
      <c r="I11" s="111" t="n">
        <v>678753</v>
      </c>
      <c r="J11" s="112"/>
      <c r="K11" s="108" t="s">
        <v>131</v>
      </c>
      <c r="L11" s="113"/>
      <c r="M11" s="122" t="s">
        <v>134</v>
      </c>
      <c r="N11" s="115"/>
      <c r="O11" s="123" t="s">
        <v>135</v>
      </c>
      <c r="P11" s="123" t="s">
        <v>135</v>
      </c>
      <c r="Q11" s="108" t="n">
        <v>50</v>
      </c>
      <c r="R11" s="108" t="n">
        <v>9113100</v>
      </c>
      <c r="S11" s="115" t="s">
        <v>115</v>
      </c>
      <c r="T11" s="119" t="s">
        <v>130</v>
      </c>
      <c r="U11" s="116" t="s">
        <v>136</v>
      </c>
      <c r="V11" s="120" t="s">
        <v>132</v>
      </c>
      <c r="W11" s="108" t="s">
        <v>131</v>
      </c>
      <c r="X11" s="78"/>
    </row>
    <row r="12" customFormat="false" ht="13.2" hidden="false" customHeight="false" outlineLevel="0" collapsed="false">
      <c r="A12" s="119" t="s">
        <v>130</v>
      </c>
      <c r="B12" s="107" t="s">
        <v>107</v>
      </c>
      <c r="C12" s="108" t="s">
        <v>131</v>
      </c>
      <c r="D12" s="119" t="s">
        <v>130</v>
      </c>
      <c r="E12" s="108" t="s">
        <v>109</v>
      </c>
      <c r="F12" s="120" t="s">
        <v>132</v>
      </c>
      <c r="G12" s="110" t="s">
        <v>23</v>
      </c>
      <c r="H12" s="121" t="s">
        <v>141</v>
      </c>
      <c r="I12" s="111" t="n">
        <v>2370992</v>
      </c>
      <c r="J12" s="112"/>
      <c r="K12" s="108" t="s">
        <v>131</v>
      </c>
      <c r="L12" s="113"/>
      <c r="M12" s="122" t="s">
        <v>134</v>
      </c>
      <c r="N12" s="115"/>
      <c r="O12" s="123" t="s">
        <v>135</v>
      </c>
      <c r="P12" s="123" t="s">
        <v>135</v>
      </c>
      <c r="Q12" s="108" t="n">
        <v>50</v>
      </c>
      <c r="R12" s="108" t="n">
        <v>9113100</v>
      </c>
      <c r="S12" s="115" t="s">
        <v>115</v>
      </c>
      <c r="T12" s="119" t="s">
        <v>130</v>
      </c>
      <c r="U12" s="116" t="s">
        <v>136</v>
      </c>
      <c r="V12" s="120" t="s">
        <v>132</v>
      </c>
      <c r="W12" s="108" t="s">
        <v>131</v>
      </c>
      <c r="X12" s="78"/>
    </row>
    <row r="13" customFormat="false" ht="13.2" hidden="false" customHeight="false" outlineLevel="0" collapsed="false">
      <c r="A13" s="119" t="s">
        <v>130</v>
      </c>
      <c r="B13" s="107" t="s">
        <v>107</v>
      </c>
      <c r="C13" s="108" t="s">
        <v>131</v>
      </c>
      <c r="D13" s="119" t="s">
        <v>130</v>
      </c>
      <c r="E13" s="108" t="s">
        <v>109</v>
      </c>
      <c r="F13" s="120" t="s">
        <v>132</v>
      </c>
      <c r="G13" s="110" t="s">
        <v>23</v>
      </c>
      <c r="H13" s="121" t="s">
        <v>142</v>
      </c>
      <c r="I13" s="111" t="n">
        <v>32086</v>
      </c>
      <c r="J13" s="112"/>
      <c r="K13" s="108" t="s">
        <v>131</v>
      </c>
      <c r="L13" s="113"/>
      <c r="M13" s="122" t="s">
        <v>134</v>
      </c>
      <c r="N13" s="115"/>
      <c r="O13" s="123" t="s">
        <v>135</v>
      </c>
      <c r="P13" s="123" t="s">
        <v>135</v>
      </c>
      <c r="Q13" s="108" t="n">
        <v>50</v>
      </c>
      <c r="R13" s="108" t="n">
        <v>9113100</v>
      </c>
      <c r="S13" s="115" t="s">
        <v>115</v>
      </c>
      <c r="T13" s="119" t="s">
        <v>130</v>
      </c>
      <c r="U13" s="116" t="s">
        <v>136</v>
      </c>
      <c r="V13" s="120" t="s">
        <v>132</v>
      </c>
      <c r="W13" s="108" t="s">
        <v>131</v>
      </c>
      <c r="X13" s="78"/>
    </row>
    <row r="14" customFormat="false" ht="13.2" hidden="false" customHeight="false" outlineLevel="0" collapsed="false">
      <c r="A14" s="119" t="s">
        <v>130</v>
      </c>
      <c r="B14" s="107" t="s">
        <v>107</v>
      </c>
      <c r="C14" s="108" t="s">
        <v>131</v>
      </c>
      <c r="D14" s="119" t="s">
        <v>130</v>
      </c>
      <c r="E14" s="108" t="s">
        <v>109</v>
      </c>
      <c r="F14" s="120" t="s">
        <v>132</v>
      </c>
      <c r="G14" s="110" t="s">
        <v>23</v>
      </c>
      <c r="H14" s="121" t="s">
        <v>143</v>
      </c>
      <c r="I14" s="111" t="n">
        <v>97912</v>
      </c>
      <c r="J14" s="112"/>
      <c r="K14" s="108" t="s">
        <v>131</v>
      </c>
      <c r="L14" s="113"/>
      <c r="M14" s="122" t="s">
        <v>134</v>
      </c>
      <c r="N14" s="115"/>
      <c r="O14" s="123" t="s">
        <v>135</v>
      </c>
      <c r="P14" s="123" t="s">
        <v>135</v>
      </c>
      <c r="Q14" s="108" t="n">
        <v>50</v>
      </c>
      <c r="R14" s="108" t="n">
        <v>9113100</v>
      </c>
      <c r="S14" s="115" t="s">
        <v>115</v>
      </c>
      <c r="T14" s="119" t="s">
        <v>130</v>
      </c>
      <c r="U14" s="116" t="s">
        <v>136</v>
      </c>
      <c r="V14" s="120" t="s">
        <v>132</v>
      </c>
      <c r="W14" s="108" t="s">
        <v>131</v>
      </c>
      <c r="X14" s="78"/>
    </row>
    <row r="15" customFormat="false" ht="13.2" hidden="false" customHeight="false" outlineLevel="0" collapsed="false">
      <c r="A15" s="119" t="s">
        <v>130</v>
      </c>
      <c r="B15" s="107" t="s">
        <v>107</v>
      </c>
      <c r="C15" s="108" t="s">
        <v>131</v>
      </c>
      <c r="D15" s="119" t="s">
        <v>130</v>
      </c>
      <c r="E15" s="108" t="s">
        <v>109</v>
      </c>
      <c r="F15" s="120" t="s">
        <v>132</v>
      </c>
      <c r="G15" s="110" t="s">
        <v>23</v>
      </c>
      <c r="H15" s="121" t="s">
        <v>144</v>
      </c>
      <c r="I15" s="111" t="n">
        <v>1294596</v>
      </c>
      <c r="J15" s="112"/>
      <c r="K15" s="108" t="s">
        <v>131</v>
      </c>
      <c r="L15" s="113"/>
      <c r="M15" s="122" t="s">
        <v>134</v>
      </c>
      <c r="N15" s="115"/>
      <c r="O15" s="123" t="s">
        <v>135</v>
      </c>
      <c r="P15" s="123" t="s">
        <v>135</v>
      </c>
      <c r="Q15" s="108" t="n">
        <v>50</v>
      </c>
      <c r="R15" s="108" t="n">
        <v>9113100</v>
      </c>
      <c r="S15" s="115" t="s">
        <v>115</v>
      </c>
      <c r="T15" s="119" t="s">
        <v>130</v>
      </c>
      <c r="U15" s="116" t="s">
        <v>136</v>
      </c>
      <c r="V15" s="120" t="s">
        <v>132</v>
      </c>
      <c r="W15" s="108" t="s">
        <v>131</v>
      </c>
      <c r="X15" s="78"/>
    </row>
    <row r="16" customFormat="false" ht="13.2" hidden="false" customHeight="false" outlineLevel="0" collapsed="false">
      <c r="A16" s="119" t="s">
        <v>130</v>
      </c>
      <c r="B16" s="107" t="s">
        <v>107</v>
      </c>
      <c r="C16" s="108" t="s">
        <v>131</v>
      </c>
      <c r="D16" s="119" t="s">
        <v>130</v>
      </c>
      <c r="E16" s="108" t="s">
        <v>109</v>
      </c>
      <c r="F16" s="120" t="s">
        <v>132</v>
      </c>
      <c r="G16" s="110" t="s">
        <v>23</v>
      </c>
      <c r="H16" s="121" t="s">
        <v>145</v>
      </c>
      <c r="I16" s="111" t="n">
        <v>3146338</v>
      </c>
      <c r="J16" s="112"/>
      <c r="K16" s="108" t="s">
        <v>131</v>
      </c>
      <c r="L16" s="113"/>
      <c r="M16" s="122" t="s">
        <v>134</v>
      </c>
      <c r="N16" s="115"/>
      <c r="O16" s="123" t="s">
        <v>135</v>
      </c>
      <c r="P16" s="123" t="s">
        <v>135</v>
      </c>
      <c r="Q16" s="108" t="n">
        <v>50</v>
      </c>
      <c r="R16" s="108" t="n">
        <v>9113100</v>
      </c>
      <c r="S16" s="115" t="s">
        <v>115</v>
      </c>
      <c r="T16" s="119" t="s">
        <v>130</v>
      </c>
      <c r="U16" s="116" t="s">
        <v>136</v>
      </c>
      <c r="V16" s="120" t="s">
        <v>132</v>
      </c>
      <c r="W16" s="108" t="s">
        <v>131</v>
      </c>
      <c r="X16" s="78"/>
    </row>
    <row r="17" customFormat="false" ht="13.2" hidden="false" customHeight="false" outlineLevel="0" collapsed="false">
      <c r="A17" s="119" t="s">
        <v>130</v>
      </c>
      <c r="B17" s="107" t="s">
        <v>107</v>
      </c>
      <c r="C17" s="108" t="s">
        <v>131</v>
      </c>
      <c r="D17" s="119" t="s">
        <v>130</v>
      </c>
      <c r="E17" s="108" t="s">
        <v>109</v>
      </c>
      <c r="F17" s="120" t="s">
        <v>132</v>
      </c>
      <c r="G17" s="110" t="s">
        <v>23</v>
      </c>
      <c r="H17" s="121" t="s">
        <v>146</v>
      </c>
      <c r="I17" s="111" t="n">
        <v>1473875</v>
      </c>
      <c r="J17" s="112"/>
      <c r="K17" s="108" t="s">
        <v>131</v>
      </c>
      <c r="L17" s="113"/>
      <c r="M17" s="122" t="s">
        <v>134</v>
      </c>
      <c r="N17" s="115"/>
      <c r="O17" s="123" t="s">
        <v>135</v>
      </c>
      <c r="P17" s="123" t="s">
        <v>135</v>
      </c>
      <c r="Q17" s="108" t="n">
        <v>50</v>
      </c>
      <c r="R17" s="108" t="n">
        <v>9113100</v>
      </c>
      <c r="S17" s="115" t="s">
        <v>115</v>
      </c>
      <c r="T17" s="119" t="s">
        <v>130</v>
      </c>
      <c r="U17" s="116" t="s">
        <v>136</v>
      </c>
      <c r="V17" s="120" t="s">
        <v>132</v>
      </c>
      <c r="W17" s="108" t="s">
        <v>131</v>
      </c>
      <c r="X17" s="78"/>
    </row>
    <row r="18" customFormat="false" ht="13.2" hidden="false" customHeight="false" outlineLevel="0" collapsed="false">
      <c r="A18" s="119" t="s">
        <v>130</v>
      </c>
      <c r="B18" s="107" t="s">
        <v>107</v>
      </c>
      <c r="C18" s="108" t="s">
        <v>131</v>
      </c>
      <c r="D18" s="119" t="s">
        <v>130</v>
      </c>
      <c r="E18" s="108" t="s">
        <v>109</v>
      </c>
      <c r="F18" s="120" t="s">
        <v>132</v>
      </c>
      <c r="G18" s="110" t="s">
        <v>23</v>
      </c>
      <c r="H18" s="121" t="s">
        <v>147</v>
      </c>
      <c r="I18" s="111" t="n">
        <v>306569</v>
      </c>
      <c r="J18" s="112"/>
      <c r="K18" s="108" t="s">
        <v>131</v>
      </c>
      <c r="L18" s="113"/>
      <c r="M18" s="122" t="s">
        <v>134</v>
      </c>
      <c r="N18" s="115"/>
      <c r="O18" s="123" t="s">
        <v>135</v>
      </c>
      <c r="P18" s="123" t="s">
        <v>135</v>
      </c>
      <c r="Q18" s="108" t="n">
        <v>50</v>
      </c>
      <c r="R18" s="108" t="n">
        <v>9113100</v>
      </c>
      <c r="S18" s="115" t="s">
        <v>115</v>
      </c>
      <c r="T18" s="119" t="s">
        <v>130</v>
      </c>
      <c r="U18" s="116" t="s">
        <v>136</v>
      </c>
      <c r="V18" s="120" t="s">
        <v>132</v>
      </c>
      <c r="W18" s="108" t="s">
        <v>131</v>
      </c>
      <c r="X18" s="78"/>
    </row>
    <row r="19" customFormat="false" ht="13.2" hidden="false" customHeight="false" outlineLevel="0" collapsed="false">
      <c r="A19" s="119" t="s">
        <v>130</v>
      </c>
      <c r="B19" s="107" t="s">
        <v>107</v>
      </c>
      <c r="C19" s="108" t="s">
        <v>131</v>
      </c>
      <c r="D19" s="119" t="s">
        <v>130</v>
      </c>
      <c r="E19" s="108" t="s">
        <v>109</v>
      </c>
      <c r="F19" s="120" t="s">
        <v>132</v>
      </c>
      <c r="G19" s="110" t="s">
        <v>23</v>
      </c>
      <c r="H19" s="121" t="s">
        <v>148</v>
      </c>
      <c r="I19" s="111" t="n">
        <v>1183593</v>
      </c>
      <c r="J19" s="112"/>
      <c r="K19" s="108" t="s">
        <v>131</v>
      </c>
      <c r="L19" s="113"/>
      <c r="M19" s="122" t="s">
        <v>134</v>
      </c>
      <c r="N19" s="115"/>
      <c r="O19" s="123" t="s">
        <v>135</v>
      </c>
      <c r="P19" s="123" t="s">
        <v>135</v>
      </c>
      <c r="Q19" s="108" t="n">
        <v>50</v>
      </c>
      <c r="R19" s="108" t="n">
        <v>9113100</v>
      </c>
      <c r="S19" s="115" t="s">
        <v>115</v>
      </c>
      <c r="T19" s="119" t="s">
        <v>130</v>
      </c>
      <c r="U19" s="116" t="s">
        <v>136</v>
      </c>
      <c r="V19" s="120" t="s">
        <v>132</v>
      </c>
      <c r="W19" s="108" t="s">
        <v>131</v>
      </c>
      <c r="X19" s="78"/>
    </row>
    <row r="20" customFormat="false" ht="13.2" hidden="false" customHeight="false" outlineLevel="0" collapsed="false">
      <c r="A20" s="119" t="s">
        <v>130</v>
      </c>
      <c r="B20" s="107" t="s">
        <v>107</v>
      </c>
      <c r="C20" s="108" t="s">
        <v>131</v>
      </c>
      <c r="D20" s="119" t="s">
        <v>130</v>
      </c>
      <c r="E20" s="108" t="s">
        <v>109</v>
      </c>
      <c r="F20" s="120" t="s">
        <v>132</v>
      </c>
      <c r="G20" s="110" t="s">
        <v>23</v>
      </c>
      <c r="H20" s="121" t="s">
        <v>149</v>
      </c>
      <c r="I20" s="111" t="n">
        <v>47626</v>
      </c>
      <c r="J20" s="112"/>
      <c r="K20" s="108" t="s">
        <v>131</v>
      </c>
      <c r="L20" s="113"/>
      <c r="M20" s="122" t="s">
        <v>134</v>
      </c>
      <c r="N20" s="115"/>
      <c r="O20" s="123" t="s">
        <v>135</v>
      </c>
      <c r="P20" s="123" t="s">
        <v>135</v>
      </c>
      <c r="Q20" s="108" t="n">
        <v>50</v>
      </c>
      <c r="R20" s="108" t="n">
        <v>9113100</v>
      </c>
      <c r="S20" s="115" t="s">
        <v>115</v>
      </c>
      <c r="T20" s="119" t="s">
        <v>130</v>
      </c>
      <c r="U20" s="116" t="s">
        <v>136</v>
      </c>
      <c r="V20" s="120" t="s">
        <v>132</v>
      </c>
      <c r="W20" s="108" t="s">
        <v>131</v>
      </c>
      <c r="X20" s="78"/>
    </row>
    <row r="21" customFormat="false" ht="13.2" hidden="false" customHeight="false" outlineLevel="0" collapsed="false">
      <c r="A21" s="119" t="s">
        <v>130</v>
      </c>
      <c r="B21" s="107" t="s">
        <v>107</v>
      </c>
      <c r="C21" s="108" t="s">
        <v>131</v>
      </c>
      <c r="D21" s="119" t="s">
        <v>130</v>
      </c>
      <c r="E21" s="108" t="s">
        <v>109</v>
      </c>
      <c r="F21" s="120" t="s">
        <v>132</v>
      </c>
      <c r="G21" s="110" t="s">
        <v>23</v>
      </c>
      <c r="H21" s="121" t="s">
        <v>150</v>
      </c>
      <c r="I21" s="111" t="n">
        <v>7668</v>
      </c>
      <c r="J21" s="112"/>
      <c r="K21" s="108" t="s">
        <v>131</v>
      </c>
      <c r="L21" s="113"/>
      <c r="M21" s="122" t="s">
        <v>134</v>
      </c>
      <c r="N21" s="115"/>
      <c r="O21" s="123" t="s">
        <v>135</v>
      </c>
      <c r="P21" s="123" t="s">
        <v>135</v>
      </c>
      <c r="Q21" s="108" t="n">
        <v>50</v>
      </c>
      <c r="R21" s="108" t="n">
        <v>9113100</v>
      </c>
      <c r="S21" s="115" t="s">
        <v>115</v>
      </c>
      <c r="T21" s="119" t="s">
        <v>130</v>
      </c>
      <c r="U21" s="116" t="s">
        <v>136</v>
      </c>
      <c r="V21" s="120" t="s">
        <v>132</v>
      </c>
      <c r="W21" s="108" t="s">
        <v>131</v>
      </c>
      <c r="X21" s="78"/>
    </row>
    <row r="22" customFormat="false" ht="13.2" hidden="false" customHeight="false" outlineLevel="0" collapsed="false">
      <c r="A22" s="119" t="s">
        <v>130</v>
      </c>
      <c r="B22" s="107" t="s">
        <v>107</v>
      </c>
      <c r="C22" s="108" t="s">
        <v>131</v>
      </c>
      <c r="D22" s="119" t="s">
        <v>130</v>
      </c>
      <c r="E22" s="108" t="s">
        <v>109</v>
      </c>
      <c r="F22" s="120" t="s">
        <v>132</v>
      </c>
      <c r="G22" s="110" t="s">
        <v>23</v>
      </c>
      <c r="H22" s="121" t="s">
        <v>151</v>
      </c>
      <c r="I22" s="111" t="n">
        <v>187790</v>
      </c>
      <c r="J22" s="112"/>
      <c r="K22" s="108" t="s">
        <v>131</v>
      </c>
      <c r="L22" s="113"/>
      <c r="M22" s="122" t="s">
        <v>134</v>
      </c>
      <c r="N22" s="115"/>
      <c r="O22" s="123" t="s">
        <v>135</v>
      </c>
      <c r="P22" s="123" t="s">
        <v>135</v>
      </c>
      <c r="Q22" s="108" t="n">
        <v>50</v>
      </c>
      <c r="R22" s="108" t="n">
        <v>9113100</v>
      </c>
      <c r="S22" s="115" t="s">
        <v>115</v>
      </c>
      <c r="T22" s="119" t="s">
        <v>130</v>
      </c>
      <c r="U22" s="116" t="s">
        <v>136</v>
      </c>
      <c r="V22" s="120" t="s">
        <v>132</v>
      </c>
      <c r="W22" s="108" t="s">
        <v>131</v>
      </c>
      <c r="X22" s="78"/>
    </row>
    <row r="23" customFormat="false" ht="13.2" hidden="false" customHeight="false" outlineLevel="0" collapsed="false">
      <c r="A23" s="119" t="s">
        <v>130</v>
      </c>
      <c r="B23" s="107" t="s">
        <v>107</v>
      </c>
      <c r="C23" s="108" t="s">
        <v>131</v>
      </c>
      <c r="D23" s="119" t="s">
        <v>130</v>
      </c>
      <c r="E23" s="108" t="s">
        <v>109</v>
      </c>
      <c r="F23" s="120" t="s">
        <v>132</v>
      </c>
      <c r="G23" s="110" t="s">
        <v>23</v>
      </c>
      <c r="H23" s="121" t="s">
        <v>152</v>
      </c>
      <c r="I23" s="111" t="n">
        <v>54554</v>
      </c>
      <c r="J23" s="112"/>
      <c r="K23" s="108" t="s">
        <v>131</v>
      </c>
      <c r="L23" s="113"/>
      <c r="M23" s="122" t="s">
        <v>134</v>
      </c>
      <c r="N23" s="115"/>
      <c r="O23" s="123" t="s">
        <v>135</v>
      </c>
      <c r="P23" s="123" t="s">
        <v>135</v>
      </c>
      <c r="Q23" s="108" t="n">
        <v>50</v>
      </c>
      <c r="R23" s="108" t="n">
        <v>9113100</v>
      </c>
      <c r="S23" s="115" t="s">
        <v>115</v>
      </c>
      <c r="T23" s="119" t="s">
        <v>130</v>
      </c>
      <c r="U23" s="116" t="s">
        <v>136</v>
      </c>
      <c r="V23" s="120" t="s">
        <v>132</v>
      </c>
      <c r="W23" s="108" t="s">
        <v>131</v>
      </c>
      <c r="X23" s="78"/>
    </row>
    <row r="24" customFormat="false" ht="13.2" hidden="false" customHeight="false" outlineLevel="0" collapsed="false">
      <c r="A24" s="119" t="s">
        <v>130</v>
      </c>
      <c r="B24" s="107" t="s">
        <v>107</v>
      </c>
      <c r="C24" s="108" t="s">
        <v>131</v>
      </c>
      <c r="D24" s="119" t="s">
        <v>130</v>
      </c>
      <c r="E24" s="108" t="s">
        <v>109</v>
      </c>
      <c r="F24" s="120" t="s">
        <v>132</v>
      </c>
      <c r="G24" s="110" t="s">
        <v>23</v>
      </c>
      <c r="H24" s="121" t="s">
        <v>153</v>
      </c>
      <c r="I24" s="111" t="n">
        <v>72273</v>
      </c>
      <c r="J24" s="112"/>
      <c r="K24" s="108" t="s">
        <v>131</v>
      </c>
      <c r="L24" s="113"/>
      <c r="M24" s="122" t="s">
        <v>134</v>
      </c>
      <c r="N24" s="115"/>
      <c r="O24" s="123" t="s">
        <v>135</v>
      </c>
      <c r="P24" s="123" t="s">
        <v>135</v>
      </c>
      <c r="Q24" s="108" t="n">
        <v>50</v>
      </c>
      <c r="R24" s="108" t="n">
        <v>9113100</v>
      </c>
      <c r="S24" s="115" t="s">
        <v>115</v>
      </c>
      <c r="T24" s="119" t="s">
        <v>130</v>
      </c>
      <c r="U24" s="116" t="s">
        <v>136</v>
      </c>
      <c r="V24" s="120" t="s">
        <v>132</v>
      </c>
      <c r="W24" s="108" t="s">
        <v>131</v>
      </c>
      <c r="X24" s="78"/>
    </row>
    <row r="25" customFormat="false" ht="13.2" hidden="false" customHeight="false" outlineLevel="0" collapsed="false">
      <c r="A25" s="119" t="s">
        <v>130</v>
      </c>
      <c r="B25" s="107" t="s">
        <v>107</v>
      </c>
      <c r="C25" s="108" t="s">
        <v>131</v>
      </c>
      <c r="D25" s="119" t="s">
        <v>130</v>
      </c>
      <c r="E25" s="108" t="s">
        <v>109</v>
      </c>
      <c r="F25" s="120" t="s">
        <v>132</v>
      </c>
      <c r="G25" s="110" t="s">
        <v>23</v>
      </c>
      <c r="H25" s="121" t="s">
        <v>154</v>
      </c>
      <c r="I25" s="111" t="n">
        <v>34992</v>
      </c>
      <c r="J25" s="112"/>
      <c r="K25" s="108" t="s">
        <v>131</v>
      </c>
      <c r="L25" s="113"/>
      <c r="M25" s="122" t="s">
        <v>134</v>
      </c>
      <c r="N25" s="115"/>
      <c r="O25" s="123" t="s">
        <v>135</v>
      </c>
      <c r="P25" s="123" t="s">
        <v>135</v>
      </c>
      <c r="Q25" s="108" t="n">
        <v>50</v>
      </c>
      <c r="R25" s="108" t="n">
        <v>9113100</v>
      </c>
      <c r="S25" s="115" t="s">
        <v>115</v>
      </c>
      <c r="T25" s="119" t="s">
        <v>130</v>
      </c>
      <c r="U25" s="116" t="s">
        <v>136</v>
      </c>
      <c r="V25" s="120" t="s">
        <v>132</v>
      </c>
      <c r="W25" s="108" t="s">
        <v>131</v>
      </c>
      <c r="X25" s="78"/>
    </row>
    <row r="26" customFormat="false" ht="13.2" hidden="false" customHeight="false" outlineLevel="0" collapsed="false">
      <c r="A26" s="119" t="s">
        <v>130</v>
      </c>
      <c r="B26" s="107" t="s">
        <v>107</v>
      </c>
      <c r="C26" s="108" t="s">
        <v>131</v>
      </c>
      <c r="D26" s="119" t="s">
        <v>130</v>
      </c>
      <c r="E26" s="108" t="s">
        <v>109</v>
      </c>
      <c r="F26" s="120" t="s">
        <v>132</v>
      </c>
      <c r="G26" s="110" t="s">
        <v>23</v>
      </c>
      <c r="H26" s="121" t="s">
        <v>155</v>
      </c>
      <c r="I26" s="111" t="n">
        <v>5421</v>
      </c>
      <c r="J26" s="112"/>
      <c r="K26" s="108" t="s">
        <v>131</v>
      </c>
      <c r="L26" s="113"/>
      <c r="M26" s="122" t="s">
        <v>134</v>
      </c>
      <c r="N26" s="115"/>
      <c r="O26" s="123" t="s">
        <v>135</v>
      </c>
      <c r="P26" s="123" t="s">
        <v>135</v>
      </c>
      <c r="Q26" s="108" t="n">
        <v>50</v>
      </c>
      <c r="R26" s="108" t="n">
        <v>9113100</v>
      </c>
      <c r="S26" s="115" t="s">
        <v>115</v>
      </c>
      <c r="T26" s="119" t="s">
        <v>130</v>
      </c>
      <c r="U26" s="116" t="s">
        <v>136</v>
      </c>
      <c r="V26" s="120" t="s">
        <v>132</v>
      </c>
      <c r="W26" s="108" t="s">
        <v>131</v>
      </c>
      <c r="X26" s="78"/>
    </row>
    <row r="27" customFormat="false" ht="13.2" hidden="false" customHeight="false" outlineLevel="0" collapsed="false">
      <c r="A27" s="119" t="s">
        <v>130</v>
      </c>
      <c r="B27" s="107" t="s">
        <v>107</v>
      </c>
      <c r="C27" s="108" t="s">
        <v>131</v>
      </c>
      <c r="D27" s="119" t="s">
        <v>130</v>
      </c>
      <c r="E27" s="108" t="s">
        <v>109</v>
      </c>
      <c r="F27" s="120" t="s">
        <v>132</v>
      </c>
      <c r="G27" s="110" t="s">
        <v>23</v>
      </c>
      <c r="H27" s="121" t="s">
        <v>156</v>
      </c>
      <c r="I27" s="111" t="n">
        <v>37977</v>
      </c>
      <c r="J27" s="112"/>
      <c r="K27" s="108" t="s">
        <v>131</v>
      </c>
      <c r="L27" s="113"/>
      <c r="M27" s="122" t="s">
        <v>134</v>
      </c>
      <c r="N27" s="115"/>
      <c r="O27" s="123" t="s">
        <v>135</v>
      </c>
      <c r="P27" s="123" t="s">
        <v>135</v>
      </c>
      <c r="Q27" s="108" t="n">
        <v>50</v>
      </c>
      <c r="R27" s="108" t="n">
        <v>9113100</v>
      </c>
      <c r="S27" s="115" t="s">
        <v>115</v>
      </c>
      <c r="T27" s="119" t="s">
        <v>130</v>
      </c>
      <c r="U27" s="116" t="s">
        <v>136</v>
      </c>
      <c r="V27" s="120" t="s">
        <v>132</v>
      </c>
      <c r="W27" s="108" t="s">
        <v>131</v>
      </c>
      <c r="X27" s="78"/>
    </row>
    <row r="28" customFormat="false" ht="13.2" hidden="false" customHeight="false" outlineLevel="0" collapsed="false">
      <c r="A28" s="119" t="s">
        <v>130</v>
      </c>
      <c r="B28" s="107" t="s">
        <v>107</v>
      </c>
      <c r="C28" s="108" t="s">
        <v>131</v>
      </c>
      <c r="D28" s="119" t="s">
        <v>130</v>
      </c>
      <c r="E28" s="108" t="s">
        <v>109</v>
      </c>
      <c r="F28" s="120" t="s">
        <v>132</v>
      </c>
      <c r="G28" s="110" t="s">
        <v>23</v>
      </c>
      <c r="H28" s="121" t="s">
        <v>157</v>
      </c>
      <c r="I28" s="111" t="n">
        <v>147211</v>
      </c>
      <c r="J28" s="112"/>
      <c r="K28" s="108" t="s">
        <v>131</v>
      </c>
      <c r="L28" s="113"/>
      <c r="M28" s="122" t="s">
        <v>134</v>
      </c>
      <c r="N28" s="115"/>
      <c r="O28" s="123" t="s">
        <v>135</v>
      </c>
      <c r="P28" s="123" t="s">
        <v>135</v>
      </c>
      <c r="Q28" s="108" t="n">
        <v>50</v>
      </c>
      <c r="R28" s="108" t="n">
        <v>9113100</v>
      </c>
      <c r="S28" s="115" t="s">
        <v>115</v>
      </c>
      <c r="T28" s="119" t="s">
        <v>130</v>
      </c>
      <c r="U28" s="116" t="s">
        <v>136</v>
      </c>
      <c r="V28" s="120" t="s">
        <v>132</v>
      </c>
      <c r="W28" s="108" t="s">
        <v>131</v>
      </c>
      <c r="X28" s="78"/>
    </row>
    <row r="29" customFormat="false" ht="13.2" hidden="false" customHeight="false" outlineLevel="0" collapsed="false">
      <c r="A29" s="119" t="s">
        <v>130</v>
      </c>
      <c r="B29" s="107" t="s">
        <v>107</v>
      </c>
      <c r="C29" s="108" t="s">
        <v>131</v>
      </c>
      <c r="D29" s="119" t="s">
        <v>130</v>
      </c>
      <c r="E29" s="108" t="s">
        <v>109</v>
      </c>
      <c r="F29" s="120" t="s">
        <v>132</v>
      </c>
      <c r="G29" s="110" t="s">
        <v>23</v>
      </c>
      <c r="H29" s="121" t="s">
        <v>158</v>
      </c>
      <c r="I29" s="111" t="n">
        <v>24913</v>
      </c>
      <c r="J29" s="112"/>
      <c r="K29" s="108" t="s">
        <v>131</v>
      </c>
      <c r="L29" s="113"/>
      <c r="M29" s="122" t="s">
        <v>134</v>
      </c>
      <c r="N29" s="115"/>
      <c r="O29" s="123" t="s">
        <v>135</v>
      </c>
      <c r="P29" s="123" t="s">
        <v>135</v>
      </c>
      <c r="Q29" s="108" t="n">
        <v>50</v>
      </c>
      <c r="R29" s="108" t="n">
        <v>9113100</v>
      </c>
      <c r="S29" s="115" t="s">
        <v>115</v>
      </c>
      <c r="T29" s="119" t="s">
        <v>130</v>
      </c>
      <c r="U29" s="116" t="s">
        <v>136</v>
      </c>
      <c r="V29" s="120" t="s">
        <v>132</v>
      </c>
      <c r="W29" s="108" t="s">
        <v>131</v>
      </c>
      <c r="X29" s="78"/>
    </row>
    <row r="30" customFormat="false" ht="13.2" hidden="false" customHeight="false" outlineLevel="0" collapsed="false">
      <c r="A30" s="119" t="s">
        <v>130</v>
      </c>
      <c r="B30" s="107" t="s">
        <v>107</v>
      </c>
      <c r="C30" s="108" t="s">
        <v>131</v>
      </c>
      <c r="D30" s="119" t="s">
        <v>130</v>
      </c>
      <c r="E30" s="108" t="s">
        <v>109</v>
      </c>
      <c r="F30" s="120" t="s">
        <v>132</v>
      </c>
      <c r="G30" s="110" t="s">
        <v>23</v>
      </c>
      <c r="H30" s="121" t="s">
        <v>159</v>
      </c>
      <c r="I30" s="111" t="n">
        <v>165601</v>
      </c>
      <c r="J30" s="112"/>
      <c r="K30" s="108" t="s">
        <v>131</v>
      </c>
      <c r="L30" s="113"/>
      <c r="M30" s="122" t="s">
        <v>134</v>
      </c>
      <c r="N30" s="115"/>
      <c r="O30" s="123" t="s">
        <v>135</v>
      </c>
      <c r="P30" s="123" t="s">
        <v>135</v>
      </c>
      <c r="Q30" s="108" t="n">
        <v>50</v>
      </c>
      <c r="R30" s="108" t="n">
        <v>9113100</v>
      </c>
      <c r="S30" s="115" t="s">
        <v>115</v>
      </c>
      <c r="T30" s="119" t="s">
        <v>130</v>
      </c>
      <c r="U30" s="116" t="s">
        <v>136</v>
      </c>
      <c r="V30" s="120" t="s">
        <v>132</v>
      </c>
      <c r="W30" s="108" t="s">
        <v>131</v>
      </c>
      <c r="X30" s="78"/>
    </row>
    <row r="31" customFormat="false" ht="13.2" hidden="false" customHeight="false" outlineLevel="0" collapsed="false">
      <c r="A31" s="119" t="s">
        <v>130</v>
      </c>
      <c r="B31" s="107" t="s">
        <v>107</v>
      </c>
      <c r="C31" s="108" t="s">
        <v>131</v>
      </c>
      <c r="D31" s="119" t="s">
        <v>130</v>
      </c>
      <c r="E31" s="108" t="s">
        <v>109</v>
      </c>
      <c r="F31" s="120" t="s">
        <v>132</v>
      </c>
      <c r="G31" s="110" t="s">
        <v>23</v>
      </c>
      <c r="H31" s="121" t="s">
        <v>160</v>
      </c>
      <c r="I31" s="111" t="n">
        <v>14002817</v>
      </c>
      <c r="J31" s="112"/>
      <c r="K31" s="108" t="s">
        <v>131</v>
      </c>
      <c r="L31" s="113"/>
      <c r="M31" s="122" t="s">
        <v>134</v>
      </c>
      <c r="N31" s="115"/>
      <c r="O31" s="123" t="s">
        <v>135</v>
      </c>
      <c r="P31" s="123" t="s">
        <v>135</v>
      </c>
      <c r="Q31" s="108" t="n">
        <v>50</v>
      </c>
      <c r="R31" s="108" t="n">
        <v>9113100</v>
      </c>
      <c r="S31" s="115" t="s">
        <v>115</v>
      </c>
      <c r="T31" s="119" t="s">
        <v>130</v>
      </c>
      <c r="U31" s="116" t="s">
        <v>136</v>
      </c>
      <c r="V31" s="120" t="s">
        <v>132</v>
      </c>
      <c r="W31" s="108" t="s">
        <v>131</v>
      </c>
      <c r="X31" s="78"/>
    </row>
    <row r="32" customFormat="false" ht="13.2" hidden="false" customHeight="false" outlineLevel="0" collapsed="false">
      <c r="A32" s="119" t="s">
        <v>130</v>
      </c>
      <c r="B32" s="107" t="s">
        <v>107</v>
      </c>
      <c r="C32" s="108" t="s">
        <v>131</v>
      </c>
      <c r="D32" s="119" t="s">
        <v>130</v>
      </c>
      <c r="E32" s="108" t="s">
        <v>109</v>
      </c>
      <c r="F32" s="120" t="s">
        <v>132</v>
      </c>
      <c r="G32" s="110" t="s">
        <v>23</v>
      </c>
      <c r="H32" s="121" t="s">
        <v>161</v>
      </c>
      <c r="I32" s="111" t="n">
        <v>63828</v>
      </c>
      <c r="J32" s="112"/>
      <c r="K32" s="108" t="s">
        <v>131</v>
      </c>
      <c r="L32" s="113"/>
      <c r="M32" s="122" t="s">
        <v>134</v>
      </c>
      <c r="N32" s="115"/>
      <c r="O32" s="123" t="s">
        <v>135</v>
      </c>
      <c r="P32" s="123" t="s">
        <v>135</v>
      </c>
      <c r="Q32" s="108" t="n">
        <v>50</v>
      </c>
      <c r="R32" s="108" t="n">
        <v>9113100</v>
      </c>
      <c r="S32" s="115" t="s">
        <v>115</v>
      </c>
      <c r="T32" s="119" t="s">
        <v>130</v>
      </c>
      <c r="U32" s="116" t="s">
        <v>136</v>
      </c>
      <c r="V32" s="120" t="s">
        <v>132</v>
      </c>
      <c r="W32" s="108" t="s">
        <v>131</v>
      </c>
      <c r="X32" s="78"/>
    </row>
    <row r="33" customFormat="false" ht="13.2" hidden="false" customHeight="false" outlineLevel="0" collapsed="false">
      <c r="A33" s="119" t="s">
        <v>130</v>
      </c>
      <c r="B33" s="107" t="s">
        <v>107</v>
      </c>
      <c r="C33" s="108" t="s">
        <v>131</v>
      </c>
      <c r="D33" s="119" t="s">
        <v>130</v>
      </c>
      <c r="E33" s="108" t="s">
        <v>109</v>
      </c>
      <c r="F33" s="120" t="s">
        <v>132</v>
      </c>
      <c r="G33" s="110" t="s">
        <v>23</v>
      </c>
      <c r="H33" s="121" t="s">
        <v>162</v>
      </c>
      <c r="I33" s="111" t="n">
        <v>105689</v>
      </c>
      <c r="J33" s="112"/>
      <c r="K33" s="108" t="s">
        <v>131</v>
      </c>
      <c r="L33" s="113"/>
      <c r="M33" s="122" t="s">
        <v>134</v>
      </c>
      <c r="N33" s="115"/>
      <c r="O33" s="123" t="s">
        <v>135</v>
      </c>
      <c r="P33" s="123" t="s">
        <v>135</v>
      </c>
      <c r="Q33" s="108" t="n">
        <v>50</v>
      </c>
      <c r="R33" s="108" t="n">
        <v>9113100</v>
      </c>
      <c r="S33" s="115" t="s">
        <v>115</v>
      </c>
      <c r="T33" s="119" t="s">
        <v>130</v>
      </c>
      <c r="U33" s="116" t="s">
        <v>136</v>
      </c>
      <c r="V33" s="120" t="s">
        <v>132</v>
      </c>
      <c r="W33" s="108" t="s">
        <v>131</v>
      </c>
      <c r="X33" s="78"/>
    </row>
    <row r="34" customFormat="false" ht="13.2" hidden="false" customHeight="false" outlineLevel="0" collapsed="false">
      <c r="A34" s="119" t="s">
        <v>130</v>
      </c>
      <c r="B34" s="107" t="s">
        <v>107</v>
      </c>
      <c r="C34" s="108" t="s">
        <v>131</v>
      </c>
      <c r="D34" s="119" t="s">
        <v>130</v>
      </c>
      <c r="E34" s="108" t="s">
        <v>109</v>
      </c>
      <c r="F34" s="120" t="s">
        <v>132</v>
      </c>
      <c r="G34" s="110" t="s">
        <v>23</v>
      </c>
      <c r="H34" s="121" t="s">
        <v>163</v>
      </c>
      <c r="I34" s="111" t="n">
        <v>423138</v>
      </c>
      <c r="J34" s="112"/>
      <c r="K34" s="108" t="s">
        <v>131</v>
      </c>
      <c r="L34" s="113"/>
      <c r="M34" s="122" t="s">
        <v>134</v>
      </c>
      <c r="N34" s="115"/>
      <c r="O34" s="123" t="s">
        <v>135</v>
      </c>
      <c r="P34" s="123" t="s">
        <v>135</v>
      </c>
      <c r="Q34" s="108" t="n">
        <v>50</v>
      </c>
      <c r="R34" s="108" t="n">
        <v>9113100</v>
      </c>
      <c r="S34" s="115" t="s">
        <v>115</v>
      </c>
      <c r="T34" s="119" t="s">
        <v>130</v>
      </c>
      <c r="U34" s="116" t="s">
        <v>136</v>
      </c>
      <c r="V34" s="120" t="s">
        <v>132</v>
      </c>
      <c r="W34" s="108" t="s">
        <v>131</v>
      </c>
      <c r="X34" s="78"/>
    </row>
    <row r="35" customFormat="false" ht="13.2" hidden="false" customHeight="false" outlineLevel="0" collapsed="false">
      <c r="A35" s="119" t="s">
        <v>130</v>
      </c>
      <c r="B35" s="107" t="s">
        <v>107</v>
      </c>
      <c r="C35" s="108" t="s">
        <v>131</v>
      </c>
      <c r="D35" s="119" t="s">
        <v>130</v>
      </c>
      <c r="E35" s="108" t="s">
        <v>109</v>
      </c>
      <c r="F35" s="120" t="s">
        <v>132</v>
      </c>
      <c r="G35" s="110" t="s">
        <v>23</v>
      </c>
      <c r="H35" s="121" t="s">
        <v>164</v>
      </c>
      <c r="I35" s="111" t="n">
        <v>53784</v>
      </c>
      <c r="J35" s="112"/>
      <c r="K35" s="108" t="s">
        <v>131</v>
      </c>
      <c r="L35" s="113"/>
      <c r="M35" s="122" t="s">
        <v>134</v>
      </c>
      <c r="N35" s="115"/>
      <c r="O35" s="123" t="s">
        <v>135</v>
      </c>
      <c r="P35" s="123" t="s">
        <v>135</v>
      </c>
      <c r="Q35" s="108" t="n">
        <v>50</v>
      </c>
      <c r="R35" s="108" t="n">
        <v>9113100</v>
      </c>
      <c r="S35" s="115" t="s">
        <v>115</v>
      </c>
      <c r="T35" s="119" t="s">
        <v>130</v>
      </c>
      <c r="U35" s="116" t="s">
        <v>136</v>
      </c>
      <c r="V35" s="120" t="s">
        <v>132</v>
      </c>
      <c r="W35" s="108" t="s">
        <v>131</v>
      </c>
      <c r="X35" s="78"/>
    </row>
    <row r="36" customFormat="false" ht="13.2" hidden="false" customHeight="false" outlineLevel="0" collapsed="false">
      <c r="A36" s="119" t="s">
        <v>130</v>
      </c>
      <c r="B36" s="107" t="s">
        <v>107</v>
      </c>
      <c r="C36" s="108" t="s">
        <v>131</v>
      </c>
      <c r="D36" s="119" t="s">
        <v>130</v>
      </c>
      <c r="E36" s="108" t="s">
        <v>109</v>
      </c>
      <c r="F36" s="120" t="s">
        <v>132</v>
      </c>
      <c r="G36" s="110" t="s">
        <v>23</v>
      </c>
      <c r="H36" s="121" t="s">
        <v>165</v>
      </c>
      <c r="I36" s="111" t="n">
        <v>352986</v>
      </c>
      <c r="J36" s="112"/>
      <c r="K36" s="108" t="s">
        <v>131</v>
      </c>
      <c r="L36" s="113"/>
      <c r="M36" s="122" t="s">
        <v>134</v>
      </c>
      <c r="N36" s="115"/>
      <c r="O36" s="123" t="s">
        <v>135</v>
      </c>
      <c r="P36" s="123" t="s">
        <v>135</v>
      </c>
      <c r="Q36" s="108" t="n">
        <v>50</v>
      </c>
      <c r="R36" s="108" t="n">
        <v>9113100</v>
      </c>
      <c r="S36" s="115" t="s">
        <v>115</v>
      </c>
      <c r="T36" s="119" t="s">
        <v>130</v>
      </c>
      <c r="U36" s="116" t="s">
        <v>136</v>
      </c>
      <c r="V36" s="120" t="s">
        <v>132</v>
      </c>
      <c r="W36" s="108" t="s">
        <v>131</v>
      </c>
      <c r="X36" s="78"/>
    </row>
    <row r="37" customFormat="false" ht="13.2" hidden="false" customHeight="false" outlineLevel="0" collapsed="false">
      <c r="A37" s="119" t="s">
        <v>130</v>
      </c>
      <c r="B37" s="107" t="s">
        <v>107</v>
      </c>
      <c r="C37" s="108" t="s">
        <v>131</v>
      </c>
      <c r="D37" s="119" t="s">
        <v>130</v>
      </c>
      <c r="E37" s="108" t="s">
        <v>109</v>
      </c>
      <c r="F37" s="120" t="s">
        <v>132</v>
      </c>
      <c r="G37" s="110" t="s">
        <v>23</v>
      </c>
      <c r="H37" s="121" t="s">
        <v>166</v>
      </c>
      <c r="I37" s="111" t="n">
        <v>358365</v>
      </c>
      <c r="J37" s="112"/>
      <c r="K37" s="108" t="s">
        <v>131</v>
      </c>
      <c r="L37" s="113"/>
      <c r="M37" s="122" t="s">
        <v>134</v>
      </c>
      <c r="N37" s="115"/>
      <c r="O37" s="123" t="s">
        <v>135</v>
      </c>
      <c r="P37" s="123" t="s">
        <v>135</v>
      </c>
      <c r="Q37" s="108" t="n">
        <v>50</v>
      </c>
      <c r="R37" s="108" t="n">
        <v>9113100</v>
      </c>
      <c r="S37" s="115" t="s">
        <v>115</v>
      </c>
      <c r="T37" s="119" t="s">
        <v>130</v>
      </c>
      <c r="U37" s="116" t="s">
        <v>136</v>
      </c>
      <c r="V37" s="120" t="s">
        <v>132</v>
      </c>
      <c r="W37" s="108" t="s">
        <v>131</v>
      </c>
      <c r="X37" s="78"/>
    </row>
    <row r="38" customFormat="false" ht="13.2" hidden="false" customHeight="false" outlineLevel="0" collapsed="false">
      <c r="A38" s="119" t="s">
        <v>130</v>
      </c>
      <c r="B38" s="107" t="s">
        <v>107</v>
      </c>
      <c r="C38" s="108" t="s">
        <v>131</v>
      </c>
      <c r="D38" s="119" t="s">
        <v>130</v>
      </c>
      <c r="E38" s="108" t="s">
        <v>109</v>
      </c>
      <c r="F38" s="120" t="s">
        <v>132</v>
      </c>
      <c r="G38" s="110" t="s">
        <v>23</v>
      </c>
      <c r="H38" s="121" t="s">
        <v>167</v>
      </c>
      <c r="I38" s="111" t="n">
        <v>188423</v>
      </c>
      <c r="J38" s="112"/>
      <c r="K38" s="108" t="s">
        <v>131</v>
      </c>
      <c r="L38" s="113"/>
      <c r="M38" s="122" t="s">
        <v>134</v>
      </c>
      <c r="N38" s="115"/>
      <c r="O38" s="123" t="s">
        <v>135</v>
      </c>
      <c r="P38" s="123" t="s">
        <v>135</v>
      </c>
      <c r="Q38" s="108" t="n">
        <v>50</v>
      </c>
      <c r="R38" s="108" t="n">
        <v>9113100</v>
      </c>
      <c r="S38" s="115" t="s">
        <v>115</v>
      </c>
      <c r="T38" s="119" t="s">
        <v>130</v>
      </c>
      <c r="U38" s="116" t="s">
        <v>136</v>
      </c>
      <c r="V38" s="120" t="s">
        <v>132</v>
      </c>
      <c r="W38" s="108" t="s">
        <v>131</v>
      </c>
      <c r="X38" s="78"/>
    </row>
    <row r="39" customFormat="false" ht="13.2" hidden="false" customHeight="false" outlineLevel="0" collapsed="false">
      <c r="A39" s="119" t="s">
        <v>130</v>
      </c>
      <c r="B39" s="107" t="s">
        <v>107</v>
      </c>
      <c r="C39" s="108" t="s">
        <v>131</v>
      </c>
      <c r="D39" s="119" t="s">
        <v>130</v>
      </c>
      <c r="E39" s="108" t="s">
        <v>109</v>
      </c>
      <c r="F39" s="120" t="s">
        <v>132</v>
      </c>
      <c r="G39" s="110" t="s">
        <v>23</v>
      </c>
      <c r="H39" s="121" t="s">
        <v>168</v>
      </c>
      <c r="I39" s="111" t="n">
        <v>564968</v>
      </c>
      <c r="J39" s="112"/>
      <c r="K39" s="108" t="s">
        <v>131</v>
      </c>
      <c r="L39" s="113"/>
      <c r="M39" s="122" t="s">
        <v>134</v>
      </c>
      <c r="N39" s="115"/>
      <c r="O39" s="123" t="s">
        <v>135</v>
      </c>
      <c r="P39" s="123" t="s">
        <v>135</v>
      </c>
      <c r="Q39" s="108" t="n">
        <v>50</v>
      </c>
      <c r="R39" s="108" t="n">
        <v>9113100</v>
      </c>
      <c r="S39" s="115" t="s">
        <v>115</v>
      </c>
      <c r="T39" s="119" t="s">
        <v>130</v>
      </c>
      <c r="U39" s="116" t="s">
        <v>136</v>
      </c>
      <c r="V39" s="120" t="s">
        <v>132</v>
      </c>
      <c r="W39" s="108" t="s">
        <v>131</v>
      </c>
      <c r="X39" s="78"/>
    </row>
    <row r="40" customFormat="false" ht="13.2" hidden="false" customHeight="false" outlineLevel="0" collapsed="false">
      <c r="A40" s="119" t="s">
        <v>130</v>
      </c>
      <c r="B40" s="107" t="s">
        <v>107</v>
      </c>
      <c r="C40" s="108" t="s">
        <v>131</v>
      </c>
      <c r="D40" s="119" t="s">
        <v>130</v>
      </c>
      <c r="E40" s="108" t="s">
        <v>109</v>
      </c>
      <c r="F40" s="120" t="s">
        <v>132</v>
      </c>
      <c r="G40" s="110" t="s">
        <v>23</v>
      </c>
      <c r="H40" s="121" t="s">
        <v>169</v>
      </c>
      <c r="I40" s="111" t="n">
        <v>1616781</v>
      </c>
      <c r="J40" s="112"/>
      <c r="K40" s="108" t="s">
        <v>131</v>
      </c>
      <c r="L40" s="113"/>
      <c r="M40" s="122" t="s">
        <v>134</v>
      </c>
      <c r="N40" s="115"/>
      <c r="O40" s="123" t="s">
        <v>135</v>
      </c>
      <c r="P40" s="123" t="s">
        <v>135</v>
      </c>
      <c r="Q40" s="108" t="n">
        <v>50</v>
      </c>
      <c r="R40" s="108" t="n">
        <v>9113100</v>
      </c>
      <c r="S40" s="115" t="s">
        <v>115</v>
      </c>
      <c r="T40" s="119" t="s">
        <v>130</v>
      </c>
      <c r="U40" s="116" t="s">
        <v>136</v>
      </c>
      <c r="V40" s="120" t="s">
        <v>132</v>
      </c>
      <c r="W40" s="108" t="s">
        <v>131</v>
      </c>
      <c r="X40" s="78"/>
    </row>
    <row r="41" customFormat="false" ht="13.2" hidden="false" customHeight="false" outlineLevel="0" collapsed="false">
      <c r="A41" s="119" t="s">
        <v>130</v>
      </c>
      <c r="B41" s="107" t="s">
        <v>107</v>
      </c>
      <c r="C41" s="108" t="s">
        <v>131</v>
      </c>
      <c r="D41" s="119" t="s">
        <v>130</v>
      </c>
      <c r="E41" s="108" t="s">
        <v>109</v>
      </c>
      <c r="F41" s="120" t="s">
        <v>132</v>
      </c>
      <c r="G41" s="110" t="s">
        <v>23</v>
      </c>
      <c r="H41" s="121" t="s">
        <v>170</v>
      </c>
      <c r="I41" s="111" t="n">
        <v>588129</v>
      </c>
      <c r="J41" s="112"/>
      <c r="K41" s="108" t="s">
        <v>131</v>
      </c>
      <c r="L41" s="113"/>
      <c r="M41" s="122" t="s">
        <v>134</v>
      </c>
      <c r="N41" s="115"/>
      <c r="O41" s="123" t="s">
        <v>135</v>
      </c>
      <c r="P41" s="123" t="s">
        <v>135</v>
      </c>
      <c r="Q41" s="108" t="n">
        <v>50</v>
      </c>
      <c r="R41" s="108" t="n">
        <v>9113100</v>
      </c>
      <c r="S41" s="115" t="s">
        <v>115</v>
      </c>
      <c r="T41" s="119" t="s">
        <v>130</v>
      </c>
      <c r="U41" s="116" t="s">
        <v>136</v>
      </c>
      <c r="V41" s="120" t="s">
        <v>132</v>
      </c>
      <c r="W41" s="108" t="s">
        <v>131</v>
      </c>
      <c r="X41" s="78"/>
    </row>
    <row r="42" customFormat="false" ht="13.2" hidden="false" customHeight="false" outlineLevel="0" collapsed="false">
      <c r="A42" s="119" t="s">
        <v>130</v>
      </c>
      <c r="B42" s="107" t="s">
        <v>107</v>
      </c>
      <c r="C42" s="108" t="s">
        <v>131</v>
      </c>
      <c r="D42" s="119" t="s">
        <v>130</v>
      </c>
      <c r="E42" s="108" t="s">
        <v>109</v>
      </c>
      <c r="F42" s="120" t="s">
        <v>132</v>
      </c>
      <c r="G42" s="110" t="s">
        <v>23</v>
      </c>
      <c r="H42" s="121" t="s">
        <v>171</v>
      </c>
      <c r="I42" s="111" t="n">
        <v>3740889</v>
      </c>
      <c r="J42" s="112"/>
      <c r="K42" s="108" t="s">
        <v>131</v>
      </c>
      <c r="L42" s="113"/>
      <c r="M42" s="122" t="s">
        <v>134</v>
      </c>
      <c r="N42" s="115"/>
      <c r="O42" s="123" t="s">
        <v>135</v>
      </c>
      <c r="P42" s="123" t="s">
        <v>135</v>
      </c>
      <c r="Q42" s="108" t="n">
        <v>50</v>
      </c>
      <c r="R42" s="108" t="n">
        <v>9113100</v>
      </c>
      <c r="S42" s="115" t="s">
        <v>115</v>
      </c>
      <c r="T42" s="119" t="s">
        <v>130</v>
      </c>
      <c r="U42" s="116" t="s">
        <v>136</v>
      </c>
      <c r="V42" s="120" t="s">
        <v>132</v>
      </c>
      <c r="W42" s="108" t="s">
        <v>131</v>
      </c>
      <c r="X42" s="78"/>
    </row>
    <row r="43" customFormat="false" ht="13.2" hidden="false" customHeight="false" outlineLevel="0" collapsed="false">
      <c r="A43" s="119" t="s">
        <v>130</v>
      </c>
      <c r="B43" s="107" t="s">
        <v>107</v>
      </c>
      <c r="C43" s="108" t="s">
        <v>131</v>
      </c>
      <c r="D43" s="119" t="s">
        <v>130</v>
      </c>
      <c r="E43" s="108" t="s">
        <v>109</v>
      </c>
      <c r="F43" s="120" t="s">
        <v>132</v>
      </c>
      <c r="G43" s="110" t="s">
        <v>23</v>
      </c>
      <c r="H43" s="121" t="s">
        <v>172</v>
      </c>
      <c r="I43" s="111" t="n">
        <v>629272</v>
      </c>
      <c r="J43" s="112"/>
      <c r="K43" s="108" t="s">
        <v>131</v>
      </c>
      <c r="L43" s="113"/>
      <c r="M43" s="122" t="s">
        <v>134</v>
      </c>
      <c r="N43" s="115"/>
      <c r="O43" s="123" t="s">
        <v>135</v>
      </c>
      <c r="P43" s="123" t="s">
        <v>135</v>
      </c>
      <c r="Q43" s="108" t="n">
        <v>50</v>
      </c>
      <c r="R43" s="108" t="n">
        <v>9113100</v>
      </c>
      <c r="S43" s="115" t="s">
        <v>115</v>
      </c>
      <c r="T43" s="119" t="s">
        <v>130</v>
      </c>
      <c r="U43" s="116" t="s">
        <v>136</v>
      </c>
      <c r="V43" s="120" t="s">
        <v>132</v>
      </c>
      <c r="W43" s="108" t="s">
        <v>131</v>
      </c>
      <c r="X43" s="78"/>
    </row>
    <row r="44" customFormat="false" ht="13.2" hidden="false" customHeight="false" outlineLevel="0" collapsed="false">
      <c r="A44" s="119" t="s">
        <v>130</v>
      </c>
      <c r="B44" s="107" t="s">
        <v>107</v>
      </c>
      <c r="C44" s="108" t="s">
        <v>131</v>
      </c>
      <c r="D44" s="119" t="s">
        <v>130</v>
      </c>
      <c r="E44" s="108" t="s">
        <v>109</v>
      </c>
      <c r="F44" s="120" t="s">
        <v>132</v>
      </c>
      <c r="G44" s="110" t="s">
        <v>23</v>
      </c>
      <c r="H44" s="121" t="s">
        <v>173</v>
      </c>
      <c r="I44" s="111" t="n">
        <v>241250</v>
      </c>
      <c r="J44" s="112"/>
      <c r="K44" s="108" t="s">
        <v>131</v>
      </c>
      <c r="L44" s="113"/>
      <c r="M44" s="122" t="s">
        <v>134</v>
      </c>
      <c r="N44" s="115"/>
      <c r="O44" s="123" t="s">
        <v>135</v>
      </c>
      <c r="P44" s="123" t="s">
        <v>135</v>
      </c>
      <c r="Q44" s="108" t="n">
        <v>50</v>
      </c>
      <c r="R44" s="108" t="n">
        <v>9113100</v>
      </c>
      <c r="S44" s="115" t="s">
        <v>115</v>
      </c>
      <c r="T44" s="119" t="s">
        <v>130</v>
      </c>
      <c r="U44" s="116" t="s">
        <v>136</v>
      </c>
      <c r="V44" s="120" t="s">
        <v>132</v>
      </c>
      <c r="W44" s="108" t="s">
        <v>131</v>
      </c>
      <c r="X44" s="78"/>
    </row>
    <row r="45" customFormat="false" ht="13.2" hidden="false" customHeight="false" outlineLevel="0" collapsed="false">
      <c r="A45" s="119" t="s">
        <v>130</v>
      </c>
      <c r="B45" s="107" t="s">
        <v>107</v>
      </c>
      <c r="C45" s="108" t="s">
        <v>131</v>
      </c>
      <c r="D45" s="119" t="s">
        <v>130</v>
      </c>
      <c r="E45" s="108" t="s">
        <v>109</v>
      </c>
      <c r="F45" s="120" t="s">
        <v>132</v>
      </c>
      <c r="G45" s="110" t="s">
        <v>23</v>
      </c>
      <c r="H45" s="121" t="s">
        <v>174</v>
      </c>
      <c r="I45" s="111" t="n">
        <v>244900</v>
      </c>
      <c r="J45" s="112"/>
      <c r="K45" s="108" t="s">
        <v>131</v>
      </c>
      <c r="L45" s="113"/>
      <c r="M45" s="122" t="s">
        <v>134</v>
      </c>
      <c r="N45" s="115"/>
      <c r="O45" s="123" t="s">
        <v>135</v>
      </c>
      <c r="P45" s="123" t="s">
        <v>135</v>
      </c>
      <c r="Q45" s="108" t="n">
        <v>50</v>
      </c>
      <c r="R45" s="108" t="n">
        <v>9113100</v>
      </c>
      <c r="S45" s="115" t="s">
        <v>115</v>
      </c>
      <c r="T45" s="119" t="s">
        <v>130</v>
      </c>
      <c r="U45" s="116" t="s">
        <v>136</v>
      </c>
      <c r="V45" s="120" t="s">
        <v>132</v>
      </c>
      <c r="W45" s="108" t="s">
        <v>131</v>
      </c>
      <c r="X45" s="78"/>
    </row>
    <row r="46" customFormat="false" ht="13.2" hidden="false" customHeight="false" outlineLevel="0" collapsed="false">
      <c r="A46" s="119" t="s">
        <v>130</v>
      </c>
      <c r="B46" s="107" t="s">
        <v>107</v>
      </c>
      <c r="C46" s="108" t="s">
        <v>131</v>
      </c>
      <c r="D46" s="119" t="s">
        <v>130</v>
      </c>
      <c r="E46" s="108" t="s">
        <v>109</v>
      </c>
      <c r="F46" s="120" t="s">
        <v>132</v>
      </c>
      <c r="G46" s="110" t="s">
        <v>23</v>
      </c>
      <c r="H46" s="121" t="s">
        <v>175</v>
      </c>
      <c r="I46" s="111" t="n">
        <v>67440</v>
      </c>
      <c r="J46" s="112"/>
      <c r="K46" s="108" t="s">
        <v>131</v>
      </c>
      <c r="L46" s="113"/>
      <c r="M46" s="122" t="s">
        <v>134</v>
      </c>
      <c r="N46" s="115"/>
      <c r="O46" s="123" t="s">
        <v>135</v>
      </c>
      <c r="P46" s="123" t="s">
        <v>135</v>
      </c>
      <c r="Q46" s="108" t="n">
        <v>50</v>
      </c>
      <c r="R46" s="108" t="n">
        <v>9113100</v>
      </c>
      <c r="S46" s="115" t="s">
        <v>115</v>
      </c>
      <c r="T46" s="119" t="s">
        <v>130</v>
      </c>
      <c r="U46" s="116" t="s">
        <v>136</v>
      </c>
      <c r="V46" s="120" t="s">
        <v>132</v>
      </c>
      <c r="W46" s="108" t="s">
        <v>131</v>
      </c>
      <c r="X46" s="78"/>
    </row>
    <row r="47" customFormat="false" ht="13.2" hidden="false" customHeight="false" outlineLevel="0" collapsed="false">
      <c r="A47" s="119" t="s">
        <v>130</v>
      </c>
      <c r="B47" s="107" t="s">
        <v>107</v>
      </c>
      <c r="C47" s="108" t="s">
        <v>131</v>
      </c>
      <c r="D47" s="119" t="s">
        <v>130</v>
      </c>
      <c r="E47" s="108" t="s">
        <v>109</v>
      </c>
      <c r="F47" s="120" t="s">
        <v>132</v>
      </c>
      <c r="G47" s="110" t="s">
        <v>23</v>
      </c>
      <c r="H47" s="121" t="s">
        <v>176</v>
      </c>
      <c r="I47" s="111" t="n">
        <v>9247731</v>
      </c>
      <c r="J47" s="112"/>
      <c r="K47" s="108" t="s">
        <v>131</v>
      </c>
      <c r="L47" s="113"/>
      <c r="M47" s="122" t="s">
        <v>134</v>
      </c>
      <c r="N47" s="115"/>
      <c r="O47" s="123" t="s">
        <v>135</v>
      </c>
      <c r="P47" s="123" t="s">
        <v>135</v>
      </c>
      <c r="Q47" s="108" t="n">
        <v>50</v>
      </c>
      <c r="R47" s="108" t="n">
        <v>9113100</v>
      </c>
      <c r="S47" s="115" t="s">
        <v>115</v>
      </c>
      <c r="T47" s="119" t="s">
        <v>130</v>
      </c>
      <c r="U47" s="116" t="s">
        <v>136</v>
      </c>
      <c r="V47" s="120" t="s">
        <v>132</v>
      </c>
      <c r="W47" s="108" t="s">
        <v>131</v>
      </c>
      <c r="X47" s="78"/>
    </row>
    <row r="48" customFormat="false" ht="13.2" hidden="false" customHeight="false" outlineLevel="0" collapsed="false">
      <c r="A48" s="119" t="s">
        <v>130</v>
      </c>
      <c r="B48" s="107" t="s">
        <v>107</v>
      </c>
      <c r="C48" s="108" t="s">
        <v>131</v>
      </c>
      <c r="D48" s="119" t="s">
        <v>130</v>
      </c>
      <c r="E48" s="108" t="s">
        <v>109</v>
      </c>
      <c r="F48" s="120" t="s">
        <v>132</v>
      </c>
      <c r="G48" s="110" t="s">
        <v>23</v>
      </c>
      <c r="H48" s="121" t="s">
        <v>177</v>
      </c>
      <c r="I48" s="111" t="n">
        <v>55998</v>
      </c>
      <c r="J48" s="112"/>
      <c r="K48" s="108" t="s">
        <v>131</v>
      </c>
      <c r="L48" s="113"/>
      <c r="M48" s="122" t="s">
        <v>134</v>
      </c>
      <c r="N48" s="115"/>
      <c r="O48" s="123" t="s">
        <v>135</v>
      </c>
      <c r="P48" s="123" t="s">
        <v>135</v>
      </c>
      <c r="Q48" s="108" t="n">
        <v>50</v>
      </c>
      <c r="R48" s="108" t="n">
        <v>9113100</v>
      </c>
      <c r="S48" s="115" t="s">
        <v>115</v>
      </c>
      <c r="T48" s="119" t="s">
        <v>130</v>
      </c>
      <c r="U48" s="116" t="s">
        <v>136</v>
      </c>
      <c r="V48" s="120" t="s">
        <v>132</v>
      </c>
      <c r="W48" s="108" t="s">
        <v>131</v>
      </c>
      <c r="X48" s="78"/>
    </row>
    <row r="49" customFormat="false" ht="13.2" hidden="false" customHeight="false" outlineLevel="0" collapsed="false">
      <c r="A49" s="119" t="s">
        <v>130</v>
      </c>
      <c r="B49" s="107" t="s">
        <v>107</v>
      </c>
      <c r="C49" s="108" t="s">
        <v>131</v>
      </c>
      <c r="D49" s="119" t="s">
        <v>130</v>
      </c>
      <c r="E49" s="108" t="s">
        <v>109</v>
      </c>
      <c r="F49" s="120" t="s">
        <v>132</v>
      </c>
      <c r="G49" s="110" t="s">
        <v>23</v>
      </c>
      <c r="H49" s="121" t="s">
        <v>178</v>
      </c>
      <c r="I49" s="111" t="n">
        <v>208398</v>
      </c>
      <c r="J49" s="112"/>
      <c r="K49" s="108" t="s">
        <v>131</v>
      </c>
      <c r="L49" s="113"/>
      <c r="M49" s="122" t="s">
        <v>134</v>
      </c>
      <c r="N49" s="115"/>
      <c r="O49" s="123" t="s">
        <v>135</v>
      </c>
      <c r="P49" s="123" t="s">
        <v>135</v>
      </c>
      <c r="Q49" s="108" t="n">
        <v>50</v>
      </c>
      <c r="R49" s="108" t="n">
        <v>9113100</v>
      </c>
      <c r="S49" s="115" t="s">
        <v>115</v>
      </c>
      <c r="T49" s="119" t="s">
        <v>130</v>
      </c>
      <c r="U49" s="116" t="s">
        <v>136</v>
      </c>
      <c r="V49" s="120" t="s">
        <v>132</v>
      </c>
      <c r="W49" s="108" t="s">
        <v>131</v>
      </c>
      <c r="X49" s="78"/>
    </row>
    <row r="50" customFormat="false" ht="13.2" hidden="false" customHeight="false" outlineLevel="0" collapsed="false">
      <c r="A50" s="119" t="s">
        <v>130</v>
      </c>
      <c r="B50" s="107" t="s">
        <v>107</v>
      </c>
      <c r="C50" s="108" t="s">
        <v>131</v>
      </c>
      <c r="D50" s="119" t="s">
        <v>130</v>
      </c>
      <c r="E50" s="108" t="s">
        <v>109</v>
      </c>
      <c r="F50" s="120" t="s">
        <v>132</v>
      </c>
      <c r="G50" s="110" t="s">
        <v>23</v>
      </c>
      <c r="H50" s="121" t="s">
        <v>179</v>
      </c>
      <c r="I50" s="111" t="n">
        <v>44712</v>
      </c>
      <c r="J50" s="112"/>
      <c r="K50" s="108" t="s">
        <v>131</v>
      </c>
      <c r="L50" s="113"/>
      <c r="M50" s="122" t="s">
        <v>134</v>
      </c>
      <c r="N50" s="115"/>
      <c r="O50" s="123" t="s">
        <v>135</v>
      </c>
      <c r="P50" s="123" t="s">
        <v>135</v>
      </c>
      <c r="Q50" s="108" t="n">
        <v>50</v>
      </c>
      <c r="R50" s="108" t="n">
        <v>9113100</v>
      </c>
      <c r="S50" s="115" t="s">
        <v>115</v>
      </c>
      <c r="T50" s="119" t="s">
        <v>130</v>
      </c>
      <c r="U50" s="116" t="s">
        <v>136</v>
      </c>
      <c r="V50" s="120" t="s">
        <v>132</v>
      </c>
      <c r="W50" s="108" t="s">
        <v>131</v>
      </c>
      <c r="X50" s="78"/>
    </row>
    <row r="51" customFormat="false" ht="13.2" hidden="false" customHeight="false" outlineLevel="0" collapsed="false">
      <c r="A51" s="119" t="s">
        <v>130</v>
      </c>
      <c r="B51" s="107" t="s">
        <v>107</v>
      </c>
      <c r="C51" s="108" t="s">
        <v>131</v>
      </c>
      <c r="D51" s="119" t="s">
        <v>130</v>
      </c>
      <c r="E51" s="108" t="s">
        <v>109</v>
      </c>
      <c r="F51" s="120" t="s">
        <v>132</v>
      </c>
      <c r="G51" s="110" t="s">
        <v>23</v>
      </c>
      <c r="H51" s="121" t="s">
        <v>180</v>
      </c>
      <c r="I51" s="111" t="n">
        <v>12420</v>
      </c>
      <c r="J51" s="112"/>
      <c r="K51" s="108" t="s">
        <v>131</v>
      </c>
      <c r="L51" s="113"/>
      <c r="M51" s="122" t="s">
        <v>134</v>
      </c>
      <c r="N51" s="115"/>
      <c r="O51" s="123" t="s">
        <v>135</v>
      </c>
      <c r="P51" s="123" t="s">
        <v>135</v>
      </c>
      <c r="Q51" s="108" t="n">
        <v>50</v>
      </c>
      <c r="R51" s="108" t="n">
        <v>9113100</v>
      </c>
      <c r="S51" s="115" t="s">
        <v>115</v>
      </c>
      <c r="T51" s="119" t="s">
        <v>130</v>
      </c>
      <c r="U51" s="116" t="s">
        <v>136</v>
      </c>
      <c r="V51" s="120" t="s">
        <v>132</v>
      </c>
      <c r="W51" s="108" t="s">
        <v>131</v>
      </c>
      <c r="X51" s="78"/>
    </row>
    <row r="52" customFormat="false" ht="13.2" hidden="false" customHeight="false" outlineLevel="0" collapsed="false">
      <c r="A52" s="119" t="s">
        <v>130</v>
      </c>
      <c r="B52" s="107" t="s">
        <v>107</v>
      </c>
      <c r="C52" s="108" t="s">
        <v>131</v>
      </c>
      <c r="D52" s="119" t="s">
        <v>130</v>
      </c>
      <c r="E52" s="108" t="s">
        <v>109</v>
      </c>
      <c r="F52" s="120" t="s">
        <v>132</v>
      </c>
      <c r="G52" s="110" t="s">
        <v>23</v>
      </c>
      <c r="H52" s="121" t="s">
        <v>181</v>
      </c>
      <c r="I52" s="111" t="n">
        <v>22896</v>
      </c>
      <c r="J52" s="112"/>
      <c r="K52" s="108" t="s">
        <v>131</v>
      </c>
      <c r="L52" s="113"/>
      <c r="M52" s="122" t="s">
        <v>134</v>
      </c>
      <c r="N52" s="115"/>
      <c r="O52" s="123" t="s">
        <v>135</v>
      </c>
      <c r="P52" s="123" t="s">
        <v>135</v>
      </c>
      <c r="Q52" s="108" t="n">
        <v>50</v>
      </c>
      <c r="R52" s="108" t="n">
        <v>9113100</v>
      </c>
      <c r="S52" s="115" t="s">
        <v>115</v>
      </c>
      <c r="T52" s="119" t="s">
        <v>130</v>
      </c>
      <c r="U52" s="116" t="s">
        <v>136</v>
      </c>
      <c r="V52" s="120" t="s">
        <v>132</v>
      </c>
      <c r="W52" s="108" t="s">
        <v>131</v>
      </c>
      <c r="X52" s="78"/>
    </row>
    <row r="53" customFormat="false" ht="13.2" hidden="false" customHeight="false" outlineLevel="0" collapsed="false">
      <c r="A53" s="119" t="s">
        <v>130</v>
      </c>
      <c r="B53" s="107" t="s">
        <v>107</v>
      </c>
      <c r="C53" s="108" t="s">
        <v>131</v>
      </c>
      <c r="D53" s="119" t="s">
        <v>130</v>
      </c>
      <c r="E53" s="108" t="s">
        <v>109</v>
      </c>
      <c r="F53" s="120" t="s">
        <v>132</v>
      </c>
      <c r="G53" s="110" t="s">
        <v>23</v>
      </c>
      <c r="H53" s="121" t="s">
        <v>182</v>
      </c>
      <c r="I53" s="111" t="n">
        <v>50058</v>
      </c>
      <c r="J53" s="112"/>
      <c r="K53" s="108" t="s">
        <v>131</v>
      </c>
      <c r="L53" s="113"/>
      <c r="M53" s="122" t="s">
        <v>134</v>
      </c>
      <c r="N53" s="115"/>
      <c r="O53" s="123" t="s">
        <v>135</v>
      </c>
      <c r="P53" s="123" t="s">
        <v>135</v>
      </c>
      <c r="Q53" s="108" t="n">
        <v>50</v>
      </c>
      <c r="R53" s="108" t="n">
        <v>9113100</v>
      </c>
      <c r="S53" s="115" t="s">
        <v>115</v>
      </c>
      <c r="T53" s="119" t="s">
        <v>130</v>
      </c>
      <c r="U53" s="116" t="s">
        <v>136</v>
      </c>
      <c r="V53" s="120" t="s">
        <v>132</v>
      </c>
      <c r="W53" s="108" t="s">
        <v>131</v>
      </c>
      <c r="X53" s="78"/>
    </row>
    <row r="54" customFormat="false" ht="13.2" hidden="false" customHeight="false" outlineLevel="0" collapsed="false">
      <c r="A54" s="119" t="s">
        <v>130</v>
      </c>
      <c r="B54" s="107" t="s">
        <v>107</v>
      </c>
      <c r="C54" s="108" t="s">
        <v>131</v>
      </c>
      <c r="D54" s="119" t="s">
        <v>130</v>
      </c>
      <c r="E54" s="108" t="s">
        <v>109</v>
      </c>
      <c r="F54" s="120" t="s">
        <v>132</v>
      </c>
      <c r="G54" s="110" t="s">
        <v>23</v>
      </c>
      <c r="H54" s="121" t="s">
        <v>183</v>
      </c>
      <c r="I54" s="111" t="n">
        <v>91778</v>
      </c>
      <c r="J54" s="112"/>
      <c r="K54" s="108" t="s">
        <v>131</v>
      </c>
      <c r="L54" s="113"/>
      <c r="M54" s="122" t="s">
        <v>134</v>
      </c>
      <c r="N54" s="115"/>
      <c r="O54" s="123" t="s">
        <v>135</v>
      </c>
      <c r="P54" s="123" t="s">
        <v>135</v>
      </c>
      <c r="Q54" s="108" t="n">
        <v>50</v>
      </c>
      <c r="R54" s="108" t="n">
        <v>9113100</v>
      </c>
      <c r="S54" s="115" t="s">
        <v>115</v>
      </c>
      <c r="T54" s="119" t="s">
        <v>130</v>
      </c>
      <c r="U54" s="116" t="s">
        <v>136</v>
      </c>
      <c r="V54" s="120" t="s">
        <v>132</v>
      </c>
      <c r="W54" s="108" t="s">
        <v>131</v>
      </c>
      <c r="X54" s="78"/>
    </row>
    <row r="55" customFormat="false" ht="13.2" hidden="false" customHeight="false" outlineLevel="0" collapsed="false">
      <c r="A55" s="119" t="s">
        <v>130</v>
      </c>
      <c r="B55" s="107" t="s">
        <v>107</v>
      </c>
      <c r="C55" s="108" t="s">
        <v>131</v>
      </c>
      <c r="D55" s="119" t="s">
        <v>130</v>
      </c>
      <c r="E55" s="108" t="s">
        <v>109</v>
      </c>
      <c r="F55" s="120" t="s">
        <v>132</v>
      </c>
      <c r="G55" s="110" t="s">
        <v>23</v>
      </c>
      <c r="H55" s="121" t="s">
        <v>184</v>
      </c>
      <c r="I55" s="111" t="n">
        <v>40250</v>
      </c>
      <c r="J55" s="112"/>
      <c r="K55" s="108" t="s">
        <v>131</v>
      </c>
      <c r="L55" s="113"/>
      <c r="M55" s="122" t="s">
        <v>134</v>
      </c>
      <c r="N55" s="115"/>
      <c r="O55" s="123" t="s">
        <v>135</v>
      </c>
      <c r="P55" s="123" t="s">
        <v>135</v>
      </c>
      <c r="Q55" s="108" t="n">
        <v>50</v>
      </c>
      <c r="R55" s="108" t="n">
        <v>9113100</v>
      </c>
      <c r="S55" s="115" t="s">
        <v>115</v>
      </c>
      <c r="T55" s="119" t="s">
        <v>130</v>
      </c>
      <c r="U55" s="116" t="s">
        <v>136</v>
      </c>
      <c r="V55" s="120" t="s">
        <v>132</v>
      </c>
      <c r="W55" s="108" t="s">
        <v>131</v>
      </c>
      <c r="X55" s="78"/>
    </row>
    <row r="56" customFormat="false" ht="13.2" hidden="false" customHeight="false" outlineLevel="0" collapsed="false">
      <c r="A56" s="119" t="s">
        <v>130</v>
      </c>
      <c r="B56" s="107" t="s">
        <v>107</v>
      </c>
      <c r="C56" s="108" t="s">
        <v>131</v>
      </c>
      <c r="D56" s="119" t="s">
        <v>130</v>
      </c>
      <c r="E56" s="108" t="s">
        <v>109</v>
      </c>
      <c r="F56" s="120" t="s">
        <v>132</v>
      </c>
      <c r="G56" s="110" t="s">
        <v>23</v>
      </c>
      <c r="H56" s="121" t="s">
        <v>185</v>
      </c>
      <c r="I56" s="111" t="n">
        <v>24624</v>
      </c>
      <c r="J56" s="112"/>
      <c r="K56" s="108" t="s">
        <v>131</v>
      </c>
      <c r="L56" s="113"/>
      <c r="M56" s="122" t="s">
        <v>134</v>
      </c>
      <c r="N56" s="115"/>
      <c r="O56" s="123" t="s">
        <v>135</v>
      </c>
      <c r="P56" s="123" t="s">
        <v>135</v>
      </c>
      <c r="Q56" s="108" t="n">
        <v>50</v>
      </c>
      <c r="R56" s="108" t="n">
        <v>9113100</v>
      </c>
      <c r="S56" s="115" t="s">
        <v>115</v>
      </c>
      <c r="T56" s="119" t="s">
        <v>130</v>
      </c>
      <c r="U56" s="116" t="s">
        <v>136</v>
      </c>
      <c r="V56" s="120" t="s">
        <v>132</v>
      </c>
      <c r="W56" s="108" t="s">
        <v>131</v>
      </c>
      <c r="X56" s="78"/>
    </row>
    <row r="57" customFormat="false" ht="13.2" hidden="false" customHeight="false" outlineLevel="0" collapsed="false">
      <c r="A57" s="119" t="s">
        <v>130</v>
      </c>
      <c r="B57" s="107" t="s">
        <v>107</v>
      </c>
      <c r="C57" s="108" t="s">
        <v>131</v>
      </c>
      <c r="D57" s="119" t="s">
        <v>130</v>
      </c>
      <c r="E57" s="108" t="s">
        <v>109</v>
      </c>
      <c r="F57" s="120" t="s">
        <v>132</v>
      </c>
      <c r="G57" s="110" t="s">
        <v>23</v>
      </c>
      <c r="H57" s="121" t="s">
        <v>186</v>
      </c>
      <c r="I57" s="111" t="n">
        <v>17280</v>
      </c>
      <c r="J57" s="112"/>
      <c r="K57" s="108" t="s">
        <v>131</v>
      </c>
      <c r="L57" s="113"/>
      <c r="M57" s="122" t="s">
        <v>134</v>
      </c>
      <c r="N57" s="115"/>
      <c r="O57" s="123" t="s">
        <v>135</v>
      </c>
      <c r="P57" s="123" t="s">
        <v>135</v>
      </c>
      <c r="Q57" s="108" t="n">
        <v>50</v>
      </c>
      <c r="R57" s="108" t="n">
        <v>9113100</v>
      </c>
      <c r="S57" s="115" t="s">
        <v>115</v>
      </c>
      <c r="T57" s="119" t="s">
        <v>130</v>
      </c>
      <c r="U57" s="116" t="s">
        <v>136</v>
      </c>
      <c r="V57" s="120" t="s">
        <v>132</v>
      </c>
      <c r="W57" s="108" t="s">
        <v>131</v>
      </c>
      <c r="X57" s="78"/>
    </row>
    <row r="58" customFormat="false" ht="13.2" hidden="false" customHeight="false" outlineLevel="0" collapsed="false">
      <c r="A58" s="119" t="s">
        <v>130</v>
      </c>
      <c r="B58" s="107" t="s">
        <v>107</v>
      </c>
      <c r="C58" s="108" t="s">
        <v>131</v>
      </c>
      <c r="D58" s="119" t="s">
        <v>130</v>
      </c>
      <c r="E58" s="108" t="s">
        <v>109</v>
      </c>
      <c r="F58" s="120" t="s">
        <v>132</v>
      </c>
      <c r="G58" s="110" t="s">
        <v>23</v>
      </c>
      <c r="H58" s="121" t="s">
        <v>187</v>
      </c>
      <c r="I58" s="111" t="n">
        <v>37044</v>
      </c>
      <c r="J58" s="112"/>
      <c r="K58" s="108" t="s">
        <v>131</v>
      </c>
      <c r="L58" s="113"/>
      <c r="M58" s="122" t="s">
        <v>134</v>
      </c>
      <c r="N58" s="115"/>
      <c r="O58" s="123" t="s">
        <v>135</v>
      </c>
      <c r="P58" s="123" t="s">
        <v>135</v>
      </c>
      <c r="Q58" s="108" t="n">
        <v>50</v>
      </c>
      <c r="R58" s="108" t="n">
        <v>9113100</v>
      </c>
      <c r="S58" s="115" t="s">
        <v>115</v>
      </c>
      <c r="T58" s="119" t="s">
        <v>130</v>
      </c>
      <c r="U58" s="116" t="s">
        <v>136</v>
      </c>
      <c r="V58" s="120" t="s">
        <v>132</v>
      </c>
      <c r="W58" s="108" t="s">
        <v>131</v>
      </c>
      <c r="X58" s="78"/>
    </row>
    <row r="59" customFormat="false" ht="13.2" hidden="false" customHeight="false" outlineLevel="0" collapsed="false">
      <c r="A59" s="119" t="s">
        <v>130</v>
      </c>
      <c r="B59" s="107" t="s">
        <v>107</v>
      </c>
      <c r="C59" s="108" t="s">
        <v>131</v>
      </c>
      <c r="D59" s="119" t="s">
        <v>130</v>
      </c>
      <c r="E59" s="108" t="s">
        <v>109</v>
      </c>
      <c r="F59" s="120" t="s">
        <v>132</v>
      </c>
      <c r="G59" s="110" t="s">
        <v>23</v>
      </c>
      <c r="H59" s="121" t="s">
        <v>188</v>
      </c>
      <c r="I59" s="111" t="n">
        <v>30294</v>
      </c>
      <c r="J59" s="112"/>
      <c r="K59" s="108" t="s">
        <v>131</v>
      </c>
      <c r="L59" s="113"/>
      <c r="M59" s="122" t="s">
        <v>134</v>
      </c>
      <c r="N59" s="115"/>
      <c r="O59" s="123" t="s">
        <v>135</v>
      </c>
      <c r="P59" s="123" t="s">
        <v>135</v>
      </c>
      <c r="Q59" s="108" t="n">
        <v>50</v>
      </c>
      <c r="R59" s="108" t="n">
        <v>9113100</v>
      </c>
      <c r="S59" s="115" t="s">
        <v>115</v>
      </c>
      <c r="T59" s="119" t="s">
        <v>130</v>
      </c>
      <c r="U59" s="116" t="s">
        <v>136</v>
      </c>
      <c r="V59" s="120" t="s">
        <v>132</v>
      </c>
      <c r="W59" s="108" t="s">
        <v>131</v>
      </c>
      <c r="X59" s="78"/>
    </row>
    <row r="60" customFormat="false" ht="13.2" hidden="false" customHeight="false" outlineLevel="0" collapsed="false">
      <c r="A60" s="119" t="s">
        <v>130</v>
      </c>
      <c r="B60" s="107" t="s">
        <v>107</v>
      </c>
      <c r="C60" s="108" t="s">
        <v>131</v>
      </c>
      <c r="D60" s="119" t="s">
        <v>130</v>
      </c>
      <c r="E60" s="108" t="s">
        <v>109</v>
      </c>
      <c r="F60" s="120" t="s">
        <v>132</v>
      </c>
      <c r="G60" s="110" t="s">
        <v>23</v>
      </c>
      <c r="H60" s="121" t="s">
        <v>189</v>
      </c>
      <c r="I60" s="111" t="n">
        <v>55350</v>
      </c>
      <c r="J60" s="112"/>
      <c r="K60" s="108" t="s">
        <v>131</v>
      </c>
      <c r="L60" s="113"/>
      <c r="M60" s="122" t="s">
        <v>134</v>
      </c>
      <c r="N60" s="115"/>
      <c r="O60" s="123" t="s">
        <v>135</v>
      </c>
      <c r="P60" s="123" t="s">
        <v>135</v>
      </c>
      <c r="Q60" s="108" t="n">
        <v>50</v>
      </c>
      <c r="R60" s="108" t="n">
        <v>9113100</v>
      </c>
      <c r="S60" s="115" t="s">
        <v>115</v>
      </c>
      <c r="T60" s="119" t="s">
        <v>130</v>
      </c>
      <c r="U60" s="116" t="s">
        <v>136</v>
      </c>
      <c r="V60" s="120" t="s">
        <v>132</v>
      </c>
      <c r="W60" s="108" t="s">
        <v>131</v>
      </c>
      <c r="X60" s="78"/>
    </row>
    <row r="61" customFormat="false" ht="13.2" hidden="false" customHeight="false" outlineLevel="0" collapsed="false">
      <c r="A61" s="119" t="s">
        <v>130</v>
      </c>
      <c r="B61" s="107" t="s">
        <v>107</v>
      </c>
      <c r="C61" s="108" t="s">
        <v>131</v>
      </c>
      <c r="D61" s="119" t="s">
        <v>130</v>
      </c>
      <c r="E61" s="108" t="s">
        <v>109</v>
      </c>
      <c r="F61" s="120" t="s">
        <v>132</v>
      </c>
      <c r="G61" s="110" t="s">
        <v>23</v>
      </c>
      <c r="H61" s="121" t="s">
        <v>190</v>
      </c>
      <c r="I61" s="111" t="n">
        <v>5508</v>
      </c>
      <c r="J61" s="112"/>
      <c r="K61" s="108" t="s">
        <v>131</v>
      </c>
      <c r="L61" s="113"/>
      <c r="M61" s="122" t="s">
        <v>134</v>
      </c>
      <c r="N61" s="115"/>
      <c r="O61" s="123" t="s">
        <v>135</v>
      </c>
      <c r="P61" s="123" t="s">
        <v>135</v>
      </c>
      <c r="Q61" s="108" t="n">
        <v>50</v>
      </c>
      <c r="R61" s="108" t="n">
        <v>9113100</v>
      </c>
      <c r="S61" s="115" t="s">
        <v>115</v>
      </c>
      <c r="T61" s="119" t="s">
        <v>130</v>
      </c>
      <c r="U61" s="116" t="s">
        <v>136</v>
      </c>
      <c r="V61" s="120" t="s">
        <v>132</v>
      </c>
      <c r="W61" s="108" t="s">
        <v>131</v>
      </c>
      <c r="X61" s="78"/>
    </row>
    <row r="62" customFormat="false" ht="13.2" hidden="false" customHeight="false" outlineLevel="0" collapsed="false">
      <c r="A62" s="119" t="s">
        <v>130</v>
      </c>
      <c r="B62" s="107" t="s">
        <v>107</v>
      </c>
      <c r="C62" s="108" t="s">
        <v>131</v>
      </c>
      <c r="D62" s="119" t="s">
        <v>130</v>
      </c>
      <c r="E62" s="108" t="s">
        <v>109</v>
      </c>
      <c r="F62" s="120" t="s">
        <v>132</v>
      </c>
      <c r="G62" s="110" t="s">
        <v>23</v>
      </c>
      <c r="H62" s="121" t="s">
        <v>191</v>
      </c>
      <c r="I62" s="111" t="n">
        <v>19872</v>
      </c>
      <c r="J62" s="112"/>
      <c r="K62" s="108" t="s">
        <v>131</v>
      </c>
      <c r="L62" s="113"/>
      <c r="M62" s="122" t="s">
        <v>134</v>
      </c>
      <c r="N62" s="115"/>
      <c r="O62" s="123" t="s">
        <v>135</v>
      </c>
      <c r="P62" s="123" t="s">
        <v>135</v>
      </c>
      <c r="Q62" s="108" t="n">
        <v>50</v>
      </c>
      <c r="R62" s="108" t="n">
        <v>9113100</v>
      </c>
      <c r="S62" s="115" t="s">
        <v>115</v>
      </c>
      <c r="T62" s="119" t="s">
        <v>130</v>
      </c>
      <c r="U62" s="116" t="s">
        <v>136</v>
      </c>
      <c r="V62" s="120" t="s">
        <v>132</v>
      </c>
      <c r="W62" s="108" t="s">
        <v>131</v>
      </c>
      <c r="X62" s="78"/>
    </row>
    <row r="63" customFormat="false" ht="13.2" hidden="false" customHeight="false" outlineLevel="0" collapsed="false">
      <c r="A63" s="119" t="s">
        <v>130</v>
      </c>
      <c r="B63" s="107" t="s">
        <v>107</v>
      </c>
      <c r="C63" s="108" t="s">
        <v>131</v>
      </c>
      <c r="D63" s="119" t="s">
        <v>130</v>
      </c>
      <c r="E63" s="108" t="s">
        <v>109</v>
      </c>
      <c r="F63" s="120" t="s">
        <v>132</v>
      </c>
      <c r="G63" s="110" t="s">
        <v>23</v>
      </c>
      <c r="H63" s="121" t="s">
        <v>192</v>
      </c>
      <c r="I63" s="111" t="n">
        <v>85517</v>
      </c>
      <c r="J63" s="112"/>
      <c r="K63" s="108" t="s">
        <v>131</v>
      </c>
      <c r="L63" s="113"/>
      <c r="M63" s="122" t="s">
        <v>134</v>
      </c>
      <c r="N63" s="115"/>
      <c r="O63" s="123" t="s">
        <v>135</v>
      </c>
      <c r="P63" s="123" t="s">
        <v>135</v>
      </c>
      <c r="Q63" s="108" t="n">
        <v>50</v>
      </c>
      <c r="R63" s="108" t="n">
        <v>9113100</v>
      </c>
      <c r="S63" s="115" t="s">
        <v>115</v>
      </c>
      <c r="T63" s="119" t="s">
        <v>130</v>
      </c>
      <c r="U63" s="116" t="s">
        <v>136</v>
      </c>
      <c r="V63" s="120" t="s">
        <v>132</v>
      </c>
      <c r="W63" s="108" t="s">
        <v>131</v>
      </c>
      <c r="X63" s="78"/>
    </row>
    <row r="64" customFormat="false" ht="13.2" hidden="false" customHeight="false" outlineLevel="0" collapsed="false">
      <c r="A64" s="119" t="s">
        <v>130</v>
      </c>
      <c r="B64" s="107" t="s">
        <v>107</v>
      </c>
      <c r="C64" s="108" t="s">
        <v>131</v>
      </c>
      <c r="D64" s="119" t="s">
        <v>130</v>
      </c>
      <c r="E64" s="108" t="s">
        <v>109</v>
      </c>
      <c r="F64" s="120" t="s">
        <v>132</v>
      </c>
      <c r="G64" s="110" t="s">
        <v>23</v>
      </c>
      <c r="H64" s="121" t="s">
        <v>193</v>
      </c>
      <c r="I64" s="111" t="n">
        <v>59432</v>
      </c>
      <c r="J64" s="112"/>
      <c r="K64" s="108" t="s">
        <v>131</v>
      </c>
      <c r="L64" s="113"/>
      <c r="M64" s="122" t="s">
        <v>134</v>
      </c>
      <c r="N64" s="115"/>
      <c r="O64" s="123" t="s">
        <v>135</v>
      </c>
      <c r="P64" s="123" t="s">
        <v>135</v>
      </c>
      <c r="Q64" s="108" t="n">
        <v>50</v>
      </c>
      <c r="R64" s="108" t="n">
        <v>9113100</v>
      </c>
      <c r="S64" s="115" t="s">
        <v>115</v>
      </c>
      <c r="T64" s="119" t="s">
        <v>130</v>
      </c>
      <c r="U64" s="116" t="s">
        <v>136</v>
      </c>
      <c r="V64" s="120" t="s">
        <v>132</v>
      </c>
      <c r="W64" s="108" t="s">
        <v>131</v>
      </c>
      <c r="X64" s="78"/>
    </row>
    <row r="65" customFormat="false" ht="13.2" hidden="false" customHeight="false" outlineLevel="0" collapsed="false">
      <c r="A65" s="119" t="s">
        <v>130</v>
      </c>
      <c r="B65" s="107" t="s">
        <v>107</v>
      </c>
      <c r="C65" s="108" t="s">
        <v>131</v>
      </c>
      <c r="D65" s="119" t="s">
        <v>130</v>
      </c>
      <c r="E65" s="108" t="s">
        <v>109</v>
      </c>
      <c r="F65" s="120" t="s">
        <v>132</v>
      </c>
      <c r="G65" s="110" t="s">
        <v>23</v>
      </c>
      <c r="H65" s="121" t="s">
        <v>194</v>
      </c>
      <c r="I65" s="111" t="n">
        <v>211756</v>
      </c>
      <c r="J65" s="112"/>
      <c r="K65" s="108" t="s">
        <v>131</v>
      </c>
      <c r="L65" s="113"/>
      <c r="M65" s="122" t="s">
        <v>134</v>
      </c>
      <c r="N65" s="115"/>
      <c r="O65" s="123" t="s">
        <v>135</v>
      </c>
      <c r="P65" s="123" t="s">
        <v>135</v>
      </c>
      <c r="Q65" s="108" t="n">
        <v>50</v>
      </c>
      <c r="R65" s="108" t="n">
        <v>9113100</v>
      </c>
      <c r="S65" s="115" t="s">
        <v>115</v>
      </c>
      <c r="T65" s="119" t="s">
        <v>130</v>
      </c>
      <c r="U65" s="116" t="s">
        <v>136</v>
      </c>
      <c r="V65" s="120" t="s">
        <v>132</v>
      </c>
      <c r="W65" s="108" t="s">
        <v>131</v>
      </c>
      <c r="X65" s="78"/>
    </row>
    <row r="66" customFormat="false" ht="13.2" hidden="false" customHeight="false" outlineLevel="0" collapsed="false">
      <c r="A66" s="119" t="s">
        <v>130</v>
      </c>
      <c r="B66" s="107" t="s">
        <v>107</v>
      </c>
      <c r="C66" s="108" t="s">
        <v>131</v>
      </c>
      <c r="D66" s="119" t="s">
        <v>130</v>
      </c>
      <c r="E66" s="108" t="s">
        <v>109</v>
      </c>
      <c r="F66" s="120" t="s">
        <v>132</v>
      </c>
      <c r="G66" s="110" t="s">
        <v>23</v>
      </c>
      <c r="H66" s="121" t="s">
        <v>195</v>
      </c>
      <c r="I66" s="111" t="n">
        <v>884946</v>
      </c>
      <c r="J66" s="112"/>
      <c r="K66" s="108" t="s">
        <v>131</v>
      </c>
      <c r="L66" s="113"/>
      <c r="M66" s="122" t="s">
        <v>134</v>
      </c>
      <c r="N66" s="115"/>
      <c r="O66" s="123" t="s">
        <v>135</v>
      </c>
      <c r="P66" s="123" t="s">
        <v>135</v>
      </c>
      <c r="Q66" s="108" t="n">
        <v>50</v>
      </c>
      <c r="R66" s="108" t="n">
        <v>9113100</v>
      </c>
      <c r="S66" s="115" t="s">
        <v>115</v>
      </c>
      <c r="T66" s="119" t="s">
        <v>130</v>
      </c>
      <c r="U66" s="116" t="s">
        <v>136</v>
      </c>
      <c r="V66" s="120" t="s">
        <v>132</v>
      </c>
      <c r="W66" s="108" t="s">
        <v>131</v>
      </c>
      <c r="X66" s="78"/>
    </row>
    <row r="67" customFormat="false" ht="13.2" hidden="false" customHeight="false" outlineLevel="0" collapsed="false">
      <c r="A67" s="119" t="s">
        <v>130</v>
      </c>
      <c r="B67" s="107" t="s">
        <v>107</v>
      </c>
      <c r="C67" s="108" t="s">
        <v>131</v>
      </c>
      <c r="D67" s="119" t="s">
        <v>130</v>
      </c>
      <c r="E67" s="108" t="s">
        <v>109</v>
      </c>
      <c r="F67" s="120" t="s">
        <v>132</v>
      </c>
      <c r="G67" s="110" t="s">
        <v>23</v>
      </c>
      <c r="H67" s="121" t="s">
        <v>196</v>
      </c>
      <c r="I67" s="111" t="n">
        <v>522921</v>
      </c>
      <c r="J67" s="112"/>
      <c r="K67" s="108" t="s">
        <v>131</v>
      </c>
      <c r="L67" s="113"/>
      <c r="M67" s="122" t="s">
        <v>134</v>
      </c>
      <c r="N67" s="115"/>
      <c r="O67" s="123" t="s">
        <v>135</v>
      </c>
      <c r="P67" s="123" t="s">
        <v>135</v>
      </c>
      <c r="Q67" s="108" t="n">
        <v>50</v>
      </c>
      <c r="R67" s="108" t="n">
        <v>9113100</v>
      </c>
      <c r="S67" s="115" t="s">
        <v>115</v>
      </c>
      <c r="T67" s="119" t="s">
        <v>130</v>
      </c>
      <c r="U67" s="116" t="s">
        <v>136</v>
      </c>
      <c r="V67" s="120" t="s">
        <v>132</v>
      </c>
      <c r="W67" s="108" t="s">
        <v>131</v>
      </c>
      <c r="X67" s="78"/>
    </row>
    <row r="68" customFormat="false" ht="13.2" hidden="false" customHeight="false" outlineLevel="0" collapsed="false">
      <c r="A68" s="119" t="s">
        <v>130</v>
      </c>
      <c r="B68" s="107" t="s">
        <v>107</v>
      </c>
      <c r="C68" s="108" t="s">
        <v>131</v>
      </c>
      <c r="D68" s="119" t="s">
        <v>130</v>
      </c>
      <c r="E68" s="108" t="s">
        <v>109</v>
      </c>
      <c r="F68" s="120" t="s">
        <v>132</v>
      </c>
      <c r="G68" s="110" t="s">
        <v>23</v>
      </c>
      <c r="H68" s="121" t="s">
        <v>197</v>
      </c>
      <c r="I68" s="111" t="n">
        <v>48807</v>
      </c>
      <c r="J68" s="112"/>
      <c r="K68" s="108" t="s">
        <v>131</v>
      </c>
      <c r="L68" s="113"/>
      <c r="M68" s="122" t="s">
        <v>134</v>
      </c>
      <c r="N68" s="115"/>
      <c r="O68" s="123" t="s">
        <v>135</v>
      </c>
      <c r="P68" s="123" t="s">
        <v>135</v>
      </c>
      <c r="Q68" s="108" t="n">
        <v>50</v>
      </c>
      <c r="R68" s="108" t="n">
        <v>9113100</v>
      </c>
      <c r="S68" s="115" t="s">
        <v>115</v>
      </c>
      <c r="T68" s="119" t="s">
        <v>130</v>
      </c>
      <c r="U68" s="116" t="s">
        <v>136</v>
      </c>
      <c r="V68" s="120" t="s">
        <v>132</v>
      </c>
      <c r="W68" s="108" t="s">
        <v>131</v>
      </c>
      <c r="X68" s="78"/>
    </row>
    <row r="69" customFormat="false" ht="13.2" hidden="false" customHeight="false" outlineLevel="0" collapsed="false">
      <c r="A69" s="119" t="s">
        <v>130</v>
      </c>
      <c r="B69" s="107" t="s">
        <v>107</v>
      </c>
      <c r="C69" s="108" t="s">
        <v>131</v>
      </c>
      <c r="D69" s="119" t="s">
        <v>130</v>
      </c>
      <c r="E69" s="108" t="s">
        <v>109</v>
      </c>
      <c r="F69" s="120" t="s">
        <v>132</v>
      </c>
      <c r="G69" s="110" t="s">
        <v>23</v>
      </c>
      <c r="H69" s="121" t="s">
        <v>198</v>
      </c>
      <c r="I69" s="111" t="n">
        <v>267509</v>
      </c>
      <c r="J69" s="112"/>
      <c r="K69" s="108" t="s">
        <v>131</v>
      </c>
      <c r="L69" s="113"/>
      <c r="M69" s="122" t="s">
        <v>134</v>
      </c>
      <c r="N69" s="115"/>
      <c r="O69" s="123" t="s">
        <v>135</v>
      </c>
      <c r="P69" s="123" t="s">
        <v>135</v>
      </c>
      <c r="Q69" s="108" t="n">
        <v>50</v>
      </c>
      <c r="R69" s="108" t="n">
        <v>9113100</v>
      </c>
      <c r="S69" s="115" t="s">
        <v>115</v>
      </c>
      <c r="T69" s="119" t="s">
        <v>130</v>
      </c>
      <c r="U69" s="116" t="s">
        <v>136</v>
      </c>
      <c r="V69" s="120" t="s">
        <v>132</v>
      </c>
      <c r="W69" s="108" t="s">
        <v>131</v>
      </c>
      <c r="X69" s="78"/>
    </row>
    <row r="70" customFormat="false" ht="13.2" hidden="false" customHeight="false" outlineLevel="0" collapsed="false">
      <c r="A70" s="119" t="s">
        <v>130</v>
      </c>
      <c r="B70" s="107" t="s">
        <v>107</v>
      </c>
      <c r="C70" s="108" t="s">
        <v>131</v>
      </c>
      <c r="D70" s="119" t="s">
        <v>130</v>
      </c>
      <c r="E70" s="108" t="s">
        <v>109</v>
      </c>
      <c r="F70" s="120" t="s">
        <v>132</v>
      </c>
      <c r="G70" s="110" t="s">
        <v>23</v>
      </c>
      <c r="H70" s="121" t="s">
        <v>199</v>
      </c>
      <c r="I70" s="111" t="n">
        <v>1254008</v>
      </c>
      <c r="J70" s="112"/>
      <c r="K70" s="108" t="s">
        <v>131</v>
      </c>
      <c r="L70" s="113"/>
      <c r="M70" s="122" t="s">
        <v>134</v>
      </c>
      <c r="N70" s="115"/>
      <c r="O70" s="123" t="s">
        <v>135</v>
      </c>
      <c r="P70" s="123" t="s">
        <v>135</v>
      </c>
      <c r="Q70" s="108" t="n">
        <v>50</v>
      </c>
      <c r="R70" s="108" t="n">
        <v>9113100</v>
      </c>
      <c r="S70" s="115" t="s">
        <v>115</v>
      </c>
      <c r="T70" s="119" t="s">
        <v>130</v>
      </c>
      <c r="U70" s="116" t="s">
        <v>136</v>
      </c>
      <c r="V70" s="120" t="s">
        <v>132</v>
      </c>
      <c r="W70" s="108" t="s">
        <v>131</v>
      </c>
      <c r="X70" s="78"/>
    </row>
    <row r="71" customFormat="false" ht="13.2" hidden="false" customHeight="false" outlineLevel="0" collapsed="false">
      <c r="A71" s="119" t="s">
        <v>130</v>
      </c>
      <c r="B71" s="107" t="s">
        <v>107</v>
      </c>
      <c r="C71" s="108" t="s">
        <v>131</v>
      </c>
      <c r="D71" s="119" t="s">
        <v>130</v>
      </c>
      <c r="E71" s="108" t="s">
        <v>109</v>
      </c>
      <c r="F71" s="120" t="s">
        <v>132</v>
      </c>
      <c r="G71" s="110" t="s">
        <v>23</v>
      </c>
      <c r="H71" s="121" t="s">
        <v>200</v>
      </c>
      <c r="I71" s="111" t="n">
        <v>628916</v>
      </c>
      <c r="J71" s="112"/>
      <c r="K71" s="108" t="s">
        <v>131</v>
      </c>
      <c r="L71" s="113"/>
      <c r="M71" s="122" t="s">
        <v>134</v>
      </c>
      <c r="N71" s="115"/>
      <c r="O71" s="123" t="s">
        <v>135</v>
      </c>
      <c r="P71" s="123" t="s">
        <v>135</v>
      </c>
      <c r="Q71" s="108" t="n">
        <v>50</v>
      </c>
      <c r="R71" s="108" t="n">
        <v>9113100</v>
      </c>
      <c r="S71" s="115" t="s">
        <v>115</v>
      </c>
      <c r="T71" s="119" t="s">
        <v>130</v>
      </c>
      <c r="U71" s="116" t="s">
        <v>136</v>
      </c>
      <c r="V71" s="120" t="s">
        <v>132</v>
      </c>
      <c r="W71" s="108" t="s">
        <v>131</v>
      </c>
      <c r="X71" s="78"/>
    </row>
    <row r="72" customFormat="false" ht="13.2" hidden="false" customHeight="false" outlineLevel="0" collapsed="false">
      <c r="A72" s="119" t="s">
        <v>130</v>
      </c>
      <c r="B72" s="107" t="s">
        <v>107</v>
      </c>
      <c r="C72" s="108" t="s">
        <v>131</v>
      </c>
      <c r="D72" s="119" t="s">
        <v>130</v>
      </c>
      <c r="E72" s="108" t="s">
        <v>109</v>
      </c>
      <c r="F72" s="120" t="s">
        <v>132</v>
      </c>
      <c r="G72" s="110" t="s">
        <v>23</v>
      </c>
      <c r="H72" s="121" t="s">
        <v>201</v>
      </c>
      <c r="I72" s="111" t="n">
        <v>526952</v>
      </c>
      <c r="J72" s="112"/>
      <c r="K72" s="108" t="s">
        <v>131</v>
      </c>
      <c r="L72" s="113"/>
      <c r="M72" s="122" t="s">
        <v>134</v>
      </c>
      <c r="N72" s="115"/>
      <c r="O72" s="123" t="s">
        <v>135</v>
      </c>
      <c r="P72" s="123" t="s">
        <v>135</v>
      </c>
      <c r="Q72" s="108" t="n">
        <v>50</v>
      </c>
      <c r="R72" s="108" t="n">
        <v>9113100</v>
      </c>
      <c r="S72" s="115" t="s">
        <v>115</v>
      </c>
      <c r="T72" s="119" t="s">
        <v>130</v>
      </c>
      <c r="U72" s="116" t="s">
        <v>136</v>
      </c>
      <c r="V72" s="120" t="s">
        <v>132</v>
      </c>
      <c r="W72" s="108" t="s">
        <v>131</v>
      </c>
      <c r="X72" s="78"/>
    </row>
    <row r="73" customFormat="false" ht="13.2" hidden="false" customHeight="false" outlineLevel="0" collapsed="false">
      <c r="A73" s="119" t="s">
        <v>130</v>
      </c>
      <c r="B73" s="107" t="s">
        <v>107</v>
      </c>
      <c r="C73" s="108" t="s">
        <v>131</v>
      </c>
      <c r="D73" s="119" t="s">
        <v>130</v>
      </c>
      <c r="E73" s="108" t="s">
        <v>109</v>
      </c>
      <c r="F73" s="120" t="s">
        <v>132</v>
      </c>
      <c r="G73" s="110" t="s">
        <v>23</v>
      </c>
      <c r="H73" s="121" t="s">
        <v>202</v>
      </c>
      <c r="I73" s="111" t="n">
        <v>48788</v>
      </c>
      <c r="J73" s="112"/>
      <c r="K73" s="108" t="s">
        <v>131</v>
      </c>
      <c r="L73" s="113"/>
      <c r="M73" s="122" t="s">
        <v>134</v>
      </c>
      <c r="N73" s="115"/>
      <c r="O73" s="123" t="s">
        <v>135</v>
      </c>
      <c r="P73" s="123" t="s">
        <v>135</v>
      </c>
      <c r="Q73" s="108" t="n">
        <v>50</v>
      </c>
      <c r="R73" s="108" t="n">
        <v>9113100</v>
      </c>
      <c r="S73" s="115" t="s">
        <v>115</v>
      </c>
      <c r="T73" s="119" t="s">
        <v>130</v>
      </c>
      <c r="U73" s="116" t="s">
        <v>136</v>
      </c>
      <c r="V73" s="120" t="s">
        <v>132</v>
      </c>
      <c r="W73" s="108" t="s">
        <v>131</v>
      </c>
      <c r="X73" s="78"/>
    </row>
    <row r="74" customFormat="false" ht="13.2" hidden="false" customHeight="false" outlineLevel="0" collapsed="false">
      <c r="A74" s="119" t="s">
        <v>130</v>
      </c>
      <c r="B74" s="107" t="s">
        <v>107</v>
      </c>
      <c r="C74" s="108" t="s">
        <v>131</v>
      </c>
      <c r="D74" s="119" t="s">
        <v>130</v>
      </c>
      <c r="E74" s="108" t="s">
        <v>109</v>
      </c>
      <c r="F74" s="120" t="s">
        <v>132</v>
      </c>
      <c r="G74" s="110" t="s">
        <v>23</v>
      </c>
      <c r="H74" s="121" t="s">
        <v>203</v>
      </c>
      <c r="I74" s="111" t="n">
        <v>713604</v>
      </c>
      <c r="J74" s="112"/>
      <c r="K74" s="108" t="s">
        <v>131</v>
      </c>
      <c r="L74" s="113"/>
      <c r="M74" s="122" t="s">
        <v>134</v>
      </c>
      <c r="N74" s="115"/>
      <c r="O74" s="123" t="s">
        <v>135</v>
      </c>
      <c r="P74" s="123" t="s">
        <v>135</v>
      </c>
      <c r="Q74" s="108" t="n">
        <v>50</v>
      </c>
      <c r="R74" s="108" t="n">
        <v>9113100</v>
      </c>
      <c r="S74" s="115" t="s">
        <v>115</v>
      </c>
      <c r="T74" s="119" t="s">
        <v>130</v>
      </c>
      <c r="U74" s="116" t="s">
        <v>136</v>
      </c>
      <c r="V74" s="120" t="s">
        <v>132</v>
      </c>
      <c r="W74" s="108" t="s">
        <v>131</v>
      </c>
      <c r="X74" s="78"/>
    </row>
    <row r="75" customFormat="false" ht="13.2" hidden="false" customHeight="false" outlineLevel="0" collapsed="false">
      <c r="A75" s="119" t="s">
        <v>130</v>
      </c>
      <c r="B75" s="107" t="s">
        <v>107</v>
      </c>
      <c r="C75" s="108" t="s">
        <v>131</v>
      </c>
      <c r="D75" s="119" t="s">
        <v>130</v>
      </c>
      <c r="E75" s="108" t="s">
        <v>109</v>
      </c>
      <c r="F75" s="120" t="s">
        <v>132</v>
      </c>
      <c r="G75" s="110" t="s">
        <v>23</v>
      </c>
      <c r="H75" s="121" t="s">
        <v>204</v>
      </c>
      <c r="I75" s="111" t="n">
        <v>73440</v>
      </c>
      <c r="J75" s="112"/>
      <c r="K75" s="108" t="s">
        <v>131</v>
      </c>
      <c r="L75" s="113"/>
      <c r="M75" s="122" t="s">
        <v>134</v>
      </c>
      <c r="N75" s="115"/>
      <c r="O75" s="123" t="s">
        <v>135</v>
      </c>
      <c r="P75" s="123" t="s">
        <v>135</v>
      </c>
      <c r="Q75" s="108" t="n">
        <v>50</v>
      </c>
      <c r="R75" s="108" t="n">
        <v>9113100</v>
      </c>
      <c r="S75" s="115" t="s">
        <v>115</v>
      </c>
      <c r="T75" s="119" t="s">
        <v>130</v>
      </c>
      <c r="U75" s="116" t="s">
        <v>136</v>
      </c>
      <c r="V75" s="120" t="s">
        <v>132</v>
      </c>
      <c r="W75" s="108" t="s">
        <v>131</v>
      </c>
      <c r="X75" s="78"/>
    </row>
    <row r="76" customFormat="false" ht="13.2" hidden="false" customHeight="false" outlineLevel="0" collapsed="false">
      <c r="A76" s="119" t="s">
        <v>130</v>
      </c>
      <c r="B76" s="107" t="s">
        <v>107</v>
      </c>
      <c r="C76" s="108" t="s">
        <v>131</v>
      </c>
      <c r="D76" s="119" t="s">
        <v>130</v>
      </c>
      <c r="E76" s="108" t="s">
        <v>109</v>
      </c>
      <c r="F76" s="120" t="s">
        <v>132</v>
      </c>
      <c r="G76" s="110" t="s">
        <v>23</v>
      </c>
      <c r="H76" s="121" t="s">
        <v>205</v>
      </c>
      <c r="I76" s="111" t="n">
        <v>145868</v>
      </c>
      <c r="J76" s="112"/>
      <c r="K76" s="108" t="s">
        <v>131</v>
      </c>
      <c r="L76" s="113"/>
      <c r="M76" s="122" t="s">
        <v>134</v>
      </c>
      <c r="N76" s="115"/>
      <c r="O76" s="123" t="s">
        <v>135</v>
      </c>
      <c r="P76" s="123" t="s">
        <v>135</v>
      </c>
      <c r="Q76" s="108" t="n">
        <v>50</v>
      </c>
      <c r="R76" s="108" t="n">
        <v>9113100</v>
      </c>
      <c r="S76" s="115" t="s">
        <v>115</v>
      </c>
      <c r="T76" s="119" t="s">
        <v>130</v>
      </c>
      <c r="U76" s="116" t="s">
        <v>136</v>
      </c>
      <c r="V76" s="120" t="s">
        <v>132</v>
      </c>
      <c r="W76" s="108" t="s">
        <v>131</v>
      </c>
      <c r="X76" s="78"/>
    </row>
    <row r="77" customFormat="false" ht="13.2" hidden="false" customHeight="false" outlineLevel="0" collapsed="false">
      <c r="A77" s="119" t="s">
        <v>130</v>
      </c>
      <c r="B77" s="107" t="s">
        <v>107</v>
      </c>
      <c r="C77" s="108" t="s">
        <v>131</v>
      </c>
      <c r="D77" s="119" t="s">
        <v>130</v>
      </c>
      <c r="E77" s="108" t="s">
        <v>109</v>
      </c>
      <c r="F77" s="120" t="s">
        <v>132</v>
      </c>
      <c r="G77" s="110" t="s">
        <v>23</v>
      </c>
      <c r="H77" s="121" t="s">
        <v>206</v>
      </c>
      <c r="I77" s="111" t="n">
        <v>96389</v>
      </c>
      <c r="J77" s="112"/>
      <c r="K77" s="108" t="s">
        <v>131</v>
      </c>
      <c r="L77" s="113"/>
      <c r="M77" s="122" t="s">
        <v>134</v>
      </c>
      <c r="N77" s="115"/>
      <c r="O77" s="123" t="s">
        <v>135</v>
      </c>
      <c r="P77" s="123" t="s">
        <v>135</v>
      </c>
      <c r="Q77" s="108" t="n">
        <v>50</v>
      </c>
      <c r="R77" s="108" t="n">
        <v>9113100</v>
      </c>
      <c r="S77" s="115" t="s">
        <v>115</v>
      </c>
      <c r="T77" s="119" t="s">
        <v>130</v>
      </c>
      <c r="U77" s="116" t="s">
        <v>136</v>
      </c>
      <c r="V77" s="120" t="s">
        <v>132</v>
      </c>
      <c r="W77" s="108" t="s">
        <v>131</v>
      </c>
      <c r="X77" s="78"/>
    </row>
    <row r="78" customFormat="false" ht="13.2" hidden="false" customHeight="false" outlineLevel="0" collapsed="false">
      <c r="A78" s="119" t="s">
        <v>130</v>
      </c>
      <c r="B78" s="107" t="s">
        <v>107</v>
      </c>
      <c r="C78" s="108" t="s">
        <v>131</v>
      </c>
      <c r="D78" s="119" t="s">
        <v>130</v>
      </c>
      <c r="E78" s="108" t="s">
        <v>109</v>
      </c>
      <c r="F78" s="120" t="s">
        <v>132</v>
      </c>
      <c r="G78" s="110" t="s">
        <v>23</v>
      </c>
      <c r="H78" s="121" t="s">
        <v>207</v>
      </c>
      <c r="I78" s="111" t="n">
        <v>1611646</v>
      </c>
      <c r="J78" s="112"/>
      <c r="K78" s="108" t="s">
        <v>131</v>
      </c>
      <c r="L78" s="113"/>
      <c r="M78" s="122" t="s">
        <v>134</v>
      </c>
      <c r="N78" s="115"/>
      <c r="O78" s="123" t="s">
        <v>135</v>
      </c>
      <c r="P78" s="123" t="s">
        <v>135</v>
      </c>
      <c r="Q78" s="108" t="n">
        <v>50</v>
      </c>
      <c r="R78" s="108" t="n">
        <v>9113100</v>
      </c>
      <c r="S78" s="115" t="s">
        <v>115</v>
      </c>
      <c r="T78" s="119" t="s">
        <v>130</v>
      </c>
      <c r="U78" s="116" t="s">
        <v>136</v>
      </c>
      <c r="V78" s="120" t="s">
        <v>132</v>
      </c>
      <c r="W78" s="108" t="s">
        <v>131</v>
      </c>
      <c r="X78" s="78"/>
    </row>
    <row r="79" customFormat="false" ht="13.2" hidden="false" customHeight="false" outlineLevel="0" collapsed="false">
      <c r="A79" s="119" t="s">
        <v>130</v>
      </c>
      <c r="B79" s="107" t="s">
        <v>107</v>
      </c>
      <c r="C79" s="108" t="s">
        <v>131</v>
      </c>
      <c r="D79" s="119" t="s">
        <v>130</v>
      </c>
      <c r="E79" s="108" t="s">
        <v>109</v>
      </c>
      <c r="F79" s="120" t="s">
        <v>132</v>
      </c>
      <c r="G79" s="110" t="s">
        <v>23</v>
      </c>
      <c r="H79" s="121" t="s">
        <v>208</v>
      </c>
      <c r="I79" s="111" t="n">
        <v>47917</v>
      </c>
      <c r="J79" s="112"/>
      <c r="K79" s="108" t="s">
        <v>131</v>
      </c>
      <c r="L79" s="113"/>
      <c r="M79" s="122" t="s">
        <v>134</v>
      </c>
      <c r="N79" s="115"/>
      <c r="O79" s="123" t="s">
        <v>135</v>
      </c>
      <c r="P79" s="123" t="s">
        <v>135</v>
      </c>
      <c r="Q79" s="108" t="n">
        <v>50</v>
      </c>
      <c r="R79" s="108" t="n">
        <v>9113100</v>
      </c>
      <c r="S79" s="115" t="s">
        <v>115</v>
      </c>
      <c r="T79" s="119" t="s">
        <v>130</v>
      </c>
      <c r="U79" s="116" t="s">
        <v>136</v>
      </c>
      <c r="V79" s="120" t="s">
        <v>132</v>
      </c>
      <c r="W79" s="108" t="s">
        <v>131</v>
      </c>
      <c r="X79" s="78"/>
    </row>
    <row r="80" customFormat="false" ht="13.2" hidden="false" customHeight="false" outlineLevel="0" collapsed="false">
      <c r="A80" s="119" t="s">
        <v>130</v>
      </c>
      <c r="B80" s="107" t="s">
        <v>107</v>
      </c>
      <c r="C80" s="108" t="s">
        <v>131</v>
      </c>
      <c r="D80" s="119" t="s">
        <v>130</v>
      </c>
      <c r="E80" s="108" t="s">
        <v>109</v>
      </c>
      <c r="F80" s="120" t="s">
        <v>132</v>
      </c>
      <c r="G80" s="110" t="s">
        <v>23</v>
      </c>
      <c r="H80" s="121" t="s">
        <v>209</v>
      </c>
      <c r="I80" s="111" t="n">
        <v>56489</v>
      </c>
      <c r="J80" s="112"/>
      <c r="K80" s="108" t="s">
        <v>131</v>
      </c>
      <c r="L80" s="113"/>
      <c r="M80" s="122" t="s">
        <v>134</v>
      </c>
      <c r="N80" s="115"/>
      <c r="O80" s="123" t="s">
        <v>135</v>
      </c>
      <c r="P80" s="123" t="s">
        <v>135</v>
      </c>
      <c r="Q80" s="108" t="n">
        <v>50</v>
      </c>
      <c r="R80" s="108" t="n">
        <v>9113100</v>
      </c>
      <c r="S80" s="115" t="s">
        <v>115</v>
      </c>
      <c r="T80" s="119" t="s">
        <v>130</v>
      </c>
      <c r="U80" s="116" t="s">
        <v>136</v>
      </c>
      <c r="V80" s="120" t="s">
        <v>132</v>
      </c>
      <c r="W80" s="108" t="s">
        <v>131</v>
      </c>
      <c r="X80" s="78"/>
    </row>
    <row r="81" customFormat="false" ht="13.2" hidden="false" customHeight="false" outlineLevel="0" collapsed="false">
      <c r="A81" s="119" t="s">
        <v>130</v>
      </c>
      <c r="B81" s="107" t="s">
        <v>107</v>
      </c>
      <c r="C81" s="108" t="s">
        <v>131</v>
      </c>
      <c r="D81" s="119" t="s">
        <v>130</v>
      </c>
      <c r="E81" s="108" t="s">
        <v>109</v>
      </c>
      <c r="F81" s="120" t="s">
        <v>132</v>
      </c>
      <c r="G81" s="110" t="s">
        <v>23</v>
      </c>
      <c r="H81" s="121" t="s">
        <v>210</v>
      </c>
      <c r="I81" s="111" t="n">
        <v>808496</v>
      </c>
      <c r="J81" s="112"/>
      <c r="K81" s="108" t="s">
        <v>131</v>
      </c>
      <c r="L81" s="113"/>
      <c r="M81" s="122" t="s">
        <v>134</v>
      </c>
      <c r="N81" s="115"/>
      <c r="O81" s="123" t="s">
        <v>135</v>
      </c>
      <c r="P81" s="123" t="s">
        <v>135</v>
      </c>
      <c r="Q81" s="108" t="n">
        <v>50</v>
      </c>
      <c r="R81" s="108" t="n">
        <v>9113100</v>
      </c>
      <c r="S81" s="115" t="s">
        <v>115</v>
      </c>
      <c r="T81" s="119" t="s">
        <v>130</v>
      </c>
      <c r="U81" s="116" t="s">
        <v>136</v>
      </c>
      <c r="V81" s="120" t="s">
        <v>132</v>
      </c>
      <c r="W81" s="108" t="s">
        <v>131</v>
      </c>
      <c r="X81" s="78"/>
    </row>
    <row r="82" customFormat="false" ht="13.2" hidden="false" customHeight="false" outlineLevel="0" collapsed="false">
      <c r="A82" s="119" t="s">
        <v>130</v>
      </c>
      <c r="B82" s="107" t="s">
        <v>107</v>
      </c>
      <c r="C82" s="108" t="s">
        <v>131</v>
      </c>
      <c r="D82" s="119" t="s">
        <v>130</v>
      </c>
      <c r="E82" s="108" t="s">
        <v>109</v>
      </c>
      <c r="F82" s="120" t="s">
        <v>132</v>
      </c>
      <c r="G82" s="110" t="s">
        <v>23</v>
      </c>
      <c r="H82" s="121" t="s">
        <v>211</v>
      </c>
      <c r="I82" s="111" t="n">
        <v>176655</v>
      </c>
      <c r="J82" s="112"/>
      <c r="K82" s="108" t="s">
        <v>131</v>
      </c>
      <c r="L82" s="113"/>
      <c r="M82" s="122" t="s">
        <v>134</v>
      </c>
      <c r="N82" s="115"/>
      <c r="O82" s="123" t="s">
        <v>135</v>
      </c>
      <c r="P82" s="123" t="s">
        <v>135</v>
      </c>
      <c r="Q82" s="108" t="n">
        <v>50</v>
      </c>
      <c r="R82" s="108" t="n">
        <v>9113100</v>
      </c>
      <c r="S82" s="115" t="s">
        <v>115</v>
      </c>
      <c r="T82" s="119" t="s">
        <v>130</v>
      </c>
      <c r="U82" s="116" t="s">
        <v>136</v>
      </c>
      <c r="V82" s="120" t="s">
        <v>132</v>
      </c>
      <c r="W82" s="108" t="s">
        <v>131</v>
      </c>
      <c r="X82" s="78"/>
    </row>
    <row r="83" customFormat="false" ht="13.2" hidden="false" customHeight="false" outlineLevel="0" collapsed="false">
      <c r="A83" s="119" t="s">
        <v>130</v>
      </c>
      <c r="B83" s="107" t="s">
        <v>107</v>
      </c>
      <c r="C83" s="108" t="s">
        <v>131</v>
      </c>
      <c r="D83" s="119" t="s">
        <v>130</v>
      </c>
      <c r="E83" s="108" t="s">
        <v>109</v>
      </c>
      <c r="F83" s="120" t="s">
        <v>132</v>
      </c>
      <c r="G83" s="110" t="s">
        <v>23</v>
      </c>
      <c r="H83" s="121" t="s">
        <v>212</v>
      </c>
      <c r="I83" s="111" t="n">
        <v>9007</v>
      </c>
      <c r="J83" s="112"/>
      <c r="K83" s="108" t="s">
        <v>131</v>
      </c>
      <c r="L83" s="113"/>
      <c r="M83" s="122" t="s">
        <v>134</v>
      </c>
      <c r="N83" s="115"/>
      <c r="O83" s="123" t="s">
        <v>135</v>
      </c>
      <c r="P83" s="123" t="s">
        <v>135</v>
      </c>
      <c r="Q83" s="108" t="n">
        <v>50</v>
      </c>
      <c r="R83" s="108" t="n">
        <v>9113100</v>
      </c>
      <c r="S83" s="115" t="s">
        <v>115</v>
      </c>
      <c r="T83" s="119" t="s">
        <v>130</v>
      </c>
      <c r="U83" s="116" t="s">
        <v>136</v>
      </c>
      <c r="V83" s="120" t="s">
        <v>132</v>
      </c>
      <c r="W83" s="108" t="s">
        <v>131</v>
      </c>
      <c r="X83" s="78"/>
    </row>
    <row r="84" customFormat="false" ht="13.2" hidden="false" customHeight="false" outlineLevel="0" collapsed="false">
      <c r="A84" s="119" t="s">
        <v>130</v>
      </c>
      <c r="B84" s="107" t="s">
        <v>107</v>
      </c>
      <c r="C84" s="108" t="s">
        <v>131</v>
      </c>
      <c r="D84" s="119" t="s">
        <v>130</v>
      </c>
      <c r="E84" s="108" t="s">
        <v>109</v>
      </c>
      <c r="F84" s="120" t="s">
        <v>132</v>
      </c>
      <c r="G84" s="110" t="s">
        <v>23</v>
      </c>
      <c r="H84" s="121" t="s">
        <v>213</v>
      </c>
      <c r="I84" s="111" t="n">
        <v>408250</v>
      </c>
      <c r="J84" s="112"/>
      <c r="K84" s="108" t="s">
        <v>131</v>
      </c>
      <c r="L84" s="113"/>
      <c r="M84" s="122" t="s">
        <v>134</v>
      </c>
      <c r="N84" s="115"/>
      <c r="O84" s="123" t="s">
        <v>135</v>
      </c>
      <c r="P84" s="123" t="s">
        <v>135</v>
      </c>
      <c r="Q84" s="108" t="n">
        <v>50</v>
      </c>
      <c r="R84" s="108" t="n">
        <v>9113100</v>
      </c>
      <c r="S84" s="115" t="s">
        <v>115</v>
      </c>
      <c r="T84" s="119" t="s">
        <v>130</v>
      </c>
      <c r="U84" s="116" t="s">
        <v>136</v>
      </c>
      <c r="V84" s="120" t="s">
        <v>132</v>
      </c>
      <c r="W84" s="108" t="s">
        <v>131</v>
      </c>
      <c r="X84" s="78"/>
    </row>
    <row r="85" customFormat="false" ht="13.2" hidden="false" customHeight="false" outlineLevel="0" collapsed="false">
      <c r="A85" s="119" t="s">
        <v>130</v>
      </c>
      <c r="B85" s="107" t="s">
        <v>107</v>
      </c>
      <c r="C85" s="108" t="s">
        <v>131</v>
      </c>
      <c r="D85" s="119" t="s">
        <v>130</v>
      </c>
      <c r="E85" s="108" t="s">
        <v>109</v>
      </c>
      <c r="F85" s="120" t="s">
        <v>132</v>
      </c>
      <c r="G85" s="110" t="s">
        <v>23</v>
      </c>
      <c r="H85" s="121" t="s">
        <v>214</v>
      </c>
      <c r="I85" s="111" t="n">
        <v>57630</v>
      </c>
      <c r="J85" s="112"/>
      <c r="K85" s="108" t="s">
        <v>131</v>
      </c>
      <c r="L85" s="113"/>
      <c r="M85" s="122" t="s">
        <v>134</v>
      </c>
      <c r="N85" s="115"/>
      <c r="O85" s="123" t="s">
        <v>135</v>
      </c>
      <c r="P85" s="123" t="s">
        <v>135</v>
      </c>
      <c r="Q85" s="108" t="n">
        <v>50</v>
      </c>
      <c r="R85" s="108" t="n">
        <v>9113100</v>
      </c>
      <c r="S85" s="115" t="s">
        <v>115</v>
      </c>
      <c r="T85" s="119" t="s">
        <v>130</v>
      </c>
      <c r="U85" s="116" t="s">
        <v>136</v>
      </c>
      <c r="V85" s="120" t="s">
        <v>132</v>
      </c>
      <c r="W85" s="108" t="s">
        <v>131</v>
      </c>
      <c r="X85" s="78"/>
    </row>
    <row r="86" customFormat="false" ht="13.2" hidden="false" customHeight="false" outlineLevel="0" collapsed="false">
      <c r="A86" s="119" t="s">
        <v>130</v>
      </c>
      <c r="B86" s="107" t="s">
        <v>107</v>
      </c>
      <c r="C86" s="108" t="s">
        <v>131</v>
      </c>
      <c r="D86" s="119" t="s">
        <v>130</v>
      </c>
      <c r="E86" s="108" t="s">
        <v>109</v>
      </c>
      <c r="F86" s="120" t="s">
        <v>132</v>
      </c>
      <c r="G86" s="110" t="s">
        <v>23</v>
      </c>
      <c r="H86" s="121" t="s">
        <v>215</v>
      </c>
      <c r="I86" s="111" t="n">
        <v>64745</v>
      </c>
      <c r="J86" s="112"/>
      <c r="K86" s="108" t="s">
        <v>131</v>
      </c>
      <c r="L86" s="113"/>
      <c r="M86" s="122" t="s">
        <v>134</v>
      </c>
      <c r="N86" s="115"/>
      <c r="O86" s="123" t="s">
        <v>135</v>
      </c>
      <c r="P86" s="123" t="s">
        <v>135</v>
      </c>
      <c r="Q86" s="108" t="n">
        <v>50</v>
      </c>
      <c r="R86" s="108" t="n">
        <v>9113100</v>
      </c>
      <c r="S86" s="115" t="s">
        <v>115</v>
      </c>
      <c r="T86" s="119" t="s">
        <v>130</v>
      </c>
      <c r="U86" s="116" t="s">
        <v>136</v>
      </c>
      <c r="V86" s="120" t="s">
        <v>132</v>
      </c>
      <c r="W86" s="108" t="s">
        <v>131</v>
      </c>
      <c r="X86" s="78"/>
    </row>
    <row r="87" customFormat="false" ht="13.2" hidden="false" customHeight="false" outlineLevel="0" collapsed="false">
      <c r="A87" s="119" t="s">
        <v>130</v>
      </c>
      <c r="B87" s="107" t="s">
        <v>107</v>
      </c>
      <c r="C87" s="108" t="s">
        <v>131</v>
      </c>
      <c r="D87" s="119" t="s">
        <v>130</v>
      </c>
      <c r="E87" s="108" t="s">
        <v>109</v>
      </c>
      <c r="F87" s="120" t="s">
        <v>132</v>
      </c>
      <c r="G87" s="110" t="s">
        <v>23</v>
      </c>
      <c r="H87" s="121" t="s">
        <v>216</v>
      </c>
      <c r="I87" s="111" t="n">
        <v>119995</v>
      </c>
      <c r="J87" s="112"/>
      <c r="K87" s="108" t="s">
        <v>131</v>
      </c>
      <c r="L87" s="113"/>
      <c r="M87" s="122" t="s">
        <v>134</v>
      </c>
      <c r="N87" s="115"/>
      <c r="O87" s="123" t="s">
        <v>135</v>
      </c>
      <c r="P87" s="123" t="s">
        <v>135</v>
      </c>
      <c r="Q87" s="108" t="n">
        <v>50</v>
      </c>
      <c r="R87" s="108" t="n">
        <v>9113100</v>
      </c>
      <c r="S87" s="115" t="s">
        <v>115</v>
      </c>
      <c r="T87" s="119" t="s">
        <v>130</v>
      </c>
      <c r="U87" s="116" t="s">
        <v>136</v>
      </c>
      <c r="V87" s="120" t="s">
        <v>132</v>
      </c>
      <c r="W87" s="108" t="s">
        <v>131</v>
      </c>
      <c r="X87" s="78"/>
    </row>
    <row r="88" customFormat="false" ht="13.2" hidden="false" customHeight="false" outlineLevel="0" collapsed="false">
      <c r="A88" s="119" t="s">
        <v>130</v>
      </c>
      <c r="B88" s="107" t="s">
        <v>107</v>
      </c>
      <c r="C88" s="108" t="s">
        <v>131</v>
      </c>
      <c r="D88" s="119" t="s">
        <v>130</v>
      </c>
      <c r="E88" s="108" t="s">
        <v>109</v>
      </c>
      <c r="F88" s="120" t="s">
        <v>132</v>
      </c>
      <c r="G88" s="110" t="s">
        <v>23</v>
      </c>
      <c r="H88" s="121" t="s">
        <v>217</v>
      </c>
      <c r="I88" s="111" t="n">
        <v>19548</v>
      </c>
      <c r="J88" s="112"/>
      <c r="K88" s="108" t="s">
        <v>131</v>
      </c>
      <c r="L88" s="113"/>
      <c r="M88" s="122" t="s">
        <v>134</v>
      </c>
      <c r="N88" s="115"/>
      <c r="O88" s="123" t="s">
        <v>135</v>
      </c>
      <c r="P88" s="123" t="s">
        <v>135</v>
      </c>
      <c r="Q88" s="108" t="n">
        <v>50</v>
      </c>
      <c r="R88" s="108" t="n">
        <v>9113100</v>
      </c>
      <c r="S88" s="115" t="s">
        <v>115</v>
      </c>
      <c r="T88" s="119" t="s">
        <v>130</v>
      </c>
      <c r="U88" s="116" t="s">
        <v>136</v>
      </c>
      <c r="V88" s="120" t="s">
        <v>132</v>
      </c>
      <c r="W88" s="108" t="s">
        <v>131</v>
      </c>
      <c r="X88" s="78"/>
    </row>
    <row r="89" customFormat="false" ht="13.2" hidden="false" customHeight="false" outlineLevel="0" collapsed="false">
      <c r="A89" s="119" t="s">
        <v>130</v>
      </c>
      <c r="B89" s="107" t="s">
        <v>107</v>
      </c>
      <c r="C89" s="108" t="s">
        <v>131</v>
      </c>
      <c r="D89" s="119" t="s">
        <v>130</v>
      </c>
      <c r="E89" s="108" t="s">
        <v>109</v>
      </c>
      <c r="F89" s="120" t="s">
        <v>132</v>
      </c>
      <c r="G89" s="110" t="s">
        <v>23</v>
      </c>
      <c r="H89" s="121" t="s">
        <v>218</v>
      </c>
      <c r="I89" s="111" t="n">
        <v>281372</v>
      </c>
      <c r="J89" s="112"/>
      <c r="K89" s="108" t="s">
        <v>131</v>
      </c>
      <c r="L89" s="113"/>
      <c r="M89" s="122" t="s">
        <v>134</v>
      </c>
      <c r="N89" s="115"/>
      <c r="O89" s="123" t="s">
        <v>135</v>
      </c>
      <c r="P89" s="123" t="s">
        <v>135</v>
      </c>
      <c r="Q89" s="108" t="n">
        <v>50</v>
      </c>
      <c r="R89" s="108" t="n">
        <v>9113100</v>
      </c>
      <c r="S89" s="115" t="s">
        <v>115</v>
      </c>
      <c r="T89" s="119" t="s">
        <v>130</v>
      </c>
      <c r="U89" s="116" t="s">
        <v>136</v>
      </c>
      <c r="V89" s="120" t="s">
        <v>132</v>
      </c>
      <c r="W89" s="108" t="s">
        <v>131</v>
      </c>
      <c r="X89" s="78"/>
    </row>
    <row r="90" customFormat="false" ht="13.2" hidden="false" customHeight="false" outlineLevel="0" collapsed="false">
      <c r="A90" s="119" t="s">
        <v>130</v>
      </c>
      <c r="B90" s="107" t="s">
        <v>107</v>
      </c>
      <c r="C90" s="108" t="s">
        <v>131</v>
      </c>
      <c r="D90" s="119" t="s">
        <v>130</v>
      </c>
      <c r="E90" s="108" t="s">
        <v>109</v>
      </c>
      <c r="F90" s="120" t="s">
        <v>132</v>
      </c>
      <c r="G90" s="110" t="s">
        <v>23</v>
      </c>
      <c r="H90" s="121" t="s">
        <v>219</v>
      </c>
      <c r="I90" s="111" t="n">
        <v>34829</v>
      </c>
      <c r="J90" s="112"/>
      <c r="K90" s="108" t="s">
        <v>131</v>
      </c>
      <c r="L90" s="113"/>
      <c r="M90" s="122" t="s">
        <v>134</v>
      </c>
      <c r="N90" s="115"/>
      <c r="O90" s="123" t="s">
        <v>135</v>
      </c>
      <c r="P90" s="123" t="s">
        <v>135</v>
      </c>
      <c r="Q90" s="108" t="n">
        <v>50</v>
      </c>
      <c r="R90" s="108" t="n">
        <v>9113100</v>
      </c>
      <c r="S90" s="115" t="s">
        <v>115</v>
      </c>
      <c r="T90" s="119" t="s">
        <v>130</v>
      </c>
      <c r="U90" s="116" t="s">
        <v>136</v>
      </c>
      <c r="V90" s="120" t="s">
        <v>132</v>
      </c>
      <c r="W90" s="108" t="s">
        <v>131</v>
      </c>
      <c r="X90" s="78"/>
    </row>
    <row r="91" customFormat="false" ht="13.2" hidden="false" customHeight="false" outlineLevel="0" collapsed="false">
      <c r="A91" s="119" t="s">
        <v>130</v>
      </c>
      <c r="B91" s="107" t="s">
        <v>107</v>
      </c>
      <c r="C91" s="108" t="s">
        <v>131</v>
      </c>
      <c r="D91" s="119" t="s">
        <v>130</v>
      </c>
      <c r="E91" s="108" t="s">
        <v>109</v>
      </c>
      <c r="F91" s="120" t="s">
        <v>132</v>
      </c>
      <c r="G91" s="110" t="s">
        <v>23</v>
      </c>
      <c r="H91" s="121" t="s">
        <v>220</v>
      </c>
      <c r="I91" s="111" t="n">
        <v>443978</v>
      </c>
      <c r="J91" s="112"/>
      <c r="K91" s="108" t="s">
        <v>131</v>
      </c>
      <c r="L91" s="113"/>
      <c r="M91" s="122" t="s">
        <v>134</v>
      </c>
      <c r="N91" s="115"/>
      <c r="O91" s="123" t="s">
        <v>135</v>
      </c>
      <c r="P91" s="123" t="s">
        <v>135</v>
      </c>
      <c r="Q91" s="108" t="n">
        <v>50</v>
      </c>
      <c r="R91" s="108" t="n">
        <v>9113100</v>
      </c>
      <c r="S91" s="115" t="s">
        <v>115</v>
      </c>
      <c r="T91" s="119" t="s">
        <v>130</v>
      </c>
      <c r="U91" s="116" t="s">
        <v>136</v>
      </c>
      <c r="V91" s="120" t="s">
        <v>132</v>
      </c>
      <c r="W91" s="108" t="s">
        <v>131</v>
      </c>
      <c r="X91" s="78"/>
    </row>
    <row r="92" customFormat="false" ht="13.2" hidden="false" customHeight="false" outlineLevel="0" collapsed="false">
      <c r="A92" s="119" t="s">
        <v>130</v>
      </c>
      <c r="B92" s="107" t="s">
        <v>107</v>
      </c>
      <c r="C92" s="108" t="s">
        <v>131</v>
      </c>
      <c r="D92" s="119" t="s">
        <v>130</v>
      </c>
      <c r="E92" s="108" t="s">
        <v>109</v>
      </c>
      <c r="F92" s="120" t="s">
        <v>132</v>
      </c>
      <c r="G92" s="110" t="s">
        <v>23</v>
      </c>
      <c r="H92" s="121" t="s">
        <v>221</v>
      </c>
      <c r="I92" s="111" t="n">
        <v>32389</v>
      </c>
      <c r="J92" s="112"/>
      <c r="K92" s="108" t="s">
        <v>131</v>
      </c>
      <c r="L92" s="113"/>
      <c r="M92" s="122" t="s">
        <v>134</v>
      </c>
      <c r="N92" s="115"/>
      <c r="O92" s="123" t="s">
        <v>135</v>
      </c>
      <c r="P92" s="123" t="s">
        <v>135</v>
      </c>
      <c r="Q92" s="108" t="n">
        <v>50</v>
      </c>
      <c r="R92" s="108" t="n">
        <v>9113100</v>
      </c>
      <c r="S92" s="115" t="s">
        <v>115</v>
      </c>
      <c r="T92" s="119" t="s">
        <v>130</v>
      </c>
      <c r="U92" s="116" t="s">
        <v>136</v>
      </c>
      <c r="V92" s="120" t="s">
        <v>132</v>
      </c>
      <c r="W92" s="108" t="s">
        <v>131</v>
      </c>
      <c r="X92" s="78"/>
    </row>
    <row r="93" customFormat="false" ht="13.2" hidden="false" customHeight="false" outlineLevel="0" collapsed="false">
      <c r="A93" s="119" t="s">
        <v>130</v>
      </c>
      <c r="B93" s="107" t="s">
        <v>107</v>
      </c>
      <c r="C93" s="108" t="s">
        <v>131</v>
      </c>
      <c r="D93" s="119" t="s">
        <v>130</v>
      </c>
      <c r="E93" s="108" t="s">
        <v>109</v>
      </c>
      <c r="F93" s="120" t="s">
        <v>132</v>
      </c>
      <c r="G93" s="110" t="s">
        <v>23</v>
      </c>
      <c r="H93" s="121" t="s">
        <v>222</v>
      </c>
      <c r="I93" s="111" t="n">
        <v>714575</v>
      </c>
      <c r="J93" s="112"/>
      <c r="K93" s="108" t="s">
        <v>131</v>
      </c>
      <c r="L93" s="113"/>
      <c r="M93" s="122" t="s">
        <v>134</v>
      </c>
      <c r="N93" s="115"/>
      <c r="O93" s="123" t="s">
        <v>135</v>
      </c>
      <c r="P93" s="123" t="s">
        <v>135</v>
      </c>
      <c r="Q93" s="108" t="n">
        <v>50</v>
      </c>
      <c r="R93" s="108" t="n">
        <v>9113100</v>
      </c>
      <c r="S93" s="115" t="s">
        <v>115</v>
      </c>
      <c r="T93" s="119" t="s">
        <v>130</v>
      </c>
      <c r="U93" s="116" t="s">
        <v>136</v>
      </c>
      <c r="V93" s="120" t="s">
        <v>132</v>
      </c>
      <c r="W93" s="108" t="s">
        <v>131</v>
      </c>
      <c r="X93" s="78"/>
    </row>
    <row r="94" customFormat="false" ht="13.2" hidden="false" customHeight="false" outlineLevel="0" collapsed="false">
      <c r="A94" s="119" t="s">
        <v>130</v>
      </c>
      <c r="B94" s="107" t="s">
        <v>107</v>
      </c>
      <c r="C94" s="108" t="s">
        <v>131</v>
      </c>
      <c r="D94" s="119" t="s">
        <v>130</v>
      </c>
      <c r="E94" s="108" t="s">
        <v>109</v>
      </c>
      <c r="F94" s="120" t="s">
        <v>132</v>
      </c>
      <c r="G94" s="110" t="s">
        <v>23</v>
      </c>
      <c r="H94" s="121" t="s">
        <v>223</v>
      </c>
      <c r="I94" s="111" t="n">
        <v>86292</v>
      </c>
      <c r="J94" s="112"/>
      <c r="K94" s="108" t="s">
        <v>131</v>
      </c>
      <c r="L94" s="113"/>
      <c r="M94" s="122" t="s">
        <v>134</v>
      </c>
      <c r="N94" s="115"/>
      <c r="O94" s="123" t="s">
        <v>135</v>
      </c>
      <c r="P94" s="123" t="s">
        <v>135</v>
      </c>
      <c r="Q94" s="108" t="n">
        <v>50</v>
      </c>
      <c r="R94" s="108" t="n">
        <v>9113100</v>
      </c>
      <c r="S94" s="115" t="s">
        <v>115</v>
      </c>
      <c r="T94" s="119" t="s">
        <v>130</v>
      </c>
      <c r="U94" s="116" t="s">
        <v>136</v>
      </c>
      <c r="V94" s="120" t="s">
        <v>132</v>
      </c>
      <c r="W94" s="108" t="s">
        <v>131</v>
      </c>
      <c r="X94" s="78"/>
    </row>
    <row r="95" customFormat="false" ht="13.2" hidden="false" customHeight="false" outlineLevel="0" collapsed="false">
      <c r="A95" s="119" t="s">
        <v>130</v>
      </c>
      <c r="B95" s="107" t="s">
        <v>107</v>
      </c>
      <c r="C95" s="108" t="s">
        <v>131</v>
      </c>
      <c r="D95" s="119" t="s">
        <v>130</v>
      </c>
      <c r="E95" s="108" t="s">
        <v>109</v>
      </c>
      <c r="F95" s="120" t="s">
        <v>132</v>
      </c>
      <c r="G95" s="110" t="s">
        <v>23</v>
      </c>
      <c r="H95" s="121" t="s">
        <v>224</v>
      </c>
      <c r="I95" s="111" t="n">
        <v>26136</v>
      </c>
      <c r="J95" s="112"/>
      <c r="K95" s="108" t="s">
        <v>131</v>
      </c>
      <c r="L95" s="113"/>
      <c r="M95" s="122" t="s">
        <v>134</v>
      </c>
      <c r="N95" s="115"/>
      <c r="O95" s="123" t="s">
        <v>135</v>
      </c>
      <c r="P95" s="123" t="s">
        <v>135</v>
      </c>
      <c r="Q95" s="108" t="n">
        <v>50</v>
      </c>
      <c r="R95" s="108" t="n">
        <v>9113100</v>
      </c>
      <c r="S95" s="115" t="s">
        <v>115</v>
      </c>
      <c r="T95" s="119" t="s">
        <v>130</v>
      </c>
      <c r="U95" s="116" t="s">
        <v>136</v>
      </c>
      <c r="V95" s="120" t="s">
        <v>132</v>
      </c>
      <c r="W95" s="108" t="s">
        <v>131</v>
      </c>
      <c r="X95" s="78"/>
    </row>
    <row r="96" customFormat="false" ht="13.2" hidden="false" customHeight="false" outlineLevel="0" collapsed="false">
      <c r="A96" s="119" t="s">
        <v>130</v>
      </c>
      <c r="B96" s="107" t="s">
        <v>107</v>
      </c>
      <c r="C96" s="108" t="s">
        <v>131</v>
      </c>
      <c r="D96" s="119" t="s">
        <v>130</v>
      </c>
      <c r="E96" s="108" t="s">
        <v>109</v>
      </c>
      <c r="F96" s="120" t="s">
        <v>132</v>
      </c>
      <c r="G96" s="110" t="s">
        <v>23</v>
      </c>
      <c r="H96" s="121" t="s">
        <v>225</v>
      </c>
      <c r="I96" s="111" t="n">
        <v>18144673</v>
      </c>
      <c r="J96" s="112"/>
      <c r="K96" s="108" t="s">
        <v>131</v>
      </c>
      <c r="L96" s="113"/>
      <c r="M96" s="122" t="s">
        <v>134</v>
      </c>
      <c r="N96" s="115"/>
      <c r="O96" s="123" t="s">
        <v>135</v>
      </c>
      <c r="P96" s="123" t="s">
        <v>135</v>
      </c>
      <c r="Q96" s="108" t="n">
        <v>50</v>
      </c>
      <c r="R96" s="108" t="n">
        <v>9113100</v>
      </c>
      <c r="S96" s="115" t="s">
        <v>115</v>
      </c>
      <c r="T96" s="119" t="s">
        <v>130</v>
      </c>
      <c r="U96" s="116" t="s">
        <v>136</v>
      </c>
      <c r="V96" s="120" t="s">
        <v>132</v>
      </c>
      <c r="W96" s="108" t="s">
        <v>131</v>
      </c>
      <c r="X96" s="78"/>
    </row>
    <row r="97" customFormat="false" ht="13.2" hidden="false" customHeight="false" outlineLevel="0" collapsed="false">
      <c r="A97" s="119" t="s">
        <v>130</v>
      </c>
      <c r="B97" s="107" t="s">
        <v>107</v>
      </c>
      <c r="C97" s="108" t="s">
        <v>131</v>
      </c>
      <c r="D97" s="119" t="s">
        <v>130</v>
      </c>
      <c r="E97" s="108" t="s">
        <v>109</v>
      </c>
      <c r="F97" s="120" t="s">
        <v>132</v>
      </c>
      <c r="G97" s="110" t="s">
        <v>23</v>
      </c>
      <c r="H97" s="121" t="s">
        <v>226</v>
      </c>
      <c r="I97" s="111" t="n">
        <v>629856</v>
      </c>
      <c r="J97" s="112"/>
      <c r="K97" s="108" t="s">
        <v>131</v>
      </c>
      <c r="L97" s="113"/>
      <c r="M97" s="122" t="s">
        <v>134</v>
      </c>
      <c r="N97" s="115"/>
      <c r="O97" s="123" t="s">
        <v>135</v>
      </c>
      <c r="P97" s="123" t="s">
        <v>135</v>
      </c>
      <c r="Q97" s="108" t="n">
        <v>50</v>
      </c>
      <c r="R97" s="108" t="n">
        <v>9113100</v>
      </c>
      <c r="S97" s="115" t="s">
        <v>115</v>
      </c>
      <c r="T97" s="119" t="s">
        <v>130</v>
      </c>
      <c r="U97" s="116" t="s">
        <v>136</v>
      </c>
      <c r="V97" s="120" t="s">
        <v>132</v>
      </c>
      <c r="W97" s="108" t="s">
        <v>131</v>
      </c>
      <c r="X97" s="78"/>
    </row>
    <row r="98" customFormat="false" ht="13.2" hidden="false" customHeight="false" outlineLevel="0" collapsed="false">
      <c r="A98" s="119" t="s">
        <v>130</v>
      </c>
      <c r="B98" s="107" t="s">
        <v>107</v>
      </c>
      <c r="C98" s="108" t="s">
        <v>131</v>
      </c>
      <c r="D98" s="119" t="s">
        <v>130</v>
      </c>
      <c r="E98" s="108" t="s">
        <v>109</v>
      </c>
      <c r="F98" s="120" t="s">
        <v>132</v>
      </c>
      <c r="G98" s="110" t="s">
        <v>23</v>
      </c>
      <c r="H98" s="121" t="s">
        <v>227</v>
      </c>
      <c r="I98" s="111" t="n">
        <v>113443</v>
      </c>
      <c r="J98" s="112"/>
      <c r="K98" s="108" t="s">
        <v>131</v>
      </c>
      <c r="L98" s="113"/>
      <c r="M98" s="122" t="s">
        <v>134</v>
      </c>
      <c r="N98" s="115"/>
      <c r="O98" s="123" t="s">
        <v>135</v>
      </c>
      <c r="P98" s="123" t="s">
        <v>135</v>
      </c>
      <c r="Q98" s="108" t="n">
        <v>50</v>
      </c>
      <c r="R98" s="108" t="n">
        <v>9113100</v>
      </c>
      <c r="S98" s="115" t="s">
        <v>115</v>
      </c>
      <c r="T98" s="119" t="s">
        <v>130</v>
      </c>
      <c r="U98" s="116" t="s">
        <v>136</v>
      </c>
      <c r="V98" s="120" t="s">
        <v>132</v>
      </c>
      <c r="W98" s="108" t="s">
        <v>131</v>
      </c>
      <c r="X98" s="78"/>
    </row>
    <row r="99" customFormat="false" ht="13.2" hidden="false" customHeight="false" outlineLevel="0" collapsed="false">
      <c r="A99" s="119" t="s">
        <v>130</v>
      </c>
      <c r="B99" s="107" t="s">
        <v>107</v>
      </c>
      <c r="C99" s="108" t="s">
        <v>131</v>
      </c>
      <c r="D99" s="119" t="s">
        <v>130</v>
      </c>
      <c r="E99" s="108" t="s">
        <v>109</v>
      </c>
      <c r="F99" s="120" t="s">
        <v>132</v>
      </c>
      <c r="G99" s="110" t="s">
        <v>23</v>
      </c>
      <c r="H99" s="121" t="s">
        <v>228</v>
      </c>
      <c r="I99" s="111" t="n">
        <v>15719839</v>
      </c>
      <c r="J99" s="112"/>
      <c r="K99" s="108" t="s">
        <v>131</v>
      </c>
      <c r="L99" s="113"/>
      <c r="M99" s="122" t="s">
        <v>134</v>
      </c>
      <c r="N99" s="115"/>
      <c r="O99" s="123" t="s">
        <v>135</v>
      </c>
      <c r="P99" s="123" t="s">
        <v>135</v>
      </c>
      <c r="Q99" s="108" t="n">
        <v>50</v>
      </c>
      <c r="R99" s="108" t="n">
        <v>9113100</v>
      </c>
      <c r="S99" s="115" t="s">
        <v>115</v>
      </c>
      <c r="T99" s="119" t="s">
        <v>130</v>
      </c>
      <c r="U99" s="116" t="s">
        <v>136</v>
      </c>
      <c r="V99" s="120" t="s">
        <v>132</v>
      </c>
      <c r="W99" s="108" t="s">
        <v>131</v>
      </c>
      <c r="X99" s="78"/>
    </row>
    <row r="100" customFormat="false" ht="13.2" hidden="false" customHeight="false" outlineLevel="0" collapsed="false">
      <c r="A100" s="119" t="s">
        <v>130</v>
      </c>
      <c r="B100" s="107" t="s">
        <v>107</v>
      </c>
      <c r="C100" s="108" t="s">
        <v>131</v>
      </c>
      <c r="D100" s="119" t="s">
        <v>130</v>
      </c>
      <c r="E100" s="108" t="s">
        <v>109</v>
      </c>
      <c r="F100" s="120" t="s">
        <v>132</v>
      </c>
      <c r="G100" s="110" t="s">
        <v>23</v>
      </c>
      <c r="H100" s="121" t="s">
        <v>229</v>
      </c>
      <c r="I100" s="111" t="n">
        <v>170920</v>
      </c>
      <c r="J100" s="112"/>
      <c r="K100" s="108" t="s">
        <v>131</v>
      </c>
      <c r="L100" s="113"/>
      <c r="M100" s="122" t="s">
        <v>134</v>
      </c>
      <c r="N100" s="115"/>
      <c r="O100" s="123" t="s">
        <v>135</v>
      </c>
      <c r="P100" s="123" t="s">
        <v>135</v>
      </c>
      <c r="Q100" s="108" t="n">
        <v>50</v>
      </c>
      <c r="R100" s="108" t="n">
        <v>9113100</v>
      </c>
      <c r="S100" s="115" t="s">
        <v>115</v>
      </c>
      <c r="T100" s="119" t="s">
        <v>130</v>
      </c>
      <c r="U100" s="116" t="s">
        <v>136</v>
      </c>
      <c r="V100" s="120" t="s">
        <v>132</v>
      </c>
      <c r="W100" s="108" t="s">
        <v>131</v>
      </c>
      <c r="X100" s="78"/>
    </row>
    <row r="101" customFormat="false" ht="13.2" hidden="false" customHeight="false" outlineLevel="0" collapsed="false">
      <c r="A101" s="119" t="s">
        <v>130</v>
      </c>
      <c r="B101" s="107" t="s">
        <v>107</v>
      </c>
      <c r="C101" s="108" t="s">
        <v>131</v>
      </c>
      <c r="D101" s="119" t="s">
        <v>130</v>
      </c>
      <c r="E101" s="108" t="s">
        <v>109</v>
      </c>
      <c r="F101" s="120" t="s">
        <v>132</v>
      </c>
      <c r="G101" s="110" t="s">
        <v>23</v>
      </c>
      <c r="H101" s="121" t="s">
        <v>230</v>
      </c>
      <c r="I101" s="111" t="n">
        <v>260431</v>
      </c>
      <c r="J101" s="112"/>
      <c r="K101" s="108" t="s">
        <v>131</v>
      </c>
      <c r="L101" s="113"/>
      <c r="M101" s="122" t="s">
        <v>134</v>
      </c>
      <c r="N101" s="115"/>
      <c r="O101" s="123" t="s">
        <v>135</v>
      </c>
      <c r="P101" s="123" t="s">
        <v>135</v>
      </c>
      <c r="Q101" s="108" t="n">
        <v>50</v>
      </c>
      <c r="R101" s="108" t="n">
        <v>9113100</v>
      </c>
      <c r="S101" s="115" t="s">
        <v>115</v>
      </c>
      <c r="T101" s="119" t="s">
        <v>130</v>
      </c>
      <c r="U101" s="116" t="s">
        <v>136</v>
      </c>
      <c r="V101" s="120" t="s">
        <v>132</v>
      </c>
      <c r="W101" s="108" t="s">
        <v>131</v>
      </c>
      <c r="X101" s="78"/>
    </row>
    <row r="102" customFormat="false" ht="10.8" hidden="false" customHeight="false" outlineLevel="0" collapsed="false">
      <c r="A102" s="118" t="s">
        <v>129</v>
      </c>
    </row>
    <row r="103" customFormat="false" ht="10.8" hidden="false" customHeight="false" outlineLevel="0" collapsed="false">
      <c r="I103" s="73" t="n">
        <f aca="false">SUM(I7:I101)</f>
        <v>91069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4</xdr:col>
                    <xdr:colOff>160200</xdr:colOff>
                    <xdr:row>0</xdr:row>
                    <xdr:rowOff>91440</xdr:rowOff>
                  </from>
                  <to>
                    <xdr:col>5</xdr:col>
                    <xdr:colOff>846000</xdr:colOff>
                    <xdr:row>3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0.8" zeroHeight="false" outlineLevelRow="0" outlineLevelCol="0"/>
  <cols>
    <col collapsed="false" customWidth="false" hidden="false" outlineLevel="0" max="3" min="1" style="72" width="8.99"/>
    <col collapsed="false" customWidth="true" hidden="false" outlineLevel="0" max="4" min="4" style="72" width="10.21"/>
    <col collapsed="false" customWidth="false" hidden="false" outlineLevel="0" max="5" min="5" style="72" width="8.99"/>
    <col collapsed="false" customWidth="true" hidden="false" outlineLevel="0" max="6" min="6" style="72" width="16.32"/>
    <col collapsed="false" customWidth="true" hidden="false" outlineLevel="0" max="8" min="7" style="72" width="9.77"/>
    <col collapsed="false" customWidth="true" hidden="false" outlineLevel="0" max="10" min="9" style="73" width="9.77"/>
    <col collapsed="false" customWidth="false" hidden="false" outlineLevel="0" max="12" min="11" style="72" width="8.99"/>
    <col collapsed="false" customWidth="false" hidden="false" outlineLevel="0" max="13" min="13" style="74" width="8.99"/>
    <col collapsed="false" customWidth="false" hidden="false" outlineLevel="0" max="14" min="14" style="72" width="8.99"/>
    <col collapsed="false" customWidth="true" hidden="false" outlineLevel="0" max="15" min="15" style="72" width="14.1"/>
    <col collapsed="false" customWidth="true" hidden="false" outlineLevel="0" max="16" min="16" style="72" width="36.44"/>
    <col collapsed="false" customWidth="true" hidden="false" outlineLevel="0" max="17" min="17" style="72" width="9.77"/>
    <col collapsed="false" customWidth="true" hidden="false" outlineLevel="0" max="18" min="18" style="75" width="9.77"/>
    <col collapsed="false" customWidth="false" hidden="false" outlineLevel="0" max="20" min="19" style="72" width="8.99"/>
    <col collapsed="false" customWidth="true" hidden="false" outlineLevel="0" max="21" min="21" style="72" width="17.21"/>
    <col collapsed="false" customWidth="true" hidden="false" outlineLevel="0" max="22" min="22" style="72" width="33.88"/>
    <col collapsed="false" customWidth="false" hidden="false" outlineLevel="0" max="23" min="23" style="72" width="8.99"/>
    <col collapsed="false" customWidth="true" hidden="false" outlineLevel="0" max="24" min="24" style="72" width="3.77"/>
    <col collapsed="false" customWidth="true" hidden="false" outlineLevel="0" max="25" min="25" style="72" width="49.66"/>
    <col collapsed="false" customWidth="false" hidden="false" outlineLevel="0" max="257" min="26" style="72" width="8.99"/>
  </cols>
  <sheetData>
    <row r="1" customFormat="false" ht="10.8" hidden="false" customHeight="false" outlineLevel="0" collapsed="false">
      <c r="A1" s="76" t="s">
        <v>54</v>
      </c>
      <c r="B1" s="77"/>
      <c r="C1" s="78"/>
      <c r="D1" s="78"/>
      <c r="E1" s="78"/>
      <c r="F1" s="78"/>
      <c r="G1" s="78"/>
      <c r="H1" s="78"/>
      <c r="I1" s="79"/>
      <c r="J1" s="80"/>
      <c r="K1" s="79"/>
      <c r="L1" s="78"/>
      <c r="M1" s="81"/>
      <c r="N1" s="78"/>
      <c r="O1" s="78"/>
      <c r="P1" s="78"/>
      <c r="Q1" s="78"/>
      <c r="R1" s="78"/>
      <c r="S1" s="82"/>
      <c r="T1" s="78"/>
      <c r="U1" s="78"/>
      <c r="V1" s="78"/>
      <c r="W1" s="82"/>
      <c r="X1" s="78"/>
    </row>
    <row r="2" customFormat="false" ht="10.8" hidden="false" customHeight="false" outlineLevel="0" collapsed="false">
      <c r="A2" s="83" t="s">
        <v>62</v>
      </c>
      <c r="B2" s="77"/>
      <c r="C2" s="78"/>
      <c r="D2" s="78"/>
      <c r="E2" s="78"/>
      <c r="F2" s="78"/>
      <c r="G2" s="78"/>
      <c r="H2" s="78"/>
      <c r="I2" s="79"/>
      <c r="J2" s="84" t="s">
        <v>62</v>
      </c>
      <c r="K2" s="79"/>
      <c r="L2" s="78"/>
      <c r="M2" s="81"/>
      <c r="N2" s="78"/>
      <c r="O2" s="78"/>
      <c r="P2" s="78"/>
      <c r="Q2" s="78"/>
      <c r="R2" s="78"/>
      <c r="S2" s="85" t="s">
        <v>62</v>
      </c>
      <c r="T2" s="78"/>
      <c r="U2" s="78"/>
      <c r="V2" s="78"/>
      <c r="W2" s="86" t="s">
        <v>63</v>
      </c>
      <c r="X2" s="78"/>
    </row>
    <row r="3" customFormat="false" ht="10.8" hidden="false" customHeight="false" outlineLevel="0" collapsed="false">
      <c r="A3" s="85" t="s">
        <v>64</v>
      </c>
      <c r="B3" s="78"/>
      <c r="C3" s="78"/>
      <c r="D3" s="78"/>
      <c r="E3" s="78"/>
      <c r="F3" s="78"/>
      <c r="G3" s="78"/>
      <c r="H3" s="78"/>
      <c r="I3" s="79"/>
      <c r="J3" s="87" t="s">
        <v>231</v>
      </c>
      <c r="K3" s="88"/>
      <c r="L3" s="78"/>
      <c r="M3" s="81"/>
      <c r="N3" s="78"/>
      <c r="O3" s="78"/>
      <c r="P3" s="78"/>
      <c r="Q3" s="78"/>
      <c r="R3" s="78"/>
      <c r="S3" s="89" t="s">
        <v>66</v>
      </c>
      <c r="T3" s="90"/>
      <c r="U3" s="78"/>
      <c r="V3" s="78"/>
      <c r="W3" s="86" t="s">
        <v>67</v>
      </c>
      <c r="X3" s="78"/>
    </row>
    <row r="4" customFormat="false" ht="10.8" hidden="false" customHeight="false" outlineLevel="0" collapsed="false">
      <c r="A4" s="91" t="s">
        <v>68</v>
      </c>
      <c r="B4" s="77"/>
      <c r="C4" s="78"/>
      <c r="D4" s="78"/>
      <c r="E4" s="78"/>
      <c r="F4" s="78"/>
      <c r="G4" s="78"/>
      <c r="H4" s="78"/>
      <c r="I4" s="79"/>
      <c r="J4" s="92" t="s">
        <v>68</v>
      </c>
      <c r="K4" s="88"/>
      <c r="L4" s="78"/>
      <c r="M4" s="81"/>
      <c r="N4" s="78"/>
      <c r="O4" s="78"/>
      <c r="P4" s="78"/>
      <c r="Q4" s="78"/>
      <c r="R4" s="78"/>
      <c r="S4" s="93" t="s">
        <v>69</v>
      </c>
      <c r="T4" s="90"/>
      <c r="U4" s="78"/>
      <c r="V4" s="78"/>
      <c r="W4" s="94" t="s">
        <v>70</v>
      </c>
      <c r="X4" s="78"/>
    </row>
    <row r="5" customFormat="false" ht="10.8" hidden="false" customHeight="false" outlineLevel="0" collapsed="false">
      <c r="A5" s="95" t="s">
        <v>71</v>
      </c>
      <c r="B5" s="95" t="s">
        <v>72</v>
      </c>
      <c r="C5" s="95" t="s">
        <v>73</v>
      </c>
      <c r="D5" s="95" t="s">
        <v>74</v>
      </c>
      <c r="E5" s="95" t="s">
        <v>75</v>
      </c>
      <c r="F5" s="95" t="s">
        <v>76</v>
      </c>
      <c r="G5" s="95" t="s">
        <v>77</v>
      </c>
      <c r="H5" s="95" t="s">
        <v>232</v>
      </c>
      <c r="I5" s="96" t="s">
        <v>78</v>
      </c>
      <c r="J5" s="96" t="s">
        <v>79</v>
      </c>
      <c r="K5" s="96" t="s">
        <v>80</v>
      </c>
      <c r="L5" s="97" t="s">
        <v>81</v>
      </c>
      <c r="M5" s="98" t="s">
        <v>83</v>
      </c>
      <c r="N5" s="97" t="s">
        <v>84</v>
      </c>
      <c r="O5" s="97" t="s">
        <v>85</v>
      </c>
      <c r="P5" s="97" t="s">
        <v>86</v>
      </c>
      <c r="Q5" s="97" t="s">
        <v>77</v>
      </c>
      <c r="R5" s="97" t="s">
        <v>78</v>
      </c>
      <c r="S5" s="97" t="s">
        <v>79</v>
      </c>
      <c r="T5" s="97" t="s">
        <v>87</v>
      </c>
      <c r="U5" s="97" t="s">
        <v>85</v>
      </c>
      <c r="V5" s="97" t="s">
        <v>86</v>
      </c>
      <c r="W5" s="97" t="s">
        <v>88</v>
      </c>
      <c r="X5" s="99" t="s">
        <v>89</v>
      </c>
    </row>
    <row r="6" customFormat="false" ht="10.8" hidden="false" customHeight="false" outlineLevel="0" collapsed="false">
      <c r="A6" s="100" t="s">
        <v>90</v>
      </c>
      <c r="B6" s="100" t="s">
        <v>91</v>
      </c>
      <c r="C6" s="100" t="s">
        <v>92</v>
      </c>
      <c r="D6" s="100" t="s">
        <v>93</v>
      </c>
      <c r="E6" s="100" t="s">
        <v>94</v>
      </c>
      <c r="F6" s="101" t="s">
        <v>95</v>
      </c>
      <c r="G6" s="102" t="s">
        <v>96</v>
      </c>
      <c r="H6" s="102" t="s">
        <v>233</v>
      </c>
      <c r="I6" s="103" t="s">
        <v>20</v>
      </c>
      <c r="J6" s="104" t="s">
        <v>21</v>
      </c>
      <c r="K6" s="103" t="s">
        <v>97</v>
      </c>
      <c r="L6" s="102" t="s">
        <v>98</v>
      </c>
      <c r="M6" s="102" t="s">
        <v>100</v>
      </c>
      <c r="N6" s="102" t="s">
        <v>101</v>
      </c>
      <c r="O6" s="105" t="s">
        <v>102</v>
      </c>
      <c r="P6" s="105" t="s">
        <v>103</v>
      </c>
      <c r="Q6" s="102" t="s">
        <v>104</v>
      </c>
      <c r="R6" s="102" t="s">
        <v>10</v>
      </c>
      <c r="S6" s="102" t="s">
        <v>21</v>
      </c>
      <c r="T6" s="102" t="s">
        <v>105</v>
      </c>
      <c r="U6" s="105" t="s">
        <v>102</v>
      </c>
      <c r="V6" s="105" t="s">
        <v>103</v>
      </c>
      <c r="W6" s="102" t="s">
        <v>98</v>
      </c>
      <c r="X6" s="81"/>
    </row>
    <row r="7" customFormat="false" ht="10.8" hidden="false" customHeight="false" outlineLevel="0" collapsed="false">
      <c r="A7" s="106" t="s">
        <v>130</v>
      </c>
      <c r="B7" s="107" t="s">
        <v>107</v>
      </c>
      <c r="C7" s="108" t="s">
        <v>131</v>
      </c>
      <c r="D7" s="106" t="s">
        <v>130</v>
      </c>
      <c r="E7" s="108" t="s">
        <v>109</v>
      </c>
      <c r="F7" s="120" t="s">
        <v>132</v>
      </c>
      <c r="G7" s="110" t="s">
        <v>234</v>
      </c>
      <c r="H7" s="110" t="s">
        <v>235</v>
      </c>
      <c r="I7" s="108" t="s">
        <v>236</v>
      </c>
      <c r="J7" s="111" t="n">
        <v>88588</v>
      </c>
      <c r="K7" s="112"/>
      <c r="L7" s="108" t="s">
        <v>131</v>
      </c>
      <c r="M7" s="114" t="s">
        <v>237</v>
      </c>
      <c r="N7" s="115"/>
      <c r="O7" s="120" t="s">
        <v>132</v>
      </c>
      <c r="P7" s="109" t="s">
        <v>238</v>
      </c>
      <c r="Q7" s="108" t="n">
        <v>50</v>
      </c>
      <c r="R7" s="108" t="n">
        <v>9145100</v>
      </c>
      <c r="S7" s="115" t="s">
        <v>115</v>
      </c>
      <c r="T7" s="106" t="s">
        <v>239</v>
      </c>
      <c r="U7" s="116" t="s">
        <v>136</v>
      </c>
      <c r="V7" s="120" t="s">
        <v>132</v>
      </c>
      <c r="W7" s="108" t="s">
        <v>131</v>
      </c>
      <c r="X7" s="78"/>
    </row>
    <row r="8" customFormat="false" ht="10.8" hidden="false" customHeight="false" outlineLevel="0" collapsed="false">
      <c r="A8" s="106" t="s">
        <v>130</v>
      </c>
      <c r="B8" s="107" t="s">
        <v>107</v>
      </c>
      <c r="C8" s="108" t="s">
        <v>131</v>
      </c>
      <c r="D8" s="106" t="s">
        <v>130</v>
      </c>
      <c r="E8" s="108" t="s">
        <v>109</v>
      </c>
      <c r="F8" s="120" t="s">
        <v>132</v>
      </c>
      <c r="G8" s="110" t="s">
        <v>234</v>
      </c>
      <c r="H8" s="110" t="s">
        <v>235</v>
      </c>
      <c r="I8" s="108" t="s">
        <v>240</v>
      </c>
      <c r="J8" s="111" t="n">
        <v>2731</v>
      </c>
      <c r="K8" s="112"/>
      <c r="L8" s="108" t="s">
        <v>131</v>
      </c>
      <c r="M8" s="114" t="s">
        <v>241</v>
      </c>
      <c r="N8" s="115"/>
      <c r="O8" s="120" t="s">
        <v>132</v>
      </c>
      <c r="P8" s="109" t="s">
        <v>238</v>
      </c>
      <c r="Q8" s="108" t="n">
        <v>50</v>
      </c>
      <c r="R8" s="108" t="n">
        <v>9145100</v>
      </c>
      <c r="S8" s="115" t="s">
        <v>115</v>
      </c>
      <c r="T8" s="106" t="s">
        <v>239</v>
      </c>
      <c r="U8" s="116" t="s">
        <v>136</v>
      </c>
      <c r="V8" s="120" t="s">
        <v>132</v>
      </c>
      <c r="W8" s="108" t="s">
        <v>131</v>
      </c>
      <c r="X8" s="78"/>
    </row>
    <row r="9" customFormat="false" ht="10.8" hidden="false" customHeight="false" outlineLevel="0" collapsed="false">
      <c r="A9" s="106" t="s">
        <v>130</v>
      </c>
      <c r="B9" s="107" t="s">
        <v>107</v>
      </c>
      <c r="C9" s="108" t="s">
        <v>131</v>
      </c>
      <c r="D9" s="106" t="s">
        <v>130</v>
      </c>
      <c r="E9" s="108" t="s">
        <v>109</v>
      </c>
      <c r="F9" s="120" t="s">
        <v>132</v>
      </c>
      <c r="G9" s="110" t="s">
        <v>234</v>
      </c>
      <c r="H9" s="110" t="s">
        <v>235</v>
      </c>
      <c r="I9" s="108" t="s">
        <v>242</v>
      </c>
      <c r="J9" s="111" t="n">
        <v>15363</v>
      </c>
      <c r="K9" s="112"/>
      <c r="L9" s="108" t="s">
        <v>131</v>
      </c>
      <c r="M9" s="114" t="s">
        <v>237</v>
      </c>
      <c r="N9" s="115"/>
      <c r="O9" s="120" t="s">
        <v>132</v>
      </c>
      <c r="P9" s="109" t="s">
        <v>238</v>
      </c>
      <c r="Q9" s="108" t="n">
        <v>50</v>
      </c>
      <c r="R9" s="108" t="n">
        <v>9145100</v>
      </c>
      <c r="S9" s="115" t="s">
        <v>115</v>
      </c>
      <c r="T9" s="106" t="s">
        <v>239</v>
      </c>
      <c r="U9" s="116" t="s">
        <v>136</v>
      </c>
      <c r="V9" s="120" t="s">
        <v>132</v>
      </c>
      <c r="W9" s="108" t="s">
        <v>131</v>
      </c>
      <c r="X9" s="78"/>
    </row>
    <row r="10" customFormat="false" ht="10.8" hidden="false" customHeight="false" outlineLevel="0" collapsed="false">
      <c r="A10" s="106" t="s">
        <v>130</v>
      </c>
      <c r="B10" s="107" t="s">
        <v>107</v>
      </c>
      <c r="C10" s="108" t="s">
        <v>131</v>
      </c>
      <c r="D10" s="106" t="s">
        <v>130</v>
      </c>
      <c r="E10" s="108" t="s">
        <v>109</v>
      </c>
      <c r="F10" s="120" t="s">
        <v>132</v>
      </c>
      <c r="G10" s="110" t="s">
        <v>234</v>
      </c>
      <c r="H10" s="110" t="s">
        <v>235</v>
      </c>
      <c r="I10" s="124" t="s">
        <v>242</v>
      </c>
      <c r="J10" s="111" t="n">
        <v>5184</v>
      </c>
      <c r="K10" s="112"/>
      <c r="L10" s="108" t="s">
        <v>131</v>
      </c>
      <c r="M10" s="114" t="s">
        <v>243</v>
      </c>
      <c r="N10" s="115"/>
      <c r="O10" s="120" t="s">
        <v>132</v>
      </c>
      <c r="P10" s="109" t="s">
        <v>238</v>
      </c>
      <c r="Q10" s="108" t="n">
        <v>50</v>
      </c>
      <c r="R10" s="108" t="n">
        <v>9145100</v>
      </c>
      <c r="S10" s="115" t="s">
        <v>115</v>
      </c>
      <c r="T10" s="106" t="s">
        <v>239</v>
      </c>
      <c r="U10" s="116" t="s">
        <v>136</v>
      </c>
      <c r="V10" s="120" t="s">
        <v>132</v>
      </c>
      <c r="W10" s="108" t="s">
        <v>131</v>
      </c>
      <c r="X10" s="78"/>
    </row>
    <row r="11" customFormat="false" ht="10.8" hidden="false" customHeight="false" outlineLevel="0" collapsed="false">
      <c r="A11" s="106" t="s">
        <v>130</v>
      </c>
      <c r="B11" s="107" t="s">
        <v>107</v>
      </c>
      <c r="C11" s="108" t="s">
        <v>131</v>
      </c>
      <c r="D11" s="106" t="s">
        <v>130</v>
      </c>
      <c r="E11" s="108" t="s">
        <v>109</v>
      </c>
      <c r="F11" s="120" t="s">
        <v>132</v>
      </c>
      <c r="G11" s="110" t="s">
        <v>234</v>
      </c>
      <c r="H11" s="110" t="s">
        <v>235</v>
      </c>
      <c r="I11" s="124" t="s">
        <v>244</v>
      </c>
      <c r="J11" s="111" t="n">
        <v>24948</v>
      </c>
      <c r="K11" s="112"/>
      <c r="L11" s="108" t="s">
        <v>131</v>
      </c>
      <c r="M11" s="114" t="s">
        <v>245</v>
      </c>
      <c r="N11" s="115"/>
      <c r="O11" s="120" t="s">
        <v>132</v>
      </c>
      <c r="P11" s="109" t="s">
        <v>238</v>
      </c>
      <c r="Q11" s="108" t="n">
        <v>50</v>
      </c>
      <c r="R11" s="108" t="n">
        <v>9145100</v>
      </c>
      <c r="S11" s="115" t="s">
        <v>115</v>
      </c>
      <c r="T11" s="106" t="s">
        <v>239</v>
      </c>
      <c r="U11" s="116" t="s">
        <v>136</v>
      </c>
      <c r="V11" s="120" t="s">
        <v>132</v>
      </c>
      <c r="W11" s="108" t="s">
        <v>131</v>
      </c>
      <c r="X11" s="78"/>
    </row>
    <row r="12" customFormat="false" ht="10.8" hidden="false" customHeight="false" outlineLevel="0" collapsed="false">
      <c r="A12" s="106" t="s">
        <v>130</v>
      </c>
      <c r="B12" s="107" t="s">
        <v>107</v>
      </c>
      <c r="C12" s="108" t="s">
        <v>131</v>
      </c>
      <c r="D12" s="106" t="s">
        <v>130</v>
      </c>
      <c r="E12" s="108" t="s">
        <v>109</v>
      </c>
      <c r="F12" s="120" t="s">
        <v>132</v>
      </c>
      <c r="G12" s="110" t="s">
        <v>234</v>
      </c>
      <c r="H12" s="110" t="s">
        <v>235</v>
      </c>
      <c r="I12" s="124" t="s">
        <v>244</v>
      </c>
      <c r="J12" s="111" t="n">
        <v>24948</v>
      </c>
      <c r="K12" s="112"/>
      <c r="L12" s="108" t="s">
        <v>131</v>
      </c>
      <c r="M12" s="114" t="s">
        <v>134</v>
      </c>
      <c r="N12" s="115"/>
      <c r="O12" s="120" t="s">
        <v>132</v>
      </c>
      <c r="P12" s="109" t="s">
        <v>238</v>
      </c>
      <c r="Q12" s="108" t="n">
        <v>50</v>
      </c>
      <c r="R12" s="108" t="n">
        <v>9145100</v>
      </c>
      <c r="S12" s="115" t="s">
        <v>115</v>
      </c>
      <c r="T12" s="106" t="s">
        <v>239</v>
      </c>
      <c r="U12" s="116" t="s">
        <v>136</v>
      </c>
      <c r="V12" s="120" t="s">
        <v>132</v>
      </c>
      <c r="W12" s="108" t="s">
        <v>131</v>
      </c>
      <c r="X12" s="78"/>
    </row>
    <row r="13" customFormat="false" ht="10.8" hidden="false" customHeight="false" outlineLevel="0" collapsed="false">
      <c r="A13" s="106" t="s">
        <v>130</v>
      </c>
      <c r="B13" s="107" t="s">
        <v>107</v>
      </c>
      <c r="C13" s="108" t="s">
        <v>131</v>
      </c>
      <c r="D13" s="106" t="s">
        <v>130</v>
      </c>
      <c r="E13" s="108" t="s">
        <v>109</v>
      </c>
      <c r="F13" s="120" t="s">
        <v>132</v>
      </c>
      <c r="G13" s="110" t="s">
        <v>234</v>
      </c>
      <c r="H13" s="110" t="s">
        <v>235</v>
      </c>
      <c r="I13" s="108" t="s">
        <v>246</v>
      </c>
      <c r="J13" s="111" t="n">
        <v>13892</v>
      </c>
      <c r="K13" s="112"/>
      <c r="L13" s="108" t="s">
        <v>131</v>
      </c>
      <c r="M13" s="114" t="s">
        <v>245</v>
      </c>
      <c r="N13" s="115"/>
      <c r="O13" s="120" t="s">
        <v>132</v>
      </c>
      <c r="P13" s="109" t="s">
        <v>247</v>
      </c>
      <c r="Q13" s="108" t="n">
        <v>50</v>
      </c>
      <c r="R13" s="108" t="n">
        <v>9145100</v>
      </c>
      <c r="S13" s="115" t="s">
        <v>115</v>
      </c>
      <c r="T13" s="106" t="s">
        <v>239</v>
      </c>
      <c r="U13" s="116" t="s">
        <v>136</v>
      </c>
      <c r="V13" s="120" t="s">
        <v>132</v>
      </c>
      <c r="W13" s="108" t="s">
        <v>131</v>
      </c>
      <c r="X13" s="78"/>
    </row>
    <row r="14" customFormat="false" ht="10.8" hidden="false" customHeight="false" outlineLevel="0" collapsed="false">
      <c r="A14" s="106" t="s">
        <v>130</v>
      </c>
      <c r="B14" s="107" t="s">
        <v>107</v>
      </c>
      <c r="C14" s="108" t="s">
        <v>131</v>
      </c>
      <c r="D14" s="106" t="s">
        <v>130</v>
      </c>
      <c r="E14" s="108" t="s">
        <v>109</v>
      </c>
      <c r="F14" s="120" t="s">
        <v>132</v>
      </c>
      <c r="G14" s="110" t="s">
        <v>234</v>
      </c>
      <c r="H14" s="110" t="s">
        <v>235</v>
      </c>
      <c r="I14" s="108" t="s">
        <v>246</v>
      </c>
      <c r="J14" s="111" t="n">
        <v>28228</v>
      </c>
      <c r="K14" s="112"/>
      <c r="L14" s="108" t="s">
        <v>131</v>
      </c>
      <c r="M14" s="114" t="s">
        <v>248</v>
      </c>
      <c r="N14" s="115"/>
      <c r="O14" s="120" t="s">
        <v>132</v>
      </c>
      <c r="P14" s="109" t="s">
        <v>249</v>
      </c>
      <c r="Q14" s="108" t="n">
        <v>50</v>
      </c>
      <c r="R14" s="108" t="n">
        <v>9145100</v>
      </c>
      <c r="S14" s="115" t="s">
        <v>115</v>
      </c>
      <c r="T14" s="106" t="s">
        <v>239</v>
      </c>
      <c r="U14" s="116" t="s">
        <v>136</v>
      </c>
      <c r="V14" s="120" t="s">
        <v>132</v>
      </c>
      <c r="W14" s="108" t="s">
        <v>131</v>
      </c>
      <c r="X14" s="78"/>
    </row>
    <row r="15" customFormat="false" ht="10.8" hidden="false" customHeight="false" outlineLevel="0" collapsed="false">
      <c r="A15" s="106" t="s">
        <v>130</v>
      </c>
      <c r="B15" s="107" t="s">
        <v>107</v>
      </c>
      <c r="C15" s="108" t="s">
        <v>131</v>
      </c>
      <c r="D15" s="106" t="s">
        <v>130</v>
      </c>
      <c r="E15" s="108" t="s">
        <v>109</v>
      </c>
      <c r="F15" s="120" t="s">
        <v>132</v>
      </c>
      <c r="G15" s="110" t="s">
        <v>234</v>
      </c>
      <c r="H15" s="110" t="s">
        <v>235</v>
      </c>
      <c r="I15" s="108" t="s">
        <v>250</v>
      </c>
      <c r="J15" s="111" t="n">
        <v>458938</v>
      </c>
      <c r="K15" s="112"/>
      <c r="L15" s="108" t="s">
        <v>131</v>
      </c>
      <c r="M15" s="114" t="s">
        <v>245</v>
      </c>
      <c r="N15" s="115"/>
      <c r="O15" s="120" t="s">
        <v>132</v>
      </c>
      <c r="P15" s="109"/>
      <c r="Q15" s="108" t="n">
        <v>50</v>
      </c>
      <c r="R15" s="108" t="n">
        <v>9145100</v>
      </c>
      <c r="S15" s="115" t="s">
        <v>115</v>
      </c>
      <c r="T15" s="106" t="s">
        <v>239</v>
      </c>
      <c r="U15" s="116" t="s">
        <v>136</v>
      </c>
      <c r="V15" s="120" t="s">
        <v>132</v>
      </c>
      <c r="W15" s="108" t="s">
        <v>131</v>
      </c>
      <c r="X15" s="78"/>
    </row>
    <row r="16" customFormat="false" ht="10.8" hidden="false" customHeight="false" outlineLevel="0" collapsed="false">
      <c r="A16" s="106" t="s">
        <v>130</v>
      </c>
      <c r="B16" s="107" t="s">
        <v>107</v>
      </c>
      <c r="C16" s="108" t="s">
        <v>131</v>
      </c>
      <c r="D16" s="106" t="s">
        <v>130</v>
      </c>
      <c r="E16" s="108" t="s">
        <v>109</v>
      </c>
      <c r="F16" s="120" t="s">
        <v>132</v>
      </c>
      <c r="G16" s="110" t="s">
        <v>234</v>
      </c>
      <c r="H16" s="110" t="s">
        <v>235</v>
      </c>
      <c r="I16" s="124" t="s">
        <v>250</v>
      </c>
      <c r="J16" s="111" t="n">
        <v>31957</v>
      </c>
      <c r="K16" s="112"/>
      <c r="L16" s="108" t="s">
        <v>131</v>
      </c>
      <c r="M16" s="114" t="s">
        <v>245</v>
      </c>
      <c r="N16" s="115"/>
      <c r="O16" s="120" t="s">
        <v>132</v>
      </c>
      <c r="P16" s="109"/>
      <c r="Q16" s="108" t="n">
        <v>50</v>
      </c>
      <c r="R16" s="108" t="n">
        <v>9145100</v>
      </c>
      <c r="S16" s="115" t="s">
        <v>115</v>
      </c>
      <c r="T16" s="106" t="s">
        <v>239</v>
      </c>
      <c r="U16" s="116" t="s">
        <v>136</v>
      </c>
      <c r="V16" s="120" t="s">
        <v>132</v>
      </c>
      <c r="W16" s="108" t="s">
        <v>131</v>
      </c>
      <c r="X16" s="78"/>
    </row>
    <row r="17" customFormat="false" ht="10.8" hidden="false" customHeight="false" outlineLevel="0" collapsed="false">
      <c r="A17" s="106" t="s">
        <v>130</v>
      </c>
      <c r="B17" s="107" t="s">
        <v>107</v>
      </c>
      <c r="C17" s="108" t="s">
        <v>131</v>
      </c>
      <c r="D17" s="106" t="s">
        <v>130</v>
      </c>
      <c r="E17" s="108" t="s">
        <v>109</v>
      </c>
      <c r="F17" s="120" t="s">
        <v>132</v>
      </c>
      <c r="G17" s="110" t="s">
        <v>234</v>
      </c>
      <c r="H17" s="110" t="s">
        <v>251</v>
      </c>
      <c r="I17" s="124" t="s">
        <v>211</v>
      </c>
      <c r="J17" s="111" t="n">
        <v>172450</v>
      </c>
      <c r="K17" s="112"/>
      <c r="L17" s="108" t="s">
        <v>131</v>
      </c>
      <c r="M17" s="114" t="s">
        <v>134</v>
      </c>
      <c r="N17" s="115"/>
      <c r="O17" s="120" t="s">
        <v>132</v>
      </c>
      <c r="P17" s="109" t="s">
        <v>252</v>
      </c>
      <c r="Q17" s="108" t="n">
        <v>50</v>
      </c>
      <c r="R17" s="108" t="n">
        <v>9112110</v>
      </c>
      <c r="S17" s="115" t="s">
        <v>115</v>
      </c>
      <c r="T17" s="106" t="s">
        <v>239</v>
      </c>
      <c r="U17" s="116" t="s">
        <v>136</v>
      </c>
      <c r="V17" s="120" t="s">
        <v>132</v>
      </c>
      <c r="W17" s="108" t="s">
        <v>131</v>
      </c>
      <c r="X17" s="78"/>
    </row>
    <row r="18" customFormat="false" ht="10.8" hidden="false" customHeight="false" outlineLevel="0" collapsed="false">
      <c r="A18" s="118" t="s">
        <v>129</v>
      </c>
    </row>
    <row r="20" customFormat="false" ht="10.8" hidden="false" customHeight="false" outlineLevel="0" collapsed="false">
      <c r="J20" s="73" t="n">
        <f aca="false">SUM(J7:J16)</f>
        <v>694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4</xdr:col>
                    <xdr:colOff>160200</xdr:colOff>
                    <xdr:row>0</xdr:row>
                    <xdr:rowOff>91440</xdr:rowOff>
                  </from>
                  <to>
                    <xdr:col>5</xdr:col>
                    <xdr:colOff>845640</xdr:colOff>
                    <xdr:row>3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0.8" zeroHeight="false" outlineLevelRow="0" outlineLevelCol="0"/>
  <cols>
    <col collapsed="false" customWidth="false" hidden="false" outlineLevel="0" max="5" min="1" style="72" width="8.99"/>
    <col collapsed="false" customWidth="true" hidden="false" outlineLevel="0" max="6" min="6" style="72" width="16.32"/>
    <col collapsed="false" customWidth="true" hidden="false" outlineLevel="0" max="8" min="7" style="72" width="9.77"/>
    <col collapsed="false" customWidth="true" hidden="false" outlineLevel="0" max="11" min="9" style="73" width="9.77"/>
    <col collapsed="false" customWidth="false" hidden="false" outlineLevel="0" max="12" min="12" style="72" width="8.99"/>
    <col collapsed="false" customWidth="false" hidden="false" outlineLevel="0" max="13" min="13" style="74" width="8.99"/>
    <col collapsed="false" customWidth="false" hidden="false" outlineLevel="0" max="15" min="14" style="72" width="8.99"/>
    <col collapsed="false" customWidth="true" hidden="false" outlineLevel="0" max="16" min="16" style="72" width="32.1"/>
    <col collapsed="false" customWidth="true" hidden="false" outlineLevel="0" max="17" min="17" style="72" width="9.77"/>
    <col collapsed="false" customWidth="true" hidden="false" outlineLevel="0" max="18" min="18" style="75" width="9.77"/>
    <col collapsed="false" customWidth="false" hidden="false" outlineLevel="0" max="20" min="19" style="72" width="8.99"/>
    <col collapsed="false" customWidth="true" hidden="false" outlineLevel="0" max="21" min="21" style="72" width="17.21"/>
    <col collapsed="false" customWidth="true" hidden="false" outlineLevel="0" max="22" min="22" style="72" width="33.88"/>
    <col collapsed="false" customWidth="false" hidden="false" outlineLevel="0" max="23" min="23" style="72" width="8.99"/>
    <col collapsed="false" customWidth="true" hidden="false" outlineLevel="0" max="24" min="24" style="72" width="3.77"/>
    <col collapsed="false" customWidth="true" hidden="false" outlineLevel="0" max="25" min="25" style="72" width="49.66"/>
    <col collapsed="false" customWidth="false" hidden="false" outlineLevel="0" max="257" min="26" style="72" width="8.99"/>
  </cols>
  <sheetData>
    <row r="1" customFormat="false" ht="10.8" hidden="false" customHeight="false" outlineLevel="0" collapsed="false">
      <c r="A1" s="76" t="s">
        <v>54</v>
      </c>
      <c r="B1" s="77"/>
      <c r="C1" s="78"/>
      <c r="D1" s="78"/>
      <c r="E1" s="78"/>
      <c r="F1" s="78"/>
      <c r="G1" s="78"/>
      <c r="H1" s="78"/>
      <c r="I1" s="79"/>
      <c r="J1" s="80"/>
      <c r="K1" s="79"/>
      <c r="L1" s="78"/>
      <c r="M1" s="81"/>
      <c r="N1" s="78"/>
      <c r="O1" s="78"/>
      <c r="P1" s="78"/>
      <c r="Q1" s="78"/>
      <c r="R1" s="78"/>
      <c r="S1" s="82"/>
      <c r="T1" s="78"/>
      <c r="U1" s="78"/>
      <c r="V1" s="78"/>
      <c r="W1" s="82"/>
      <c r="X1" s="78"/>
    </row>
    <row r="2" customFormat="false" ht="10.8" hidden="false" customHeight="false" outlineLevel="0" collapsed="false">
      <c r="A2" s="83" t="s">
        <v>62</v>
      </c>
      <c r="B2" s="77"/>
      <c r="C2" s="78"/>
      <c r="D2" s="78"/>
      <c r="E2" s="78"/>
      <c r="F2" s="78"/>
      <c r="G2" s="78"/>
      <c r="H2" s="78"/>
      <c r="I2" s="79"/>
      <c r="J2" s="84" t="s">
        <v>62</v>
      </c>
      <c r="K2" s="79"/>
      <c r="L2" s="78"/>
      <c r="M2" s="81"/>
      <c r="N2" s="78"/>
      <c r="O2" s="78"/>
      <c r="P2" s="78"/>
      <c r="Q2" s="78"/>
      <c r="R2" s="78"/>
      <c r="S2" s="85" t="s">
        <v>62</v>
      </c>
      <c r="T2" s="78"/>
      <c r="U2" s="78"/>
      <c r="V2" s="78"/>
      <c r="W2" s="86" t="s">
        <v>63</v>
      </c>
      <c r="X2" s="78"/>
    </row>
    <row r="3" customFormat="false" ht="10.8" hidden="false" customHeight="false" outlineLevel="0" collapsed="false">
      <c r="A3" s="85" t="s">
        <v>64</v>
      </c>
      <c r="B3" s="78"/>
      <c r="C3" s="78"/>
      <c r="D3" s="78"/>
      <c r="E3" s="78"/>
      <c r="F3" s="78"/>
      <c r="G3" s="78"/>
      <c r="H3" s="78"/>
      <c r="I3" s="79"/>
      <c r="J3" s="87" t="s">
        <v>253</v>
      </c>
      <c r="K3" s="88"/>
      <c r="L3" s="78"/>
      <c r="M3" s="81"/>
      <c r="N3" s="78"/>
      <c r="O3" s="78"/>
      <c r="P3" s="78"/>
      <c r="Q3" s="78"/>
      <c r="R3" s="78"/>
      <c r="S3" s="89" t="s">
        <v>66</v>
      </c>
      <c r="T3" s="90"/>
      <c r="U3" s="78"/>
      <c r="V3" s="78"/>
      <c r="W3" s="86" t="s">
        <v>67</v>
      </c>
      <c r="X3" s="78"/>
    </row>
    <row r="4" customFormat="false" ht="10.8" hidden="false" customHeight="false" outlineLevel="0" collapsed="false">
      <c r="A4" s="91" t="s">
        <v>68</v>
      </c>
      <c r="B4" s="77"/>
      <c r="C4" s="78"/>
      <c r="D4" s="78"/>
      <c r="E4" s="78"/>
      <c r="F4" s="78"/>
      <c r="G4" s="78"/>
      <c r="H4" s="78"/>
      <c r="I4" s="79"/>
      <c r="J4" s="92" t="s">
        <v>68</v>
      </c>
      <c r="K4" s="88"/>
      <c r="L4" s="78"/>
      <c r="M4" s="81"/>
      <c r="N4" s="78"/>
      <c r="O4" s="78"/>
      <c r="P4" s="78"/>
      <c r="Q4" s="78"/>
      <c r="R4" s="78"/>
      <c r="S4" s="93" t="s">
        <v>69</v>
      </c>
      <c r="T4" s="90"/>
      <c r="U4" s="78"/>
      <c r="V4" s="78"/>
      <c r="W4" s="94" t="s">
        <v>70</v>
      </c>
      <c r="X4" s="78"/>
    </row>
    <row r="5" customFormat="false" ht="10.8" hidden="false" customHeight="false" outlineLevel="0" collapsed="false">
      <c r="A5" s="95" t="s">
        <v>71</v>
      </c>
      <c r="B5" s="95" t="s">
        <v>72</v>
      </c>
      <c r="C5" s="95" t="s">
        <v>73</v>
      </c>
      <c r="D5" s="95" t="s">
        <v>74</v>
      </c>
      <c r="E5" s="95" t="s">
        <v>75</v>
      </c>
      <c r="F5" s="95" t="s">
        <v>76</v>
      </c>
      <c r="G5" s="95" t="s">
        <v>77</v>
      </c>
      <c r="H5" s="95" t="s">
        <v>232</v>
      </c>
      <c r="I5" s="96" t="s">
        <v>78</v>
      </c>
      <c r="J5" s="96" t="s">
        <v>79</v>
      </c>
      <c r="K5" s="96" t="s">
        <v>254</v>
      </c>
      <c r="L5" s="97" t="s">
        <v>81</v>
      </c>
      <c r="M5" s="98" t="s">
        <v>83</v>
      </c>
      <c r="N5" s="97" t="s">
        <v>84</v>
      </c>
      <c r="O5" s="97" t="s">
        <v>85</v>
      </c>
      <c r="P5" s="97" t="s">
        <v>86</v>
      </c>
      <c r="Q5" s="97" t="s">
        <v>77</v>
      </c>
      <c r="R5" s="97" t="s">
        <v>78</v>
      </c>
      <c r="S5" s="97" t="s">
        <v>79</v>
      </c>
      <c r="T5" s="97" t="s">
        <v>87</v>
      </c>
      <c r="U5" s="97" t="s">
        <v>85</v>
      </c>
      <c r="V5" s="97" t="s">
        <v>86</v>
      </c>
      <c r="W5" s="97" t="s">
        <v>88</v>
      </c>
      <c r="X5" s="99" t="s">
        <v>89</v>
      </c>
    </row>
    <row r="6" customFormat="false" ht="10.8" hidden="false" customHeight="false" outlineLevel="0" collapsed="false">
      <c r="A6" s="100" t="s">
        <v>90</v>
      </c>
      <c r="B6" s="100" t="s">
        <v>91</v>
      </c>
      <c r="C6" s="100" t="s">
        <v>92</v>
      </c>
      <c r="D6" s="100" t="s">
        <v>93</v>
      </c>
      <c r="E6" s="100" t="s">
        <v>94</v>
      </c>
      <c r="F6" s="101" t="s">
        <v>95</v>
      </c>
      <c r="G6" s="102" t="s">
        <v>96</v>
      </c>
      <c r="H6" s="102" t="s">
        <v>233</v>
      </c>
      <c r="I6" s="103" t="s">
        <v>20</v>
      </c>
      <c r="J6" s="104" t="s">
        <v>21</v>
      </c>
      <c r="K6" s="104" t="s">
        <v>255</v>
      </c>
      <c r="L6" s="102" t="s">
        <v>98</v>
      </c>
      <c r="M6" s="102" t="s">
        <v>100</v>
      </c>
      <c r="N6" s="102" t="s">
        <v>101</v>
      </c>
      <c r="O6" s="105" t="s">
        <v>102</v>
      </c>
      <c r="P6" s="105" t="s">
        <v>103</v>
      </c>
      <c r="Q6" s="102" t="s">
        <v>104</v>
      </c>
      <c r="R6" s="102" t="s">
        <v>10</v>
      </c>
      <c r="S6" s="102" t="s">
        <v>21</v>
      </c>
      <c r="T6" s="102" t="s">
        <v>105</v>
      </c>
      <c r="U6" s="105" t="s">
        <v>102</v>
      </c>
      <c r="V6" s="105" t="s">
        <v>103</v>
      </c>
      <c r="W6" s="102" t="s">
        <v>98</v>
      </c>
      <c r="X6" s="81"/>
    </row>
    <row r="7" customFormat="false" ht="10.8" hidden="false" customHeight="false" outlineLevel="0" collapsed="false">
      <c r="A7" s="106" t="s">
        <v>256</v>
      </c>
      <c r="B7" s="107" t="s">
        <v>107</v>
      </c>
      <c r="C7" s="108" t="s">
        <v>257</v>
      </c>
      <c r="D7" s="106" t="s">
        <v>256</v>
      </c>
      <c r="E7" s="108" t="s">
        <v>109</v>
      </c>
      <c r="F7" s="120" t="s">
        <v>258</v>
      </c>
      <c r="G7" s="110" t="s">
        <v>259</v>
      </c>
      <c r="H7" s="110" t="s">
        <v>260</v>
      </c>
      <c r="I7" s="108" t="s">
        <v>261</v>
      </c>
      <c r="J7" s="111" t="n">
        <v>997754</v>
      </c>
      <c r="K7" s="111" t="s">
        <v>262</v>
      </c>
      <c r="L7" s="108" t="s">
        <v>257</v>
      </c>
      <c r="M7" s="114" t="s">
        <v>263</v>
      </c>
      <c r="N7" s="115"/>
      <c r="O7" s="116" t="s">
        <v>264</v>
      </c>
      <c r="P7" s="120" t="s">
        <v>258</v>
      </c>
      <c r="Q7" s="108" t="n">
        <v>40</v>
      </c>
      <c r="R7" s="108" t="n">
        <v>9416100</v>
      </c>
      <c r="S7" s="115" t="s">
        <v>115</v>
      </c>
      <c r="T7" s="106" t="s">
        <v>256</v>
      </c>
      <c r="U7" s="116" t="s">
        <v>264</v>
      </c>
      <c r="V7" s="120" t="s">
        <v>258</v>
      </c>
      <c r="W7" s="108" t="s">
        <v>257</v>
      </c>
      <c r="X7" s="78"/>
    </row>
    <row r="8" customFormat="false" ht="10.8" hidden="false" customHeight="false" outlineLevel="0" collapsed="false">
      <c r="A8" s="11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4</xdr:col>
                    <xdr:colOff>160200</xdr:colOff>
                    <xdr:row>0</xdr:row>
                    <xdr:rowOff>91440</xdr:rowOff>
                  </from>
                  <to>
                    <xdr:col>5</xdr:col>
                    <xdr:colOff>846000</xdr:colOff>
                    <xdr:row>3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株式会社ユアソフト</dc:creator>
  <dc:description/>
  <dc:language>en-US</dc:language>
  <cp:lastModifiedBy>owner</cp:lastModifiedBy>
  <cp:lastPrinted>2015-10-22T09:10:08Z</cp:lastPrinted>
  <dcterms:modified xsi:type="dcterms:W3CDTF">2023-04-26T08:36:32Z</dcterms:modified>
  <cp:revision>0</cp:revision>
  <dc:subject/>
  <dc:title/>
</cp:coreProperties>
</file>