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行シート" sheetId="1" state="visible" r:id="rId2"/>
    <sheet name="元データ" sheetId="2" state="visible" r:id="rId3"/>
  </sheets>
  <definedNames>
    <definedName function="false" hidden="true" localSheetId="0" name="_xlnm._FilterDatabase" vbProcedure="false">実行シート!$A$6:$Y$43</definedName>
    <definedName function="false" hidden="false" name="伝票タイプ" vbProcedure="false">OFFSET(#REF!,0,0,COUNTA(#REF!),1)</definedName>
    <definedName function="false" hidden="false" name="勘定名称" vbProcedure="false">#REF!</definedName>
    <definedName function="false" hidden="false" name="取引先入力" vbProcedure="false">#REF!</definedName>
    <definedName function="false" hidden="false" name="取引先名称" vbProcedure="false">#REF!</definedName>
    <definedName function="false" hidden="false" name="支払方法" vbProcedure="false">OFFSET(#REF!,0,0,COUNTA(#REF!),1)</definedName>
    <definedName function="false" hidden="false" name="消費税" vbProcedure="false">#REF!</definedName>
    <definedName function="false" hidden="false" name="税コード" vbProcedure="false">OFFSET(#REF!,0,0,COUNTA(#REF!),1)</definedName>
    <definedName function="false" hidden="false" name="貸借" vbProcedure="false">OFFSET(#REF!,0,0,COUNTA(#REF!),1)</definedName>
    <definedName function="false" hidden="false" name="部課コード" vbProcedure="false">OFFSET(#REF!,0,0,COUNTA(#REF!),1)</definedName>
    <definedName function="false" hidden="false" name="部課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Calibri"/>
            <family val="2"/>
          </rPr>
          <t xml:space="preserve">Invoice N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7</xdr:colOff>
                <xdr:row>4</xdr:row>
                <xdr:rowOff>7</xdr:rowOff>
              </xdr:from>
              <xdr:to>
                <xdr:col>8</xdr:col>
                <xdr:colOff>4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252">
  <si>
    <t xml:space="preserve">F-02</t>
  </si>
  <si>
    <t xml:space="preserve">SAPMF05A</t>
  </si>
  <si>
    <t xml:space="preserve">SAPLKACB</t>
  </si>
  <si>
    <t xml:space="preserve">0100</t>
  </si>
  <si>
    <t xml:space="preserve">0300</t>
  </si>
  <si>
    <t xml:space="preserve">0002</t>
  </si>
  <si>
    <t xml:space="preserve">0330</t>
  </si>
  <si>
    <t xml:space="preserve">/00</t>
  </si>
  <si>
    <t xml:space="preserve">=ZK</t>
  </si>
  <si>
    <t xml:space="preserve">/11</t>
  </si>
  <si>
    <t xml:space="preserve">/08</t>
  </si>
  <si>
    <t xml:space="preserve">BKPF-BLDAT</t>
  </si>
  <si>
    <t xml:space="preserve">BKPF-BLART</t>
  </si>
  <si>
    <t xml:space="preserve">BKPF-BUKRS</t>
  </si>
  <si>
    <t xml:space="preserve">BKPF-BUDAT</t>
  </si>
  <si>
    <t xml:space="preserve">BKPF-WAERS</t>
  </si>
  <si>
    <t xml:space="preserve">BKPF-KURSF</t>
  </si>
  <si>
    <t xml:space="preserve">BKPF-BKTXT</t>
  </si>
  <si>
    <t xml:space="preserve">BKPF-XBLNR</t>
  </si>
  <si>
    <t xml:space="preserve">RF05A-NEWBS</t>
  </si>
  <si>
    <t xml:space="preserve">RF05A-NEWKO</t>
  </si>
  <si>
    <t xml:space="preserve">BSEG-WRBTR</t>
  </si>
  <si>
    <t xml:space="preserve">BSEG-DMBTR</t>
  </si>
  <si>
    <t xml:space="preserve">BKPF-XMWST</t>
  </si>
  <si>
    <t xml:space="preserve">BSEG-ZUONR</t>
  </si>
  <si>
    <t xml:space="preserve">BSEG-SGTXT</t>
  </si>
  <si>
    <t xml:space="preserve">COBL-GSBER</t>
  </si>
  <si>
    <t xml:space="preserve">BSEG-VALUT</t>
  </si>
  <si>
    <t xml:space="preserve">end</t>
  </si>
  <si>
    <t xml:space="preserve">Doc.Date</t>
  </si>
  <si>
    <t xml:space="preserve">Type</t>
  </si>
  <si>
    <t xml:space="preserve">Company</t>
  </si>
  <si>
    <t xml:space="preserve">Posting
Date</t>
  </si>
  <si>
    <t xml:space="preserve">Currency</t>
  </si>
  <si>
    <t xml:space="preserve">Rate</t>
  </si>
  <si>
    <t xml:space="preserve">Header Text</t>
  </si>
  <si>
    <t xml:space="preserve">Reference</t>
  </si>
  <si>
    <t xml:space="preserve">Pst
Ky</t>
  </si>
  <si>
    <t xml:space="preserve">Account
Code</t>
  </si>
  <si>
    <t xml:space="preserve">Amount</t>
  </si>
  <si>
    <t xml:space="preserve">Amount
L/C</t>
  </si>
  <si>
    <t xml:space="preserve">Calculate
Tax </t>
  </si>
  <si>
    <t xml:space="preserve">Sort Key</t>
  </si>
  <si>
    <t xml:space="preserve">Text</t>
  </si>
  <si>
    <t xml:space="preserve">Bus.
Area</t>
  </si>
  <si>
    <t xml:space="preserve">Pst
Key</t>
  </si>
  <si>
    <t xml:space="preserve">Value
Date</t>
  </si>
  <si>
    <t xml:space="preserve">2019.12.31</t>
  </si>
  <si>
    <t xml:space="preserve">ZZ</t>
  </si>
  <si>
    <t xml:space="preserve">YK</t>
  </si>
  <si>
    <t xml:space="preserve">JPY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残高 貯蔵品</t>
    </r>
  </si>
  <si>
    <t xml:space="preserve">#</t>
  </si>
  <si>
    <t xml:space="preserve">油脂</t>
  </si>
  <si>
    <r>
      <rPr>
        <sz val="10"/>
        <rFont val="ＭＳ ゴシック"/>
        <family val="3"/>
        <charset val="128"/>
      </rPr>
      <t xml:space="preserve">127401 </t>
    </r>
    <r>
      <rPr>
        <sz val="10"/>
        <rFont val="Noto Sans"/>
        <family val="2"/>
      </rPr>
      <t xml:space="preserve">油脂</t>
    </r>
  </si>
  <si>
    <t xml:space="preserve">*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残高</t>
    </r>
  </si>
  <si>
    <t xml:space="preserve">高速券</t>
  </si>
  <si>
    <r>
      <rPr>
        <sz val="10"/>
        <rFont val="ＭＳ ゴシック"/>
        <family val="3"/>
        <charset val="128"/>
      </rPr>
      <t xml:space="preserve">127401 </t>
    </r>
    <r>
      <rPr>
        <sz val="10"/>
        <rFont val="Noto Sans"/>
        <family val="2"/>
      </rPr>
      <t xml:space="preserve">高速券</t>
    </r>
  </si>
  <si>
    <t xml:space="preserve">ETC</t>
  </si>
  <si>
    <t xml:space="preserve">127401 ETC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残高 前払費用</t>
    </r>
  </si>
  <si>
    <t xml:space="preserve">労働保険</t>
  </si>
  <si>
    <r>
      <rPr>
        <sz val="10"/>
        <rFont val="ＭＳ ゴシック"/>
        <family val="3"/>
        <charset val="128"/>
      </rPr>
      <t xml:space="preserve">142102 </t>
    </r>
    <r>
      <rPr>
        <sz val="10"/>
        <rFont val="Noto Sans"/>
        <family val="2"/>
      </rPr>
      <t xml:space="preserve">労働保険</t>
    </r>
  </si>
  <si>
    <t xml:space="preserve">その他</t>
  </si>
  <si>
    <r>
      <rPr>
        <sz val="10"/>
        <rFont val="ＭＳ ゴシック"/>
        <family val="3"/>
        <charset val="128"/>
      </rPr>
      <t xml:space="preserve">142102 </t>
    </r>
    <r>
      <rPr>
        <sz val="10"/>
        <rFont val="Noto Sans"/>
        <family val="2"/>
      </rPr>
      <t xml:space="preserve">その他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残高 出資金</t>
    </r>
  </si>
  <si>
    <t xml:space="preserve">横浜市金沢団地協組</t>
  </si>
  <si>
    <r>
      <rPr>
        <sz val="10"/>
        <rFont val="ＭＳ ゴシック"/>
        <family val="3"/>
        <charset val="128"/>
      </rPr>
      <t xml:space="preserve">262001 </t>
    </r>
    <r>
      <rPr>
        <sz val="10"/>
        <rFont val="Noto Sans"/>
        <family val="2"/>
      </rPr>
      <t xml:space="preserve">横浜市金沢団地協同組合</t>
    </r>
  </si>
  <si>
    <t xml:space="preserve">県自動車共済</t>
  </si>
  <si>
    <r>
      <rPr>
        <sz val="10"/>
        <rFont val="ＭＳ ゴシック"/>
        <family val="3"/>
        <charset val="128"/>
      </rPr>
      <t xml:space="preserve">262001 </t>
    </r>
    <r>
      <rPr>
        <sz val="10"/>
        <rFont val="Noto Sans"/>
        <family val="2"/>
      </rPr>
      <t xml:space="preserve">県自動車共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残高 未払費用</t>
    </r>
  </si>
  <si>
    <t xml:space="preserve">健康保険料</t>
  </si>
  <si>
    <r>
      <rPr>
        <sz val="10"/>
        <rFont val="ＭＳ ゴシック"/>
        <family val="3"/>
        <charset val="128"/>
      </rPr>
      <t xml:space="preserve">415199 </t>
    </r>
    <r>
      <rPr>
        <sz val="10"/>
        <rFont val="Noto Sans"/>
        <family val="2"/>
      </rPr>
      <t xml:space="preserve">健康保険料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厚生年金保険料</t>
  </si>
  <si>
    <r>
      <rPr>
        <sz val="10"/>
        <rFont val="ＭＳ ゴシック"/>
        <family val="3"/>
        <charset val="128"/>
      </rPr>
      <t xml:space="preserve">415199 </t>
    </r>
    <r>
      <rPr>
        <sz val="10"/>
        <rFont val="Noto Sans"/>
        <family val="2"/>
      </rPr>
      <t xml:space="preserve">厚生年金保険料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介護保険料</t>
  </si>
  <si>
    <r>
      <rPr>
        <sz val="10"/>
        <rFont val="ＭＳ ゴシック"/>
        <family val="3"/>
        <charset val="128"/>
      </rPr>
      <t xml:space="preserve">415199 </t>
    </r>
    <r>
      <rPr>
        <sz val="10"/>
        <rFont val="Noto Sans"/>
        <family val="2"/>
      </rPr>
      <t xml:space="preserve">介護保険料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ＭＳ ゴシック"/>
        <family val="3"/>
        <charset val="128"/>
      </rPr>
      <t xml:space="preserve">415199 </t>
    </r>
    <r>
      <rPr>
        <sz val="10"/>
        <rFont val="Noto Sans"/>
        <family val="2"/>
      </rPr>
      <t xml:space="preserve">役員報酬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ＭＳ ゴシック"/>
        <family val="3"/>
        <charset val="128"/>
      </rPr>
      <t xml:space="preserve">415199 </t>
    </r>
    <r>
      <rPr>
        <sz val="10"/>
        <rFont val="Noto Sans"/>
        <family val="2"/>
      </rPr>
      <t xml:space="preserve">ｴﾈｵｽ燃料代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ＭＳ ゴシック"/>
        <family val="3"/>
        <charset val="128"/>
      </rPr>
      <t xml:space="preserve">415199 </t>
    </r>
    <r>
      <rPr>
        <sz val="10"/>
        <rFont val="Noto Sans"/>
        <family val="2"/>
      </rPr>
      <t xml:space="preserve">本牧事務所電気料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ＭＳ ゴシック"/>
        <family val="3"/>
        <charset val="128"/>
      </rPr>
      <t xml:space="preserve">415199 </t>
    </r>
    <r>
      <rPr>
        <sz val="10"/>
        <rFont val="Noto Sans"/>
        <family val="2"/>
      </rPr>
      <t xml:space="preserve">ﾊﾟｿｺﾝｻｰﾋﾞｽ手数料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ＭＳ ゴシック"/>
        <family val="3"/>
        <charset val="128"/>
      </rPr>
      <t xml:space="preserve">415199 </t>
    </r>
    <r>
      <rPr>
        <sz val="10"/>
        <rFont val="Noto Sans"/>
        <family val="2"/>
      </rPr>
      <t xml:space="preserve">資金移動振込手数料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ＭＳ ゴシック"/>
        <family val="3"/>
        <charset val="128"/>
      </rPr>
      <t xml:space="preserve">415199 </t>
    </r>
    <r>
      <rPr>
        <sz val="10"/>
        <rFont val="Noto Sans"/>
        <family val="2"/>
      </rPr>
      <t xml:space="preserve">住民税納付処理手数料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ＭＳ ゴシック"/>
        <family val="3"/>
        <charset val="128"/>
      </rPr>
      <t xml:space="preserve">415199 </t>
    </r>
    <r>
      <rPr>
        <sz val="10"/>
        <rFont val="Noto Sans"/>
        <family val="2"/>
      </rPr>
      <t xml:space="preserve">通信料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ＭＳ ゴシック"/>
        <family val="3"/>
        <charset val="128"/>
      </rPr>
      <t xml:space="preserve">415199 </t>
    </r>
    <r>
      <rPr>
        <sz val="10"/>
        <rFont val="Noto Sans"/>
        <family val="2"/>
      </rPr>
      <t xml:space="preserve">竹内正樹携帯料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ＭＳ ゴシック"/>
        <family val="3"/>
        <charset val="128"/>
      </rPr>
      <t xml:space="preserve">415199 </t>
    </r>
    <r>
      <rPr>
        <sz val="10"/>
        <rFont val="Noto Sans"/>
        <family val="2"/>
      </rPr>
      <t xml:space="preserve">日照堂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ＭＳ ゴシック"/>
        <family val="3"/>
        <charset val="128"/>
      </rPr>
      <t xml:space="preserve">415199 </t>
    </r>
    <r>
      <rPr>
        <sz val="10"/>
        <rFont val="Noto Sans"/>
        <family val="2"/>
      </rPr>
      <t xml:space="preserve">ｴｲｺｰ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ＭＳ ゴシック"/>
        <family val="3"/>
        <charset val="128"/>
      </rPr>
      <t xml:space="preserve">415199 </t>
    </r>
    <r>
      <rPr>
        <sz val="10"/>
        <rFont val="Noto Sans"/>
        <family val="2"/>
      </rPr>
      <t xml:space="preserve">無事故手当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ＭＳ ゴシック"/>
        <family val="3"/>
        <charset val="128"/>
      </rPr>
      <t xml:space="preserve">415199 </t>
    </r>
    <r>
      <rPr>
        <sz val="10"/>
        <rFont val="Noto Sans"/>
        <family val="2"/>
      </rPr>
      <t xml:space="preserve">労働保険料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ＭＳ ゴシック"/>
        <family val="3"/>
        <charset val="128"/>
      </rPr>
      <t xml:space="preserve">415199 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無事故手当</t>
    </r>
  </si>
  <si>
    <r>
      <rPr>
        <sz val="10"/>
        <rFont val="ＭＳ ゴシック"/>
        <family val="3"/>
        <charset val="128"/>
      </rPr>
      <t xml:space="preserve">415199 JCB 11</t>
    </r>
    <r>
      <rPr>
        <sz val="10"/>
        <rFont val="Noto Sans"/>
        <family val="2"/>
      </rPr>
      <t xml:space="preserve">月分</t>
    </r>
  </si>
  <si>
    <r>
      <rPr>
        <sz val="10"/>
        <rFont val="ＭＳ ゴシック"/>
        <family val="3"/>
        <charset val="128"/>
      </rPr>
      <t xml:space="preserve">415199 JCB 12</t>
    </r>
    <r>
      <rPr>
        <sz val="10"/>
        <rFont val="Noto Sans"/>
        <family val="2"/>
      </rPr>
      <t xml:space="preserve">月分</t>
    </r>
  </si>
  <si>
    <r>
      <rPr>
        <sz val="10"/>
        <rFont val="ＭＳ ゴシック"/>
        <family val="3"/>
        <charset val="128"/>
      </rPr>
      <t xml:space="preserve">415199 </t>
    </r>
    <r>
      <rPr>
        <sz val="10"/>
        <rFont val="Noto Sans"/>
        <family val="2"/>
      </rPr>
      <t xml:space="preserve">重量税</t>
    </r>
    <r>
      <rPr>
        <sz val="10"/>
        <rFont val="ＭＳ ゴシック"/>
        <family val="3"/>
        <charset val="128"/>
      </rPr>
      <t xml:space="preserve">556</t>
    </r>
    <r>
      <rPr>
        <sz val="10"/>
        <rFont val="Noto Sans"/>
        <family val="2"/>
      </rPr>
      <t xml:space="preserve">号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残高 預り金</t>
    </r>
  </si>
  <si>
    <t xml:space="preserve">源泉税</t>
  </si>
  <si>
    <r>
      <rPr>
        <sz val="10"/>
        <rFont val="ＭＳ ゴシック"/>
        <family val="3"/>
        <charset val="128"/>
      </rPr>
      <t xml:space="preserve">417199 </t>
    </r>
    <r>
      <rPr>
        <sz val="10"/>
        <rFont val="Noto Sans"/>
        <family val="2"/>
      </rPr>
      <t xml:space="preserve">源泉税</t>
    </r>
  </si>
  <si>
    <t xml:space="preserve">住民税</t>
  </si>
  <si>
    <r>
      <rPr>
        <sz val="10"/>
        <rFont val="ＭＳ ゴシック"/>
        <family val="3"/>
        <charset val="128"/>
      </rPr>
      <t xml:space="preserve">417199 </t>
    </r>
    <r>
      <rPr>
        <sz val="10"/>
        <rFont val="Noto Sans"/>
        <family val="2"/>
      </rPr>
      <t xml:space="preserve">住民税</t>
    </r>
  </si>
  <si>
    <r>
      <rPr>
        <sz val="10"/>
        <rFont val="ＭＳ ゴシック"/>
        <family val="3"/>
        <charset val="128"/>
      </rPr>
      <t xml:space="preserve">417199 </t>
    </r>
    <r>
      <rPr>
        <sz val="10"/>
        <rFont val="Noto Sans"/>
        <family val="2"/>
      </rPr>
      <t xml:space="preserve">厚生年金保険料</t>
    </r>
  </si>
  <si>
    <r>
      <rPr>
        <sz val="10"/>
        <rFont val="ＭＳ ゴシック"/>
        <family val="3"/>
        <charset val="128"/>
      </rPr>
      <t xml:space="preserve">417199 </t>
    </r>
    <r>
      <rPr>
        <sz val="10"/>
        <rFont val="Noto Sans"/>
        <family val="2"/>
      </rPr>
      <t xml:space="preserve">健康保険料</t>
    </r>
  </si>
  <si>
    <r>
      <rPr>
        <sz val="10"/>
        <rFont val="ＭＳ ゴシック"/>
        <family val="3"/>
        <charset val="128"/>
      </rPr>
      <t xml:space="preserve">417199 </t>
    </r>
    <r>
      <rPr>
        <sz val="10"/>
        <rFont val="Noto Sans"/>
        <family val="2"/>
      </rPr>
      <t xml:space="preserve">介護保険料</t>
    </r>
  </si>
  <si>
    <t xml:space="preserve">eof</t>
  </si>
  <si>
    <t xml:space="preserve">Cleared/open items symbol</t>
  </si>
  <si>
    <t xml:space="preserve">Account</t>
  </si>
  <si>
    <t xml:space="preserve">Tax code</t>
  </si>
  <si>
    <t xml:space="preserve">Posting Date</t>
  </si>
  <si>
    <t xml:space="preserve">Document Number</t>
  </si>
  <si>
    <t xml:space="preserve">Assignment</t>
  </si>
  <si>
    <t xml:space="preserve">Amount in doc. curr.</t>
  </si>
  <si>
    <t xml:space="preserve">Document currency</t>
  </si>
  <si>
    <t xml:space="preserve">Amount in local currency</t>
  </si>
  <si>
    <t xml:space="preserve">Local Currency</t>
  </si>
  <si>
    <t xml:space="preserve">伝票通貨額</t>
  </si>
  <si>
    <t xml:space="preserve">国内通貨額</t>
  </si>
  <si>
    <t xml:space="preserve">転記キー本</t>
  </si>
  <si>
    <t xml:space="preserve">転記キー
仮</t>
  </si>
  <si>
    <t xml:space="preserve">Clearing Document</t>
  </si>
  <si>
    <t xml:space="preserve">Business Area</t>
  </si>
  <si>
    <t xml:space="preserve">Doc.status</t>
  </si>
  <si>
    <t xml:space="preserve">Profit Center</t>
  </si>
  <si>
    <t xml:space="preserve">User name</t>
  </si>
  <si>
    <t xml:space="preserve">328200</t>
  </si>
  <si>
    <t xml:space="preserve">100000006</t>
  </si>
  <si>
    <t xml:space="preserve">IDR</t>
  </si>
  <si>
    <t xml:space="preserve">IDD</t>
  </si>
  <si>
    <t xml:space="preserve">5/9/14 OFFSET SUSPENSE RECEIVED SBP 30/4/14</t>
  </si>
  <si>
    <t xml:space="preserve">IDN0006</t>
  </si>
  <si>
    <t xml:space="preserve">1600000054</t>
  </si>
  <si>
    <t xml:space="preserve">07-140300189/IDR</t>
  </si>
  <si>
    <t xml:space="preserve">27/3/14 Receiving PIB from  PT. ASAHI INDONESIA</t>
  </si>
  <si>
    <t xml:space="preserve">ID00</t>
  </si>
  <si>
    <t xml:space="preserve">100000273</t>
  </si>
  <si>
    <t xml:space="preserve">BOTM-RP-VII-048</t>
  </si>
  <si>
    <t xml:space="preserve">Be Em Es</t>
  </si>
  <si>
    <t xml:space="preserve">IDN0007</t>
  </si>
  <si>
    <t xml:space="preserve">100000345</t>
  </si>
  <si>
    <t xml:space="preserve">BOTM-$-VII-056</t>
  </si>
  <si>
    <t xml:space="preserve">NTI-04-BB-14030201</t>
  </si>
  <si>
    <t xml:space="preserve">USD</t>
  </si>
  <si>
    <t xml:space="preserve">100000647</t>
  </si>
  <si>
    <t xml:space="preserve">MANDIRI-VII-008</t>
  </si>
  <si>
    <t xml:space="preserve">ADV Budhi 1-15 Jul</t>
  </si>
  <si>
    <t xml:space="preserve">Cash Advance 1 July 2014</t>
  </si>
  <si>
    <t xml:space="preserve">ID02</t>
  </si>
  <si>
    <t xml:space="preserve">IDN0001</t>
  </si>
  <si>
    <t xml:space="preserve">Cash Advance 2 July 2014</t>
  </si>
  <si>
    <t xml:space="preserve">Cash Advance 4 July 2014</t>
  </si>
  <si>
    <t xml:space="preserve">1600000051</t>
  </si>
  <si>
    <t xml:space="preserve">NSI-46011201</t>
  </si>
  <si>
    <t xml:space="preserve">SUSPENSE RECEIPT NSI-46011201 5/6/14</t>
  </si>
  <si>
    <t xml:space="preserve">100000575</t>
  </si>
  <si>
    <t xml:space="preserve">Receiving from   Based on RNSE-460043 ( Over cash</t>
  </si>
  <si>
    <t xml:space="preserve">100000608</t>
  </si>
  <si>
    <t xml:space="preserve">24/7/14 RNSE-460005-04 ( Double 18 Juni 2014 )</t>
  </si>
  <si>
    <t xml:space="preserve">100000444</t>
  </si>
  <si>
    <t xml:space="preserve">BOTM-RP-VIII-105</t>
  </si>
  <si>
    <t xml:space="preserve">100000487</t>
  </si>
  <si>
    <t xml:space="preserve">BOTM-RP-VIII-093</t>
  </si>
  <si>
    <t xml:space="preserve">100000852</t>
  </si>
  <si>
    <t xml:space="preserve">Alam Sejagad</t>
  </si>
  <si>
    <t xml:space="preserve">1600000062</t>
  </si>
  <si>
    <t xml:space="preserve">BII-VIII-008</t>
  </si>
  <si>
    <t xml:space="preserve">Receiving from  SETOR TUNAI Based on</t>
  </si>
  <si>
    <t xml:space="preserve">1600000161</t>
  </si>
  <si>
    <t xml:space="preserve">BOTM-RP-VIII-193</t>
  </si>
  <si>
    <t xml:space="preserve">REFUND FROM PT. BUMI LAUT SHIPPING</t>
  </si>
  <si>
    <t xml:space="preserve">100001297</t>
  </si>
  <si>
    <t xml:space="preserve">BOTM-USD-IX-18</t>
  </si>
  <si>
    <t xml:space="preserve">NTI-08-140300321/U</t>
  </si>
  <si>
    <t xml:space="preserve">NTI-08-140300321/USD</t>
  </si>
  <si>
    <t xml:space="preserve">NTI-08-140300322/U</t>
  </si>
  <si>
    <t xml:space="preserve">NTI-08-140300322/USD</t>
  </si>
  <si>
    <t xml:space="preserve">100001385</t>
  </si>
  <si>
    <t xml:space="preserve">BOTM-RP-IX-223</t>
  </si>
  <si>
    <t xml:space="preserve">Receiving from  TRESNA MUDA Based on REFUND CASH A</t>
  </si>
  <si>
    <t xml:space="preserve">IDN0009</t>
  </si>
  <si>
    <t xml:space="preserve">1600000381</t>
  </si>
  <si>
    <t xml:space="preserve">BOTM-RP-IX-224</t>
  </si>
  <si>
    <t xml:space="preserve">Receiving refund cash advance</t>
  </si>
  <si>
    <t xml:space="preserve">100001284</t>
  </si>
  <si>
    <t xml:space="preserve">PBOTUSD10-037</t>
  </si>
  <si>
    <t xml:space="preserve">OVERPAID SEPT 2014</t>
  </si>
  <si>
    <t xml:space="preserve">100001285</t>
  </si>
  <si>
    <t xml:space="preserve">PBOTUSD10-043</t>
  </si>
  <si>
    <t xml:space="preserve">PT NSP MARINE</t>
  </si>
  <si>
    <t xml:space="preserve">100001488</t>
  </si>
  <si>
    <t xml:space="preserve">PTCI08100008</t>
  </si>
  <si>
    <t xml:space="preserve">Petty Cash</t>
  </si>
  <si>
    <t xml:space="preserve">Pembayaran Cicilan Hutang Dewi I</t>
  </si>
  <si>
    <t xml:space="preserve">100002468</t>
  </si>
  <si>
    <t xml:space="preserve">AJ11-001</t>
  </si>
  <si>
    <t xml:space="preserve">n NTI-04-131101347</t>
  </si>
  <si>
    <t xml:space="preserve">100002470</t>
  </si>
  <si>
    <t xml:space="preserve">I-01-140100020/USD</t>
  </si>
  <si>
    <t xml:space="preserve">100002497</t>
  </si>
  <si>
    <t xml:space="preserve">I-04-131202114/USD</t>
  </si>
  <si>
    <t xml:space="preserve">100002611</t>
  </si>
  <si>
    <t xml:space="preserve">AJ11-002</t>
  </si>
  <si>
    <t xml:space="preserve">I-04-130701085/IDR</t>
  </si>
  <si>
    <t xml:space="preserve">100002735</t>
  </si>
  <si>
    <t xml:space="preserve">AJ11-003</t>
  </si>
  <si>
    <t xml:space="preserve">NTI-06-140200155</t>
  </si>
  <si>
    <t xml:space="preserve">100002738</t>
  </si>
  <si>
    <t xml:space="preserve">NTI-06-140200143</t>
  </si>
  <si>
    <t xml:space="preserve">100002750</t>
  </si>
  <si>
    <t xml:space="preserve">I-04-140200125/IDR</t>
  </si>
  <si>
    <t xml:space="preserve">100002759</t>
  </si>
  <si>
    <t xml:space="preserve">I-07-140200131/IDR</t>
  </si>
  <si>
    <t xml:space="preserve">100003177</t>
  </si>
  <si>
    <t xml:space="preserve">AJ11-017</t>
  </si>
  <si>
    <t xml:space="preserve">-130600296/USD/A</t>
  </si>
  <si>
    <t xml:space="preserve">PT. Honda Propect Motor / Received from PT. Mitsui</t>
  </si>
  <si>
    <t xml:space="preserve">100003218</t>
  </si>
  <si>
    <t xml:space="preserve">AJ11-028</t>
  </si>
  <si>
    <t xml:space="preserve">01-140200147/IDR</t>
  </si>
  <si>
    <t xml:space="preserve">PT. HONDA LOCK INDONESIA / Receiving from  PT. HON</t>
  </si>
  <si>
    <t xml:space="preserve">1600000664</t>
  </si>
  <si>
    <t xml:space="preserve">b no.NTI-SI-310053</t>
  </si>
  <si>
    <t xml:space="preserve">PT. MORIROKU TECH INDONESIA / Received from  PT. M</t>
  </si>
  <si>
    <t xml:space="preserve">1600000666</t>
  </si>
  <si>
    <t xml:space="preserve">I-08-130200205/IDR</t>
  </si>
  <si>
    <t xml:space="preserve">PT. TENMA INDONESIA / Received from  PT. TENMA IND</t>
  </si>
  <si>
    <t xml:space="preserve">1600000674</t>
  </si>
  <si>
    <t xml:space="preserve">04-131001509/IDR</t>
  </si>
  <si>
    <t xml:space="preserve">PT. YUTAKA MFG INDONESIA  / RECEIVED FROM PT. YUTA</t>
  </si>
  <si>
    <t xml:space="preserve">1600000675</t>
  </si>
  <si>
    <t xml:space="preserve">04-131001656/IDR</t>
  </si>
  <si>
    <t xml:space="preserve">PT. Yutaka Mfg Indonesia / over paid NTI-04-131001</t>
  </si>
  <si>
    <t xml:space="preserve">1600000676</t>
  </si>
  <si>
    <t xml:space="preserve">04-140300217/USD</t>
  </si>
  <si>
    <t xml:space="preserve">PT. ZEBRA ASABA INDUSTRIES / Receiving from  PT. Z</t>
  </si>
  <si>
    <t xml:space="preserve">1600000677</t>
  </si>
  <si>
    <t xml:space="preserve">04-140300220/USD</t>
  </si>
  <si>
    <t xml:space="preserve">1600000678</t>
  </si>
  <si>
    <t xml:space="preserve">05-130300008/IDR</t>
  </si>
  <si>
    <t xml:space="preserve">The Bank Of Tokyo Mitsubishi / Received from Bank</t>
  </si>
  <si>
    <t xml:space="preserve">1600000681</t>
  </si>
  <si>
    <t xml:space="preserve">NTI-04-16192/IDR</t>
  </si>
  <si>
    <t xml:space="preserve">PT. Zebra Asaba Industri / Received from PT. Zebra</t>
  </si>
  <si>
    <t xml:space="preserve">100003211</t>
  </si>
  <si>
    <t xml:space="preserve">PBOTIDR12-012</t>
  </si>
  <si>
    <t xml:space="preserve">REFUND SKPP</t>
  </si>
  <si>
    <t xml:space="preserve">IDN0008</t>
  </si>
  <si>
    <t xml:space="preserve">100011368</t>
  </si>
  <si>
    <t xml:space="preserve">AJP12-0062</t>
  </si>
  <si>
    <t xml:space="preserve">ADJ suspense pymt refund double pymt Atsumitec</t>
  </si>
  <si>
    <t xml:space="preserve">100011551</t>
  </si>
  <si>
    <t xml:space="preserve">2014 AUDIT ADJ</t>
  </si>
  <si>
    <t xml:space="preserve">2014 AUDIT ADJUSTMENT</t>
  </si>
  <si>
    <t xml:space="preserve">100011562</t>
  </si>
  <si>
    <t xml:space="preserve">2014 AUDIT ADJ  5  AU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¥#,##0.00;[RED]&quot;¥¥¥¥¥¥¥-&quot;#,##0.00"/>
    <numFmt numFmtId="166" formatCode="[$-409]m/d/yyyy"/>
    <numFmt numFmtId="167" formatCode="0.00%"/>
    <numFmt numFmtId="168" formatCode="\¥#,##0.00;[RED]&quot;¥-&quot;#,##0.00"/>
    <numFmt numFmtId="169" formatCode="\¥#,##0;[RED]&quot;¥-&quot;#,##0"/>
    <numFmt numFmtId="170" formatCode="#,##0.000_ "/>
    <numFmt numFmtId="171" formatCode="#,##0_ "/>
    <numFmt numFmtId="172" formatCode="@"/>
    <numFmt numFmtId="173" formatCode="[$-409]#,##0_);[RED]\(#,##0\)"/>
    <numFmt numFmtId="174" formatCode="[$-409]@"/>
    <numFmt numFmtId="175" formatCode="0.00000_ "/>
    <numFmt numFmtId="176" formatCode="[$-409]General"/>
    <numFmt numFmtId="177" formatCode="0.00_ "/>
    <numFmt numFmtId="178" formatCode="yyyy\.mm\.dd"/>
    <numFmt numFmtId="179" formatCode="0"/>
    <numFmt numFmtId="180" formatCode="0.0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??"/>
      <family val="3"/>
    </font>
    <font>
      <b val="true"/>
      <sz val="10"/>
      <name val="MS Sans Serif"/>
      <family val="2"/>
    </font>
    <font>
      <b val="true"/>
      <sz val="11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sz val="12"/>
      <color rgb="FF000080"/>
      <name val="MS Sans Serif"/>
      <family val="2"/>
    </font>
    <font>
      <sz val="12"/>
      <color rgb="FFFFFFFF"/>
      <name val="MS Sans Serif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80"/>
      <name val="Arial Narrow"/>
      <family val="2"/>
    </font>
    <font>
      <b val="true"/>
      <sz val="11"/>
      <color rgb="FFFFFFFF"/>
      <name val="Arial Narrow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sz val="11"/>
      <color rgb="FF003366"/>
      <name val="Arial"/>
      <family val="2"/>
    </font>
    <font>
      <i val="true"/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sz val="18"/>
      <color rgb="FF000080"/>
      <name val="Arial"/>
      <family val="2"/>
    </font>
    <font>
      <sz val="11"/>
      <color rgb="FFFF0000"/>
      <name val="Arial"/>
      <family val="2"/>
    </font>
    <font>
      <sz val="10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MS UI Gothic"/>
      <family val="3"/>
      <charset val="128"/>
    </font>
    <font>
      <sz val="10"/>
      <name val="Calibri"/>
      <family val="2"/>
    </font>
    <font>
      <sz val="10"/>
      <color rgb="FFFF0000"/>
      <name val="Calibri"/>
      <family val="2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Calibri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2D8E5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B2D8E5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2D8E5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left" vertical="center" textRotation="0" wrapText="false" indent="0" shrinkToFit="false"/>
    </xf>
    <xf numFmtId="164" fontId="12" fillId="5" borderId="4" applyFont="true" applyBorder="true" applyAlignment="true" applyProtection="false">
      <alignment horizontal="left" vertical="center" textRotation="0" wrapText="false" indent="0" shrinkToFit="false"/>
    </xf>
    <xf numFmtId="164" fontId="13" fillId="6" borderId="4" applyFont="true" applyBorder="true" applyAlignment="true" applyProtection="false">
      <alignment horizontal="general" vertical="center" textRotation="0" wrapText="false" indent="0" shrinkToFit="false"/>
    </xf>
    <xf numFmtId="164" fontId="14" fillId="2" borderId="4" applyFont="true" applyBorder="true" applyAlignment="true" applyProtection="false">
      <alignment horizontal="general" vertical="center" textRotation="0" wrapText="false" indent="0" shrinkToFit="false"/>
    </xf>
    <xf numFmtId="164" fontId="13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6" borderId="4" applyFont="true" applyBorder="true" applyAlignment="true" applyProtection="false">
      <alignment horizontal="general" vertical="center" textRotation="0" wrapText="false" indent="0" shrinkToFit="false"/>
    </xf>
    <xf numFmtId="164" fontId="16" fillId="8" borderId="4" applyFont="true" applyBorder="true" applyAlignment="true" applyProtection="false">
      <alignment horizontal="left" vertical="center" textRotation="0" wrapText="false" indent="0" shrinkToFit="false"/>
    </xf>
    <xf numFmtId="164" fontId="16" fillId="9" borderId="4" applyFont="true" applyBorder="true" applyAlignment="true" applyProtection="false">
      <alignment horizontal="left" vertical="center" textRotation="0" wrapText="false" indent="0" shrinkToFit="false"/>
    </xf>
    <xf numFmtId="164" fontId="17" fillId="5" borderId="4" applyFont="true" applyBorder="true" applyAlignment="true" applyProtection="false">
      <alignment horizontal="left" vertical="center" textRotation="0" wrapText="false" indent="0" shrinkToFit="false"/>
    </xf>
    <xf numFmtId="164" fontId="18" fillId="10" borderId="4" applyFont="true" applyBorder="true" applyAlignment="true" applyProtection="false">
      <alignment horizontal="general" vertical="center" textRotation="0" wrapText="false" indent="0" shrinkToFit="false"/>
    </xf>
    <xf numFmtId="164" fontId="19" fillId="11" borderId="4" applyFont="true" applyBorder="true" applyAlignment="true" applyProtection="false">
      <alignment horizontal="left" vertical="center" textRotation="0" wrapText="false" indent="0" shrinkToFit="false"/>
    </xf>
    <xf numFmtId="164" fontId="20" fillId="9" borderId="4" applyFont="true" applyBorder="true" applyAlignment="true" applyProtection="false">
      <alignment horizontal="left" vertical="center" textRotation="0" wrapText="false" indent="0" shrinkToFit="false"/>
    </xf>
    <xf numFmtId="164" fontId="21" fillId="5" borderId="4" applyFont="true" applyBorder="true" applyAlignment="true" applyProtection="false">
      <alignment horizontal="left" vertical="center" textRotation="0" wrapText="false" indent="0" shrinkToFit="false"/>
    </xf>
    <xf numFmtId="164" fontId="22" fillId="11" borderId="4" applyFont="true" applyBorder="true" applyAlignment="true" applyProtection="false">
      <alignment horizontal="general" vertical="center" textRotation="0" wrapText="false" indent="0" shrinkToFit="false"/>
    </xf>
    <xf numFmtId="164" fontId="23" fillId="11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left" vertical="center" textRotation="0" wrapText="false" indent="0" shrinkToFit="false"/>
    </xf>
    <xf numFmtId="164" fontId="24" fillId="11" borderId="4" applyFont="true" applyBorder="true" applyAlignment="true" applyProtection="false">
      <alignment horizontal="general" vertical="center" textRotation="0" wrapText="false" indent="0" shrinkToFit="false"/>
    </xf>
    <xf numFmtId="164" fontId="25" fillId="11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left" vertical="center" textRotation="0" wrapText="false" indent="0" shrinkToFit="false"/>
    </xf>
    <xf numFmtId="164" fontId="26" fillId="11" borderId="4" applyFont="true" applyBorder="true" applyAlignment="true" applyProtection="false">
      <alignment horizontal="general" vertical="center" textRotation="0" wrapText="false" indent="0" shrinkToFit="false"/>
    </xf>
    <xf numFmtId="164" fontId="27" fillId="11" borderId="4" applyFont="true" applyBorder="true" applyAlignment="true" applyProtection="false">
      <alignment horizontal="general" vertical="center" textRotation="0" wrapText="false" indent="0" shrinkToFit="false"/>
    </xf>
    <xf numFmtId="164" fontId="16" fillId="3" borderId="4" applyFont="true" applyBorder="true" applyAlignment="true" applyProtection="false">
      <alignment horizontal="left" vertical="center" textRotation="0" wrapText="false" indent="0" shrinkToFit="false"/>
    </xf>
    <xf numFmtId="164" fontId="28" fillId="10" borderId="4" applyFont="true" applyBorder="true" applyAlignment="true" applyProtection="false">
      <alignment horizontal="left" vertical="bottom" textRotation="0" wrapText="false" indent="0" shrinkToFit="false"/>
    </xf>
    <xf numFmtId="164" fontId="29" fillId="11" borderId="4" applyFont="true" applyBorder="true" applyAlignment="true" applyProtection="false">
      <alignment horizontal="general" vertical="center" textRotation="0" wrapText="false" indent="0" shrinkToFit="false"/>
    </xf>
    <xf numFmtId="164" fontId="30" fillId="1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1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1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1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1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3" borderId="8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2" borderId="8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8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5" borderId="9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3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1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1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Grey" xfId="21"/>
    <cellStyle name="Header1" xfId="22"/>
    <cellStyle name="Header2" xfId="23"/>
    <cellStyle name="Input [yellow]" xfId="24"/>
    <cellStyle name="Normal - Style1" xfId="25"/>
    <cellStyle name="per.style" xfId="26"/>
    <cellStyle name="Percent [2]" xfId="27"/>
    <cellStyle name="PSChar" xfId="28"/>
    <cellStyle name="PSHeading" xfId="29"/>
    <cellStyle name="SAPBEXaggData" xfId="30"/>
    <cellStyle name="SAPBEXaggDataEmph" xfId="31"/>
    <cellStyle name="SAPBEXaggItem" xfId="32"/>
    <cellStyle name="SAPBEXchaText" xfId="33"/>
    <cellStyle name="SAPBEXexcBad" xfId="34"/>
    <cellStyle name="SAPBEXexcCritical" xfId="35"/>
    <cellStyle name="SAPBEXexcGood" xfId="36"/>
    <cellStyle name="SAPBEXexcVeryBad" xfId="37"/>
    <cellStyle name="SAPBEXfilterDrill" xfId="38"/>
    <cellStyle name="SAPBEXfilterItem" xfId="39"/>
    <cellStyle name="SAPBEXfilterText" xfId="40"/>
    <cellStyle name="SAPBEXformats" xfId="41"/>
    <cellStyle name="SAPBEXheaderData" xfId="42"/>
    <cellStyle name="SAPBEXheaderItem" xfId="43"/>
    <cellStyle name="SAPBEXheaderText" xfId="44"/>
    <cellStyle name="SAPBEXresData" xfId="45"/>
    <cellStyle name="SAPBEXresDataEmph" xfId="46"/>
    <cellStyle name="SAPBEXresItem" xfId="47"/>
    <cellStyle name="SAPBEXstdData" xfId="48"/>
    <cellStyle name="SAPBEXstdDataEmph" xfId="49"/>
    <cellStyle name="SAPBEXstdItem" xfId="50"/>
    <cellStyle name="SAPBEXsubData" xfId="51"/>
    <cellStyle name="SAPBEXsubDataEmph" xfId="52"/>
    <cellStyle name="SAPBEXsubItem" xfId="53"/>
    <cellStyle name="SAPBEXtitle" xfId="54"/>
    <cellStyle name="SAPBEXundefined" xfId="55"/>
    <cellStyle name="standard" xfId="56"/>
    <cellStyle name="未定義" xfId="57"/>
    <cellStyle name="標準 2" xfId="58"/>
    <cellStyle name="標準 3" xfId="59"/>
    <cellStyle name="標準 3 2" xfId="60"/>
    <cellStyle name="標準_bi_macro_data" xfId="61"/>
    <cellStyle name="標準_Sheet1" xfId="62"/>
    <cellStyle name="脱浦 [0.00]_?O±U" xfId="63"/>
    <cellStyle name="脱浦_?O±U" xfId="64"/>
  </cellStyles>
  <dxfs count="9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8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ke a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60920</xdr:colOff>
      <xdr:row>1</xdr:row>
      <xdr:rowOff>133200</xdr:rowOff>
    </xdr:to>
    <xdr:pic>
      <xdr:nvPicPr>
        <xdr:cNvPr id="0" name="Picture@5C\Qopen@" descr="@5C\Qopen@"/>
        <xdr:cNvPicPr/>
      </xdr:nvPicPr>
      <xdr:blipFill>
        <a:blip r:embed="rId1"/>
        <a:stretch/>
      </xdr:blipFill>
      <xdr:spPr>
        <a:xfrm>
          <a:off x="0" y="51444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60920</xdr:colOff>
      <xdr:row>2</xdr:row>
      <xdr:rowOff>133200</xdr:rowOff>
    </xdr:to>
    <xdr:pic>
      <xdr:nvPicPr>
        <xdr:cNvPr id="1" name="Picture@5C\Qopen@" descr="@5C\Qopen@"/>
        <xdr:cNvPicPr/>
      </xdr:nvPicPr>
      <xdr:blipFill>
        <a:blip r:embed="rId2"/>
        <a:stretch/>
      </xdr:blipFill>
      <xdr:spPr>
        <a:xfrm>
          <a:off x="0" y="68580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0920</xdr:colOff>
      <xdr:row>3</xdr:row>
      <xdr:rowOff>133200</xdr:rowOff>
    </xdr:to>
    <xdr:pic>
      <xdr:nvPicPr>
        <xdr:cNvPr id="2" name="Picture@5C\Qopen@" descr="@5C\Qopen@"/>
        <xdr:cNvPicPr/>
      </xdr:nvPicPr>
      <xdr:blipFill>
        <a:blip r:embed="rId3"/>
        <a:stretch/>
      </xdr:blipFill>
      <xdr:spPr>
        <a:xfrm>
          <a:off x="0" y="85716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60920</xdr:colOff>
      <xdr:row>4</xdr:row>
      <xdr:rowOff>133200</xdr:rowOff>
    </xdr:to>
    <xdr:pic>
      <xdr:nvPicPr>
        <xdr:cNvPr id="3" name="Picture@5C\Qopen@" descr="@5C\Qopen@"/>
        <xdr:cNvPicPr/>
      </xdr:nvPicPr>
      <xdr:blipFill>
        <a:blip r:embed="rId4"/>
        <a:stretch/>
      </xdr:blipFill>
      <xdr:spPr>
        <a:xfrm>
          <a:off x="0" y="102888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60920</xdr:colOff>
      <xdr:row>5</xdr:row>
      <xdr:rowOff>133200</xdr:rowOff>
    </xdr:to>
    <xdr:pic>
      <xdr:nvPicPr>
        <xdr:cNvPr id="4" name="Picture@5C\Qopen@" descr="@5C\Qopen@"/>
        <xdr:cNvPicPr/>
      </xdr:nvPicPr>
      <xdr:blipFill>
        <a:blip r:embed="rId5"/>
        <a:stretch/>
      </xdr:blipFill>
      <xdr:spPr>
        <a:xfrm>
          <a:off x="0" y="120024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920</xdr:colOff>
      <xdr:row>6</xdr:row>
      <xdr:rowOff>133200</xdr:rowOff>
    </xdr:to>
    <xdr:pic>
      <xdr:nvPicPr>
        <xdr:cNvPr id="5" name="Picture@5C\Qopen@" descr="@5C\Qopen@"/>
        <xdr:cNvPicPr/>
      </xdr:nvPicPr>
      <xdr:blipFill>
        <a:blip r:embed="rId6"/>
        <a:stretch/>
      </xdr:blipFill>
      <xdr:spPr>
        <a:xfrm>
          <a:off x="0" y="137160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60920</xdr:colOff>
      <xdr:row>7</xdr:row>
      <xdr:rowOff>133200</xdr:rowOff>
    </xdr:to>
    <xdr:pic>
      <xdr:nvPicPr>
        <xdr:cNvPr id="6" name="Picture@5C\Qopen@" descr="@5C\Qopen@"/>
        <xdr:cNvPicPr/>
      </xdr:nvPicPr>
      <xdr:blipFill>
        <a:blip r:embed="rId7"/>
        <a:stretch/>
      </xdr:blipFill>
      <xdr:spPr>
        <a:xfrm>
          <a:off x="0" y="154296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0920</xdr:colOff>
      <xdr:row>8</xdr:row>
      <xdr:rowOff>133200</xdr:rowOff>
    </xdr:to>
    <xdr:pic>
      <xdr:nvPicPr>
        <xdr:cNvPr id="7" name="Picture@5C\Qopen@" descr="@5C\Qopen@"/>
        <xdr:cNvPicPr/>
      </xdr:nvPicPr>
      <xdr:blipFill>
        <a:blip r:embed="rId8"/>
        <a:stretch/>
      </xdr:blipFill>
      <xdr:spPr>
        <a:xfrm>
          <a:off x="0" y="171468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0920</xdr:colOff>
      <xdr:row>9</xdr:row>
      <xdr:rowOff>133200</xdr:rowOff>
    </xdr:to>
    <xdr:pic>
      <xdr:nvPicPr>
        <xdr:cNvPr id="8" name="Picture@5C\Qopen@" descr="@5C\Qopen@"/>
        <xdr:cNvPicPr/>
      </xdr:nvPicPr>
      <xdr:blipFill>
        <a:blip r:embed="rId9"/>
        <a:stretch/>
      </xdr:blipFill>
      <xdr:spPr>
        <a:xfrm>
          <a:off x="0" y="188604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0920</xdr:colOff>
      <xdr:row>10</xdr:row>
      <xdr:rowOff>133200</xdr:rowOff>
    </xdr:to>
    <xdr:pic>
      <xdr:nvPicPr>
        <xdr:cNvPr id="9" name="Picture@5C\Qopen@" descr="@5C\Qopen@"/>
        <xdr:cNvPicPr/>
      </xdr:nvPicPr>
      <xdr:blipFill>
        <a:blip r:embed="rId10"/>
        <a:stretch/>
      </xdr:blipFill>
      <xdr:spPr>
        <a:xfrm>
          <a:off x="0" y="205740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0920</xdr:colOff>
      <xdr:row>11</xdr:row>
      <xdr:rowOff>133200</xdr:rowOff>
    </xdr:to>
    <xdr:pic>
      <xdr:nvPicPr>
        <xdr:cNvPr id="10" name="Picture@5C\Qopen@" descr="@5C\Qopen@"/>
        <xdr:cNvPicPr/>
      </xdr:nvPicPr>
      <xdr:blipFill>
        <a:blip r:embed="rId11"/>
        <a:stretch/>
      </xdr:blipFill>
      <xdr:spPr>
        <a:xfrm>
          <a:off x="0" y="222876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2</xdr:row>
      <xdr:rowOff>133200</xdr:rowOff>
    </xdr:to>
    <xdr:pic>
      <xdr:nvPicPr>
        <xdr:cNvPr id="11" name="Picture@5C\Qopen@" descr="@5C\Qopen@"/>
        <xdr:cNvPicPr/>
      </xdr:nvPicPr>
      <xdr:blipFill>
        <a:blip r:embed="rId12"/>
        <a:stretch/>
      </xdr:blipFill>
      <xdr:spPr>
        <a:xfrm>
          <a:off x="0" y="240048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0920</xdr:colOff>
      <xdr:row>13</xdr:row>
      <xdr:rowOff>133200</xdr:rowOff>
    </xdr:to>
    <xdr:pic>
      <xdr:nvPicPr>
        <xdr:cNvPr id="12" name="Picture@5C\Qopen@" descr="@5C\Qopen@"/>
        <xdr:cNvPicPr/>
      </xdr:nvPicPr>
      <xdr:blipFill>
        <a:blip r:embed="rId13"/>
        <a:stretch/>
      </xdr:blipFill>
      <xdr:spPr>
        <a:xfrm>
          <a:off x="0" y="257184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0920</xdr:colOff>
      <xdr:row>14</xdr:row>
      <xdr:rowOff>133200</xdr:rowOff>
    </xdr:to>
    <xdr:pic>
      <xdr:nvPicPr>
        <xdr:cNvPr id="13" name="Picture@5C\Qopen@" descr="@5C\Qopen@"/>
        <xdr:cNvPicPr/>
      </xdr:nvPicPr>
      <xdr:blipFill>
        <a:blip r:embed="rId14"/>
        <a:stretch/>
      </xdr:blipFill>
      <xdr:spPr>
        <a:xfrm>
          <a:off x="0" y="274320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60920</xdr:colOff>
      <xdr:row>15</xdr:row>
      <xdr:rowOff>133200</xdr:rowOff>
    </xdr:to>
    <xdr:pic>
      <xdr:nvPicPr>
        <xdr:cNvPr id="14" name="Picture@5C\Qopen@" descr="@5C\Qopen@"/>
        <xdr:cNvPicPr/>
      </xdr:nvPicPr>
      <xdr:blipFill>
        <a:blip r:embed="rId15"/>
        <a:stretch/>
      </xdr:blipFill>
      <xdr:spPr>
        <a:xfrm>
          <a:off x="0" y="291456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60920</xdr:colOff>
      <xdr:row>16</xdr:row>
      <xdr:rowOff>133200</xdr:rowOff>
    </xdr:to>
    <xdr:pic>
      <xdr:nvPicPr>
        <xdr:cNvPr id="15" name="Picture@5C\Qopen@" descr="@5C\Qopen@"/>
        <xdr:cNvPicPr/>
      </xdr:nvPicPr>
      <xdr:blipFill>
        <a:blip r:embed="rId16"/>
        <a:stretch/>
      </xdr:blipFill>
      <xdr:spPr>
        <a:xfrm>
          <a:off x="0" y="308628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0920</xdr:colOff>
      <xdr:row>17</xdr:row>
      <xdr:rowOff>133200</xdr:rowOff>
    </xdr:to>
    <xdr:pic>
      <xdr:nvPicPr>
        <xdr:cNvPr id="16" name="Picture@5C\Qopen@" descr="@5C\Qopen@"/>
        <xdr:cNvPicPr/>
      </xdr:nvPicPr>
      <xdr:blipFill>
        <a:blip r:embed="rId17"/>
        <a:stretch/>
      </xdr:blipFill>
      <xdr:spPr>
        <a:xfrm>
          <a:off x="0" y="325764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0920</xdr:colOff>
      <xdr:row>18</xdr:row>
      <xdr:rowOff>133200</xdr:rowOff>
    </xdr:to>
    <xdr:pic>
      <xdr:nvPicPr>
        <xdr:cNvPr id="17" name="Picture@5C\Qopen@" descr="@5C\Qopen@"/>
        <xdr:cNvPicPr/>
      </xdr:nvPicPr>
      <xdr:blipFill>
        <a:blip r:embed="rId18"/>
        <a:stretch/>
      </xdr:blipFill>
      <xdr:spPr>
        <a:xfrm>
          <a:off x="0" y="342900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0920</xdr:colOff>
      <xdr:row>19</xdr:row>
      <xdr:rowOff>133200</xdr:rowOff>
    </xdr:to>
    <xdr:pic>
      <xdr:nvPicPr>
        <xdr:cNvPr id="18" name="Picture@5C\Qopen@" descr="@5C\Qopen@"/>
        <xdr:cNvPicPr/>
      </xdr:nvPicPr>
      <xdr:blipFill>
        <a:blip r:embed="rId19"/>
        <a:stretch/>
      </xdr:blipFill>
      <xdr:spPr>
        <a:xfrm>
          <a:off x="0" y="360036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60920</xdr:colOff>
      <xdr:row>20</xdr:row>
      <xdr:rowOff>133200</xdr:rowOff>
    </xdr:to>
    <xdr:pic>
      <xdr:nvPicPr>
        <xdr:cNvPr id="19" name="Picture@5C\Qopen@" descr="@5C\Qopen@"/>
        <xdr:cNvPicPr/>
      </xdr:nvPicPr>
      <xdr:blipFill>
        <a:blip r:embed="rId20"/>
        <a:stretch/>
      </xdr:blipFill>
      <xdr:spPr>
        <a:xfrm>
          <a:off x="0" y="377208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0920</xdr:colOff>
      <xdr:row>21</xdr:row>
      <xdr:rowOff>133200</xdr:rowOff>
    </xdr:to>
    <xdr:pic>
      <xdr:nvPicPr>
        <xdr:cNvPr id="20" name="Picture@5C\Qopen@" descr="@5C\Qopen@"/>
        <xdr:cNvPicPr/>
      </xdr:nvPicPr>
      <xdr:blipFill>
        <a:blip r:embed="rId21"/>
        <a:stretch/>
      </xdr:blipFill>
      <xdr:spPr>
        <a:xfrm>
          <a:off x="0" y="394344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0920</xdr:colOff>
      <xdr:row>22</xdr:row>
      <xdr:rowOff>133200</xdr:rowOff>
    </xdr:to>
    <xdr:pic>
      <xdr:nvPicPr>
        <xdr:cNvPr id="21" name="Picture@5C\Qopen@" descr="@5C\Qopen@"/>
        <xdr:cNvPicPr/>
      </xdr:nvPicPr>
      <xdr:blipFill>
        <a:blip r:embed="rId22"/>
        <a:stretch/>
      </xdr:blipFill>
      <xdr:spPr>
        <a:xfrm>
          <a:off x="0" y="411480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60920</xdr:colOff>
      <xdr:row>23</xdr:row>
      <xdr:rowOff>133200</xdr:rowOff>
    </xdr:to>
    <xdr:pic>
      <xdr:nvPicPr>
        <xdr:cNvPr id="22" name="Picture@5C\Qopen@" descr="@5C\Qopen@"/>
        <xdr:cNvPicPr/>
      </xdr:nvPicPr>
      <xdr:blipFill>
        <a:blip r:embed="rId23"/>
        <a:stretch/>
      </xdr:blipFill>
      <xdr:spPr>
        <a:xfrm>
          <a:off x="0" y="428616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60920</xdr:colOff>
      <xdr:row>24</xdr:row>
      <xdr:rowOff>133200</xdr:rowOff>
    </xdr:to>
    <xdr:pic>
      <xdr:nvPicPr>
        <xdr:cNvPr id="23" name="Picture@5C\Qopen@" descr="@5C\Qopen@"/>
        <xdr:cNvPicPr/>
      </xdr:nvPicPr>
      <xdr:blipFill>
        <a:blip r:embed="rId24"/>
        <a:stretch/>
      </xdr:blipFill>
      <xdr:spPr>
        <a:xfrm>
          <a:off x="0" y="445788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0920</xdr:colOff>
      <xdr:row>25</xdr:row>
      <xdr:rowOff>133200</xdr:rowOff>
    </xdr:to>
    <xdr:pic>
      <xdr:nvPicPr>
        <xdr:cNvPr id="24" name="Picture@5C\Qopen@" descr="@5C\Qopen@"/>
        <xdr:cNvPicPr/>
      </xdr:nvPicPr>
      <xdr:blipFill>
        <a:blip r:embed="rId25"/>
        <a:stretch/>
      </xdr:blipFill>
      <xdr:spPr>
        <a:xfrm>
          <a:off x="0" y="462924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0920</xdr:colOff>
      <xdr:row>26</xdr:row>
      <xdr:rowOff>133200</xdr:rowOff>
    </xdr:to>
    <xdr:pic>
      <xdr:nvPicPr>
        <xdr:cNvPr id="25" name="Picture@5C\Qopen@" descr="@5C\Qopen@"/>
        <xdr:cNvPicPr/>
      </xdr:nvPicPr>
      <xdr:blipFill>
        <a:blip r:embed="rId26"/>
        <a:stretch/>
      </xdr:blipFill>
      <xdr:spPr>
        <a:xfrm>
          <a:off x="0" y="480060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60920</xdr:colOff>
      <xdr:row>27</xdr:row>
      <xdr:rowOff>133200</xdr:rowOff>
    </xdr:to>
    <xdr:pic>
      <xdr:nvPicPr>
        <xdr:cNvPr id="26" name="Picture@5C\Qopen@" descr="@5C\Qopen@"/>
        <xdr:cNvPicPr/>
      </xdr:nvPicPr>
      <xdr:blipFill>
        <a:blip r:embed="rId27"/>
        <a:stretch/>
      </xdr:blipFill>
      <xdr:spPr>
        <a:xfrm>
          <a:off x="0" y="497196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0920</xdr:colOff>
      <xdr:row>28</xdr:row>
      <xdr:rowOff>133200</xdr:rowOff>
    </xdr:to>
    <xdr:pic>
      <xdr:nvPicPr>
        <xdr:cNvPr id="27" name="Picture@5C\Qopen@" descr="@5C\Qopen@"/>
        <xdr:cNvPicPr/>
      </xdr:nvPicPr>
      <xdr:blipFill>
        <a:blip r:embed="rId28"/>
        <a:stretch/>
      </xdr:blipFill>
      <xdr:spPr>
        <a:xfrm>
          <a:off x="0" y="514368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0920</xdr:colOff>
      <xdr:row>29</xdr:row>
      <xdr:rowOff>133200</xdr:rowOff>
    </xdr:to>
    <xdr:pic>
      <xdr:nvPicPr>
        <xdr:cNvPr id="28" name="Picture@5C\Qopen@" descr="@5C\Qopen@"/>
        <xdr:cNvPicPr/>
      </xdr:nvPicPr>
      <xdr:blipFill>
        <a:blip r:embed="rId29"/>
        <a:stretch/>
      </xdr:blipFill>
      <xdr:spPr>
        <a:xfrm>
          <a:off x="0" y="531504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0920</xdr:colOff>
      <xdr:row>30</xdr:row>
      <xdr:rowOff>133200</xdr:rowOff>
    </xdr:to>
    <xdr:pic>
      <xdr:nvPicPr>
        <xdr:cNvPr id="29" name="Picture@5C\Qopen@" descr="@5C\Qopen@"/>
        <xdr:cNvPicPr/>
      </xdr:nvPicPr>
      <xdr:blipFill>
        <a:blip r:embed="rId30"/>
        <a:stretch/>
      </xdr:blipFill>
      <xdr:spPr>
        <a:xfrm>
          <a:off x="0" y="548640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0920</xdr:colOff>
      <xdr:row>31</xdr:row>
      <xdr:rowOff>133200</xdr:rowOff>
    </xdr:to>
    <xdr:pic>
      <xdr:nvPicPr>
        <xdr:cNvPr id="30" name="Picture@5C\Qopen@" descr="@5C\Qopen@"/>
        <xdr:cNvPicPr/>
      </xdr:nvPicPr>
      <xdr:blipFill>
        <a:blip r:embed="rId31"/>
        <a:stretch/>
      </xdr:blipFill>
      <xdr:spPr>
        <a:xfrm>
          <a:off x="0" y="565776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0920</xdr:colOff>
      <xdr:row>32</xdr:row>
      <xdr:rowOff>133200</xdr:rowOff>
    </xdr:to>
    <xdr:pic>
      <xdr:nvPicPr>
        <xdr:cNvPr id="31" name="Picture@5C\Qopen@" descr="@5C\Qopen@"/>
        <xdr:cNvPicPr/>
      </xdr:nvPicPr>
      <xdr:blipFill>
        <a:blip r:embed="rId32"/>
        <a:stretch/>
      </xdr:blipFill>
      <xdr:spPr>
        <a:xfrm>
          <a:off x="0" y="582948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0920</xdr:colOff>
      <xdr:row>33</xdr:row>
      <xdr:rowOff>133200</xdr:rowOff>
    </xdr:to>
    <xdr:pic>
      <xdr:nvPicPr>
        <xdr:cNvPr id="32" name="Picture@5C\Qopen@" descr="@5C\Qopen@"/>
        <xdr:cNvPicPr/>
      </xdr:nvPicPr>
      <xdr:blipFill>
        <a:blip r:embed="rId33"/>
        <a:stretch/>
      </xdr:blipFill>
      <xdr:spPr>
        <a:xfrm>
          <a:off x="0" y="600084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0920</xdr:colOff>
      <xdr:row>34</xdr:row>
      <xdr:rowOff>133200</xdr:rowOff>
    </xdr:to>
    <xdr:pic>
      <xdr:nvPicPr>
        <xdr:cNvPr id="33" name="Picture@5C\Qopen@" descr="@5C\Qopen@"/>
        <xdr:cNvPicPr/>
      </xdr:nvPicPr>
      <xdr:blipFill>
        <a:blip r:embed="rId34"/>
        <a:stretch/>
      </xdr:blipFill>
      <xdr:spPr>
        <a:xfrm>
          <a:off x="0" y="617220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0920</xdr:colOff>
      <xdr:row>35</xdr:row>
      <xdr:rowOff>133200</xdr:rowOff>
    </xdr:to>
    <xdr:pic>
      <xdr:nvPicPr>
        <xdr:cNvPr id="34" name="Picture@5C\Qopen@" descr="@5C\Qopen@"/>
        <xdr:cNvPicPr/>
      </xdr:nvPicPr>
      <xdr:blipFill>
        <a:blip r:embed="rId35"/>
        <a:stretch/>
      </xdr:blipFill>
      <xdr:spPr>
        <a:xfrm>
          <a:off x="0" y="634356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0920</xdr:colOff>
      <xdr:row>36</xdr:row>
      <xdr:rowOff>133200</xdr:rowOff>
    </xdr:to>
    <xdr:pic>
      <xdr:nvPicPr>
        <xdr:cNvPr id="35" name="Picture@5C\Qopen@" descr="@5C\Qopen@"/>
        <xdr:cNvPicPr/>
      </xdr:nvPicPr>
      <xdr:blipFill>
        <a:blip r:embed="rId36"/>
        <a:stretch/>
      </xdr:blipFill>
      <xdr:spPr>
        <a:xfrm>
          <a:off x="0" y="651528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0920</xdr:colOff>
      <xdr:row>37</xdr:row>
      <xdr:rowOff>133200</xdr:rowOff>
    </xdr:to>
    <xdr:pic>
      <xdr:nvPicPr>
        <xdr:cNvPr id="36" name="Picture@5C\Qopen@" descr="@5C\Qopen@"/>
        <xdr:cNvPicPr/>
      </xdr:nvPicPr>
      <xdr:blipFill>
        <a:blip r:embed="rId37"/>
        <a:stretch/>
      </xdr:blipFill>
      <xdr:spPr>
        <a:xfrm>
          <a:off x="0" y="668664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0920</xdr:colOff>
      <xdr:row>38</xdr:row>
      <xdr:rowOff>133200</xdr:rowOff>
    </xdr:to>
    <xdr:pic>
      <xdr:nvPicPr>
        <xdr:cNvPr id="37" name="Picture@5C\Qopen@" descr="@5C\Qopen@"/>
        <xdr:cNvPicPr/>
      </xdr:nvPicPr>
      <xdr:blipFill>
        <a:blip r:embed="rId38"/>
        <a:stretch/>
      </xdr:blipFill>
      <xdr:spPr>
        <a:xfrm>
          <a:off x="0" y="685800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0920</xdr:colOff>
      <xdr:row>39</xdr:row>
      <xdr:rowOff>133200</xdr:rowOff>
    </xdr:to>
    <xdr:pic>
      <xdr:nvPicPr>
        <xdr:cNvPr id="38" name="Picture@5C\Qopen@" descr="@5C\Qopen@"/>
        <xdr:cNvPicPr/>
      </xdr:nvPicPr>
      <xdr:blipFill>
        <a:blip r:embed="rId39"/>
        <a:stretch/>
      </xdr:blipFill>
      <xdr:spPr>
        <a:xfrm>
          <a:off x="0" y="702936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0920</xdr:colOff>
      <xdr:row>40</xdr:row>
      <xdr:rowOff>133200</xdr:rowOff>
    </xdr:to>
    <xdr:pic>
      <xdr:nvPicPr>
        <xdr:cNvPr id="39" name="Picture@5C\Qopen@" descr="@5C\Qopen@"/>
        <xdr:cNvPicPr/>
      </xdr:nvPicPr>
      <xdr:blipFill>
        <a:blip r:embed="rId40"/>
        <a:stretch/>
      </xdr:blipFill>
      <xdr:spPr>
        <a:xfrm>
          <a:off x="0" y="720108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60920</xdr:colOff>
      <xdr:row>41</xdr:row>
      <xdr:rowOff>133200</xdr:rowOff>
    </xdr:to>
    <xdr:pic>
      <xdr:nvPicPr>
        <xdr:cNvPr id="40" name="Picture@5C\Qopen@" descr="@5C\Qopen@"/>
        <xdr:cNvPicPr/>
      </xdr:nvPicPr>
      <xdr:blipFill>
        <a:blip r:embed="rId41"/>
        <a:stretch/>
      </xdr:blipFill>
      <xdr:spPr>
        <a:xfrm>
          <a:off x="0" y="737244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0920</xdr:colOff>
      <xdr:row>42</xdr:row>
      <xdr:rowOff>133200</xdr:rowOff>
    </xdr:to>
    <xdr:pic>
      <xdr:nvPicPr>
        <xdr:cNvPr id="41" name="Picture@5C\Qopen@" descr="@5C\Qopen@"/>
        <xdr:cNvPicPr/>
      </xdr:nvPicPr>
      <xdr:blipFill>
        <a:blip r:embed="rId42"/>
        <a:stretch/>
      </xdr:blipFill>
      <xdr:spPr>
        <a:xfrm>
          <a:off x="0" y="754380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0920</xdr:colOff>
      <xdr:row>43</xdr:row>
      <xdr:rowOff>133200</xdr:rowOff>
    </xdr:to>
    <xdr:pic>
      <xdr:nvPicPr>
        <xdr:cNvPr id="42" name="Picture@5C\Qopen@" descr="@5C\Qopen@"/>
        <xdr:cNvPicPr/>
      </xdr:nvPicPr>
      <xdr:blipFill>
        <a:blip r:embed="rId43"/>
        <a:stretch/>
      </xdr:blipFill>
      <xdr:spPr>
        <a:xfrm>
          <a:off x="0" y="771516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60920</xdr:colOff>
      <xdr:row>44</xdr:row>
      <xdr:rowOff>133200</xdr:rowOff>
    </xdr:to>
    <xdr:pic>
      <xdr:nvPicPr>
        <xdr:cNvPr id="43" name="Picture@5C\Qopen@" descr="@5C\Qopen@"/>
        <xdr:cNvPicPr/>
      </xdr:nvPicPr>
      <xdr:blipFill>
        <a:blip r:embed="rId44"/>
        <a:stretch/>
      </xdr:blipFill>
      <xdr:spPr>
        <a:xfrm>
          <a:off x="0" y="788688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60920</xdr:colOff>
      <xdr:row>45</xdr:row>
      <xdr:rowOff>133200</xdr:rowOff>
    </xdr:to>
    <xdr:pic>
      <xdr:nvPicPr>
        <xdr:cNvPr id="44" name="Picture@5C\Qopen@" descr="@5C\Qopen@"/>
        <xdr:cNvPicPr/>
      </xdr:nvPicPr>
      <xdr:blipFill>
        <a:blip r:embed="rId45"/>
        <a:stretch/>
      </xdr:blipFill>
      <xdr:spPr>
        <a:xfrm>
          <a:off x="0" y="805824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60920</xdr:colOff>
      <xdr:row>46</xdr:row>
      <xdr:rowOff>133200</xdr:rowOff>
    </xdr:to>
    <xdr:pic>
      <xdr:nvPicPr>
        <xdr:cNvPr id="45" name="Picture@5C\Qopen@" descr="@5C\Qopen@"/>
        <xdr:cNvPicPr/>
      </xdr:nvPicPr>
      <xdr:blipFill>
        <a:blip r:embed="rId46"/>
        <a:stretch/>
      </xdr:blipFill>
      <xdr:spPr>
        <a:xfrm>
          <a:off x="0" y="822960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60920</xdr:colOff>
      <xdr:row>47</xdr:row>
      <xdr:rowOff>133200</xdr:rowOff>
    </xdr:to>
    <xdr:pic>
      <xdr:nvPicPr>
        <xdr:cNvPr id="46" name="Picture@5C\Qopen@" descr="@5C\Qopen@"/>
        <xdr:cNvPicPr/>
      </xdr:nvPicPr>
      <xdr:blipFill>
        <a:blip r:embed="rId47"/>
        <a:stretch/>
      </xdr:blipFill>
      <xdr:spPr>
        <a:xfrm>
          <a:off x="0" y="840096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60920</xdr:colOff>
      <xdr:row>48</xdr:row>
      <xdr:rowOff>133200</xdr:rowOff>
    </xdr:to>
    <xdr:pic>
      <xdr:nvPicPr>
        <xdr:cNvPr id="47" name="Picture@5C\Qopen@" descr="@5C\Qopen@"/>
        <xdr:cNvPicPr/>
      </xdr:nvPicPr>
      <xdr:blipFill>
        <a:blip r:embed="rId48"/>
        <a:stretch/>
      </xdr:blipFill>
      <xdr:spPr>
        <a:xfrm>
          <a:off x="0" y="857268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0920</xdr:colOff>
      <xdr:row>49</xdr:row>
      <xdr:rowOff>133200</xdr:rowOff>
    </xdr:to>
    <xdr:pic>
      <xdr:nvPicPr>
        <xdr:cNvPr id="48" name="Picture@5C\Qopen@" descr="@5C\Qopen@"/>
        <xdr:cNvPicPr/>
      </xdr:nvPicPr>
      <xdr:blipFill>
        <a:blip r:embed="rId49"/>
        <a:stretch/>
      </xdr:blipFill>
      <xdr:spPr>
        <a:xfrm>
          <a:off x="0" y="874404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0920</xdr:colOff>
      <xdr:row>50</xdr:row>
      <xdr:rowOff>133200</xdr:rowOff>
    </xdr:to>
    <xdr:pic>
      <xdr:nvPicPr>
        <xdr:cNvPr id="49" name="Picture@5C\Qopen@" descr="@5C\Qopen@"/>
        <xdr:cNvPicPr/>
      </xdr:nvPicPr>
      <xdr:blipFill>
        <a:blip r:embed="rId50"/>
        <a:stretch/>
      </xdr:blipFill>
      <xdr:spPr>
        <a:xfrm>
          <a:off x="0" y="891540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60920</xdr:colOff>
      <xdr:row>51</xdr:row>
      <xdr:rowOff>133200</xdr:rowOff>
    </xdr:to>
    <xdr:pic>
      <xdr:nvPicPr>
        <xdr:cNvPr id="50" name="Picture@5C\Qopen@" descr="@5C\Qopen@"/>
        <xdr:cNvPicPr/>
      </xdr:nvPicPr>
      <xdr:blipFill>
        <a:blip r:embed="rId51"/>
        <a:stretch/>
      </xdr:blipFill>
      <xdr:spPr>
        <a:xfrm>
          <a:off x="0" y="908676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60920</xdr:colOff>
      <xdr:row>52</xdr:row>
      <xdr:rowOff>133200</xdr:rowOff>
    </xdr:to>
    <xdr:pic>
      <xdr:nvPicPr>
        <xdr:cNvPr id="51" name="Picture@5C\Qopen@" descr="@5C\Qopen@"/>
        <xdr:cNvPicPr/>
      </xdr:nvPicPr>
      <xdr:blipFill>
        <a:blip r:embed="rId52"/>
        <a:stretch/>
      </xdr:blipFill>
      <xdr:spPr>
        <a:xfrm>
          <a:off x="0" y="925848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60920</xdr:colOff>
      <xdr:row>53</xdr:row>
      <xdr:rowOff>133200</xdr:rowOff>
    </xdr:to>
    <xdr:pic>
      <xdr:nvPicPr>
        <xdr:cNvPr id="52" name="Picture@5C\Qopen@" descr="@5C\Qopen@"/>
        <xdr:cNvPicPr/>
      </xdr:nvPicPr>
      <xdr:blipFill>
        <a:blip r:embed="rId53"/>
        <a:stretch/>
      </xdr:blipFill>
      <xdr:spPr>
        <a:xfrm>
          <a:off x="0" y="942984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60920</xdr:colOff>
      <xdr:row>54</xdr:row>
      <xdr:rowOff>133200</xdr:rowOff>
    </xdr:to>
    <xdr:pic>
      <xdr:nvPicPr>
        <xdr:cNvPr id="53" name="Picture@5C\Qopen@" descr="@5C\Qopen@"/>
        <xdr:cNvPicPr/>
      </xdr:nvPicPr>
      <xdr:blipFill>
        <a:blip r:embed="rId54"/>
        <a:stretch/>
      </xdr:blipFill>
      <xdr:spPr>
        <a:xfrm>
          <a:off x="0" y="960120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60920</xdr:colOff>
      <xdr:row>55</xdr:row>
      <xdr:rowOff>133200</xdr:rowOff>
    </xdr:to>
    <xdr:pic>
      <xdr:nvPicPr>
        <xdr:cNvPr id="54" name="Picture@5C\Qopen@" descr="@5C\Qopen@"/>
        <xdr:cNvPicPr/>
      </xdr:nvPicPr>
      <xdr:blipFill>
        <a:blip r:embed="rId55"/>
        <a:stretch/>
      </xdr:blipFill>
      <xdr:spPr>
        <a:xfrm>
          <a:off x="0" y="977256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60920</xdr:colOff>
      <xdr:row>56</xdr:row>
      <xdr:rowOff>133200</xdr:rowOff>
    </xdr:to>
    <xdr:pic>
      <xdr:nvPicPr>
        <xdr:cNvPr id="55" name="Picture@5C\Qopen@" descr="@5C\Qopen@"/>
        <xdr:cNvPicPr/>
      </xdr:nvPicPr>
      <xdr:blipFill>
        <a:blip r:embed="rId56"/>
        <a:stretch/>
      </xdr:blipFill>
      <xdr:spPr>
        <a:xfrm>
          <a:off x="0" y="994428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60920</xdr:colOff>
      <xdr:row>57</xdr:row>
      <xdr:rowOff>133200</xdr:rowOff>
    </xdr:to>
    <xdr:pic>
      <xdr:nvPicPr>
        <xdr:cNvPr id="56" name="Picture@5C\Qopen@" descr="@5C\Qopen@"/>
        <xdr:cNvPicPr/>
      </xdr:nvPicPr>
      <xdr:blipFill>
        <a:blip r:embed="rId57"/>
        <a:stretch/>
      </xdr:blipFill>
      <xdr:spPr>
        <a:xfrm>
          <a:off x="0" y="1011564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60920</xdr:colOff>
      <xdr:row>58</xdr:row>
      <xdr:rowOff>133200</xdr:rowOff>
    </xdr:to>
    <xdr:pic>
      <xdr:nvPicPr>
        <xdr:cNvPr id="57" name="Picture@5C\Qopen@" descr="@5C\Qopen@"/>
        <xdr:cNvPicPr/>
      </xdr:nvPicPr>
      <xdr:blipFill>
        <a:blip r:embed="rId58"/>
        <a:stretch/>
      </xdr:blipFill>
      <xdr:spPr>
        <a:xfrm>
          <a:off x="0" y="1028700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60920</xdr:colOff>
      <xdr:row>59</xdr:row>
      <xdr:rowOff>133200</xdr:rowOff>
    </xdr:to>
    <xdr:pic>
      <xdr:nvPicPr>
        <xdr:cNvPr id="58" name="Picture@5C\Qopen@" descr="@5C\Qopen@"/>
        <xdr:cNvPicPr/>
      </xdr:nvPicPr>
      <xdr:blipFill>
        <a:blip r:embed="rId59"/>
        <a:stretch/>
      </xdr:blipFill>
      <xdr:spPr>
        <a:xfrm>
          <a:off x="0" y="1045836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60920</xdr:colOff>
      <xdr:row>60</xdr:row>
      <xdr:rowOff>133200</xdr:rowOff>
    </xdr:to>
    <xdr:pic>
      <xdr:nvPicPr>
        <xdr:cNvPr id="59" name="Picture@5C\Qopen@" descr="@5C\Qopen@"/>
        <xdr:cNvPicPr/>
      </xdr:nvPicPr>
      <xdr:blipFill>
        <a:blip r:embed="rId60"/>
        <a:stretch/>
      </xdr:blipFill>
      <xdr:spPr>
        <a:xfrm>
          <a:off x="0" y="10630080"/>
          <a:ext cx="160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24" activeCellId="0" sqref="Q24"/>
    </sheetView>
  </sheetViews>
  <sheetFormatPr defaultColWidth="6.9921875" defaultRowHeight="12.75" zeroHeight="false" outlineLevelRow="0" outlineLevelCol="1"/>
  <cols>
    <col collapsed="false" customWidth="true" hidden="false" outlineLevel="0" max="1" min="1" style="1" width="8.86"/>
    <col collapsed="false" customWidth="true" hidden="false" outlineLevel="0" max="2" min="2" style="1" width="4.86"/>
    <col collapsed="false" customWidth="true" hidden="false" outlineLevel="0" max="3" min="3" style="1" width="7.49"/>
    <col collapsed="false" customWidth="true" hidden="false" outlineLevel="0" max="4" min="4" style="1" width="8.99"/>
    <col collapsed="false" customWidth="true" hidden="false" outlineLevel="0" max="5" min="5" style="1" width="4.86"/>
    <col collapsed="false" customWidth="true" hidden="false" outlineLevel="0" max="6" min="6" style="1" width="9.62"/>
    <col collapsed="false" customWidth="true" hidden="false" outlineLevel="0" max="7" min="7" style="1" width="16.12"/>
    <col collapsed="false" customWidth="true" hidden="false" outlineLevel="0" max="8" min="8" style="1" width="14.25"/>
    <col collapsed="false" customWidth="true" hidden="false" outlineLevel="0" max="9" min="9" style="1" width="6.12"/>
    <col collapsed="false" customWidth="true" hidden="false" outlineLevel="0" max="10" min="10" style="2" width="11.62"/>
    <col collapsed="false" customWidth="true" hidden="false" outlineLevel="0" max="12" min="11" style="1" width="10.87"/>
    <col collapsed="false" customWidth="true" hidden="false" outlineLevel="1" max="13" min="13" style="1" width="11.99"/>
    <col collapsed="false" customWidth="true" hidden="false" outlineLevel="0" max="14" min="14" style="1" width="16.62"/>
    <col collapsed="false" customWidth="true" hidden="false" outlineLevel="0" max="15" min="15" style="1" width="42.74"/>
    <col collapsed="false" customWidth="true" hidden="false" outlineLevel="0" max="16" min="16" style="1" width="9.75"/>
    <col collapsed="false" customWidth="true" hidden="false" outlineLevel="0" max="17" min="17" style="1" width="11.24"/>
    <col collapsed="false" customWidth="true" hidden="false" outlineLevel="0" max="18" min="18" style="3" width="11.62"/>
    <col collapsed="false" customWidth="true" hidden="false" outlineLevel="0" max="19" min="19" style="1" width="10.49"/>
    <col collapsed="false" customWidth="true" hidden="false" outlineLevel="0" max="21" min="20" style="1" width="9.62"/>
    <col collapsed="false" customWidth="true" hidden="false" outlineLevel="0" max="22" min="22" style="1" width="16.12"/>
    <col collapsed="false" customWidth="true" hidden="false" outlineLevel="0" max="23" min="23" style="1" width="9.75"/>
    <col collapsed="false" customWidth="true" hidden="false" outlineLevel="0" max="24" min="24" style="1" width="3.37"/>
    <col collapsed="false" customWidth="true" hidden="false" outlineLevel="0" max="25" min="25" style="1" width="5.62"/>
    <col collapsed="false" customWidth="false" hidden="false" outlineLevel="0" max="257" min="26" style="1" width="6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6"/>
      <c r="O1" s="6"/>
      <c r="P1" s="9"/>
      <c r="Q1" s="9"/>
      <c r="R1" s="6"/>
      <c r="S1" s="9"/>
      <c r="T1" s="6"/>
      <c r="U1" s="6"/>
      <c r="V1" s="6"/>
      <c r="W1" s="9"/>
      <c r="X1" s="6"/>
    </row>
    <row r="2" customFormat="false" ht="12.75" hidden="false" customHeight="false" outlineLevel="0" collapsed="false">
      <c r="A2" s="10" t="s">
        <v>1</v>
      </c>
      <c r="B2" s="5"/>
      <c r="C2" s="6"/>
      <c r="D2" s="6"/>
      <c r="E2" s="6"/>
      <c r="F2" s="6"/>
      <c r="G2" s="6"/>
      <c r="H2" s="6"/>
      <c r="I2" s="6"/>
      <c r="J2" s="6"/>
      <c r="K2" s="11" t="s">
        <v>1</v>
      </c>
      <c r="L2" s="8"/>
      <c r="M2" s="8"/>
      <c r="N2" s="6"/>
      <c r="O2" s="6"/>
      <c r="P2" s="12" t="s">
        <v>2</v>
      </c>
      <c r="Q2" s="12" t="s">
        <v>1</v>
      </c>
      <c r="R2" s="6"/>
      <c r="S2" s="13" t="s">
        <v>1</v>
      </c>
      <c r="T2" s="6"/>
      <c r="U2" s="6"/>
      <c r="V2" s="6"/>
      <c r="W2" s="12" t="s">
        <v>2</v>
      </c>
      <c r="X2" s="6"/>
    </row>
    <row r="3" customFormat="false" ht="12.75" hidden="false" customHeight="false" outlineLevel="0" collapsed="false">
      <c r="A3" s="13" t="s">
        <v>3</v>
      </c>
      <c r="B3" s="6"/>
      <c r="C3" s="6"/>
      <c r="D3" s="6"/>
      <c r="E3" s="6"/>
      <c r="F3" s="6"/>
      <c r="G3" s="6"/>
      <c r="H3" s="6"/>
      <c r="I3" s="6"/>
      <c r="J3" s="6"/>
      <c r="K3" s="14" t="s">
        <v>4</v>
      </c>
      <c r="L3" s="15"/>
      <c r="M3" s="15"/>
      <c r="N3" s="6"/>
      <c r="O3" s="6"/>
      <c r="P3" s="12" t="s">
        <v>5</v>
      </c>
      <c r="Q3" s="12" t="s">
        <v>6</v>
      </c>
      <c r="R3" s="6"/>
      <c r="S3" s="16" t="s">
        <v>4</v>
      </c>
      <c r="T3" s="17"/>
      <c r="U3" s="6"/>
      <c r="V3" s="6"/>
      <c r="W3" s="12" t="s">
        <v>5</v>
      </c>
      <c r="X3" s="6"/>
    </row>
    <row r="4" customFormat="false" ht="12.75" hidden="false" customHeight="false" outlineLevel="0" collapsed="false">
      <c r="A4" s="18" t="s">
        <v>7</v>
      </c>
      <c r="B4" s="5"/>
      <c r="C4" s="6"/>
      <c r="D4" s="6"/>
      <c r="E4" s="6"/>
      <c r="F4" s="6"/>
      <c r="G4" s="6"/>
      <c r="H4" s="6"/>
      <c r="I4" s="6"/>
      <c r="J4" s="6"/>
      <c r="K4" s="19" t="s">
        <v>8</v>
      </c>
      <c r="L4" s="15"/>
      <c r="M4" s="15"/>
      <c r="N4" s="6"/>
      <c r="O4" s="6"/>
      <c r="P4" s="20" t="s">
        <v>7</v>
      </c>
      <c r="Q4" s="20" t="s">
        <v>7</v>
      </c>
      <c r="R4" s="6"/>
      <c r="S4" s="21" t="s">
        <v>9</v>
      </c>
      <c r="T4" s="17"/>
      <c r="U4" s="6"/>
      <c r="V4" s="6"/>
      <c r="W4" s="20" t="s">
        <v>10</v>
      </c>
      <c r="X4" s="6"/>
    </row>
    <row r="5" customFormat="false" ht="12.75" hidden="false" customHeight="false" outlineLevel="0" collapsed="false">
      <c r="A5" s="22" t="s">
        <v>11</v>
      </c>
      <c r="B5" s="23" t="s">
        <v>12</v>
      </c>
      <c r="C5" s="23" t="s">
        <v>13</v>
      </c>
      <c r="D5" s="22" t="s">
        <v>14</v>
      </c>
      <c r="E5" s="22" t="s">
        <v>15</v>
      </c>
      <c r="F5" s="22" t="s">
        <v>16</v>
      </c>
      <c r="G5" s="22" t="s">
        <v>17</v>
      </c>
      <c r="H5" s="24" t="s">
        <v>18</v>
      </c>
      <c r="I5" s="22" t="s">
        <v>19</v>
      </c>
      <c r="J5" s="25" t="s">
        <v>20</v>
      </c>
      <c r="K5" s="26" t="s">
        <v>21</v>
      </c>
      <c r="L5" s="26" t="s">
        <v>22</v>
      </c>
      <c r="M5" s="26" t="s">
        <v>23</v>
      </c>
      <c r="N5" s="25" t="s">
        <v>24</v>
      </c>
      <c r="O5" s="25" t="s">
        <v>25</v>
      </c>
      <c r="P5" s="27" t="s">
        <v>26</v>
      </c>
      <c r="Q5" s="27" t="s">
        <v>19</v>
      </c>
      <c r="R5" s="27" t="s">
        <v>20</v>
      </c>
      <c r="S5" s="27" t="s">
        <v>21</v>
      </c>
      <c r="T5" s="27" t="s">
        <v>27</v>
      </c>
      <c r="U5" s="27" t="s">
        <v>24</v>
      </c>
      <c r="V5" s="27" t="s">
        <v>25</v>
      </c>
      <c r="W5" s="27" t="s">
        <v>26</v>
      </c>
      <c r="X5" s="28" t="s">
        <v>28</v>
      </c>
    </row>
    <row r="6" s="42" customFormat="true" ht="25.5" hidden="false" customHeight="false" outlineLevel="0" collapsed="false">
      <c r="A6" s="29" t="s">
        <v>29</v>
      </c>
      <c r="B6" s="30" t="s">
        <v>30</v>
      </c>
      <c r="C6" s="30" t="s">
        <v>31</v>
      </c>
      <c r="D6" s="31" t="s">
        <v>32</v>
      </c>
      <c r="E6" s="31" t="s">
        <v>33</v>
      </c>
      <c r="F6" s="31" t="s">
        <v>34</v>
      </c>
      <c r="G6" s="32" t="s">
        <v>35</v>
      </c>
      <c r="H6" s="32" t="s">
        <v>36</v>
      </c>
      <c r="I6" s="33" t="s">
        <v>37</v>
      </c>
      <c r="J6" s="33" t="s">
        <v>38</v>
      </c>
      <c r="K6" s="34" t="s">
        <v>39</v>
      </c>
      <c r="L6" s="35" t="s">
        <v>40</v>
      </c>
      <c r="M6" s="35" t="s">
        <v>41</v>
      </c>
      <c r="N6" s="36" t="s">
        <v>42</v>
      </c>
      <c r="O6" s="36" t="s">
        <v>43</v>
      </c>
      <c r="P6" s="37" t="s">
        <v>44</v>
      </c>
      <c r="Q6" s="37" t="s">
        <v>45</v>
      </c>
      <c r="R6" s="37" t="s">
        <v>38</v>
      </c>
      <c r="S6" s="38" t="s">
        <v>39</v>
      </c>
      <c r="T6" s="39" t="s">
        <v>46</v>
      </c>
      <c r="U6" s="40" t="s">
        <v>42</v>
      </c>
      <c r="V6" s="40" t="s">
        <v>43</v>
      </c>
      <c r="W6" s="37" t="s">
        <v>44</v>
      </c>
      <c r="X6" s="41"/>
    </row>
    <row r="7" customFormat="false" ht="12.75" hidden="false" customHeight="false" outlineLevel="0" collapsed="false">
      <c r="A7" s="43" t="s">
        <v>47</v>
      </c>
      <c r="B7" s="44" t="s">
        <v>48</v>
      </c>
      <c r="C7" s="45" t="s">
        <v>49</v>
      </c>
      <c r="D7" s="43" t="s">
        <v>47</v>
      </c>
      <c r="E7" s="46" t="s">
        <v>50</v>
      </c>
      <c r="F7" s="47"/>
      <c r="G7" s="48" t="s">
        <v>51</v>
      </c>
      <c r="H7" s="46"/>
      <c r="I7" s="49" t="n">
        <v>40</v>
      </c>
      <c r="J7" s="50" t="n">
        <v>127401</v>
      </c>
      <c r="K7" s="51" t="n">
        <v>18330</v>
      </c>
      <c r="L7" s="52" t="s">
        <v>52</v>
      </c>
      <c r="M7" s="44"/>
      <c r="N7" s="53" t="s">
        <v>53</v>
      </c>
      <c r="O7" s="54" t="s">
        <v>54</v>
      </c>
      <c r="P7" s="45" t="s">
        <v>49</v>
      </c>
      <c r="Q7" s="55" t="n">
        <v>50</v>
      </c>
      <c r="R7" s="56" t="n">
        <v>9999999</v>
      </c>
      <c r="S7" s="55" t="s">
        <v>55</v>
      </c>
      <c r="T7" s="43" t="s">
        <v>47</v>
      </c>
      <c r="U7" s="57" t="s">
        <v>56</v>
      </c>
      <c r="V7" s="48" t="s">
        <v>51</v>
      </c>
      <c r="W7" s="45" t="s">
        <v>49</v>
      </c>
    </row>
    <row r="8" customFormat="false" ht="12.75" hidden="false" customHeight="false" outlineLevel="0" collapsed="false">
      <c r="A8" s="43" t="s">
        <v>47</v>
      </c>
      <c r="B8" s="44" t="s">
        <v>48</v>
      </c>
      <c r="C8" s="45" t="s">
        <v>49</v>
      </c>
      <c r="D8" s="43" t="s">
        <v>47</v>
      </c>
      <c r="E8" s="46" t="s">
        <v>50</v>
      </c>
      <c r="F8" s="47"/>
      <c r="G8" s="48" t="s">
        <v>51</v>
      </c>
      <c r="H8" s="46"/>
      <c r="I8" s="49" t="n">
        <v>40</v>
      </c>
      <c r="J8" s="50" t="n">
        <v>127401</v>
      </c>
      <c r="K8" s="51" t="n">
        <v>64800</v>
      </c>
      <c r="L8" s="52" t="s">
        <v>52</v>
      </c>
      <c r="M8" s="44"/>
      <c r="N8" s="53" t="s">
        <v>57</v>
      </c>
      <c r="O8" s="54" t="s">
        <v>58</v>
      </c>
      <c r="P8" s="45" t="s">
        <v>49</v>
      </c>
      <c r="Q8" s="55" t="n">
        <v>50</v>
      </c>
      <c r="R8" s="56" t="n">
        <v>9999999</v>
      </c>
      <c r="S8" s="55" t="s">
        <v>55</v>
      </c>
      <c r="T8" s="43" t="s">
        <v>47</v>
      </c>
      <c r="U8" s="57" t="s">
        <v>56</v>
      </c>
      <c r="V8" s="48" t="s">
        <v>51</v>
      </c>
      <c r="W8" s="45" t="s">
        <v>49</v>
      </c>
    </row>
    <row r="9" customFormat="false" ht="12.75" hidden="false" customHeight="false" outlineLevel="0" collapsed="false">
      <c r="A9" s="43" t="s">
        <v>47</v>
      </c>
      <c r="B9" s="44" t="s">
        <v>48</v>
      </c>
      <c r="C9" s="45" t="s">
        <v>49</v>
      </c>
      <c r="D9" s="43" t="s">
        <v>47</v>
      </c>
      <c r="E9" s="46" t="s">
        <v>50</v>
      </c>
      <c r="F9" s="47"/>
      <c r="G9" s="48" t="s">
        <v>51</v>
      </c>
      <c r="H9" s="46"/>
      <c r="I9" s="49" t="n">
        <v>40</v>
      </c>
      <c r="J9" s="50" t="n">
        <v>127401</v>
      </c>
      <c r="K9" s="51" t="n">
        <v>22650</v>
      </c>
      <c r="L9" s="52" t="s">
        <v>52</v>
      </c>
      <c r="M9" s="44"/>
      <c r="N9" s="58" t="s">
        <v>59</v>
      </c>
      <c r="O9" s="54" t="s">
        <v>60</v>
      </c>
      <c r="P9" s="45" t="s">
        <v>49</v>
      </c>
      <c r="Q9" s="55" t="n">
        <v>50</v>
      </c>
      <c r="R9" s="56" t="n">
        <v>9999999</v>
      </c>
      <c r="S9" s="55" t="s">
        <v>55</v>
      </c>
      <c r="T9" s="43" t="s">
        <v>47</v>
      </c>
      <c r="U9" s="57" t="s">
        <v>56</v>
      </c>
      <c r="V9" s="48" t="s">
        <v>51</v>
      </c>
      <c r="W9" s="45" t="s">
        <v>49</v>
      </c>
    </row>
    <row r="10" customFormat="false" ht="12.75" hidden="false" customHeight="false" outlineLevel="0" collapsed="false">
      <c r="A10" s="43" t="s">
        <v>47</v>
      </c>
      <c r="B10" s="44" t="s">
        <v>48</v>
      </c>
      <c r="C10" s="45" t="s">
        <v>49</v>
      </c>
      <c r="D10" s="43" t="s">
        <v>47</v>
      </c>
      <c r="E10" s="46" t="s">
        <v>50</v>
      </c>
      <c r="F10" s="47"/>
      <c r="G10" s="48" t="s">
        <v>61</v>
      </c>
      <c r="H10" s="46"/>
      <c r="I10" s="49" t="n">
        <v>40</v>
      </c>
      <c r="J10" s="50" t="n">
        <v>142102</v>
      </c>
      <c r="K10" s="51" t="n">
        <v>671939</v>
      </c>
      <c r="L10" s="52" t="s">
        <v>52</v>
      </c>
      <c r="M10" s="44"/>
      <c r="N10" s="53" t="s">
        <v>62</v>
      </c>
      <c r="O10" s="54" t="s">
        <v>63</v>
      </c>
      <c r="P10" s="45" t="s">
        <v>49</v>
      </c>
      <c r="Q10" s="55" t="n">
        <v>50</v>
      </c>
      <c r="R10" s="56" t="n">
        <v>9999999</v>
      </c>
      <c r="S10" s="55" t="s">
        <v>55</v>
      </c>
      <c r="T10" s="43" t="s">
        <v>47</v>
      </c>
      <c r="U10" s="57" t="s">
        <v>56</v>
      </c>
      <c r="V10" s="48" t="s">
        <v>61</v>
      </c>
      <c r="W10" s="45" t="s">
        <v>49</v>
      </c>
    </row>
    <row r="11" customFormat="false" ht="12.75" hidden="false" customHeight="false" outlineLevel="0" collapsed="false">
      <c r="A11" s="43" t="s">
        <v>47</v>
      </c>
      <c r="B11" s="44" t="s">
        <v>48</v>
      </c>
      <c r="C11" s="45" t="s">
        <v>49</v>
      </c>
      <c r="D11" s="43" t="s">
        <v>47</v>
      </c>
      <c r="E11" s="46" t="s">
        <v>50</v>
      </c>
      <c r="F11" s="47"/>
      <c r="G11" s="48" t="s">
        <v>61</v>
      </c>
      <c r="H11" s="46"/>
      <c r="I11" s="49" t="n">
        <v>40</v>
      </c>
      <c r="J11" s="50" t="n">
        <v>142102</v>
      </c>
      <c r="K11" s="51" t="n">
        <v>605000</v>
      </c>
      <c r="L11" s="52" t="s">
        <v>52</v>
      </c>
      <c r="M11" s="44"/>
      <c r="N11" s="53" t="s">
        <v>64</v>
      </c>
      <c r="O11" s="54" t="s">
        <v>65</v>
      </c>
      <c r="P11" s="45" t="s">
        <v>49</v>
      </c>
      <c r="Q11" s="55" t="n">
        <v>50</v>
      </c>
      <c r="R11" s="56" t="n">
        <v>9999999</v>
      </c>
      <c r="S11" s="55" t="s">
        <v>55</v>
      </c>
      <c r="T11" s="43" t="s">
        <v>47</v>
      </c>
      <c r="U11" s="57" t="s">
        <v>56</v>
      </c>
      <c r="V11" s="48" t="s">
        <v>61</v>
      </c>
      <c r="W11" s="45" t="s">
        <v>49</v>
      </c>
    </row>
    <row r="12" customFormat="false" ht="12.75" hidden="false" customHeight="false" outlineLevel="0" collapsed="false">
      <c r="A12" s="43" t="s">
        <v>47</v>
      </c>
      <c r="B12" s="44" t="s">
        <v>48</v>
      </c>
      <c r="C12" s="45" t="s">
        <v>49</v>
      </c>
      <c r="D12" s="43" t="s">
        <v>47</v>
      </c>
      <c r="E12" s="46" t="s">
        <v>50</v>
      </c>
      <c r="F12" s="47"/>
      <c r="G12" s="48" t="s">
        <v>66</v>
      </c>
      <c r="H12" s="46"/>
      <c r="I12" s="49" t="n">
        <v>40</v>
      </c>
      <c r="J12" s="50" t="n">
        <v>262001</v>
      </c>
      <c r="K12" s="51" t="n">
        <v>100000</v>
      </c>
      <c r="L12" s="52" t="s">
        <v>52</v>
      </c>
      <c r="M12" s="44"/>
      <c r="N12" s="53" t="s">
        <v>67</v>
      </c>
      <c r="O12" s="54" t="s">
        <v>68</v>
      </c>
      <c r="P12" s="45" t="s">
        <v>49</v>
      </c>
      <c r="Q12" s="55" t="n">
        <v>50</v>
      </c>
      <c r="R12" s="56" t="n">
        <v>9999999</v>
      </c>
      <c r="S12" s="55" t="s">
        <v>55</v>
      </c>
      <c r="T12" s="43" t="s">
        <v>47</v>
      </c>
      <c r="U12" s="57" t="s">
        <v>56</v>
      </c>
      <c r="V12" s="48" t="s">
        <v>66</v>
      </c>
      <c r="W12" s="45" t="s">
        <v>49</v>
      </c>
    </row>
    <row r="13" customFormat="false" ht="12.75" hidden="false" customHeight="false" outlineLevel="0" collapsed="false">
      <c r="A13" s="43" t="s">
        <v>47</v>
      </c>
      <c r="B13" s="44" t="s">
        <v>48</v>
      </c>
      <c r="C13" s="45" t="s">
        <v>49</v>
      </c>
      <c r="D13" s="43" t="s">
        <v>47</v>
      </c>
      <c r="E13" s="46" t="s">
        <v>50</v>
      </c>
      <c r="F13" s="47"/>
      <c r="G13" s="48" t="s">
        <v>66</v>
      </c>
      <c r="H13" s="46"/>
      <c r="I13" s="49" t="n">
        <v>40</v>
      </c>
      <c r="J13" s="50" t="n">
        <v>262001</v>
      </c>
      <c r="K13" s="51" t="n">
        <v>5000</v>
      </c>
      <c r="L13" s="52" t="s">
        <v>52</v>
      </c>
      <c r="M13" s="44"/>
      <c r="N13" s="53" t="s">
        <v>69</v>
      </c>
      <c r="O13" s="54" t="s">
        <v>70</v>
      </c>
      <c r="P13" s="45" t="s">
        <v>49</v>
      </c>
      <c r="Q13" s="55" t="n">
        <v>50</v>
      </c>
      <c r="R13" s="56" t="n">
        <v>9999999</v>
      </c>
      <c r="S13" s="55" t="s">
        <v>55</v>
      </c>
      <c r="T13" s="43" t="s">
        <v>47</v>
      </c>
      <c r="U13" s="57" t="s">
        <v>56</v>
      </c>
      <c r="V13" s="48" t="s">
        <v>66</v>
      </c>
      <c r="W13" s="45" t="s">
        <v>49</v>
      </c>
    </row>
    <row r="14" customFormat="false" ht="12.75" hidden="false" customHeight="false" outlineLevel="0" collapsed="false">
      <c r="A14" s="43" t="s">
        <v>47</v>
      </c>
      <c r="B14" s="44" t="s">
        <v>48</v>
      </c>
      <c r="C14" s="45" t="s">
        <v>49</v>
      </c>
      <c r="D14" s="43" t="s">
        <v>47</v>
      </c>
      <c r="E14" s="46" t="s">
        <v>50</v>
      </c>
      <c r="F14" s="47"/>
      <c r="G14" s="48" t="s">
        <v>71</v>
      </c>
      <c r="H14" s="46"/>
      <c r="I14" s="49" t="n">
        <v>50</v>
      </c>
      <c r="J14" s="50" t="n">
        <v>415199</v>
      </c>
      <c r="K14" s="51" t="n">
        <v>795251</v>
      </c>
      <c r="L14" s="52" t="s">
        <v>52</v>
      </c>
      <c r="M14" s="44"/>
      <c r="N14" s="53" t="s">
        <v>72</v>
      </c>
      <c r="O14" s="54" t="s">
        <v>73</v>
      </c>
      <c r="P14" s="45" t="s">
        <v>49</v>
      </c>
      <c r="Q14" s="55" t="n">
        <v>40</v>
      </c>
      <c r="R14" s="59" t="n">
        <v>9415100</v>
      </c>
      <c r="S14" s="55" t="s">
        <v>55</v>
      </c>
      <c r="T14" s="43" t="s">
        <v>47</v>
      </c>
      <c r="U14" s="57" t="s">
        <v>56</v>
      </c>
      <c r="V14" s="48" t="s">
        <v>71</v>
      </c>
      <c r="W14" s="45" t="s">
        <v>49</v>
      </c>
    </row>
    <row r="15" customFormat="false" ht="12.75" hidden="false" customHeight="false" outlineLevel="0" collapsed="false">
      <c r="A15" s="43" t="s">
        <v>47</v>
      </c>
      <c r="B15" s="44" t="s">
        <v>48</v>
      </c>
      <c r="C15" s="45" t="s">
        <v>49</v>
      </c>
      <c r="D15" s="43" t="s">
        <v>47</v>
      </c>
      <c r="E15" s="46" t="s">
        <v>50</v>
      </c>
      <c r="F15" s="47"/>
      <c r="G15" s="48" t="s">
        <v>71</v>
      </c>
      <c r="H15" s="46"/>
      <c r="I15" s="49" t="n">
        <v>50</v>
      </c>
      <c r="J15" s="50" t="n">
        <v>415199</v>
      </c>
      <c r="K15" s="51" t="n">
        <v>2232437</v>
      </c>
      <c r="L15" s="52" t="s">
        <v>52</v>
      </c>
      <c r="M15" s="44"/>
      <c r="N15" s="53" t="s">
        <v>74</v>
      </c>
      <c r="O15" s="54" t="s">
        <v>75</v>
      </c>
      <c r="P15" s="45" t="s">
        <v>49</v>
      </c>
      <c r="Q15" s="55" t="n">
        <v>40</v>
      </c>
      <c r="R15" s="59" t="n">
        <v>9415100</v>
      </c>
      <c r="S15" s="55" t="s">
        <v>55</v>
      </c>
      <c r="T15" s="43" t="s">
        <v>47</v>
      </c>
      <c r="U15" s="57" t="s">
        <v>56</v>
      </c>
      <c r="V15" s="48" t="s">
        <v>71</v>
      </c>
      <c r="W15" s="45" t="s">
        <v>49</v>
      </c>
    </row>
    <row r="16" customFormat="false" ht="12.75" hidden="false" customHeight="false" outlineLevel="0" collapsed="false">
      <c r="A16" s="43" t="s">
        <v>47</v>
      </c>
      <c r="B16" s="44" t="s">
        <v>48</v>
      </c>
      <c r="C16" s="45" t="s">
        <v>49</v>
      </c>
      <c r="D16" s="43" t="s">
        <v>47</v>
      </c>
      <c r="E16" s="46" t="s">
        <v>50</v>
      </c>
      <c r="F16" s="47"/>
      <c r="G16" s="48" t="s">
        <v>71</v>
      </c>
      <c r="H16" s="46"/>
      <c r="I16" s="49" t="n">
        <v>50</v>
      </c>
      <c r="J16" s="50" t="n">
        <v>415199</v>
      </c>
      <c r="K16" s="51" t="n">
        <v>94290</v>
      </c>
      <c r="L16" s="52" t="s">
        <v>52</v>
      </c>
      <c r="M16" s="44"/>
      <c r="N16" s="53" t="s">
        <v>76</v>
      </c>
      <c r="O16" s="54" t="s">
        <v>77</v>
      </c>
      <c r="P16" s="45" t="s">
        <v>49</v>
      </c>
      <c r="Q16" s="55" t="n">
        <v>40</v>
      </c>
      <c r="R16" s="59" t="n">
        <v>9415100</v>
      </c>
      <c r="S16" s="55" t="s">
        <v>55</v>
      </c>
      <c r="T16" s="43" t="s">
        <v>47</v>
      </c>
      <c r="U16" s="57" t="s">
        <v>56</v>
      </c>
      <c r="V16" s="48" t="s">
        <v>71</v>
      </c>
      <c r="W16" s="45" t="s">
        <v>49</v>
      </c>
    </row>
    <row r="17" customFormat="false" ht="12.75" hidden="false" customHeight="false" outlineLevel="0" collapsed="false">
      <c r="A17" s="43" t="s">
        <v>47</v>
      </c>
      <c r="B17" s="44" t="s">
        <v>48</v>
      </c>
      <c r="C17" s="45" t="s">
        <v>49</v>
      </c>
      <c r="D17" s="43" t="s">
        <v>47</v>
      </c>
      <c r="E17" s="46" t="s">
        <v>50</v>
      </c>
      <c r="F17" s="47"/>
      <c r="G17" s="48" t="s">
        <v>71</v>
      </c>
      <c r="H17" s="46"/>
      <c r="I17" s="49" t="n">
        <v>50</v>
      </c>
      <c r="J17" s="50" t="n">
        <v>415199</v>
      </c>
      <c r="K17" s="51" t="n">
        <v>573216</v>
      </c>
      <c r="L17" s="52" t="s">
        <v>52</v>
      </c>
      <c r="M17" s="44"/>
      <c r="N17" s="53" t="s">
        <v>64</v>
      </c>
      <c r="O17" s="54" t="s">
        <v>78</v>
      </c>
      <c r="P17" s="45" t="s">
        <v>49</v>
      </c>
      <c r="Q17" s="55" t="n">
        <v>40</v>
      </c>
      <c r="R17" s="59" t="n">
        <v>9415100</v>
      </c>
      <c r="S17" s="55" t="s">
        <v>55</v>
      </c>
      <c r="T17" s="43" t="s">
        <v>47</v>
      </c>
      <c r="U17" s="57" t="s">
        <v>56</v>
      </c>
      <c r="V17" s="48" t="s">
        <v>71</v>
      </c>
      <c r="W17" s="45" t="s">
        <v>49</v>
      </c>
    </row>
    <row r="18" customFormat="false" ht="12.75" hidden="false" customHeight="false" outlineLevel="0" collapsed="false">
      <c r="A18" s="43" t="s">
        <v>47</v>
      </c>
      <c r="B18" s="44" t="s">
        <v>48</v>
      </c>
      <c r="C18" s="45" t="s">
        <v>49</v>
      </c>
      <c r="D18" s="43" t="s">
        <v>47</v>
      </c>
      <c r="E18" s="46" t="s">
        <v>50</v>
      </c>
      <c r="F18" s="47"/>
      <c r="G18" s="48" t="s">
        <v>71</v>
      </c>
      <c r="H18" s="46"/>
      <c r="I18" s="49" t="n">
        <v>50</v>
      </c>
      <c r="J18" s="50" t="n">
        <v>415199</v>
      </c>
      <c r="K18" s="51" t="n">
        <v>6336</v>
      </c>
      <c r="L18" s="52" t="s">
        <v>52</v>
      </c>
      <c r="M18" s="44"/>
      <c r="N18" s="53" t="s">
        <v>64</v>
      </c>
      <c r="O18" s="54" t="s">
        <v>79</v>
      </c>
      <c r="P18" s="45" t="s">
        <v>49</v>
      </c>
      <c r="Q18" s="55" t="n">
        <v>40</v>
      </c>
      <c r="R18" s="59" t="n">
        <v>9415100</v>
      </c>
      <c r="S18" s="55" t="s">
        <v>55</v>
      </c>
      <c r="T18" s="43" t="s">
        <v>47</v>
      </c>
      <c r="U18" s="57" t="s">
        <v>56</v>
      </c>
      <c r="V18" s="48" t="s">
        <v>71</v>
      </c>
      <c r="W18" s="45" t="s">
        <v>49</v>
      </c>
    </row>
    <row r="19" customFormat="false" ht="12.75" hidden="false" customHeight="false" outlineLevel="0" collapsed="false">
      <c r="A19" s="43" t="s">
        <v>47</v>
      </c>
      <c r="B19" s="44" t="s">
        <v>48</v>
      </c>
      <c r="C19" s="45" t="s">
        <v>49</v>
      </c>
      <c r="D19" s="43" t="s">
        <v>47</v>
      </c>
      <c r="E19" s="46" t="s">
        <v>50</v>
      </c>
      <c r="F19" s="47"/>
      <c r="G19" s="48" t="s">
        <v>71</v>
      </c>
      <c r="H19" s="46"/>
      <c r="I19" s="49" t="n">
        <v>50</v>
      </c>
      <c r="J19" s="50" t="n">
        <v>415199</v>
      </c>
      <c r="K19" s="51" t="n">
        <v>11826</v>
      </c>
      <c r="L19" s="52" t="s">
        <v>52</v>
      </c>
      <c r="M19" s="44"/>
      <c r="N19" s="53" t="s">
        <v>64</v>
      </c>
      <c r="O19" s="54" t="s">
        <v>80</v>
      </c>
      <c r="P19" s="45" t="s">
        <v>49</v>
      </c>
      <c r="Q19" s="55" t="n">
        <v>40</v>
      </c>
      <c r="R19" s="59" t="n">
        <v>9415100</v>
      </c>
      <c r="S19" s="55" t="s">
        <v>55</v>
      </c>
      <c r="T19" s="43" t="s">
        <v>47</v>
      </c>
      <c r="U19" s="57" t="s">
        <v>56</v>
      </c>
      <c r="V19" s="48" t="s">
        <v>71</v>
      </c>
      <c r="W19" s="45" t="s">
        <v>49</v>
      </c>
    </row>
    <row r="20" customFormat="false" ht="12.75" hidden="false" customHeight="false" outlineLevel="0" collapsed="false">
      <c r="A20" s="43" t="s">
        <v>47</v>
      </c>
      <c r="B20" s="44" t="s">
        <v>48</v>
      </c>
      <c r="C20" s="45" t="s">
        <v>49</v>
      </c>
      <c r="D20" s="43" t="s">
        <v>47</v>
      </c>
      <c r="E20" s="46" t="s">
        <v>50</v>
      </c>
      <c r="F20" s="47"/>
      <c r="G20" s="48" t="s">
        <v>71</v>
      </c>
      <c r="H20" s="46"/>
      <c r="I20" s="49" t="n">
        <v>50</v>
      </c>
      <c r="J20" s="50" t="n">
        <v>415199</v>
      </c>
      <c r="K20" s="51" t="n">
        <v>6600</v>
      </c>
      <c r="L20" s="52" t="s">
        <v>52</v>
      </c>
      <c r="M20" s="44"/>
      <c r="N20" s="53" t="s">
        <v>64</v>
      </c>
      <c r="O20" s="54" t="s">
        <v>81</v>
      </c>
      <c r="P20" s="45" t="s">
        <v>49</v>
      </c>
      <c r="Q20" s="55" t="n">
        <v>40</v>
      </c>
      <c r="R20" s="59" t="n">
        <v>9415100</v>
      </c>
      <c r="S20" s="55" t="s">
        <v>55</v>
      </c>
      <c r="T20" s="43" t="s">
        <v>47</v>
      </c>
      <c r="U20" s="57" t="s">
        <v>56</v>
      </c>
      <c r="V20" s="48" t="s">
        <v>71</v>
      </c>
      <c r="W20" s="45" t="s">
        <v>49</v>
      </c>
    </row>
    <row r="21" customFormat="false" ht="12.75" hidden="false" customHeight="false" outlineLevel="0" collapsed="false">
      <c r="A21" s="43" t="s">
        <v>47</v>
      </c>
      <c r="B21" s="44" t="s">
        <v>48</v>
      </c>
      <c r="C21" s="45" t="s">
        <v>49</v>
      </c>
      <c r="D21" s="43" t="s">
        <v>47</v>
      </c>
      <c r="E21" s="46" t="s">
        <v>50</v>
      </c>
      <c r="F21" s="47"/>
      <c r="G21" s="48" t="s">
        <v>71</v>
      </c>
      <c r="H21" s="46"/>
      <c r="I21" s="49" t="n">
        <v>50</v>
      </c>
      <c r="J21" s="50" t="n">
        <v>415199</v>
      </c>
      <c r="K21" s="51" t="n">
        <v>4950</v>
      </c>
      <c r="L21" s="52" t="s">
        <v>52</v>
      </c>
      <c r="M21" s="44"/>
      <c r="N21" s="53" t="s">
        <v>64</v>
      </c>
      <c r="O21" s="54" t="s">
        <v>82</v>
      </c>
      <c r="P21" s="45" t="s">
        <v>49</v>
      </c>
      <c r="Q21" s="55" t="n">
        <v>40</v>
      </c>
      <c r="R21" s="59" t="n">
        <v>9415100</v>
      </c>
      <c r="S21" s="55" t="s">
        <v>55</v>
      </c>
      <c r="T21" s="43" t="s">
        <v>47</v>
      </c>
      <c r="U21" s="57" t="s">
        <v>56</v>
      </c>
      <c r="V21" s="48" t="s">
        <v>71</v>
      </c>
      <c r="W21" s="45" t="s">
        <v>49</v>
      </c>
    </row>
    <row r="22" customFormat="false" ht="12.75" hidden="false" customHeight="false" outlineLevel="0" collapsed="false">
      <c r="A22" s="43" t="s">
        <v>47</v>
      </c>
      <c r="B22" s="44" t="s">
        <v>48</v>
      </c>
      <c r="C22" s="45" t="s">
        <v>49</v>
      </c>
      <c r="D22" s="43" t="s">
        <v>47</v>
      </c>
      <c r="E22" s="46" t="s">
        <v>50</v>
      </c>
      <c r="F22" s="47"/>
      <c r="G22" s="48" t="s">
        <v>71</v>
      </c>
      <c r="H22" s="46"/>
      <c r="I22" s="49" t="n">
        <v>50</v>
      </c>
      <c r="J22" s="50" t="n">
        <v>415199</v>
      </c>
      <c r="K22" s="51" t="n">
        <v>165</v>
      </c>
      <c r="L22" s="52" t="s">
        <v>52</v>
      </c>
      <c r="M22" s="44"/>
      <c r="N22" s="53" t="s">
        <v>64</v>
      </c>
      <c r="O22" s="54" t="s">
        <v>83</v>
      </c>
      <c r="P22" s="45" t="s">
        <v>49</v>
      </c>
      <c r="Q22" s="55" t="n">
        <v>40</v>
      </c>
      <c r="R22" s="59" t="n">
        <v>9415100</v>
      </c>
      <c r="S22" s="55" t="s">
        <v>55</v>
      </c>
      <c r="T22" s="43" t="s">
        <v>47</v>
      </c>
      <c r="U22" s="57" t="s">
        <v>56</v>
      </c>
      <c r="V22" s="48" t="s">
        <v>71</v>
      </c>
      <c r="W22" s="45" t="s">
        <v>49</v>
      </c>
    </row>
    <row r="23" customFormat="false" ht="12.75" hidden="false" customHeight="false" outlineLevel="0" collapsed="false">
      <c r="A23" s="43" t="s">
        <v>47</v>
      </c>
      <c r="B23" s="44" t="s">
        <v>48</v>
      </c>
      <c r="C23" s="45" t="s">
        <v>49</v>
      </c>
      <c r="D23" s="43" t="s">
        <v>47</v>
      </c>
      <c r="E23" s="46" t="s">
        <v>50</v>
      </c>
      <c r="F23" s="47"/>
      <c r="G23" s="48" t="s">
        <v>71</v>
      </c>
      <c r="H23" s="46"/>
      <c r="I23" s="49" t="n">
        <v>50</v>
      </c>
      <c r="J23" s="50" t="n">
        <v>415199</v>
      </c>
      <c r="K23" s="51" t="n">
        <v>31355</v>
      </c>
      <c r="L23" s="52" t="s">
        <v>52</v>
      </c>
      <c r="M23" s="44"/>
      <c r="N23" s="53" t="s">
        <v>64</v>
      </c>
      <c r="O23" s="54" t="s">
        <v>84</v>
      </c>
      <c r="P23" s="45" t="s">
        <v>49</v>
      </c>
      <c r="Q23" s="55" t="n">
        <v>40</v>
      </c>
      <c r="R23" s="59" t="n">
        <v>9415100</v>
      </c>
      <c r="S23" s="55" t="s">
        <v>55</v>
      </c>
      <c r="T23" s="43" t="s">
        <v>47</v>
      </c>
      <c r="U23" s="57" t="s">
        <v>56</v>
      </c>
      <c r="V23" s="48" t="s">
        <v>71</v>
      </c>
      <c r="W23" s="45" t="s">
        <v>49</v>
      </c>
    </row>
    <row r="24" customFormat="false" ht="12.75" hidden="false" customHeight="false" outlineLevel="0" collapsed="false">
      <c r="A24" s="43" t="s">
        <v>47</v>
      </c>
      <c r="B24" s="44" t="s">
        <v>48</v>
      </c>
      <c r="C24" s="45" t="s">
        <v>49</v>
      </c>
      <c r="D24" s="43" t="s">
        <v>47</v>
      </c>
      <c r="E24" s="46" t="s">
        <v>50</v>
      </c>
      <c r="F24" s="47"/>
      <c r="G24" s="48" t="s">
        <v>71</v>
      </c>
      <c r="H24" s="46"/>
      <c r="I24" s="49" t="n">
        <v>50</v>
      </c>
      <c r="J24" s="50" t="n">
        <v>415199</v>
      </c>
      <c r="K24" s="51" t="n">
        <v>5506</v>
      </c>
      <c r="L24" s="52" t="s">
        <v>52</v>
      </c>
      <c r="M24" s="44"/>
      <c r="N24" s="53" t="s">
        <v>64</v>
      </c>
      <c r="O24" s="54" t="s">
        <v>84</v>
      </c>
      <c r="P24" s="45" t="s">
        <v>49</v>
      </c>
      <c r="Q24" s="55" t="n">
        <v>40</v>
      </c>
      <c r="R24" s="59" t="n">
        <v>9415100</v>
      </c>
      <c r="S24" s="55" t="s">
        <v>55</v>
      </c>
      <c r="T24" s="43" t="s">
        <v>47</v>
      </c>
      <c r="U24" s="57" t="s">
        <v>56</v>
      </c>
      <c r="V24" s="48" t="s">
        <v>71</v>
      </c>
      <c r="W24" s="45" t="s">
        <v>49</v>
      </c>
    </row>
    <row r="25" customFormat="false" ht="12.75" hidden="false" customHeight="false" outlineLevel="0" collapsed="false">
      <c r="A25" s="43" t="s">
        <v>47</v>
      </c>
      <c r="B25" s="44" t="s">
        <v>48</v>
      </c>
      <c r="C25" s="45" t="s">
        <v>49</v>
      </c>
      <c r="D25" s="43" t="s">
        <v>47</v>
      </c>
      <c r="E25" s="46" t="s">
        <v>50</v>
      </c>
      <c r="F25" s="47"/>
      <c r="G25" s="48" t="s">
        <v>71</v>
      </c>
      <c r="H25" s="46"/>
      <c r="I25" s="49" t="n">
        <v>50</v>
      </c>
      <c r="J25" s="50" t="n">
        <v>415199</v>
      </c>
      <c r="K25" s="51" t="n">
        <v>6658</v>
      </c>
      <c r="L25" s="52" t="s">
        <v>52</v>
      </c>
      <c r="M25" s="44"/>
      <c r="N25" s="53" t="s">
        <v>64</v>
      </c>
      <c r="O25" s="54" t="s">
        <v>84</v>
      </c>
      <c r="P25" s="45" t="s">
        <v>49</v>
      </c>
      <c r="Q25" s="55" t="n">
        <v>40</v>
      </c>
      <c r="R25" s="59" t="n">
        <v>9415100</v>
      </c>
      <c r="S25" s="55" t="s">
        <v>55</v>
      </c>
      <c r="T25" s="43" t="s">
        <v>47</v>
      </c>
      <c r="U25" s="57" t="s">
        <v>56</v>
      </c>
      <c r="V25" s="48" t="s">
        <v>71</v>
      </c>
      <c r="W25" s="45" t="s">
        <v>49</v>
      </c>
    </row>
    <row r="26" customFormat="false" ht="12.75" hidden="false" customHeight="false" outlineLevel="0" collapsed="false">
      <c r="A26" s="43" t="s">
        <v>47</v>
      </c>
      <c r="B26" s="44" t="s">
        <v>48</v>
      </c>
      <c r="C26" s="45" t="s">
        <v>49</v>
      </c>
      <c r="D26" s="43" t="s">
        <v>47</v>
      </c>
      <c r="E26" s="46" t="s">
        <v>50</v>
      </c>
      <c r="F26" s="47"/>
      <c r="G26" s="48" t="s">
        <v>71</v>
      </c>
      <c r="H26" s="46"/>
      <c r="I26" s="49" t="n">
        <v>50</v>
      </c>
      <c r="J26" s="50" t="n">
        <v>415199</v>
      </c>
      <c r="K26" s="51" t="n">
        <v>4922</v>
      </c>
      <c r="L26" s="52" t="s">
        <v>52</v>
      </c>
      <c r="M26" s="44"/>
      <c r="N26" s="53" t="s">
        <v>64</v>
      </c>
      <c r="O26" s="54" t="s">
        <v>84</v>
      </c>
      <c r="P26" s="45" t="s">
        <v>49</v>
      </c>
      <c r="Q26" s="55" t="n">
        <v>40</v>
      </c>
      <c r="R26" s="59" t="n">
        <v>9415100</v>
      </c>
      <c r="S26" s="55" t="s">
        <v>55</v>
      </c>
      <c r="T26" s="43" t="s">
        <v>47</v>
      </c>
      <c r="U26" s="57" t="s">
        <v>56</v>
      </c>
      <c r="V26" s="48" t="s">
        <v>71</v>
      </c>
      <c r="W26" s="45" t="s">
        <v>49</v>
      </c>
    </row>
    <row r="27" customFormat="false" ht="12.75" hidden="false" customHeight="false" outlineLevel="0" collapsed="false">
      <c r="A27" s="43" t="s">
        <v>47</v>
      </c>
      <c r="B27" s="44" t="s">
        <v>48</v>
      </c>
      <c r="C27" s="45" t="s">
        <v>49</v>
      </c>
      <c r="D27" s="43" t="s">
        <v>47</v>
      </c>
      <c r="E27" s="46" t="s">
        <v>50</v>
      </c>
      <c r="F27" s="47"/>
      <c r="G27" s="48" t="s">
        <v>71</v>
      </c>
      <c r="H27" s="46"/>
      <c r="I27" s="49" t="n">
        <v>50</v>
      </c>
      <c r="J27" s="50" t="n">
        <v>415199</v>
      </c>
      <c r="K27" s="51" t="n">
        <v>7153</v>
      </c>
      <c r="L27" s="52" t="s">
        <v>52</v>
      </c>
      <c r="M27" s="44"/>
      <c r="N27" s="53" t="s">
        <v>64</v>
      </c>
      <c r="O27" s="54" t="s">
        <v>84</v>
      </c>
      <c r="P27" s="45" t="s">
        <v>49</v>
      </c>
      <c r="Q27" s="55" t="n">
        <v>40</v>
      </c>
      <c r="R27" s="59" t="n">
        <v>9415100</v>
      </c>
      <c r="S27" s="55" t="s">
        <v>55</v>
      </c>
      <c r="T27" s="43" t="s">
        <v>47</v>
      </c>
      <c r="U27" s="57" t="s">
        <v>56</v>
      </c>
      <c r="V27" s="48" t="s">
        <v>71</v>
      </c>
      <c r="W27" s="45" t="s">
        <v>49</v>
      </c>
    </row>
    <row r="28" customFormat="false" ht="12.75" hidden="false" customHeight="false" outlineLevel="0" collapsed="false">
      <c r="A28" s="43" t="s">
        <v>47</v>
      </c>
      <c r="B28" s="44" t="s">
        <v>48</v>
      </c>
      <c r="C28" s="45" t="s">
        <v>49</v>
      </c>
      <c r="D28" s="43" t="s">
        <v>47</v>
      </c>
      <c r="E28" s="46" t="s">
        <v>50</v>
      </c>
      <c r="F28" s="47"/>
      <c r="G28" s="48" t="s">
        <v>71</v>
      </c>
      <c r="H28" s="46"/>
      <c r="I28" s="49" t="n">
        <v>50</v>
      </c>
      <c r="J28" s="50" t="n">
        <v>415199</v>
      </c>
      <c r="K28" s="51" t="n">
        <v>5720</v>
      </c>
      <c r="L28" s="52" t="s">
        <v>52</v>
      </c>
      <c r="M28" s="44"/>
      <c r="N28" s="53" t="s">
        <v>64</v>
      </c>
      <c r="O28" s="54" t="s">
        <v>84</v>
      </c>
      <c r="P28" s="45" t="s">
        <v>49</v>
      </c>
      <c r="Q28" s="55" t="n">
        <v>40</v>
      </c>
      <c r="R28" s="59" t="n">
        <v>9415100</v>
      </c>
      <c r="S28" s="55" t="s">
        <v>55</v>
      </c>
      <c r="T28" s="43" t="s">
        <v>47</v>
      </c>
      <c r="U28" s="57" t="s">
        <v>56</v>
      </c>
      <c r="V28" s="48" t="s">
        <v>71</v>
      </c>
      <c r="W28" s="45" t="s">
        <v>49</v>
      </c>
    </row>
    <row r="29" customFormat="false" ht="12.75" hidden="false" customHeight="false" outlineLevel="0" collapsed="false">
      <c r="A29" s="43" t="s">
        <v>47</v>
      </c>
      <c r="B29" s="44" t="s">
        <v>48</v>
      </c>
      <c r="C29" s="45" t="s">
        <v>49</v>
      </c>
      <c r="D29" s="43" t="s">
        <v>47</v>
      </c>
      <c r="E29" s="46" t="s">
        <v>50</v>
      </c>
      <c r="F29" s="47"/>
      <c r="G29" s="48" t="s">
        <v>71</v>
      </c>
      <c r="H29" s="46"/>
      <c r="I29" s="49" t="n">
        <v>50</v>
      </c>
      <c r="J29" s="50" t="n">
        <v>415199</v>
      </c>
      <c r="K29" s="51" t="n">
        <v>2700</v>
      </c>
      <c r="L29" s="52" t="s">
        <v>52</v>
      </c>
      <c r="M29" s="44"/>
      <c r="N29" s="53" t="s">
        <v>64</v>
      </c>
      <c r="O29" s="54" t="s">
        <v>85</v>
      </c>
      <c r="P29" s="45" t="s">
        <v>49</v>
      </c>
      <c r="Q29" s="55" t="n">
        <v>40</v>
      </c>
      <c r="R29" s="59" t="n">
        <v>9415100</v>
      </c>
      <c r="S29" s="55" t="s">
        <v>55</v>
      </c>
      <c r="T29" s="43" t="s">
        <v>47</v>
      </c>
      <c r="U29" s="57" t="s">
        <v>56</v>
      </c>
      <c r="V29" s="48" t="s">
        <v>71</v>
      </c>
      <c r="W29" s="45" t="s">
        <v>49</v>
      </c>
    </row>
    <row r="30" customFormat="false" ht="12.75" hidden="false" customHeight="false" outlineLevel="0" collapsed="false">
      <c r="A30" s="43" t="s">
        <v>47</v>
      </c>
      <c r="B30" s="44" t="s">
        <v>48</v>
      </c>
      <c r="C30" s="45" t="s">
        <v>49</v>
      </c>
      <c r="D30" s="43" t="s">
        <v>47</v>
      </c>
      <c r="E30" s="46" t="s">
        <v>50</v>
      </c>
      <c r="F30" s="47"/>
      <c r="G30" s="48" t="s">
        <v>71</v>
      </c>
      <c r="H30" s="46"/>
      <c r="I30" s="49" t="n">
        <v>50</v>
      </c>
      <c r="J30" s="50" t="n">
        <v>415199</v>
      </c>
      <c r="K30" s="51" t="n">
        <v>7194</v>
      </c>
      <c r="L30" s="52" t="s">
        <v>52</v>
      </c>
      <c r="M30" s="44"/>
      <c r="N30" s="53" t="s">
        <v>64</v>
      </c>
      <c r="O30" s="54" t="s">
        <v>86</v>
      </c>
      <c r="P30" s="45" t="s">
        <v>49</v>
      </c>
      <c r="Q30" s="55" t="n">
        <v>40</v>
      </c>
      <c r="R30" s="59" t="n">
        <v>9415100</v>
      </c>
      <c r="S30" s="55" t="s">
        <v>55</v>
      </c>
      <c r="T30" s="43" t="s">
        <v>47</v>
      </c>
      <c r="U30" s="57" t="s">
        <v>56</v>
      </c>
      <c r="V30" s="48" t="s">
        <v>71</v>
      </c>
      <c r="W30" s="45" t="s">
        <v>49</v>
      </c>
    </row>
    <row r="31" customFormat="false" ht="12.75" hidden="false" customHeight="false" outlineLevel="0" collapsed="false">
      <c r="A31" s="43" t="s">
        <v>47</v>
      </c>
      <c r="B31" s="44" t="s">
        <v>48</v>
      </c>
      <c r="C31" s="45" t="s">
        <v>49</v>
      </c>
      <c r="D31" s="43" t="s">
        <v>47</v>
      </c>
      <c r="E31" s="46" t="s">
        <v>50</v>
      </c>
      <c r="F31" s="47"/>
      <c r="G31" s="48" t="s">
        <v>71</v>
      </c>
      <c r="H31" s="46"/>
      <c r="I31" s="49" t="n">
        <v>50</v>
      </c>
      <c r="J31" s="50" t="n">
        <v>415199</v>
      </c>
      <c r="K31" s="51" t="n">
        <v>4554</v>
      </c>
      <c r="L31" s="52" t="s">
        <v>52</v>
      </c>
      <c r="M31" s="44"/>
      <c r="N31" s="53" t="s">
        <v>64</v>
      </c>
      <c r="O31" s="54" t="s">
        <v>87</v>
      </c>
      <c r="P31" s="45" t="s">
        <v>49</v>
      </c>
      <c r="Q31" s="55" t="n">
        <v>40</v>
      </c>
      <c r="R31" s="59" t="n">
        <v>9415100</v>
      </c>
      <c r="S31" s="55" t="s">
        <v>55</v>
      </c>
      <c r="T31" s="43" t="s">
        <v>47</v>
      </c>
      <c r="U31" s="57" t="s">
        <v>56</v>
      </c>
      <c r="V31" s="48" t="s">
        <v>71</v>
      </c>
      <c r="W31" s="45" t="s">
        <v>49</v>
      </c>
    </row>
    <row r="32" customFormat="false" ht="12.75" hidden="false" customHeight="false" outlineLevel="0" collapsed="false">
      <c r="A32" s="43" t="s">
        <v>47</v>
      </c>
      <c r="B32" s="44" t="s">
        <v>48</v>
      </c>
      <c r="C32" s="45" t="s">
        <v>49</v>
      </c>
      <c r="D32" s="43" t="s">
        <v>47</v>
      </c>
      <c r="E32" s="46" t="s">
        <v>50</v>
      </c>
      <c r="F32" s="47"/>
      <c r="G32" s="48" t="s">
        <v>71</v>
      </c>
      <c r="H32" s="46"/>
      <c r="I32" s="49" t="n">
        <v>50</v>
      </c>
      <c r="J32" s="50" t="n">
        <v>415199</v>
      </c>
      <c r="K32" s="51" t="n">
        <v>70000</v>
      </c>
      <c r="L32" s="52" t="s">
        <v>52</v>
      </c>
      <c r="M32" s="44"/>
      <c r="N32" s="53" t="s">
        <v>64</v>
      </c>
      <c r="O32" s="54" t="s">
        <v>88</v>
      </c>
      <c r="P32" s="45" t="s">
        <v>49</v>
      </c>
      <c r="Q32" s="55" t="n">
        <v>40</v>
      </c>
      <c r="R32" s="59" t="n">
        <v>9415100</v>
      </c>
      <c r="S32" s="55" t="s">
        <v>55</v>
      </c>
      <c r="T32" s="43" t="s">
        <v>47</v>
      </c>
      <c r="U32" s="57" t="s">
        <v>56</v>
      </c>
      <c r="V32" s="48" t="s">
        <v>71</v>
      </c>
      <c r="W32" s="45" t="s">
        <v>49</v>
      </c>
    </row>
    <row r="33" customFormat="false" ht="12.75" hidden="false" customHeight="false" outlineLevel="0" collapsed="false">
      <c r="A33" s="43" t="s">
        <v>47</v>
      </c>
      <c r="B33" s="44" t="s">
        <v>48</v>
      </c>
      <c r="C33" s="45" t="s">
        <v>49</v>
      </c>
      <c r="D33" s="43" t="s">
        <v>47</v>
      </c>
      <c r="E33" s="46" t="s">
        <v>50</v>
      </c>
      <c r="F33" s="47"/>
      <c r="G33" s="48" t="s">
        <v>71</v>
      </c>
      <c r="H33" s="46"/>
      <c r="I33" s="49" t="n">
        <v>50</v>
      </c>
      <c r="J33" s="50" t="n">
        <v>415199</v>
      </c>
      <c r="K33" s="51" t="n">
        <v>706674</v>
      </c>
      <c r="L33" s="52" t="s">
        <v>52</v>
      </c>
      <c r="M33" s="44"/>
      <c r="N33" s="53" t="s">
        <v>64</v>
      </c>
      <c r="O33" s="54" t="s">
        <v>89</v>
      </c>
      <c r="P33" s="45" t="s">
        <v>49</v>
      </c>
      <c r="Q33" s="55" t="n">
        <v>40</v>
      </c>
      <c r="R33" s="59" t="n">
        <v>9415100</v>
      </c>
      <c r="S33" s="55" t="s">
        <v>55</v>
      </c>
      <c r="T33" s="43" t="s">
        <v>47</v>
      </c>
      <c r="U33" s="57" t="s">
        <v>56</v>
      </c>
      <c r="V33" s="48" t="s">
        <v>71</v>
      </c>
      <c r="W33" s="45" t="s">
        <v>49</v>
      </c>
    </row>
    <row r="34" customFormat="false" ht="12.75" hidden="false" customHeight="false" outlineLevel="0" collapsed="false">
      <c r="A34" s="43" t="s">
        <v>47</v>
      </c>
      <c r="B34" s="44" t="s">
        <v>48</v>
      </c>
      <c r="C34" s="45" t="s">
        <v>49</v>
      </c>
      <c r="D34" s="43" t="s">
        <v>47</v>
      </c>
      <c r="E34" s="46" t="s">
        <v>50</v>
      </c>
      <c r="F34" s="47"/>
      <c r="G34" s="48" t="s">
        <v>71</v>
      </c>
      <c r="H34" s="46"/>
      <c r="I34" s="49" t="n">
        <v>50</v>
      </c>
      <c r="J34" s="50" t="n">
        <v>415199</v>
      </c>
      <c r="K34" s="51" t="n">
        <v>1000000</v>
      </c>
      <c r="L34" s="52" t="s">
        <v>52</v>
      </c>
      <c r="M34" s="44"/>
      <c r="N34" s="53" t="s">
        <v>64</v>
      </c>
      <c r="O34" s="54" t="s">
        <v>90</v>
      </c>
      <c r="P34" s="45" t="s">
        <v>49</v>
      </c>
      <c r="Q34" s="55" t="n">
        <v>40</v>
      </c>
      <c r="R34" s="59" t="n">
        <v>9415100</v>
      </c>
      <c r="S34" s="55" t="s">
        <v>55</v>
      </c>
      <c r="T34" s="43" t="s">
        <v>47</v>
      </c>
      <c r="U34" s="57" t="s">
        <v>56</v>
      </c>
      <c r="V34" s="48" t="s">
        <v>71</v>
      </c>
      <c r="W34" s="45" t="s">
        <v>49</v>
      </c>
    </row>
    <row r="35" customFormat="false" ht="12.75" hidden="false" customHeight="false" outlineLevel="0" collapsed="false">
      <c r="A35" s="43" t="s">
        <v>47</v>
      </c>
      <c r="B35" s="44" t="s">
        <v>48</v>
      </c>
      <c r="C35" s="45" t="s">
        <v>49</v>
      </c>
      <c r="D35" s="43" t="s">
        <v>47</v>
      </c>
      <c r="E35" s="46" t="s">
        <v>50</v>
      </c>
      <c r="F35" s="47"/>
      <c r="G35" s="48" t="s">
        <v>71</v>
      </c>
      <c r="H35" s="46"/>
      <c r="I35" s="49" t="n">
        <v>50</v>
      </c>
      <c r="J35" s="50" t="n">
        <v>415199</v>
      </c>
      <c r="K35" s="51" t="n">
        <v>1616570</v>
      </c>
      <c r="L35" s="52" t="s">
        <v>52</v>
      </c>
      <c r="M35" s="44"/>
      <c r="N35" s="53" t="s">
        <v>64</v>
      </c>
      <c r="O35" s="54" t="s">
        <v>91</v>
      </c>
      <c r="P35" s="45" t="s">
        <v>49</v>
      </c>
      <c r="Q35" s="55" t="n">
        <v>40</v>
      </c>
      <c r="R35" s="59" t="n">
        <v>9415100</v>
      </c>
      <c r="S35" s="55" t="s">
        <v>55</v>
      </c>
      <c r="T35" s="43" t="s">
        <v>47</v>
      </c>
      <c r="U35" s="57" t="s">
        <v>56</v>
      </c>
      <c r="V35" s="48" t="s">
        <v>71</v>
      </c>
      <c r="W35" s="45" t="s">
        <v>49</v>
      </c>
    </row>
    <row r="36" customFormat="false" ht="12.75" hidden="false" customHeight="false" outlineLevel="0" collapsed="false">
      <c r="A36" s="43" t="s">
        <v>47</v>
      </c>
      <c r="B36" s="44" t="s">
        <v>48</v>
      </c>
      <c r="C36" s="45" t="s">
        <v>49</v>
      </c>
      <c r="D36" s="43" t="s">
        <v>47</v>
      </c>
      <c r="E36" s="46" t="s">
        <v>50</v>
      </c>
      <c r="F36" s="47"/>
      <c r="G36" s="48" t="s">
        <v>71</v>
      </c>
      <c r="H36" s="46"/>
      <c r="I36" s="49" t="n">
        <v>50</v>
      </c>
      <c r="J36" s="50" t="n">
        <v>415199</v>
      </c>
      <c r="K36" s="51" t="n">
        <v>1836270</v>
      </c>
      <c r="L36" s="52" t="s">
        <v>52</v>
      </c>
      <c r="M36" s="44"/>
      <c r="N36" s="53" t="s">
        <v>64</v>
      </c>
      <c r="O36" s="54" t="s">
        <v>92</v>
      </c>
      <c r="P36" s="45" t="s">
        <v>49</v>
      </c>
      <c r="Q36" s="55" t="n">
        <v>40</v>
      </c>
      <c r="R36" s="59" t="n">
        <v>9415100</v>
      </c>
      <c r="S36" s="55" t="s">
        <v>55</v>
      </c>
      <c r="T36" s="43" t="s">
        <v>47</v>
      </c>
      <c r="U36" s="57" t="s">
        <v>56</v>
      </c>
      <c r="V36" s="48" t="s">
        <v>71</v>
      </c>
      <c r="W36" s="45" t="s">
        <v>49</v>
      </c>
    </row>
    <row r="37" customFormat="false" ht="12.75" hidden="false" customHeight="false" outlineLevel="0" collapsed="false">
      <c r="A37" s="43" t="s">
        <v>47</v>
      </c>
      <c r="B37" s="44" t="s">
        <v>48</v>
      </c>
      <c r="C37" s="45" t="s">
        <v>49</v>
      </c>
      <c r="D37" s="43" t="s">
        <v>47</v>
      </c>
      <c r="E37" s="46" t="s">
        <v>50</v>
      </c>
      <c r="F37" s="47"/>
      <c r="G37" s="48" t="s">
        <v>71</v>
      </c>
      <c r="H37" s="46"/>
      <c r="I37" s="49" t="n">
        <v>50</v>
      </c>
      <c r="J37" s="50" t="n">
        <v>415199</v>
      </c>
      <c r="K37" s="51" t="n">
        <v>115000</v>
      </c>
      <c r="L37" s="52" t="s">
        <v>52</v>
      </c>
      <c r="M37" s="44"/>
      <c r="N37" s="53" t="s">
        <v>64</v>
      </c>
      <c r="O37" s="54" t="s">
        <v>93</v>
      </c>
      <c r="P37" s="45" t="s">
        <v>49</v>
      </c>
      <c r="Q37" s="55" t="n">
        <v>40</v>
      </c>
      <c r="R37" s="59" t="n">
        <v>9415100</v>
      </c>
      <c r="S37" s="55" t="s">
        <v>55</v>
      </c>
      <c r="T37" s="43" t="s">
        <v>47</v>
      </c>
      <c r="U37" s="57" t="s">
        <v>56</v>
      </c>
      <c r="V37" s="48" t="s">
        <v>71</v>
      </c>
      <c r="W37" s="45" t="s">
        <v>49</v>
      </c>
    </row>
    <row r="38" customFormat="false" ht="12.75" hidden="false" customHeight="false" outlineLevel="0" collapsed="false">
      <c r="A38" s="43" t="s">
        <v>47</v>
      </c>
      <c r="B38" s="44" t="s">
        <v>48</v>
      </c>
      <c r="C38" s="45" t="s">
        <v>49</v>
      </c>
      <c r="D38" s="43" t="s">
        <v>47</v>
      </c>
      <c r="E38" s="46" t="s">
        <v>50</v>
      </c>
      <c r="F38" s="47"/>
      <c r="G38" s="48" t="s">
        <v>94</v>
      </c>
      <c r="H38" s="46"/>
      <c r="I38" s="49" t="n">
        <v>50</v>
      </c>
      <c r="J38" s="50" t="n">
        <v>417199</v>
      </c>
      <c r="K38" s="51" t="n">
        <v>457968</v>
      </c>
      <c r="L38" s="52" t="s">
        <v>52</v>
      </c>
      <c r="M38" s="44"/>
      <c r="N38" s="53" t="s">
        <v>95</v>
      </c>
      <c r="O38" s="54" t="s">
        <v>96</v>
      </c>
      <c r="P38" s="45" t="s">
        <v>49</v>
      </c>
      <c r="Q38" s="55" t="n">
        <v>40</v>
      </c>
      <c r="R38" s="56" t="n">
        <v>9999999</v>
      </c>
      <c r="S38" s="55" t="s">
        <v>55</v>
      </c>
      <c r="T38" s="43" t="s">
        <v>47</v>
      </c>
      <c r="U38" s="57" t="s">
        <v>56</v>
      </c>
      <c r="V38" s="48" t="s">
        <v>94</v>
      </c>
      <c r="W38" s="45" t="s">
        <v>49</v>
      </c>
    </row>
    <row r="39" customFormat="false" ht="12.75" hidden="false" customHeight="false" outlineLevel="0" collapsed="false">
      <c r="A39" s="43" t="s">
        <v>47</v>
      </c>
      <c r="B39" s="44" t="s">
        <v>48</v>
      </c>
      <c r="C39" s="45" t="s">
        <v>49</v>
      </c>
      <c r="D39" s="43" t="s">
        <v>47</v>
      </c>
      <c r="E39" s="46" t="s">
        <v>50</v>
      </c>
      <c r="F39" s="47"/>
      <c r="G39" s="48" t="s">
        <v>94</v>
      </c>
      <c r="H39" s="46"/>
      <c r="I39" s="49" t="n">
        <v>50</v>
      </c>
      <c r="J39" s="50" t="n">
        <v>417199</v>
      </c>
      <c r="K39" s="51" t="n">
        <v>392100</v>
      </c>
      <c r="L39" s="52" t="s">
        <v>52</v>
      </c>
      <c r="M39" s="44"/>
      <c r="N39" s="53" t="s">
        <v>97</v>
      </c>
      <c r="O39" s="54" t="s">
        <v>98</v>
      </c>
      <c r="P39" s="45" t="s">
        <v>49</v>
      </c>
      <c r="Q39" s="55" t="n">
        <v>40</v>
      </c>
      <c r="R39" s="56" t="n">
        <v>9999999</v>
      </c>
      <c r="S39" s="55" t="s">
        <v>55</v>
      </c>
      <c r="T39" s="43" t="s">
        <v>47</v>
      </c>
      <c r="U39" s="57" t="s">
        <v>56</v>
      </c>
      <c r="V39" s="48" t="s">
        <v>94</v>
      </c>
      <c r="W39" s="45" t="s">
        <v>49</v>
      </c>
    </row>
    <row r="40" customFormat="false" ht="12.75" hidden="false" customHeight="false" outlineLevel="0" collapsed="false">
      <c r="A40" s="43" t="s">
        <v>47</v>
      </c>
      <c r="B40" s="44" t="s">
        <v>48</v>
      </c>
      <c r="C40" s="45" t="s">
        <v>49</v>
      </c>
      <c r="D40" s="43" t="s">
        <v>47</v>
      </c>
      <c r="E40" s="46" t="s">
        <v>50</v>
      </c>
      <c r="F40" s="47"/>
      <c r="G40" s="48" t="s">
        <v>94</v>
      </c>
      <c r="H40" s="46"/>
      <c r="I40" s="49" t="n">
        <v>50</v>
      </c>
      <c r="J40" s="50" t="n">
        <v>417199</v>
      </c>
      <c r="K40" s="51" t="n">
        <v>2152436</v>
      </c>
      <c r="L40" s="52" t="s">
        <v>52</v>
      </c>
      <c r="M40" s="44"/>
      <c r="N40" s="53" t="s">
        <v>74</v>
      </c>
      <c r="O40" s="54" t="s">
        <v>99</v>
      </c>
      <c r="P40" s="45" t="s">
        <v>49</v>
      </c>
      <c r="Q40" s="55" t="n">
        <v>40</v>
      </c>
      <c r="R40" s="56" t="n">
        <v>9999999</v>
      </c>
      <c r="S40" s="55" t="s">
        <v>55</v>
      </c>
      <c r="T40" s="43" t="s">
        <v>47</v>
      </c>
      <c r="U40" s="57" t="s">
        <v>56</v>
      </c>
      <c r="V40" s="48" t="s">
        <v>94</v>
      </c>
      <c r="W40" s="45" t="s">
        <v>49</v>
      </c>
    </row>
    <row r="41" customFormat="false" ht="12.75" hidden="false" customHeight="false" outlineLevel="0" collapsed="false">
      <c r="A41" s="43" t="s">
        <v>47</v>
      </c>
      <c r="B41" s="44" t="s">
        <v>48</v>
      </c>
      <c r="C41" s="45" t="s">
        <v>49</v>
      </c>
      <c r="D41" s="43" t="s">
        <v>47</v>
      </c>
      <c r="E41" s="46" t="s">
        <v>50</v>
      </c>
      <c r="F41" s="47"/>
      <c r="G41" s="48" t="s">
        <v>94</v>
      </c>
      <c r="H41" s="46"/>
      <c r="I41" s="49" t="n">
        <v>50</v>
      </c>
      <c r="J41" s="50" t="n">
        <v>417199</v>
      </c>
      <c r="K41" s="51" t="n">
        <v>650641</v>
      </c>
      <c r="L41" s="52" t="s">
        <v>52</v>
      </c>
      <c r="M41" s="44"/>
      <c r="N41" s="53" t="s">
        <v>72</v>
      </c>
      <c r="O41" s="54" t="s">
        <v>100</v>
      </c>
      <c r="P41" s="45" t="s">
        <v>49</v>
      </c>
      <c r="Q41" s="55" t="n">
        <v>40</v>
      </c>
      <c r="R41" s="56" t="n">
        <v>9999999</v>
      </c>
      <c r="S41" s="55" t="s">
        <v>55</v>
      </c>
      <c r="T41" s="43" t="s">
        <v>47</v>
      </c>
      <c r="U41" s="57" t="s">
        <v>56</v>
      </c>
      <c r="V41" s="48" t="s">
        <v>94</v>
      </c>
      <c r="W41" s="45" t="s">
        <v>49</v>
      </c>
    </row>
    <row r="42" customFormat="false" ht="12.75" hidden="false" customHeight="false" outlineLevel="0" collapsed="false">
      <c r="A42" s="43" t="s">
        <v>47</v>
      </c>
      <c r="B42" s="44" t="s">
        <v>48</v>
      </c>
      <c r="C42" s="45" t="s">
        <v>49</v>
      </c>
      <c r="D42" s="43" t="s">
        <v>47</v>
      </c>
      <c r="E42" s="46" t="s">
        <v>50</v>
      </c>
      <c r="F42" s="47"/>
      <c r="G42" s="48" t="s">
        <v>94</v>
      </c>
      <c r="H42" s="46"/>
      <c r="I42" s="49" t="n">
        <v>50</v>
      </c>
      <c r="J42" s="50" t="n">
        <v>417199</v>
      </c>
      <c r="K42" s="51" t="n">
        <v>94290</v>
      </c>
      <c r="L42" s="52" t="s">
        <v>52</v>
      </c>
      <c r="M42" s="44"/>
      <c r="N42" s="53" t="s">
        <v>76</v>
      </c>
      <c r="O42" s="54" t="s">
        <v>101</v>
      </c>
      <c r="P42" s="45" t="s">
        <v>49</v>
      </c>
      <c r="Q42" s="55" t="n">
        <v>40</v>
      </c>
      <c r="R42" s="56" t="n">
        <v>9999999</v>
      </c>
      <c r="S42" s="55" t="s">
        <v>55</v>
      </c>
      <c r="T42" s="43" t="s">
        <v>47</v>
      </c>
      <c r="U42" s="57" t="s">
        <v>56</v>
      </c>
      <c r="V42" s="48" t="s">
        <v>94</v>
      </c>
      <c r="W42" s="45" t="s">
        <v>49</v>
      </c>
    </row>
    <row r="43" customFormat="false" ht="12.75" hidden="false" customHeight="false" outlineLevel="0" collapsed="false">
      <c r="A43" s="60" t="s">
        <v>102</v>
      </c>
      <c r="B43" s="61"/>
      <c r="C43" s="61"/>
      <c r="D43" s="61"/>
      <c r="E43" s="61"/>
      <c r="F43" s="61"/>
      <c r="G43" s="61"/>
      <c r="H43" s="61"/>
      <c r="I43" s="62"/>
      <c r="J43" s="63"/>
      <c r="K43" s="61"/>
      <c r="L43" s="62"/>
      <c r="M43" s="61"/>
      <c r="N43" s="64"/>
      <c r="O43" s="64"/>
      <c r="P43" s="64"/>
      <c r="Q43" s="64"/>
      <c r="R43" s="65"/>
      <c r="S43" s="64"/>
      <c r="T43" s="64"/>
      <c r="U43" s="64"/>
      <c r="V43" s="64"/>
      <c r="W43" s="64"/>
    </row>
  </sheetData>
  <autoFilter ref="A6:Y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5</xdr:col>
                    <xdr:colOff>79920</xdr:colOff>
                    <xdr:row>0</xdr:row>
                    <xdr:rowOff>86040</xdr:rowOff>
                  </from>
                  <to>
                    <xdr:col>6</xdr:col>
                    <xdr:colOff>4410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O2" activeCellId="0" sqref="O2:O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.25"/>
    <col collapsed="false" customWidth="true" hidden="false" outlineLevel="0" max="3" min="3" style="0" width="8.86"/>
    <col collapsed="false" customWidth="true" hidden="false" outlineLevel="0" max="4" min="4" style="0" width="11.87"/>
    <col collapsed="false" customWidth="true" hidden="false" outlineLevel="0" max="5" min="5" style="0" width="17.25"/>
    <col collapsed="false" customWidth="true" hidden="false" outlineLevel="0" max="6" min="6" style="0" width="18.37"/>
    <col collapsed="false" customWidth="true" hidden="false" outlineLevel="0" max="7" min="7" style="0" width="20.99"/>
    <col collapsed="false" customWidth="true" hidden="false" outlineLevel="0" max="8" min="8" style="0" width="10.49"/>
    <col collapsed="false" customWidth="true" hidden="false" outlineLevel="0" max="9" min="9" style="0" width="8.62"/>
    <col collapsed="false" customWidth="true" hidden="false" outlineLevel="0" max="10" min="10" style="0" width="9.87"/>
    <col collapsed="false" customWidth="true" hidden="false" outlineLevel="0" max="11" min="11" style="0" width="8.86"/>
    <col collapsed="false" customWidth="true" hidden="false" outlineLevel="0" max="12" min="12" style="66" width="13.87"/>
    <col collapsed="false" customWidth="true" hidden="false" outlineLevel="0" max="13" min="13" style="66" width="10.49"/>
    <col collapsed="false" customWidth="true" hidden="false" outlineLevel="0" max="15" min="14" style="0" width="8.86"/>
    <col collapsed="false" customWidth="true" hidden="false" outlineLevel="0" max="16" min="16" style="0" width="55.49"/>
    <col collapsed="false" customWidth="true" hidden="false" outlineLevel="0" max="17" min="17" style="0" width="17.49"/>
    <col collapsed="false" customWidth="true" hidden="false" outlineLevel="0" max="18" min="18" style="0" width="13.36"/>
    <col collapsed="false" customWidth="true" hidden="false" outlineLevel="0" max="19" min="19" style="0" width="9.99"/>
    <col collapsed="false" customWidth="true" hidden="false" outlineLevel="0" max="20" min="20" style="0" width="12.25"/>
    <col collapsed="false" customWidth="true" hidden="false" outlineLevel="0" max="21" min="21" style="0" width="10.12"/>
  </cols>
  <sheetData>
    <row r="1" customFormat="false" ht="40.5" hidden="false" customHeight="false" outlineLevel="0" collapsed="false">
      <c r="A1" s="67" t="s">
        <v>103</v>
      </c>
      <c r="B1" s="68" t="s">
        <v>104</v>
      </c>
      <c r="C1" s="68" t="s">
        <v>105</v>
      </c>
      <c r="D1" s="68" t="s">
        <v>106</v>
      </c>
      <c r="E1" s="68" t="s">
        <v>107</v>
      </c>
      <c r="F1" s="68" t="s">
        <v>36</v>
      </c>
      <c r="G1" s="68" t="s">
        <v>108</v>
      </c>
      <c r="H1" s="67" t="s">
        <v>109</v>
      </c>
      <c r="I1" s="69" t="s">
        <v>110</v>
      </c>
      <c r="J1" s="67" t="s">
        <v>111</v>
      </c>
      <c r="K1" s="69" t="s">
        <v>112</v>
      </c>
      <c r="L1" s="70" t="s">
        <v>113</v>
      </c>
      <c r="M1" s="70" t="s">
        <v>114</v>
      </c>
      <c r="N1" s="71" t="s">
        <v>115</v>
      </c>
      <c r="O1" s="71" t="s">
        <v>116</v>
      </c>
      <c r="P1" s="68" t="s">
        <v>43</v>
      </c>
      <c r="Q1" s="68" t="s">
        <v>117</v>
      </c>
      <c r="R1" s="68" t="s">
        <v>118</v>
      </c>
      <c r="S1" s="68" t="s">
        <v>119</v>
      </c>
      <c r="T1" s="68" t="s">
        <v>120</v>
      </c>
      <c r="U1" s="68" t="s">
        <v>121</v>
      </c>
    </row>
    <row r="2" customFormat="false" ht="13.5" hidden="false" customHeight="false" outlineLevel="0" collapsed="false">
      <c r="A2" s="72"/>
      <c r="B2" s="72" t="s">
        <v>122</v>
      </c>
      <c r="C2" s="72"/>
      <c r="D2" s="73" t="n">
        <v>41821</v>
      </c>
      <c r="E2" s="72" t="s">
        <v>123</v>
      </c>
      <c r="F2" s="72"/>
      <c r="G2" s="72"/>
      <c r="H2" s="74" t="n">
        <v>10947907</v>
      </c>
      <c r="I2" s="72" t="s">
        <v>124</v>
      </c>
      <c r="J2" s="75" t="n">
        <v>875.83</v>
      </c>
      <c r="K2" s="72" t="s">
        <v>125</v>
      </c>
      <c r="L2" s="76" t="n">
        <f aca="false">ABS(H2)</f>
        <v>10947907</v>
      </c>
      <c r="M2" s="76" t="n">
        <f aca="false">IF(I2&lt;&gt;"IDD",ABS(J2),"#")</f>
        <v>875.83</v>
      </c>
      <c r="N2" s="72" t="n">
        <f aca="false">IF(H2&lt;0,50,40)</f>
        <v>40</v>
      </c>
      <c r="O2" s="72" t="n">
        <f aca="false">IF(H2&lt;0,40,50)</f>
        <v>50</v>
      </c>
      <c r="P2" s="72" t="s">
        <v>126</v>
      </c>
      <c r="Q2" s="72"/>
      <c r="R2" s="72"/>
      <c r="S2" s="72"/>
      <c r="T2" s="72"/>
      <c r="U2" s="72" t="s">
        <v>127</v>
      </c>
    </row>
    <row r="3" customFormat="false" ht="13.5" hidden="false" customHeight="false" outlineLevel="0" collapsed="false">
      <c r="A3" s="72"/>
      <c r="B3" s="72" t="s">
        <v>122</v>
      </c>
      <c r="C3" s="72"/>
      <c r="D3" s="73" t="n">
        <v>41821</v>
      </c>
      <c r="E3" s="72" t="s">
        <v>128</v>
      </c>
      <c r="F3" s="72"/>
      <c r="G3" s="72" t="s">
        <v>129</v>
      </c>
      <c r="H3" s="74" t="n">
        <v>18372000</v>
      </c>
      <c r="I3" s="72" t="s">
        <v>124</v>
      </c>
      <c r="J3" s="75" t="n">
        <v>1469.76</v>
      </c>
      <c r="K3" s="72" t="s">
        <v>125</v>
      </c>
      <c r="L3" s="76" t="n">
        <f aca="false">ABS(H3)</f>
        <v>18372000</v>
      </c>
      <c r="M3" s="76" t="n">
        <f aca="false">IF(I3&lt;&gt;"IDD",ABS(J3),"#")</f>
        <v>1469.76</v>
      </c>
      <c r="N3" s="72" t="n">
        <f aca="false">IF(H3&lt;0,50,40)</f>
        <v>40</v>
      </c>
      <c r="O3" s="72" t="n">
        <f aca="false">IF(H3&lt;0,40,50)</f>
        <v>50</v>
      </c>
      <c r="P3" s="72" t="s">
        <v>130</v>
      </c>
      <c r="Q3" s="72"/>
      <c r="R3" s="72" t="s">
        <v>131</v>
      </c>
      <c r="S3" s="72"/>
      <c r="T3" s="72"/>
      <c r="U3" s="72" t="s">
        <v>127</v>
      </c>
    </row>
    <row r="4" customFormat="false" ht="13.5" hidden="false" customHeight="false" outlineLevel="0" collapsed="false">
      <c r="A4" s="72"/>
      <c r="B4" s="72" t="s">
        <v>122</v>
      </c>
      <c r="C4" s="72"/>
      <c r="D4" s="73" t="n">
        <v>41827</v>
      </c>
      <c r="E4" s="72" t="s">
        <v>132</v>
      </c>
      <c r="F4" s="72" t="s">
        <v>133</v>
      </c>
      <c r="G4" s="72" t="s">
        <v>134</v>
      </c>
      <c r="H4" s="74" t="n">
        <v>-38343000</v>
      </c>
      <c r="I4" s="72" t="s">
        <v>124</v>
      </c>
      <c r="J4" s="75" t="n">
        <v>-3067.44</v>
      </c>
      <c r="K4" s="72" t="s">
        <v>125</v>
      </c>
      <c r="L4" s="76" t="n">
        <f aca="false">ABS(H4)</f>
        <v>38343000</v>
      </c>
      <c r="M4" s="76" t="n">
        <f aca="false">IF(I4&lt;&gt;"IDD",ABS(J4),"#")</f>
        <v>3067.44</v>
      </c>
      <c r="N4" s="72" t="n">
        <f aca="false">IF(H4&lt;0,50,40)</f>
        <v>50</v>
      </c>
      <c r="O4" s="72" t="n">
        <f aca="false">IF(H4&lt;0,40,50)</f>
        <v>40</v>
      </c>
      <c r="P4" s="72" t="s">
        <v>134</v>
      </c>
      <c r="Q4" s="72"/>
      <c r="R4" s="72"/>
      <c r="S4" s="72"/>
      <c r="T4" s="72"/>
      <c r="U4" s="72" t="s">
        <v>135</v>
      </c>
    </row>
    <row r="5" customFormat="false" ht="13.5" hidden="false" customHeight="false" outlineLevel="0" collapsed="false">
      <c r="A5" s="72"/>
      <c r="B5" s="72" t="s">
        <v>122</v>
      </c>
      <c r="C5" s="72"/>
      <c r="D5" s="73" t="n">
        <v>41841</v>
      </c>
      <c r="E5" s="72" t="s">
        <v>136</v>
      </c>
      <c r="F5" s="72" t="s">
        <v>137</v>
      </c>
      <c r="G5" s="72" t="s">
        <v>138</v>
      </c>
      <c r="H5" s="75" t="n">
        <v>-57.12</v>
      </c>
      <c r="I5" s="72" t="s">
        <v>139</v>
      </c>
      <c r="J5" s="75" t="n">
        <v>-57.12</v>
      </c>
      <c r="K5" s="72" t="s">
        <v>125</v>
      </c>
      <c r="L5" s="76" t="n">
        <f aca="false">ABS(H5)</f>
        <v>57.12</v>
      </c>
      <c r="M5" s="76" t="n">
        <f aca="false">IF(I5&lt;&gt;"IDD",ABS(J5),"#")</f>
        <v>57.12</v>
      </c>
      <c r="N5" s="72" t="n">
        <f aca="false">IF(H5&lt;0,50,40)</f>
        <v>50</v>
      </c>
      <c r="O5" s="72" t="n">
        <f aca="false">IF(H5&lt;0,40,50)</f>
        <v>40</v>
      </c>
      <c r="P5" s="72" t="s">
        <v>138</v>
      </c>
      <c r="Q5" s="72"/>
      <c r="R5" s="72"/>
      <c r="S5" s="72"/>
      <c r="T5" s="72"/>
      <c r="U5" s="72" t="s">
        <v>135</v>
      </c>
    </row>
    <row r="6" customFormat="false" ht="13.5" hidden="false" customHeight="false" outlineLevel="0" collapsed="false">
      <c r="A6" s="72"/>
      <c r="B6" s="72" t="s">
        <v>122</v>
      </c>
      <c r="C6" s="72"/>
      <c r="D6" s="73" t="n">
        <v>41841</v>
      </c>
      <c r="E6" s="72" t="s">
        <v>140</v>
      </c>
      <c r="F6" s="72" t="s">
        <v>141</v>
      </c>
      <c r="G6" s="72" t="s">
        <v>142</v>
      </c>
      <c r="H6" s="74" t="n">
        <v>-12154000</v>
      </c>
      <c r="I6" s="72" t="s">
        <v>124</v>
      </c>
      <c r="J6" s="75" t="n">
        <v>-1093.86</v>
      </c>
      <c r="K6" s="72" t="s">
        <v>125</v>
      </c>
      <c r="L6" s="76" t="n">
        <f aca="false">ABS(H6)</f>
        <v>12154000</v>
      </c>
      <c r="M6" s="76" t="n">
        <f aca="false">IF(I6&lt;&gt;"IDD",ABS(J6),"#")</f>
        <v>1093.86</v>
      </c>
      <c r="N6" s="72" t="n">
        <f aca="false">IF(H6&lt;0,50,40)</f>
        <v>50</v>
      </c>
      <c r="O6" s="72" t="n">
        <f aca="false">IF(H6&lt;0,40,50)</f>
        <v>40</v>
      </c>
      <c r="P6" s="72" t="s">
        <v>143</v>
      </c>
      <c r="Q6" s="72"/>
      <c r="R6" s="72" t="s">
        <v>144</v>
      </c>
      <c r="S6" s="72"/>
      <c r="T6" s="72"/>
      <c r="U6" s="72" t="s">
        <v>145</v>
      </c>
    </row>
    <row r="7" customFormat="false" ht="13.5" hidden="false" customHeight="false" outlineLevel="0" collapsed="false">
      <c r="A7" s="72"/>
      <c r="B7" s="72" t="s">
        <v>122</v>
      </c>
      <c r="C7" s="72"/>
      <c r="D7" s="73" t="n">
        <v>41841</v>
      </c>
      <c r="E7" s="72" t="s">
        <v>140</v>
      </c>
      <c r="F7" s="72" t="s">
        <v>141</v>
      </c>
      <c r="G7" s="72" t="s">
        <v>142</v>
      </c>
      <c r="H7" s="74" t="n">
        <v>-44960000</v>
      </c>
      <c r="I7" s="72" t="s">
        <v>124</v>
      </c>
      <c r="J7" s="75" t="n">
        <v>-4046.4</v>
      </c>
      <c r="K7" s="72" t="s">
        <v>125</v>
      </c>
      <c r="L7" s="76" t="n">
        <f aca="false">ABS(H7)</f>
        <v>44960000</v>
      </c>
      <c r="M7" s="76" t="n">
        <f aca="false">IF(I7&lt;&gt;"IDD",ABS(J7),"#")</f>
        <v>4046.4</v>
      </c>
      <c r="N7" s="72" t="n">
        <f aca="false">IF(H7&lt;0,50,40)</f>
        <v>50</v>
      </c>
      <c r="O7" s="72" t="n">
        <f aca="false">IF(H7&lt;0,40,50)</f>
        <v>40</v>
      </c>
      <c r="P7" s="72" t="s">
        <v>146</v>
      </c>
      <c r="Q7" s="72"/>
      <c r="R7" s="72" t="s">
        <v>144</v>
      </c>
      <c r="S7" s="72"/>
      <c r="T7" s="72"/>
      <c r="U7" s="72" t="s">
        <v>145</v>
      </c>
    </row>
    <row r="8" customFormat="false" ht="13.5" hidden="false" customHeight="false" outlineLevel="0" collapsed="false">
      <c r="A8" s="72"/>
      <c r="B8" s="72" t="s">
        <v>122</v>
      </c>
      <c r="C8" s="72"/>
      <c r="D8" s="73" t="n">
        <v>41841</v>
      </c>
      <c r="E8" s="72" t="s">
        <v>140</v>
      </c>
      <c r="F8" s="72" t="s">
        <v>141</v>
      </c>
      <c r="G8" s="72" t="s">
        <v>142</v>
      </c>
      <c r="H8" s="74" t="n">
        <v>-58000000</v>
      </c>
      <c r="I8" s="72" t="s">
        <v>124</v>
      </c>
      <c r="J8" s="75" t="n">
        <v>-5220</v>
      </c>
      <c r="K8" s="72" t="s">
        <v>125</v>
      </c>
      <c r="L8" s="76" t="n">
        <f aca="false">ABS(H8)</f>
        <v>58000000</v>
      </c>
      <c r="M8" s="76" t="n">
        <f aca="false">IF(I8&lt;&gt;"IDD",ABS(J8),"#")</f>
        <v>5220</v>
      </c>
      <c r="N8" s="72" t="n">
        <f aca="false">IF(H8&lt;0,50,40)</f>
        <v>50</v>
      </c>
      <c r="O8" s="72" t="n">
        <f aca="false">IF(H8&lt;0,40,50)</f>
        <v>40</v>
      </c>
      <c r="P8" s="72" t="s">
        <v>147</v>
      </c>
      <c r="Q8" s="72"/>
      <c r="R8" s="72" t="s">
        <v>144</v>
      </c>
      <c r="S8" s="72"/>
      <c r="T8" s="72"/>
      <c r="U8" s="72" t="s">
        <v>145</v>
      </c>
    </row>
    <row r="9" customFormat="false" ht="13.5" hidden="false" customHeight="false" outlineLevel="0" collapsed="false">
      <c r="A9" s="72"/>
      <c r="B9" s="72" t="s">
        <v>122</v>
      </c>
      <c r="C9" s="72"/>
      <c r="D9" s="73" t="n">
        <v>41843</v>
      </c>
      <c r="E9" s="72" t="s">
        <v>148</v>
      </c>
      <c r="F9" s="72"/>
      <c r="G9" s="72" t="s">
        <v>149</v>
      </c>
      <c r="H9" s="74" t="n">
        <v>993000</v>
      </c>
      <c r="I9" s="72" t="s">
        <v>124</v>
      </c>
      <c r="J9" s="75" t="n">
        <v>89.37</v>
      </c>
      <c r="K9" s="72" t="s">
        <v>125</v>
      </c>
      <c r="L9" s="76" t="n">
        <f aca="false">ABS(H9)</f>
        <v>993000</v>
      </c>
      <c r="M9" s="76" t="n">
        <f aca="false">IF(I9&lt;&gt;"IDD",ABS(J9),"#")</f>
        <v>89.37</v>
      </c>
      <c r="N9" s="72" t="n">
        <f aca="false">IF(H9&lt;0,50,40)</f>
        <v>40</v>
      </c>
      <c r="O9" s="72" t="n">
        <f aca="false">IF(H9&lt;0,40,50)</f>
        <v>50</v>
      </c>
      <c r="P9" s="72" t="s">
        <v>150</v>
      </c>
      <c r="Q9" s="72"/>
      <c r="R9" s="72" t="s">
        <v>131</v>
      </c>
      <c r="S9" s="72"/>
      <c r="T9" s="72"/>
      <c r="U9" s="72" t="s">
        <v>127</v>
      </c>
    </row>
    <row r="10" customFormat="false" ht="13.5" hidden="false" customHeight="false" outlineLevel="0" collapsed="false">
      <c r="A10" s="72"/>
      <c r="B10" s="72" t="s">
        <v>122</v>
      </c>
      <c r="C10" s="72"/>
      <c r="D10" s="73" t="n">
        <v>41844</v>
      </c>
      <c r="E10" s="72" t="s">
        <v>151</v>
      </c>
      <c r="F10" s="72"/>
      <c r="G10" s="72"/>
      <c r="H10" s="75" t="n">
        <v>50</v>
      </c>
      <c r="I10" s="72" t="s">
        <v>125</v>
      </c>
      <c r="J10" s="75" t="n">
        <v>50</v>
      </c>
      <c r="K10" s="72" t="s">
        <v>125</v>
      </c>
      <c r="L10" s="76" t="n">
        <f aca="false">ABS(H10)</f>
        <v>50</v>
      </c>
      <c r="M10" s="76" t="str">
        <f aca="false">IF(I10&lt;&gt;"IDD",ABS(J10),"#")</f>
        <v>#</v>
      </c>
      <c r="N10" s="72" t="n">
        <f aca="false">IF(H10&lt;0,50,40)</f>
        <v>40</v>
      </c>
      <c r="O10" s="72" t="n">
        <f aca="false">IF(H10&lt;0,40,50)</f>
        <v>50</v>
      </c>
      <c r="P10" s="72" t="s">
        <v>152</v>
      </c>
      <c r="Q10" s="72"/>
      <c r="R10" s="72"/>
      <c r="S10" s="72"/>
      <c r="T10" s="72"/>
      <c r="U10" s="72" t="s">
        <v>127</v>
      </c>
    </row>
    <row r="11" customFormat="false" ht="13.5" hidden="false" customHeight="false" outlineLevel="0" collapsed="false">
      <c r="A11" s="72"/>
      <c r="B11" s="72" t="s">
        <v>122</v>
      </c>
      <c r="C11" s="72"/>
      <c r="D11" s="73" t="n">
        <v>41844</v>
      </c>
      <c r="E11" s="72" t="s">
        <v>153</v>
      </c>
      <c r="F11" s="72"/>
      <c r="G11" s="72"/>
      <c r="H11" s="74" t="n">
        <v>165000</v>
      </c>
      <c r="I11" s="72" t="s">
        <v>124</v>
      </c>
      <c r="J11" s="75" t="n">
        <v>14.85</v>
      </c>
      <c r="K11" s="72" t="s">
        <v>125</v>
      </c>
      <c r="L11" s="76" t="n">
        <f aca="false">ABS(H11)</f>
        <v>165000</v>
      </c>
      <c r="M11" s="76" t="n">
        <f aca="false">IF(I11&lt;&gt;"IDD",ABS(J11),"#")</f>
        <v>14.85</v>
      </c>
      <c r="N11" s="72" t="n">
        <f aca="false">IF(H11&lt;0,50,40)</f>
        <v>40</v>
      </c>
      <c r="O11" s="72" t="n">
        <f aca="false">IF(H11&lt;0,40,50)</f>
        <v>50</v>
      </c>
      <c r="P11" s="72" t="s">
        <v>154</v>
      </c>
      <c r="Q11" s="72"/>
      <c r="R11" s="72"/>
      <c r="S11" s="72"/>
      <c r="T11" s="72"/>
      <c r="U11" s="72" t="s">
        <v>127</v>
      </c>
    </row>
    <row r="12" customFormat="false" ht="13.5" hidden="false" customHeight="false" outlineLevel="0" collapsed="false">
      <c r="A12" s="72"/>
      <c r="B12" s="72" t="s">
        <v>122</v>
      </c>
      <c r="C12" s="72"/>
      <c r="D12" s="73" t="n">
        <v>41866</v>
      </c>
      <c r="E12" s="72" t="s">
        <v>155</v>
      </c>
      <c r="F12" s="72" t="s">
        <v>156</v>
      </c>
      <c r="G12" s="72"/>
      <c r="H12" s="74" t="n">
        <v>-400000</v>
      </c>
      <c r="I12" s="72" t="s">
        <v>124</v>
      </c>
      <c r="J12" s="75" t="n">
        <v>-32</v>
      </c>
      <c r="K12" s="72" t="s">
        <v>125</v>
      </c>
      <c r="L12" s="76" t="n">
        <f aca="false">ABS(H12)</f>
        <v>400000</v>
      </c>
      <c r="M12" s="76" t="n">
        <f aca="false">IF(I12&lt;&gt;"IDD",ABS(J12),"#")</f>
        <v>32</v>
      </c>
      <c r="N12" s="72" t="n">
        <f aca="false">IF(H12&lt;0,50,40)</f>
        <v>50</v>
      </c>
      <c r="O12" s="72" t="n">
        <f aca="false">IF(H12&lt;0,40,50)</f>
        <v>40</v>
      </c>
      <c r="P12" s="72"/>
      <c r="Q12" s="72"/>
      <c r="R12" s="72" t="s">
        <v>131</v>
      </c>
      <c r="S12" s="72"/>
      <c r="T12" s="72"/>
      <c r="U12" s="72" t="s">
        <v>135</v>
      </c>
    </row>
    <row r="13" customFormat="false" ht="13.5" hidden="false" customHeight="false" outlineLevel="0" collapsed="false">
      <c r="A13" s="72"/>
      <c r="B13" s="72" t="s">
        <v>122</v>
      </c>
      <c r="C13" s="72"/>
      <c r="D13" s="73" t="n">
        <v>41866</v>
      </c>
      <c r="E13" s="72" t="s">
        <v>155</v>
      </c>
      <c r="F13" s="72" t="s">
        <v>156</v>
      </c>
      <c r="G13" s="72"/>
      <c r="H13" s="74" t="n">
        <v>-400000</v>
      </c>
      <c r="I13" s="72" t="s">
        <v>124</v>
      </c>
      <c r="J13" s="75" t="n">
        <v>-32</v>
      </c>
      <c r="K13" s="72" t="s">
        <v>125</v>
      </c>
      <c r="L13" s="76" t="n">
        <f aca="false">ABS(H13)</f>
        <v>400000</v>
      </c>
      <c r="M13" s="76" t="n">
        <f aca="false">IF(I13&lt;&gt;"IDD",ABS(J13),"#")</f>
        <v>32</v>
      </c>
      <c r="N13" s="72" t="n">
        <f aca="false">IF(H13&lt;0,50,40)</f>
        <v>50</v>
      </c>
      <c r="O13" s="72" t="n">
        <f aca="false">IF(H13&lt;0,40,50)</f>
        <v>40</v>
      </c>
      <c r="P13" s="72"/>
      <c r="Q13" s="72"/>
      <c r="R13" s="72" t="s">
        <v>131</v>
      </c>
      <c r="S13" s="72"/>
      <c r="T13" s="72"/>
      <c r="U13" s="72" t="s">
        <v>135</v>
      </c>
    </row>
    <row r="14" customFormat="false" ht="13.5" hidden="false" customHeight="false" outlineLevel="0" collapsed="false">
      <c r="A14" s="72"/>
      <c r="B14" s="72" t="s">
        <v>122</v>
      </c>
      <c r="C14" s="72"/>
      <c r="D14" s="73" t="n">
        <v>41866</v>
      </c>
      <c r="E14" s="72" t="s">
        <v>155</v>
      </c>
      <c r="F14" s="72" t="s">
        <v>156</v>
      </c>
      <c r="G14" s="72"/>
      <c r="H14" s="74" t="n">
        <v>-350000</v>
      </c>
      <c r="I14" s="72" t="s">
        <v>124</v>
      </c>
      <c r="J14" s="75" t="n">
        <v>-28</v>
      </c>
      <c r="K14" s="72" t="s">
        <v>125</v>
      </c>
      <c r="L14" s="76" t="n">
        <f aca="false">ABS(H14)</f>
        <v>350000</v>
      </c>
      <c r="M14" s="76" t="n">
        <f aca="false">IF(I14&lt;&gt;"IDD",ABS(J14),"#")</f>
        <v>28</v>
      </c>
      <c r="N14" s="72" t="n">
        <f aca="false">IF(H14&lt;0,50,40)</f>
        <v>50</v>
      </c>
      <c r="O14" s="72" t="n">
        <f aca="false">IF(H14&lt;0,40,50)</f>
        <v>40</v>
      </c>
      <c r="P14" s="72"/>
      <c r="Q14" s="72"/>
      <c r="R14" s="72" t="s">
        <v>131</v>
      </c>
      <c r="S14" s="72"/>
      <c r="T14" s="72"/>
      <c r="U14" s="72" t="s">
        <v>135</v>
      </c>
    </row>
    <row r="15" customFormat="false" ht="13.5" hidden="false" customHeight="false" outlineLevel="0" collapsed="false">
      <c r="A15" s="72"/>
      <c r="B15" s="72" t="s">
        <v>122</v>
      </c>
      <c r="C15" s="72"/>
      <c r="D15" s="73" t="n">
        <v>41866</v>
      </c>
      <c r="E15" s="72" t="s">
        <v>155</v>
      </c>
      <c r="F15" s="72" t="s">
        <v>156</v>
      </c>
      <c r="G15" s="72"/>
      <c r="H15" s="74" t="n">
        <v>-400000</v>
      </c>
      <c r="I15" s="72" t="s">
        <v>124</v>
      </c>
      <c r="J15" s="75" t="n">
        <v>-32</v>
      </c>
      <c r="K15" s="72" t="s">
        <v>125</v>
      </c>
      <c r="L15" s="76" t="n">
        <f aca="false">ABS(H15)</f>
        <v>400000</v>
      </c>
      <c r="M15" s="76" t="n">
        <f aca="false">IF(I15&lt;&gt;"IDD",ABS(J15),"#")</f>
        <v>32</v>
      </c>
      <c r="N15" s="72" t="n">
        <f aca="false">IF(H15&lt;0,50,40)</f>
        <v>50</v>
      </c>
      <c r="O15" s="72" t="n">
        <f aca="false">IF(H15&lt;0,40,50)</f>
        <v>40</v>
      </c>
      <c r="P15" s="72"/>
      <c r="Q15" s="72"/>
      <c r="R15" s="72" t="s">
        <v>131</v>
      </c>
      <c r="S15" s="72"/>
      <c r="T15" s="72"/>
      <c r="U15" s="72" t="s">
        <v>135</v>
      </c>
    </row>
    <row r="16" customFormat="false" ht="13.5" hidden="false" customHeight="false" outlineLevel="0" collapsed="false">
      <c r="A16" s="72"/>
      <c r="B16" s="72" t="s">
        <v>122</v>
      </c>
      <c r="C16" s="72"/>
      <c r="D16" s="73" t="n">
        <v>41866</v>
      </c>
      <c r="E16" s="72" t="s">
        <v>155</v>
      </c>
      <c r="F16" s="72" t="s">
        <v>156</v>
      </c>
      <c r="G16" s="72"/>
      <c r="H16" s="74" t="n">
        <v>-280000</v>
      </c>
      <c r="I16" s="72" t="s">
        <v>124</v>
      </c>
      <c r="J16" s="75" t="n">
        <v>-22.4</v>
      </c>
      <c r="K16" s="72" t="s">
        <v>125</v>
      </c>
      <c r="L16" s="76" t="n">
        <f aca="false">ABS(H16)</f>
        <v>280000</v>
      </c>
      <c r="M16" s="76" t="n">
        <f aca="false">IF(I16&lt;&gt;"IDD",ABS(J16),"#")</f>
        <v>22.4</v>
      </c>
      <c r="N16" s="72" t="n">
        <f aca="false">IF(H16&lt;0,50,40)</f>
        <v>50</v>
      </c>
      <c r="O16" s="72" t="n">
        <f aca="false">IF(H16&lt;0,40,50)</f>
        <v>40</v>
      </c>
      <c r="P16" s="72"/>
      <c r="Q16" s="72"/>
      <c r="R16" s="72" t="s">
        <v>131</v>
      </c>
      <c r="S16" s="72"/>
      <c r="T16" s="72"/>
      <c r="U16" s="72" t="s">
        <v>135</v>
      </c>
    </row>
    <row r="17" customFormat="false" ht="13.5" hidden="false" customHeight="false" outlineLevel="0" collapsed="false">
      <c r="A17" s="72"/>
      <c r="B17" s="72" t="s">
        <v>122</v>
      </c>
      <c r="C17" s="72"/>
      <c r="D17" s="73" t="n">
        <v>41866</v>
      </c>
      <c r="E17" s="72" t="s">
        <v>155</v>
      </c>
      <c r="F17" s="72" t="s">
        <v>156</v>
      </c>
      <c r="G17" s="72"/>
      <c r="H17" s="74" t="n">
        <v>-280000</v>
      </c>
      <c r="I17" s="72" t="s">
        <v>124</v>
      </c>
      <c r="J17" s="75" t="n">
        <v>-22.4</v>
      </c>
      <c r="K17" s="72" t="s">
        <v>125</v>
      </c>
      <c r="L17" s="76" t="n">
        <f aca="false">ABS(H17)</f>
        <v>280000</v>
      </c>
      <c r="M17" s="76" t="n">
        <f aca="false">IF(I17&lt;&gt;"IDD",ABS(J17),"#")</f>
        <v>22.4</v>
      </c>
      <c r="N17" s="72" t="n">
        <f aca="false">IF(H17&lt;0,50,40)</f>
        <v>50</v>
      </c>
      <c r="O17" s="72" t="n">
        <f aca="false">IF(H17&lt;0,40,50)</f>
        <v>40</v>
      </c>
      <c r="P17" s="72"/>
      <c r="Q17" s="72"/>
      <c r="R17" s="72" t="s">
        <v>131</v>
      </c>
      <c r="S17" s="72"/>
      <c r="T17" s="72"/>
      <c r="U17" s="72" t="s">
        <v>135</v>
      </c>
    </row>
    <row r="18" customFormat="false" ht="13.5" hidden="false" customHeight="false" outlineLevel="0" collapsed="false">
      <c r="A18" s="72"/>
      <c r="B18" s="72" t="s">
        <v>122</v>
      </c>
      <c r="C18" s="72"/>
      <c r="D18" s="73" t="n">
        <v>41866</v>
      </c>
      <c r="E18" s="72" t="s">
        <v>155</v>
      </c>
      <c r="F18" s="72" t="s">
        <v>156</v>
      </c>
      <c r="G18" s="72"/>
      <c r="H18" s="74" t="n">
        <v>-280000</v>
      </c>
      <c r="I18" s="72" t="s">
        <v>124</v>
      </c>
      <c r="J18" s="75" t="n">
        <v>-22.4</v>
      </c>
      <c r="K18" s="72" t="s">
        <v>125</v>
      </c>
      <c r="L18" s="76" t="n">
        <f aca="false">ABS(H18)</f>
        <v>280000</v>
      </c>
      <c r="M18" s="76" t="n">
        <f aca="false">IF(I18&lt;&gt;"IDD",ABS(J18),"#")</f>
        <v>22.4</v>
      </c>
      <c r="N18" s="72" t="n">
        <f aca="false">IF(H18&lt;0,50,40)</f>
        <v>50</v>
      </c>
      <c r="O18" s="72" t="n">
        <f aca="false">IF(H18&lt;0,40,50)</f>
        <v>40</v>
      </c>
      <c r="P18" s="72"/>
      <c r="Q18" s="72"/>
      <c r="R18" s="72" t="s">
        <v>131</v>
      </c>
      <c r="S18" s="72"/>
      <c r="T18" s="72"/>
      <c r="U18" s="72" t="s">
        <v>135</v>
      </c>
    </row>
    <row r="19" customFormat="false" ht="13.5" hidden="false" customHeight="false" outlineLevel="0" collapsed="false">
      <c r="A19" s="72"/>
      <c r="B19" s="72" t="s">
        <v>122</v>
      </c>
      <c r="C19" s="72"/>
      <c r="D19" s="73" t="n">
        <v>41866</v>
      </c>
      <c r="E19" s="72" t="s">
        <v>155</v>
      </c>
      <c r="F19" s="72" t="s">
        <v>156</v>
      </c>
      <c r="G19" s="72"/>
      <c r="H19" s="74" t="n">
        <v>-280000</v>
      </c>
      <c r="I19" s="72" t="s">
        <v>124</v>
      </c>
      <c r="J19" s="75" t="n">
        <v>-22.4</v>
      </c>
      <c r="K19" s="72" t="s">
        <v>125</v>
      </c>
      <c r="L19" s="76" t="n">
        <f aca="false">ABS(H19)</f>
        <v>280000</v>
      </c>
      <c r="M19" s="76" t="n">
        <f aca="false">IF(I19&lt;&gt;"IDD",ABS(J19),"#")</f>
        <v>22.4</v>
      </c>
      <c r="N19" s="72" t="n">
        <f aca="false">IF(H19&lt;0,50,40)</f>
        <v>50</v>
      </c>
      <c r="O19" s="72" t="n">
        <f aca="false">IF(H19&lt;0,40,50)</f>
        <v>40</v>
      </c>
      <c r="P19" s="72"/>
      <c r="Q19" s="72"/>
      <c r="R19" s="72" t="s">
        <v>131</v>
      </c>
      <c r="S19" s="72"/>
      <c r="T19" s="72"/>
      <c r="U19" s="72" t="s">
        <v>135</v>
      </c>
    </row>
    <row r="20" customFormat="false" ht="13.5" hidden="false" customHeight="false" outlineLevel="0" collapsed="false">
      <c r="A20" s="72"/>
      <c r="B20" s="72" t="s">
        <v>122</v>
      </c>
      <c r="C20" s="72"/>
      <c r="D20" s="73" t="n">
        <v>41866</v>
      </c>
      <c r="E20" s="72" t="s">
        <v>155</v>
      </c>
      <c r="F20" s="72" t="s">
        <v>156</v>
      </c>
      <c r="G20" s="72"/>
      <c r="H20" s="74" t="n">
        <v>-280000</v>
      </c>
      <c r="I20" s="72" t="s">
        <v>124</v>
      </c>
      <c r="J20" s="75" t="n">
        <v>-22.4</v>
      </c>
      <c r="K20" s="72" t="s">
        <v>125</v>
      </c>
      <c r="L20" s="76" t="n">
        <f aca="false">ABS(H20)</f>
        <v>280000</v>
      </c>
      <c r="M20" s="76" t="n">
        <f aca="false">IF(I20&lt;&gt;"IDD",ABS(J20),"#")</f>
        <v>22.4</v>
      </c>
      <c r="N20" s="72" t="n">
        <f aca="false">IF(H20&lt;0,50,40)</f>
        <v>50</v>
      </c>
      <c r="O20" s="72" t="n">
        <f aca="false">IF(H20&lt;0,40,50)</f>
        <v>40</v>
      </c>
      <c r="P20" s="72"/>
      <c r="Q20" s="72"/>
      <c r="R20" s="72" t="s">
        <v>131</v>
      </c>
      <c r="S20" s="72"/>
      <c r="T20" s="72"/>
      <c r="U20" s="72" t="s">
        <v>135</v>
      </c>
    </row>
    <row r="21" customFormat="false" ht="13.5" hidden="false" customHeight="false" outlineLevel="0" collapsed="false">
      <c r="A21" s="72"/>
      <c r="B21" s="72" t="s">
        <v>122</v>
      </c>
      <c r="C21" s="72"/>
      <c r="D21" s="73" t="n">
        <v>41866</v>
      </c>
      <c r="E21" s="72" t="s">
        <v>155</v>
      </c>
      <c r="F21" s="72" t="s">
        <v>156</v>
      </c>
      <c r="G21" s="72"/>
      <c r="H21" s="74" t="n">
        <v>-280000</v>
      </c>
      <c r="I21" s="72" t="s">
        <v>124</v>
      </c>
      <c r="J21" s="75" t="n">
        <v>-22.4</v>
      </c>
      <c r="K21" s="72" t="s">
        <v>125</v>
      </c>
      <c r="L21" s="76" t="n">
        <f aca="false">ABS(H21)</f>
        <v>280000</v>
      </c>
      <c r="M21" s="76" t="n">
        <f aca="false">IF(I21&lt;&gt;"IDD",ABS(J21),"#")</f>
        <v>22.4</v>
      </c>
      <c r="N21" s="72" t="n">
        <f aca="false">IF(H21&lt;0,50,40)</f>
        <v>50</v>
      </c>
      <c r="O21" s="72" t="n">
        <f aca="false">IF(H21&lt;0,40,50)</f>
        <v>40</v>
      </c>
      <c r="P21" s="72"/>
      <c r="Q21" s="72"/>
      <c r="R21" s="72" t="s">
        <v>131</v>
      </c>
      <c r="S21" s="72"/>
      <c r="T21" s="72"/>
      <c r="U21" s="72" t="s">
        <v>135</v>
      </c>
    </row>
    <row r="22" customFormat="false" ht="13.5" hidden="false" customHeight="false" outlineLevel="0" collapsed="false">
      <c r="A22" s="72"/>
      <c r="B22" s="72" t="s">
        <v>122</v>
      </c>
      <c r="C22" s="72"/>
      <c r="D22" s="73" t="n">
        <v>41866</v>
      </c>
      <c r="E22" s="72" t="s">
        <v>155</v>
      </c>
      <c r="F22" s="72" t="s">
        <v>156</v>
      </c>
      <c r="G22" s="72"/>
      <c r="H22" s="74" t="n">
        <v>-280000</v>
      </c>
      <c r="I22" s="72" t="s">
        <v>124</v>
      </c>
      <c r="J22" s="75" t="n">
        <v>-22.4</v>
      </c>
      <c r="K22" s="72" t="s">
        <v>125</v>
      </c>
      <c r="L22" s="76" t="n">
        <f aca="false">ABS(H22)</f>
        <v>280000</v>
      </c>
      <c r="M22" s="76" t="n">
        <f aca="false">IF(I22&lt;&gt;"IDD",ABS(J22),"#")</f>
        <v>22.4</v>
      </c>
      <c r="N22" s="72" t="n">
        <f aca="false">IF(H22&lt;0,50,40)</f>
        <v>50</v>
      </c>
      <c r="O22" s="72" t="n">
        <f aca="false">IF(H22&lt;0,40,50)</f>
        <v>40</v>
      </c>
      <c r="P22" s="72"/>
      <c r="Q22" s="72"/>
      <c r="R22" s="72" t="s">
        <v>131</v>
      </c>
      <c r="S22" s="72"/>
      <c r="T22" s="72"/>
      <c r="U22" s="72" t="s">
        <v>135</v>
      </c>
    </row>
    <row r="23" customFormat="false" ht="13.5" hidden="false" customHeight="false" outlineLevel="0" collapsed="false">
      <c r="A23" s="72"/>
      <c r="B23" s="72" t="s">
        <v>122</v>
      </c>
      <c r="C23" s="72"/>
      <c r="D23" s="73" t="n">
        <v>41866</v>
      </c>
      <c r="E23" s="72" t="s">
        <v>155</v>
      </c>
      <c r="F23" s="72" t="s">
        <v>156</v>
      </c>
      <c r="G23" s="72"/>
      <c r="H23" s="74" t="n">
        <v>-280000</v>
      </c>
      <c r="I23" s="72" t="s">
        <v>124</v>
      </c>
      <c r="J23" s="75" t="n">
        <v>-22.4</v>
      </c>
      <c r="K23" s="72" t="s">
        <v>125</v>
      </c>
      <c r="L23" s="76" t="n">
        <f aca="false">ABS(H23)</f>
        <v>280000</v>
      </c>
      <c r="M23" s="76" t="n">
        <f aca="false">IF(I23&lt;&gt;"IDD",ABS(J23),"#")</f>
        <v>22.4</v>
      </c>
      <c r="N23" s="72" t="n">
        <f aca="false">IF(H23&lt;0,50,40)</f>
        <v>50</v>
      </c>
      <c r="O23" s="72" t="n">
        <f aca="false">IF(H23&lt;0,40,50)</f>
        <v>40</v>
      </c>
      <c r="P23" s="72"/>
      <c r="Q23" s="72"/>
      <c r="R23" s="72" t="s">
        <v>131</v>
      </c>
      <c r="S23" s="72"/>
      <c r="T23" s="72"/>
      <c r="U23" s="72" t="s">
        <v>135</v>
      </c>
    </row>
    <row r="24" customFormat="false" ht="13.5" hidden="false" customHeight="false" outlineLevel="0" collapsed="false">
      <c r="A24" s="72"/>
      <c r="B24" s="72" t="s">
        <v>122</v>
      </c>
      <c r="C24" s="72"/>
      <c r="D24" s="73" t="n">
        <v>41866</v>
      </c>
      <c r="E24" s="72" t="s">
        <v>155</v>
      </c>
      <c r="F24" s="72" t="s">
        <v>156</v>
      </c>
      <c r="G24" s="72"/>
      <c r="H24" s="74" t="n">
        <v>-310000</v>
      </c>
      <c r="I24" s="72" t="s">
        <v>124</v>
      </c>
      <c r="J24" s="75" t="n">
        <v>-24.8</v>
      </c>
      <c r="K24" s="72" t="s">
        <v>125</v>
      </c>
      <c r="L24" s="76" t="n">
        <f aca="false">ABS(H24)</f>
        <v>310000</v>
      </c>
      <c r="M24" s="76" t="n">
        <f aca="false">IF(I24&lt;&gt;"IDD",ABS(J24),"#")</f>
        <v>24.8</v>
      </c>
      <c r="N24" s="72" t="n">
        <f aca="false">IF(H24&lt;0,50,40)</f>
        <v>50</v>
      </c>
      <c r="O24" s="72" t="n">
        <f aca="false">IF(H24&lt;0,40,50)</f>
        <v>40</v>
      </c>
      <c r="P24" s="72"/>
      <c r="Q24" s="72"/>
      <c r="R24" s="72" t="s">
        <v>131</v>
      </c>
      <c r="S24" s="72"/>
      <c r="T24" s="72"/>
      <c r="U24" s="72" t="s">
        <v>135</v>
      </c>
    </row>
    <row r="25" customFormat="false" ht="13.5" hidden="false" customHeight="false" outlineLevel="0" collapsed="false">
      <c r="A25" s="72"/>
      <c r="B25" s="72" t="s">
        <v>122</v>
      </c>
      <c r="C25" s="72"/>
      <c r="D25" s="73" t="n">
        <v>41866</v>
      </c>
      <c r="E25" s="72" t="s">
        <v>155</v>
      </c>
      <c r="F25" s="72" t="s">
        <v>156</v>
      </c>
      <c r="G25" s="72"/>
      <c r="H25" s="74" t="n">
        <v>-400000</v>
      </c>
      <c r="I25" s="72" t="s">
        <v>124</v>
      </c>
      <c r="J25" s="75" t="n">
        <v>-32</v>
      </c>
      <c r="K25" s="72" t="s">
        <v>125</v>
      </c>
      <c r="L25" s="76" t="n">
        <f aca="false">ABS(H25)</f>
        <v>400000</v>
      </c>
      <c r="M25" s="76" t="n">
        <f aca="false">IF(I25&lt;&gt;"IDD",ABS(J25),"#")</f>
        <v>32</v>
      </c>
      <c r="N25" s="72" t="n">
        <f aca="false">IF(H25&lt;0,50,40)</f>
        <v>50</v>
      </c>
      <c r="O25" s="72" t="n">
        <f aca="false">IF(H25&lt;0,40,50)</f>
        <v>40</v>
      </c>
      <c r="P25" s="72"/>
      <c r="Q25" s="72"/>
      <c r="R25" s="72" t="s">
        <v>131</v>
      </c>
      <c r="S25" s="72"/>
      <c r="T25" s="72"/>
      <c r="U25" s="72" t="s">
        <v>135</v>
      </c>
    </row>
    <row r="26" customFormat="false" ht="13.5" hidden="false" customHeight="false" outlineLevel="0" collapsed="false">
      <c r="A26" s="72"/>
      <c r="B26" s="72" t="s">
        <v>122</v>
      </c>
      <c r="C26" s="72"/>
      <c r="D26" s="73" t="n">
        <v>41866</v>
      </c>
      <c r="E26" s="72" t="s">
        <v>155</v>
      </c>
      <c r="F26" s="72" t="s">
        <v>156</v>
      </c>
      <c r="G26" s="72"/>
      <c r="H26" s="74" t="n">
        <v>-400000</v>
      </c>
      <c r="I26" s="72" t="s">
        <v>124</v>
      </c>
      <c r="J26" s="75" t="n">
        <v>-32</v>
      </c>
      <c r="K26" s="72" t="s">
        <v>125</v>
      </c>
      <c r="L26" s="76" t="n">
        <f aca="false">ABS(H26)</f>
        <v>400000</v>
      </c>
      <c r="M26" s="76" t="n">
        <f aca="false">IF(I26&lt;&gt;"IDD",ABS(J26),"#")</f>
        <v>32</v>
      </c>
      <c r="N26" s="72" t="n">
        <f aca="false">IF(H26&lt;0,50,40)</f>
        <v>50</v>
      </c>
      <c r="O26" s="72" t="n">
        <f aca="false">IF(H26&lt;0,40,50)</f>
        <v>40</v>
      </c>
      <c r="P26" s="72"/>
      <c r="Q26" s="72"/>
      <c r="R26" s="72" t="s">
        <v>131</v>
      </c>
      <c r="S26" s="72"/>
      <c r="T26" s="72"/>
      <c r="U26" s="72" t="s">
        <v>135</v>
      </c>
    </row>
    <row r="27" customFormat="false" ht="13.5" hidden="false" customHeight="false" outlineLevel="0" collapsed="false">
      <c r="A27" s="72"/>
      <c r="B27" s="72" t="s">
        <v>122</v>
      </c>
      <c r="C27" s="72"/>
      <c r="D27" s="73" t="n">
        <v>41866</v>
      </c>
      <c r="E27" s="72" t="s">
        <v>155</v>
      </c>
      <c r="F27" s="72" t="s">
        <v>156</v>
      </c>
      <c r="G27" s="72"/>
      <c r="H27" s="74" t="n">
        <v>-400000</v>
      </c>
      <c r="I27" s="72" t="s">
        <v>124</v>
      </c>
      <c r="J27" s="75" t="n">
        <v>-32</v>
      </c>
      <c r="K27" s="72" t="s">
        <v>125</v>
      </c>
      <c r="L27" s="76" t="n">
        <f aca="false">ABS(H27)</f>
        <v>400000</v>
      </c>
      <c r="M27" s="76" t="n">
        <f aca="false">IF(I27&lt;&gt;"IDD",ABS(J27),"#")</f>
        <v>32</v>
      </c>
      <c r="N27" s="72" t="n">
        <f aca="false">IF(H27&lt;0,50,40)</f>
        <v>50</v>
      </c>
      <c r="O27" s="72" t="n">
        <f aca="false">IF(H27&lt;0,40,50)</f>
        <v>40</v>
      </c>
      <c r="P27" s="72"/>
      <c r="Q27" s="72"/>
      <c r="R27" s="72" t="s">
        <v>131</v>
      </c>
      <c r="S27" s="72"/>
      <c r="T27" s="72"/>
      <c r="U27" s="72" t="s">
        <v>135</v>
      </c>
    </row>
    <row r="28" customFormat="false" ht="13.5" hidden="false" customHeight="false" outlineLevel="0" collapsed="false">
      <c r="A28" s="72"/>
      <c r="B28" s="72" t="s">
        <v>122</v>
      </c>
      <c r="C28" s="72"/>
      <c r="D28" s="73" t="n">
        <v>41866</v>
      </c>
      <c r="E28" s="72" t="s">
        <v>155</v>
      </c>
      <c r="F28" s="72" t="s">
        <v>156</v>
      </c>
      <c r="G28" s="72"/>
      <c r="H28" s="74" t="n">
        <v>-350000</v>
      </c>
      <c r="I28" s="72" t="s">
        <v>124</v>
      </c>
      <c r="J28" s="75" t="n">
        <v>-28</v>
      </c>
      <c r="K28" s="72" t="s">
        <v>125</v>
      </c>
      <c r="L28" s="76" t="n">
        <f aca="false">ABS(H28)</f>
        <v>350000</v>
      </c>
      <c r="M28" s="76" t="n">
        <f aca="false">IF(I28&lt;&gt;"IDD",ABS(J28),"#")</f>
        <v>28</v>
      </c>
      <c r="N28" s="72" t="n">
        <f aca="false">IF(H28&lt;0,50,40)</f>
        <v>50</v>
      </c>
      <c r="O28" s="72" t="n">
        <f aca="false">IF(H28&lt;0,40,50)</f>
        <v>40</v>
      </c>
      <c r="P28" s="72"/>
      <c r="Q28" s="72"/>
      <c r="R28" s="72" t="s">
        <v>131</v>
      </c>
      <c r="S28" s="72"/>
      <c r="T28" s="72"/>
      <c r="U28" s="72" t="s">
        <v>135</v>
      </c>
    </row>
    <row r="29" customFormat="false" ht="13.5" hidden="false" customHeight="false" outlineLevel="0" collapsed="false">
      <c r="A29" s="72"/>
      <c r="B29" s="72" t="s">
        <v>122</v>
      </c>
      <c r="C29" s="72"/>
      <c r="D29" s="73" t="n">
        <v>41866</v>
      </c>
      <c r="E29" s="72" t="s">
        <v>157</v>
      </c>
      <c r="F29" s="72" t="s">
        <v>158</v>
      </c>
      <c r="G29" s="72"/>
      <c r="H29" s="74" t="n">
        <v>-180000</v>
      </c>
      <c r="I29" s="72" t="s">
        <v>124</v>
      </c>
      <c r="J29" s="75" t="n">
        <v>-14.4</v>
      </c>
      <c r="K29" s="72" t="s">
        <v>125</v>
      </c>
      <c r="L29" s="76" t="n">
        <f aca="false">ABS(H29)</f>
        <v>180000</v>
      </c>
      <c r="M29" s="76" t="n">
        <f aca="false">IF(I29&lt;&gt;"IDD",ABS(J29),"#")</f>
        <v>14.4</v>
      </c>
      <c r="N29" s="72" t="n">
        <f aca="false">IF(H29&lt;0,50,40)</f>
        <v>50</v>
      </c>
      <c r="O29" s="72" t="n">
        <f aca="false">IF(H29&lt;0,40,50)</f>
        <v>40</v>
      </c>
      <c r="P29" s="72"/>
      <c r="Q29" s="72"/>
      <c r="R29" s="72" t="s">
        <v>131</v>
      </c>
      <c r="S29" s="72"/>
      <c r="T29" s="72"/>
      <c r="U29" s="72" t="s">
        <v>135</v>
      </c>
    </row>
    <row r="30" customFormat="false" ht="13.5" hidden="false" customHeight="false" outlineLevel="0" collapsed="false">
      <c r="A30" s="72"/>
      <c r="B30" s="72" t="s">
        <v>122</v>
      </c>
      <c r="C30" s="72"/>
      <c r="D30" s="73" t="n">
        <v>41866</v>
      </c>
      <c r="E30" s="72" t="s">
        <v>159</v>
      </c>
      <c r="F30" s="72" t="s">
        <v>158</v>
      </c>
      <c r="G30" s="72" t="s">
        <v>160</v>
      </c>
      <c r="H30" s="74" t="n">
        <v>180000</v>
      </c>
      <c r="I30" s="72" t="s">
        <v>124</v>
      </c>
      <c r="J30" s="75" t="n">
        <v>14.4</v>
      </c>
      <c r="K30" s="72" t="s">
        <v>125</v>
      </c>
      <c r="L30" s="76" t="n">
        <f aca="false">ABS(H30)</f>
        <v>180000</v>
      </c>
      <c r="M30" s="76" t="n">
        <f aca="false">IF(I30&lt;&gt;"IDD",ABS(J30),"#")</f>
        <v>14.4</v>
      </c>
      <c r="N30" s="72" t="n">
        <f aca="false">IF(H30&lt;0,50,40)</f>
        <v>40</v>
      </c>
      <c r="O30" s="72" t="n">
        <f aca="false">IF(H30&lt;0,40,50)</f>
        <v>50</v>
      </c>
      <c r="P30" s="72" t="s">
        <v>160</v>
      </c>
      <c r="Q30" s="72"/>
      <c r="R30" s="72"/>
      <c r="S30" s="72"/>
      <c r="T30" s="72"/>
      <c r="U30" s="72" t="s">
        <v>135</v>
      </c>
    </row>
    <row r="31" customFormat="false" ht="13.5" hidden="false" customHeight="false" outlineLevel="0" collapsed="false">
      <c r="A31" s="72"/>
      <c r="B31" s="72" t="s">
        <v>122</v>
      </c>
      <c r="C31" s="72"/>
      <c r="D31" s="73" t="n">
        <v>41871</v>
      </c>
      <c r="E31" s="72" t="s">
        <v>161</v>
      </c>
      <c r="F31" s="72" t="s">
        <v>162</v>
      </c>
      <c r="G31" s="72"/>
      <c r="H31" s="75" t="n">
        <v>-380</v>
      </c>
      <c r="I31" s="72" t="s">
        <v>125</v>
      </c>
      <c r="J31" s="75" t="n">
        <v>-380</v>
      </c>
      <c r="K31" s="72" t="s">
        <v>125</v>
      </c>
      <c r="L31" s="76" t="n">
        <f aca="false">ABS(H31)</f>
        <v>380</v>
      </c>
      <c r="M31" s="76" t="str">
        <f aca="false">IF(I31&lt;&gt;"IDD",ABS(J31),"#")</f>
        <v>#</v>
      </c>
      <c r="N31" s="72" t="n">
        <f aca="false">IF(H31&lt;0,50,40)</f>
        <v>50</v>
      </c>
      <c r="O31" s="72" t="n">
        <f aca="false">IF(H31&lt;0,40,50)</f>
        <v>40</v>
      </c>
      <c r="P31" s="72" t="s">
        <v>163</v>
      </c>
      <c r="Q31" s="72"/>
      <c r="R31" s="72"/>
      <c r="S31" s="72"/>
      <c r="T31" s="72"/>
      <c r="U31" s="72" t="s">
        <v>127</v>
      </c>
    </row>
    <row r="32" customFormat="false" ht="13.5" hidden="false" customHeight="false" outlineLevel="0" collapsed="false">
      <c r="A32" s="72"/>
      <c r="B32" s="72" t="s">
        <v>122</v>
      </c>
      <c r="C32" s="72"/>
      <c r="D32" s="73" t="n">
        <v>41880</v>
      </c>
      <c r="E32" s="72" t="s">
        <v>164</v>
      </c>
      <c r="F32" s="72" t="s">
        <v>165</v>
      </c>
      <c r="G32" s="72"/>
      <c r="H32" s="74" t="n">
        <v>-4000000</v>
      </c>
      <c r="I32" s="72" t="s">
        <v>124</v>
      </c>
      <c r="J32" s="75" t="n">
        <v>-360</v>
      </c>
      <c r="K32" s="72" t="s">
        <v>125</v>
      </c>
      <c r="L32" s="76" t="n">
        <f aca="false">ABS(H32)</f>
        <v>4000000</v>
      </c>
      <c r="M32" s="76" t="n">
        <f aca="false">IF(I32&lt;&gt;"IDD",ABS(J32),"#")</f>
        <v>360</v>
      </c>
      <c r="N32" s="72" t="n">
        <f aca="false">IF(H32&lt;0,50,40)</f>
        <v>50</v>
      </c>
      <c r="O32" s="72" t="n">
        <f aca="false">IF(H32&lt;0,40,50)</f>
        <v>40</v>
      </c>
      <c r="P32" s="72" t="s">
        <v>166</v>
      </c>
      <c r="Q32" s="72"/>
      <c r="R32" s="72"/>
      <c r="S32" s="72"/>
      <c r="T32" s="72"/>
      <c r="U32" s="72" t="s">
        <v>127</v>
      </c>
    </row>
    <row r="33" customFormat="false" ht="13.5" hidden="false" customHeight="false" outlineLevel="0" collapsed="false">
      <c r="A33" s="72"/>
      <c r="B33" s="72" t="s">
        <v>122</v>
      </c>
      <c r="C33" s="72"/>
      <c r="D33" s="73" t="n">
        <v>41890</v>
      </c>
      <c r="E33" s="72" t="s">
        <v>167</v>
      </c>
      <c r="F33" s="72" t="s">
        <v>168</v>
      </c>
      <c r="G33" s="72" t="s">
        <v>169</v>
      </c>
      <c r="H33" s="75" t="n">
        <v>-399.15</v>
      </c>
      <c r="I33" s="72" t="s">
        <v>139</v>
      </c>
      <c r="J33" s="75" t="n">
        <v>-399.15</v>
      </c>
      <c r="K33" s="72" t="s">
        <v>125</v>
      </c>
      <c r="L33" s="76" t="n">
        <f aca="false">ABS(H33)</f>
        <v>399.15</v>
      </c>
      <c r="M33" s="76" t="n">
        <f aca="false">IF(I33&lt;&gt;"IDD",ABS(J33),"#")</f>
        <v>399.15</v>
      </c>
      <c r="N33" s="72" t="n">
        <f aca="false">IF(H33&lt;0,50,40)</f>
        <v>50</v>
      </c>
      <c r="O33" s="72" t="n">
        <f aca="false">IF(H33&lt;0,40,50)</f>
        <v>40</v>
      </c>
      <c r="P33" s="72" t="s">
        <v>170</v>
      </c>
      <c r="Q33" s="72"/>
      <c r="R33" s="72"/>
      <c r="S33" s="72"/>
      <c r="T33" s="72"/>
      <c r="U33" s="72" t="s">
        <v>135</v>
      </c>
    </row>
    <row r="34" customFormat="false" ht="13.5" hidden="false" customHeight="false" outlineLevel="0" collapsed="false">
      <c r="A34" s="72"/>
      <c r="B34" s="72" t="s">
        <v>122</v>
      </c>
      <c r="C34" s="72"/>
      <c r="D34" s="73" t="n">
        <v>41890</v>
      </c>
      <c r="E34" s="72" t="s">
        <v>167</v>
      </c>
      <c r="F34" s="72" t="s">
        <v>168</v>
      </c>
      <c r="G34" s="72" t="s">
        <v>171</v>
      </c>
      <c r="H34" s="75" t="n">
        <v>-538.89</v>
      </c>
      <c r="I34" s="72" t="s">
        <v>139</v>
      </c>
      <c r="J34" s="75" t="n">
        <v>-538.89</v>
      </c>
      <c r="K34" s="72" t="s">
        <v>125</v>
      </c>
      <c r="L34" s="76" t="n">
        <f aca="false">ABS(H34)</f>
        <v>538.89</v>
      </c>
      <c r="M34" s="76" t="n">
        <f aca="false">IF(I34&lt;&gt;"IDD",ABS(J34),"#")</f>
        <v>538.89</v>
      </c>
      <c r="N34" s="72" t="n">
        <f aca="false">IF(H34&lt;0,50,40)</f>
        <v>50</v>
      </c>
      <c r="O34" s="72" t="n">
        <f aca="false">IF(H34&lt;0,40,50)</f>
        <v>40</v>
      </c>
      <c r="P34" s="72" t="s">
        <v>172</v>
      </c>
      <c r="Q34" s="72"/>
      <c r="R34" s="72"/>
      <c r="S34" s="72"/>
      <c r="T34" s="72"/>
      <c r="U34" s="72" t="s">
        <v>135</v>
      </c>
    </row>
    <row r="35" customFormat="false" ht="13.5" hidden="false" customHeight="false" outlineLevel="0" collapsed="false">
      <c r="A35" s="72"/>
      <c r="B35" s="72" t="s">
        <v>122</v>
      </c>
      <c r="C35" s="72"/>
      <c r="D35" s="73" t="n">
        <v>41911</v>
      </c>
      <c r="E35" s="72" t="s">
        <v>173</v>
      </c>
      <c r="F35" s="72" t="s">
        <v>174</v>
      </c>
      <c r="G35" s="72"/>
      <c r="H35" s="74" t="n">
        <v>-180000</v>
      </c>
      <c r="I35" s="72" t="s">
        <v>124</v>
      </c>
      <c r="J35" s="75" t="n">
        <v>-14.4</v>
      </c>
      <c r="K35" s="72" t="s">
        <v>125</v>
      </c>
      <c r="L35" s="76" t="n">
        <f aca="false">ABS(H35)</f>
        <v>180000</v>
      </c>
      <c r="M35" s="76" t="n">
        <f aca="false">IF(I35&lt;&gt;"IDD",ABS(J35),"#")</f>
        <v>14.4</v>
      </c>
      <c r="N35" s="72" t="n">
        <f aca="false">IF(H35&lt;0,50,40)</f>
        <v>50</v>
      </c>
      <c r="O35" s="72" t="n">
        <f aca="false">IF(H35&lt;0,40,50)</f>
        <v>40</v>
      </c>
      <c r="P35" s="72" t="s">
        <v>175</v>
      </c>
      <c r="Q35" s="72"/>
      <c r="R35" s="72"/>
      <c r="S35" s="72"/>
      <c r="T35" s="72"/>
      <c r="U35" s="72" t="s">
        <v>176</v>
      </c>
    </row>
    <row r="36" customFormat="false" ht="13.5" hidden="false" customHeight="false" outlineLevel="0" collapsed="false">
      <c r="A36" s="72"/>
      <c r="B36" s="72" t="s">
        <v>122</v>
      </c>
      <c r="C36" s="72"/>
      <c r="D36" s="73" t="n">
        <v>41911</v>
      </c>
      <c r="E36" s="72" t="s">
        <v>177</v>
      </c>
      <c r="F36" s="72" t="s">
        <v>178</v>
      </c>
      <c r="G36" s="72"/>
      <c r="H36" s="74" t="n">
        <v>-1812500</v>
      </c>
      <c r="I36" s="72" t="s">
        <v>124</v>
      </c>
      <c r="J36" s="75" t="n">
        <v>-145</v>
      </c>
      <c r="K36" s="72" t="s">
        <v>125</v>
      </c>
      <c r="L36" s="76" t="n">
        <f aca="false">ABS(H36)</f>
        <v>1812500</v>
      </c>
      <c r="M36" s="76" t="n">
        <f aca="false">IF(I36&lt;&gt;"IDD",ABS(J36),"#")</f>
        <v>145</v>
      </c>
      <c r="N36" s="72" t="n">
        <f aca="false">IF(H36&lt;0,50,40)</f>
        <v>50</v>
      </c>
      <c r="O36" s="72" t="n">
        <f aca="false">IF(H36&lt;0,40,50)</f>
        <v>40</v>
      </c>
      <c r="P36" s="72" t="s">
        <v>179</v>
      </c>
      <c r="Q36" s="72"/>
      <c r="R36" s="72"/>
      <c r="S36" s="72"/>
      <c r="T36" s="72"/>
      <c r="U36" s="72" t="s">
        <v>127</v>
      </c>
    </row>
    <row r="37" customFormat="false" ht="13.5" hidden="false" customHeight="false" outlineLevel="0" collapsed="false">
      <c r="A37" s="72"/>
      <c r="B37" s="72" t="s">
        <v>122</v>
      </c>
      <c r="C37" s="72"/>
      <c r="D37" s="73" t="n">
        <v>41933</v>
      </c>
      <c r="E37" s="72" t="s">
        <v>180</v>
      </c>
      <c r="F37" s="72" t="s">
        <v>181</v>
      </c>
      <c r="G37" s="72"/>
      <c r="H37" s="75" t="n">
        <v>938.04</v>
      </c>
      <c r="I37" s="72" t="s">
        <v>139</v>
      </c>
      <c r="J37" s="75" t="n">
        <v>938.04</v>
      </c>
      <c r="K37" s="72" t="s">
        <v>125</v>
      </c>
      <c r="L37" s="76" t="n">
        <f aca="false">ABS(H37)</f>
        <v>938.04</v>
      </c>
      <c r="M37" s="76" t="n">
        <f aca="false">IF(I37&lt;&gt;"IDD",ABS(J37),"#")</f>
        <v>938.04</v>
      </c>
      <c r="N37" s="72" t="n">
        <f aca="false">IF(H37&lt;0,50,40)</f>
        <v>40</v>
      </c>
      <c r="O37" s="72" t="n">
        <f aca="false">IF(H37&lt;0,40,50)</f>
        <v>50</v>
      </c>
      <c r="P37" s="72" t="s">
        <v>182</v>
      </c>
      <c r="Q37" s="72"/>
      <c r="R37" s="72"/>
      <c r="S37" s="72"/>
      <c r="T37" s="72"/>
      <c r="U37" s="72" t="s">
        <v>135</v>
      </c>
    </row>
    <row r="38" customFormat="false" ht="13.5" hidden="false" customHeight="false" outlineLevel="0" collapsed="false">
      <c r="A38" s="72"/>
      <c r="B38" s="72" t="s">
        <v>122</v>
      </c>
      <c r="C38" s="72"/>
      <c r="D38" s="73" t="n">
        <v>41939</v>
      </c>
      <c r="E38" s="72" t="s">
        <v>183</v>
      </c>
      <c r="F38" s="72" t="s">
        <v>184</v>
      </c>
      <c r="G38" s="72" t="s">
        <v>185</v>
      </c>
      <c r="H38" s="75" t="n">
        <v>-82.5</v>
      </c>
      <c r="I38" s="72" t="s">
        <v>139</v>
      </c>
      <c r="J38" s="75" t="n">
        <v>-82.5</v>
      </c>
      <c r="K38" s="72" t="s">
        <v>125</v>
      </c>
      <c r="L38" s="76" t="n">
        <f aca="false">ABS(H38)</f>
        <v>82.5</v>
      </c>
      <c r="M38" s="76" t="n">
        <f aca="false">IF(I38&lt;&gt;"IDD",ABS(J38),"#")</f>
        <v>82.5</v>
      </c>
      <c r="N38" s="72" t="n">
        <f aca="false">IF(H38&lt;0,50,40)</f>
        <v>50</v>
      </c>
      <c r="O38" s="72" t="n">
        <f aca="false">IF(H38&lt;0,40,50)</f>
        <v>40</v>
      </c>
      <c r="P38" s="72" t="s">
        <v>185</v>
      </c>
      <c r="Q38" s="72"/>
      <c r="R38" s="72"/>
      <c r="S38" s="72"/>
      <c r="T38" s="72"/>
      <c r="U38" s="72" t="s">
        <v>135</v>
      </c>
    </row>
    <row r="39" customFormat="false" ht="13.5" hidden="false" customHeight="false" outlineLevel="0" collapsed="false">
      <c r="A39" s="72"/>
      <c r="B39" s="72" t="s">
        <v>122</v>
      </c>
      <c r="C39" s="72"/>
      <c r="D39" s="73" t="n">
        <v>41943</v>
      </c>
      <c r="E39" s="72" t="s">
        <v>186</v>
      </c>
      <c r="F39" s="72" t="s">
        <v>187</v>
      </c>
      <c r="G39" s="72" t="s">
        <v>188</v>
      </c>
      <c r="H39" s="74" t="n">
        <v>-500000</v>
      </c>
      <c r="I39" s="72" t="s">
        <v>124</v>
      </c>
      <c r="J39" s="75" t="n">
        <v>-40</v>
      </c>
      <c r="K39" s="72" t="s">
        <v>125</v>
      </c>
      <c r="L39" s="76" t="n">
        <f aca="false">ABS(H39)</f>
        <v>500000</v>
      </c>
      <c r="M39" s="76" t="n">
        <f aca="false">IF(I39&lt;&gt;"IDD",ABS(J39),"#")</f>
        <v>40</v>
      </c>
      <c r="N39" s="72" t="n">
        <f aca="false">IF(H39&lt;0,50,40)</f>
        <v>50</v>
      </c>
      <c r="O39" s="72" t="n">
        <f aca="false">IF(H39&lt;0,40,50)</f>
        <v>40</v>
      </c>
      <c r="P39" s="72" t="s">
        <v>189</v>
      </c>
      <c r="Q39" s="72"/>
      <c r="R39" s="72"/>
      <c r="S39" s="72"/>
      <c r="T39" s="72"/>
      <c r="U39" s="72" t="s">
        <v>135</v>
      </c>
    </row>
    <row r="40" customFormat="false" ht="13.5" hidden="false" customHeight="false" outlineLevel="0" collapsed="false">
      <c r="A40" s="72"/>
      <c r="B40" s="72" t="s">
        <v>122</v>
      </c>
      <c r="C40" s="72"/>
      <c r="D40" s="73" t="n">
        <v>41958</v>
      </c>
      <c r="E40" s="72" t="s">
        <v>190</v>
      </c>
      <c r="F40" s="72" t="s">
        <v>191</v>
      </c>
      <c r="G40" s="72" t="s">
        <v>192</v>
      </c>
      <c r="H40" s="75" t="n">
        <v>463</v>
      </c>
      <c r="I40" s="72" t="s">
        <v>125</v>
      </c>
      <c r="J40" s="75" t="n">
        <v>463</v>
      </c>
      <c r="K40" s="72" t="s">
        <v>125</v>
      </c>
      <c r="L40" s="76" t="n">
        <f aca="false">ABS(H40)</f>
        <v>463</v>
      </c>
      <c r="M40" s="76" t="str">
        <f aca="false">IF(I40&lt;&gt;"IDD",ABS(J40),"#")</f>
        <v>#</v>
      </c>
      <c r="N40" s="72" t="n">
        <f aca="false">IF(H40&lt;0,50,40)</f>
        <v>40</v>
      </c>
      <c r="O40" s="72" t="n">
        <f aca="false">IF(H40&lt;0,40,50)</f>
        <v>50</v>
      </c>
      <c r="P40" s="72"/>
      <c r="Q40" s="72"/>
      <c r="R40" s="72"/>
      <c r="S40" s="72"/>
      <c r="T40" s="72"/>
      <c r="U40" s="72" t="s">
        <v>135</v>
      </c>
    </row>
    <row r="41" customFormat="false" ht="13.5" hidden="false" customHeight="false" outlineLevel="0" collapsed="false">
      <c r="A41" s="72"/>
      <c r="B41" s="72" t="s">
        <v>122</v>
      </c>
      <c r="C41" s="72"/>
      <c r="D41" s="73" t="n">
        <v>41958</v>
      </c>
      <c r="E41" s="72" t="s">
        <v>193</v>
      </c>
      <c r="F41" s="72" t="s">
        <v>191</v>
      </c>
      <c r="G41" s="72" t="s">
        <v>194</v>
      </c>
      <c r="H41" s="75" t="n">
        <v>338.93</v>
      </c>
      <c r="I41" s="72" t="s">
        <v>125</v>
      </c>
      <c r="J41" s="75" t="n">
        <v>338.93</v>
      </c>
      <c r="K41" s="72" t="s">
        <v>125</v>
      </c>
      <c r="L41" s="76" t="n">
        <f aca="false">ABS(H41)</f>
        <v>338.93</v>
      </c>
      <c r="M41" s="76" t="str">
        <f aca="false">IF(I41&lt;&gt;"IDD",ABS(J41),"#")</f>
        <v>#</v>
      </c>
      <c r="N41" s="72" t="n">
        <f aca="false">IF(H41&lt;0,50,40)</f>
        <v>40</v>
      </c>
      <c r="O41" s="72" t="n">
        <f aca="false">IF(H41&lt;0,40,50)</f>
        <v>50</v>
      </c>
      <c r="P41" s="72"/>
      <c r="Q41" s="72"/>
      <c r="R41" s="72"/>
      <c r="S41" s="72"/>
      <c r="T41" s="72"/>
      <c r="U41" s="72" t="s">
        <v>135</v>
      </c>
    </row>
    <row r="42" customFormat="false" ht="13.5" hidden="false" customHeight="false" outlineLevel="0" collapsed="false">
      <c r="A42" s="72"/>
      <c r="B42" s="72" t="s">
        <v>122</v>
      </c>
      <c r="C42" s="72"/>
      <c r="D42" s="73" t="n">
        <v>41958</v>
      </c>
      <c r="E42" s="72" t="s">
        <v>195</v>
      </c>
      <c r="F42" s="72" t="s">
        <v>191</v>
      </c>
      <c r="G42" s="72" t="s">
        <v>196</v>
      </c>
      <c r="H42" s="75" t="n">
        <v>1988.02</v>
      </c>
      <c r="I42" s="72" t="s">
        <v>125</v>
      </c>
      <c r="J42" s="75" t="n">
        <v>1988.02</v>
      </c>
      <c r="K42" s="72" t="s">
        <v>125</v>
      </c>
      <c r="L42" s="76" t="n">
        <f aca="false">ABS(H42)</f>
        <v>1988.02</v>
      </c>
      <c r="M42" s="76" t="str">
        <f aca="false">IF(I42&lt;&gt;"IDD",ABS(J42),"#")</f>
        <v>#</v>
      </c>
      <c r="N42" s="72" t="n">
        <f aca="false">IF(H42&lt;0,50,40)</f>
        <v>40</v>
      </c>
      <c r="O42" s="72" t="n">
        <f aca="false">IF(H42&lt;0,40,50)</f>
        <v>50</v>
      </c>
      <c r="P42" s="72"/>
      <c r="Q42" s="72"/>
      <c r="R42" s="72"/>
      <c r="S42" s="72"/>
      <c r="T42" s="72"/>
      <c r="U42" s="72" t="s">
        <v>135</v>
      </c>
    </row>
    <row r="43" customFormat="false" ht="13.5" hidden="false" customHeight="false" outlineLevel="0" collapsed="false">
      <c r="A43" s="72"/>
      <c r="B43" s="72" t="s">
        <v>122</v>
      </c>
      <c r="C43" s="72"/>
      <c r="D43" s="73" t="n">
        <v>41964</v>
      </c>
      <c r="E43" s="72" t="s">
        <v>197</v>
      </c>
      <c r="F43" s="72" t="s">
        <v>198</v>
      </c>
      <c r="G43" s="72" t="s">
        <v>199</v>
      </c>
      <c r="H43" s="74" t="n">
        <v>5883525</v>
      </c>
      <c r="I43" s="72" t="s">
        <v>124</v>
      </c>
      <c r="J43" s="75" t="n">
        <v>470.68</v>
      </c>
      <c r="K43" s="72" t="s">
        <v>125</v>
      </c>
      <c r="L43" s="76" t="n">
        <f aca="false">ABS(H43)</f>
        <v>5883525</v>
      </c>
      <c r="M43" s="76" t="n">
        <f aca="false">IF(I43&lt;&gt;"IDD",ABS(J43),"#")</f>
        <v>470.68</v>
      </c>
      <c r="N43" s="72" t="n">
        <f aca="false">IF(H43&lt;0,50,40)</f>
        <v>40</v>
      </c>
      <c r="O43" s="72" t="n">
        <f aca="false">IF(H43&lt;0,40,50)</f>
        <v>50</v>
      </c>
      <c r="P43" s="72"/>
      <c r="Q43" s="72"/>
      <c r="R43" s="72"/>
      <c r="S43" s="72"/>
      <c r="T43" s="72"/>
      <c r="U43" s="72" t="s">
        <v>135</v>
      </c>
    </row>
    <row r="44" customFormat="false" ht="13.5" hidden="false" customHeight="false" outlineLevel="0" collapsed="false">
      <c r="A44" s="72"/>
      <c r="B44" s="72" t="s">
        <v>122</v>
      </c>
      <c r="C44" s="72"/>
      <c r="D44" s="73" t="n">
        <v>41967</v>
      </c>
      <c r="E44" s="72" t="s">
        <v>200</v>
      </c>
      <c r="F44" s="72" t="s">
        <v>201</v>
      </c>
      <c r="G44" s="72" t="s">
        <v>202</v>
      </c>
      <c r="H44" s="74" t="n">
        <v>1368519</v>
      </c>
      <c r="I44" s="72" t="s">
        <v>124</v>
      </c>
      <c r="J44" s="75" t="n">
        <v>109.48</v>
      </c>
      <c r="K44" s="72" t="s">
        <v>125</v>
      </c>
      <c r="L44" s="76" t="n">
        <f aca="false">ABS(H44)</f>
        <v>1368519</v>
      </c>
      <c r="M44" s="76" t="n">
        <f aca="false">IF(I44&lt;&gt;"IDD",ABS(J44),"#")</f>
        <v>109.48</v>
      </c>
      <c r="N44" s="72" t="n">
        <f aca="false">IF(H44&lt;0,50,40)</f>
        <v>40</v>
      </c>
      <c r="O44" s="72" t="n">
        <f aca="false">IF(H44&lt;0,40,50)</f>
        <v>50</v>
      </c>
      <c r="P44" s="72"/>
      <c r="Q44" s="72"/>
      <c r="R44" s="72"/>
      <c r="S44" s="72"/>
      <c r="T44" s="72"/>
      <c r="U44" s="72" t="s">
        <v>135</v>
      </c>
    </row>
    <row r="45" customFormat="false" ht="13.5" hidden="false" customHeight="false" outlineLevel="0" collapsed="false">
      <c r="A45" s="72"/>
      <c r="B45" s="72" t="s">
        <v>122</v>
      </c>
      <c r="C45" s="72"/>
      <c r="D45" s="73" t="n">
        <v>41967</v>
      </c>
      <c r="E45" s="72" t="s">
        <v>203</v>
      </c>
      <c r="F45" s="72" t="s">
        <v>201</v>
      </c>
      <c r="G45" s="72" t="s">
        <v>204</v>
      </c>
      <c r="H45" s="74" t="n">
        <v>330000</v>
      </c>
      <c r="I45" s="72" t="s">
        <v>124</v>
      </c>
      <c r="J45" s="75" t="n">
        <v>26.4</v>
      </c>
      <c r="K45" s="72" t="s">
        <v>125</v>
      </c>
      <c r="L45" s="76" t="n">
        <f aca="false">ABS(H45)</f>
        <v>330000</v>
      </c>
      <c r="M45" s="76" t="n">
        <f aca="false">IF(I45&lt;&gt;"IDD",ABS(J45),"#")</f>
        <v>26.4</v>
      </c>
      <c r="N45" s="72" t="n">
        <f aca="false">IF(H45&lt;0,50,40)</f>
        <v>40</v>
      </c>
      <c r="O45" s="72" t="n">
        <f aca="false">IF(H45&lt;0,40,50)</f>
        <v>50</v>
      </c>
      <c r="P45" s="72"/>
      <c r="Q45" s="72"/>
      <c r="R45" s="72"/>
      <c r="S45" s="72"/>
      <c r="T45" s="72"/>
      <c r="U45" s="72" t="s">
        <v>135</v>
      </c>
    </row>
    <row r="46" customFormat="false" ht="13.5" hidden="false" customHeight="false" outlineLevel="0" collapsed="false">
      <c r="A46" s="72"/>
      <c r="B46" s="72" t="s">
        <v>122</v>
      </c>
      <c r="C46" s="72"/>
      <c r="D46" s="73" t="n">
        <v>41967</v>
      </c>
      <c r="E46" s="72" t="s">
        <v>205</v>
      </c>
      <c r="F46" s="72" t="s">
        <v>201</v>
      </c>
      <c r="G46" s="72" t="s">
        <v>206</v>
      </c>
      <c r="H46" s="74" t="n">
        <v>12083270</v>
      </c>
      <c r="I46" s="72" t="s">
        <v>124</v>
      </c>
      <c r="J46" s="75" t="n">
        <v>966.66</v>
      </c>
      <c r="K46" s="72" t="s">
        <v>125</v>
      </c>
      <c r="L46" s="76" t="n">
        <f aca="false">ABS(H46)</f>
        <v>12083270</v>
      </c>
      <c r="M46" s="76" t="n">
        <f aca="false">IF(I46&lt;&gt;"IDD",ABS(J46),"#")</f>
        <v>966.66</v>
      </c>
      <c r="N46" s="72" t="n">
        <f aca="false">IF(H46&lt;0,50,40)</f>
        <v>40</v>
      </c>
      <c r="O46" s="72" t="n">
        <f aca="false">IF(H46&lt;0,40,50)</f>
        <v>50</v>
      </c>
      <c r="P46" s="72"/>
      <c r="Q46" s="72"/>
      <c r="R46" s="72"/>
      <c r="S46" s="72"/>
      <c r="T46" s="72"/>
      <c r="U46" s="72" t="s">
        <v>135</v>
      </c>
    </row>
    <row r="47" customFormat="false" ht="13.5" hidden="false" customHeight="false" outlineLevel="0" collapsed="false">
      <c r="A47" s="72"/>
      <c r="B47" s="72" t="s">
        <v>122</v>
      </c>
      <c r="C47" s="72"/>
      <c r="D47" s="73" t="n">
        <v>41967</v>
      </c>
      <c r="E47" s="72" t="s">
        <v>207</v>
      </c>
      <c r="F47" s="72" t="s">
        <v>201</v>
      </c>
      <c r="G47" s="72" t="s">
        <v>208</v>
      </c>
      <c r="H47" s="74" t="n">
        <v>17621000</v>
      </c>
      <c r="I47" s="72" t="s">
        <v>124</v>
      </c>
      <c r="J47" s="75" t="n">
        <v>1409.68</v>
      </c>
      <c r="K47" s="72" t="s">
        <v>125</v>
      </c>
      <c r="L47" s="76" t="n">
        <f aca="false">ABS(H47)</f>
        <v>17621000</v>
      </c>
      <c r="M47" s="76" t="n">
        <f aca="false">IF(I47&lt;&gt;"IDD",ABS(J47),"#")</f>
        <v>1409.68</v>
      </c>
      <c r="N47" s="72" t="n">
        <f aca="false">IF(H47&lt;0,50,40)</f>
        <v>40</v>
      </c>
      <c r="O47" s="72" t="n">
        <f aca="false">IF(H47&lt;0,40,50)</f>
        <v>50</v>
      </c>
      <c r="P47" s="72"/>
      <c r="Q47" s="72"/>
      <c r="R47" s="72"/>
      <c r="S47" s="72"/>
      <c r="T47" s="72"/>
      <c r="U47" s="72" t="s">
        <v>135</v>
      </c>
    </row>
    <row r="48" customFormat="false" ht="13.5" hidden="false" customHeight="false" outlineLevel="0" collapsed="false">
      <c r="A48" s="72"/>
      <c r="B48" s="72" t="s">
        <v>122</v>
      </c>
      <c r="C48" s="72"/>
      <c r="D48" s="73" t="n">
        <v>41973</v>
      </c>
      <c r="E48" s="72" t="s">
        <v>209</v>
      </c>
      <c r="F48" s="72" t="s">
        <v>210</v>
      </c>
      <c r="G48" s="72" t="s">
        <v>211</v>
      </c>
      <c r="H48" s="75" t="n">
        <v>-574.7</v>
      </c>
      <c r="I48" s="72" t="s">
        <v>125</v>
      </c>
      <c r="J48" s="75" t="n">
        <v>-574.7</v>
      </c>
      <c r="K48" s="72" t="s">
        <v>125</v>
      </c>
      <c r="L48" s="76" t="n">
        <f aca="false">ABS(H48)</f>
        <v>574.7</v>
      </c>
      <c r="M48" s="76" t="str">
        <f aca="false">IF(I48&lt;&gt;"IDD",ABS(J48),"#")</f>
        <v>#</v>
      </c>
      <c r="N48" s="72" t="n">
        <f aca="false">IF(H48&lt;0,50,40)</f>
        <v>50</v>
      </c>
      <c r="O48" s="72" t="n">
        <f aca="false">IF(H48&lt;0,40,50)</f>
        <v>40</v>
      </c>
      <c r="P48" s="72" t="s">
        <v>212</v>
      </c>
      <c r="Q48" s="72"/>
      <c r="R48" s="72"/>
      <c r="S48" s="72"/>
      <c r="T48" s="72"/>
      <c r="U48" s="72" t="s">
        <v>135</v>
      </c>
    </row>
    <row r="49" customFormat="false" ht="13.5" hidden="false" customHeight="false" outlineLevel="0" collapsed="false">
      <c r="A49" s="72"/>
      <c r="B49" s="72" t="s">
        <v>122</v>
      </c>
      <c r="C49" s="72"/>
      <c r="D49" s="73" t="n">
        <v>41973</v>
      </c>
      <c r="E49" s="72" t="s">
        <v>213</v>
      </c>
      <c r="F49" s="72" t="s">
        <v>214</v>
      </c>
      <c r="G49" s="72" t="s">
        <v>215</v>
      </c>
      <c r="H49" s="75" t="n">
        <v>-607.98</v>
      </c>
      <c r="I49" s="72" t="s">
        <v>125</v>
      </c>
      <c r="J49" s="75" t="n">
        <v>-607.98</v>
      </c>
      <c r="K49" s="72" t="s">
        <v>125</v>
      </c>
      <c r="L49" s="76" t="n">
        <f aca="false">ABS(H49)</f>
        <v>607.98</v>
      </c>
      <c r="M49" s="76" t="str">
        <f aca="false">IF(I49&lt;&gt;"IDD",ABS(J49),"#")</f>
        <v>#</v>
      </c>
      <c r="N49" s="72" t="n">
        <f aca="false">IF(H49&lt;0,50,40)</f>
        <v>50</v>
      </c>
      <c r="O49" s="72" t="n">
        <f aca="false">IF(H49&lt;0,40,50)</f>
        <v>40</v>
      </c>
      <c r="P49" s="72" t="s">
        <v>216</v>
      </c>
      <c r="Q49" s="72"/>
      <c r="R49" s="72"/>
      <c r="S49" s="72"/>
      <c r="T49" s="72"/>
      <c r="U49" s="72" t="s">
        <v>135</v>
      </c>
    </row>
    <row r="50" customFormat="false" ht="13.5" hidden="false" customHeight="false" outlineLevel="0" collapsed="false">
      <c r="A50" s="72"/>
      <c r="B50" s="72" t="s">
        <v>122</v>
      </c>
      <c r="C50" s="72"/>
      <c r="D50" s="73" t="n">
        <v>41973</v>
      </c>
      <c r="E50" s="72" t="s">
        <v>217</v>
      </c>
      <c r="F50" s="72" t="s">
        <v>210</v>
      </c>
      <c r="G50" s="72" t="s">
        <v>218</v>
      </c>
      <c r="H50" s="75" t="n">
        <v>-11030.33</v>
      </c>
      <c r="I50" s="72" t="s">
        <v>125</v>
      </c>
      <c r="J50" s="75" t="n">
        <v>-11030.33</v>
      </c>
      <c r="K50" s="72" t="s">
        <v>125</v>
      </c>
      <c r="L50" s="76" t="n">
        <f aca="false">ABS(H50)</f>
        <v>11030.33</v>
      </c>
      <c r="M50" s="76" t="str">
        <f aca="false">IF(I50&lt;&gt;"IDD",ABS(J50),"#")</f>
        <v>#</v>
      </c>
      <c r="N50" s="72" t="n">
        <f aca="false">IF(H50&lt;0,50,40)</f>
        <v>50</v>
      </c>
      <c r="O50" s="72" t="n">
        <f aca="false">IF(H50&lt;0,40,50)</f>
        <v>40</v>
      </c>
      <c r="P50" s="72" t="s">
        <v>219</v>
      </c>
      <c r="Q50" s="72"/>
      <c r="R50" s="72"/>
      <c r="S50" s="72"/>
      <c r="T50" s="72"/>
      <c r="U50" s="72" t="s">
        <v>135</v>
      </c>
    </row>
    <row r="51" customFormat="false" ht="13.5" hidden="false" customHeight="false" outlineLevel="0" collapsed="false">
      <c r="A51" s="72"/>
      <c r="B51" s="72" t="s">
        <v>122</v>
      </c>
      <c r="C51" s="72"/>
      <c r="D51" s="73" t="n">
        <v>41973</v>
      </c>
      <c r="E51" s="72" t="s">
        <v>220</v>
      </c>
      <c r="F51" s="72" t="s">
        <v>210</v>
      </c>
      <c r="G51" s="72" t="s">
        <v>221</v>
      </c>
      <c r="H51" s="75" t="n">
        <v>-7454.85</v>
      </c>
      <c r="I51" s="72" t="s">
        <v>125</v>
      </c>
      <c r="J51" s="75" t="n">
        <v>-7454.85</v>
      </c>
      <c r="K51" s="72" t="s">
        <v>125</v>
      </c>
      <c r="L51" s="76" t="n">
        <f aca="false">ABS(H51)</f>
        <v>7454.85</v>
      </c>
      <c r="M51" s="76" t="str">
        <f aca="false">IF(I51&lt;&gt;"IDD",ABS(J51),"#")</f>
        <v>#</v>
      </c>
      <c r="N51" s="72" t="n">
        <f aca="false">IF(H51&lt;0,50,40)</f>
        <v>50</v>
      </c>
      <c r="O51" s="72" t="n">
        <f aca="false">IF(H51&lt;0,40,50)</f>
        <v>40</v>
      </c>
      <c r="P51" s="72" t="s">
        <v>222</v>
      </c>
      <c r="Q51" s="72"/>
      <c r="R51" s="72"/>
      <c r="S51" s="72"/>
      <c r="T51" s="72"/>
      <c r="U51" s="72" t="s">
        <v>135</v>
      </c>
    </row>
    <row r="52" customFormat="false" ht="13.5" hidden="false" customHeight="false" outlineLevel="0" collapsed="false">
      <c r="A52" s="72"/>
      <c r="B52" s="72" t="s">
        <v>122</v>
      </c>
      <c r="C52" s="72"/>
      <c r="D52" s="73" t="n">
        <v>41973</v>
      </c>
      <c r="E52" s="72" t="s">
        <v>223</v>
      </c>
      <c r="F52" s="72" t="s">
        <v>214</v>
      </c>
      <c r="G52" s="72" t="s">
        <v>224</v>
      </c>
      <c r="H52" s="75" t="n">
        <v>-374.92</v>
      </c>
      <c r="I52" s="72" t="s">
        <v>125</v>
      </c>
      <c r="J52" s="75" t="n">
        <v>-374.92</v>
      </c>
      <c r="K52" s="72" t="s">
        <v>125</v>
      </c>
      <c r="L52" s="76" t="n">
        <f aca="false">ABS(H52)</f>
        <v>374.92</v>
      </c>
      <c r="M52" s="76" t="str">
        <f aca="false">IF(I52&lt;&gt;"IDD",ABS(J52),"#")</f>
        <v>#</v>
      </c>
      <c r="N52" s="72" t="n">
        <f aca="false">IF(H52&lt;0,50,40)</f>
        <v>50</v>
      </c>
      <c r="O52" s="72" t="n">
        <f aca="false">IF(H52&lt;0,40,50)</f>
        <v>40</v>
      </c>
      <c r="P52" s="72" t="s">
        <v>225</v>
      </c>
      <c r="Q52" s="72"/>
      <c r="R52" s="72"/>
      <c r="S52" s="72"/>
      <c r="T52" s="72"/>
      <c r="U52" s="72" t="s">
        <v>135</v>
      </c>
    </row>
    <row r="53" customFormat="false" ht="13.5" hidden="false" customHeight="false" outlineLevel="0" collapsed="false">
      <c r="A53" s="72"/>
      <c r="B53" s="72" t="s">
        <v>122</v>
      </c>
      <c r="C53" s="72"/>
      <c r="D53" s="73" t="n">
        <v>41973</v>
      </c>
      <c r="E53" s="72" t="s">
        <v>226</v>
      </c>
      <c r="F53" s="72" t="s">
        <v>214</v>
      </c>
      <c r="G53" s="72" t="s">
        <v>227</v>
      </c>
      <c r="H53" s="75" t="n">
        <v>-245.5</v>
      </c>
      <c r="I53" s="72" t="s">
        <v>125</v>
      </c>
      <c r="J53" s="75" t="n">
        <v>-245.5</v>
      </c>
      <c r="K53" s="72" t="s">
        <v>125</v>
      </c>
      <c r="L53" s="76" t="n">
        <f aca="false">ABS(H53)</f>
        <v>245.5</v>
      </c>
      <c r="M53" s="76" t="str">
        <f aca="false">IF(I53&lt;&gt;"IDD",ABS(J53),"#")</f>
        <v>#</v>
      </c>
      <c r="N53" s="72" t="n">
        <f aca="false">IF(H53&lt;0,50,40)</f>
        <v>50</v>
      </c>
      <c r="O53" s="72" t="n">
        <f aca="false">IF(H53&lt;0,40,50)</f>
        <v>40</v>
      </c>
      <c r="P53" s="72" t="s">
        <v>228</v>
      </c>
      <c r="Q53" s="72"/>
      <c r="R53" s="72"/>
      <c r="S53" s="72"/>
      <c r="T53" s="72"/>
      <c r="U53" s="72" t="s">
        <v>135</v>
      </c>
    </row>
    <row r="54" customFormat="false" ht="13.5" hidden="false" customHeight="false" outlineLevel="0" collapsed="false">
      <c r="A54" s="72"/>
      <c r="B54" s="72" t="s">
        <v>122</v>
      </c>
      <c r="C54" s="72"/>
      <c r="D54" s="73" t="n">
        <v>41973</v>
      </c>
      <c r="E54" s="72" t="s">
        <v>229</v>
      </c>
      <c r="F54" s="72" t="s">
        <v>214</v>
      </c>
      <c r="G54" s="72" t="s">
        <v>230</v>
      </c>
      <c r="H54" s="75" t="n">
        <v>-951.07</v>
      </c>
      <c r="I54" s="72" t="s">
        <v>125</v>
      </c>
      <c r="J54" s="75" t="n">
        <v>-951.07</v>
      </c>
      <c r="K54" s="72" t="s">
        <v>125</v>
      </c>
      <c r="L54" s="76" t="n">
        <f aca="false">ABS(H54)</f>
        <v>951.07</v>
      </c>
      <c r="M54" s="76" t="str">
        <f aca="false">IF(I54&lt;&gt;"IDD",ABS(J54),"#")</f>
        <v>#</v>
      </c>
      <c r="N54" s="72" t="n">
        <f aca="false">IF(H54&lt;0,50,40)</f>
        <v>50</v>
      </c>
      <c r="O54" s="72" t="n">
        <f aca="false">IF(H54&lt;0,40,50)</f>
        <v>40</v>
      </c>
      <c r="P54" s="72" t="s">
        <v>231</v>
      </c>
      <c r="Q54" s="72"/>
      <c r="R54" s="72"/>
      <c r="S54" s="72"/>
      <c r="T54" s="72"/>
      <c r="U54" s="72" t="s">
        <v>135</v>
      </c>
    </row>
    <row r="55" customFormat="false" ht="13.5" hidden="false" customHeight="false" outlineLevel="0" collapsed="false">
      <c r="A55" s="72"/>
      <c r="B55" s="72" t="s">
        <v>122</v>
      </c>
      <c r="C55" s="72"/>
      <c r="D55" s="73" t="n">
        <v>41973</v>
      </c>
      <c r="E55" s="72" t="s">
        <v>232</v>
      </c>
      <c r="F55" s="72" t="s">
        <v>214</v>
      </c>
      <c r="G55" s="72" t="s">
        <v>233</v>
      </c>
      <c r="H55" s="75" t="n">
        <v>-164</v>
      </c>
      <c r="I55" s="72" t="s">
        <v>125</v>
      </c>
      <c r="J55" s="75" t="n">
        <v>-164</v>
      </c>
      <c r="K55" s="72" t="s">
        <v>125</v>
      </c>
      <c r="L55" s="76" t="n">
        <f aca="false">ABS(H55)</f>
        <v>164</v>
      </c>
      <c r="M55" s="76" t="str">
        <f aca="false">IF(I55&lt;&gt;"IDD",ABS(J55),"#")</f>
        <v>#</v>
      </c>
      <c r="N55" s="72" t="n">
        <f aca="false">IF(H55&lt;0,50,40)</f>
        <v>50</v>
      </c>
      <c r="O55" s="72" t="n">
        <f aca="false">IF(H55&lt;0,40,50)</f>
        <v>40</v>
      </c>
      <c r="P55" s="72" t="s">
        <v>231</v>
      </c>
      <c r="Q55" s="72"/>
      <c r="R55" s="72"/>
      <c r="S55" s="72"/>
      <c r="T55" s="72"/>
      <c r="U55" s="72" t="s">
        <v>135</v>
      </c>
    </row>
    <row r="56" customFormat="false" ht="13.5" hidden="false" customHeight="false" outlineLevel="0" collapsed="false">
      <c r="A56" s="72"/>
      <c r="B56" s="72" t="s">
        <v>122</v>
      </c>
      <c r="C56" s="72"/>
      <c r="D56" s="73" t="n">
        <v>41973</v>
      </c>
      <c r="E56" s="72" t="s">
        <v>234</v>
      </c>
      <c r="F56" s="72" t="s">
        <v>214</v>
      </c>
      <c r="G56" s="72" t="s">
        <v>235</v>
      </c>
      <c r="H56" s="74" t="n">
        <v>-300000</v>
      </c>
      <c r="I56" s="72" t="s">
        <v>124</v>
      </c>
      <c r="J56" s="75" t="n">
        <v>-24</v>
      </c>
      <c r="K56" s="72" t="s">
        <v>125</v>
      </c>
      <c r="L56" s="76" t="n">
        <f aca="false">ABS(H56)</f>
        <v>300000</v>
      </c>
      <c r="M56" s="76" t="n">
        <f aca="false">IF(I56&lt;&gt;"IDD",ABS(J56),"#")</f>
        <v>24</v>
      </c>
      <c r="N56" s="72" t="n">
        <f aca="false">IF(H56&lt;0,50,40)</f>
        <v>50</v>
      </c>
      <c r="O56" s="72" t="n">
        <f aca="false">IF(H56&lt;0,40,50)</f>
        <v>40</v>
      </c>
      <c r="P56" s="72" t="s">
        <v>236</v>
      </c>
      <c r="Q56" s="72"/>
      <c r="R56" s="72"/>
      <c r="S56" s="72"/>
      <c r="T56" s="72"/>
      <c r="U56" s="72" t="s">
        <v>135</v>
      </c>
    </row>
    <row r="57" customFormat="false" ht="13.5" hidden="false" customHeight="false" outlineLevel="0" collapsed="false">
      <c r="A57" s="72"/>
      <c r="B57" s="72" t="s">
        <v>122</v>
      </c>
      <c r="C57" s="72"/>
      <c r="D57" s="73" t="n">
        <v>41973</v>
      </c>
      <c r="E57" s="72" t="s">
        <v>237</v>
      </c>
      <c r="F57" s="72" t="s">
        <v>214</v>
      </c>
      <c r="G57" s="72" t="s">
        <v>238</v>
      </c>
      <c r="H57" s="74" t="n">
        <v>-956000</v>
      </c>
      <c r="I57" s="72" t="s">
        <v>124</v>
      </c>
      <c r="J57" s="75" t="n">
        <v>-76.48</v>
      </c>
      <c r="K57" s="72" t="s">
        <v>125</v>
      </c>
      <c r="L57" s="76" t="n">
        <f aca="false">ABS(H57)</f>
        <v>956000</v>
      </c>
      <c r="M57" s="76" t="n">
        <f aca="false">IF(I57&lt;&gt;"IDD",ABS(J57),"#")</f>
        <v>76.48</v>
      </c>
      <c r="N57" s="72" t="n">
        <f aca="false">IF(H57&lt;0,50,40)</f>
        <v>50</v>
      </c>
      <c r="O57" s="72" t="n">
        <f aca="false">IF(H57&lt;0,40,50)</f>
        <v>40</v>
      </c>
      <c r="P57" s="72" t="s">
        <v>239</v>
      </c>
      <c r="Q57" s="72"/>
      <c r="R57" s="72"/>
      <c r="S57" s="72"/>
      <c r="T57" s="72"/>
      <c r="U57" s="72" t="s">
        <v>135</v>
      </c>
    </row>
    <row r="58" customFormat="false" ht="13.5" hidden="false" customHeight="false" outlineLevel="0" collapsed="false">
      <c r="A58" s="72"/>
      <c r="B58" s="72" t="s">
        <v>122</v>
      </c>
      <c r="C58" s="72"/>
      <c r="D58" s="73" t="n">
        <v>41975</v>
      </c>
      <c r="E58" s="72" t="s">
        <v>240</v>
      </c>
      <c r="F58" s="72" t="s">
        <v>241</v>
      </c>
      <c r="G58" s="72" t="s">
        <v>242</v>
      </c>
      <c r="H58" s="74" t="n">
        <v>-20000000</v>
      </c>
      <c r="I58" s="72" t="s">
        <v>124</v>
      </c>
      <c r="J58" s="75" t="n">
        <v>-1600</v>
      </c>
      <c r="K58" s="72" t="s">
        <v>125</v>
      </c>
      <c r="L58" s="76" t="n">
        <f aca="false">ABS(H58)</f>
        <v>20000000</v>
      </c>
      <c r="M58" s="76" t="n">
        <f aca="false">IF(I58&lt;&gt;"IDD",ABS(J58),"#")</f>
        <v>1600</v>
      </c>
      <c r="N58" s="72" t="n">
        <f aca="false">IF(H58&lt;0,50,40)</f>
        <v>50</v>
      </c>
      <c r="O58" s="72" t="n">
        <f aca="false">IF(H58&lt;0,40,50)</f>
        <v>40</v>
      </c>
      <c r="P58" s="72" t="s">
        <v>242</v>
      </c>
      <c r="Q58" s="72"/>
      <c r="R58" s="72"/>
      <c r="S58" s="72"/>
      <c r="T58" s="72"/>
      <c r="U58" s="72" t="s">
        <v>243</v>
      </c>
    </row>
    <row r="59" customFormat="false" ht="13.5" hidden="false" customHeight="false" outlineLevel="0" collapsed="false">
      <c r="A59" s="72"/>
      <c r="B59" s="72" t="s">
        <v>122</v>
      </c>
      <c r="C59" s="72"/>
      <c r="D59" s="73" t="n">
        <v>42003</v>
      </c>
      <c r="E59" s="72" t="s">
        <v>244</v>
      </c>
      <c r="F59" s="72" t="s">
        <v>245</v>
      </c>
      <c r="G59" s="72"/>
      <c r="H59" s="74" t="n">
        <v>377264352</v>
      </c>
      <c r="I59" s="72" t="s">
        <v>124</v>
      </c>
      <c r="J59" s="75" t="n">
        <v>30181.15</v>
      </c>
      <c r="K59" s="72" t="s">
        <v>125</v>
      </c>
      <c r="L59" s="76" t="n">
        <f aca="false">ABS(H59)</f>
        <v>377264352</v>
      </c>
      <c r="M59" s="76" t="n">
        <f aca="false">IF(I59&lt;&gt;"IDD",ABS(J59),"#")</f>
        <v>30181.15</v>
      </c>
      <c r="N59" s="72" t="n">
        <f aca="false">IF(H59&lt;0,50,40)</f>
        <v>40</v>
      </c>
      <c r="O59" s="72" t="n">
        <f aca="false">IF(H59&lt;0,40,50)</f>
        <v>50</v>
      </c>
      <c r="P59" s="72" t="s">
        <v>246</v>
      </c>
      <c r="Q59" s="72"/>
      <c r="R59" s="72"/>
      <c r="S59" s="72"/>
      <c r="T59" s="72"/>
      <c r="U59" s="72" t="s">
        <v>145</v>
      </c>
    </row>
    <row r="60" customFormat="false" ht="13.5" hidden="false" customHeight="false" outlineLevel="0" collapsed="false">
      <c r="A60" s="72"/>
      <c r="B60" s="72" t="s">
        <v>122</v>
      </c>
      <c r="C60" s="72"/>
      <c r="D60" s="73" t="n">
        <v>42004</v>
      </c>
      <c r="E60" s="72" t="s">
        <v>247</v>
      </c>
      <c r="F60" s="72"/>
      <c r="G60" s="72" t="s">
        <v>248</v>
      </c>
      <c r="H60" s="75" t="n">
        <v>-391.26</v>
      </c>
      <c r="I60" s="72" t="s">
        <v>125</v>
      </c>
      <c r="J60" s="75" t="n">
        <v>-391.26</v>
      </c>
      <c r="K60" s="72" t="s">
        <v>125</v>
      </c>
      <c r="L60" s="76" t="n">
        <f aca="false">ABS(H60)</f>
        <v>391.26</v>
      </c>
      <c r="M60" s="76" t="str">
        <f aca="false">IF(I60&lt;&gt;"IDD",ABS(J60),"#")</f>
        <v>#</v>
      </c>
      <c r="N60" s="72" t="n">
        <f aca="false">IF(H60&lt;0,50,40)</f>
        <v>50</v>
      </c>
      <c r="O60" s="72" t="n">
        <f aca="false">IF(H60&lt;0,40,50)</f>
        <v>40</v>
      </c>
      <c r="P60" s="72" t="s">
        <v>249</v>
      </c>
      <c r="Q60" s="72"/>
      <c r="R60" s="72" t="s">
        <v>131</v>
      </c>
      <c r="S60" s="72"/>
      <c r="T60" s="72"/>
      <c r="U60" s="72" t="s">
        <v>145</v>
      </c>
    </row>
    <row r="61" customFormat="false" ht="13.5" hidden="false" customHeight="false" outlineLevel="0" collapsed="false">
      <c r="A61" s="72"/>
      <c r="B61" s="72" t="s">
        <v>122</v>
      </c>
      <c r="C61" s="72"/>
      <c r="D61" s="73" t="n">
        <v>42004</v>
      </c>
      <c r="E61" s="72" t="s">
        <v>250</v>
      </c>
      <c r="F61" s="72"/>
      <c r="G61" s="72" t="s">
        <v>248</v>
      </c>
      <c r="H61" s="75" t="n">
        <v>-1480.74</v>
      </c>
      <c r="I61" s="72" t="s">
        <v>125</v>
      </c>
      <c r="J61" s="75" t="n">
        <v>-1480.74</v>
      </c>
      <c r="K61" s="72" t="s">
        <v>125</v>
      </c>
      <c r="L61" s="76" t="n">
        <f aca="false">ABS(H61)</f>
        <v>1480.74</v>
      </c>
      <c r="M61" s="76" t="str">
        <f aca="false">IF(I61&lt;&gt;"IDD",ABS(J61),"#")</f>
        <v>#</v>
      </c>
      <c r="N61" s="72" t="n">
        <f aca="false">IF(H61&lt;0,50,40)</f>
        <v>50</v>
      </c>
      <c r="O61" s="72" t="n">
        <f aca="false">IF(H61&lt;0,40,50)</f>
        <v>40</v>
      </c>
      <c r="P61" s="72" t="s">
        <v>251</v>
      </c>
      <c r="Q61" s="72"/>
      <c r="R61" s="72"/>
      <c r="S61" s="72"/>
      <c r="T61" s="72"/>
      <c r="U61" s="72" t="s">
        <v>145</v>
      </c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8" t="n">
        <v>-1480.74</v>
      </c>
      <c r="K62" s="77" t="s">
        <v>125</v>
      </c>
      <c r="L62" s="79"/>
      <c r="M62" s="79"/>
      <c r="N62" s="77"/>
      <c r="O62" s="77"/>
      <c r="P62" s="77"/>
      <c r="Q62" s="77"/>
      <c r="R62" s="77"/>
      <c r="S62" s="77"/>
      <c r="T62" s="77"/>
      <c r="U6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02:51:35Z</dcterms:created>
  <dc:creator>株式会社ユアソフト</dc:creator>
  <dc:description/>
  <cp:keywords/>
  <dc:language>en-US</dc:language>
  <cp:lastModifiedBy>owner</cp:lastModifiedBy>
  <dcterms:modified xsi:type="dcterms:W3CDTF">2020-02-07T03:07:53Z</dcterms:modified>
  <cp:revision>0</cp:revision>
  <dc:subject/>
  <dc:title/>
</cp:coreProperties>
</file>