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  <sheet name="Special GL(B)" sheetId="2" state="visible" r:id="rId3"/>
    <sheet name="Special GL(C)" sheetId="3" state="visible" r:id="rId4"/>
    <sheet name="Special GL(K)" sheetId="4" state="visible" r:id="rId5"/>
    <sheet name="Special GL(Z)" sheetId="5" state="visible" r:id="rId6"/>
  </sheets>
  <definedNames>
    <definedName function="false" hidden="true" localSheetId="0" name="_xlnm._FilterDatabase" vbProcedure="false">AP!$A$6:$AF$34</definedName>
    <definedName function="false" hidden="true" localSheetId="1" name="_xlnm._FilterDatabase" vbProcedure="false">'Special GL(B)'!$A$6:$AD$21</definedName>
    <definedName function="false" hidden="true" localSheetId="2" name="_xlnm._FilterDatabase" vbProcedure="false">'Special GL(C)'!$A$6:$AD$32</definedName>
    <definedName function="false" hidden="true" localSheetId="3" name="_xlnm._FilterDatabase" vbProcedure="false">'Special GL(K)'!$A$6:$AD$9</definedName>
    <definedName function="false" hidden="true" localSheetId="4" name="_xlnm._FilterDatabase" vbProcedure="false">'Special GL(Z)'!$A$6:$AD$9</definedName>
    <definedName function="false" hidden="false" name="伝票タイプ" vbProcedure="false">OFFSET(#REF!,0,0,COUNTA(#REF!),1)</definedName>
    <definedName function="false" hidden="false" name="勘定名称" vbProcedure="false">#REF!</definedName>
    <definedName function="false" hidden="false" name="取引先入力" vbProcedure="false">#REF!</definedName>
    <definedName function="false" hidden="false" name="取引先名称" vbProcedure="false">#REF!</definedName>
    <definedName function="false" hidden="false" name="支払方法" vbProcedure="false">OFFSET(#REF!,0,0,COUNTA(#REF!),1)</definedName>
    <definedName function="false" hidden="false" name="消費税" vbProcedure="false">#REF!</definedName>
    <definedName function="false" hidden="false" name="税コード" vbProcedure="false">OFFSET(#REF!,0,0,COUNTA(#REF!),1)</definedName>
    <definedName function="false" hidden="false" name="貸借" vbProcedure="false">OFFSET(#REF!,0,0,COUNTA(#REF!),1)</definedName>
    <definedName function="false" hidden="false" name="部課コード" vbProcedure="false">OFFSET(#REF!,0,0,COUNTA(#REF!),1)</definedName>
    <definedName function="false" hidden="false" name="部課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7</xdr:colOff>
                <xdr:row>4</xdr:row>
                <xdr:rowOff>7</xdr:rowOff>
              </xdr:from>
              <xdr:to>
                <xdr:col>8</xdr:col>
                <xdr:colOff>2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3</xdr:colOff>
                <xdr:row>4</xdr:row>
                <xdr:rowOff>7</xdr:rowOff>
              </xdr:from>
              <xdr:to>
                <xdr:col>7</xdr:col>
                <xdr:colOff>-15</xdr:colOff>
                <xdr:row>5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Calibri"/>
            <family val="2"/>
          </rPr>
          <t xml:space="preserve">Debit: 29
Credit: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0</xdr:row>
                <xdr:rowOff>15</xdr:rowOff>
              </xdr:from>
              <xdr:to>
                <xdr:col>8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3</xdr:colOff>
                <xdr:row>4</xdr:row>
                <xdr:rowOff>7</xdr:rowOff>
              </xdr:from>
              <xdr:to>
                <xdr:col>7</xdr:col>
                <xdr:colOff>-15</xdr:colOff>
                <xdr:row>5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Calibri"/>
            <family val="2"/>
          </rPr>
          <t xml:space="preserve">Debit: 29
Credit: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0</xdr:row>
                <xdr:rowOff>15</xdr:rowOff>
              </xdr:from>
              <xdr:to>
                <xdr:col>8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3</xdr:colOff>
                <xdr:row>4</xdr:row>
                <xdr:rowOff>7</xdr:rowOff>
              </xdr:from>
              <xdr:to>
                <xdr:col>7</xdr:col>
                <xdr:colOff>-15</xdr:colOff>
                <xdr:row>5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Calibri"/>
            <family val="2"/>
          </rPr>
          <t xml:space="preserve">Debit: 29
Credit: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0</xdr:row>
                <xdr:rowOff>15</xdr:rowOff>
              </xdr:from>
              <xdr:to>
                <xdr:col>8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3</xdr:colOff>
                <xdr:row>4</xdr:row>
                <xdr:rowOff>7</xdr:rowOff>
              </xdr:from>
              <xdr:to>
                <xdr:col>7</xdr:col>
                <xdr:colOff>-15</xdr:colOff>
                <xdr:row>5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Calibri"/>
            <family val="2"/>
          </rPr>
          <t xml:space="preserve">Debit: 29
Credit: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0</xdr:row>
                <xdr:rowOff>15</xdr:rowOff>
              </xdr:from>
              <xdr:to>
                <xdr:col>8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" uniqueCount="235">
  <si>
    <t xml:space="preserve">F-02</t>
  </si>
  <si>
    <t xml:space="preserve">SAPMF05A</t>
  </si>
  <si>
    <t xml:space="preserve">SAPLKACB</t>
  </si>
  <si>
    <t xml:space="preserve">0100</t>
  </si>
  <si>
    <t xml:space="preserve">0302</t>
  </si>
  <si>
    <t xml:space="preserve">0332</t>
  </si>
  <si>
    <t xml:space="preserve">0300</t>
  </si>
  <si>
    <t xml:space="preserve">0002</t>
  </si>
  <si>
    <t xml:space="preserve">/00</t>
  </si>
  <si>
    <t xml:space="preserve">=ZK</t>
  </si>
  <si>
    <t xml:space="preserve">/11</t>
  </si>
  <si>
    <t xml:space="preserve">/08</t>
  </si>
  <si>
    <t xml:space="preserve">BKPF-BLDAT</t>
  </si>
  <si>
    <t xml:space="preserve">BKPF-BLART</t>
  </si>
  <si>
    <t xml:space="preserve">BKPF-BUKRS</t>
  </si>
  <si>
    <t xml:space="preserve">BKPF-BUDAT</t>
  </si>
  <si>
    <t xml:space="preserve">BKPF-WAERS</t>
  </si>
  <si>
    <t xml:space="preserve">BKPF-KURSF</t>
  </si>
  <si>
    <t xml:space="preserve">BKPF-BKTXT</t>
  </si>
  <si>
    <t xml:space="preserve">BKPF-XBLNR</t>
  </si>
  <si>
    <t xml:space="preserve">RF05A-NEWBS</t>
  </si>
  <si>
    <t xml:space="preserve">RF05A-NEWKO</t>
  </si>
  <si>
    <t xml:space="preserve">BSEG-WRBTR</t>
  </si>
  <si>
    <t xml:space="preserve">BSEG-DMBTR</t>
  </si>
  <si>
    <t xml:space="preserve">BKPF-XMWST</t>
  </si>
  <si>
    <t xml:space="preserve">BSEG-GSBER</t>
  </si>
  <si>
    <t xml:space="preserve">BSEG-ZTERM</t>
  </si>
  <si>
    <t xml:space="preserve">BSEG-ZFBDT</t>
  </si>
  <si>
    <t xml:space="preserve">BSEG-ZLSCH</t>
  </si>
  <si>
    <t xml:space="preserve">BSEG-ZUONR</t>
  </si>
  <si>
    <t xml:space="preserve">BSEG-SGTXT</t>
  </si>
  <si>
    <t xml:space="preserve">BSEG-XREF1</t>
  </si>
  <si>
    <t xml:space="preserve">BSEG-XREF2</t>
  </si>
  <si>
    <t xml:space="preserve">BSEG-XREF3</t>
  </si>
  <si>
    <t xml:space="preserve">BSEG-VALUT</t>
  </si>
  <si>
    <t xml:space="preserve">COBL-GSBER</t>
  </si>
  <si>
    <t xml:space="preserve">end</t>
  </si>
  <si>
    <t xml:space="preserve">Doc.Date</t>
  </si>
  <si>
    <t xml:space="preserve">Type</t>
  </si>
  <si>
    <t xml:space="preserve">Company</t>
  </si>
  <si>
    <t xml:space="preserve">Posting
Date</t>
  </si>
  <si>
    <t xml:space="preserve">Currency</t>
  </si>
  <si>
    <t xml:space="preserve">Rate</t>
  </si>
  <si>
    <t xml:space="preserve">Header Text</t>
  </si>
  <si>
    <t xml:space="preserve">Reference</t>
  </si>
  <si>
    <t xml:space="preserve">Pst
Ky</t>
  </si>
  <si>
    <t xml:space="preserve">Vendore</t>
  </si>
  <si>
    <t xml:space="preserve">Amount</t>
  </si>
  <si>
    <t xml:space="preserve">Amount
L/C</t>
  </si>
  <si>
    <t xml:space="preserve">Calculate
Tax </t>
  </si>
  <si>
    <t xml:space="preserve">Bus.
Area</t>
  </si>
  <si>
    <t xml:space="preserve">Term</t>
  </si>
  <si>
    <t xml:space="preserve">Payment
Date</t>
  </si>
  <si>
    <t xml:space="preserve">Pmt
Method</t>
  </si>
  <si>
    <t xml:space="preserve">Sort Key</t>
  </si>
  <si>
    <t xml:space="preserve">Text</t>
  </si>
  <si>
    <t xml:space="preserve">Reference Key 1</t>
  </si>
  <si>
    <t xml:space="preserve">Reference Key 2</t>
  </si>
  <si>
    <t xml:space="preserve">Reference Key 3</t>
  </si>
  <si>
    <t xml:space="preserve">Pst
Key</t>
  </si>
  <si>
    <t xml:space="preserve">Account
Code</t>
  </si>
  <si>
    <t xml:space="preserve">Value
Date</t>
  </si>
  <si>
    <t xml:space="preserve">2015.05.01</t>
  </si>
  <si>
    <t xml:space="preserve">ZZ</t>
  </si>
  <si>
    <t xml:space="preserve">ID</t>
  </si>
  <si>
    <t xml:space="preserve">2015.05.31</t>
  </si>
  <si>
    <t xml:space="preserve">IDD</t>
  </si>
  <si>
    <t xml:space="preserve">AP BALANCE MAY.2015</t>
  </si>
  <si>
    <t xml:space="preserve">201504080095</t>
  </si>
  <si>
    <t xml:space="preserve">31</t>
  </si>
  <si>
    <t xml:space="preserve">ID-000010</t>
  </si>
  <si>
    <t xml:space="preserve">#</t>
  </si>
  <si>
    <t xml:space="preserve">ID02</t>
  </si>
  <si>
    <t xml:space="preserve">2015.06.25</t>
  </si>
  <si>
    <t xml:space="preserve">T</t>
  </si>
  <si>
    <t xml:space="preserve">AINGPL150300114</t>
  </si>
  <si>
    <t xml:space="preserve">ref1</t>
  </si>
  <si>
    <t xml:space="preserve">ref2</t>
  </si>
  <si>
    <t xml:space="preserve">ref3</t>
  </si>
  <si>
    <t xml:space="preserve">40</t>
  </si>
  <si>
    <t xml:space="preserve">*</t>
  </si>
  <si>
    <t xml:space="preserve">BALANCE</t>
  </si>
  <si>
    <t xml:space="preserve">ID00</t>
  </si>
  <si>
    <t xml:space="preserve">201504240004</t>
  </si>
  <si>
    <t xml:space="preserve">2015.06.29</t>
  </si>
  <si>
    <t xml:space="preserve">AINGPL150400055</t>
  </si>
  <si>
    <t xml:space="preserve">201504240006</t>
  </si>
  <si>
    <t xml:space="preserve">201504240011</t>
  </si>
  <si>
    <t xml:space="preserve">201505080034</t>
  </si>
  <si>
    <t xml:space="preserve">AINGPL150400102</t>
  </si>
  <si>
    <t xml:space="preserve">201505150024</t>
  </si>
  <si>
    <t xml:space="preserve">2015.06.24</t>
  </si>
  <si>
    <t xml:space="preserve">AINGPL150400111</t>
  </si>
  <si>
    <t xml:space="preserve">2015.05.04</t>
  </si>
  <si>
    <t xml:space="preserve">201505180016</t>
  </si>
  <si>
    <t xml:space="preserve">AINGPL150500005</t>
  </si>
  <si>
    <t xml:space="preserve">2015.05.08</t>
  </si>
  <si>
    <t xml:space="preserve">201505180008</t>
  </si>
  <si>
    <t xml:space="preserve">AINGPL150500025</t>
  </si>
  <si>
    <t xml:space="preserve">201505180010</t>
  </si>
  <si>
    <t xml:space="preserve">AINGPL150500019</t>
  </si>
  <si>
    <t xml:space="preserve">201505180014</t>
  </si>
  <si>
    <t xml:space="preserve">AINGPL150500024</t>
  </si>
  <si>
    <t xml:space="preserve">201505180017</t>
  </si>
  <si>
    <t xml:space="preserve">AINGPL150500018</t>
  </si>
  <si>
    <t xml:space="preserve">201505210018</t>
  </si>
  <si>
    <t xml:space="preserve">AINGPL150500022</t>
  </si>
  <si>
    <t xml:space="preserve">201505210020</t>
  </si>
  <si>
    <t xml:space="preserve">201505210025</t>
  </si>
  <si>
    <t xml:space="preserve">201505210029</t>
  </si>
  <si>
    <t xml:space="preserve">2015.07.09</t>
  </si>
  <si>
    <t xml:space="preserve">AINGPL150500017</t>
  </si>
  <si>
    <t xml:space="preserve">201505210034</t>
  </si>
  <si>
    <t xml:space="preserve">201505210036</t>
  </si>
  <si>
    <t xml:space="preserve">201505210041</t>
  </si>
  <si>
    <t xml:space="preserve">201505210044</t>
  </si>
  <si>
    <t xml:space="preserve">AINGPL150500021</t>
  </si>
  <si>
    <t xml:space="preserve">201505210046</t>
  </si>
  <si>
    <t xml:space="preserve">201505210050</t>
  </si>
  <si>
    <t xml:space="preserve">201505210052</t>
  </si>
  <si>
    <t xml:space="preserve">201505210057</t>
  </si>
  <si>
    <t xml:space="preserve">201505210059</t>
  </si>
  <si>
    <t xml:space="preserve">201505260031</t>
  </si>
  <si>
    <t xml:space="preserve">2015.07.03</t>
  </si>
  <si>
    <t xml:space="preserve">AINGPL150500020</t>
  </si>
  <si>
    <t xml:space="preserve">201505280008</t>
  </si>
  <si>
    <t xml:space="preserve">201506030013</t>
  </si>
  <si>
    <t xml:space="preserve">eof</t>
  </si>
  <si>
    <t xml:space="preserve">0303</t>
  </si>
  <si>
    <t xml:space="preserve">RF05A-NEWUM</t>
  </si>
  <si>
    <t xml:space="preserve">Special G/L</t>
  </si>
  <si>
    <t xml:space="preserve">2014.09.18</t>
  </si>
  <si>
    <t xml:space="preserve">IDR</t>
  </si>
  <si>
    <t xml:space="preserve">AP(B) BALANCE MAY.2015</t>
  </si>
  <si>
    <t xml:space="preserve">NSI-49013501</t>
  </si>
  <si>
    <t xml:space="preserve">39</t>
  </si>
  <si>
    <t xml:space="preserve">B</t>
  </si>
  <si>
    <t xml:space="preserve">ID-000005</t>
  </si>
  <si>
    <t xml:space="preserve">ID01</t>
  </si>
  <si>
    <t xml:space="preserve">PT HONDA LOCK INDONESIA  ADDITIONAL COST</t>
  </si>
  <si>
    <t xml:space="preserve">2014.09.07</t>
  </si>
  <si>
    <t xml:space="preserve">NAE-49004103</t>
  </si>
  <si>
    <t xml:space="preserve">PT GLOBAL PUTRA INDOLOGISAMS</t>
  </si>
  <si>
    <t xml:space="preserve">2014.09.13</t>
  </si>
  <si>
    <t xml:space="preserve">NAE-49005102</t>
  </si>
  <si>
    <t xml:space="preserve">PT GLOBAL PUTRA INDOLOGISNAWB</t>
  </si>
  <si>
    <t xml:space="preserve">2014.10.01</t>
  </si>
  <si>
    <t xml:space="preserve">NAI-49004102</t>
  </si>
  <si>
    <t xml:space="preserve">PT GLOBAL PUTRA INDOLOGISFREIGHT COLLECT</t>
  </si>
  <si>
    <t xml:space="preserve">NAE-49013301</t>
  </si>
  <si>
    <t xml:space="preserve">PT GLOBAL PUTRA INDOLOGISTRUCKING CHARGE</t>
  </si>
  <si>
    <t xml:space="preserve">2014.10.10</t>
  </si>
  <si>
    <t xml:space="preserve">NAE-4A002801</t>
  </si>
  <si>
    <t xml:space="preserve">2014.11.03</t>
  </si>
  <si>
    <t xml:space="preserve">NAI-4B001202</t>
  </si>
  <si>
    <t xml:space="preserve">2014.12.03</t>
  </si>
  <si>
    <t xml:space="preserve">NAE-4C000402</t>
  </si>
  <si>
    <t xml:space="preserve">PT GLOBAL PUTRA INDOLOGISAWB FEE</t>
  </si>
  <si>
    <t xml:space="preserve">PT GLOBAL PUTRA INDOLOGISAIR FREIGHT CHARGE</t>
  </si>
  <si>
    <t xml:space="preserve">2015.05.20</t>
  </si>
  <si>
    <t xml:space="preserve">NAE-55005601</t>
  </si>
  <si>
    <t xml:space="preserve">PT GLOBAL PUTRA INDOLOGISSSC</t>
  </si>
  <si>
    <t xml:space="preserve">PT GLOBAL PUTRA INDOLOGISFSC</t>
  </si>
  <si>
    <t xml:space="preserve">2015.01.30</t>
  </si>
  <si>
    <t xml:space="preserve">AP(C) BALANCE MAY.2015</t>
  </si>
  <si>
    <t xml:space="preserve">RMDR473IDR01-086</t>
  </si>
  <si>
    <t xml:space="preserve">29</t>
  </si>
  <si>
    <t xml:space="preserve">C</t>
  </si>
  <si>
    <t xml:space="preserve">ID-000061</t>
  </si>
  <si>
    <t xml:space="preserve">2015.02.12</t>
  </si>
  <si>
    <t xml:space="preserve">NAI-510095</t>
  </si>
  <si>
    <t xml:space="preserve">CCB</t>
  </si>
  <si>
    <t xml:space="preserve">50</t>
  </si>
  <si>
    <t xml:space="preserve">2015.04.30</t>
  </si>
  <si>
    <t xml:space="preserve">RMDR473IDR04-084</t>
  </si>
  <si>
    <t xml:space="preserve">ID-000199</t>
  </si>
  <si>
    <t xml:space="preserve">2015.05.11</t>
  </si>
  <si>
    <t xml:space="preserve">CA BUDHIONO</t>
  </si>
  <si>
    <t xml:space="preserve">CA BUDHIONO 13 April 2015 (NAI-480275)</t>
  </si>
  <si>
    <t xml:space="preserve">2015.02.10</t>
  </si>
  <si>
    <t xml:space="preserve">RMDR473IDR02-018</t>
  </si>
  <si>
    <t xml:space="preserve">ID-000990</t>
  </si>
  <si>
    <t xml:space="preserve">2015.03.13</t>
  </si>
  <si>
    <t xml:space="preserve">CA BUDHIONO January 2015 (Expense)</t>
  </si>
  <si>
    <t xml:space="preserve">2015.02.17</t>
  </si>
  <si>
    <t xml:space="preserve">RMDR473IDR02-050</t>
  </si>
  <si>
    <t xml:space="preserve">2015.03.16</t>
  </si>
  <si>
    <t xml:space="preserve">CA BUDHIONO February 2015 (Expense)</t>
  </si>
  <si>
    <t xml:space="preserve">CA BUDHIONO February 2015 (blm settle)</t>
  </si>
  <si>
    <t xml:space="preserve">2015.04.08</t>
  </si>
  <si>
    <t xml:space="preserve">RMDR473IDR04-058</t>
  </si>
  <si>
    <t xml:space="preserve">CA BUDHIONO Expense (12 Mar-1 Apr)</t>
  </si>
  <si>
    <t xml:space="preserve">2015.05.12</t>
  </si>
  <si>
    <t xml:space="preserve">CA BUDHIONO 7 &amp; 8 April 2015 (NMV-540010 &amp; 11)</t>
  </si>
  <si>
    <t xml:space="preserve">CA BUDHIONO 15 April 2015 (NMV-540026 &amp; 25)</t>
  </si>
  <si>
    <t xml:space="preserve">CA BUDHIONO Expense (2-22 April)</t>
  </si>
  <si>
    <t xml:space="preserve">RMDR473IDR05-017</t>
  </si>
  <si>
    <t xml:space="preserve">2015.06.11</t>
  </si>
  <si>
    <t xml:space="preserve">CA BUDHIONO Expenses April (NAI-540146)</t>
  </si>
  <si>
    <t xml:space="preserve">CA BUDHIONO Expenses April (buka blokir)</t>
  </si>
  <si>
    <t xml:space="preserve">2015.05.26</t>
  </si>
  <si>
    <t xml:space="preserve">RMDR473IDR05-059</t>
  </si>
  <si>
    <t xml:space="preserve">2015.06.03</t>
  </si>
  <si>
    <t xml:space="preserve">CA BUDHIONO 30 April 2015</t>
  </si>
  <si>
    <t xml:space="preserve">PBOTUSD05-014</t>
  </si>
  <si>
    <t xml:space="preserve">ID-00N909</t>
  </si>
  <si>
    <t xml:space="preserve">2015.05.18</t>
  </si>
  <si>
    <t xml:space="preserve">PT. SIAM NISTRANS</t>
  </si>
  <si>
    <t xml:space="preserve">PAYMENT TO PT. SIAM NISTRANS CO.LTD</t>
  </si>
  <si>
    <t xml:space="preserve">2015.03.02</t>
  </si>
  <si>
    <t xml:space="preserve">PBOTUSD03-004</t>
  </si>
  <si>
    <t xml:space="preserve">ID-00N922</t>
  </si>
  <si>
    <t xml:space="preserve">COST</t>
  </si>
  <si>
    <t xml:space="preserve">PAYMENT TO PT. NISSIN ABC LOGISTICS PVT LTD</t>
  </si>
  <si>
    <t xml:space="preserve">NTI-06-131101118</t>
  </si>
  <si>
    <t xml:space="preserve">NTI-08-140200150</t>
  </si>
  <si>
    <t xml:space="preserve">NTI-08-140200166</t>
  </si>
  <si>
    <t xml:space="preserve">NTI-08-140200210</t>
  </si>
  <si>
    <t xml:space="preserve">ID-10159</t>
  </si>
  <si>
    <t xml:space="preserve">CA BUDHIONO 20&amp;21 April 2015 (NAE-540039)</t>
  </si>
  <si>
    <t xml:space="preserve">CA BUDHIONO 25 Maret 2015 (NAI-530136)</t>
  </si>
  <si>
    <t xml:space="preserve">20190201</t>
  </si>
  <si>
    <t xml:space="preserve">SP</t>
  </si>
  <si>
    <t xml:space="preserve">SGD</t>
  </si>
  <si>
    <t xml:space="preserve">AP(K) BALANCE MAY.2015</t>
  </si>
  <si>
    <t xml:space="preserve">K</t>
  </si>
  <si>
    <t xml:space="preserve">SP-00A314</t>
  </si>
  <si>
    <t xml:space="preserve">GB00</t>
  </si>
  <si>
    <t xml:space="preserve">AP(Z) BALANCE MAY.2015</t>
  </si>
  <si>
    <t xml:space="preserve">Z</t>
  </si>
  <si>
    <t xml:space="preserve">SP-VEND001</t>
  </si>
  <si>
    <t xml:space="preserve">1</t>
  </si>
  <si>
    <t xml:space="preserve">2</t>
  </si>
  <si>
    <t xml:space="preserve">3</t>
  </si>
  <si>
    <t xml:space="preserve">AP BALANCE(C) MAY.20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\¥#,##0.00;[RED]&quot;¥¥¥¥¥¥¥-&quot;#,##0.00"/>
    <numFmt numFmtId="168" formatCode="[$-409]m/d/yyyy"/>
    <numFmt numFmtId="169" formatCode="0%"/>
    <numFmt numFmtId="170" formatCode="0.00%"/>
    <numFmt numFmtId="171" formatCode="\¥#,##0.00;[RED]&quot;¥-&quot;#,##0.00"/>
    <numFmt numFmtId="172" formatCode="\¥#,##0;[RED]&quot;¥-&quot;#,##0"/>
    <numFmt numFmtId="173" formatCode="@"/>
    <numFmt numFmtId="174" formatCode="#,##0.000_ "/>
    <numFmt numFmtId="175" formatCode="#,##0_ "/>
    <numFmt numFmtId="176" formatCode="[$-409]#,##0_);[RED]\(#,##0\)"/>
    <numFmt numFmtId="177" formatCode="[$-409]General"/>
    <numFmt numFmtId="178" formatCode="#,##0.00"/>
    <numFmt numFmtId="179" formatCode="#,##0"/>
    <numFmt numFmtId="180" formatCode="0.0000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µ¸¿ò"/>
      <family val="3"/>
      <charset val="129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??"/>
      <family val="3"/>
    </font>
    <font>
      <sz val="11"/>
      <color rgb="FF000000"/>
      <name val="ＭＳ Ｐゴシック"/>
      <family val="3"/>
      <charset val="128"/>
    </font>
    <font>
      <b val="true"/>
      <sz val="10"/>
      <name val="MS Sans Serif"/>
      <family val="2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12"/>
      <color rgb="FF000080"/>
      <name val="MS Sans Serif"/>
      <family val="2"/>
    </font>
    <font>
      <sz val="12"/>
      <color rgb="FFFFFFFF"/>
      <name val="MS Sans Serif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8"/>
      <color rgb="FF000080"/>
      <name val="Arial"/>
      <family val="2"/>
    </font>
    <font>
      <sz val="11"/>
      <color rgb="FFFF0000"/>
      <name val="Arial"/>
      <family val="2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MS UI Gothic"/>
      <family val="3"/>
      <charset val="128"/>
    </font>
    <font>
      <sz val="10"/>
      <name val="Calibri"/>
      <family val="2"/>
    </font>
    <font>
      <sz val="10"/>
      <color rgb="FFFF0000"/>
      <name val="Calibri"/>
      <family val="2"/>
    </font>
    <font>
      <sz val="10"/>
      <name val="ＭＳ Ｐゴシック"/>
      <family val="3"/>
      <charset val="128"/>
    </font>
    <font>
      <b val="true"/>
      <sz val="9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2D8E5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B2D8E5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4" borderId="4" applyFont="true" applyBorder="true" applyAlignment="true" applyProtection="false">
      <alignment horizontal="left" vertical="center" textRotation="0" wrapText="false" indent="0" shrinkToFit="false"/>
    </xf>
    <xf numFmtId="164" fontId="15" fillId="5" borderId="4" applyFont="true" applyBorder="true" applyAlignment="true" applyProtection="false">
      <alignment horizontal="left" vertical="center" textRotation="0" wrapText="false" indent="0" shrinkToFit="false"/>
    </xf>
    <xf numFmtId="164" fontId="16" fillId="6" borderId="4" applyFont="true" applyBorder="tru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6" borderId="4" applyFont="true" applyBorder="true" applyAlignment="true" applyProtection="false">
      <alignment horizontal="general" vertical="center" textRotation="0" wrapText="false" indent="0" shrinkToFit="false"/>
    </xf>
    <xf numFmtId="164" fontId="19" fillId="8" borderId="4" applyFont="true" applyBorder="true" applyAlignment="true" applyProtection="false">
      <alignment horizontal="left" vertical="center" textRotation="0" wrapText="false" indent="0" shrinkToFit="false"/>
    </xf>
    <xf numFmtId="164" fontId="19" fillId="9" borderId="4" applyFont="true" applyBorder="true" applyAlignment="true" applyProtection="false">
      <alignment horizontal="left" vertical="center" textRotation="0" wrapText="false" indent="0" shrinkToFit="false"/>
    </xf>
    <xf numFmtId="164" fontId="20" fillId="5" borderId="4" applyFont="true" applyBorder="true" applyAlignment="true" applyProtection="false">
      <alignment horizontal="left" vertical="center" textRotation="0" wrapText="false" indent="0" shrinkToFit="false"/>
    </xf>
    <xf numFmtId="164" fontId="21" fillId="10" borderId="4" applyFont="true" applyBorder="true" applyAlignment="true" applyProtection="false">
      <alignment horizontal="general" vertical="center" textRotation="0" wrapText="false" indent="0" shrinkToFit="false"/>
    </xf>
    <xf numFmtId="164" fontId="22" fillId="11" borderId="4" applyFont="true" applyBorder="true" applyAlignment="true" applyProtection="false">
      <alignment horizontal="left" vertical="center" textRotation="0" wrapText="false" indent="0" shrinkToFit="false"/>
    </xf>
    <xf numFmtId="164" fontId="23" fillId="9" borderId="4" applyFont="true" applyBorder="true" applyAlignment="true" applyProtection="false">
      <alignment horizontal="left" vertical="center" textRotation="0" wrapText="false" indent="0" shrinkToFit="false"/>
    </xf>
    <xf numFmtId="164" fontId="24" fillId="5" borderId="4" applyFont="true" applyBorder="true" applyAlignment="true" applyProtection="false">
      <alignment horizontal="left" vertical="center" textRotation="0" wrapText="false" indent="0" shrinkToFit="false"/>
    </xf>
    <xf numFmtId="164" fontId="25" fillId="11" borderId="4" applyFont="true" applyBorder="true" applyAlignment="true" applyProtection="false">
      <alignment horizontal="general" vertical="center" textRotation="0" wrapText="false" indent="0" shrinkToFit="false"/>
    </xf>
    <xf numFmtId="164" fontId="26" fillId="11" borderId="4" applyFont="true" applyBorder="true" applyAlignment="true" applyProtection="false">
      <alignment horizontal="general" vertical="center" textRotation="0" wrapText="false" indent="0" shrinkToFit="false"/>
    </xf>
    <xf numFmtId="164" fontId="19" fillId="9" borderId="4" applyFont="true" applyBorder="true" applyAlignment="true" applyProtection="false">
      <alignment horizontal="left" vertical="center" textRotation="0" wrapText="false" indent="0" shrinkToFit="false"/>
    </xf>
    <xf numFmtId="164" fontId="27" fillId="11" borderId="4" applyFont="true" applyBorder="true" applyAlignment="true" applyProtection="false">
      <alignment horizontal="general" vertical="center" textRotation="0" wrapText="false" indent="0" shrinkToFit="false"/>
    </xf>
    <xf numFmtId="164" fontId="28" fillId="11" borderId="4" applyFont="true" applyBorder="true" applyAlignment="true" applyProtection="false">
      <alignment horizontal="general" vertical="center" textRotation="0" wrapText="false" indent="0" shrinkToFit="false"/>
    </xf>
    <xf numFmtId="164" fontId="19" fillId="9" borderId="4" applyFont="true" applyBorder="true" applyAlignment="true" applyProtection="false">
      <alignment horizontal="left" vertical="center" textRotation="0" wrapText="false" indent="0" shrinkToFit="false"/>
    </xf>
    <xf numFmtId="164" fontId="29" fillId="11" borderId="4" applyFont="true" applyBorder="true" applyAlignment="true" applyProtection="false">
      <alignment horizontal="general" vertical="center" textRotation="0" wrapText="false" indent="0" shrinkToFit="false"/>
    </xf>
    <xf numFmtId="164" fontId="30" fillId="11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left" vertical="center" textRotation="0" wrapText="false" indent="0" shrinkToFit="false"/>
    </xf>
    <xf numFmtId="164" fontId="31" fillId="10" borderId="4" applyFont="true" applyBorder="true" applyAlignment="true" applyProtection="false">
      <alignment horizontal="left" vertical="bottom" textRotation="0" wrapText="false" indent="0" shrinkToFit="false"/>
    </xf>
    <xf numFmtId="164" fontId="32" fillId="11" borderId="4" applyFont="true" applyBorder="true" applyAlignment="true" applyProtection="false">
      <alignment horizontal="general" vertical="center" textRotation="0" wrapText="false" indent="0" shrinkToFit="false"/>
    </xf>
    <xf numFmtId="164" fontId="33" fillId="1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1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1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1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1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1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8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8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8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8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14" borderId="8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6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8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10" borderId="8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7 2" xfId="21"/>
    <cellStyle name="7_bank_0709_Nissin Trans" xfId="22"/>
    <cellStyle name="7_bank_0809_Nissin Trans" xfId="23"/>
    <cellStyle name="7_bank_0909_Nissin Trans" xfId="24"/>
    <cellStyle name="7_bank_1009_Nissin Trans" xfId="25"/>
    <cellStyle name="7_bank_1009_Nissin Trans 2" xfId="26"/>
    <cellStyle name="7_bank_1009_Nissin Trans_Book1" xfId="27"/>
    <cellStyle name="7_bank_1109_Nissin Trans" xfId="28"/>
    <cellStyle name="7_bank_1209_Nissin Trans" xfId="29"/>
    <cellStyle name="7_Book1" xfId="30"/>
    <cellStyle name="args.style" xfId="31"/>
    <cellStyle name="Comma 2" xfId="32"/>
    <cellStyle name="Comma 2 2" xfId="33"/>
    <cellStyle name="Comma 3" xfId="34"/>
    <cellStyle name="Comma 3 2" xfId="35"/>
    <cellStyle name="Comma 3 3" xfId="36"/>
    <cellStyle name="Comma 3 3 3" xfId="37"/>
    <cellStyle name="Comma 3 3 3 2" xfId="38"/>
    <cellStyle name="Comma 3 4" xfId="39"/>
    <cellStyle name="Comma 4" xfId="40"/>
    <cellStyle name="Comma 5" xfId="41"/>
    <cellStyle name="Comma [0] 2" xfId="42"/>
    <cellStyle name="Grey" xfId="43"/>
    <cellStyle name="Header1" xfId="44"/>
    <cellStyle name="Header2" xfId="45"/>
    <cellStyle name="Input [yellow]" xfId="46"/>
    <cellStyle name="Normal - Style1" xfId="47"/>
    <cellStyle name="Normal 10" xfId="48"/>
    <cellStyle name="Normal 10 2" xfId="49"/>
    <cellStyle name="Normal 11" xfId="50"/>
    <cellStyle name="Normal 11 2" xfId="51"/>
    <cellStyle name="Normal 12" xfId="52"/>
    <cellStyle name="Normal 13" xfId="53"/>
    <cellStyle name="Normal 14" xfId="54"/>
    <cellStyle name="Normal 15" xfId="55"/>
    <cellStyle name="Normal 2" xfId="56"/>
    <cellStyle name="Normal 2 2" xfId="57"/>
    <cellStyle name="Normal 3" xfId="58"/>
    <cellStyle name="Normal 3 2" xfId="59"/>
    <cellStyle name="Normal 3 2 3" xfId="60"/>
    <cellStyle name="Normal 3 2 3 2" xfId="61"/>
    <cellStyle name="Normal 4" xfId="62"/>
    <cellStyle name="Normal 5" xfId="63"/>
    <cellStyle name="Normal 6" xfId="64"/>
    <cellStyle name="Normal 6 2" xfId="65"/>
    <cellStyle name="Normal 7" xfId="66"/>
    <cellStyle name="Normal 7 2" xfId="67"/>
    <cellStyle name="Normal 8" xfId="68"/>
    <cellStyle name="Normal 8 2" xfId="69"/>
    <cellStyle name="Normal 9" xfId="70"/>
    <cellStyle name="Normal 9 2" xfId="71"/>
    <cellStyle name="per.style" xfId="72"/>
    <cellStyle name="Percent 2" xfId="73"/>
    <cellStyle name="Percent [2]" xfId="74"/>
    <cellStyle name="PSChar" xfId="75"/>
    <cellStyle name="PSHeading" xfId="76"/>
    <cellStyle name="SAPBEXaggData" xfId="77"/>
    <cellStyle name="SAPBEXaggDataEmph" xfId="78"/>
    <cellStyle name="SAPBEXaggItem" xfId="79"/>
    <cellStyle name="SAPBEXchaText" xfId="80"/>
    <cellStyle name="SAPBEXexcBad" xfId="81"/>
    <cellStyle name="SAPBEXexcCritical" xfId="82"/>
    <cellStyle name="SAPBEXexcGood" xfId="83"/>
    <cellStyle name="SAPBEXexcVeryBad" xfId="84"/>
    <cellStyle name="SAPBEXfilterDrill" xfId="85"/>
    <cellStyle name="SAPBEXfilterItem" xfId="86"/>
    <cellStyle name="SAPBEXfilterText" xfId="87"/>
    <cellStyle name="SAPBEXformats" xfId="88"/>
    <cellStyle name="SAPBEXheaderData" xfId="89"/>
    <cellStyle name="SAPBEXheaderItem" xfId="90"/>
    <cellStyle name="SAPBEXheaderText" xfId="91"/>
    <cellStyle name="SAPBEXresData" xfId="92"/>
    <cellStyle name="SAPBEXresDataEmph" xfId="93"/>
    <cellStyle name="SAPBEXresItem" xfId="94"/>
    <cellStyle name="SAPBEXstdData" xfId="95"/>
    <cellStyle name="SAPBEXstdDataEmph" xfId="96"/>
    <cellStyle name="SAPBEXstdItem" xfId="97"/>
    <cellStyle name="SAPBEXsubData" xfId="98"/>
    <cellStyle name="SAPBEXsubDataEmph" xfId="99"/>
    <cellStyle name="SAPBEXsubItem" xfId="100"/>
    <cellStyle name="SAPBEXtitle" xfId="101"/>
    <cellStyle name="SAPBEXundefined" xfId="102"/>
    <cellStyle name="standard" xfId="103"/>
    <cellStyle name="未定義" xfId="104"/>
    <cellStyle name="桁区切り 2" xfId="105"/>
    <cellStyle name="桁区切り [0.00] 2" xfId="106"/>
    <cellStyle name="標準 2" xfId="107"/>
    <cellStyle name="標準 3" xfId="108"/>
    <cellStyle name="標準 3 2" xfId="109"/>
    <cellStyle name="標準_bi_macro_data" xfId="110"/>
    <cellStyle name="脱浦 [0.00]_?O±U" xfId="111"/>
    <cellStyle name="脱浦_?O±U" xfId="112"/>
  </cellStyles>
  <dxfs count="8"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8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1</xdr:row>
      <xdr:rowOff>56880</xdr:rowOff>
    </xdr:from>
    <xdr:to>
      <xdr:col>4</xdr:col>
      <xdr:colOff>237240</xdr:colOff>
      <xdr:row>2</xdr:row>
      <xdr:rowOff>104760</xdr:rowOff>
    </xdr:to>
    <xdr:sp>
      <xdr:nvSpPr>
        <xdr:cNvPr id="0" name="Text Box 2"/>
        <xdr:cNvSpPr/>
      </xdr:nvSpPr>
      <xdr:spPr>
        <a:xfrm>
          <a:off x="792000" y="218880"/>
          <a:ext cx="1862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ccount Payable Bal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No Uni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6" descr="Make a File&#10;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Unicod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86040</xdr:rowOff>
    </xdr:from>
    <xdr:to>
      <xdr:col>3</xdr:col>
      <xdr:colOff>500400</xdr:colOff>
      <xdr:row>3</xdr:row>
      <xdr:rowOff>66600</xdr:rowOff>
    </xdr:to>
    <xdr:sp>
      <xdr:nvSpPr>
        <xdr:cNvPr id="3" name="Text Box 2"/>
        <xdr:cNvSpPr/>
      </xdr:nvSpPr>
      <xdr:spPr>
        <a:xfrm>
          <a:off x="988920" y="86040"/>
          <a:ext cx="2099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ccount Payable Balan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(Special G/L K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No Uni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ke a File&#10;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Unicod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86040</xdr:rowOff>
    </xdr:from>
    <xdr:to>
      <xdr:col>3</xdr:col>
      <xdr:colOff>500400</xdr:colOff>
      <xdr:row>3</xdr:row>
      <xdr:rowOff>66600</xdr:rowOff>
    </xdr:to>
    <xdr:sp>
      <xdr:nvSpPr>
        <xdr:cNvPr id="4" name="Text Box 2"/>
        <xdr:cNvSpPr/>
      </xdr:nvSpPr>
      <xdr:spPr>
        <a:xfrm>
          <a:off x="988920" y="86040"/>
          <a:ext cx="2099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ccount Payable Balan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(Special G/L Z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No Uni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ke a File&#10;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Unicod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86040</xdr:rowOff>
    </xdr:from>
    <xdr:to>
      <xdr:col>3</xdr:col>
      <xdr:colOff>500400</xdr:colOff>
      <xdr:row>3</xdr:row>
      <xdr:rowOff>66600</xdr:rowOff>
    </xdr:to>
    <xdr:sp>
      <xdr:nvSpPr>
        <xdr:cNvPr id="1" name="Text Box 2"/>
        <xdr:cNvSpPr/>
      </xdr:nvSpPr>
      <xdr:spPr>
        <a:xfrm>
          <a:off x="988920" y="86040"/>
          <a:ext cx="2099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ccount Payable Balan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(Special G/L B,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No Uni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" descr="Make a File&#10;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Unicod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86040</xdr:rowOff>
    </xdr:from>
    <xdr:to>
      <xdr:col>3</xdr:col>
      <xdr:colOff>500400</xdr:colOff>
      <xdr:row>3</xdr:row>
      <xdr:rowOff>66600</xdr:rowOff>
    </xdr:to>
    <xdr:sp>
      <xdr:nvSpPr>
        <xdr:cNvPr id="2" name="Text Box 2"/>
        <xdr:cNvSpPr/>
      </xdr:nvSpPr>
      <xdr:spPr>
        <a:xfrm>
          <a:off x="988920" y="86040"/>
          <a:ext cx="2099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ccount Payable Balan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(Special G/L B,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No Uni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Make a File&#10;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Unico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8.86"/>
    <col collapsed="false" customWidth="true" hidden="false" outlineLevel="0" max="2" min="2" style="2" width="4.86"/>
    <col collapsed="false" customWidth="true" hidden="false" outlineLevel="0" max="3" min="3" style="2" width="7.49"/>
    <col collapsed="false" customWidth="true" hidden="false" outlineLevel="0" max="4" min="4" style="1" width="8.99"/>
    <col collapsed="false" customWidth="true" hidden="false" outlineLevel="0" max="5" min="5" style="2" width="4.86"/>
    <col collapsed="false" customWidth="true" hidden="false" outlineLevel="0" max="6" min="6" style="2" width="9.62"/>
    <col collapsed="false" customWidth="true" hidden="false" outlineLevel="0" max="7" min="7" style="2" width="16.12"/>
    <col collapsed="false" customWidth="true" hidden="false" outlineLevel="0" max="8" min="8" style="2" width="15.87"/>
    <col collapsed="false" customWidth="true" hidden="false" outlineLevel="0" max="9" min="9" style="2" width="4.12"/>
    <col collapsed="false" customWidth="true" hidden="false" outlineLevel="0" max="10" min="10" style="3" width="9.87"/>
    <col collapsed="false" customWidth="true" hidden="false" outlineLevel="0" max="12" min="11" style="2" width="10.87"/>
    <col collapsed="false" customWidth="true" hidden="false" outlineLevel="0" max="13" min="13" style="2" width="2.62"/>
    <col collapsed="false" customWidth="true" hidden="false" outlineLevel="1" max="14" min="14" style="2" width="9.36"/>
    <col collapsed="false" customWidth="true" hidden="false" outlineLevel="0" max="15" min="15" style="2" width="8.36"/>
    <col collapsed="false" customWidth="true" hidden="false" outlineLevel="1" max="16" min="16" style="2" width="9.87"/>
    <col collapsed="false" customWidth="true" hidden="false" outlineLevel="0" max="17" min="17" style="1" width="10.37"/>
    <col collapsed="false" customWidth="true" hidden="false" outlineLevel="0" max="18" min="18" style="2" width="8.36"/>
    <col collapsed="false" customWidth="true" hidden="false" outlineLevel="0" max="19" min="19" style="2" width="20.99"/>
    <col collapsed="false" customWidth="true" hidden="false" outlineLevel="0" max="20" min="20" style="2" width="34.99"/>
    <col collapsed="false" customWidth="true" hidden="false" outlineLevel="0" max="21" min="21" style="2" width="10.49"/>
    <col collapsed="false" customWidth="true" hidden="false" outlineLevel="0" max="23" min="22" style="2" width="11.37"/>
    <col collapsed="false" customWidth="false" hidden="false" outlineLevel="0" max="24" min="24" style="2" width="6.99"/>
    <col collapsed="false" customWidth="true" hidden="false" outlineLevel="0" max="25" min="25" style="4" width="11.62"/>
    <col collapsed="false" customWidth="true" hidden="false" outlineLevel="0" max="26" min="26" style="2" width="8.12"/>
    <col collapsed="false" customWidth="true" hidden="false" outlineLevel="0" max="27" min="27" style="1" width="9.62"/>
    <col collapsed="false" customWidth="true" hidden="false" outlineLevel="0" max="28" min="28" style="2" width="9.62"/>
    <col collapsed="false" customWidth="true" hidden="false" outlineLevel="0" max="29" min="29" style="2" width="16.12"/>
    <col collapsed="false" customWidth="true" hidden="false" outlineLevel="0" max="30" min="30" style="2" width="7.99"/>
    <col collapsed="false" customWidth="true" hidden="false" outlineLevel="0" max="31" min="31" style="2" width="3.37"/>
    <col collapsed="false" customWidth="true" hidden="false" outlineLevel="0" max="32" min="32" style="2" width="5.62"/>
    <col collapsed="false" customWidth="false" hidden="false" outlineLevel="0" max="257" min="33" style="2" width="6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10"/>
      <c r="O1" s="7"/>
      <c r="P1" s="7"/>
      <c r="Q1" s="7"/>
      <c r="R1" s="7"/>
      <c r="S1" s="7"/>
      <c r="T1" s="7"/>
      <c r="U1" s="5"/>
      <c r="V1" s="7"/>
      <c r="W1" s="7"/>
      <c r="X1" s="7"/>
      <c r="Y1" s="7"/>
      <c r="Z1" s="5"/>
      <c r="AA1" s="7"/>
      <c r="AB1" s="7"/>
      <c r="AC1" s="7"/>
      <c r="AD1" s="5"/>
      <c r="AE1" s="7"/>
    </row>
    <row r="2" customFormat="false" ht="12.75" hidden="false" customHeight="false" outlineLevel="0" collapsed="false">
      <c r="A2" s="11" t="s">
        <v>1</v>
      </c>
      <c r="B2" s="6"/>
      <c r="C2" s="7"/>
      <c r="D2" s="7"/>
      <c r="E2" s="7"/>
      <c r="F2" s="7"/>
      <c r="G2" s="7"/>
      <c r="H2" s="7"/>
      <c r="I2" s="7"/>
      <c r="J2" s="7"/>
      <c r="K2" s="12" t="s">
        <v>1</v>
      </c>
      <c r="L2" s="9"/>
      <c r="M2" s="9"/>
      <c r="N2" s="10"/>
      <c r="O2" s="7"/>
      <c r="P2" s="7"/>
      <c r="Q2" s="7"/>
      <c r="R2" s="7"/>
      <c r="S2" s="7"/>
      <c r="T2" s="7"/>
      <c r="U2" s="11" t="s">
        <v>1</v>
      </c>
      <c r="V2" s="7"/>
      <c r="W2" s="7"/>
      <c r="X2" s="7"/>
      <c r="Y2" s="7"/>
      <c r="Z2" s="11" t="s">
        <v>1</v>
      </c>
      <c r="AA2" s="7"/>
      <c r="AB2" s="7"/>
      <c r="AC2" s="7"/>
      <c r="AD2" s="13" t="s">
        <v>2</v>
      </c>
      <c r="AE2" s="7"/>
    </row>
    <row r="3" customFormat="false" ht="12.75" hidden="false" customHeight="false" outlineLevel="0" collapsed="false">
      <c r="A3" s="11" t="s">
        <v>3</v>
      </c>
      <c r="B3" s="7"/>
      <c r="C3" s="7"/>
      <c r="D3" s="7"/>
      <c r="E3" s="7"/>
      <c r="F3" s="7"/>
      <c r="G3" s="7"/>
      <c r="H3" s="7"/>
      <c r="I3" s="7"/>
      <c r="J3" s="7"/>
      <c r="K3" s="14" t="s">
        <v>4</v>
      </c>
      <c r="L3" s="15"/>
      <c r="M3" s="15"/>
      <c r="N3" s="16"/>
      <c r="O3" s="7"/>
      <c r="P3" s="7"/>
      <c r="Q3" s="7"/>
      <c r="R3" s="7"/>
      <c r="S3" s="7"/>
      <c r="T3" s="7"/>
      <c r="U3" s="17" t="s">
        <v>5</v>
      </c>
      <c r="V3" s="7"/>
      <c r="W3" s="7"/>
      <c r="X3" s="7"/>
      <c r="Y3" s="7"/>
      <c r="Z3" s="17" t="s">
        <v>6</v>
      </c>
      <c r="AA3" s="18"/>
      <c r="AB3" s="7"/>
      <c r="AC3" s="7"/>
      <c r="AD3" s="13" t="s">
        <v>7</v>
      </c>
      <c r="AE3" s="7"/>
    </row>
    <row r="4" customFormat="false" ht="12.75" hidden="false" customHeight="false" outlineLevel="0" collapsed="false">
      <c r="A4" s="19" t="s">
        <v>8</v>
      </c>
      <c r="B4" s="6"/>
      <c r="C4" s="7"/>
      <c r="D4" s="7"/>
      <c r="E4" s="7"/>
      <c r="F4" s="7"/>
      <c r="G4" s="7"/>
      <c r="H4" s="7"/>
      <c r="I4" s="7"/>
      <c r="J4" s="7"/>
      <c r="K4" s="20" t="s">
        <v>9</v>
      </c>
      <c r="L4" s="15"/>
      <c r="M4" s="15"/>
      <c r="N4" s="16"/>
      <c r="O4" s="7"/>
      <c r="P4" s="7"/>
      <c r="Q4" s="7"/>
      <c r="R4" s="7"/>
      <c r="S4" s="7"/>
      <c r="T4" s="7"/>
      <c r="U4" s="21" t="s">
        <v>8</v>
      </c>
      <c r="V4" s="7"/>
      <c r="W4" s="7"/>
      <c r="X4" s="7"/>
      <c r="Y4" s="7"/>
      <c r="Z4" s="21" t="s">
        <v>10</v>
      </c>
      <c r="AA4" s="18"/>
      <c r="AB4" s="7"/>
      <c r="AC4" s="7"/>
      <c r="AD4" s="22" t="s">
        <v>11</v>
      </c>
      <c r="AE4" s="7"/>
    </row>
    <row r="5" customFormat="false" ht="12.75" hidden="false" customHeight="false" outlineLevel="0" collapsed="false">
      <c r="A5" s="23" t="s">
        <v>12</v>
      </c>
      <c r="B5" s="24" t="s">
        <v>13</v>
      </c>
      <c r="C5" s="24" t="s">
        <v>14</v>
      </c>
      <c r="D5" s="23" t="s">
        <v>15</v>
      </c>
      <c r="E5" s="25" t="s">
        <v>16</v>
      </c>
      <c r="F5" s="25" t="s">
        <v>17</v>
      </c>
      <c r="G5" s="25" t="s">
        <v>18</v>
      </c>
      <c r="H5" s="26" t="s">
        <v>19</v>
      </c>
      <c r="I5" s="25" t="s">
        <v>20</v>
      </c>
      <c r="J5" s="23" t="s">
        <v>21</v>
      </c>
      <c r="K5" s="27" t="s">
        <v>22</v>
      </c>
      <c r="L5" s="27" t="s">
        <v>23</v>
      </c>
      <c r="M5" s="27"/>
      <c r="N5" s="27" t="s">
        <v>24</v>
      </c>
      <c r="O5" s="28" t="s">
        <v>25</v>
      </c>
      <c r="P5" s="23" t="s">
        <v>26</v>
      </c>
      <c r="Q5" s="23" t="s">
        <v>27</v>
      </c>
      <c r="R5" s="28" t="s">
        <v>28</v>
      </c>
      <c r="S5" s="23" t="s">
        <v>29</v>
      </c>
      <c r="T5" s="23" t="s">
        <v>30</v>
      </c>
      <c r="U5" s="29" t="s">
        <v>31</v>
      </c>
      <c r="V5" s="29" t="s">
        <v>32</v>
      </c>
      <c r="W5" s="29" t="s">
        <v>33</v>
      </c>
      <c r="X5" s="28" t="s">
        <v>20</v>
      </c>
      <c r="Y5" s="28" t="s">
        <v>21</v>
      </c>
      <c r="Z5" s="28" t="s">
        <v>22</v>
      </c>
      <c r="AA5" s="28" t="s">
        <v>34</v>
      </c>
      <c r="AB5" s="28" t="s">
        <v>29</v>
      </c>
      <c r="AC5" s="28" t="s">
        <v>30</v>
      </c>
      <c r="AD5" s="28" t="s">
        <v>35</v>
      </c>
      <c r="AE5" s="30" t="s">
        <v>36</v>
      </c>
    </row>
    <row r="6" s="42" customFormat="true" ht="25.5" hidden="false" customHeight="false" outlineLevel="0" collapsed="false">
      <c r="A6" s="31" t="s">
        <v>37</v>
      </c>
      <c r="B6" s="32" t="s">
        <v>38</v>
      </c>
      <c r="C6" s="32" t="s">
        <v>39</v>
      </c>
      <c r="D6" s="33" t="s">
        <v>40</v>
      </c>
      <c r="E6" s="34" t="s">
        <v>41</v>
      </c>
      <c r="F6" s="34" t="s">
        <v>42</v>
      </c>
      <c r="G6" s="35" t="s">
        <v>43</v>
      </c>
      <c r="H6" s="35" t="s">
        <v>44</v>
      </c>
      <c r="I6" s="33" t="s">
        <v>45</v>
      </c>
      <c r="J6" s="31" t="s">
        <v>46</v>
      </c>
      <c r="K6" s="36" t="s">
        <v>47</v>
      </c>
      <c r="L6" s="37" t="s">
        <v>48</v>
      </c>
      <c r="M6" s="37"/>
      <c r="N6" s="37" t="s">
        <v>49</v>
      </c>
      <c r="O6" s="38" t="s">
        <v>50</v>
      </c>
      <c r="P6" s="31" t="s">
        <v>51</v>
      </c>
      <c r="Q6" s="33" t="s">
        <v>52</v>
      </c>
      <c r="R6" s="38" t="s">
        <v>53</v>
      </c>
      <c r="S6" s="29" t="s">
        <v>54</v>
      </c>
      <c r="T6" s="29" t="s">
        <v>55</v>
      </c>
      <c r="U6" s="29" t="s">
        <v>56</v>
      </c>
      <c r="V6" s="29" t="s">
        <v>57</v>
      </c>
      <c r="W6" s="29" t="s">
        <v>58</v>
      </c>
      <c r="X6" s="38" t="s">
        <v>59</v>
      </c>
      <c r="Y6" s="38" t="s">
        <v>60</v>
      </c>
      <c r="Z6" s="39" t="s">
        <v>47</v>
      </c>
      <c r="AA6" s="38" t="s">
        <v>61</v>
      </c>
      <c r="AB6" s="40" t="s">
        <v>54</v>
      </c>
      <c r="AC6" s="40" t="s">
        <v>55</v>
      </c>
      <c r="AD6" s="38" t="s">
        <v>50</v>
      </c>
      <c r="AE6" s="41"/>
    </row>
    <row r="7" customFormat="false" ht="12.75" hidden="false" customHeight="false" outlineLevel="0" collapsed="false">
      <c r="A7" s="43" t="s">
        <v>62</v>
      </c>
      <c r="B7" s="44" t="s">
        <v>63</v>
      </c>
      <c r="C7" s="44" t="s">
        <v>64</v>
      </c>
      <c r="D7" s="45" t="s">
        <v>65</v>
      </c>
      <c r="E7" s="46" t="s">
        <v>66</v>
      </c>
      <c r="F7" s="46"/>
      <c r="G7" s="47" t="s">
        <v>67</v>
      </c>
      <c r="H7" s="48" t="s">
        <v>68</v>
      </c>
      <c r="I7" s="49" t="s">
        <v>69</v>
      </c>
      <c r="J7" s="50" t="s">
        <v>70</v>
      </c>
      <c r="K7" s="46" t="n">
        <v>409.86</v>
      </c>
      <c r="L7" s="49" t="s">
        <v>71</v>
      </c>
      <c r="M7" s="49"/>
      <c r="N7" s="44"/>
      <c r="O7" s="51" t="s">
        <v>72</v>
      </c>
      <c r="P7" s="44"/>
      <c r="Q7" s="48" t="s">
        <v>73</v>
      </c>
      <c r="R7" s="44" t="s">
        <v>74</v>
      </c>
      <c r="S7" s="52" t="s">
        <v>68</v>
      </c>
      <c r="T7" s="48" t="s">
        <v>75</v>
      </c>
      <c r="U7" s="48" t="s">
        <v>76</v>
      </c>
      <c r="V7" s="48" t="s">
        <v>77</v>
      </c>
      <c r="W7" s="48" t="s">
        <v>78</v>
      </c>
      <c r="X7" s="53" t="s">
        <v>79</v>
      </c>
      <c r="Y7" s="54" t="n">
        <v>9319900</v>
      </c>
      <c r="Z7" s="44" t="s">
        <v>80</v>
      </c>
      <c r="AA7" s="45" t="s">
        <v>65</v>
      </c>
      <c r="AB7" s="44" t="s">
        <v>81</v>
      </c>
      <c r="AC7" s="47" t="s">
        <v>67</v>
      </c>
      <c r="AD7" s="44" t="s">
        <v>82</v>
      </c>
    </row>
    <row r="8" customFormat="false" ht="12.75" hidden="false" customHeight="false" outlineLevel="0" collapsed="false">
      <c r="A8" s="43" t="s">
        <v>62</v>
      </c>
      <c r="B8" s="44" t="s">
        <v>63</v>
      </c>
      <c r="C8" s="44" t="s">
        <v>64</v>
      </c>
      <c r="D8" s="45" t="s">
        <v>65</v>
      </c>
      <c r="E8" s="46" t="s">
        <v>66</v>
      </c>
      <c r="F8" s="46"/>
      <c r="G8" s="47" t="s">
        <v>67</v>
      </c>
      <c r="H8" s="48" t="s">
        <v>83</v>
      </c>
      <c r="I8" s="49" t="s">
        <v>69</v>
      </c>
      <c r="J8" s="50" t="s">
        <v>70</v>
      </c>
      <c r="K8" s="46" t="n">
        <v>61.78</v>
      </c>
      <c r="L8" s="49" t="s">
        <v>71</v>
      </c>
      <c r="M8" s="49"/>
      <c r="N8" s="44"/>
      <c r="O8" s="51" t="s">
        <v>72</v>
      </c>
      <c r="P8" s="44"/>
      <c r="Q8" s="48" t="s">
        <v>84</v>
      </c>
      <c r="R8" s="44" t="s">
        <v>74</v>
      </c>
      <c r="S8" s="52" t="s">
        <v>83</v>
      </c>
      <c r="T8" s="48" t="s">
        <v>85</v>
      </c>
      <c r="U8" s="48"/>
      <c r="V8" s="48"/>
      <c r="W8" s="48"/>
      <c r="X8" s="53" t="s">
        <v>79</v>
      </c>
      <c r="Y8" s="54" t="n">
        <v>9319900</v>
      </c>
      <c r="Z8" s="44" t="s">
        <v>80</v>
      </c>
      <c r="AA8" s="45" t="s">
        <v>65</v>
      </c>
      <c r="AB8" s="44" t="s">
        <v>81</v>
      </c>
      <c r="AC8" s="47" t="s">
        <v>67</v>
      </c>
      <c r="AD8" s="44" t="s">
        <v>82</v>
      </c>
    </row>
    <row r="9" customFormat="false" ht="12.75" hidden="false" customHeight="false" outlineLevel="0" collapsed="false">
      <c r="A9" s="43" t="s">
        <v>62</v>
      </c>
      <c r="B9" s="44" t="s">
        <v>63</v>
      </c>
      <c r="C9" s="44" t="s">
        <v>64</v>
      </c>
      <c r="D9" s="45" t="s">
        <v>65</v>
      </c>
      <c r="E9" s="46" t="s">
        <v>66</v>
      </c>
      <c r="F9" s="46"/>
      <c r="G9" s="47" t="s">
        <v>67</v>
      </c>
      <c r="H9" s="48" t="s">
        <v>86</v>
      </c>
      <c r="I9" s="49" t="s">
        <v>69</v>
      </c>
      <c r="J9" s="50" t="s">
        <v>70</v>
      </c>
      <c r="K9" s="46" t="n">
        <v>50.36</v>
      </c>
      <c r="L9" s="49" t="s">
        <v>71</v>
      </c>
      <c r="M9" s="49"/>
      <c r="N9" s="44"/>
      <c r="O9" s="51" t="s">
        <v>72</v>
      </c>
      <c r="P9" s="44"/>
      <c r="Q9" s="48" t="s">
        <v>84</v>
      </c>
      <c r="R9" s="44" t="s">
        <v>74</v>
      </c>
      <c r="S9" s="52" t="s">
        <v>86</v>
      </c>
      <c r="T9" s="48" t="s">
        <v>85</v>
      </c>
      <c r="U9" s="48"/>
      <c r="V9" s="48"/>
      <c r="W9" s="48"/>
      <c r="X9" s="53" t="s">
        <v>79</v>
      </c>
      <c r="Y9" s="54" t="n">
        <v>9319900</v>
      </c>
      <c r="Z9" s="44" t="s">
        <v>80</v>
      </c>
      <c r="AA9" s="45" t="s">
        <v>65</v>
      </c>
      <c r="AB9" s="44" t="s">
        <v>81</v>
      </c>
      <c r="AC9" s="47" t="s">
        <v>67</v>
      </c>
      <c r="AD9" s="44" t="s">
        <v>82</v>
      </c>
    </row>
    <row r="10" customFormat="false" ht="12.75" hidden="false" customHeight="false" outlineLevel="0" collapsed="false">
      <c r="A10" s="43" t="s">
        <v>62</v>
      </c>
      <c r="B10" s="44" t="s">
        <v>63</v>
      </c>
      <c r="C10" s="44" t="s">
        <v>64</v>
      </c>
      <c r="D10" s="45" t="s">
        <v>65</v>
      </c>
      <c r="E10" s="46" t="s">
        <v>66</v>
      </c>
      <c r="F10" s="46"/>
      <c r="G10" s="47" t="s">
        <v>67</v>
      </c>
      <c r="H10" s="48" t="s">
        <v>87</v>
      </c>
      <c r="I10" s="49" t="s">
        <v>69</v>
      </c>
      <c r="J10" s="50" t="s">
        <v>70</v>
      </c>
      <c r="K10" s="46" t="n">
        <v>178.37</v>
      </c>
      <c r="L10" s="49" t="s">
        <v>71</v>
      </c>
      <c r="M10" s="49"/>
      <c r="N10" s="44"/>
      <c r="O10" s="51" t="s">
        <v>72</v>
      </c>
      <c r="P10" s="44"/>
      <c r="Q10" s="48" t="s">
        <v>84</v>
      </c>
      <c r="R10" s="44" t="s">
        <v>74</v>
      </c>
      <c r="S10" s="52" t="s">
        <v>87</v>
      </c>
      <c r="T10" s="48" t="s">
        <v>85</v>
      </c>
      <c r="U10" s="48"/>
      <c r="V10" s="48"/>
      <c r="W10" s="48"/>
      <c r="X10" s="53" t="s">
        <v>79</v>
      </c>
      <c r="Y10" s="54" t="n">
        <v>9319900</v>
      </c>
      <c r="Z10" s="44" t="s">
        <v>80</v>
      </c>
      <c r="AA10" s="45" t="s">
        <v>65</v>
      </c>
      <c r="AB10" s="44" t="s">
        <v>81</v>
      </c>
      <c r="AC10" s="47" t="s">
        <v>67</v>
      </c>
      <c r="AD10" s="44" t="s">
        <v>82</v>
      </c>
    </row>
    <row r="11" customFormat="false" ht="12.75" hidden="false" customHeight="false" outlineLevel="0" collapsed="false">
      <c r="A11" s="43" t="s">
        <v>62</v>
      </c>
      <c r="B11" s="44" t="s">
        <v>63</v>
      </c>
      <c r="C11" s="44" t="s">
        <v>64</v>
      </c>
      <c r="D11" s="45" t="s">
        <v>65</v>
      </c>
      <c r="E11" s="46" t="s">
        <v>66</v>
      </c>
      <c r="F11" s="46"/>
      <c r="G11" s="47" t="s">
        <v>67</v>
      </c>
      <c r="H11" s="48" t="s">
        <v>88</v>
      </c>
      <c r="I11" s="49" t="s">
        <v>69</v>
      </c>
      <c r="J11" s="55" t="s">
        <v>70</v>
      </c>
      <c r="K11" s="46" t="n">
        <v>151.5</v>
      </c>
      <c r="L11" s="49" t="s">
        <v>71</v>
      </c>
      <c r="M11" s="49"/>
      <c r="N11" s="44"/>
      <c r="O11" s="51" t="s">
        <v>72</v>
      </c>
      <c r="P11" s="44"/>
      <c r="Q11" s="48" t="s">
        <v>84</v>
      </c>
      <c r="R11" s="44" t="s">
        <v>74</v>
      </c>
      <c r="S11" s="52" t="s">
        <v>88</v>
      </c>
      <c r="T11" s="48" t="s">
        <v>89</v>
      </c>
      <c r="U11" s="48"/>
      <c r="V11" s="48"/>
      <c r="W11" s="48"/>
      <c r="X11" s="53" t="s">
        <v>79</v>
      </c>
      <c r="Y11" s="54" t="n">
        <v>9319900</v>
      </c>
      <c r="Z11" s="44" t="s">
        <v>80</v>
      </c>
      <c r="AA11" s="45" t="s">
        <v>65</v>
      </c>
      <c r="AB11" s="44" t="s">
        <v>81</v>
      </c>
      <c r="AC11" s="47" t="s">
        <v>67</v>
      </c>
      <c r="AD11" s="44" t="s">
        <v>82</v>
      </c>
    </row>
    <row r="12" customFormat="false" ht="12.75" hidden="false" customHeight="false" outlineLevel="0" collapsed="false">
      <c r="A12" s="43" t="s">
        <v>62</v>
      </c>
      <c r="B12" s="44" t="s">
        <v>63</v>
      </c>
      <c r="C12" s="44" t="s">
        <v>64</v>
      </c>
      <c r="D12" s="45" t="s">
        <v>65</v>
      </c>
      <c r="E12" s="46" t="s">
        <v>66</v>
      </c>
      <c r="F12" s="46"/>
      <c r="G12" s="47" t="s">
        <v>67</v>
      </c>
      <c r="H12" s="48" t="s">
        <v>90</v>
      </c>
      <c r="I12" s="49" t="s">
        <v>69</v>
      </c>
      <c r="J12" s="50" t="s">
        <v>70</v>
      </c>
      <c r="K12" s="46" t="n">
        <v>8765.29</v>
      </c>
      <c r="L12" s="49" t="s">
        <v>71</v>
      </c>
      <c r="M12" s="49"/>
      <c r="N12" s="44"/>
      <c r="O12" s="51" t="s">
        <v>72</v>
      </c>
      <c r="P12" s="44"/>
      <c r="Q12" s="48" t="s">
        <v>91</v>
      </c>
      <c r="R12" s="44" t="s">
        <v>74</v>
      </c>
      <c r="S12" s="52" t="s">
        <v>90</v>
      </c>
      <c r="T12" s="48" t="s">
        <v>92</v>
      </c>
      <c r="U12" s="48"/>
      <c r="V12" s="48"/>
      <c r="W12" s="48"/>
      <c r="X12" s="53" t="s">
        <v>79</v>
      </c>
      <c r="Y12" s="54" t="n">
        <v>9319900</v>
      </c>
      <c r="Z12" s="44" t="s">
        <v>80</v>
      </c>
      <c r="AA12" s="45" t="s">
        <v>65</v>
      </c>
      <c r="AB12" s="44" t="s">
        <v>81</v>
      </c>
      <c r="AC12" s="47" t="s">
        <v>67</v>
      </c>
      <c r="AD12" s="44" t="s">
        <v>82</v>
      </c>
    </row>
    <row r="13" customFormat="false" ht="12.75" hidden="false" customHeight="false" outlineLevel="0" collapsed="false">
      <c r="A13" s="43" t="s">
        <v>93</v>
      </c>
      <c r="B13" s="44" t="s">
        <v>63</v>
      </c>
      <c r="C13" s="44" t="s">
        <v>64</v>
      </c>
      <c r="D13" s="45" t="s">
        <v>65</v>
      </c>
      <c r="E13" s="46" t="s">
        <v>66</v>
      </c>
      <c r="F13" s="46"/>
      <c r="G13" s="47" t="s">
        <v>67</v>
      </c>
      <c r="H13" s="48" t="s">
        <v>94</v>
      </c>
      <c r="I13" s="49" t="s">
        <v>69</v>
      </c>
      <c r="J13" s="50" t="s">
        <v>70</v>
      </c>
      <c r="K13" s="46" t="n">
        <v>280.12</v>
      </c>
      <c r="L13" s="49" t="s">
        <v>71</v>
      </c>
      <c r="M13" s="49"/>
      <c r="N13" s="44"/>
      <c r="O13" s="51" t="s">
        <v>72</v>
      </c>
      <c r="P13" s="44"/>
      <c r="Q13" s="48" t="s">
        <v>91</v>
      </c>
      <c r="R13" s="44" t="s">
        <v>74</v>
      </c>
      <c r="S13" s="52" t="s">
        <v>94</v>
      </c>
      <c r="T13" s="48" t="s">
        <v>95</v>
      </c>
      <c r="U13" s="48"/>
      <c r="V13" s="48"/>
      <c r="W13" s="48"/>
      <c r="X13" s="53" t="s">
        <v>79</v>
      </c>
      <c r="Y13" s="54" t="n">
        <v>9319900</v>
      </c>
      <c r="Z13" s="44" t="s">
        <v>80</v>
      </c>
      <c r="AA13" s="45" t="s">
        <v>65</v>
      </c>
      <c r="AB13" s="44" t="s">
        <v>81</v>
      </c>
      <c r="AC13" s="47" t="s">
        <v>67</v>
      </c>
      <c r="AD13" s="44" t="s">
        <v>82</v>
      </c>
    </row>
    <row r="14" customFormat="false" ht="12.75" hidden="false" customHeight="false" outlineLevel="0" collapsed="false">
      <c r="A14" s="43" t="s">
        <v>96</v>
      </c>
      <c r="B14" s="44" t="s">
        <v>63</v>
      </c>
      <c r="C14" s="44" t="s">
        <v>64</v>
      </c>
      <c r="D14" s="45" t="s">
        <v>65</v>
      </c>
      <c r="E14" s="46" t="s">
        <v>66</v>
      </c>
      <c r="F14" s="46"/>
      <c r="G14" s="47" t="s">
        <v>67</v>
      </c>
      <c r="H14" s="48" t="s">
        <v>97</v>
      </c>
      <c r="I14" s="49" t="s">
        <v>69</v>
      </c>
      <c r="J14" s="50" t="s">
        <v>70</v>
      </c>
      <c r="K14" s="46" t="n">
        <v>210.79</v>
      </c>
      <c r="L14" s="49" t="s">
        <v>71</v>
      </c>
      <c r="M14" s="49"/>
      <c r="N14" s="44"/>
      <c r="O14" s="51" t="s">
        <v>72</v>
      </c>
      <c r="P14" s="44"/>
      <c r="Q14" s="48" t="s">
        <v>84</v>
      </c>
      <c r="R14" s="44" t="s">
        <v>74</v>
      </c>
      <c r="S14" s="52" t="s">
        <v>97</v>
      </c>
      <c r="T14" s="48" t="s">
        <v>98</v>
      </c>
      <c r="U14" s="48"/>
      <c r="V14" s="48"/>
      <c r="W14" s="48"/>
      <c r="X14" s="53" t="s">
        <v>79</v>
      </c>
      <c r="Y14" s="54" t="n">
        <v>9319900</v>
      </c>
      <c r="Z14" s="44" t="s">
        <v>80</v>
      </c>
      <c r="AA14" s="45" t="s">
        <v>65</v>
      </c>
      <c r="AB14" s="44" t="s">
        <v>81</v>
      </c>
      <c r="AC14" s="47" t="s">
        <v>67</v>
      </c>
      <c r="AD14" s="44" t="s">
        <v>82</v>
      </c>
    </row>
    <row r="15" customFormat="false" ht="12.75" hidden="false" customHeight="false" outlineLevel="0" collapsed="false">
      <c r="A15" s="43" t="s">
        <v>96</v>
      </c>
      <c r="B15" s="44" t="s">
        <v>63</v>
      </c>
      <c r="C15" s="44" t="s">
        <v>64</v>
      </c>
      <c r="D15" s="45" t="s">
        <v>65</v>
      </c>
      <c r="E15" s="46" t="s">
        <v>66</v>
      </c>
      <c r="F15" s="46"/>
      <c r="G15" s="47" t="s">
        <v>67</v>
      </c>
      <c r="H15" s="48" t="s">
        <v>99</v>
      </c>
      <c r="I15" s="49" t="s">
        <v>69</v>
      </c>
      <c r="J15" s="50" t="s">
        <v>70</v>
      </c>
      <c r="K15" s="46" t="n">
        <v>53.53</v>
      </c>
      <c r="L15" s="49" t="s">
        <v>71</v>
      </c>
      <c r="M15" s="49"/>
      <c r="N15" s="44"/>
      <c r="O15" s="51" t="s">
        <v>72</v>
      </c>
      <c r="P15" s="44"/>
      <c r="Q15" s="48" t="s">
        <v>84</v>
      </c>
      <c r="R15" s="44" t="s">
        <v>74</v>
      </c>
      <c r="S15" s="52" t="s">
        <v>99</v>
      </c>
      <c r="T15" s="48" t="s">
        <v>100</v>
      </c>
      <c r="U15" s="48"/>
      <c r="V15" s="48"/>
      <c r="W15" s="48"/>
      <c r="X15" s="53" t="s">
        <v>79</v>
      </c>
      <c r="Y15" s="54" t="n">
        <v>9319900</v>
      </c>
      <c r="Z15" s="44" t="s">
        <v>80</v>
      </c>
      <c r="AA15" s="45" t="s">
        <v>65</v>
      </c>
      <c r="AB15" s="44" t="s">
        <v>81</v>
      </c>
      <c r="AC15" s="47" t="s">
        <v>67</v>
      </c>
      <c r="AD15" s="44" t="s">
        <v>82</v>
      </c>
    </row>
    <row r="16" customFormat="false" ht="12.75" hidden="false" customHeight="false" outlineLevel="0" collapsed="false">
      <c r="A16" s="43" t="s">
        <v>96</v>
      </c>
      <c r="B16" s="44" t="s">
        <v>63</v>
      </c>
      <c r="C16" s="44" t="s">
        <v>64</v>
      </c>
      <c r="D16" s="45" t="s">
        <v>65</v>
      </c>
      <c r="E16" s="46" t="s">
        <v>66</v>
      </c>
      <c r="F16" s="46"/>
      <c r="G16" s="47" t="s">
        <v>67</v>
      </c>
      <c r="H16" s="48" t="s">
        <v>101</v>
      </c>
      <c r="I16" s="49" t="s">
        <v>69</v>
      </c>
      <c r="J16" s="55" t="s">
        <v>70</v>
      </c>
      <c r="K16" s="46" t="n">
        <v>171.7</v>
      </c>
      <c r="L16" s="49" t="s">
        <v>71</v>
      </c>
      <c r="M16" s="49"/>
      <c r="N16" s="44"/>
      <c r="O16" s="51" t="s">
        <v>72</v>
      </c>
      <c r="P16" s="44"/>
      <c r="Q16" s="48" t="s">
        <v>91</v>
      </c>
      <c r="R16" s="44" t="s">
        <v>74</v>
      </c>
      <c r="S16" s="52" t="s">
        <v>101</v>
      </c>
      <c r="T16" s="48" t="s">
        <v>102</v>
      </c>
      <c r="U16" s="48"/>
      <c r="V16" s="48"/>
      <c r="W16" s="48"/>
      <c r="X16" s="53" t="s">
        <v>79</v>
      </c>
      <c r="Y16" s="54" t="n">
        <v>9319900</v>
      </c>
      <c r="Z16" s="44" t="s">
        <v>80</v>
      </c>
      <c r="AA16" s="45" t="s">
        <v>65</v>
      </c>
      <c r="AB16" s="44" t="s">
        <v>81</v>
      </c>
      <c r="AC16" s="47" t="s">
        <v>67</v>
      </c>
      <c r="AD16" s="44" t="s">
        <v>82</v>
      </c>
    </row>
    <row r="17" customFormat="false" ht="12.75" hidden="false" customHeight="false" outlineLevel="0" collapsed="false">
      <c r="A17" s="43" t="s">
        <v>96</v>
      </c>
      <c r="B17" s="44" t="s">
        <v>63</v>
      </c>
      <c r="C17" s="44" t="s">
        <v>64</v>
      </c>
      <c r="D17" s="45" t="s">
        <v>65</v>
      </c>
      <c r="E17" s="46" t="s">
        <v>66</v>
      </c>
      <c r="F17" s="46"/>
      <c r="G17" s="47" t="s">
        <v>67</v>
      </c>
      <c r="H17" s="48" t="s">
        <v>103</v>
      </c>
      <c r="I17" s="49" t="s">
        <v>69</v>
      </c>
      <c r="J17" s="50" t="s">
        <v>70</v>
      </c>
      <c r="K17" s="46" t="n">
        <v>572.08</v>
      </c>
      <c r="L17" s="49" t="s">
        <v>71</v>
      </c>
      <c r="M17" s="49"/>
      <c r="N17" s="44"/>
      <c r="O17" s="51" t="s">
        <v>72</v>
      </c>
      <c r="P17" s="44"/>
      <c r="Q17" s="48" t="s">
        <v>84</v>
      </c>
      <c r="R17" s="44" t="s">
        <v>74</v>
      </c>
      <c r="S17" s="52" t="s">
        <v>103</v>
      </c>
      <c r="T17" s="48" t="s">
        <v>104</v>
      </c>
      <c r="U17" s="48"/>
      <c r="V17" s="48"/>
      <c r="W17" s="48"/>
      <c r="X17" s="53" t="s">
        <v>79</v>
      </c>
      <c r="Y17" s="54" t="n">
        <v>9319900</v>
      </c>
      <c r="Z17" s="44" t="s">
        <v>80</v>
      </c>
      <c r="AA17" s="45" t="s">
        <v>65</v>
      </c>
      <c r="AB17" s="44" t="s">
        <v>81</v>
      </c>
      <c r="AC17" s="47" t="s">
        <v>67</v>
      </c>
      <c r="AD17" s="44" t="s">
        <v>82</v>
      </c>
    </row>
    <row r="18" customFormat="false" ht="12.75" hidden="false" customHeight="false" outlineLevel="0" collapsed="false">
      <c r="A18" s="43" t="s">
        <v>96</v>
      </c>
      <c r="B18" s="44" t="s">
        <v>63</v>
      </c>
      <c r="C18" s="44" t="s">
        <v>64</v>
      </c>
      <c r="D18" s="45" t="s">
        <v>65</v>
      </c>
      <c r="E18" s="46" t="s">
        <v>66</v>
      </c>
      <c r="F18" s="46"/>
      <c r="G18" s="47" t="s">
        <v>67</v>
      </c>
      <c r="H18" s="48" t="s">
        <v>105</v>
      </c>
      <c r="I18" s="49" t="s">
        <v>69</v>
      </c>
      <c r="J18" s="50" t="s">
        <v>70</v>
      </c>
      <c r="K18" s="46" t="n">
        <v>60.28</v>
      </c>
      <c r="L18" s="49" t="s">
        <v>71</v>
      </c>
      <c r="M18" s="49"/>
      <c r="N18" s="44"/>
      <c r="O18" s="51" t="s">
        <v>72</v>
      </c>
      <c r="P18" s="44"/>
      <c r="Q18" s="48" t="s">
        <v>84</v>
      </c>
      <c r="R18" s="44" t="s">
        <v>74</v>
      </c>
      <c r="S18" s="52" t="s">
        <v>105</v>
      </c>
      <c r="T18" s="48" t="s">
        <v>106</v>
      </c>
      <c r="U18" s="48"/>
      <c r="V18" s="48"/>
      <c r="W18" s="48"/>
      <c r="X18" s="53" t="s">
        <v>79</v>
      </c>
      <c r="Y18" s="54" t="n">
        <v>9319900</v>
      </c>
      <c r="Z18" s="44" t="s">
        <v>80</v>
      </c>
      <c r="AA18" s="45" t="s">
        <v>65</v>
      </c>
      <c r="AB18" s="44" t="s">
        <v>81</v>
      </c>
      <c r="AC18" s="47" t="s">
        <v>67</v>
      </c>
      <c r="AD18" s="44" t="s">
        <v>82</v>
      </c>
    </row>
    <row r="19" customFormat="false" ht="12.75" hidden="false" customHeight="false" outlineLevel="0" collapsed="false">
      <c r="A19" s="43" t="s">
        <v>96</v>
      </c>
      <c r="B19" s="44" t="s">
        <v>63</v>
      </c>
      <c r="C19" s="44" t="s">
        <v>64</v>
      </c>
      <c r="D19" s="45" t="s">
        <v>65</v>
      </c>
      <c r="E19" s="46" t="s">
        <v>66</v>
      </c>
      <c r="F19" s="46"/>
      <c r="G19" s="47" t="s">
        <v>67</v>
      </c>
      <c r="H19" s="48" t="s">
        <v>107</v>
      </c>
      <c r="I19" s="49" t="s">
        <v>69</v>
      </c>
      <c r="J19" s="50" t="s">
        <v>70</v>
      </c>
      <c r="K19" s="46" t="n">
        <v>35.83</v>
      </c>
      <c r="L19" s="49" t="s">
        <v>71</v>
      </c>
      <c r="M19" s="49"/>
      <c r="N19" s="44"/>
      <c r="O19" s="51" t="s">
        <v>72</v>
      </c>
      <c r="P19" s="44"/>
      <c r="Q19" s="48" t="s">
        <v>84</v>
      </c>
      <c r="R19" s="44" t="s">
        <v>74</v>
      </c>
      <c r="S19" s="52" t="s">
        <v>107</v>
      </c>
      <c r="T19" s="48" t="s">
        <v>106</v>
      </c>
      <c r="U19" s="48"/>
      <c r="V19" s="48"/>
      <c r="W19" s="48"/>
      <c r="X19" s="53" t="s">
        <v>79</v>
      </c>
      <c r="Y19" s="54" t="n">
        <v>9319900</v>
      </c>
      <c r="Z19" s="44" t="s">
        <v>80</v>
      </c>
      <c r="AA19" s="45" t="s">
        <v>65</v>
      </c>
      <c r="AB19" s="44" t="s">
        <v>81</v>
      </c>
      <c r="AC19" s="47" t="s">
        <v>67</v>
      </c>
      <c r="AD19" s="44" t="s">
        <v>82</v>
      </c>
    </row>
    <row r="20" customFormat="false" ht="12.75" hidden="false" customHeight="false" outlineLevel="0" collapsed="false">
      <c r="A20" s="43" t="s">
        <v>96</v>
      </c>
      <c r="B20" s="44" t="s">
        <v>63</v>
      </c>
      <c r="C20" s="44" t="s">
        <v>64</v>
      </c>
      <c r="D20" s="45" t="s">
        <v>65</v>
      </c>
      <c r="E20" s="46" t="s">
        <v>66</v>
      </c>
      <c r="F20" s="46"/>
      <c r="G20" s="47" t="s">
        <v>67</v>
      </c>
      <c r="H20" s="48" t="s">
        <v>108</v>
      </c>
      <c r="I20" s="49" t="s">
        <v>69</v>
      </c>
      <c r="J20" s="50" t="s">
        <v>70</v>
      </c>
      <c r="K20" s="46" t="n">
        <v>1375.67</v>
      </c>
      <c r="L20" s="49" t="s">
        <v>71</v>
      </c>
      <c r="M20" s="49"/>
      <c r="N20" s="44"/>
      <c r="O20" s="51" t="s">
        <v>72</v>
      </c>
      <c r="P20" s="44"/>
      <c r="Q20" s="48" t="s">
        <v>84</v>
      </c>
      <c r="R20" s="44" t="s">
        <v>74</v>
      </c>
      <c r="S20" s="52" t="s">
        <v>108</v>
      </c>
      <c r="T20" s="48" t="s">
        <v>106</v>
      </c>
      <c r="U20" s="48"/>
      <c r="V20" s="48"/>
      <c r="W20" s="48"/>
      <c r="X20" s="53" t="s">
        <v>79</v>
      </c>
      <c r="Y20" s="54" t="n">
        <v>9319900</v>
      </c>
      <c r="Z20" s="44" t="s">
        <v>80</v>
      </c>
      <c r="AA20" s="45" t="s">
        <v>65</v>
      </c>
      <c r="AB20" s="44" t="s">
        <v>81</v>
      </c>
      <c r="AC20" s="47" t="s">
        <v>67</v>
      </c>
      <c r="AD20" s="44" t="s">
        <v>82</v>
      </c>
    </row>
    <row r="21" customFormat="false" ht="12.75" hidden="false" customHeight="false" outlineLevel="0" collapsed="false">
      <c r="A21" s="43" t="s">
        <v>96</v>
      </c>
      <c r="B21" s="44" t="s">
        <v>63</v>
      </c>
      <c r="C21" s="44" t="s">
        <v>64</v>
      </c>
      <c r="D21" s="45" t="s">
        <v>65</v>
      </c>
      <c r="E21" s="46" t="s">
        <v>66</v>
      </c>
      <c r="F21" s="46"/>
      <c r="G21" s="47" t="s">
        <v>67</v>
      </c>
      <c r="H21" s="48" t="s">
        <v>109</v>
      </c>
      <c r="I21" s="49" t="s">
        <v>69</v>
      </c>
      <c r="J21" s="55" t="s">
        <v>70</v>
      </c>
      <c r="K21" s="46" t="n">
        <v>2222.13</v>
      </c>
      <c r="L21" s="49" t="s">
        <v>71</v>
      </c>
      <c r="M21" s="49"/>
      <c r="N21" s="44"/>
      <c r="O21" s="51" t="s">
        <v>72</v>
      </c>
      <c r="P21" s="44"/>
      <c r="Q21" s="48" t="s">
        <v>110</v>
      </c>
      <c r="R21" s="44" t="s">
        <v>74</v>
      </c>
      <c r="S21" s="52" t="s">
        <v>109</v>
      </c>
      <c r="T21" s="48" t="s">
        <v>111</v>
      </c>
      <c r="U21" s="48"/>
      <c r="V21" s="48"/>
      <c r="W21" s="48"/>
      <c r="X21" s="53" t="s">
        <v>79</v>
      </c>
      <c r="Y21" s="54" t="n">
        <v>9319900</v>
      </c>
      <c r="Z21" s="44" t="s">
        <v>80</v>
      </c>
      <c r="AA21" s="45" t="s">
        <v>65</v>
      </c>
      <c r="AB21" s="44" t="s">
        <v>81</v>
      </c>
      <c r="AC21" s="47" t="s">
        <v>67</v>
      </c>
      <c r="AD21" s="44" t="s">
        <v>82</v>
      </c>
    </row>
    <row r="22" customFormat="false" ht="12.75" hidden="false" customHeight="false" outlineLevel="0" collapsed="false">
      <c r="A22" s="43" t="s">
        <v>96</v>
      </c>
      <c r="B22" s="44" t="s">
        <v>63</v>
      </c>
      <c r="C22" s="44" t="s">
        <v>64</v>
      </c>
      <c r="D22" s="45" t="s">
        <v>65</v>
      </c>
      <c r="E22" s="46" t="s">
        <v>66</v>
      </c>
      <c r="F22" s="46"/>
      <c r="G22" s="47" t="s">
        <v>67</v>
      </c>
      <c r="H22" s="48" t="s">
        <v>112</v>
      </c>
      <c r="I22" s="49" t="s">
        <v>69</v>
      </c>
      <c r="J22" s="50" t="s">
        <v>70</v>
      </c>
      <c r="K22" s="46" t="n">
        <v>10.22</v>
      </c>
      <c r="L22" s="49" t="s">
        <v>71</v>
      </c>
      <c r="M22" s="49"/>
      <c r="N22" s="44"/>
      <c r="O22" s="51" t="s">
        <v>72</v>
      </c>
      <c r="P22" s="44"/>
      <c r="Q22" s="48" t="s">
        <v>110</v>
      </c>
      <c r="R22" s="44" t="s">
        <v>74</v>
      </c>
      <c r="S22" s="52" t="s">
        <v>112</v>
      </c>
      <c r="T22" s="48" t="s">
        <v>111</v>
      </c>
      <c r="U22" s="48"/>
      <c r="V22" s="48"/>
      <c r="W22" s="48"/>
      <c r="X22" s="53" t="s">
        <v>79</v>
      </c>
      <c r="Y22" s="54" t="n">
        <v>9319900</v>
      </c>
      <c r="Z22" s="44" t="s">
        <v>80</v>
      </c>
      <c r="AA22" s="45" t="s">
        <v>65</v>
      </c>
      <c r="AB22" s="44" t="s">
        <v>81</v>
      </c>
      <c r="AC22" s="47" t="s">
        <v>67</v>
      </c>
      <c r="AD22" s="44" t="s">
        <v>82</v>
      </c>
    </row>
    <row r="23" customFormat="false" ht="12.75" hidden="false" customHeight="false" outlineLevel="0" collapsed="false">
      <c r="A23" s="43" t="s">
        <v>96</v>
      </c>
      <c r="B23" s="44" t="s">
        <v>63</v>
      </c>
      <c r="C23" s="44" t="s">
        <v>64</v>
      </c>
      <c r="D23" s="45" t="s">
        <v>65</v>
      </c>
      <c r="E23" s="46" t="s">
        <v>66</v>
      </c>
      <c r="F23" s="46"/>
      <c r="G23" s="47" t="s">
        <v>67</v>
      </c>
      <c r="H23" s="48" t="s">
        <v>113</v>
      </c>
      <c r="I23" s="49" t="s">
        <v>69</v>
      </c>
      <c r="J23" s="50" t="s">
        <v>70</v>
      </c>
      <c r="K23" s="46" t="n">
        <v>15.27</v>
      </c>
      <c r="L23" s="49" t="s">
        <v>71</v>
      </c>
      <c r="M23" s="49"/>
      <c r="N23" s="44"/>
      <c r="O23" s="51" t="s">
        <v>72</v>
      </c>
      <c r="P23" s="44"/>
      <c r="Q23" s="48" t="s">
        <v>110</v>
      </c>
      <c r="R23" s="44" t="s">
        <v>74</v>
      </c>
      <c r="S23" s="52" t="s">
        <v>113</v>
      </c>
      <c r="T23" s="48" t="s">
        <v>111</v>
      </c>
      <c r="U23" s="48"/>
      <c r="V23" s="48"/>
      <c r="W23" s="48"/>
      <c r="X23" s="53" t="s">
        <v>79</v>
      </c>
      <c r="Y23" s="54" t="n">
        <v>9319900</v>
      </c>
      <c r="Z23" s="44" t="s">
        <v>80</v>
      </c>
      <c r="AA23" s="45" t="s">
        <v>65</v>
      </c>
      <c r="AB23" s="44" t="s">
        <v>81</v>
      </c>
      <c r="AC23" s="47" t="s">
        <v>67</v>
      </c>
      <c r="AD23" s="44" t="s">
        <v>82</v>
      </c>
    </row>
    <row r="24" customFormat="false" ht="12.75" hidden="false" customHeight="false" outlineLevel="0" collapsed="false">
      <c r="A24" s="43" t="s">
        <v>96</v>
      </c>
      <c r="B24" s="44" t="s">
        <v>63</v>
      </c>
      <c r="C24" s="44" t="s">
        <v>64</v>
      </c>
      <c r="D24" s="45" t="s">
        <v>65</v>
      </c>
      <c r="E24" s="46" t="s">
        <v>66</v>
      </c>
      <c r="F24" s="46"/>
      <c r="G24" s="47" t="s">
        <v>67</v>
      </c>
      <c r="H24" s="48" t="s">
        <v>114</v>
      </c>
      <c r="I24" s="49" t="s">
        <v>69</v>
      </c>
      <c r="J24" s="50" t="s">
        <v>70</v>
      </c>
      <c r="K24" s="46" t="n">
        <v>15.27</v>
      </c>
      <c r="L24" s="49" t="s">
        <v>71</v>
      </c>
      <c r="M24" s="49"/>
      <c r="N24" s="44"/>
      <c r="O24" s="51" t="s">
        <v>72</v>
      </c>
      <c r="P24" s="44"/>
      <c r="Q24" s="48" t="s">
        <v>110</v>
      </c>
      <c r="R24" s="44" t="s">
        <v>74</v>
      </c>
      <c r="S24" s="52" t="s">
        <v>114</v>
      </c>
      <c r="T24" s="48" t="s">
        <v>111</v>
      </c>
      <c r="U24" s="48"/>
      <c r="V24" s="48"/>
      <c r="W24" s="48"/>
      <c r="X24" s="53" t="s">
        <v>79</v>
      </c>
      <c r="Y24" s="54" t="n">
        <v>9319900</v>
      </c>
      <c r="Z24" s="44" t="s">
        <v>80</v>
      </c>
      <c r="AA24" s="45" t="s">
        <v>65</v>
      </c>
      <c r="AB24" s="44" t="s">
        <v>81</v>
      </c>
      <c r="AC24" s="47" t="s">
        <v>67</v>
      </c>
      <c r="AD24" s="44" t="s">
        <v>82</v>
      </c>
    </row>
    <row r="25" customFormat="false" ht="12.75" hidden="false" customHeight="false" outlineLevel="0" collapsed="false">
      <c r="A25" s="43" t="s">
        <v>96</v>
      </c>
      <c r="B25" s="44" t="s">
        <v>63</v>
      </c>
      <c r="C25" s="44" t="s">
        <v>64</v>
      </c>
      <c r="D25" s="45" t="s">
        <v>65</v>
      </c>
      <c r="E25" s="46" t="s">
        <v>66</v>
      </c>
      <c r="F25" s="46"/>
      <c r="G25" s="47" t="s">
        <v>67</v>
      </c>
      <c r="H25" s="48" t="s">
        <v>115</v>
      </c>
      <c r="I25" s="49" t="s">
        <v>69</v>
      </c>
      <c r="J25" s="50" t="s">
        <v>70</v>
      </c>
      <c r="K25" s="46" t="n">
        <v>40.26</v>
      </c>
      <c r="L25" s="49" t="s">
        <v>71</v>
      </c>
      <c r="M25" s="49"/>
      <c r="N25" s="44"/>
      <c r="O25" s="51" t="s">
        <v>72</v>
      </c>
      <c r="P25" s="44"/>
      <c r="Q25" s="48" t="s">
        <v>84</v>
      </c>
      <c r="R25" s="44" t="s">
        <v>74</v>
      </c>
      <c r="S25" s="52" t="s">
        <v>115</v>
      </c>
      <c r="T25" s="48" t="s">
        <v>116</v>
      </c>
      <c r="U25" s="48"/>
      <c r="V25" s="48"/>
      <c r="W25" s="48"/>
      <c r="X25" s="53" t="s">
        <v>79</v>
      </c>
      <c r="Y25" s="54" t="n">
        <v>9319900</v>
      </c>
      <c r="Z25" s="44" t="s">
        <v>80</v>
      </c>
      <c r="AA25" s="45" t="s">
        <v>65</v>
      </c>
      <c r="AB25" s="44" t="s">
        <v>81</v>
      </c>
      <c r="AC25" s="47" t="s">
        <v>67</v>
      </c>
      <c r="AD25" s="44" t="s">
        <v>82</v>
      </c>
    </row>
    <row r="26" customFormat="false" ht="12.75" hidden="false" customHeight="false" outlineLevel="0" collapsed="false">
      <c r="A26" s="43" t="s">
        <v>96</v>
      </c>
      <c r="B26" s="44" t="s">
        <v>63</v>
      </c>
      <c r="C26" s="44" t="s">
        <v>64</v>
      </c>
      <c r="D26" s="45" t="s">
        <v>65</v>
      </c>
      <c r="E26" s="46" t="s">
        <v>66</v>
      </c>
      <c r="F26" s="46"/>
      <c r="G26" s="47" t="s">
        <v>67</v>
      </c>
      <c r="H26" s="48" t="s">
        <v>117</v>
      </c>
      <c r="I26" s="49" t="s">
        <v>69</v>
      </c>
      <c r="J26" s="55" t="s">
        <v>70</v>
      </c>
      <c r="K26" s="46" t="n">
        <v>26.72</v>
      </c>
      <c r="L26" s="49" t="s">
        <v>71</v>
      </c>
      <c r="M26" s="49"/>
      <c r="N26" s="44"/>
      <c r="O26" s="51" t="s">
        <v>72</v>
      </c>
      <c r="P26" s="44"/>
      <c r="Q26" s="48" t="s">
        <v>110</v>
      </c>
      <c r="R26" s="44" t="s">
        <v>74</v>
      </c>
      <c r="S26" s="52" t="s">
        <v>117</v>
      </c>
      <c r="T26" s="48" t="s">
        <v>111</v>
      </c>
      <c r="U26" s="48"/>
      <c r="V26" s="48"/>
      <c r="W26" s="48"/>
      <c r="X26" s="53" t="s">
        <v>79</v>
      </c>
      <c r="Y26" s="54" t="n">
        <v>9319900</v>
      </c>
      <c r="Z26" s="44" t="s">
        <v>80</v>
      </c>
      <c r="AA26" s="45" t="s">
        <v>65</v>
      </c>
      <c r="AB26" s="44" t="s">
        <v>81</v>
      </c>
      <c r="AC26" s="47" t="s">
        <v>67</v>
      </c>
      <c r="AD26" s="44" t="s">
        <v>82</v>
      </c>
    </row>
    <row r="27" customFormat="false" ht="12.75" hidden="false" customHeight="false" outlineLevel="0" collapsed="false">
      <c r="A27" s="43" t="s">
        <v>96</v>
      </c>
      <c r="B27" s="44" t="s">
        <v>63</v>
      </c>
      <c r="C27" s="44" t="s">
        <v>64</v>
      </c>
      <c r="D27" s="45" t="s">
        <v>65</v>
      </c>
      <c r="E27" s="46" t="s">
        <v>66</v>
      </c>
      <c r="F27" s="46"/>
      <c r="G27" s="47" t="s">
        <v>67</v>
      </c>
      <c r="H27" s="48" t="s">
        <v>118</v>
      </c>
      <c r="I27" s="49" t="s">
        <v>69</v>
      </c>
      <c r="J27" s="50" t="s">
        <v>70</v>
      </c>
      <c r="K27" s="46" t="n">
        <v>546.36</v>
      </c>
      <c r="L27" s="49" t="s">
        <v>71</v>
      </c>
      <c r="M27" s="49"/>
      <c r="N27" s="44"/>
      <c r="O27" s="51" t="s">
        <v>72</v>
      </c>
      <c r="P27" s="44"/>
      <c r="Q27" s="48" t="s">
        <v>110</v>
      </c>
      <c r="R27" s="44" t="s">
        <v>74</v>
      </c>
      <c r="S27" s="52" t="s">
        <v>118</v>
      </c>
      <c r="T27" s="48" t="s">
        <v>111</v>
      </c>
      <c r="U27" s="48"/>
      <c r="V27" s="48"/>
      <c r="W27" s="48"/>
      <c r="X27" s="53" t="s">
        <v>79</v>
      </c>
      <c r="Y27" s="54" t="n">
        <v>9319900</v>
      </c>
      <c r="Z27" s="44" t="s">
        <v>80</v>
      </c>
      <c r="AA27" s="45" t="s">
        <v>65</v>
      </c>
      <c r="AB27" s="44" t="s">
        <v>81</v>
      </c>
      <c r="AC27" s="47" t="s">
        <v>67</v>
      </c>
      <c r="AD27" s="44" t="s">
        <v>82</v>
      </c>
    </row>
    <row r="28" customFormat="false" ht="12.75" hidden="false" customHeight="false" outlineLevel="0" collapsed="false">
      <c r="A28" s="43" t="s">
        <v>96</v>
      </c>
      <c r="B28" s="44" t="s">
        <v>63</v>
      </c>
      <c r="C28" s="44" t="s">
        <v>64</v>
      </c>
      <c r="D28" s="45" t="s">
        <v>65</v>
      </c>
      <c r="E28" s="46" t="s">
        <v>66</v>
      </c>
      <c r="F28" s="46"/>
      <c r="G28" s="47" t="s">
        <v>67</v>
      </c>
      <c r="H28" s="48" t="s">
        <v>119</v>
      </c>
      <c r="I28" s="49" t="s">
        <v>69</v>
      </c>
      <c r="J28" s="50" t="s">
        <v>70</v>
      </c>
      <c r="K28" s="46" t="n">
        <v>713.32</v>
      </c>
      <c r="L28" s="49" t="s">
        <v>71</v>
      </c>
      <c r="M28" s="49"/>
      <c r="N28" s="44"/>
      <c r="O28" s="51" t="s">
        <v>72</v>
      </c>
      <c r="P28" s="44"/>
      <c r="Q28" s="48" t="s">
        <v>110</v>
      </c>
      <c r="R28" s="44" t="s">
        <v>74</v>
      </c>
      <c r="S28" s="52" t="s">
        <v>119</v>
      </c>
      <c r="T28" s="48" t="s">
        <v>111</v>
      </c>
      <c r="U28" s="48"/>
      <c r="V28" s="48"/>
      <c r="W28" s="48"/>
      <c r="X28" s="53" t="s">
        <v>79</v>
      </c>
      <c r="Y28" s="54" t="n">
        <v>9319900</v>
      </c>
      <c r="Z28" s="44" t="s">
        <v>80</v>
      </c>
      <c r="AA28" s="45" t="s">
        <v>65</v>
      </c>
      <c r="AB28" s="44" t="s">
        <v>81</v>
      </c>
      <c r="AC28" s="47" t="s">
        <v>67</v>
      </c>
      <c r="AD28" s="44" t="s">
        <v>82</v>
      </c>
    </row>
    <row r="29" customFormat="false" ht="12.75" hidden="false" customHeight="false" outlineLevel="0" collapsed="false">
      <c r="A29" s="43" t="s">
        <v>96</v>
      </c>
      <c r="B29" s="44" t="s">
        <v>63</v>
      </c>
      <c r="C29" s="44" t="s">
        <v>64</v>
      </c>
      <c r="D29" s="45" t="s">
        <v>65</v>
      </c>
      <c r="E29" s="46" t="s">
        <v>66</v>
      </c>
      <c r="F29" s="46"/>
      <c r="G29" s="47" t="s">
        <v>67</v>
      </c>
      <c r="H29" s="48" t="s">
        <v>120</v>
      </c>
      <c r="I29" s="49" t="s">
        <v>69</v>
      </c>
      <c r="J29" s="50" t="s">
        <v>70</v>
      </c>
      <c r="K29" s="46" t="n">
        <v>14.86</v>
      </c>
      <c r="L29" s="49" t="s">
        <v>71</v>
      </c>
      <c r="M29" s="49"/>
      <c r="N29" s="44"/>
      <c r="O29" s="51" t="s">
        <v>72</v>
      </c>
      <c r="P29" s="44"/>
      <c r="Q29" s="48" t="s">
        <v>110</v>
      </c>
      <c r="R29" s="44" t="s">
        <v>74</v>
      </c>
      <c r="S29" s="52" t="s">
        <v>120</v>
      </c>
      <c r="T29" s="48" t="s">
        <v>111</v>
      </c>
      <c r="U29" s="48"/>
      <c r="V29" s="48"/>
      <c r="W29" s="48"/>
      <c r="X29" s="53" t="s">
        <v>79</v>
      </c>
      <c r="Y29" s="54" t="n">
        <v>9319900</v>
      </c>
      <c r="Z29" s="44" t="s">
        <v>80</v>
      </c>
      <c r="AA29" s="45" t="s">
        <v>65</v>
      </c>
      <c r="AB29" s="44" t="s">
        <v>81</v>
      </c>
      <c r="AC29" s="47" t="s">
        <v>67</v>
      </c>
      <c r="AD29" s="44" t="s">
        <v>82</v>
      </c>
    </row>
    <row r="30" customFormat="false" ht="12.75" hidden="false" customHeight="false" outlineLevel="0" collapsed="false">
      <c r="A30" s="43" t="s">
        <v>96</v>
      </c>
      <c r="B30" s="44" t="s">
        <v>63</v>
      </c>
      <c r="C30" s="44" t="s">
        <v>64</v>
      </c>
      <c r="D30" s="45" t="s">
        <v>65</v>
      </c>
      <c r="E30" s="46" t="s">
        <v>66</v>
      </c>
      <c r="F30" s="46"/>
      <c r="G30" s="47" t="s">
        <v>67</v>
      </c>
      <c r="H30" s="48" t="s">
        <v>121</v>
      </c>
      <c r="I30" s="49" t="s">
        <v>69</v>
      </c>
      <c r="J30" s="50" t="s">
        <v>70</v>
      </c>
      <c r="K30" s="46" t="n">
        <v>82.26</v>
      </c>
      <c r="L30" s="49" t="s">
        <v>71</v>
      </c>
      <c r="M30" s="49"/>
      <c r="N30" s="44"/>
      <c r="O30" s="51" t="s">
        <v>72</v>
      </c>
      <c r="P30" s="44"/>
      <c r="Q30" s="48" t="s">
        <v>84</v>
      </c>
      <c r="R30" s="44" t="s">
        <v>74</v>
      </c>
      <c r="S30" s="52" t="s">
        <v>121</v>
      </c>
      <c r="T30" s="48" t="s">
        <v>116</v>
      </c>
      <c r="U30" s="48"/>
      <c r="V30" s="48"/>
      <c r="W30" s="48"/>
      <c r="X30" s="53" t="s">
        <v>79</v>
      </c>
      <c r="Y30" s="54" t="n">
        <v>9319900</v>
      </c>
      <c r="Z30" s="44" t="s">
        <v>80</v>
      </c>
      <c r="AA30" s="45" t="s">
        <v>65</v>
      </c>
      <c r="AB30" s="44" t="s">
        <v>81</v>
      </c>
      <c r="AC30" s="47" t="s">
        <v>67</v>
      </c>
      <c r="AD30" s="44" t="s">
        <v>82</v>
      </c>
    </row>
    <row r="31" customFormat="false" ht="12.75" hidden="false" customHeight="false" outlineLevel="0" collapsed="false">
      <c r="A31" s="43" t="s">
        <v>96</v>
      </c>
      <c r="B31" s="44" t="s">
        <v>63</v>
      </c>
      <c r="C31" s="44" t="s">
        <v>64</v>
      </c>
      <c r="D31" s="45" t="s">
        <v>65</v>
      </c>
      <c r="E31" s="46" t="s">
        <v>66</v>
      </c>
      <c r="F31" s="46"/>
      <c r="G31" s="47" t="s">
        <v>67</v>
      </c>
      <c r="H31" s="48" t="s">
        <v>122</v>
      </c>
      <c r="I31" s="49" t="s">
        <v>69</v>
      </c>
      <c r="J31" s="55" t="s">
        <v>70</v>
      </c>
      <c r="K31" s="46" t="n">
        <v>510.82</v>
      </c>
      <c r="L31" s="49" t="s">
        <v>71</v>
      </c>
      <c r="M31" s="49"/>
      <c r="N31" s="44"/>
      <c r="O31" s="51" t="s">
        <v>72</v>
      </c>
      <c r="P31" s="44"/>
      <c r="Q31" s="48" t="s">
        <v>123</v>
      </c>
      <c r="R31" s="44" t="s">
        <v>74</v>
      </c>
      <c r="S31" s="52" t="s">
        <v>122</v>
      </c>
      <c r="T31" s="48" t="s">
        <v>124</v>
      </c>
      <c r="U31" s="48"/>
      <c r="V31" s="48"/>
      <c r="W31" s="48"/>
      <c r="X31" s="53" t="s">
        <v>79</v>
      </c>
      <c r="Y31" s="54" t="n">
        <v>9319900</v>
      </c>
      <c r="Z31" s="44" t="s">
        <v>80</v>
      </c>
      <c r="AA31" s="45" t="s">
        <v>65</v>
      </c>
      <c r="AB31" s="44" t="s">
        <v>81</v>
      </c>
      <c r="AC31" s="47" t="s">
        <v>67</v>
      </c>
      <c r="AD31" s="44" t="s">
        <v>82</v>
      </c>
    </row>
    <row r="32" customFormat="false" ht="12.75" hidden="false" customHeight="false" outlineLevel="0" collapsed="false">
      <c r="A32" s="43" t="s">
        <v>96</v>
      </c>
      <c r="B32" s="44" t="s">
        <v>63</v>
      </c>
      <c r="C32" s="44" t="s">
        <v>64</v>
      </c>
      <c r="D32" s="45" t="s">
        <v>65</v>
      </c>
      <c r="E32" s="46" t="s">
        <v>66</v>
      </c>
      <c r="F32" s="46"/>
      <c r="G32" s="47" t="s">
        <v>67</v>
      </c>
      <c r="H32" s="48" t="s">
        <v>125</v>
      </c>
      <c r="I32" s="49" t="s">
        <v>69</v>
      </c>
      <c r="J32" s="50" t="s">
        <v>70</v>
      </c>
      <c r="K32" s="46" t="n">
        <v>15.92</v>
      </c>
      <c r="L32" s="49" t="s">
        <v>71</v>
      </c>
      <c r="M32" s="49"/>
      <c r="N32" s="44"/>
      <c r="O32" s="51" t="s">
        <v>72</v>
      </c>
      <c r="P32" s="44"/>
      <c r="Q32" s="48" t="s">
        <v>110</v>
      </c>
      <c r="R32" s="44" t="s">
        <v>74</v>
      </c>
      <c r="S32" s="52" t="s">
        <v>125</v>
      </c>
      <c r="T32" s="48" t="s">
        <v>111</v>
      </c>
      <c r="U32" s="48"/>
      <c r="V32" s="48"/>
      <c r="W32" s="48"/>
      <c r="X32" s="53" t="s">
        <v>79</v>
      </c>
      <c r="Y32" s="54" t="n">
        <v>9319900</v>
      </c>
      <c r="Z32" s="44" t="s">
        <v>80</v>
      </c>
      <c r="AA32" s="45" t="s">
        <v>65</v>
      </c>
      <c r="AB32" s="44" t="s">
        <v>81</v>
      </c>
      <c r="AC32" s="47" t="s">
        <v>67</v>
      </c>
      <c r="AD32" s="44" t="s">
        <v>82</v>
      </c>
    </row>
    <row r="33" customFormat="false" ht="12.75" hidden="false" customHeight="false" outlineLevel="0" collapsed="false">
      <c r="A33" s="43" t="s">
        <v>96</v>
      </c>
      <c r="B33" s="44" t="s">
        <v>63</v>
      </c>
      <c r="C33" s="44" t="s">
        <v>64</v>
      </c>
      <c r="D33" s="45" t="s">
        <v>65</v>
      </c>
      <c r="E33" s="46" t="s">
        <v>66</v>
      </c>
      <c r="F33" s="46"/>
      <c r="G33" s="47" t="s">
        <v>67</v>
      </c>
      <c r="H33" s="48" t="s">
        <v>126</v>
      </c>
      <c r="I33" s="49" t="s">
        <v>69</v>
      </c>
      <c r="J33" s="50" t="s">
        <v>70</v>
      </c>
      <c r="K33" s="46" t="n">
        <v>257.68</v>
      </c>
      <c r="L33" s="49" t="s">
        <v>71</v>
      </c>
      <c r="M33" s="49"/>
      <c r="N33" s="44"/>
      <c r="O33" s="51" t="s">
        <v>72</v>
      </c>
      <c r="P33" s="44"/>
      <c r="Q33" s="48" t="s">
        <v>110</v>
      </c>
      <c r="R33" s="44" t="s">
        <v>74</v>
      </c>
      <c r="S33" s="52" t="s">
        <v>126</v>
      </c>
      <c r="T33" s="48" t="s">
        <v>111</v>
      </c>
      <c r="U33" s="48"/>
      <c r="V33" s="48"/>
      <c r="W33" s="48"/>
      <c r="X33" s="53" t="s">
        <v>79</v>
      </c>
      <c r="Y33" s="54" t="n">
        <v>9319900</v>
      </c>
      <c r="Z33" s="44" t="s">
        <v>80</v>
      </c>
      <c r="AA33" s="45" t="s">
        <v>65</v>
      </c>
      <c r="AB33" s="44" t="s">
        <v>81</v>
      </c>
      <c r="AC33" s="47" t="s">
        <v>67</v>
      </c>
      <c r="AD33" s="44" t="s">
        <v>82</v>
      </c>
    </row>
    <row r="34" customFormat="false" ht="12.75" hidden="false" customHeight="false" outlineLevel="0" collapsed="false">
      <c r="A34" s="56" t="s">
        <v>127</v>
      </c>
      <c r="B34" s="57"/>
    </row>
    <row r="38" customFormat="false" ht="12.75" hidden="false" customHeight="false" outlineLevel="0" collapsed="false">
      <c r="K38" s="58"/>
    </row>
    <row r="39" customFormat="false" ht="12.75" hidden="false" customHeight="false" outlineLevel="0" collapsed="false">
      <c r="K39" s="58"/>
    </row>
    <row r="40" customFormat="false" ht="12.75" hidden="false" customHeight="false" outlineLevel="0" collapsed="false">
      <c r="K40" s="58"/>
    </row>
    <row r="41" customFormat="false" ht="12.75" hidden="false" customHeight="false" outlineLevel="0" collapsed="false">
      <c r="K41" s="59"/>
    </row>
    <row r="42" customFormat="false" ht="12.75" hidden="false" customHeight="false" outlineLevel="0" collapsed="false">
      <c r="K42" s="58"/>
    </row>
    <row r="43" customFormat="false" ht="12.75" hidden="false" customHeight="false" outlineLevel="0" collapsed="false">
      <c r="K43" s="58"/>
    </row>
  </sheetData>
  <autoFilter ref="A6:AF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batchInput_Click">
                <anchor moveWithCells="true" sizeWithCells="false">
                  <from>
                    <xdr:col>5</xdr:col>
                    <xdr:colOff>79920</xdr:colOff>
                    <xdr:row>0</xdr:row>
                    <xdr:rowOff>86040</xdr:rowOff>
                  </from>
                  <to>
                    <xdr:col>6</xdr:col>
                    <xdr:colOff>44100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6">
              <controlPr defaultSize="0" print="false" autoFill="0" autoPict="0" macro="Module1.button2_batchInput_Click">
                <anchor moveWithCells="true" sizeWithCells="false">
                  <from>
                    <xdr:col>6</xdr:col>
                    <xdr:colOff>639720</xdr:colOff>
                    <xdr:row>0</xdr:row>
                    <xdr:rowOff>95400</xdr:rowOff>
                  </from>
                  <to>
                    <xdr:col>7</xdr:col>
                    <xdr:colOff>48096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11.37"/>
    <col collapsed="false" customWidth="true" hidden="false" outlineLevel="0" max="2" min="2" style="2" width="9.36"/>
    <col collapsed="false" customWidth="true" hidden="false" outlineLevel="0" max="3" min="3" style="2" width="11.62"/>
    <col collapsed="false" customWidth="true" hidden="false" outlineLevel="0" max="4" min="4" style="1" width="10.37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2" width="19.49"/>
    <col collapsed="false" customWidth="true" hidden="false" outlineLevel="0" max="8" min="8" style="2" width="15.12"/>
    <col collapsed="false" customWidth="true" hidden="false" outlineLevel="0" max="9" min="9" style="2" width="6.62"/>
    <col collapsed="false" customWidth="true" hidden="false" outlineLevel="0" max="10" min="10" style="2" width="8.99"/>
    <col collapsed="false" customWidth="true" hidden="false" outlineLevel="0" max="11" min="11" style="3" width="11.62"/>
    <col collapsed="false" customWidth="true" hidden="false" outlineLevel="0" max="13" min="12" style="2" width="10.49"/>
    <col collapsed="false" customWidth="true" hidden="false" outlineLevel="1" max="14" min="14" style="2" width="11.75"/>
    <col collapsed="false" customWidth="true" hidden="false" outlineLevel="0" max="15" min="15" style="2" width="9.62"/>
    <col collapsed="false" customWidth="true" hidden="false" outlineLevel="0" max="16" min="16" style="1" width="11.12"/>
    <col collapsed="false" customWidth="true" hidden="false" outlineLevel="0" max="17" min="17" style="2" width="16.25"/>
    <col collapsed="false" customWidth="true" hidden="false" outlineLevel="0" max="18" min="18" style="2" width="39.62"/>
    <col collapsed="false" customWidth="true" hidden="false" outlineLevel="0" max="19" min="19" style="2" width="10.49"/>
    <col collapsed="false" customWidth="true" hidden="false" outlineLevel="0" max="21" min="20" style="2" width="11.37"/>
    <col collapsed="false" customWidth="true" hidden="false" outlineLevel="0" max="22" min="22" style="2" width="11.24"/>
    <col collapsed="false" customWidth="true" hidden="false" outlineLevel="0" max="23" min="23" style="4" width="11.62"/>
    <col collapsed="false" customWidth="true" hidden="false" outlineLevel="0" max="24" min="24" style="2" width="10.49"/>
    <col collapsed="false" customWidth="true" hidden="false" outlineLevel="0" max="25" min="25" style="1" width="9.49"/>
    <col collapsed="false" customWidth="true" hidden="false" outlineLevel="0" max="26" min="26" style="2" width="10.74"/>
    <col collapsed="false" customWidth="true" hidden="false" outlineLevel="0" max="27" min="27" style="2" width="19.49"/>
    <col collapsed="false" customWidth="true" hidden="false" outlineLevel="0" max="28" min="28" style="2" width="9.75"/>
    <col collapsed="false" customWidth="true" hidden="false" outlineLevel="0" max="29" min="29" style="2" width="3.99"/>
    <col collapsed="false" customWidth="true" hidden="false" outlineLevel="0" max="30" min="30" style="2" width="5.62"/>
    <col collapsed="false" customWidth="false" hidden="false" outlineLevel="0" max="257" min="31" style="2" width="6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10"/>
      <c r="N1" s="10"/>
      <c r="O1" s="7"/>
      <c r="P1" s="7"/>
      <c r="Q1" s="7"/>
      <c r="R1" s="7"/>
      <c r="S1" s="5"/>
      <c r="T1" s="7"/>
      <c r="U1" s="7"/>
      <c r="V1" s="7"/>
      <c r="W1" s="7"/>
      <c r="X1" s="5"/>
      <c r="Y1" s="7"/>
      <c r="Z1" s="7"/>
      <c r="AA1" s="7"/>
      <c r="AB1" s="5"/>
      <c r="AC1" s="7"/>
    </row>
    <row r="2" customFormat="false" ht="12.75" hidden="false" customHeight="false" outlineLevel="0" collapsed="false">
      <c r="A2" s="11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12" t="s">
        <v>1</v>
      </c>
      <c r="M2" s="10"/>
      <c r="N2" s="10"/>
      <c r="O2" s="7"/>
      <c r="P2" s="7"/>
      <c r="Q2" s="7"/>
      <c r="R2" s="7"/>
      <c r="S2" s="11" t="s">
        <v>1</v>
      </c>
      <c r="T2" s="7"/>
      <c r="U2" s="7"/>
      <c r="V2" s="7"/>
      <c r="W2" s="7"/>
      <c r="X2" s="11" t="s">
        <v>1</v>
      </c>
      <c r="Y2" s="7"/>
      <c r="Z2" s="7"/>
      <c r="AA2" s="7"/>
      <c r="AB2" s="13" t="s">
        <v>2</v>
      </c>
      <c r="AC2" s="7"/>
    </row>
    <row r="3" customFormat="false" ht="12.75" hidden="false" customHeight="false" outlineLevel="0" collapsed="false">
      <c r="A3" s="11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14" t="s">
        <v>128</v>
      </c>
      <c r="M3" s="16"/>
      <c r="N3" s="16"/>
      <c r="O3" s="7"/>
      <c r="P3" s="7"/>
      <c r="Q3" s="7"/>
      <c r="R3" s="7"/>
      <c r="S3" s="17" t="s">
        <v>5</v>
      </c>
      <c r="T3" s="7"/>
      <c r="U3" s="7"/>
      <c r="V3" s="7"/>
      <c r="W3" s="7"/>
      <c r="X3" s="17" t="s">
        <v>6</v>
      </c>
      <c r="Y3" s="18"/>
      <c r="Z3" s="7"/>
      <c r="AA3" s="7"/>
      <c r="AB3" s="13" t="s">
        <v>7</v>
      </c>
      <c r="AC3" s="7"/>
    </row>
    <row r="4" customFormat="false" ht="12.75" hidden="false" customHeight="false" outlineLevel="0" collapsed="false">
      <c r="A4" s="19" t="s">
        <v>8</v>
      </c>
      <c r="B4" s="6"/>
      <c r="C4" s="7"/>
      <c r="D4" s="7"/>
      <c r="E4" s="7"/>
      <c r="F4" s="7"/>
      <c r="G4" s="7"/>
      <c r="H4" s="7"/>
      <c r="I4" s="7"/>
      <c r="J4" s="7"/>
      <c r="K4" s="7"/>
      <c r="L4" s="20" t="s">
        <v>9</v>
      </c>
      <c r="M4" s="16"/>
      <c r="N4" s="16"/>
      <c r="O4" s="7"/>
      <c r="P4" s="7"/>
      <c r="Q4" s="7"/>
      <c r="R4" s="7"/>
      <c r="S4" s="21" t="s">
        <v>8</v>
      </c>
      <c r="T4" s="7"/>
      <c r="U4" s="7"/>
      <c r="V4" s="7"/>
      <c r="W4" s="7"/>
      <c r="X4" s="21" t="s">
        <v>10</v>
      </c>
      <c r="Y4" s="18"/>
      <c r="Z4" s="7"/>
      <c r="AA4" s="7"/>
      <c r="AB4" s="22" t="s">
        <v>11</v>
      </c>
      <c r="AC4" s="7"/>
    </row>
    <row r="5" customFormat="false" ht="12.75" hidden="false" customHeight="false" outlineLevel="0" collapsed="false">
      <c r="A5" s="29" t="s">
        <v>12</v>
      </c>
      <c r="B5" s="60" t="s">
        <v>13</v>
      </c>
      <c r="C5" s="60" t="s">
        <v>14</v>
      </c>
      <c r="D5" s="29" t="s">
        <v>15</v>
      </c>
      <c r="E5" s="35" t="s">
        <v>16</v>
      </c>
      <c r="F5" s="35" t="s">
        <v>17</v>
      </c>
      <c r="G5" s="35" t="s">
        <v>18</v>
      </c>
      <c r="H5" s="35" t="s">
        <v>19</v>
      </c>
      <c r="I5" s="35" t="s">
        <v>20</v>
      </c>
      <c r="J5" s="35" t="s">
        <v>129</v>
      </c>
      <c r="K5" s="29" t="s">
        <v>21</v>
      </c>
      <c r="L5" s="61" t="s">
        <v>22</v>
      </c>
      <c r="M5" s="61" t="s">
        <v>23</v>
      </c>
      <c r="N5" s="61" t="s">
        <v>24</v>
      </c>
      <c r="O5" s="40" t="s">
        <v>25</v>
      </c>
      <c r="P5" s="29" t="s">
        <v>27</v>
      </c>
      <c r="Q5" s="29" t="s">
        <v>29</v>
      </c>
      <c r="R5" s="29" t="s">
        <v>30</v>
      </c>
      <c r="S5" s="29" t="s">
        <v>31</v>
      </c>
      <c r="T5" s="29" t="s">
        <v>32</v>
      </c>
      <c r="U5" s="29" t="s">
        <v>33</v>
      </c>
      <c r="V5" s="40" t="s">
        <v>20</v>
      </c>
      <c r="W5" s="40" t="s">
        <v>21</v>
      </c>
      <c r="X5" s="40" t="s">
        <v>22</v>
      </c>
      <c r="Y5" s="40" t="s">
        <v>34</v>
      </c>
      <c r="Z5" s="40" t="s">
        <v>29</v>
      </c>
      <c r="AA5" s="40" t="s">
        <v>30</v>
      </c>
      <c r="AB5" s="40" t="s">
        <v>35</v>
      </c>
      <c r="AC5" s="30" t="s">
        <v>36</v>
      </c>
    </row>
    <row r="6" s="42" customFormat="true" ht="25.5" hidden="false" customHeight="false" outlineLevel="0" collapsed="false">
      <c r="A6" s="31" t="s">
        <v>37</v>
      </c>
      <c r="B6" s="32" t="s">
        <v>38</v>
      </c>
      <c r="C6" s="32" t="s">
        <v>39</v>
      </c>
      <c r="D6" s="33" t="s">
        <v>40</v>
      </c>
      <c r="E6" s="34" t="s">
        <v>41</v>
      </c>
      <c r="F6" s="34" t="s">
        <v>42</v>
      </c>
      <c r="G6" s="35" t="s">
        <v>43</v>
      </c>
      <c r="H6" s="35" t="s">
        <v>44</v>
      </c>
      <c r="I6" s="33" t="s">
        <v>45</v>
      </c>
      <c r="J6" s="33" t="s">
        <v>130</v>
      </c>
      <c r="K6" s="31" t="s">
        <v>46</v>
      </c>
      <c r="L6" s="36" t="s">
        <v>47</v>
      </c>
      <c r="M6" s="37" t="s">
        <v>48</v>
      </c>
      <c r="N6" s="37" t="s">
        <v>49</v>
      </c>
      <c r="O6" s="38" t="s">
        <v>50</v>
      </c>
      <c r="P6" s="33" t="s">
        <v>52</v>
      </c>
      <c r="Q6" s="29" t="s">
        <v>54</v>
      </c>
      <c r="R6" s="29" t="s">
        <v>55</v>
      </c>
      <c r="S6" s="29" t="s">
        <v>56</v>
      </c>
      <c r="T6" s="29" t="s">
        <v>57</v>
      </c>
      <c r="U6" s="29" t="s">
        <v>58</v>
      </c>
      <c r="V6" s="38" t="s">
        <v>59</v>
      </c>
      <c r="W6" s="38" t="s">
        <v>60</v>
      </c>
      <c r="X6" s="39" t="s">
        <v>47</v>
      </c>
      <c r="Y6" s="38" t="s">
        <v>61</v>
      </c>
      <c r="Z6" s="40" t="s">
        <v>54</v>
      </c>
      <c r="AA6" s="40" t="s">
        <v>55</v>
      </c>
      <c r="AB6" s="38" t="s">
        <v>50</v>
      </c>
      <c r="AC6" s="41"/>
    </row>
    <row r="7" customFormat="false" ht="12.75" hidden="false" customHeight="false" outlineLevel="0" collapsed="false">
      <c r="A7" s="62" t="s">
        <v>131</v>
      </c>
      <c r="B7" s="44" t="s">
        <v>63</v>
      </c>
      <c r="C7" s="44" t="s">
        <v>64</v>
      </c>
      <c r="D7" s="45" t="s">
        <v>65</v>
      </c>
      <c r="E7" s="46" t="s">
        <v>132</v>
      </c>
      <c r="F7" s="63" t="n">
        <f aca="false">ROUND(M7/L7*10000,5)</f>
        <v>0.84524</v>
      </c>
      <c r="G7" s="47" t="s">
        <v>133</v>
      </c>
      <c r="H7" s="48" t="s">
        <v>134</v>
      </c>
      <c r="I7" s="49" t="s">
        <v>135</v>
      </c>
      <c r="J7" s="49" t="s">
        <v>136</v>
      </c>
      <c r="K7" s="55" t="s">
        <v>137</v>
      </c>
      <c r="L7" s="46" t="n">
        <v>9300000</v>
      </c>
      <c r="M7" s="49" t="n">
        <v>786.07</v>
      </c>
      <c r="N7" s="44"/>
      <c r="O7" s="51" t="s">
        <v>138</v>
      </c>
      <c r="P7" s="48" t="s">
        <v>131</v>
      </c>
      <c r="Q7" s="48" t="s">
        <v>134</v>
      </c>
      <c r="R7" s="48" t="s">
        <v>139</v>
      </c>
      <c r="S7" s="48" t="s">
        <v>76</v>
      </c>
      <c r="T7" s="48" t="s">
        <v>77</v>
      </c>
      <c r="U7" s="48" t="s">
        <v>78</v>
      </c>
      <c r="V7" s="53" t="s">
        <v>79</v>
      </c>
      <c r="W7" s="54" t="n">
        <v>9319800</v>
      </c>
      <c r="X7" s="44" t="s">
        <v>80</v>
      </c>
      <c r="Y7" s="45" t="s">
        <v>65</v>
      </c>
      <c r="Z7" s="44" t="s">
        <v>81</v>
      </c>
      <c r="AA7" s="47" t="s">
        <v>133</v>
      </c>
      <c r="AB7" s="44" t="s">
        <v>82</v>
      </c>
    </row>
    <row r="8" customFormat="false" ht="12.75" hidden="false" customHeight="false" outlineLevel="0" collapsed="false">
      <c r="A8" s="62" t="s">
        <v>140</v>
      </c>
      <c r="B8" s="44" t="s">
        <v>63</v>
      </c>
      <c r="C8" s="44" t="s">
        <v>64</v>
      </c>
      <c r="D8" s="45" t="s">
        <v>65</v>
      </c>
      <c r="E8" s="46" t="s">
        <v>66</v>
      </c>
      <c r="F8" s="63"/>
      <c r="G8" s="47" t="s">
        <v>133</v>
      </c>
      <c r="H8" s="48" t="s">
        <v>141</v>
      </c>
      <c r="I8" s="49" t="s">
        <v>135</v>
      </c>
      <c r="J8" s="49" t="s">
        <v>136</v>
      </c>
      <c r="K8" s="55" t="s">
        <v>70</v>
      </c>
      <c r="L8" s="46" t="n">
        <v>5</v>
      </c>
      <c r="M8" s="49" t="s">
        <v>71</v>
      </c>
      <c r="N8" s="44"/>
      <c r="O8" s="51" t="s">
        <v>72</v>
      </c>
      <c r="P8" s="48" t="s">
        <v>140</v>
      </c>
      <c r="Q8" s="48" t="s">
        <v>141</v>
      </c>
      <c r="R8" s="48" t="s">
        <v>142</v>
      </c>
      <c r="S8" s="48"/>
      <c r="T8" s="48"/>
      <c r="U8" s="48"/>
      <c r="V8" s="53" t="s">
        <v>79</v>
      </c>
      <c r="W8" s="54" t="n">
        <v>9319800</v>
      </c>
      <c r="X8" s="44" t="s">
        <v>80</v>
      </c>
      <c r="Y8" s="45" t="s">
        <v>65</v>
      </c>
      <c r="Z8" s="44" t="s">
        <v>81</v>
      </c>
      <c r="AA8" s="47" t="s">
        <v>133</v>
      </c>
      <c r="AB8" s="44" t="s">
        <v>82</v>
      </c>
    </row>
    <row r="9" customFormat="false" ht="12.75" hidden="false" customHeight="false" outlineLevel="0" collapsed="false">
      <c r="A9" s="62" t="s">
        <v>143</v>
      </c>
      <c r="B9" s="44" t="s">
        <v>63</v>
      </c>
      <c r="C9" s="44" t="s">
        <v>64</v>
      </c>
      <c r="D9" s="45" t="s">
        <v>65</v>
      </c>
      <c r="E9" s="46" t="s">
        <v>66</v>
      </c>
      <c r="F9" s="63"/>
      <c r="G9" s="47" t="s">
        <v>133</v>
      </c>
      <c r="H9" s="48" t="s">
        <v>144</v>
      </c>
      <c r="I9" s="49" t="s">
        <v>135</v>
      </c>
      <c r="J9" s="49" t="s">
        <v>136</v>
      </c>
      <c r="K9" s="50" t="s">
        <v>70</v>
      </c>
      <c r="L9" s="46" t="n">
        <v>3</v>
      </c>
      <c r="M9" s="49" t="s">
        <v>71</v>
      </c>
      <c r="N9" s="44"/>
      <c r="O9" s="51" t="s">
        <v>72</v>
      </c>
      <c r="P9" s="48" t="s">
        <v>143</v>
      </c>
      <c r="Q9" s="48" t="s">
        <v>144</v>
      </c>
      <c r="R9" s="48" t="s">
        <v>145</v>
      </c>
      <c r="S9" s="48"/>
      <c r="T9" s="48"/>
      <c r="U9" s="48"/>
      <c r="V9" s="53" t="s">
        <v>79</v>
      </c>
      <c r="W9" s="54" t="n">
        <v>9319800</v>
      </c>
      <c r="X9" s="44" t="s">
        <v>80</v>
      </c>
      <c r="Y9" s="45" t="s">
        <v>65</v>
      </c>
      <c r="Z9" s="44" t="s">
        <v>81</v>
      </c>
      <c r="AA9" s="47" t="s">
        <v>133</v>
      </c>
      <c r="AB9" s="44" t="s">
        <v>82</v>
      </c>
    </row>
    <row r="10" customFormat="false" ht="12.75" hidden="false" customHeight="false" outlineLevel="0" collapsed="false">
      <c r="A10" s="62" t="s">
        <v>146</v>
      </c>
      <c r="B10" s="44" t="s">
        <v>63</v>
      </c>
      <c r="C10" s="44" t="s">
        <v>64</v>
      </c>
      <c r="D10" s="45" t="s">
        <v>65</v>
      </c>
      <c r="E10" s="46" t="s">
        <v>66</v>
      </c>
      <c r="F10" s="63"/>
      <c r="G10" s="47" t="s">
        <v>133</v>
      </c>
      <c r="H10" s="48" t="s">
        <v>147</v>
      </c>
      <c r="I10" s="49" t="s">
        <v>135</v>
      </c>
      <c r="J10" s="49" t="s">
        <v>136</v>
      </c>
      <c r="K10" s="50" t="s">
        <v>70</v>
      </c>
      <c r="L10" s="46" t="n">
        <v>5</v>
      </c>
      <c r="M10" s="49" t="s">
        <v>71</v>
      </c>
      <c r="N10" s="44"/>
      <c r="O10" s="51" t="s">
        <v>72</v>
      </c>
      <c r="P10" s="48" t="s">
        <v>146</v>
      </c>
      <c r="Q10" s="48" t="s">
        <v>147</v>
      </c>
      <c r="R10" s="48" t="s">
        <v>148</v>
      </c>
      <c r="S10" s="48"/>
      <c r="T10" s="48"/>
      <c r="U10" s="48"/>
      <c r="V10" s="53" t="s">
        <v>79</v>
      </c>
      <c r="W10" s="54" t="n">
        <v>9319800</v>
      </c>
      <c r="X10" s="44" t="s">
        <v>80</v>
      </c>
      <c r="Y10" s="45" t="s">
        <v>65</v>
      </c>
      <c r="Z10" s="44" t="s">
        <v>81</v>
      </c>
      <c r="AA10" s="47" t="s">
        <v>133</v>
      </c>
      <c r="AB10" s="44" t="s">
        <v>82</v>
      </c>
    </row>
    <row r="11" customFormat="false" ht="12.75" hidden="false" customHeight="false" outlineLevel="0" collapsed="false">
      <c r="A11" s="62" t="s">
        <v>146</v>
      </c>
      <c r="B11" s="44" t="s">
        <v>63</v>
      </c>
      <c r="C11" s="44" t="s">
        <v>64</v>
      </c>
      <c r="D11" s="45" t="s">
        <v>65</v>
      </c>
      <c r="E11" s="46" t="s">
        <v>132</v>
      </c>
      <c r="F11" s="63" t="n">
        <f aca="false">ROUND(M11/L11*10000,5)</f>
        <v>0.83275</v>
      </c>
      <c r="G11" s="47" t="s">
        <v>133</v>
      </c>
      <c r="H11" s="48" t="s">
        <v>149</v>
      </c>
      <c r="I11" s="49" t="s">
        <v>135</v>
      </c>
      <c r="J11" s="49" t="s">
        <v>136</v>
      </c>
      <c r="K11" s="55" t="s">
        <v>70</v>
      </c>
      <c r="L11" s="46" t="n">
        <v>142780</v>
      </c>
      <c r="M11" s="49" t="n">
        <v>11.89</v>
      </c>
      <c r="N11" s="44"/>
      <c r="O11" s="51" t="s">
        <v>72</v>
      </c>
      <c r="P11" s="48" t="s">
        <v>146</v>
      </c>
      <c r="Q11" s="48" t="s">
        <v>149</v>
      </c>
      <c r="R11" s="48" t="s">
        <v>150</v>
      </c>
      <c r="S11" s="48"/>
      <c r="T11" s="48"/>
      <c r="U11" s="48"/>
      <c r="V11" s="53" t="s">
        <v>79</v>
      </c>
      <c r="W11" s="54" t="n">
        <v>9319800</v>
      </c>
      <c r="X11" s="44" t="s">
        <v>80</v>
      </c>
      <c r="Y11" s="45" t="s">
        <v>65</v>
      </c>
      <c r="Z11" s="44" t="s">
        <v>81</v>
      </c>
      <c r="AA11" s="47" t="s">
        <v>133</v>
      </c>
      <c r="AB11" s="44" t="s">
        <v>82</v>
      </c>
    </row>
    <row r="12" customFormat="false" ht="12.75" hidden="false" customHeight="false" outlineLevel="0" collapsed="false">
      <c r="A12" s="62" t="s">
        <v>151</v>
      </c>
      <c r="B12" s="44" t="s">
        <v>63</v>
      </c>
      <c r="C12" s="44" t="s">
        <v>64</v>
      </c>
      <c r="D12" s="45" t="s">
        <v>65</v>
      </c>
      <c r="E12" s="46" t="s">
        <v>132</v>
      </c>
      <c r="F12" s="63" t="n">
        <f aca="false">ROUND(M12/L12*10000,5)</f>
        <v>0.82364</v>
      </c>
      <c r="G12" s="47" t="s">
        <v>133</v>
      </c>
      <c r="H12" s="48" t="s">
        <v>152</v>
      </c>
      <c r="I12" s="49" t="s">
        <v>135</v>
      </c>
      <c r="J12" s="49" t="s">
        <v>136</v>
      </c>
      <c r="K12" s="55" t="s">
        <v>70</v>
      </c>
      <c r="L12" s="46" t="n">
        <v>142780</v>
      </c>
      <c r="M12" s="49" t="n">
        <v>11.76</v>
      </c>
      <c r="N12" s="44"/>
      <c r="O12" s="51" t="s">
        <v>72</v>
      </c>
      <c r="P12" s="48" t="s">
        <v>151</v>
      </c>
      <c r="Q12" s="48" t="s">
        <v>152</v>
      </c>
      <c r="R12" s="48" t="s">
        <v>150</v>
      </c>
      <c r="S12" s="48"/>
      <c r="T12" s="48"/>
      <c r="U12" s="48"/>
      <c r="V12" s="53" t="s">
        <v>79</v>
      </c>
      <c r="W12" s="54" t="n">
        <v>9319800</v>
      </c>
      <c r="X12" s="44" t="s">
        <v>80</v>
      </c>
      <c r="Y12" s="45" t="s">
        <v>65</v>
      </c>
      <c r="Z12" s="44" t="s">
        <v>81</v>
      </c>
      <c r="AA12" s="47" t="s">
        <v>133</v>
      </c>
      <c r="AB12" s="44" t="s">
        <v>82</v>
      </c>
    </row>
    <row r="13" customFormat="false" ht="12.75" hidden="false" customHeight="false" outlineLevel="0" collapsed="false">
      <c r="A13" s="62" t="s">
        <v>153</v>
      </c>
      <c r="B13" s="44" t="s">
        <v>63</v>
      </c>
      <c r="C13" s="44" t="s">
        <v>64</v>
      </c>
      <c r="D13" s="45" t="s">
        <v>65</v>
      </c>
      <c r="E13" s="46" t="s">
        <v>66</v>
      </c>
      <c r="F13" s="63"/>
      <c r="G13" s="47" t="s">
        <v>133</v>
      </c>
      <c r="H13" s="48" t="s">
        <v>154</v>
      </c>
      <c r="I13" s="49" t="s">
        <v>135</v>
      </c>
      <c r="J13" s="49" t="s">
        <v>136</v>
      </c>
      <c r="K13" s="50" t="s">
        <v>70</v>
      </c>
      <c r="L13" s="46" t="n">
        <v>202.94</v>
      </c>
      <c r="M13" s="49" t="s">
        <v>71</v>
      </c>
      <c r="N13" s="44"/>
      <c r="O13" s="51" t="s">
        <v>72</v>
      </c>
      <c r="P13" s="48" t="s">
        <v>153</v>
      </c>
      <c r="Q13" s="48" t="s">
        <v>154</v>
      </c>
      <c r="R13" s="48" t="s">
        <v>148</v>
      </c>
      <c r="S13" s="48"/>
      <c r="T13" s="48"/>
      <c r="U13" s="48"/>
      <c r="V13" s="53" t="s">
        <v>79</v>
      </c>
      <c r="W13" s="54" t="n">
        <v>9319800</v>
      </c>
      <c r="X13" s="44" t="s">
        <v>80</v>
      </c>
      <c r="Y13" s="45" t="s">
        <v>65</v>
      </c>
      <c r="Z13" s="44" t="s">
        <v>81</v>
      </c>
      <c r="AA13" s="47" t="s">
        <v>133</v>
      </c>
      <c r="AB13" s="44" t="s">
        <v>82</v>
      </c>
    </row>
    <row r="14" customFormat="false" ht="12.75" hidden="false" customHeight="false" outlineLevel="0" collapsed="false">
      <c r="A14" s="62" t="s">
        <v>155</v>
      </c>
      <c r="B14" s="44" t="s">
        <v>63</v>
      </c>
      <c r="C14" s="44" t="s">
        <v>64</v>
      </c>
      <c r="D14" s="45" t="s">
        <v>65</v>
      </c>
      <c r="E14" s="46" t="s">
        <v>66</v>
      </c>
      <c r="F14" s="63"/>
      <c r="G14" s="47" t="s">
        <v>133</v>
      </c>
      <c r="H14" s="48" t="s">
        <v>156</v>
      </c>
      <c r="I14" s="49" t="s">
        <v>135</v>
      </c>
      <c r="J14" s="49" t="s">
        <v>136</v>
      </c>
      <c r="K14" s="50" t="s">
        <v>70</v>
      </c>
      <c r="L14" s="46" t="n">
        <v>3</v>
      </c>
      <c r="M14" s="49" t="s">
        <v>71</v>
      </c>
      <c r="N14" s="44"/>
      <c r="O14" s="51" t="s">
        <v>72</v>
      </c>
      <c r="P14" s="48" t="s">
        <v>155</v>
      </c>
      <c r="Q14" s="48" t="s">
        <v>156</v>
      </c>
      <c r="R14" s="48" t="s">
        <v>145</v>
      </c>
      <c r="S14" s="48"/>
      <c r="T14" s="48"/>
      <c r="U14" s="48"/>
      <c r="V14" s="53" t="s">
        <v>79</v>
      </c>
      <c r="W14" s="54" t="n">
        <v>9319800</v>
      </c>
      <c r="X14" s="44" t="s">
        <v>80</v>
      </c>
      <c r="Y14" s="45" t="s">
        <v>65</v>
      </c>
      <c r="Z14" s="44" t="s">
        <v>81</v>
      </c>
      <c r="AA14" s="47" t="s">
        <v>133</v>
      </c>
      <c r="AB14" s="44" t="s">
        <v>82</v>
      </c>
    </row>
    <row r="15" customFormat="false" ht="12.75" hidden="false" customHeight="false" outlineLevel="0" collapsed="false">
      <c r="A15" s="62" t="s">
        <v>155</v>
      </c>
      <c r="B15" s="44" t="s">
        <v>63</v>
      </c>
      <c r="C15" s="44" t="s">
        <v>64</v>
      </c>
      <c r="D15" s="45" t="s">
        <v>65</v>
      </c>
      <c r="E15" s="46" t="s">
        <v>66</v>
      </c>
      <c r="F15" s="63"/>
      <c r="G15" s="47" t="s">
        <v>133</v>
      </c>
      <c r="H15" s="48" t="s">
        <v>156</v>
      </c>
      <c r="I15" s="49" t="s">
        <v>135</v>
      </c>
      <c r="J15" s="49" t="s">
        <v>136</v>
      </c>
      <c r="K15" s="55" t="s">
        <v>70</v>
      </c>
      <c r="L15" s="46" t="n">
        <v>1</v>
      </c>
      <c r="M15" s="49" t="s">
        <v>71</v>
      </c>
      <c r="N15" s="44"/>
      <c r="O15" s="51" t="s">
        <v>72</v>
      </c>
      <c r="P15" s="48" t="s">
        <v>155</v>
      </c>
      <c r="Q15" s="48" t="s">
        <v>156</v>
      </c>
      <c r="R15" s="48" t="s">
        <v>157</v>
      </c>
      <c r="S15" s="48"/>
      <c r="T15" s="48"/>
      <c r="U15" s="48"/>
      <c r="V15" s="53" t="s">
        <v>79</v>
      </c>
      <c r="W15" s="54" t="n">
        <v>9319800</v>
      </c>
      <c r="X15" s="44" t="s">
        <v>80</v>
      </c>
      <c r="Y15" s="45" t="s">
        <v>65</v>
      </c>
      <c r="Z15" s="44" t="s">
        <v>81</v>
      </c>
      <c r="AA15" s="47" t="s">
        <v>133</v>
      </c>
      <c r="AB15" s="44" t="s">
        <v>82</v>
      </c>
    </row>
    <row r="16" customFormat="false" ht="12.75" hidden="false" customHeight="false" outlineLevel="0" collapsed="false">
      <c r="A16" s="62" t="s">
        <v>155</v>
      </c>
      <c r="B16" s="44" t="s">
        <v>63</v>
      </c>
      <c r="C16" s="44" t="s">
        <v>64</v>
      </c>
      <c r="D16" s="45" t="s">
        <v>65</v>
      </c>
      <c r="E16" s="46" t="s">
        <v>66</v>
      </c>
      <c r="F16" s="63"/>
      <c r="G16" s="47" t="s">
        <v>133</v>
      </c>
      <c r="H16" s="48" t="s">
        <v>156</v>
      </c>
      <c r="I16" s="49" t="s">
        <v>135</v>
      </c>
      <c r="J16" s="49" t="s">
        <v>136</v>
      </c>
      <c r="K16" s="55" t="s">
        <v>70</v>
      </c>
      <c r="L16" s="46" t="n">
        <v>55</v>
      </c>
      <c r="M16" s="49" t="s">
        <v>71</v>
      </c>
      <c r="N16" s="44"/>
      <c r="O16" s="51" t="s">
        <v>72</v>
      </c>
      <c r="P16" s="48" t="s">
        <v>155</v>
      </c>
      <c r="Q16" s="48" t="s">
        <v>156</v>
      </c>
      <c r="R16" s="48" t="s">
        <v>158</v>
      </c>
      <c r="S16" s="48"/>
      <c r="T16" s="48"/>
      <c r="U16" s="48"/>
      <c r="V16" s="53" t="s">
        <v>79</v>
      </c>
      <c r="W16" s="54" t="n">
        <v>9319800</v>
      </c>
      <c r="X16" s="44" t="s">
        <v>80</v>
      </c>
      <c r="Y16" s="45" t="s">
        <v>65</v>
      </c>
      <c r="Z16" s="44" t="s">
        <v>81</v>
      </c>
      <c r="AA16" s="47" t="s">
        <v>133</v>
      </c>
      <c r="AB16" s="44" t="s">
        <v>82</v>
      </c>
    </row>
    <row r="17" customFormat="false" ht="12.75" hidden="false" customHeight="false" outlineLevel="0" collapsed="false">
      <c r="A17" s="62" t="s">
        <v>159</v>
      </c>
      <c r="B17" s="44" t="s">
        <v>63</v>
      </c>
      <c r="C17" s="44" t="s">
        <v>64</v>
      </c>
      <c r="D17" s="45" t="s">
        <v>65</v>
      </c>
      <c r="E17" s="46" t="s">
        <v>66</v>
      </c>
      <c r="F17" s="63"/>
      <c r="G17" s="47" t="s">
        <v>133</v>
      </c>
      <c r="H17" s="48" t="s">
        <v>160</v>
      </c>
      <c r="I17" s="49" t="s">
        <v>135</v>
      </c>
      <c r="J17" s="49" t="s">
        <v>136</v>
      </c>
      <c r="K17" s="50" t="s">
        <v>70</v>
      </c>
      <c r="L17" s="46" t="n">
        <v>1</v>
      </c>
      <c r="M17" s="49" t="s">
        <v>71</v>
      </c>
      <c r="N17" s="44"/>
      <c r="O17" s="51" t="s">
        <v>72</v>
      </c>
      <c r="P17" s="48" t="s">
        <v>159</v>
      </c>
      <c r="Q17" s="48" t="s">
        <v>160</v>
      </c>
      <c r="R17" s="48" t="s">
        <v>157</v>
      </c>
      <c r="S17" s="48"/>
      <c r="T17" s="48"/>
      <c r="U17" s="48"/>
      <c r="V17" s="53" t="s">
        <v>79</v>
      </c>
      <c r="W17" s="54" t="n">
        <v>9319800</v>
      </c>
      <c r="X17" s="44" t="s">
        <v>80</v>
      </c>
      <c r="Y17" s="45" t="s">
        <v>65</v>
      </c>
      <c r="Z17" s="44" t="s">
        <v>81</v>
      </c>
      <c r="AA17" s="47" t="s">
        <v>133</v>
      </c>
      <c r="AB17" s="44" t="s">
        <v>82</v>
      </c>
    </row>
    <row r="18" customFormat="false" ht="12.75" hidden="false" customHeight="false" outlineLevel="0" collapsed="false">
      <c r="A18" s="62" t="s">
        <v>159</v>
      </c>
      <c r="B18" s="44" t="s">
        <v>63</v>
      </c>
      <c r="C18" s="44" t="s">
        <v>64</v>
      </c>
      <c r="D18" s="45" t="s">
        <v>65</v>
      </c>
      <c r="E18" s="46" t="s">
        <v>66</v>
      </c>
      <c r="F18" s="63"/>
      <c r="G18" s="47" t="s">
        <v>133</v>
      </c>
      <c r="H18" s="48" t="s">
        <v>160</v>
      </c>
      <c r="I18" s="49" t="s">
        <v>135</v>
      </c>
      <c r="J18" s="49" t="s">
        <v>136</v>
      </c>
      <c r="K18" s="50" t="s">
        <v>70</v>
      </c>
      <c r="L18" s="46" t="n">
        <v>9.65</v>
      </c>
      <c r="M18" s="49" t="s">
        <v>71</v>
      </c>
      <c r="N18" s="44"/>
      <c r="O18" s="51" t="s">
        <v>72</v>
      </c>
      <c r="P18" s="48" t="s">
        <v>159</v>
      </c>
      <c r="Q18" s="48" t="s">
        <v>160</v>
      </c>
      <c r="R18" s="48" t="s">
        <v>161</v>
      </c>
      <c r="S18" s="48"/>
      <c r="T18" s="48"/>
      <c r="U18" s="48"/>
      <c r="V18" s="53" t="s">
        <v>79</v>
      </c>
      <c r="W18" s="54" t="n">
        <v>9319800</v>
      </c>
      <c r="X18" s="44" t="s">
        <v>80</v>
      </c>
      <c r="Y18" s="45" t="s">
        <v>65</v>
      </c>
      <c r="Z18" s="44" t="s">
        <v>81</v>
      </c>
      <c r="AA18" s="47" t="s">
        <v>133</v>
      </c>
      <c r="AB18" s="44" t="s">
        <v>82</v>
      </c>
    </row>
    <row r="19" customFormat="false" ht="12.75" hidden="false" customHeight="false" outlineLevel="0" collapsed="false">
      <c r="A19" s="62" t="s">
        <v>159</v>
      </c>
      <c r="B19" s="44" t="s">
        <v>63</v>
      </c>
      <c r="C19" s="44" t="s">
        <v>64</v>
      </c>
      <c r="D19" s="45" t="s">
        <v>65</v>
      </c>
      <c r="E19" s="46" t="s">
        <v>66</v>
      </c>
      <c r="F19" s="63"/>
      <c r="G19" s="47" t="s">
        <v>133</v>
      </c>
      <c r="H19" s="48" t="s">
        <v>160</v>
      </c>
      <c r="I19" s="49" t="s">
        <v>135</v>
      </c>
      <c r="J19" s="49" t="s">
        <v>136</v>
      </c>
      <c r="K19" s="55" t="s">
        <v>70</v>
      </c>
      <c r="L19" s="46" t="n">
        <v>13.51</v>
      </c>
      <c r="M19" s="49" t="s">
        <v>71</v>
      </c>
      <c r="N19" s="44"/>
      <c r="O19" s="51" t="s">
        <v>72</v>
      </c>
      <c r="P19" s="48" t="s">
        <v>159</v>
      </c>
      <c r="Q19" s="48" t="s">
        <v>160</v>
      </c>
      <c r="R19" s="48" t="s">
        <v>162</v>
      </c>
      <c r="S19" s="48"/>
      <c r="T19" s="48"/>
      <c r="U19" s="48"/>
      <c r="V19" s="53" t="s">
        <v>79</v>
      </c>
      <c r="W19" s="54" t="n">
        <v>9319800</v>
      </c>
      <c r="X19" s="44" t="s">
        <v>80</v>
      </c>
      <c r="Y19" s="45" t="s">
        <v>65</v>
      </c>
      <c r="Z19" s="44" t="s">
        <v>81</v>
      </c>
      <c r="AA19" s="47" t="s">
        <v>133</v>
      </c>
      <c r="AB19" s="44" t="s">
        <v>82</v>
      </c>
    </row>
    <row r="20" customFormat="false" ht="12.75" hidden="false" customHeight="false" outlineLevel="0" collapsed="false">
      <c r="A20" s="62" t="s">
        <v>159</v>
      </c>
      <c r="B20" s="44" t="s">
        <v>63</v>
      </c>
      <c r="C20" s="44" t="s">
        <v>64</v>
      </c>
      <c r="D20" s="45" t="s">
        <v>65</v>
      </c>
      <c r="E20" s="46" t="s">
        <v>66</v>
      </c>
      <c r="F20" s="63"/>
      <c r="G20" s="47" t="s">
        <v>133</v>
      </c>
      <c r="H20" s="48" t="s">
        <v>160</v>
      </c>
      <c r="I20" s="49" t="s">
        <v>135</v>
      </c>
      <c r="J20" s="49" t="s">
        <v>136</v>
      </c>
      <c r="K20" s="55" t="s">
        <v>70</v>
      </c>
      <c r="L20" s="46" t="n">
        <v>395.65</v>
      </c>
      <c r="M20" s="49" t="s">
        <v>71</v>
      </c>
      <c r="N20" s="44"/>
      <c r="O20" s="51" t="s">
        <v>72</v>
      </c>
      <c r="P20" s="48" t="s">
        <v>159</v>
      </c>
      <c r="Q20" s="48" t="s">
        <v>160</v>
      </c>
      <c r="R20" s="48" t="s">
        <v>158</v>
      </c>
      <c r="S20" s="48"/>
      <c r="T20" s="48"/>
      <c r="U20" s="48"/>
      <c r="V20" s="53" t="s">
        <v>79</v>
      </c>
      <c r="W20" s="54" t="n">
        <v>9319800</v>
      </c>
      <c r="X20" s="44" t="s">
        <v>80</v>
      </c>
      <c r="Y20" s="45" t="s">
        <v>65</v>
      </c>
      <c r="Z20" s="44" t="s">
        <v>81</v>
      </c>
      <c r="AA20" s="47" t="s">
        <v>133</v>
      </c>
      <c r="AB20" s="44" t="s">
        <v>82</v>
      </c>
    </row>
    <row r="21" customFormat="false" ht="12.75" hidden="false" customHeight="false" outlineLevel="0" collapsed="false">
      <c r="A21" s="64" t="s">
        <v>127</v>
      </c>
      <c r="B21" s="57"/>
    </row>
    <row r="24" customFormat="false" ht="12.75" hidden="false" customHeight="false" outlineLevel="0" collapsed="false">
      <c r="L24" s="58"/>
    </row>
    <row r="25" customFormat="false" ht="12.75" hidden="false" customHeight="false" outlineLevel="0" collapsed="false">
      <c r="L25" s="58"/>
    </row>
    <row r="26" customFormat="false" ht="12.75" hidden="false" customHeight="false" outlineLevel="0" collapsed="false">
      <c r="L26" s="58"/>
    </row>
    <row r="27" customFormat="false" ht="12.75" hidden="false" customHeight="false" outlineLevel="0" collapsed="false">
      <c r="L27" s="59"/>
    </row>
    <row r="28" customFormat="false" ht="12.75" hidden="false" customHeight="false" outlineLevel="0" collapsed="false">
      <c r="L28" s="58"/>
    </row>
    <row r="29" customFormat="false" ht="12.75" hidden="false" customHeight="false" outlineLevel="0" collapsed="false">
      <c r="L29" s="58"/>
    </row>
  </sheetData>
  <autoFilter ref="A6:AD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batchInput_Click">
                <anchor moveWithCells="true" sizeWithCells="false">
                  <from>
                    <xdr:col>3</xdr:col>
                    <xdr:colOff>529560</xdr:colOff>
                    <xdr:row>0</xdr:row>
                    <xdr:rowOff>152280</xdr:rowOff>
                  </from>
                  <to>
                    <xdr:col>5</xdr:col>
                    <xdr:colOff>2124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2">
              <controlPr defaultSize="0" print="false" autoFill="0" autoPict="0" macro="Module1.button2_batchInput_Click">
                <anchor moveWithCells="true" sizeWithCells="false">
                  <from>
                    <xdr:col>5</xdr:col>
                    <xdr:colOff>529920</xdr:colOff>
                    <xdr:row>0</xdr:row>
                    <xdr:rowOff>152280</xdr:rowOff>
                  </from>
                  <to>
                    <xdr:col>6</xdr:col>
                    <xdr:colOff>89100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11.37"/>
    <col collapsed="false" customWidth="true" hidden="false" outlineLevel="0" max="2" min="2" style="2" width="9.36"/>
    <col collapsed="false" customWidth="true" hidden="false" outlineLevel="0" max="3" min="3" style="2" width="11.62"/>
    <col collapsed="false" customWidth="true" hidden="false" outlineLevel="0" max="4" min="4" style="1" width="10.37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2" width="19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12.86"/>
    <col collapsed="false" customWidth="true" hidden="false" outlineLevel="0" max="11" min="11" style="3" width="11.62"/>
    <col collapsed="false" customWidth="true" hidden="false" outlineLevel="0" max="13" min="12" style="2" width="10.49"/>
    <col collapsed="false" customWidth="true" hidden="false" outlineLevel="1" max="14" min="14" style="2" width="11.75"/>
    <col collapsed="false" customWidth="true" hidden="false" outlineLevel="0" max="15" min="15" style="2" width="9.62"/>
    <col collapsed="false" customWidth="true" hidden="false" outlineLevel="0" max="16" min="16" style="1" width="11.12"/>
    <col collapsed="false" customWidth="true" hidden="false" outlineLevel="0" max="17" min="17" style="2" width="16.25"/>
    <col collapsed="false" customWidth="true" hidden="false" outlineLevel="0" max="18" min="18" style="2" width="39.62"/>
    <col collapsed="false" customWidth="true" hidden="false" outlineLevel="0" max="19" min="19" style="2" width="10.49"/>
    <col collapsed="false" customWidth="true" hidden="false" outlineLevel="0" max="21" min="20" style="2" width="11.37"/>
    <col collapsed="false" customWidth="true" hidden="false" outlineLevel="0" max="22" min="22" style="2" width="11.24"/>
    <col collapsed="false" customWidth="true" hidden="false" outlineLevel="0" max="23" min="23" style="4" width="11.62"/>
    <col collapsed="false" customWidth="true" hidden="false" outlineLevel="0" max="24" min="24" style="2" width="10.49"/>
    <col collapsed="false" customWidth="true" hidden="false" outlineLevel="0" max="25" min="25" style="1" width="9.49"/>
    <col collapsed="false" customWidth="true" hidden="false" outlineLevel="0" max="26" min="26" style="2" width="10.74"/>
    <col collapsed="false" customWidth="true" hidden="false" outlineLevel="0" max="27" min="27" style="2" width="19.49"/>
    <col collapsed="false" customWidth="true" hidden="false" outlineLevel="0" max="28" min="28" style="2" width="9.75"/>
    <col collapsed="false" customWidth="true" hidden="false" outlineLevel="0" max="29" min="29" style="2" width="3.99"/>
    <col collapsed="false" customWidth="true" hidden="false" outlineLevel="0" max="30" min="30" style="2" width="5.62"/>
    <col collapsed="false" customWidth="false" hidden="false" outlineLevel="0" max="257" min="31" style="2" width="6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10"/>
      <c r="N1" s="10"/>
      <c r="O1" s="7"/>
      <c r="P1" s="7"/>
      <c r="Q1" s="7"/>
      <c r="R1" s="7"/>
      <c r="S1" s="5"/>
      <c r="T1" s="7"/>
      <c r="U1" s="7"/>
      <c r="V1" s="7"/>
      <c r="W1" s="7"/>
      <c r="X1" s="5"/>
      <c r="Y1" s="7"/>
      <c r="Z1" s="7"/>
      <c r="AA1" s="7"/>
      <c r="AB1" s="5"/>
      <c r="AC1" s="7"/>
    </row>
    <row r="2" customFormat="false" ht="12.75" hidden="false" customHeight="false" outlineLevel="0" collapsed="false">
      <c r="A2" s="11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12" t="s">
        <v>1</v>
      </c>
      <c r="M2" s="10"/>
      <c r="N2" s="10"/>
      <c r="O2" s="7"/>
      <c r="P2" s="7"/>
      <c r="Q2" s="7"/>
      <c r="R2" s="7"/>
      <c r="S2" s="11" t="s">
        <v>1</v>
      </c>
      <c r="T2" s="7"/>
      <c r="U2" s="7"/>
      <c r="V2" s="7"/>
      <c r="W2" s="7"/>
      <c r="X2" s="11" t="s">
        <v>1</v>
      </c>
      <c r="Y2" s="7"/>
      <c r="Z2" s="7"/>
      <c r="AA2" s="7"/>
      <c r="AB2" s="13" t="s">
        <v>2</v>
      </c>
      <c r="AC2" s="7"/>
    </row>
    <row r="3" customFormat="false" ht="12.75" hidden="false" customHeight="false" outlineLevel="0" collapsed="false">
      <c r="A3" s="11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14" t="s">
        <v>128</v>
      </c>
      <c r="M3" s="16"/>
      <c r="N3" s="16"/>
      <c r="O3" s="7"/>
      <c r="P3" s="7"/>
      <c r="Q3" s="7"/>
      <c r="R3" s="7"/>
      <c r="S3" s="17" t="s">
        <v>5</v>
      </c>
      <c r="T3" s="7"/>
      <c r="U3" s="7"/>
      <c r="V3" s="7"/>
      <c r="W3" s="7"/>
      <c r="X3" s="17" t="s">
        <v>6</v>
      </c>
      <c r="Y3" s="18"/>
      <c r="Z3" s="7"/>
      <c r="AA3" s="7"/>
      <c r="AB3" s="13" t="s">
        <v>7</v>
      </c>
      <c r="AC3" s="7"/>
    </row>
    <row r="4" customFormat="false" ht="12.75" hidden="false" customHeight="false" outlineLevel="0" collapsed="false">
      <c r="A4" s="19" t="s">
        <v>8</v>
      </c>
      <c r="B4" s="6"/>
      <c r="C4" s="7"/>
      <c r="D4" s="7"/>
      <c r="E4" s="7"/>
      <c r="F4" s="7"/>
      <c r="G4" s="7"/>
      <c r="H4" s="7"/>
      <c r="I4" s="7"/>
      <c r="J4" s="7"/>
      <c r="K4" s="7"/>
      <c r="L4" s="20" t="s">
        <v>9</v>
      </c>
      <c r="M4" s="16"/>
      <c r="N4" s="16"/>
      <c r="O4" s="7"/>
      <c r="P4" s="7"/>
      <c r="Q4" s="7"/>
      <c r="R4" s="7"/>
      <c r="S4" s="21" t="s">
        <v>8</v>
      </c>
      <c r="T4" s="7"/>
      <c r="U4" s="7"/>
      <c r="V4" s="7"/>
      <c r="W4" s="7"/>
      <c r="X4" s="21" t="s">
        <v>10</v>
      </c>
      <c r="Y4" s="18"/>
      <c r="Z4" s="7"/>
      <c r="AA4" s="7"/>
      <c r="AB4" s="22" t="s">
        <v>11</v>
      </c>
      <c r="AC4" s="7"/>
    </row>
    <row r="5" customFormat="false" ht="12.75" hidden="false" customHeight="false" outlineLevel="0" collapsed="false">
      <c r="A5" s="29" t="s">
        <v>12</v>
      </c>
      <c r="B5" s="60" t="s">
        <v>13</v>
      </c>
      <c r="C5" s="60" t="s">
        <v>14</v>
      </c>
      <c r="D5" s="29" t="s">
        <v>15</v>
      </c>
      <c r="E5" s="35" t="s">
        <v>16</v>
      </c>
      <c r="F5" s="35" t="s">
        <v>17</v>
      </c>
      <c r="G5" s="35" t="s">
        <v>18</v>
      </c>
      <c r="H5" s="35" t="s">
        <v>19</v>
      </c>
      <c r="I5" s="35" t="s">
        <v>20</v>
      </c>
      <c r="J5" s="35" t="s">
        <v>129</v>
      </c>
      <c r="K5" s="29" t="s">
        <v>21</v>
      </c>
      <c r="L5" s="61" t="s">
        <v>22</v>
      </c>
      <c r="M5" s="61" t="s">
        <v>23</v>
      </c>
      <c r="N5" s="61" t="s">
        <v>24</v>
      </c>
      <c r="O5" s="40" t="s">
        <v>25</v>
      </c>
      <c r="P5" s="29" t="s">
        <v>27</v>
      </c>
      <c r="Q5" s="29" t="s">
        <v>29</v>
      </c>
      <c r="R5" s="29" t="s">
        <v>30</v>
      </c>
      <c r="S5" s="29" t="s">
        <v>31</v>
      </c>
      <c r="T5" s="29" t="s">
        <v>32</v>
      </c>
      <c r="U5" s="29" t="s">
        <v>33</v>
      </c>
      <c r="V5" s="40" t="s">
        <v>20</v>
      </c>
      <c r="W5" s="40" t="s">
        <v>21</v>
      </c>
      <c r="X5" s="40" t="s">
        <v>22</v>
      </c>
      <c r="Y5" s="40" t="s">
        <v>34</v>
      </c>
      <c r="Z5" s="40" t="s">
        <v>29</v>
      </c>
      <c r="AA5" s="40" t="s">
        <v>30</v>
      </c>
      <c r="AB5" s="40" t="s">
        <v>35</v>
      </c>
      <c r="AC5" s="30" t="s">
        <v>36</v>
      </c>
    </row>
    <row r="6" s="42" customFormat="true" ht="25.5" hidden="false" customHeight="false" outlineLevel="0" collapsed="false">
      <c r="A6" s="31" t="s">
        <v>37</v>
      </c>
      <c r="B6" s="32" t="s">
        <v>38</v>
      </c>
      <c r="C6" s="32" t="s">
        <v>39</v>
      </c>
      <c r="D6" s="33" t="s">
        <v>40</v>
      </c>
      <c r="E6" s="34" t="s">
        <v>41</v>
      </c>
      <c r="F6" s="34" t="s">
        <v>42</v>
      </c>
      <c r="G6" s="35" t="s">
        <v>43</v>
      </c>
      <c r="H6" s="35" t="s">
        <v>44</v>
      </c>
      <c r="I6" s="33" t="s">
        <v>45</v>
      </c>
      <c r="J6" s="33" t="s">
        <v>130</v>
      </c>
      <c r="K6" s="31" t="s">
        <v>46</v>
      </c>
      <c r="L6" s="36" t="s">
        <v>47</v>
      </c>
      <c r="M6" s="37" t="s">
        <v>48</v>
      </c>
      <c r="N6" s="37" t="s">
        <v>49</v>
      </c>
      <c r="O6" s="38" t="s">
        <v>50</v>
      </c>
      <c r="P6" s="33" t="s">
        <v>52</v>
      </c>
      <c r="Q6" s="29" t="s">
        <v>54</v>
      </c>
      <c r="R6" s="29" t="s">
        <v>55</v>
      </c>
      <c r="S6" s="29" t="s">
        <v>56</v>
      </c>
      <c r="T6" s="29" t="s">
        <v>57</v>
      </c>
      <c r="U6" s="29" t="s">
        <v>58</v>
      </c>
      <c r="V6" s="38" t="s">
        <v>59</v>
      </c>
      <c r="W6" s="38" t="s">
        <v>60</v>
      </c>
      <c r="X6" s="39" t="s">
        <v>47</v>
      </c>
      <c r="Y6" s="38" t="s">
        <v>61</v>
      </c>
      <c r="Z6" s="40" t="s">
        <v>54</v>
      </c>
      <c r="AA6" s="40" t="s">
        <v>55</v>
      </c>
      <c r="AB6" s="38" t="s">
        <v>50</v>
      </c>
      <c r="AC6" s="41"/>
    </row>
    <row r="7" customFormat="false" ht="12.75" hidden="false" customHeight="false" outlineLevel="0" collapsed="false">
      <c r="A7" s="62" t="s">
        <v>163</v>
      </c>
      <c r="B7" s="44" t="s">
        <v>63</v>
      </c>
      <c r="C7" s="44" t="s">
        <v>64</v>
      </c>
      <c r="D7" s="45" t="s">
        <v>65</v>
      </c>
      <c r="E7" s="46" t="s">
        <v>132</v>
      </c>
      <c r="F7" s="63" t="n">
        <f aca="false">ROUND(M7/L7*10000,5)</f>
        <v>0.8</v>
      </c>
      <c r="G7" s="47" t="s">
        <v>164</v>
      </c>
      <c r="H7" s="48" t="s">
        <v>165</v>
      </c>
      <c r="I7" s="49" t="s">
        <v>166</v>
      </c>
      <c r="J7" s="49" t="s">
        <v>167</v>
      </c>
      <c r="K7" s="55" t="s">
        <v>168</v>
      </c>
      <c r="L7" s="46" t="n">
        <v>150000</v>
      </c>
      <c r="M7" s="49" t="n">
        <v>12</v>
      </c>
      <c r="N7" s="44"/>
      <c r="O7" s="51" t="s">
        <v>138</v>
      </c>
      <c r="P7" s="48" t="s">
        <v>169</v>
      </c>
      <c r="Q7" s="48" t="s">
        <v>170</v>
      </c>
      <c r="R7" s="48" t="s">
        <v>171</v>
      </c>
      <c r="S7" s="48" t="s">
        <v>76</v>
      </c>
      <c r="T7" s="48" t="s">
        <v>77</v>
      </c>
      <c r="U7" s="48" t="s">
        <v>78</v>
      </c>
      <c r="V7" s="53" t="s">
        <v>172</v>
      </c>
      <c r="W7" s="54" t="n">
        <v>9138210</v>
      </c>
      <c r="X7" s="44" t="s">
        <v>80</v>
      </c>
      <c r="Y7" s="45" t="s">
        <v>65</v>
      </c>
      <c r="Z7" s="44" t="s">
        <v>81</v>
      </c>
      <c r="AA7" s="47" t="s">
        <v>164</v>
      </c>
      <c r="AB7" s="44" t="s">
        <v>82</v>
      </c>
    </row>
    <row r="8" customFormat="false" ht="12.75" hidden="false" customHeight="false" outlineLevel="0" collapsed="false">
      <c r="A8" s="62" t="s">
        <v>173</v>
      </c>
      <c r="B8" s="44" t="s">
        <v>63</v>
      </c>
      <c r="C8" s="44" t="s">
        <v>64</v>
      </c>
      <c r="D8" s="45" t="s">
        <v>65</v>
      </c>
      <c r="E8" s="46" t="s">
        <v>132</v>
      </c>
      <c r="F8" s="63" t="n">
        <f aca="false">ROUND(M8/L8*10000,5)</f>
        <v>0.8</v>
      </c>
      <c r="G8" s="47" t="s">
        <v>164</v>
      </c>
      <c r="H8" s="48" t="s">
        <v>174</v>
      </c>
      <c r="I8" s="49" t="s">
        <v>166</v>
      </c>
      <c r="J8" s="49" t="s">
        <v>167</v>
      </c>
      <c r="K8" s="55" t="s">
        <v>175</v>
      </c>
      <c r="L8" s="46" t="n">
        <v>10000</v>
      </c>
      <c r="M8" s="49" t="n">
        <v>0.8</v>
      </c>
      <c r="N8" s="44"/>
      <c r="O8" s="51" t="s">
        <v>72</v>
      </c>
      <c r="P8" s="48" t="s">
        <v>176</v>
      </c>
      <c r="Q8" s="48" t="s">
        <v>177</v>
      </c>
      <c r="R8" s="48" t="s">
        <v>178</v>
      </c>
      <c r="S8" s="48"/>
      <c r="T8" s="48"/>
      <c r="U8" s="48"/>
      <c r="V8" s="53" t="s">
        <v>172</v>
      </c>
      <c r="W8" s="54" t="n">
        <v>9138210</v>
      </c>
      <c r="X8" s="44" t="s">
        <v>80</v>
      </c>
      <c r="Y8" s="45" t="s">
        <v>65</v>
      </c>
      <c r="Z8" s="44" t="s">
        <v>81</v>
      </c>
      <c r="AA8" s="47" t="s">
        <v>164</v>
      </c>
      <c r="AB8" s="44" t="s">
        <v>82</v>
      </c>
    </row>
    <row r="9" customFormat="false" ht="12.75" hidden="false" customHeight="false" outlineLevel="0" collapsed="false">
      <c r="A9" s="62" t="s">
        <v>179</v>
      </c>
      <c r="B9" s="44" t="s">
        <v>63</v>
      </c>
      <c r="C9" s="44" t="s">
        <v>64</v>
      </c>
      <c r="D9" s="45" t="s">
        <v>65</v>
      </c>
      <c r="E9" s="46" t="s">
        <v>132</v>
      </c>
      <c r="F9" s="63" t="n">
        <f aca="false">ROUND(M9/L9*10000,5)</f>
        <v>0.8</v>
      </c>
      <c r="G9" s="47" t="s">
        <v>164</v>
      </c>
      <c r="H9" s="48" t="s">
        <v>180</v>
      </c>
      <c r="I9" s="49" t="s">
        <v>166</v>
      </c>
      <c r="J9" s="49" t="s">
        <v>167</v>
      </c>
      <c r="K9" s="50" t="s">
        <v>181</v>
      </c>
      <c r="L9" s="46" t="n">
        <v>3350000</v>
      </c>
      <c r="M9" s="49" t="n">
        <v>268</v>
      </c>
      <c r="N9" s="44"/>
      <c r="O9" s="51" t="s">
        <v>72</v>
      </c>
      <c r="P9" s="48" t="s">
        <v>182</v>
      </c>
      <c r="Q9" s="48" t="s">
        <v>177</v>
      </c>
      <c r="R9" s="48" t="s">
        <v>183</v>
      </c>
      <c r="S9" s="48"/>
      <c r="T9" s="48"/>
      <c r="U9" s="48"/>
      <c r="V9" s="53" t="s">
        <v>172</v>
      </c>
      <c r="W9" s="54" t="n">
        <v>9138210</v>
      </c>
      <c r="X9" s="44" t="s">
        <v>80</v>
      </c>
      <c r="Y9" s="45" t="s">
        <v>65</v>
      </c>
      <c r="Z9" s="44" t="s">
        <v>81</v>
      </c>
      <c r="AA9" s="47" t="s">
        <v>164</v>
      </c>
      <c r="AB9" s="44" t="s">
        <v>82</v>
      </c>
    </row>
    <row r="10" customFormat="false" ht="12.75" hidden="false" customHeight="false" outlineLevel="0" collapsed="false">
      <c r="A10" s="62" t="s">
        <v>184</v>
      </c>
      <c r="B10" s="44" t="s">
        <v>63</v>
      </c>
      <c r="C10" s="44" t="s">
        <v>64</v>
      </c>
      <c r="D10" s="45" t="s">
        <v>65</v>
      </c>
      <c r="E10" s="46" t="s">
        <v>132</v>
      </c>
      <c r="F10" s="63" t="n">
        <f aca="false">ROUND(M10/L10*10000,5)</f>
        <v>0.8</v>
      </c>
      <c r="G10" s="47" t="s">
        <v>164</v>
      </c>
      <c r="H10" s="48" t="s">
        <v>185</v>
      </c>
      <c r="I10" s="49" t="s">
        <v>166</v>
      </c>
      <c r="J10" s="49" t="s">
        <v>167</v>
      </c>
      <c r="K10" s="50" t="s">
        <v>181</v>
      </c>
      <c r="L10" s="46" t="n">
        <v>100000</v>
      </c>
      <c r="M10" s="49" t="n">
        <v>8</v>
      </c>
      <c r="N10" s="44"/>
      <c r="O10" s="51" t="s">
        <v>72</v>
      </c>
      <c r="P10" s="48" t="s">
        <v>186</v>
      </c>
      <c r="Q10" s="48" t="s">
        <v>177</v>
      </c>
      <c r="R10" s="48" t="s">
        <v>187</v>
      </c>
      <c r="S10" s="48"/>
      <c r="T10" s="48"/>
      <c r="U10" s="48"/>
      <c r="V10" s="53" t="s">
        <v>172</v>
      </c>
      <c r="W10" s="54" t="n">
        <v>9138210</v>
      </c>
      <c r="X10" s="44" t="s">
        <v>80</v>
      </c>
      <c r="Y10" s="45" t="s">
        <v>65</v>
      </c>
      <c r="Z10" s="44" t="s">
        <v>81</v>
      </c>
      <c r="AA10" s="47" t="s">
        <v>164</v>
      </c>
      <c r="AB10" s="44" t="s">
        <v>82</v>
      </c>
    </row>
    <row r="11" customFormat="false" ht="12.75" hidden="false" customHeight="false" outlineLevel="0" collapsed="false">
      <c r="A11" s="62" t="s">
        <v>184</v>
      </c>
      <c r="B11" s="44" t="s">
        <v>63</v>
      </c>
      <c r="C11" s="44" t="s">
        <v>64</v>
      </c>
      <c r="D11" s="45" t="s">
        <v>65</v>
      </c>
      <c r="E11" s="46" t="s">
        <v>132</v>
      </c>
      <c r="F11" s="63" t="n">
        <f aca="false">ROUND(M11/L11*10000,5)</f>
        <v>0.8</v>
      </c>
      <c r="G11" s="47" t="s">
        <v>164</v>
      </c>
      <c r="H11" s="48" t="s">
        <v>185</v>
      </c>
      <c r="I11" s="49" t="s">
        <v>166</v>
      </c>
      <c r="J11" s="49" t="s">
        <v>167</v>
      </c>
      <c r="K11" s="55" t="s">
        <v>181</v>
      </c>
      <c r="L11" s="46" t="n">
        <v>300500</v>
      </c>
      <c r="M11" s="49" t="n">
        <v>24.04</v>
      </c>
      <c r="N11" s="44"/>
      <c r="O11" s="51" t="s">
        <v>72</v>
      </c>
      <c r="P11" s="48" t="s">
        <v>186</v>
      </c>
      <c r="Q11" s="48" t="s">
        <v>177</v>
      </c>
      <c r="R11" s="48" t="s">
        <v>188</v>
      </c>
      <c r="S11" s="48"/>
      <c r="T11" s="48"/>
      <c r="U11" s="48"/>
      <c r="V11" s="53" t="s">
        <v>172</v>
      </c>
      <c r="W11" s="54" t="n">
        <v>9138210</v>
      </c>
      <c r="X11" s="44" t="s">
        <v>80</v>
      </c>
      <c r="Y11" s="45" t="s">
        <v>65</v>
      </c>
      <c r="Z11" s="44" t="s">
        <v>81</v>
      </c>
      <c r="AA11" s="47" t="s">
        <v>164</v>
      </c>
      <c r="AB11" s="44" t="s">
        <v>82</v>
      </c>
    </row>
    <row r="12" customFormat="false" ht="12.75" hidden="false" customHeight="false" outlineLevel="0" collapsed="false">
      <c r="A12" s="62" t="s">
        <v>189</v>
      </c>
      <c r="B12" s="44" t="s">
        <v>63</v>
      </c>
      <c r="C12" s="44" t="s">
        <v>64</v>
      </c>
      <c r="D12" s="45" t="s">
        <v>65</v>
      </c>
      <c r="E12" s="46" t="s">
        <v>132</v>
      </c>
      <c r="F12" s="63" t="n">
        <f aca="false">ROUND(M12/L12*10000,5)</f>
        <v>0.8</v>
      </c>
      <c r="G12" s="47" t="s">
        <v>164</v>
      </c>
      <c r="H12" s="48" t="s">
        <v>190</v>
      </c>
      <c r="I12" s="49" t="s">
        <v>166</v>
      </c>
      <c r="J12" s="49" t="s">
        <v>167</v>
      </c>
      <c r="K12" s="55" t="s">
        <v>181</v>
      </c>
      <c r="L12" s="46" t="n">
        <v>450000</v>
      </c>
      <c r="M12" s="49" t="n">
        <v>36</v>
      </c>
      <c r="N12" s="44"/>
      <c r="O12" s="51" t="s">
        <v>72</v>
      </c>
      <c r="P12" s="48" t="s">
        <v>176</v>
      </c>
      <c r="Q12" s="48" t="s">
        <v>177</v>
      </c>
      <c r="R12" s="48" t="s">
        <v>191</v>
      </c>
      <c r="S12" s="48"/>
      <c r="T12" s="48"/>
      <c r="U12" s="48"/>
      <c r="V12" s="53" t="s">
        <v>172</v>
      </c>
      <c r="W12" s="54" t="n">
        <v>9138210</v>
      </c>
      <c r="X12" s="44" t="s">
        <v>80</v>
      </c>
      <c r="Y12" s="45" t="s">
        <v>65</v>
      </c>
      <c r="Z12" s="44" t="s">
        <v>81</v>
      </c>
      <c r="AA12" s="47" t="s">
        <v>164</v>
      </c>
      <c r="AB12" s="44" t="s">
        <v>82</v>
      </c>
    </row>
    <row r="13" customFormat="false" ht="12.75" hidden="false" customHeight="false" outlineLevel="0" collapsed="false">
      <c r="A13" s="62" t="s">
        <v>173</v>
      </c>
      <c r="B13" s="44" t="s">
        <v>63</v>
      </c>
      <c r="C13" s="44" t="s">
        <v>64</v>
      </c>
      <c r="D13" s="45" t="s">
        <v>65</v>
      </c>
      <c r="E13" s="46" t="s">
        <v>132</v>
      </c>
      <c r="F13" s="63" t="n">
        <f aca="false">ROUND(M13/L13*10000,5)</f>
        <v>0.79999</v>
      </c>
      <c r="G13" s="47" t="s">
        <v>164</v>
      </c>
      <c r="H13" s="48" t="s">
        <v>174</v>
      </c>
      <c r="I13" s="49" t="s">
        <v>166</v>
      </c>
      <c r="J13" s="49" t="s">
        <v>167</v>
      </c>
      <c r="K13" s="50" t="s">
        <v>181</v>
      </c>
      <c r="L13" s="46" t="n">
        <v>586505</v>
      </c>
      <c r="M13" s="49" t="n">
        <v>46.92</v>
      </c>
      <c r="N13" s="44"/>
      <c r="O13" s="51" t="s">
        <v>72</v>
      </c>
      <c r="P13" s="48" t="s">
        <v>192</v>
      </c>
      <c r="Q13" s="48" t="s">
        <v>177</v>
      </c>
      <c r="R13" s="48" t="s">
        <v>193</v>
      </c>
      <c r="S13" s="48"/>
      <c r="T13" s="48"/>
      <c r="U13" s="48"/>
      <c r="V13" s="53" t="s">
        <v>172</v>
      </c>
      <c r="W13" s="54" t="n">
        <v>9138210</v>
      </c>
      <c r="X13" s="44" t="s">
        <v>80</v>
      </c>
      <c r="Y13" s="45" t="s">
        <v>65</v>
      </c>
      <c r="Z13" s="44" t="s">
        <v>81</v>
      </c>
      <c r="AA13" s="47" t="s">
        <v>164</v>
      </c>
      <c r="AB13" s="44" t="s">
        <v>82</v>
      </c>
    </row>
    <row r="14" customFormat="false" ht="12.75" hidden="false" customHeight="false" outlineLevel="0" collapsed="false">
      <c r="A14" s="62" t="s">
        <v>173</v>
      </c>
      <c r="B14" s="44" t="s">
        <v>63</v>
      </c>
      <c r="C14" s="44" t="s">
        <v>64</v>
      </c>
      <c r="D14" s="45" t="s">
        <v>65</v>
      </c>
      <c r="E14" s="46" t="s">
        <v>132</v>
      </c>
      <c r="F14" s="63" t="n">
        <f aca="false">ROUND(M14/L14*10000,5)</f>
        <v>0.80008</v>
      </c>
      <c r="G14" s="47" t="s">
        <v>164</v>
      </c>
      <c r="H14" s="48" t="s">
        <v>174</v>
      </c>
      <c r="I14" s="49" t="s">
        <v>166</v>
      </c>
      <c r="J14" s="49" t="s">
        <v>167</v>
      </c>
      <c r="K14" s="50" t="s">
        <v>181</v>
      </c>
      <c r="L14" s="46" t="n">
        <v>582445</v>
      </c>
      <c r="M14" s="49" t="n">
        <v>46.6</v>
      </c>
      <c r="N14" s="44"/>
      <c r="O14" s="51" t="s">
        <v>72</v>
      </c>
      <c r="P14" s="48" t="s">
        <v>192</v>
      </c>
      <c r="Q14" s="48" t="s">
        <v>177</v>
      </c>
      <c r="R14" s="48" t="s">
        <v>194</v>
      </c>
      <c r="S14" s="48"/>
      <c r="T14" s="48"/>
      <c r="U14" s="48"/>
      <c r="V14" s="53" t="s">
        <v>172</v>
      </c>
      <c r="W14" s="54" t="n">
        <v>9138210</v>
      </c>
      <c r="X14" s="44" t="s">
        <v>80</v>
      </c>
      <c r="Y14" s="45" t="s">
        <v>65</v>
      </c>
      <c r="Z14" s="44" t="s">
        <v>81</v>
      </c>
      <c r="AA14" s="47" t="s">
        <v>164</v>
      </c>
      <c r="AB14" s="44" t="s">
        <v>82</v>
      </c>
    </row>
    <row r="15" customFormat="false" ht="12.75" hidden="false" customHeight="false" outlineLevel="0" collapsed="false">
      <c r="A15" s="62" t="s">
        <v>173</v>
      </c>
      <c r="B15" s="44" t="s">
        <v>63</v>
      </c>
      <c r="C15" s="44" t="s">
        <v>64</v>
      </c>
      <c r="D15" s="45" t="s">
        <v>65</v>
      </c>
      <c r="E15" s="46" t="s">
        <v>132</v>
      </c>
      <c r="F15" s="63" t="n">
        <f aca="false">ROUND(M15/L15*10000,5)</f>
        <v>0.8</v>
      </c>
      <c r="G15" s="47" t="s">
        <v>164</v>
      </c>
      <c r="H15" s="48" t="s">
        <v>174</v>
      </c>
      <c r="I15" s="49" t="s">
        <v>166</v>
      </c>
      <c r="J15" s="49" t="s">
        <v>167</v>
      </c>
      <c r="K15" s="55" t="s">
        <v>181</v>
      </c>
      <c r="L15" s="46" t="n">
        <v>1110000</v>
      </c>
      <c r="M15" s="49" t="n">
        <v>88.8</v>
      </c>
      <c r="N15" s="44"/>
      <c r="O15" s="51" t="s">
        <v>72</v>
      </c>
      <c r="P15" s="48" t="s">
        <v>192</v>
      </c>
      <c r="Q15" s="48" t="s">
        <v>177</v>
      </c>
      <c r="R15" s="48" t="s">
        <v>195</v>
      </c>
      <c r="S15" s="48"/>
      <c r="T15" s="48"/>
      <c r="U15" s="48"/>
      <c r="V15" s="53" t="s">
        <v>172</v>
      </c>
      <c r="W15" s="54" t="n">
        <v>9138210</v>
      </c>
      <c r="X15" s="44" t="s">
        <v>80</v>
      </c>
      <c r="Y15" s="45" t="s">
        <v>65</v>
      </c>
      <c r="Z15" s="44" t="s">
        <v>81</v>
      </c>
      <c r="AA15" s="47" t="s">
        <v>164</v>
      </c>
      <c r="AB15" s="44" t="s">
        <v>82</v>
      </c>
    </row>
    <row r="16" customFormat="false" ht="12.75" hidden="false" customHeight="false" outlineLevel="0" collapsed="false">
      <c r="A16" s="62" t="s">
        <v>173</v>
      </c>
      <c r="B16" s="44" t="s">
        <v>63</v>
      </c>
      <c r="C16" s="44" t="s">
        <v>64</v>
      </c>
      <c r="D16" s="45" t="s">
        <v>65</v>
      </c>
      <c r="E16" s="46" t="s">
        <v>132</v>
      </c>
      <c r="F16" s="63" t="n">
        <f aca="false">ROUND(M16/L16*10000,5)</f>
        <v>0.8</v>
      </c>
      <c r="G16" s="47" t="s">
        <v>164</v>
      </c>
      <c r="H16" s="48" t="s">
        <v>174</v>
      </c>
      <c r="I16" s="49" t="s">
        <v>166</v>
      </c>
      <c r="J16" s="49" t="s">
        <v>167</v>
      </c>
      <c r="K16" s="55" t="s">
        <v>181</v>
      </c>
      <c r="L16" s="46" t="n">
        <v>95000</v>
      </c>
      <c r="M16" s="49" t="n">
        <v>7.6</v>
      </c>
      <c r="N16" s="44"/>
      <c r="O16" s="51" t="s">
        <v>72</v>
      </c>
      <c r="P16" s="48" t="s">
        <v>192</v>
      </c>
      <c r="Q16" s="48" t="s">
        <v>177</v>
      </c>
      <c r="R16" s="48" t="s">
        <v>195</v>
      </c>
      <c r="S16" s="48"/>
      <c r="T16" s="48"/>
      <c r="U16" s="48"/>
      <c r="V16" s="53" t="s">
        <v>172</v>
      </c>
      <c r="W16" s="54" t="n">
        <v>9138210</v>
      </c>
      <c r="X16" s="44" t="s">
        <v>80</v>
      </c>
      <c r="Y16" s="45" t="s">
        <v>65</v>
      </c>
      <c r="Z16" s="44" t="s">
        <v>81</v>
      </c>
      <c r="AA16" s="47" t="s">
        <v>164</v>
      </c>
      <c r="AB16" s="44" t="s">
        <v>82</v>
      </c>
    </row>
    <row r="17" customFormat="false" ht="12.75" hidden="false" customHeight="false" outlineLevel="0" collapsed="false">
      <c r="A17" s="62" t="s">
        <v>96</v>
      </c>
      <c r="B17" s="44" t="s">
        <v>63</v>
      </c>
      <c r="C17" s="44" t="s">
        <v>64</v>
      </c>
      <c r="D17" s="45" t="s">
        <v>65</v>
      </c>
      <c r="E17" s="46" t="s">
        <v>132</v>
      </c>
      <c r="F17" s="63" t="n">
        <f aca="false">ROUND(M17/L17*10000,5)</f>
        <v>0.8</v>
      </c>
      <c r="G17" s="47" t="s">
        <v>164</v>
      </c>
      <c r="H17" s="48" t="s">
        <v>196</v>
      </c>
      <c r="I17" s="49" t="s">
        <v>166</v>
      </c>
      <c r="J17" s="49" t="s">
        <v>167</v>
      </c>
      <c r="K17" s="50" t="s">
        <v>181</v>
      </c>
      <c r="L17" s="46" t="n">
        <v>700000</v>
      </c>
      <c r="M17" s="49" t="n">
        <v>56</v>
      </c>
      <c r="N17" s="44"/>
      <c r="O17" s="51" t="s">
        <v>72</v>
      </c>
      <c r="P17" s="48" t="s">
        <v>197</v>
      </c>
      <c r="Q17" s="48" t="s">
        <v>177</v>
      </c>
      <c r="R17" s="48" t="s">
        <v>198</v>
      </c>
      <c r="S17" s="48"/>
      <c r="T17" s="48"/>
      <c r="U17" s="48"/>
      <c r="V17" s="53" t="s">
        <v>172</v>
      </c>
      <c r="W17" s="54" t="n">
        <v>9138210</v>
      </c>
      <c r="X17" s="44" t="s">
        <v>80</v>
      </c>
      <c r="Y17" s="45" t="s">
        <v>65</v>
      </c>
      <c r="Z17" s="44" t="s">
        <v>81</v>
      </c>
      <c r="AA17" s="47" t="s">
        <v>164</v>
      </c>
      <c r="AB17" s="44" t="s">
        <v>82</v>
      </c>
    </row>
    <row r="18" customFormat="false" ht="12.75" hidden="false" customHeight="false" outlineLevel="0" collapsed="false">
      <c r="A18" s="62" t="s">
        <v>96</v>
      </c>
      <c r="B18" s="44" t="s">
        <v>63</v>
      </c>
      <c r="C18" s="44" t="s">
        <v>64</v>
      </c>
      <c r="D18" s="45" t="s">
        <v>65</v>
      </c>
      <c r="E18" s="46" t="s">
        <v>132</v>
      </c>
      <c r="F18" s="63" t="n">
        <f aca="false">ROUND(M18/L18*10000,5)</f>
        <v>0.8</v>
      </c>
      <c r="G18" s="47" t="s">
        <v>164</v>
      </c>
      <c r="H18" s="48" t="s">
        <v>196</v>
      </c>
      <c r="I18" s="49" t="s">
        <v>166</v>
      </c>
      <c r="J18" s="49" t="s">
        <v>167</v>
      </c>
      <c r="K18" s="50" t="s">
        <v>181</v>
      </c>
      <c r="L18" s="46" t="n">
        <v>150000</v>
      </c>
      <c r="M18" s="49" t="n">
        <v>12</v>
      </c>
      <c r="N18" s="44"/>
      <c r="O18" s="51" t="s">
        <v>72</v>
      </c>
      <c r="P18" s="48" t="s">
        <v>197</v>
      </c>
      <c r="Q18" s="48" t="s">
        <v>177</v>
      </c>
      <c r="R18" s="48" t="s">
        <v>199</v>
      </c>
      <c r="S18" s="48"/>
      <c r="T18" s="48"/>
      <c r="U18" s="48"/>
      <c r="V18" s="53" t="s">
        <v>172</v>
      </c>
      <c r="W18" s="54" t="n">
        <v>9138210</v>
      </c>
      <c r="X18" s="44" t="s">
        <v>80</v>
      </c>
      <c r="Y18" s="45" t="s">
        <v>65</v>
      </c>
      <c r="Z18" s="44" t="s">
        <v>81</v>
      </c>
      <c r="AA18" s="47" t="s">
        <v>164</v>
      </c>
      <c r="AB18" s="44" t="s">
        <v>82</v>
      </c>
    </row>
    <row r="19" customFormat="false" ht="12.75" hidden="false" customHeight="false" outlineLevel="0" collapsed="false">
      <c r="A19" s="62" t="s">
        <v>200</v>
      </c>
      <c r="B19" s="44" t="s">
        <v>63</v>
      </c>
      <c r="C19" s="44" t="s">
        <v>64</v>
      </c>
      <c r="D19" s="45" t="s">
        <v>65</v>
      </c>
      <c r="E19" s="46" t="s">
        <v>132</v>
      </c>
      <c r="F19" s="63" t="n">
        <f aca="false">ROUND(M19/L19*10000,5)</f>
        <v>0.8</v>
      </c>
      <c r="G19" s="47" t="s">
        <v>164</v>
      </c>
      <c r="H19" s="48" t="s">
        <v>201</v>
      </c>
      <c r="I19" s="49" t="s">
        <v>166</v>
      </c>
      <c r="J19" s="49" t="s">
        <v>167</v>
      </c>
      <c r="K19" s="55" t="s">
        <v>181</v>
      </c>
      <c r="L19" s="46" t="n">
        <v>50000</v>
      </c>
      <c r="M19" s="49" t="n">
        <v>4</v>
      </c>
      <c r="N19" s="44"/>
      <c r="O19" s="51" t="s">
        <v>72</v>
      </c>
      <c r="P19" s="48" t="s">
        <v>202</v>
      </c>
      <c r="Q19" s="48" t="s">
        <v>177</v>
      </c>
      <c r="R19" s="48" t="s">
        <v>203</v>
      </c>
      <c r="S19" s="48"/>
      <c r="T19" s="48"/>
      <c r="U19" s="48"/>
      <c r="V19" s="53" t="s">
        <v>172</v>
      </c>
      <c r="W19" s="54" t="n">
        <v>9138210</v>
      </c>
      <c r="X19" s="44" t="s">
        <v>80</v>
      </c>
      <c r="Y19" s="45" t="s">
        <v>65</v>
      </c>
      <c r="Z19" s="44" t="s">
        <v>81</v>
      </c>
      <c r="AA19" s="47" t="s">
        <v>164</v>
      </c>
      <c r="AB19" s="44" t="s">
        <v>82</v>
      </c>
    </row>
    <row r="20" customFormat="false" ht="12.75" hidden="false" customHeight="false" outlineLevel="0" collapsed="false">
      <c r="A20" s="62" t="s">
        <v>65</v>
      </c>
      <c r="B20" s="44" t="s">
        <v>63</v>
      </c>
      <c r="C20" s="44" t="s">
        <v>64</v>
      </c>
      <c r="D20" s="45" t="s">
        <v>65</v>
      </c>
      <c r="E20" s="46" t="s">
        <v>132</v>
      </c>
      <c r="F20" s="63" t="n">
        <f aca="false">ROUND(M20/L20*10000,5)</f>
        <v>0.8</v>
      </c>
      <c r="G20" s="47" t="s">
        <v>164</v>
      </c>
      <c r="H20" s="48"/>
      <c r="I20" s="49" t="s">
        <v>135</v>
      </c>
      <c r="J20" s="49" t="s">
        <v>167</v>
      </c>
      <c r="K20" s="55" t="s">
        <v>181</v>
      </c>
      <c r="L20" s="46" t="n">
        <v>95000</v>
      </c>
      <c r="M20" s="49" t="n">
        <v>7.6</v>
      </c>
      <c r="N20" s="44"/>
      <c r="O20" s="51" t="s">
        <v>72</v>
      </c>
      <c r="P20" s="48" t="s">
        <v>65</v>
      </c>
      <c r="Q20" s="48"/>
      <c r="R20" s="48"/>
      <c r="S20" s="48"/>
      <c r="T20" s="48"/>
      <c r="U20" s="48"/>
      <c r="V20" s="53" t="s">
        <v>79</v>
      </c>
      <c r="W20" s="54" t="n">
        <v>9138210</v>
      </c>
      <c r="X20" s="44" t="s">
        <v>80</v>
      </c>
      <c r="Y20" s="45" t="s">
        <v>65</v>
      </c>
      <c r="Z20" s="44" t="s">
        <v>81</v>
      </c>
      <c r="AA20" s="47" t="s">
        <v>164</v>
      </c>
      <c r="AB20" s="44" t="s">
        <v>82</v>
      </c>
    </row>
    <row r="21" customFormat="false" ht="12.75" hidden="false" customHeight="false" outlineLevel="0" collapsed="false">
      <c r="A21" s="62" t="s">
        <v>176</v>
      </c>
      <c r="B21" s="44" t="s">
        <v>63</v>
      </c>
      <c r="C21" s="44" t="s">
        <v>64</v>
      </c>
      <c r="D21" s="45" t="s">
        <v>65</v>
      </c>
      <c r="E21" s="46" t="s">
        <v>66</v>
      </c>
      <c r="F21" s="63"/>
      <c r="G21" s="47" t="s">
        <v>164</v>
      </c>
      <c r="H21" s="48" t="s">
        <v>204</v>
      </c>
      <c r="I21" s="49" t="s">
        <v>166</v>
      </c>
      <c r="J21" s="49" t="s">
        <v>167</v>
      </c>
      <c r="K21" s="50" t="s">
        <v>205</v>
      </c>
      <c r="L21" s="46" t="n">
        <v>132.03</v>
      </c>
      <c r="M21" s="49" t="s">
        <v>71</v>
      </c>
      <c r="N21" s="44"/>
      <c r="O21" s="51" t="s">
        <v>138</v>
      </c>
      <c r="P21" s="48" t="s">
        <v>206</v>
      </c>
      <c r="Q21" s="48" t="s">
        <v>207</v>
      </c>
      <c r="R21" s="48" t="s">
        <v>208</v>
      </c>
      <c r="S21" s="48"/>
      <c r="T21" s="48"/>
      <c r="U21" s="48"/>
      <c r="V21" s="53" t="s">
        <v>172</v>
      </c>
      <c r="W21" s="54" t="n">
        <v>9138210</v>
      </c>
      <c r="X21" s="44" t="s">
        <v>80</v>
      </c>
      <c r="Y21" s="45" t="s">
        <v>65</v>
      </c>
      <c r="Z21" s="44" t="s">
        <v>81</v>
      </c>
      <c r="AA21" s="47" t="s">
        <v>164</v>
      </c>
      <c r="AB21" s="44" t="s">
        <v>82</v>
      </c>
    </row>
    <row r="22" customFormat="false" ht="12.75" hidden="false" customHeight="false" outlineLevel="0" collapsed="false">
      <c r="A22" s="62" t="s">
        <v>209</v>
      </c>
      <c r="B22" s="44" t="s">
        <v>63</v>
      </c>
      <c r="C22" s="44" t="s">
        <v>64</v>
      </c>
      <c r="D22" s="45" t="s">
        <v>65</v>
      </c>
      <c r="E22" s="46" t="s">
        <v>66</v>
      </c>
      <c r="F22" s="63"/>
      <c r="G22" s="47" t="s">
        <v>164</v>
      </c>
      <c r="H22" s="48" t="s">
        <v>210</v>
      </c>
      <c r="I22" s="49" t="s">
        <v>166</v>
      </c>
      <c r="J22" s="49" t="s">
        <v>167</v>
      </c>
      <c r="K22" s="50" t="s">
        <v>211</v>
      </c>
      <c r="L22" s="46" t="n">
        <v>94.04</v>
      </c>
      <c r="M22" s="49" t="s">
        <v>71</v>
      </c>
      <c r="N22" s="44"/>
      <c r="O22" s="51" t="s">
        <v>72</v>
      </c>
      <c r="P22" s="48" t="s">
        <v>209</v>
      </c>
      <c r="Q22" s="48" t="s">
        <v>212</v>
      </c>
      <c r="R22" s="48" t="s">
        <v>213</v>
      </c>
      <c r="S22" s="48"/>
      <c r="T22" s="48"/>
      <c r="U22" s="48"/>
      <c r="V22" s="53" t="s">
        <v>172</v>
      </c>
      <c r="W22" s="54" t="n">
        <v>9138210</v>
      </c>
      <c r="X22" s="44" t="s">
        <v>80</v>
      </c>
      <c r="Y22" s="45" t="s">
        <v>65</v>
      </c>
      <c r="Z22" s="44" t="s">
        <v>81</v>
      </c>
      <c r="AA22" s="47" t="s">
        <v>164</v>
      </c>
      <c r="AB22" s="44" t="s">
        <v>82</v>
      </c>
    </row>
    <row r="23" customFormat="false" ht="12.75" hidden="false" customHeight="false" outlineLevel="0" collapsed="false">
      <c r="A23" s="62" t="s">
        <v>209</v>
      </c>
      <c r="B23" s="44" t="s">
        <v>63</v>
      </c>
      <c r="C23" s="44" t="s">
        <v>64</v>
      </c>
      <c r="D23" s="45" t="s">
        <v>65</v>
      </c>
      <c r="E23" s="46" t="s">
        <v>66</v>
      </c>
      <c r="F23" s="63"/>
      <c r="G23" s="47" t="s">
        <v>164</v>
      </c>
      <c r="H23" s="48" t="s">
        <v>210</v>
      </c>
      <c r="I23" s="49" t="s">
        <v>166</v>
      </c>
      <c r="J23" s="49" t="s">
        <v>167</v>
      </c>
      <c r="K23" s="55" t="s">
        <v>211</v>
      </c>
      <c r="L23" s="46" t="n">
        <v>37.7</v>
      </c>
      <c r="M23" s="49" t="s">
        <v>71</v>
      </c>
      <c r="N23" s="44"/>
      <c r="O23" s="51" t="s">
        <v>72</v>
      </c>
      <c r="P23" s="48" t="s">
        <v>209</v>
      </c>
      <c r="Q23" s="48" t="s">
        <v>212</v>
      </c>
      <c r="R23" s="48" t="s">
        <v>213</v>
      </c>
      <c r="S23" s="48"/>
      <c r="T23" s="48"/>
      <c r="U23" s="48"/>
      <c r="V23" s="53" t="s">
        <v>172</v>
      </c>
      <c r="W23" s="54" t="n">
        <v>9138210</v>
      </c>
      <c r="X23" s="44" t="s">
        <v>80</v>
      </c>
      <c r="Y23" s="45" t="s">
        <v>65</v>
      </c>
      <c r="Z23" s="44" t="s">
        <v>81</v>
      </c>
      <c r="AA23" s="47" t="s">
        <v>164</v>
      </c>
      <c r="AB23" s="44" t="s">
        <v>82</v>
      </c>
    </row>
    <row r="24" customFormat="false" ht="12.75" hidden="false" customHeight="false" outlineLevel="0" collapsed="false">
      <c r="A24" s="62" t="s">
        <v>209</v>
      </c>
      <c r="B24" s="44" t="s">
        <v>63</v>
      </c>
      <c r="C24" s="44" t="s">
        <v>64</v>
      </c>
      <c r="D24" s="45" t="s">
        <v>65</v>
      </c>
      <c r="E24" s="46" t="s">
        <v>66</v>
      </c>
      <c r="F24" s="63"/>
      <c r="G24" s="47" t="s">
        <v>164</v>
      </c>
      <c r="H24" s="48" t="s">
        <v>210</v>
      </c>
      <c r="I24" s="49" t="s">
        <v>166</v>
      </c>
      <c r="J24" s="49" t="s">
        <v>167</v>
      </c>
      <c r="K24" s="55" t="s">
        <v>211</v>
      </c>
      <c r="L24" s="46" t="n">
        <v>9.43</v>
      </c>
      <c r="M24" s="49" t="s">
        <v>71</v>
      </c>
      <c r="N24" s="44"/>
      <c r="O24" s="51" t="s">
        <v>72</v>
      </c>
      <c r="P24" s="48" t="s">
        <v>209</v>
      </c>
      <c r="Q24" s="48" t="s">
        <v>212</v>
      </c>
      <c r="R24" s="48" t="s">
        <v>213</v>
      </c>
      <c r="S24" s="48"/>
      <c r="T24" s="48"/>
      <c r="U24" s="48"/>
      <c r="V24" s="53" t="s">
        <v>172</v>
      </c>
      <c r="W24" s="54" t="n">
        <v>9138210</v>
      </c>
      <c r="X24" s="44" t="s">
        <v>80</v>
      </c>
      <c r="Y24" s="45" t="s">
        <v>65</v>
      </c>
      <c r="Z24" s="44" t="s">
        <v>81</v>
      </c>
      <c r="AA24" s="47" t="s">
        <v>164</v>
      </c>
      <c r="AB24" s="44" t="s">
        <v>82</v>
      </c>
    </row>
    <row r="25" customFormat="false" ht="12.75" hidden="false" customHeight="false" outlineLevel="0" collapsed="false">
      <c r="A25" s="62" t="s">
        <v>209</v>
      </c>
      <c r="B25" s="44" t="s">
        <v>63</v>
      </c>
      <c r="C25" s="44" t="s">
        <v>64</v>
      </c>
      <c r="D25" s="45" t="s">
        <v>65</v>
      </c>
      <c r="E25" s="46" t="s">
        <v>66</v>
      </c>
      <c r="F25" s="63"/>
      <c r="G25" s="47" t="s">
        <v>164</v>
      </c>
      <c r="H25" s="48" t="s">
        <v>210</v>
      </c>
      <c r="I25" s="49" t="s">
        <v>166</v>
      </c>
      <c r="J25" s="49" t="s">
        <v>167</v>
      </c>
      <c r="K25" s="50" t="s">
        <v>211</v>
      </c>
      <c r="L25" s="46" t="n">
        <v>9.72</v>
      </c>
      <c r="M25" s="49" t="s">
        <v>71</v>
      </c>
      <c r="N25" s="44"/>
      <c r="O25" s="51" t="s">
        <v>72</v>
      </c>
      <c r="P25" s="48" t="s">
        <v>209</v>
      </c>
      <c r="Q25" s="48" t="s">
        <v>212</v>
      </c>
      <c r="R25" s="48" t="s">
        <v>213</v>
      </c>
      <c r="S25" s="48"/>
      <c r="T25" s="48"/>
      <c r="U25" s="48"/>
      <c r="V25" s="53" t="s">
        <v>172</v>
      </c>
      <c r="W25" s="54" t="n">
        <v>9138210</v>
      </c>
      <c r="X25" s="44" t="s">
        <v>80</v>
      </c>
      <c r="Y25" s="45" t="s">
        <v>65</v>
      </c>
      <c r="Z25" s="44" t="s">
        <v>81</v>
      </c>
      <c r="AA25" s="47" t="s">
        <v>164</v>
      </c>
      <c r="AB25" s="44" t="s">
        <v>82</v>
      </c>
    </row>
    <row r="26" customFormat="false" ht="12.75" hidden="false" customHeight="false" outlineLevel="0" collapsed="false">
      <c r="A26" s="62" t="s">
        <v>209</v>
      </c>
      <c r="B26" s="44" t="s">
        <v>63</v>
      </c>
      <c r="C26" s="44" t="s">
        <v>64</v>
      </c>
      <c r="D26" s="45" t="s">
        <v>65</v>
      </c>
      <c r="E26" s="46" t="s">
        <v>66</v>
      </c>
      <c r="F26" s="63"/>
      <c r="G26" s="47" t="s">
        <v>164</v>
      </c>
      <c r="H26" s="48" t="s">
        <v>210</v>
      </c>
      <c r="I26" s="49" t="s">
        <v>166</v>
      </c>
      <c r="J26" s="49" t="s">
        <v>167</v>
      </c>
      <c r="K26" s="50" t="s">
        <v>211</v>
      </c>
      <c r="L26" s="46" t="n">
        <v>290.61</v>
      </c>
      <c r="M26" s="49" t="s">
        <v>71</v>
      </c>
      <c r="N26" s="44"/>
      <c r="O26" s="51" t="s">
        <v>72</v>
      </c>
      <c r="P26" s="48" t="s">
        <v>209</v>
      </c>
      <c r="Q26" s="48" t="s">
        <v>214</v>
      </c>
      <c r="R26" s="48" t="s">
        <v>213</v>
      </c>
      <c r="S26" s="48"/>
      <c r="T26" s="48"/>
      <c r="U26" s="48"/>
      <c r="V26" s="53" t="s">
        <v>172</v>
      </c>
      <c r="W26" s="54" t="n">
        <v>9138210</v>
      </c>
      <c r="X26" s="44" t="s">
        <v>80</v>
      </c>
      <c r="Y26" s="45" t="s">
        <v>65</v>
      </c>
      <c r="Z26" s="44" t="s">
        <v>81</v>
      </c>
      <c r="AA26" s="47" t="s">
        <v>164</v>
      </c>
      <c r="AB26" s="44" t="s">
        <v>82</v>
      </c>
    </row>
    <row r="27" customFormat="false" ht="12.75" hidden="false" customHeight="false" outlineLevel="0" collapsed="false">
      <c r="A27" s="62" t="s">
        <v>209</v>
      </c>
      <c r="B27" s="44" t="s">
        <v>63</v>
      </c>
      <c r="C27" s="44" t="s">
        <v>64</v>
      </c>
      <c r="D27" s="45" t="s">
        <v>65</v>
      </c>
      <c r="E27" s="46" t="s">
        <v>66</v>
      </c>
      <c r="F27" s="63"/>
      <c r="G27" s="47" t="s">
        <v>164</v>
      </c>
      <c r="H27" s="48" t="s">
        <v>210</v>
      </c>
      <c r="I27" s="49" t="s">
        <v>166</v>
      </c>
      <c r="J27" s="49" t="s">
        <v>167</v>
      </c>
      <c r="K27" s="55" t="s">
        <v>211</v>
      </c>
      <c r="L27" s="46" t="n">
        <v>87.54</v>
      </c>
      <c r="M27" s="49" t="s">
        <v>71</v>
      </c>
      <c r="N27" s="44"/>
      <c r="O27" s="51" t="s">
        <v>72</v>
      </c>
      <c r="P27" s="48" t="s">
        <v>209</v>
      </c>
      <c r="Q27" s="48" t="s">
        <v>215</v>
      </c>
      <c r="R27" s="48" t="s">
        <v>213</v>
      </c>
      <c r="S27" s="48"/>
      <c r="T27" s="48"/>
      <c r="U27" s="48"/>
      <c r="V27" s="53" t="s">
        <v>172</v>
      </c>
      <c r="W27" s="54" t="n">
        <v>9138210</v>
      </c>
      <c r="X27" s="44" t="s">
        <v>80</v>
      </c>
      <c r="Y27" s="45" t="s">
        <v>65</v>
      </c>
      <c r="Z27" s="44" t="s">
        <v>81</v>
      </c>
      <c r="AA27" s="47" t="s">
        <v>164</v>
      </c>
      <c r="AB27" s="44" t="s">
        <v>82</v>
      </c>
    </row>
    <row r="28" customFormat="false" ht="12.75" hidden="false" customHeight="false" outlineLevel="0" collapsed="false">
      <c r="A28" s="62" t="s">
        <v>209</v>
      </c>
      <c r="B28" s="44" t="s">
        <v>63</v>
      </c>
      <c r="C28" s="44" t="s">
        <v>64</v>
      </c>
      <c r="D28" s="45" t="s">
        <v>65</v>
      </c>
      <c r="E28" s="46" t="s">
        <v>66</v>
      </c>
      <c r="F28" s="63"/>
      <c r="G28" s="47" t="s">
        <v>164</v>
      </c>
      <c r="H28" s="48" t="s">
        <v>210</v>
      </c>
      <c r="I28" s="49" t="s">
        <v>166</v>
      </c>
      <c r="J28" s="49" t="s">
        <v>167</v>
      </c>
      <c r="K28" s="55" t="s">
        <v>211</v>
      </c>
      <c r="L28" s="46" t="n">
        <v>1317.84</v>
      </c>
      <c r="M28" s="49" t="s">
        <v>71</v>
      </c>
      <c r="N28" s="44"/>
      <c r="O28" s="51" t="s">
        <v>72</v>
      </c>
      <c r="P28" s="48" t="s">
        <v>209</v>
      </c>
      <c r="Q28" s="48" t="s">
        <v>216</v>
      </c>
      <c r="R28" s="48" t="s">
        <v>213</v>
      </c>
      <c r="S28" s="48"/>
      <c r="T28" s="48"/>
      <c r="U28" s="48"/>
      <c r="V28" s="53" t="s">
        <v>172</v>
      </c>
      <c r="W28" s="54" t="n">
        <v>9138210</v>
      </c>
      <c r="X28" s="44" t="s">
        <v>80</v>
      </c>
      <c r="Y28" s="45" t="s">
        <v>65</v>
      </c>
      <c r="Z28" s="44" t="s">
        <v>81</v>
      </c>
      <c r="AA28" s="47" t="s">
        <v>164</v>
      </c>
      <c r="AB28" s="44" t="s">
        <v>82</v>
      </c>
    </row>
    <row r="29" customFormat="false" ht="12.75" hidden="false" customHeight="false" outlineLevel="0" collapsed="false">
      <c r="A29" s="62" t="s">
        <v>209</v>
      </c>
      <c r="B29" s="44" t="s">
        <v>63</v>
      </c>
      <c r="C29" s="44" t="s">
        <v>64</v>
      </c>
      <c r="D29" s="45" t="s">
        <v>65</v>
      </c>
      <c r="E29" s="46" t="s">
        <v>66</v>
      </c>
      <c r="F29" s="63"/>
      <c r="G29" s="47" t="s">
        <v>164</v>
      </c>
      <c r="H29" s="48" t="s">
        <v>210</v>
      </c>
      <c r="I29" s="49" t="s">
        <v>166</v>
      </c>
      <c r="J29" s="49" t="s">
        <v>167</v>
      </c>
      <c r="K29" s="50" t="s">
        <v>211</v>
      </c>
      <c r="L29" s="46" t="n">
        <v>57.63</v>
      </c>
      <c r="M29" s="49" t="s">
        <v>71</v>
      </c>
      <c r="N29" s="44"/>
      <c r="O29" s="51" t="s">
        <v>72</v>
      </c>
      <c r="P29" s="48" t="s">
        <v>209</v>
      </c>
      <c r="Q29" s="48" t="s">
        <v>217</v>
      </c>
      <c r="R29" s="48" t="s">
        <v>213</v>
      </c>
      <c r="S29" s="48"/>
      <c r="T29" s="48"/>
      <c r="U29" s="48"/>
      <c r="V29" s="53" t="s">
        <v>172</v>
      </c>
      <c r="W29" s="54" t="n">
        <v>9138210</v>
      </c>
      <c r="X29" s="44" t="s">
        <v>80</v>
      </c>
      <c r="Y29" s="45" t="s">
        <v>65</v>
      </c>
      <c r="Z29" s="44" t="s">
        <v>81</v>
      </c>
      <c r="AA29" s="47" t="s">
        <v>164</v>
      </c>
      <c r="AB29" s="44" t="s">
        <v>82</v>
      </c>
    </row>
    <row r="30" customFormat="false" ht="12.75" hidden="false" customHeight="false" outlineLevel="0" collapsed="false">
      <c r="A30" s="62" t="s">
        <v>173</v>
      </c>
      <c r="B30" s="44" t="s">
        <v>63</v>
      </c>
      <c r="C30" s="44" t="s">
        <v>64</v>
      </c>
      <c r="D30" s="45" t="s">
        <v>65</v>
      </c>
      <c r="E30" s="46" t="s">
        <v>132</v>
      </c>
      <c r="F30" s="63" t="n">
        <f aca="false">ROUND(M30/L30*10000,5)</f>
        <v>0.8</v>
      </c>
      <c r="G30" s="47" t="s">
        <v>164</v>
      </c>
      <c r="H30" s="48" t="s">
        <v>174</v>
      </c>
      <c r="I30" s="49" t="s">
        <v>166</v>
      </c>
      <c r="J30" s="49" t="s">
        <v>167</v>
      </c>
      <c r="K30" s="50" t="s">
        <v>218</v>
      </c>
      <c r="L30" s="46" t="n">
        <v>5000</v>
      </c>
      <c r="M30" s="49" t="n">
        <v>0.4</v>
      </c>
      <c r="N30" s="44"/>
      <c r="O30" s="51" t="s">
        <v>72</v>
      </c>
      <c r="P30" s="48" t="s">
        <v>176</v>
      </c>
      <c r="Q30" s="48" t="s">
        <v>177</v>
      </c>
      <c r="R30" s="48" t="s">
        <v>219</v>
      </c>
      <c r="S30" s="48"/>
      <c r="T30" s="48"/>
      <c r="U30" s="48"/>
      <c r="V30" s="53" t="s">
        <v>172</v>
      </c>
      <c r="W30" s="54" t="n">
        <v>9138210</v>
      </c>
      <c r="X30" s="44" t="s">
        <v>80</v>
      </c>
      <c r="Y30" s="45" t="s">
        <v>65</v>
      </c>
      <c r="Z30" s="44" t="s">
        <v>81</v>
      </c>
      <c r="AA30" s="47" t="s">
        <v>164</v>
      </c>
      <c r="AB30" s="44" t="s">
        <v>82</v>
      </c>
    </row>
    <row r="31" customFormat="false" ht="12.75" hidden="false" customHeight="false" outlineLevel="0" collapsed="false">
      <c r="A31" s="62" t="s">
        <v>173</v>
      </c>
      <c r="B31" s="44" t="s">
        <v>63</v>
      </c>
      <c r="C31" s="44" t="s">
        <v>64</v>
      </c>
      <c r="D31" s="45" t="s">
        <v>65</v>
      </c>
      <c r="E31" s="46" t="s">
        <v>132</v>
      </c>
      <c r="F31" s="63" t="n">
        <f aca="false">ROUND(M31/L31*10000,5)</f>
        <v>0.8</v>
      </c>
      <c r="G31" s="47" t="s">
        <v>164</v>
      </c>
      <c r="H31" s="48" t="s">
        <v>174</v>
      </c>
      <c r="I31" s="49" t="s">
        <v>166</v>
      </c>
      <c r="J31" s="49" t="s">
        <v>167</v>
      </c>
      <c r="K31" s="55" t="s">
        <v>218</v>
      </c>
      <c r="L31" s="46" t="n">
        <v>5000</v>
      </c>
      <c r="M31" s="49" t="n">
        <v>0.4</v>
      </c>
      <c r="N31" s="44"/>
      <c r="O31" s="51" t="s">
        <v>72</v>
      </c>
      <c r="P31" s="48" t="s">
        <v>176</v>
      </c>
      <c r="Q31" s="48" t="s">
        <v>177</v>
      </c>
      <c r="R31" s="48" t="s">
        <v>220</v>
      </c>
      <c r="S31" s="48"/>
      <c r="T31" s="48"/>
      <c r="U31" s="48"/>
      <c r="V31" s="53" t="s">
        <v>172</v>
      </c>
      <c r="W31" s="54" t="n">
        <v>9138210</v>
      </c>
      <c r="X31" s="44" t="s">
        <v>80</v>
      </c>
      <c r="Y31" s="45" t="s">
        <v>65</v>
      </c>
      <c r="Z31" s="44" t="s">
        <v>81</v>
      </c>
      <c r="AA31" s="47" t="s">
        <v>164</v>
      </c>
      <c r="AB31" s="44" t="s">
        <v>82</v>
      </c>
    </row>
    <row r="32" customFormat="false" ht="12.75" hidden="false" customHeight="false" outlineLevel="0" collapsed="false">
      <c r="A32" s="64" t="s">
        <v>127</v>
      </c>
      <c r="B32" s="57"/>
    </row>
    <row r="36" customFormat="false" ht="12.75" hidden="false" customHeight="false" outlineLevel="0" collapsed="false">
      <c r="L36" s="58"/>
    </row>
    <row r="37" customFormat="false" ht="12.75" hidden="false" customHeight="false" outlineLevel="0" collapsed="false">
      <c r="L37" s="58"/>
    </row>
    <row r="38" customFormat="false" ht="12.75" hidden="false" customHeight="false" outlineLevel="0" collapsed="false">
      <c r="L38" s="58"/>
    </row>
    <row r="39" customFormat="false" ht="12.75" hidden="false" customHeight="false" outlineLevel="0" collapsed="false">
      <c r="L39" s="59"/>
    </row>
    <row r="40" customFormat="false" ht="12.75" hidden="false" customHeight="false" outlineLevel="0" collapsed="false">
      <c r="L40" s="58"/>
    </row>
    <row r="41" customFormat="false" ht="12.75" hidden="false" customHeight="false" outlineLevel="0" collapsed="false">
      <c r="L41" s="58"/>
    </row>
  </sheetData>
  <autoFilter ref="A6:AD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batchInput_Click">
                <anchor moveWithCells="true" sizeWithCells="false">
                  <from>
                    <xdr:col>3</xdr:col>
                    <xdr:colOff>529560</xdr:colOff>
                    <xdr:row>0</xdr:row>
                    <xdr:rowOff>152280</xdr:rowOff>
                  </from>
                  <to>
                    <xdr:col>5</xdr:col>
                    <xdr:colOff>2124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">
              <controlPr defaultSize="0" print="false" autoFill="0" autoPict="0" macro="Module1.button2_batchInput_Click">
                <anchor moveWithCells="true" sizeWithCells="false">
                  <from>
                    <xdr:col>5</xdr:col>
                    <xdr:colOff>230040</xdr:colOff>
                    <xdr:row>0</xdr:row>
                    <xdr:rowOff>142920</xdr:rowOff>
                  </from>
                  <to>
                    <xdr:col>6</xdr:col>
                    <xdr:colOff>5911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11.37"/>
    <col collapsed="false" customWidth="true" hidden="false" outlineLevel="0" max="2" min="2" style="2" width="9.36"/>
    <col collapsed="false" customWidth="true" hidden="false" outlineLevel="0" max="3" min="3" style="2" width="11.62"/>
    <col collapsed="false" customWidth="true" hidden="false" outlineLevel="0" max="4" min="4" style="1" width="10.37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2" width="19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12.86"/>
    <col collapsed="false" customWidth="true" hidden="false" outlineLevel="0" max="11" min="11" style="3" width="11.62"/>
    <col collapsed="false" customWidth="true" hidden="false" outlineLevel="0" max="13" min="12" style="2" width="10.49"/>
    <col collapsed="false" customWidth="true" hidden="false" outlineLevel="1" max="14" min="14" style="2" width="11.75"/>
    <col collapsed="false" customWidth="true" hidden="false" outlineLevel="0" max="15" min="15" style="2" width="9.62"/>
    <col collapsed="false" customWidth="true" hidden="false" outlineLevel="0" max="16" min="16" style="1" width="11.12"/>
    <col collapsed="false" customWidth="true" hidden="false" outlineLevel="0" max="17" min="17" style="2" width="16.25"/>
    <col collapsed="false" customWidth="true" hidden="false" outlineLevel="0" max="18" min="18" style="2" width="39.62"/>
    <col collapsed="false" customWidth="true" hidden="false" outlineLevel="0" max="19" min="19" style="2" width="10.49"/>
    <col collapsed="false" customWidth="true" hidden="false" outlineLevel="0" max="21" min="20" style="2" width="11.37"/>
    <col collapsed="false" customWidth="true" hidden="false" outlineLevel="0" max="22" min="22" style="2" width="11.24"/>
    <col collapsed="false" customWidth="true" hidden="false" outlineLevel="0" max="23" min="23" style="4" width="11.62"/>
    <col collapsed="false" customWidth="true" hidden="false" outlineLevel="0" max="24" min="24" style="2" width="10.49"/>
    <col collapsed="false" customWidth="true" hidden="false" outlineLevel="0" max="25" min="25" style="1" width="9.49"/>
    <col collapsed="false" customWidth="true" hidden="false" outlineLevel="0" max="26" min="26" style="2" width="10.74"/>
    <col collapsed="false" customWidth="true" hidden="false" outlineLevel="0" max="27" min="27" style="2" width="19.49"/>
    <col collapsed="false" customWidth="true" hidden="false" outlineLevel="0" max="28" min="28" style="2" width="9.75"/>
    <col collapsed="false" customWidth="true" hidden="false" outlineLevel="0" max="29" min="29" style="2" width="3.99"/>
    <col collapsed="false" customWidth="true" hidden="false" outlineLevel="0" max="30" min="30" style="2" width="5.62"/>
    <col collapsed="false" customWidth="false" hidden="false" outlineLevel="0" max="257" min="31" style="2" width="6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10"/>
      <c r="N1" s="10"/>
      <c r="O1" s="7"/>
      <c r="P1" s="7"/>
      <c r="Q1" s="7"/>
      <c r="R1" s="7"/>
      <c r="S1" s="5"/>
      <c r="T1" s="7"/>
      <c r="U1" s="7"/>
      <c r="V1" s="7"/>
      <c r="W1" s="7"/>
      <c r="X1" s="5"/>
      <c r="Y1" s="7"/>
      <c r="Z1" s="7"/>
      <c r="AA1" s="7"/>
      <c r="AB1" s="5"/>
      <c r="AC1" s="7"/>
    </row>
    <row r="2" customFormat="false" ht="12.75" hidden="false" customHeight="false" outlineLevel="0" collapsed="false">
      <c r="A2" s="11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12" t="s">
        <v>1</v>
      </c>
      <c r="M2" s="10"/>
      <c r="N2" s="10"/>
      <c r="O2" s="7"/>
      <c r="P2" s="7"/>
      <c r="Q2" s="7"/>
      <c r="R2" s="7"/>
      <c r="S2" s="11" t="s">
        <v>1</v>
      </c>
      <c r="T2" s="7"/>
      <c r="U2" s="7"/>
      <c r="V2" s="7"/>
      <c r="W2" s="7"/>
      <c r="X2" s="11" t="s">
        <v>1</v>
      </c>
      <c r="Y2" s="7"/>
      <c r="Z2" s="7"/>
      <c r="AA2" s="7"/>
      <c r="AB2" s="13" t="s">
        <v>2</v>
      </c>
      <c r="AC2" s="7"/>
    </row>
    <row r="3" customFormat="false" ht="12.75" hidden="false" customHeight="false" outlineLevel="0" collapsed="false">
      <c r="A3" s="11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14" t="s">
        <v>128</v>
      </c>
      <c r="M3" s="16"/>
      <c r="N3" s="16"/>
      <c r="O3" s="7"/>
      <c r="P3" s="7"/>
      <c r="Q3" s="7"/>
      <c r="R3" s="7"/>
      <c r="S3" s="17" t="s">
        <v>5</v>
      </c>
      <c r="T3" s="7"/>
      <c r="U3" s="7"/>
      <c r="V3" s="7"/>
      <c r="W3" s="7"/>
      <c r="X3" s="17" t="s">
        <v>6</v>
      </c>
      <c r="Y3" s="18"/>
      <c r="Z3" s="7"/>
      <c r="AA3" s="7"/>
      <c r="AB3" s="13" t="s">
        <v>7</v>
      </c>
      <c r="AC3" s="7"/>
    </row>
    <row r="4" customFormat="false" ht="12.75" hidden="false" customHeight="false" outlineLevel="0" collapsed="false">
      <c r="A4" s="19" t="s">
        <v>8</v>
      </c>
      <c r="B4" s="6"/>
      <c r="C4" s="7"/>
      <c r="D4" s="7"/>
      <c r="E4" s="7"/>
      <c r="F4" s="7"/>
      <c r="G4" s="7"/>
      <c r="H4" s="7"/>
      <c r="I4" s="7"/>
      <c r="J4" s="7"/>
      <c r="K4" s="7"/>
      <c r="L4" s="20" t="s">
        <v>9</v>
      </c>
      <c r="M4" s="16"/>
      <c r="N4" s="16"/>
      <c r="O4" s="7"/>
      <c r="P4" s="7"/>
      <c r="Q4" s="7"/>
      <c r="R4" s="7"/>
      <c r="S4" s="21" t="s">
        <v>8</v>
      </c>
      <c r="T4" s="7"/>
      <c r="U4" s="7"/>
      <c r="V4" s="7"/>
      <c r="W4" s="7"/>
      <c r="X4" s="21" t="s">
        <v>10</v>
      </c>
      <c r="Y4" s="18"/>
      <c r="Z4" s="7"/>
      <c r="AA4" s="7"/>
      <c r="AB4" s="22" t="s">
        <v>11</v>
      </c>
      <c r="AC4" s="7"/>
    </row>
    <row r="5" customFormat="false" ht="12.75" hidden="false" customHeight="false" outlineLevel="0" collapsed="false">
      <c r="A5" s="29" t="s">
        <v>12</v>
      </c>
      <c r="B5" s="60" t="s">
        <v>13</v>
      </c>
      <c r="C5" s="60" t="s">
        <v>14</v>
      </c>
      <c r="D5" s="29" t="s">
        <v>15</v>
      </c>
      <c r="E5" s="35" t="s">
        <v>16</v>
      </c>
      <c r="F5" s="35" t="s">
        <v>17</v>
      </c>
      <c r="G5" s="35" t="s">
        <v>18</v>
      </c>
      <c r="H5" s="35" t="s">
        <v>19</v>
      </c>
      <c r="I5" s="35" t="s">
        <v>20</v>
      </c>
      <c r="J5" s="35" t="s">
        <v>129</v>
      </c>
      <c r="K5" s="29" t="s">
        <v>21</v>
      </c>
      <c r="L5" s="61" t="s">
        <v>22</v>
      </c>
      <c r="M5" s="61" t="s">
        <v>23</v>
      </c>
      <c r="N5" s="61" t="s">
        <v>24</v>
      </c>
      <c r="O5" s="40" t="s">
        <v>25</v>
      </c>
      <c r="P5" s="29" t="s">
        <v>27</v>
      </c>
      <c r="Q5" s="29" t="s">
        <v>29</v>
      </c>
      <c r="R5" s="29" t="s">
        <v>30</v>
      </c>
      <c r="S5" s="29" t="s">
        <v>31</v>
      </c>
      <c r="T5" s="29" t="s">
        <v>32</v>
      </c>
      <c r="U5" s="29" t="s">
        <v>33</v>
      </c>
      <c r="V5" s="40" t="s">
        <v>20</v>
      </c>
      <c r="W5" s="40" t="s">
        <v>21</v>
      </c>
      <c r="X5" s="40" t="s">
        <v>22</v>
      </c>
      <c r="Y5" s="40" t="s">
        <v>34</v>
      </c>
      <c r="Z5" s="40" t="s">
        <v>29</v>
      </c>
      <c r="AA5" s="40" t="s">
        <v>30</v>
      </c>
      <c r="AB5" s="40" t="s">
        <v>35</v>
      </c>
      <c r="AC5" s="30" t="s">
        <v>36</v>
      </c>
    </row>
    <row r="6" s="42" customFormat="true" ht="25.5" hidden="false" customHeight="false" outlineLevel="0" collapsed="false">
      <c r="A6" s="31" t="s">
        <v>37</v>
      </c>
      <c r="B6" s="32" t="s">
        <v>38</v>
      </c>
      <c r="C6" s="32" t="s">
        <v>39</v>
      </c>
      <c r="D6" s="33" t="s">
        <v>40</v>
      </c>
      <c r="E6" s="34" t="s">
        <v>41</v>
      </c>
      <c r="F6" s="34" t="s">
        <v>42</v>
      </c>
      <c r="G6" s="35" t="s">
        <v>43</v>
      </c>
      <c r="H6" s="35" t="s">
        <v>44</v>
      </c>
      <c r="I6" s="33" t="s">
        <v>45</v>
      </c>
      <c r="J6" s="33" t="s">
        <v>130</v>
      </c>
      <c r="K6" s="31" t="s">
        <v>46</v>
      </c>
      <c r="L6" s="36" t="s">
        <v>47</v>
      </c>
      <c r="M6" s="37" t="s">
        <v>48</v>
      </c>
      <c r="N6" s="37" t="s">
        <v>49</v>
      </c>
      <c r="O6" s="38" t="s">
        <v>50</v>
      </c>
      <c r="P6" s="33" t="s">
        <v>52</v>
      </c>
      <c r="Q6" s="29" t="s">
        <v>54</v>
      </c>
      <c r="R6" s="29" t="s">
        <v>55</v>
      </c>
      <c r="S6" s="29" t="s">
        <v>56</v>
      </c>
      <c r="T6" s="29" t="s">
        <v>57</v>
      </c>
      <c r="U6" s="29" t="s">
        <v>58</v>
      </c>
      <c r="V6" s="38" t="s">
        <v>59</v>
      </c>
      <c r="W6" s="38" t="s">
        <v>60</v>
      </c>
      <c r="X6" s="39" t="s">
        <v>47</v>
      </c>
      <c r="Y6" s="38" t="s">
        <v>61</v>
      </c>
      <c r="Z6" s="40" t="s">
        <v>54</v>
      </c>
      <c r="AA6" s="40" t="s">
        <v>55</v>
      </c>
      <c r="AB6" s="38" t="s">
        <v>50</v>
      </c>
      <c r="AC6" s="41"/>
    </row>
    <row r="7" customFormat="false" ht="12.75" hidden="false" customHeight="false" outlineLevel="0" collapsed="false">
      <c r="A7" s="62" t="s">
        <v>221</v>
      </c>
      <c r="B7" s="44" t="s">
        <v>63</v>
      </c>
      <c r="C7" s="44" t="s">
        <v>222</v>
      </c>
      <c r="D7" s="45" t="s">
        <v>221</v>
      </c>
      <c r="E7" s="46" t="s">
        <v>223</v>
      </c>
      <c r="F7" s="46" t="s">
        <v>71</v>
      </c>
      <c r="G7" s="47" t="s">
        <v>224</v>
      </c>
      <c r="H7" s="48" t="s">
        <v>165</v>
      </c>
      <c r="I7" s="49" t="s">
        <v>166</v>
      </c>
      <c r="J7" s="49" t="s">
        <v>225</v>
      </c>
      <c r="K7" s="55" t="s">
        <v>226</v>
      </c>
      <c r="L7" s="46" t="n">
        <v>150000</v>
      </c>
      <c r="M7" s="49" t="s">
        <v>71</v>
      </c>
      <c r="N7" s="44"/>
      <c r="O7" s="51" t="s">
        <v>227</v>
      </c>
      <c r="P7" s="48" t="s">
        <v>221</v>
      </c>
      <c r="Q7" s="48" t="s">
        <v>170</v>
      </c>
      <c r="R7" s="48" t="s">
        <v>171</v>
      </c>
      <c r="S7" s="48" t="s">
        <v>76</v>
      </c>
      <c r="T7" s="48" t="s">
        <v>77</v>
      </c>
      <c r="U7" s="48" t="s">
        <v>78</v>
      </c>
      <c r="V7" s="53" t="s">
        <v>172</v>
      </c>
      <c r="W7" s="54" t="n">
        <v>9324100</v>
      </c>
      <c r="X7" s="44" t="s">
        <v>80</v>
      </c>
      <c r="Y7" s="45" t="s">
        <v>221</v>
      </c>
      <c r="Z7" s="44" t="s">
        <v>81</v>
      </c>
      <c r="AA7" s="47" t="s">
        <v>224</v>
      </c>
      <c r="AB7" s="44" t="s">
        <v>227</v>
      </c>
    </row>
    <row r="8" customFormat="false" ht="12.75" hidden="false" customHeight="false" outlineLevel="0" collapsed="false">
      <c r="A8" s="62" t="s">
        <v>221</v>
      </c>
      <c r="B8" s="44" t="s">
        <v>63</v>
      </c>
      <c r="C8" s="44" t="s">
        <v>222</v>
      </c>
      <c r="D8" s="45" t="s">
        <v>221</v>
      </c>
      <c r="E8" s="46" t="s">
        <v>223</v>
      </c>
      <c r="F8" s="46" t="s">
        <v>71</v>
      </c>
      <c r="G8" s="47" t="s">
        <v>224</v>
      </c>
      <c r="H8" s="48" t="s">
        <v>174</v>
      </c>
      <c r="I8" s="49" t="s">
        <v>166</v>
      </c>
      <c r="J8" s="49" t="s">
        <v>225</v>
      </c>
      <c r="K8" s="55" t="s">
        <v>226</v>
      </c>
      <c r="L8" s="46" t="n">
        <v>10000</v>
      </c>
      <c r="M8" s="49" t="s">
        <v>71</v>
      </c>
      <c r="N8" s="44"/>
      <c r="O8" s="51" t="s">
        <v>227</v>
      </c>
      <c r="P8" s="48" t="s">
        <v>221</v>
      </c>
      <c r="Q8" s="48" t="s">
        <v>177</v>
      </c>
      <c r="R8" s="48" t="s">
        <v>178</v>
      </c>
      <c r="S8" s="48"/>
      <c r="T8" s="48"/>
      <c r="U8" s="48"/>
      <c r="V8" s="53" t="s">
        <v>172</v>
      </c>
      <c r="W8" s="54" t="n">
        <v>9324100</v>
      </c>
      <c r="X8" s="44" t="s">
        <v>80</v>
      </c>
      <c r="Y8" s="45" t="s">
        <v>221</v>
      </c>
      <c r="Z8" s="44" t="s">
        <v>81</v>
      </c>
      <c r="AA8" s="47" t="s">
        <v>224</v>
      </c>
      <c r="AB8" s="44" t="s">
        <v>227</v>
      </c>
    </row>
    <row r="9" customFormat="false" ht="12.75" hidden="false" customHeight="false" outlineLevel="0" collapsed="false">
      <c r="A9" s="64" t="s">
        <v>127</v>
      </c>
      <c r="B9" s="57"/>
    </row>
    <row r="13" customFormat="false" ht="12.75" hidden="false" customHeight="false" outlineLevel="0" collapsed="false">
      <c r="L13" s="58"/>
    </row>
    <row r="14" customFormat="false" ht="12.75" hidden="false" customHeight="false" outlineLevel="0" collapsed="false">
      <c r="L14" s="58"/>
    </row>
    <row r="15" customFormat="false" ht="12.75" hidden="false" customHeight="false" outlineLevel="0" collapsed="false">
      <c r="L15" s="58"/>
    </row>
    <row r="16" customFormat="false" ht="12.75" hidden="false" customHeight="false" outlineLevel="0" collapsed="false">
      <c r="L16" s="59"/>
    </row>
    <row r="17" customFormat="false" ht="12.75" hidden="false" customHeight="false" outlineLevel="0" collapsed="false">
      <c r="L17" s="58"/>
    </row>
    <row r="18" customFormat="false" ht="12.75" hidden="false" customHeight="false" outlineLevel="0" collapsed="false">
      <c r="L18" s="58"/>
    </row>
  </sheetData>
  <autoFilter ref="A6:AD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batchInput_Click">
                <anchor moveWithCells="true" sizeWithCells="false">
                  <from>
                    <xdr:col>3</xdr:col>
                    <xdr:colOff>529560</xdr:colOff>
                    <xdr:row>0</xdr:row>
                    <xdr:rowOff>152280</xdr:rowOff>
                  </from>
                  <to>
                    <xdr:col>5</xdr:col>
                    <xdr:colOff>2124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utton2_batchInput_Click">
                <anchor moveWithCells="true" sizeWithCells="false">
                  <from>
                    <xdr:col>5</xdr:col>
                    <xdr:colOff>230040</xdr:colOff>
                    <xdr:row>0</xdr:row>
                    <xdr:rowOff>142920</xdr:rowOff>
                  </from>
                  <to>
                    <xdr:col>6</xdr:col>
                    <xdr:colOff>5911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11.37"/>
    <col collapsed="false" customWidth="true" hidden="false" outlineLevel="0" max="2" min="2" style="2" width="9.36"/>
    <col collapsed="false" customWidth="true" hidden="false" outlineLevel="0" max="3" min="3" style="2" width="11.62"/>
    <col collapsed="false" customWidth="true" hidden="false" outlineLevel="0" max="4" min="4" style="1" width="10.37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true" hidden="false" outlineLevel="0" max="7" min="7" style="2" width="19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12.86"/>
    <col collapsed="false" customWidth="true" hidden="false" outlineLevel="0" max="11" min="11" style="3" width="11.62"/>
    <col collapsed="false" customWidth="true" hidden="false" outlineLevel="0" max="13" min="12" style="2" width="10.49"/>
    <col collapsed="false" customWidth="true" hidden="false" outlineLevel="1" max="14" min="14" style="2" width="11.75"/>
    <col collapsed="false" customWidth="true" hidden="false" outlineLevel="0" max="15" min="15" style="2" width="9.62"/>
    <col collapsed="false" customWidth="true" hidden="false" outlineLevel="0" max="16" min="16" style="1" width="11.12"/>
    <col collapsed="false" customWidth="true" hidden="false" outlineLevel="0" max="17" min="17" style="2" width="16.25"/>
    <col collapsed="false" customWidth="true" hidden="false" outlineLevel="0" max="18" min="18" style="2" width="39.62"/>
    <col collapsed="false" customWidth="true" hidden="false" outlineLevel="0" max="19" min="19" style="2" width="10.49"/>
    <col collapsed="false" customWidth="true" hidden="false" outlineLevel="0" max="21" min="20" style="2" width="11.37"/>
    <col collapsed="false" customWidth="true" hidden="false" outlineLevel="0" max="22" min="22" style="2" width="11.24"/>
    <col collapsed="false" customWidth="true" hidden="false" outlineLevel="0" max="23" min="23" style="4" width="11.62"/>
    <col collapsed="false" customWidth="true" hidden="false" outlineLevel="0" max="24" min="24" style="2" width="10.49"/>
    <col collapsed="false" customWidth="true" hidden="false" outlineLevel="0" max="25" min="25" style="1" width="9.49"/>
    <col collapsed="false" customWidth="true" hidden="false" outlineLevel="0" max="26" min="26" style="2" width="10.74"/>
    <col collapsed="false" customWidth="true" hidden="false" outlineLevel="0" max="27" min="27" style="2" width="19.49"/>
    <col collapsed="false" customWidth="true" hidden="false" outlineLevel="0" max="28" min="28" style="2" width="9.75"/>
    <col collapsed="false" customWidth="true" hidden="false" outlineLevel="0" max="29" min="29" style="2" width="3.99"/>
    <col collapsed="false" customWidth="true" hidden="false" outlineLevel="0" max="30" min="30" style="2" width="5.62"/>
    <col collapsed="false" customWidth="false" hidden="false" outlineLevel="0" max="257" min="31" style="2" width="6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10"/>
      <c r="N1" s="10"/>
      <c r="O1" s="7"/>
      <c r="P1" s="7"/>
      <c r="Q1" s="7"/>
      <c r="R1" s="7"/>
      <c r="S1" s="5"/>
      <c r="T1" s="7"/>
      <c r="U1" s="7"/>
      <c r="V1" s="7"/>
      <c r="W1" s="7"/>
      <c r="X1" s="5"/>
      <c r="Y1" s="7"/>
      <c r="Z1" s="7"/>
      <c r="AA1" s="7"/>
      <c r="AB1" s="5"/>
      <c r="AC1" s="7"/>
    </row>
    <row r="2" customFormat="false" ht="12.75" hidden="false" customHeight="false" outlineLevel="0" collapsed="false">
      <c r="A2" s="11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12" t="s">
        <v>1</v>
      </c>
      <c r="M2" s="10"/>
      <c r="N2" s="10"/>
      <c r="O2" s="7"/>
      <c r="P2" s="7"/>
      <c r="Q2" s="7"/>
      <c r="R2" s="7"/>
      <c r="S2" s="11" t="s">
        <v>1</v>
      </c>
      <c r="T2" s="7"/>
      <c r="U2" s="7"/>
      <c r="V2" s="7"/>
      <c r="W2" s="7"/>
      <c r="X2" s="11" t="s">
        <v>1</v>
      </c>
      <c r="Y2" s="7"/>
      <c r="Z2" s="7"/>
      <c r="AA2" s="7"/>
      <c r="AB2" s="13" t="s">
        <v>2</v>
      </c>
      <c r="AC2" s="7"/>
    </row>
    <row r="3" customFormat="false" ht="12.75" hidden="false" customHeight="false" outlineLevel="0" collapsed="false">
      <c r="A3" s="11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14" t="s">
        <v>128</v>
      </c>
      <c r="M3" s="16"/>
      <c r="N3" s="16"/>
      <c r="O3" s="7"/>
      <c r="P3" s="7"/>
      <c r="Q3" s="7"/>
      <c r="R3" s="7"/>
      <c r="S3" s="17" t="s">
        <v>5</v>
      </c>
      <c r="T3" s="7"/>
      <c r="U3" s="7"/>
      <c r="V3" s="7"/>
      <c r="W3" s="7"/>
      <c r="X3" s="17" t="s">
        <v>6</v>
      </c>
      <c r="Y3" s="18"/>
      <c r="Z3" s="7"/>
      <c r="AA3" s="7"/>
      <c r="AB3" s="13" t="s">
        <v>7</v>
      </c>
      <c r="AC3" s="7"/>
    </row>
    <row r="4" customFormat="false" ht="12.75" hidden="false" customHeight="false" outlineLevel="0" collapsed="false">
      <c r="A4" s="19" t="s">
        <v>8</v>
      </c>
      <c r="B4" s="6"/>
      <c r="C4" s="7"/>
      <c r="D4" s="7"/>
      <c r="E4" s="7"/>
      <c r="F4" s="7"/>
      <c r="G4" s="7"/>
      <c r="H4" s="7"/>
      <c r="I4" s="7"/>
      <c r="J4" s="7"/>
      <c r="K4" s="7"/>
      <c r="L4" s="20" t="s">
        <v>9</v>
      </c>
      <c r="M4" s="16"/>
      <c r="N4" s="16"/>
      <c r="O4" s="7"/>
      <c r="P4" s="7"/>
      <c r="Q4" s="7"/>
      <c r="R4" s="7"/>
      <c r="S4" s="21" t="s">
        <v>8</v>
      </c>
      <c r="T4" s="7"/>
      <c r="U4" s="7"/>
      <c r="V4" s="7"/>
      <c r="W4" s="7"/>
      <c r="X4" s="21" t="s">
        <v>10</v>
      </c>
      <c r="Y4" s="18"/>
      <c r="Z4" s="7"/>
      <c r="AA4" s="7"/>
      <c r="AB4" s="22" t="s">
        <v>11</v>
      </c>
      <c r="AC4" s="7"/>
    </row>
    <row r="5" customFormat="false" ht="12.75" hidden="false" customHeight="false" outlineLevel="0" collapsed="false">
      <c r="A5" s="29" t="s">
        <v>12</v>
      </c>
      <c r="B5" s="60" t="s">
        <v>13</v>
      </c>
      <c r="C5" s="60" t="s">
        <v>14</v>
      </c>
      <c r="D5" s="29" t="s">
        <v>15</v>
      </c>
      <c r="E5" s="35" t="s">
        <v>16</v>
      </c>
      <c r="F5" s="35" t="s">
        <v>17</v>
      </c>
      <c r="G5" s="35" t="s">
        <v>18</v>
      </c>
      <c r="H5" s="35" t="s">
        <v>19</v>
      </c>
      <c r="I5" s="35" t="s">
        <v>20</v>
      </c>
      <c r="J5" s="35" t="s">
        <v>129</v>
      </c>
      <c r="K5" s="29" t="s">
        <v>21</v>
      </c>
      <c r="L5" s="61" t="s">
        <v>22</v>
      </c>
      <c r="M5" s="61" t="s">
        <v>23</v>
      </c>
      <c r="N5" s="61" t="s">
        <v>24</v>
      </c>
      <c r="O5" s="40" t="s">
        <v>25</v>
      </c>
      <c r="P5" s="29" t="s">
        <v>27</v>
      </c>
      <c r="Q5" s="29" t="s">
        <v>29</v>
      </c>
      <c r="R5" s="29" t="s">
        <v>30</v>
      </c>
      <c r="S5" s="29" t="s">
        <v>31</v>
      </c>
      <c r="T5" s="29" t="s">
        <v>32</v>
      </c>
      <c r="U5" s="29" t="s">
        <v>33</v>
      </c>
      <c r="V5" s="40" t="s">
        <v>20</v>
      </c>
      <c r="W5" s="40" t="s">
        <v>21</v>
      </c>
      <c r="X5" s="40" t="s">
        <v>22</v>
      </c>
      <c r="Y5" s="40" t="s">
        <v>34</v>
      </c>
      <c r="Z5" s="40" t="s">
        <v>29</v>
      </c>
      <c r="AA5" s="40" t="s">
        <v>30</v>
      </c>
      <c r="AB5" s="40" t="s">
        <v>35</v>
      </c>
      <c r="AC5" s="30" t="s">
        <v>36</v>
      </c>
    </row>
    <row r="6" s="42" customFormat="true" ht="25.5" hidden="false" customHeight="false" outlineLevel="0" collapsed="false">
      <c r="A6" s="31" t="s">
        <v>37</v>
      </c>
      <c r="B6" s="32" t="s">
        <v>38</v>
      </c>
      <c r="C6" s="32" t="s">
        <v>39</v>
      </c>
      <c r="D6" s="33" t="s">
        <v>40</v>
      </c>
      <c r="E6" s="34" t="s">
        <v>41</v>
      </c>
      <c r="F6" s="34" t="s">
        <v>42</v>
      </c>
      <c r="G6" s="35" t="s">
        <v>43</v>
      </c>
      <c r="H6" s="35" t="s">
        <v>44</v>
      </c>
      <c r="I6" s="33" t="s">
        <v>45</v>
      </c>
      <c r="J6" s="33" t="s">
        <v>130</v>
      </c>
      <c r="K6" s="31" t="s">
        <v>46</v>
      </c>
      <c r="L6" s="36" t="s">
        <v>47</v>
      </c>
      <c r="M6" s="37" t="s">
        <v>48</v>
      </c>
      <c r="N6" s="37" t="s">
        <v>49</v>
      </c>
      <c r="O6" s="38" t="s">
        <v>50</v>
      </c>
      <c r="P6" s="33" t="s">
        <v>52</v>
      </c>
      <c r="Q6" s="29" t="s">
        <v>54</v>
      </c>
      <c r="R6" s="29" t="s">
        <v>55</v>
      </c>
      <c r="S6" s="29" t="s">
        <v>56</v>
      </c>
      <c r="T6" s="29" t="s">
        <v>57</v>
      </c>
      <c r="U6" s="29" t="s">
        <v>58</v>
      </c>
      <c r="V6" s="38" t="s">
        <v>59</v>
      </c>
      <c r="W6" s="38" t="s">
        <v>60</v>
      </c>
      <c r="X6" s="39" t="s">
        <v>47</v>
      </c>
      <c r="Y6" s="38" t="s">
        <v>61</v>
      </c>
      <c r="Z6" s="40" t="s">
        <v>54</v>
      </c>
      <c r="AA6" s="40" t="s">
        <v>55</v>
      </c>
      <c r="AB6" s="38" t="s">
        <v>50</v>
      </c>
      <c r="AC6" s="41"/>
    </row>
    <row r="7" customFormat="false" ht="12.75" hidden="false" customHeight="false" outlineLevel="0" collapsed="false">
      <c r="A7" s="62" t="s">
        <v>221</v>
      </c>
      <c r="B7" s="44" t="s">
        <v>63</v>
      </c>
      <c r="C7" s="44" t="s">
        <v>222</v>
      </c>
      <c r="D7" s="45" t="s">
        <v>221</v>
      </c>
      <c r="E7" s="46" t="s">
        <v>223</v>
      </c>
      <c r="F7" s="46" t="s">
        <v>71</v>
      </c>
      <c r="G7" s="47" t="s">
        <v>228</v>
      </c>
      <c r="H7" s="48" t="s">
        <v>165</v>
      </c>
      <c r="I7" s="49" t="s">
        <v>166</v>
      </c>
      <c r="J7" s="49" t="s">
        <v>229</v>
      </c>
      <c r="K7" s="55" t="s">
        <v>230</v>
      </c>
      <c r="L7" s="46" t="n">
        <v>150000</v>
      </c>
      <c r="M7" s="49" t="s">
        <v>71</v>
      </c>
      <c r="N7" s="44"/>
      <c r="O7" s="51" t="s">
        <v>227</v>
      </c>
      <c r="P7" s="48" t="s">
        <v>221</v>
      </c>
      <c r="Q7" s="48" t="s">
        <v>170</v>
      </c>
      <c r="R7" s="48" t="s">
        <v>171</v>
      </c>
      <c r="S7" s="48" t="s">
        <v>231</v>
      </c>
      <c r="T7" s="48" t="s">
        <v>232</v>
      </c>
      <c r="U7" s="48" t="s">
        <v>233</v>
      </c>
      <c r="V7" s="53" t="s">
        <v>172</v>
      </c>
      <c r="W7" s="54" t="n">
        <v>9132200</v>
      </c>
      <c r="X7" s="44" t="s">
        <v>80</v>
      </c>
      <c r="Y7" s="45" t="s">
        <v>221</v>
      </c>
      <c r="Z7" s="44" t="s">
        <v>81</v>
      </c>
      <c r="AA7" s="47" t="s">
        <v>234</v>
      </c>
      <c r="AB7" s="44" t="s">
        <v>227</v>
      </c>
    </row>
    <row r="8" customFormat="false" ht="12.75" hidden="false" customHeight="false" outlineLevel="0" collapsed="false">
      <c r="A8" s="62" t="s">
        <v>221</v>
      </c>
      <c r="B8" s="44" t="s">
        <v>63</v>
      </c>
      <c r="C8" s="44" t="s">
        <v>222</v>
      </c>
      <c r="D8" s="45" t="s">
        <v>221</v>
      </c>
      <c r="E8" s="46" t="s">
        <v>223</v>
      </c>
      <c r="F8" s="46" t="s">
        <v>71</v>
      </c>
      <c r="G8" s="47" t="s">
        <v>228</v>
      </c>
      <c r="H8" s="48" t="s">
        <v>174</v>
      </c>
      <c r="I8" s="49" t="s">
        <v>166</v>
      </c>
      <c r="J8" s="49" t="s">
        <v>229</v>
      </c>
      <c r="K8" s="55" t="s">
        <v>230</v>
      </c>
      <c r="L8" s="46" t="n">
        <v>10000</v>
      </c>
      <c r="M8" s="49" t="s">
        <v>71</v>
      </c>
      <c r="N8" s="44"/>
      <c r="O8" s="51" t="s">
        <v>227</v>
      </c>
      <c r="P8" s="48" t="s">
        <v>221</v>
      </c>
      <c r="Q8" s="48" t="s">
        <v>177</v>
      </c>
      <c r="R8" s="48" t="s">
        <v>178</v>
      </c>
      <c r="S8" s="48" t="s">
        <v>231</v>
      </c>
      <c r="T8" s="48" t="s">
        <v>232</v>
      </c>
      <c r="U8" s="48" t="s">
        <v>233</v>
      </c>
      <c r="V8" s="53" t="s">
        <v>172</v>
      </c>
      <c r="W8" s="54" t="n">
        <v>9132200</v>
      </c>
      <c r="X8" s="44" t="s">
        <v>80</v>
      </c>
      <c r="Y8" s="45" t="s">
        <v>221</v>
      </c>
      <c r="Z8" s="44" t="s">
        <v>81</v>
      </c>
      <c r="AA8" s="47" t="s">
        <v>234</v>
      </c>
      <c r="AB8" s="44" t="s">
        <v>227</v>
      </c>
    </row>
    <row r="9" customFormat="false" ht="12.75" hidden="false" customHeight="false" outlineLevel="0" collapsed="false">
      <c r="A9" s="64" t="s">
        <v>127</v>
      </c>
      <c r="B9" s="57"/>
    </row>
    <row r="12" customFormat="false" ht="12.75" hidden="false" customHeight="false" outlineLevel="0" collapsed="false">
      <c r="L12" s="58"/>
    </row>
    <row r="13" customFormat="false" ht="12.75" hidden="false" customHeight="false" outlineLevel="0" collapsed="false">
      <c r="L13" s="59"/>
    </row>
    <row r="14" customFormat="false" ht="12.75" hidden="false" customHeight="false" outlineLevel="0" collapsed="false">
      <c r="L14" s="58"/>
    </row>
    <row r="15" customFormat="false" ht="12.75" hidden="false" customHeight="false" outlineLevel="0" collapsed="false">
      <c r="L15" s="58"/>
    </row>
  </sheetData>
  <autoFilter ref="A6:AD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batchInput_Click">
                <anchor moveWithCells="true" sizeWithCells="false">
                  <from>
                    <xdr:col>3</xdr:col>
                    <xdr:colOff>529560</xdr:colOff>
                    <xdr:row>0</xdr:row>
                    <xdr:rowOff>152280</xdr:rowOff>
                  </from>
                  <to>
                    <xdr:col>5</xdr:col>
                    <xdr:colOff>2124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utton2_batchInput_Click">
                <anchor moveWithCells="true" sizeWithCells="false">
                  <from>
                    <xdr:col>5</xdr:col>
                    <xdr:colOff>230040</xdr:colOff>
                    <xdr:row>0</xdr:row>
                    <xdr:rowOff>142920</xdr:rowOff>
                  </from>
                  <to>
                    <xdr:col>6</xdr:col>
                    <xdr:colOff>5911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2:51:35Z</dcterms:created>
  <dc:creator>株式会社ユアソフト</dc:creator>
  <dc:description/>
  <cp:keywords/>
  <dc:language>en-US</dc:language>
  <cp:lastModifiedBy>owner</cp:lastModifiedBy>
  <dcterms:modified xsi:type="dcterms:W3CDTF">2019-02-28T08:07:46Z</dcterms:modified>
  <cp:revision>0</cp:revision>
  <dc:subject/>
  <dc:title/>
</cp:coreProperties>
</file>