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" sheetId="1" state="visible" r:id="rId2"/>
    <sheet name="Special GL Y" sheetId="2" state="visible" r:id="rId3"/>
    <sheet name="Special GL C" sheetId="3" state="visible" r:id="rId4"/>
    <sheet name="Special GL M" sheetId="4" state="visible" r:id="rId5"/>
  </sheets>
  <definedNames>
    <definedName function="false" hidden="true" localSheetId="0" name="_xlnm._FilterDatabase" vbProcedure="false">AR!$A$6:$AD$37</definedName>
    <definedName function="false" hidden="true" localSheetId="2" name="_xlnm._FilterDatabase" vbProcedure="false">'Special GL C'!$A$6:$AD$28</definedName>
    <definedName function="false" hidden="true" localSheetId="3" name="_xlnm._FilterDatabase" vbProcedure="false">'Special GL M'!$A$6:$AD$9</definedName>
    <definedName function="false" hidden="true" localSheetId="1" name="_xlnm._FilterDatabase" vbProcedure="false">'Special GL Y'!$A$6:$AD$13</definedName>
    <definedName function="false" hidden="false" name="伝票タイプ" vbProcedure="false">OFFSET(#REF!,0,0,COUNTA(#REF!),1)</definedName>
    <definedName function="false" hidden="false" name="勘定名称" vbProcedure="false">#REF!</definedName>
    <definedName function="false" hidden="false" name="取引先入力" vbProcedure="false">#REF!</definedName>
    <definedName function="false" hidden="false" name="取引先名称" vbProcedure="false">#REF!</definedName>
    <definedName function="false" hidden="false" name="支払方法" vbProcedure="false">OFFSET(#REF!,0,0,COUNTA(#REF!),1)</definedName>
    <definedName function="false" hidden="false" name="消費税" vbProcedure="false">#REF!</definedName>
    <definedName function="false" hidden="false" name="税コード" vbProcedure="false">OFFSET(#REF!,0,0,COUNTA(#REF!),1)</definedName>
    <definedName function="false" hidden="false" name="貸借" vbProcedure="false">OFFSET(#REF!,0,0,COUNTA(#REF!),1)</definedName>
    <definedName function="false" hidden="false" name="部課コード" vbProcedure="false">OFFSET(#REF!,0,0,COUNTA(#REF!),1)</definedName>
    <definedName function="false" hidden="false" name="部課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Calibri"/>
            <family val="2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7</xdr:colOff>
                <xdr:row>4</xdr:row>
                <xdr:rowOff>7</xdr:rowOff>
              </xdr:from>
              <xdr:to>
                <xdr:col>8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Calibri"/>
            <family val="2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2</xdr:colOff>
                <xdr:row>4</xdr:row>
                <xdr:rowOff>7</xdr:rowOff>
              </xdr:from>
              <xdr:to>
                <xdr:col>7</xdr:col>
                <xdr:colOff>-5</xdr:colOff>
                <xdr:row>5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Calibri"/>
            <family val="2"/>
          </rPr>
          <t xml:space="preserve">Debit: 09
Credit: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</xdr:row>
                <xdr:rowOff>0</xdr:rowOff>
              </xdr:from>
              <xdr:to>
                <xdr:col>8</xdr:col>
                <xdr:colOff>55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Calibri"/>
            <family val="2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8</xdr:colOff>
                <xdr:row>4</xdr:row>
                <xdr:rowOff>7</xdr:rowOff>
              </xdr:from>
              <xdr:to>
                <xdr:col>7</xdr:col>
                <xdr:colOff>-9</xdr:colOff>
                <xdr:row>5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Calibri"/>
            <family val="2"/>
          </rPr>
          <t xml:space="preserve">Debit: 09
Credit: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0</xdr:row>
                <xdr:rowOff>15</xdr:rowOff>
              </xdr:from>
              <xdr:to>
                <xdr:col>8</xdr:col>
                <xdr:colOff>48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Calibri"/>
            <family val="2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8</xdr:colOff>
                <xdr:row>4</xdr:row>
                <xdr:rowOff>7</xdr:rowOff>
              </xdr:from>
              <xdr:to>
                <xdr:col>7</xdr:col>
                <xdr:colOff>-9</xdr:colOff>
                <xdr:row>5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Calibri"/>
            <family val="2"/>
          </rPr>
          <t xml:space="preserve">Debit: 09
Credit: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0</xdr:row>
                <xdr:rowOff>15</xdr:rowOff>
              </xdr:from>
              <xdr:to>
                <xdr:col>8</xdr:col>
                <xdr:colOff>48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296">
  <si>
    <t xml:space="preserve">F-02</t>
  </si>
  <si>
    <t xml:space="preserve">SAPMF05A</t>
  </si>
  <si>
    <t xml:space="preserve">SAPLKACB</t>
  </si>
  <si>
    <t xml:space="preserve">0100</t>
  </si>
  <si>
    <t xml:space="preserve">0301</t>
  </si>
  <si>
    <t xml:space="preserve">0331</t>
  </si>
  <si>
    <t xml:space="preserve">0300</t>
  </si>
  <si>
    <t xml:space="preserve">0002</t>
  </si>
  <si>
    <t xml:space="preserve">/00</t>
  </si>
  <si>
    <t xml:space="preserve">=ZK</t>
  </si>
  <si>
    <t xml:space="preserve">支払基準日</t>
  </si>
  <si>
    <t xml:space="preserve">/11</t>
  </si>
  <si>
    <t xml:space="preserve">/08</t>
  </si>
  <si>
    <t xml:space="preserve">BKPF-BLDAT</t>
  </si>
  <si>
    <t xml:space="preserve">BKPF-BLART</t>
  </si>
  <si>
    <t xml:space="preserve">BKPF-BUKRS</t>
  </si>
  <si>
    <t xml:space="preserve">BKPF-BUDAT</t>
  </si>
  <si>
    <t xml:space="preserve">BKPF-WAERS</t>
  </si>
  <si>
    <t xml:space="preserve">BKPF-KURSF</t>
  </si>
  <si>
    <t xml:space="preserve">BKPF-BKTXT</t>
  </si>
  <si>
    <t xml:space="preserve">BKPF-XBLNR</t>
  </si>
  <si>
    <t xml:space="preserve">RF05A-NEWBS</t>
  </si>
  <si>
    <t xml:space="preserve">RF05A-NEWKO</t>
  </si>
  <si>
    <t xml:space="preserve">BSEG-WRBTR</t>
  </si>
  <si>
    <t xml:space="preserve">BSEG-DMBTR</t>
  </si>
  <si>
    <t xml:space="preserve">BKPF-XMWST</t>
  </si>
  <si>
    <t xml:space="preserve">BSEG-GSBER</t>
  </si>
  <si>
    <t xml:space="preserve">BSEG-ZTERM</t>
  </si>
  <si>
    <t xml:space="preserve">BSEG-ZFBDT</t>
  </si>
  <si>
    <t xml:space="preserve">BSEG-ZUONR</t>
  </si>
  <si>
    <t xml:space="preserve">BSEG-SGTXT</t>
  </si>
  <si>
    <t xml:space="preserve">BSEG-XREF1</t>
  </si>
  <si>
    <t xml:space="preserve">BSEG-XREF2</t>
  </si>
  <si>
    <t xml:space="preserve">BSEG-XREF3</t>
  </si>
  <si>
    <t xml:space="preserve">BSEG-VALUT</t>
  </si>
  <si>
    <t xml:space="preserve">COBL-GSBER</t>
  </si>
  <si>
    <t xml:space="preserve">end</t>
  </si>
  <si>
    <t xml:space="preserve">Doc.Date</t>
  </si>
  <si>
    <t xml:space="preserve">Type</t>
  </si>
  <si>
    <t xml:space="preserve">Company</t>
  </si>
  <si>
    <t xml:space="preserve">Posting
Date</t>
  </si>
  <si>
    <t xml:space="preserve">Currency</t>
  </si>
  <si>
    <t xml:space="preserve">Rate</t>
  </si>
  <si>
    <t xml:space="preserve">Header Text</t>
  </si>
  <si>
    <t xml:space="preserve">Reference</t>
  </si>
  <si>
    <t xml:space="preserve">Pst
Ky</t>
  </si>
  <si>
    <t xml:space="preserve">Customer</t>
  </si>
  <si>
    <t xml:space="preserve">Amount</t>
  </si>
  <si>
    <t xml:space="preserve">Amount
L/C</t>
  </si>
  <si>
    <t xml:space="preserve">Calculate
Tax </t>
  </si>
  <si>
    <t xml:space="preserve">Bus.
Area</t>
  </si>
  <si>
    <t xml:space="preserve">Term</t>
  </si>
  <si>
    <t xml:space="preserve">Bline
Date</t>
  </si>
  <si>
    <t xml:space="preserve">Sort Key</t>
  </si>
  <si>
    <t xml:space="preserve">Text</t>
  </si>
  <si>
    <t xml:space="preserve">Reference Key 1</t>
  </si>
  <si>
    <t xml:space="preserve">Reference Key 2</t>
  </si>
  <si>
    <t xml:space="preserve">Reference Key 3</t>
  </si>
  <si>
    <t xml:space="preserve">Pst
Key</t>
  </si>
  <si>
    <t xml:space="preserve">Account
Code</t>
  </si>
  <si>
    <t xml:space="preserve">Value
Date</t>
  </si>
  <si>
    <t xml:space="preserve">2014.06.30</t>
  </si>
  <si>
    <t xml:space="preserve">ZZ</t>
  </si>
  <si>
    <t xml:space="preserve">ID</t>
  </si>
  <si>
    <t xml:space="preserve">2015.05.31</t>
  </si>
  <si>
    <t xml:space="preserve">IDR</t>
  </si>
  <si>
    <t xml:space="preserve">AR BALANCE MAY.2015</t>
  </si>
  <si>
    <t xml:space="preserve">06-140200154/IDR</t>
  </si>
  <si>
    <t xml:space="preserve">01</t>
  </si>
  <si>
    <t xml:space="preserve">ID-000002</t>
  </si>
  <si>
    <t xml:space="preserve">ID00</t>
  </si>
  <si>
    <t xml:space="preserve">2014.03.26</t>
  </si>
  <si>
    <t xml:space="preserve">I-06-140200154/IDR</t>
  </si>
  <si>
    <t xml:space="preserve">@ Import Handling,Consigment, Collection Fee Based</t>
  </si>
  <si>
    <t xml:space="preserve">ref1</t>
  </si>
  <si>
    <t xml:space="preserve">ref2</t>
  </si>
  <si>
    <t xml:space="preserve">ref3</t>
  </si>
  <si>
    <t xml:space="preserve">50</t>
  </si>
  <si>
    <t xml:space="preserve">9119900</t>
  </si>
  <si>
    <t xml:space="preserve">*</t>
  </si>
  <si>
    <t xml:space="preserve">BALANCE</t>
  </si>
  <si>
    <t xml:space="preserve">IDD</t>
  </si>
  <si>
    <t xml:space="preserve">AIR NAE-45005901</t>
  </si>
  <si>
    <t xml:space="preserve">#</t>
  </si>
  <si>
    <t xml:space="preserve">2014.06.22</t>
  </si>
  <si>
    <t xml:space="preserve">NAE-45005901</t>
  </si>
  <si>
    <t xml:space="preserve">@ Sales Outward (Jasa Export) by Air NAE-45005901</t>
  </si>
  <si>
    <t xml:space="preserve">EAN NSI-45019301</t>
  </si>
  <si>
    <t xml:space="preserve">NSI-45019301</t>
  </si>
  <si>
    <t xml:space="preserve">@ Sales Inward (Jasa Import) by Ocean NSI-45019301</t>
  </si>
  <si>
    <t xml:space="preserve">EAN NSI-45019401</t>
  </si>
  <si>
    <t xml:space="preserve">NSI-45019401</t>
  </si>
  <si>
    <t xml:space="preserve">@ Sales Inward (Jasa Import) by Ocean NSI-45019401</t>
  </si>
  <si>
    <t xml:space="preserve">EAN NSI-45019501</t>
  </si>
  <si>
    <t xml:space="preserve">NSI-45019501</t>
  </si>
  <si>
    <t xml:space="preserve">@ Sales Inward (Jasa Import) by Ocean NSI-45019501</t>
  </si>
  <si>
    <t xml:space="preserve">2015.03.08</t>
  </si>
  <si>
    <t xml:space="preserve">NAE-53002101</t>
  </si>
  <si>
    <t xml:space="preserve">ID02</t>
  </si>
  <si>
    <t xml:space="preserve">2015.04.27</t>
  </si>
  <si>
    <t xml:space="preserve">001/HPM/LPQ/III/2015 / NTI-01-150300245</t>
  </si>
  <si>
    <t xml:space="preserve">NAE-53002102</t>
  </si>
  <si>
    <t xml:space="preserve">2015.04.01</t>
  </si>
  <si>
    <t xml:space="preserve">NAE-53002103</t>
  </si>
  <si>
    <t xml:space="preserve">2015.05.24</t>
  </si>
  <si>
    <t xml:space="preserve">2015.04.22</t>
  </si>
  <si>
    <t xml:space="preserve">NAE-54005201</t>
  </si>
  <si>
    <t xml:space="preserve">2015.05.29</t>
  </si>
  <si>
    <t xml:space="preserve">02/HPM/EC/IV/2015 / NTI-01-150400392</t>
  </si>
  <si>
    <t xml:space="preserve">NAE-54005202</t>
  </si>
  <si>
    <t xml:space="preserve">NAE-54005203</t>
  </si>
  <si>
    <t xml:space="preserve">2015.05.05</t>
  </si>
  <si>
    <t xml:space="preserve">NAE-55001401</t>
  </si>
  <si>
    <t xml:space="preserve">2015.06.17</t>
  </si>
  <si>
    <t xml:space="preserve">04/HPM/EC/IV/2015 / NTI-150500426</t>
  </si>
  <si>
    <t xml:space="preserve">NAE-55001402</t>
  </si>
  <si>
    <t xml:space="preserve">NAE-55001403</t>
  </si>
  <si>
    <t xml:space="preserve">2015.06.26</t>
  </si>
  <si>
    <t xml:space="preserve">1-140300405/IDR)</t>
  </si>
  <si>
    <t xml:space="preserve">ID-000005</t>
  </si>
  <si>
    <t xml:space="preserve">2014.04.24</t>
  </si>
  <si>
    <t xml:space="preserve">I-01-140300405/IDR</t>
  </si>
  <si>
    <t xml:space="preserve">@ A/P. PT. Cardindo Citra BuanaBased Inv.(NTI-01-1</t>
  </si>
  <si>
    <t xml:space="preserve">@ A/P. PT. Jasa Angkasa Semesta Based Inv.(NTI-01</t>
  </si>
  <si>
    <t xml:space="preserve">01-140300405/IDR</t>
  </si>
  <si>
    <t xml:space="preserve">@ ExportHandling,Consigment, Collection FeeBased I</t>
  </si>
  <si>
    <t xml:space="preserve">130801270/USD/A)</t>
  </si>
  <si>
    <t xml:space="preserve">2014.01.30</t>
  </si>
  <si>
    <t xml:space="preserve">I-04-130801270/USD</t>
  </si>
  <si>
    <t xml:space="preserve">@ A/P- Nissin Sinotrans International Logistics-Gu</t>
  </si>
  <si>
    <t xml:space="preserve">9-130400074 /IDR</t>
  </si>
  <si>
    <t xml:space="preserve">2013.06.30</t>
  </si>
  <si>
    <t xml:space="preserve">I-09-130400074 IDR</t>
  </si>
  <si>
    <t xml:space="preserve">@ Other Income -ExportHandling, Consigment,Collect</t>
  </si>
  <si>
    <t xml:space="preserve">2014.09.01</t>
  </si>
  <si>
    <t xml:space="preserve">NAE-48004003</t>
  </si>
  <si>
    <t xml:space="preserve">2014.10.22</t>
  </si>
  <si>
    <t xml:space="preserve">SAMPLE-127/14NV / NTI-01-140800889</t>
  </si>
  <si>
    <t xml:space="preserve">2014.11.08</t>
  </si>
  <si>
    <t xml:space="preserve">NAE-4B001801</t>
  </si>
  <si>
    <t xml:space="preserve">2014.12.17</t>
  </si>
  <si>
    <t xml:space="preserve">SAMPLE-204-14NV / NTI-01-141101161</t>
  </si>
  <si>
    <t xml:space="preserve">2014.12.01</t>
  </si>
  <si>
    <t xml:space="preserve">NSI-4A020403</t>
  </si>
  <si>
    <t xml:space="preserve">ID01</t>
  </si>
  <si>
    <t xml:space="preserve">2015.01.16</t>
  </si>
  <si>
    <t xml:space="preserve">HLI-220/14-P / NSQPT141060038</t>
  </si>
  <si>
    <t xml:space="preserve">NSI-4A020404</t>
  </si>
  <si>
    <t xml:space="preserve">2015.03.01</t>
  </si>
  <si>
    <t xml:space="preserve">NSI-52017403</t>
  </si>
  <si>
    <t xml:space="preserve">2015.05.13</t>
  </si>
  <si>
    <t xml:space="preserve">HI2015-023 / H81-52012101</t>
  </si>
  <si>
    <t xml:space="preserve">2015.03.12</t>
  </si>
  <si>
    <t xml:space="preserve">NAI-53002802</t>
  </si>
  <si>
    <t xml:space="preserve">2015.04.23</t>
  </si>
  <si>
    <t xml:space="preserve">HLI-045/15-S / NUS-H7007890</t>
  </si>
  <si>
    <t xml:space="preserve">NSI-53003503</t>
  </si>
  <si>
    <t xml:space="preserve">2015.05.02</t>
  </si>
  <si>
    <t xml:space="preserve">HLI-009/15-P / NSQPT150275754</t>
  </si>
  <si>
    <t xml:space="preserve">NSI-53006403</t>
  </si>
  <si>
    <t xml:space="preserve">HI2015-027 / H81-53003801</t>
  </si>
  <si>
    <t xml:space="preserve">NSI-53011001</t>
  </si>
  <si>
    <t xml:space="preserve">2015.05.27</t>
  </si>
  <si>
    <t xml:space="preserve">YN-HLI-016 / NSQPT150381164</t>
  </si>
  <si>
    <t xml:space="preserve">NSI-53011002</t>
  </si>
  <si>
    <t xml:space="preserve">2015.04.08</t>
  </si>
  <si>
    <t xml:space="preserve">NAI-54000701</t>
  </si>
  <si>
    <t xml:space="preserve">2015.05.17</t>
  </si>
  <si>
    <t xml:space="preserve">HI2015-035 / SNT-11540033</t>
  </si>
  <si>
    <t xml:space="preserve">eof</t>
  </si>
  <si>
    <t xml:space="preserve">0303</t>
  </si>
  <si>
    <t xml:space="preserve">RF05A-NEWUM</t>
  </si>
  <si>
    <t xml:space="preserve">Special G/L</t>
  </si>
  <si>
    <t xml:space="preserve">AR(Y) BALANCE MAY.2015</t>
  </si>
  <si>
    <t xml:space="preserve">NAI-55012702</t>
  </si>
  <si>
    <t xml:space="preserve">09</t>
  </si>
  <si>
    <t xml:space="preserve">Y</t>
  </si>
  <si>
    <t xml:space="preserve">ID-000324</t>
  </si>
  <si>
    <t xml:space="preserve">2015.06.28</t>
  </si>
  <si>
    <t xml:space="preserve">AKIJM15124 / NUS-H2204278</t>
  </si>
  <si>
    <t xml:space="preserve">9134110</t>
  </si>
  <si>
    <t xml:space="preserve">2014.07.01</t>
  </si>
  <si>
    <t xml:space="preserve">NAI-46016902</t>
  </si>
  <si>
    <t xml:space="preserve">ID-000830</t>
  </si>
  <si>
    <t xml:space="preserve">2014.07.31</t>
  </si>
  <si>
    <t xml:space="preserve">701406160 / NUS-K9371617</t>
  </si>
  <si>
    <t xml:space="preserve">2014.07.07</t>
  </si>
  <si>
    <t xml:space="preserve">NAI-46022101</t>
  </si>
  <si>
    <t xml:space="preserve">ID-000877</t>
  </si>
  <si>
    <t xml:space="preserve">2014.07.14</t>
  </si>
  <si>
    <t xml:space="preserve">MTIN/6-4-14 / NUS-H7006950</t>
  </si>
  <si>
    <t xml:space="preserve">2014.12.31</t>
  </si>
  <si>
    <t xml:space="preserve">19</t>
  </si>
  <si>
    <t xml:space="preserve">ID-00N901</t>
  </si>
  <si>
    <t xml:space="preserve">2014 AUDIT ADJ</t>
  </si>
  <si>
    <t xml:space="preserve">2014 AUDIT ADJ double NHQ-47001701</t>
  </si>
  <si>
    <t xml:space="preserve">40</t>
  </si>
  <si>
    <t xml:space="preserve">2014.12.26</t>
  </si>
  <si>
    <t xml:space="preserve">NSI-4C001301</t>
  </si>
  <si>
    <t xml:space="preserve">ID-00N909</t>
  </si>
  <si>
    <t xml:space="preserve">2015.01.25</t>
  </si>
  <si>
    <t xml:space="preserve">F099JD / R71-4B014101</t>
  </si>
  <si>
    <t xml:space="preserve">ID-IDNHQ</t>
  </si>
  <si>
    <t xml:space="preserve">2014 AUDIT ADJ 10 AUD</t>
  </si>
  <si>
    <t xml:space="preserve">0304</t>
  </si>
  <si>
    <t xml:space="preserve">RF05A-XMWST</t>
  </si>
  <si>
    <t xml:space="preserve">2015.03.03</t>
  </si>
  <si>
    <t xml:space="preserve">AR(C) BALANCE MAY.2015</t>
  </si>
  <si>
    <t xml:space="preserve">RMDR473IDR03-005</t>
  </si>
  <si>
    <t xml:space="preserve">C</t>
  </si>
  <si>
    <t xml:space="preserve">OVERPAID 03.03.15</t>
  </si>
  <si>
    <t xml:space="preserve">9328210</t>
  </si>
  <si>
    <t xml:space="preserve">2015.05.25</t>
  </si>
  <si>
    <t xml:space="preserve">RBOTUSD05-038</t>
  </si>
  <si>
    <t xml:space="preserve">OVERPAID 25.05.15</t>
  </si>
  <si>
    <t xml:space="preserve">OVERPAID 25.05.15 NSI-4A004004</t>
  </si>
  <si>
    <t xml:space="preserve">2014.09.30</t>
  </si>
  <si>
    <t xml:space="preserve">BOTM-USD-IX-80</t>
  </si>
  <si>
    <t xml:space="preserve">ID-000028</t>
  </si>
  <si>
    <t xml:space="preserve">OTHER BALANCE2</t>
  </si>
  <si>
    <t xml:space="preserve">REFUND CASH ADVANCE NSE-480016</t>
  </si>
  <si>
    <t xml:space="preserve">ID-000040</t>
  </si>
  <si>
    <t xml:space="preserve">OVERPAID 01.07.14</t>
  </si>
  <si>
    <t xml:space="preserve">Over Paid PT. SHARP  1 July 2014</t>
  </si>
  <si>
    <t xml:space="preserve">2014.11.19</t>
  </si>
  <si>
    <t xml:space="preserve">RMDR473IDR11-03</t>
  </si>
  <si>
    <t xml:space="preserve">OVERPAID 19.11.14</t>
  </si>
  <si>
    <t xml:space="preserve">DEPOSIT SHARP OVERPAID NAI-4B013301</t>
  </si>
  <si>
    <t xml:space="preserve">2014.08.19</t>
  </si>
  <si>
    <t xml:space="preserve">MANDIRI-R-VIII-5</t>
  </si>
  <si>
    <t xml:space="preserve">ID-000045</t>
  </si>
  <si>
    <t xml:space="preserve">OVERPAID 19.08.14</t>
  </si>
  <si>
    <t xml:space="preserve">OVERPAID  NAI-48010501</t>
  </si>
  <si>
    <t xml:space="preserve">2015.04.07</t>
  </si>
  <si>
    <t xml:space="preserve">RBOTUSD04-006</t>
  </si>
  <si>
    <t xml:space="preserve">ID-000096</t>
  </si>
  <si>
    <t xml:space="preserve">DEPOSIT WAKA 07.04</t>
  </si>
  <si>
    <t xml:space="preserve">DEPOSIT WAKA 07.04.2014</t>
  </si>
  <si>
    <t xml:space="preserve">2014.09.24</t>
  </si>
  <si>
    <t xml:space="preserve">BOTM-RP-IX-198</t>
  </si>
  <si>
    <t xml:space="preserve">ID-000561</t>
  </si>
  <si>
    <t xml:space="preserve">Receiving from  REFUND CASH ADVANCE</t>
  </si>
  <si>
    <t xml:space="preserve">2014.08.28</t>
  </si>
  <si>
    <t xml:space="preserve">BOTM-RP-VIII-170</t>
  </si>
  <si>
    <t xml:space="preserve">ID-000619</t>
  </si>
  <si>
    <t xml:space="preserve">OVERPAID DAIDO</t>
  </si>
  <si>
    <t xml:space="preserve">OVERPAID DAIDO  28/8/2014</t>
  </si>
  <si>
    <t xml:space="preserve">2014.11.17</t>
  </si>
  <si>
    <t xml:space="preserve">RBIIUSD11-004</t>
  </si>
  <si>
    <t xml:space="preserve">ID-000747</t>
  </si>
  <si>
    <t xml:space="preserve">DOUBLE PAID 171114</t>
  </si>
  <si>
    <t xml:space="preserve">DOUBLE BAYAR NSI-46008903</t>
  </si>
  <si>
    <t xml:space="preserve">2015.04.28</t>
  </si>
  <si>
    <t xml:space="preserve">RBOTIDR04-081</t>
  </si>
  <si>
    <t xml:space="preserve">OVERPAID 280415</t>
  </si>
  <si>
    <t xml:space="preserve">2014.12.30</t>
  </si>
  <si>
    <t xml:space="preserve">RBOTUSD12-044</t>
  </si>
  <si>
    <t xml:space="preserve">OVERPAID</t>
  </si>
  <si>
    <t xml:space="preserve">DOUBLE PAID NSI-4A009501 &amp; NSI-4A010001</t>
  </si>
  <si>
    <t xml:space="preserve">2015.04.21</t>
  </si>
  <si>
    <t xml:space="preserve">RBOTIDR04-049</t>
  </si>
  <si>
    <t xml:space="preserve">OVERPAID 21.04.15</t>
  </si>
  <si>
    <t xml:space="preserve">NAI-54016001 OVERPAID 21.04.15</t>
  </si>
  <si>
    <t xml:space="preserve">2014.11.01</t>
  </si>
  <si>
    <t xml:space="preserve">MANDIRI-VII-008</t>
  </si>
  <si>
    <t xml:space="preserve">ID-000990</t>
  </si>
  <si>
    <t xml:space="preserve">Lesswrite Air</t>
  </si>
  <si>
    <t xml:space="preserve">2014.11.24</t>
  </si>
  <si>
    <t xml:space="preserve">JPY</t>
  </si>
  <si>
    <t xml:space="preserve">RBOTJPY11-002</t>
  </si>
  <si>
    <t xml:space="preserve">073541010041</t>
  </si>
  <si>
    <t xml:space="preserve">CLAIM NISSIN CORP BASED ON INV 073541010041</t>
  </si>
  <si>
    <t xml:space="preserve">RMDR473IDR03-007</t>
  </si>
  <si>
    <t xml:space="preserve">SUSPENS AR OTHER</t>
  </si>
  <si>
    <t xml:space="preserve">Received from  OR BANDARA Based on SUSPENS AR OTHE</t>
  </si>
  <si>
    <t xml:space="preserve">2015.03.31</t>
  </si>
  <si>
    <t xml:space="preserve">PBOTUSD03-051</t>
  </si>
  <si>
    <t xml:space="preserve">ID-00N900</t>
  </si>
  <si>
    <t xml:space="preserve">NTI-01131200760</t>
  </si>
  <si>
    <t xml:space="preserve">OVERBOOK KE OTHER INCOME/PAY BACK KE SIAM</t>
  </si>
  <si>
    <t xml:space="preserve">2015.01.09</t>
  </si>
  <si>
    <t xml:space="preserve">RBOTIDR01-007</t>
  </si>
  <si>
    <t xml:space="preserve">ID-10047</t>
  </si>
  <si>
    <t xml:space="preserve">OVERPAID 09012015</t>
  </si>
  <si>
    <t xml:space="preserve">OVERPAID 09.01.2015 AJU 001786 NAI-4C024503</t>
  </si>
  <si>
    <t xml:space="preserve">2014 AUDIT ADJ rounding</t>
  </si>
  <si>
    <t xml:space="preserve">2017.05.31</t>
  </si>
  <si>
    <t xml:space="preserve">PH</t>
  </si>
  <si>
    <t xml:space="preserve">PHP</t>
  </si>
  <si>
    <t xml:space="preserve">AR(M) BALANCE MAY.2015</t>
  </si>
  <si>
    <t xml:space="preserve">M</t>
  </si>
  <si>
    <t xml:space="preserve">PH-00N900</t>
  </si>
  <si>
    <t xml:space="preserve">PH01</t>
  </si>
  <si>
    <t xml:space="preserve">2017.06.30</t>
  </si>
  <si>
    <t xml:space="preserve">9133100</t>
  </si>
  <si>
    <t xml:space="preserve">PH0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\¥#,##0.00;[RED]&quot;¥¥¥¥¥¥¥-&quot;#,##0.00"/>
    <numFmt numFmtId="168" formatCode="[$-409]m/d/yyyy"/>
    <numFmt numFmtId="169" formatCode="0%"/>
    <numFmt numFmtId="170" formatCode="0.00%"/>
    <numFmt numFmtId="171" formatCode="\¥#,##0.00;[RED]&quot;¥-&quot;#,##0.00"/>
    <numFmt numFmtId="172" formatCode="\¥#,##0;[RED]&quot;¥-&quot;#,##0"/>
    <numFmt numFmtId="173" formatCode="#,##0.000_ "/>
    <numFmt numFmtId="174" formatCode="#,##0_ "/>
    <numFmt numFmtId="175" formatCode="@"/>
    <numFmt numFmtId="176" formatCode="[$-409]#,##0_);[RED]\(#,##0\)"/>
    <numFmt numFmtId="177" formatCode="0.00000_ "/>
    <numFmt numFmtId="178" formatCode="[$-409]@"/>
    <numFmt numFmtId="179" formatCode="0.000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µ¸¿ò"/>
      <family val="3"/>
      <charset val="129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??"/>
      <family val="3"/>
    </font>
    <font>
      <sz val="11"/>
      <color rgb="FF000000"/>
      <name val="ＭＳ Ｐゴシック"/>
      <family val="3"/>
      <charset val="128"/>
    </font>
    <font>
      <b val="true"/>
      <sz val="10"/>
      <name val="MS Sans Serif"/>
      <family val="2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sz val="12"/>
      <color rgb="FF000080"/>
      <name val="MS Sans Serif"/>
      <family val="2"/>
    </font>
    <font>
      <sz val="12"/>
      <color rgb="FFFFFFFF"/>
      <name val="MS Sans Serif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8"/>
      <color rgb="FF000080"/>
      <name val="Arial"/>
      <family val="2"/>
    </font>
    <font>
      <sz val="11"/>
      <color rgb="FFFF0000"/>
      <name val="Arial"/>
      <family val="2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MS UI Gothic"/>
      <family val="3"/>
      <charset val="128"/>
    </font>
    <font>
      <sz val="10"/>
      <name val="Calibri"/>
      <family val="2"/>
    </font>
    <font>
      <sz val="10"/>
      <name val="Noto Sans"/>
      <family val="2"/>
    </font>
    <font>
      <sz val="10"/>
      <color rgb="FFFF0000"/>
      <name val="Calibri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9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2D8E5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B2D8E5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2D8E5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4" borderId="4" applyFont="true" applyBorder="true" applyAlignment="true" applyProtection="false">
      <alignment horizontal="left" vertical="center" textRotation="0" wrapText="false" indent="0" shrinkToFit="false"/>
    </xf>
    <xf numFmtId="164" fontId="15" fillId="5" borderId="4" applyFont="true" applyBorder="true" applyAlignment="true" applyProtection="false">
      <alignment horizontal="left" vertical="center" textRotation="0" wrapText="false" indent="0" shrinkToFit="false"/>
    </xf>
    <xf numFmtId="164" fontId="16" fillId="6" borderId="4" applyFont="true" applyBorder="tru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6" borderId="4" applyFont="true" applyBorder="true" applyAlignment="true" applyProtection="false">
      <alignment horizontal="general" vertical="center" textRotation="0" wrapText="false" indent="0" shrinkToFit="false"/>
    </xf>
    <xf numFmtId="164" fontId="19" fillId="8" borderId="4" applyFont="true" applyBorder="true" applyAlignment="true" applyProtection="false">
      <alignment horizontal="left" vertical="center" textRotation="0" wrapText="false" indent="0" shrinkToFit="false"/>
    </xf>
    <xf numFmtId="164" fontId="19" fillId="9" borderId="4" applyFont="true" applyBorder="true" applyAlignment="true" applyProtection="false">
      <alignment horizontal="left" vertical="center" textRotation="0" wrapText="false" indent="0" shrinkToFit="false"/>
    </xf>
    <xf numFmtId="164" fontId="20" fillId="5" borderId="4" applyFont="true" applyBorder="true" applyAlignment="true" applyProtection="false">
      <alignment horizontal="left" vertical="center" textRotation="0" wrapText="false" indent="0" shrinkToFit="false"/>
    </xf>
    <xf numFmtId="164" fontId="21" fillId="10" borderId="4" applyFont="true" applyBorder="true" applyAlignment="true" applyProtection="false">
      <alignment horizontal="general" vertical="center" textRotation="0" wrapText="false" indent="0" shrinkToFit="false"/>
    </xf>
    <xf numFmtId="164" fontId="22" fillId="11" borderId="4" applyFont="true" applyBorder="true" applyAlignment="true" applyProtection="false">
      <alignment horizontal="left" vertical="center" textRotation="0" wrapText="false" indent="0" shrinkToFit="false"/>
    </xf>
    <xf numFmtId="164" fontId="23" fillId="9" borderId="4" applyFont="true" applyBorder="true" applyAlignment="true" applyProtection="false">
      <alignment horizontal="left" vertical="center" textRotation="0" wrapText="false" indent="0" shrinkToFit="false"/>
    </xf>
    <xf numFmtId="164" fontId="24" fillId="5" borderId="4" applyFont="true" applyBorder="true" applyAlignment="true" applyProtection="false">
      <alignment horizontal="left" vertical="center" textRotation="0" wrapText="false" indent="0" shrinkToFit="false"/>
    </xf>
    <xf numFmtId="164" fontId="25" fillId="11" borderId="4" applyFont="true" applyBorder="true" applyAlignment="true" applyProtection="false">
      <alignment horizontal="general" vertical="center" textRotation="0" wrapText="false" indent="0" shrinkToFit="false"/>
    </xf>
    <xf numFmtId="164" fontId="26" fillId="11" borderId="4" applyFont="true" applyBorder="true" applyAlignment="true" applyProtection="false">
      <alignment horizontal="general" vertical="center" textRotation="0" wrapText="false" indent="0" shrinkToFit="false"/>
    </xf>
    <xf numFmtId="164" fontId="19" fillId="9" borderId="4" applyFont="true" applyBorder="true" applyAlignment="true" applyProtection="false">
      <alignment horizontal="left" vertical="center" textRotation="0" wrapText="false" indent="0" shrinkToFit="false"/>
    </xf>
    <xf numFmtId="164" fontId="27" fillId="11" borderId="4" applyFont="true" applyBorder="true" applyAlignment="true" applyProtection="false">
      <alignment horizontal="general" vertical="center" textRotation="0" wrapText="false" indent="0" shrinkToFit="false"/>
    </xf>
    <xf numFmtId="164" fontId="28" fillId="11" borderId="4" applyFont="true" applyBorder="true" applyAlignment="true" applyProtection="false">
      <alignment horizontal="general" vertical="center" textRotation="0" wrapText="false" indent="0" shrinkToFit="false"/>
    </xf>
    <xf numFmtId="164" fontId="19" fillId="9" borderId="4" applyFont="true" applyBorder="true" applyAlignment="true" applyProtection="false">
      <alignment horizontal="left" vertical="center" textRotation="0" wrapText="false" indent="0" shrinkToFit="false"/>
    </xf>
    <xf numFmtId="164" fontId="29" fillId="11" borderId="4" applyFont="true" applyBorder="true" applyAlignment="true" applyProtection="false">
      <alignment horizontal="general" vertical="center" textRotation="0" wrapText="false" indent="0" shrinkToFit="false"/>
    </xf>
    <xf numFmtId="164" fontId="30" fillId="11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left" vertical="center" textRotation="0" wrapText="false" indent="0" shrinkToFit="false"/>
    </xf>
    <xf numFmtId="164" fontId="31" fillId="10" borderId="4" applyFont="true" applyBorder="true" applyAlignment="true" applyProtection="false">
      <alignment horizontal="left" vertical="bottom" textRotation="0" wrapText="false" indent="0" shrinkToFit="false"/>
    </xf>
    <xf numFmtId="164" fontId="32" fillId="11" borderId="4" applyFont="true" applyBorder="true" applyAlignment="true" applyProtection="false">
      <alignment horizontal="general" vertical="center" textRotation="0" wrapText="false" indent="0" shrinkToFit="false"/>
    </xf>
    <xf numFmtId="164" fontId="33" fillId="1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1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1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1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1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1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2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7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6" fillId="1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6" fillId="0" borderId="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6" fillId="12" borderId="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7 2" xfId="21"/>
    <cellStyle name="7_bank_0709_Nissin Trans" xfId="22"/>
    <cellStyle name="7_bank_0809_Nissin Trans" xfId="23"/>
    <cellStyle name="7_bank_0909_Nissin Trans" xfId="24"/>
    <cellStyle name="7_bank_1009_Nissin Trans" xfId="25"/>
    <cellStyle name="7_bank_1009_Nissin Trans 2" xfId="26"/>
    <cellStyle name="7_bank_1009_Nissin Trans_Book1" xfId="27"/>
    <cellStyle name="7_bank_1109_Nissin Trans" xfId="28"/>
    <cellStyle name="7_bank_1209_Nissin Trans" xfId="29"/>
    <cellStyle name="7_Book1" xfId="30"/>
    <cellStyle name="args.style" xfId="31"/>
    <cellStyle name="Comma 2" xfId="32"/>
    <cellStyle name="Comma 2 2" xfId="33"/>
    <cellStyle name="Comma 3" xfId="34"/>
    <cellStyle name="Comma 3 2" xfId="35"/>
    <cellStyle name="Comma 3 3" xfId="36"/>
    <cellStyle name="Comma 3 3 3" xfId="37"/>
    <cellStyle name="Comma 3 3 3 2" xfId="38"/>
    <cellStyle name="Comma 3 4" xfId="39"/>
    <cellStyle name="Comma 4" xfId="40"/>
    <cellStyle name="Comma 5" xfId="41"/>
    <cellStyle name="Comma [0] 2" xfId="42"/>
    <cellStyle name="Grey" xfId="43"/>
    <cellStyle name="Header1" xfId="44"/>
    <cellStyle name="Header2" xfId="45"/>
    <cellStyle name="Input [yellow]" xfId="46"/>
    <cellStyle name="Normal - Style1" xfId="47"/>
    <cellStyle name="Normal 10" xfId="48"/>
    <cellStyle name="Normal 10 2" xfId="49"/>
    <cellStyle name="Normal 11" xfId="50"/>
    <cellStyle name="Normal 11 2" xfId="51"/>
    <cellStyle name="Normal 12" xfId="52"/>
    <cellStyle name="Normal 13" xfId="53"/>
    <cellStyle name="Normal 14" xfId="54"/>
    <cellStyle name="Normal 15" xfId="55"/>
    <cellStyle name="Normal 2" xfId="56"/>
    <cellStyle name="Normal 2 2" xfId="57"/>
    <cellStyle name="Normal 3" xfId="58"/>
    <cellStyle name="Normal 3 2" xfId="59"/>
    <cellStyle name="Normal 3 2 3" xfId="60"/>
    <cellStyle name="Normal 3 2 3 2" xfId="61"/>
    <cellStyle name="Normal 4" xfId="62"/>
    <cellStyle name="Normal 5" xfId="63"/>
    <cellStyle name="Normal 6" xfId="64"/>
    <cellStyle name="Normal 6 2" xfId="65"/>
    <cellStyle name="Normal 7" xfId="66"/>
    <cellStyle name="Normal 7 2" xfId="67"/>
    <cellStyle name="Normal 8" xfId="68"/>
    <cellStyle name="Normal 8 2" xfId="69"/>
    <cellStyle name="Normal 9" xfId="70"/>
    <cellStyle name="Normal 9 2" xfId="71"/>
    <cellStyle name="per.style" xfId="72"/>
    <cellStyle name="Percent 2" xfId="73"/>
    <cellStyle name="Percent [2]" xfId="74"/>
    <cellStyle name="PSChar" xfId="75"/>
    <cellStyle name="PSHeading" xfId="76"/>
    <cellStyle name="SAPBEXaggData" xfId="77"/>
    <cellStyle name="SAPBEXaggDataEmph" xfId="78"/>
    <cellStyle name="SAPBEXaggItem" xfId="79"/>
    <cellStyle name="SAPBEXchaText" xfId="80"/>
    <cellStyle name="SAPBEXexcBad" xfId="81"/>
    <cellStyle name="SAPBEXexcCritical" xfId="82"/>
    <cellStyle name="SAPBEXexcGood" xfId="83"/>
    <cellStyle name="SAPBEXexcVeryBad" xfId="84"/>
    <cellStyle name="SAPBEXfilterDrill" xfId="85"/>
    <cellStyle name="SAPBEXfilterItem" xfId="86"/>
    <cellStyle name="SAPBEXfilterText" xfId="87"/>
    <cellStyle name="SAPBEXformats" xfId="88"/>
    <cellStyle name="SAPBEXheaderData" xfId="89"/>
    <cellStyle name="SAPBEXheaderItem" xfId="90"/>
    <cellStyle name="SAPBEXheaderText" xfId="91"/>
    <cellStyle name="SAPBEXresData" xfId="92"/>
    <cellStyle name="SAPBEXresDataEmph" xfId="93"/>
    <cellStyle name="SAPBEXresItem" xfId="94"/>
    <cellStyle name="SAPBEXstdData" xfId="95"/>
    <cellStyle name="SAPBEXstdDataEmph" xfId="96"/>
    <cellStyle name="SAPBEXstdItem" xfId="97"/>
    <cellStyle name="SAPBEXsubData" xfId="98"/>
    <cellStyle name="SAPBEXsubDataEmph" xfId="99"/>
    <cellStyle name="SAPBEXsubItem" xfId="100"/>
    <cellStyle name="SAPBEXtitle" xfId="101"/>
    <cellStyle name="SAPBEXundefined" xfId="102"/>
    <cellStyle name="standard" xfId="103"/>
    <cellStyle name="未定義" xfId="104"/>
    <cellStyle name="桁区切り 2" xfId="105"/>
    <cellStyle name="桁区切り [0.00] 2" xfId="106"/>
    <cellStyle name="標準 2" xfId="107"/>
    <cellStyle name="標準 3" xfId="108"/>
    <cellStyle name="標準 3 2" xfId="109"/>
    <cellStyle name="標準 3_Customerリスト" xfId="110"/>
    <cellStyle name="標準_bi_macro_data" xfId="111"/>
    <cellStyle name="脱浦 [0.00]_?O±U" xfId="112"/>
    <cellStyle name="脱浦_?O±U" xfId="113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8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1</xdr:row>
      <xdr:rowOff>56880</xdr:rowOff>
    </xdr:from>
    <xdr:to>
      <xdr:col>5</xdr:col>
      <xdr:colOff>112320</xdr:colOff>
      <xdr:row>2</xdr:row>
      <xdr:rowOff>104760</xdr:rowOff>
    </xdr:to>
    <xdr:sp>
      <xdr:nvSpPr>
        <xdr:cNvPr id="0" name="Text Box 2"/>
        <xdr:cNvSpPr/>
      </xdr:nvSpPr>
      <xdr:spPr>
        <a:xfrm>
          <a:off x="837360" y="218880"/>
          <a:ext cx="208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ccount Receivable Bal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a Fil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No Uni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7" descr="Make a File&#10;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Unicod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5400</xdr:rowOff>
    </xdr:from>
    <xdr:to>
      <xdr:col>3</xdr:col>
      <xdr:colOff>600120</xdr:colOff>
      <xdr:row>3</xdr:row>
      <xdr:rowOff>95760</xdr:rowOff>
    </xdr:to>
    <xdr:sp>
      <xdr:nvSpPr>
        <xdr:cNvPr id="3" name="Text Box 2"/>
        <xdr:cNvSpPr/>
      </xdr:nvSpPr>
      <xdr:spPr>
        <a:xfrm>
          <a:off x="900000" y="95400"/>
          <a:ext cx="2238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ccount Receivable Balan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(Special G/L 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a Fil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No Uni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ke a File&#10;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Unicod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5400</xdr:rowOff>
    </xdr:from>
    <xdr:to>
      <xdr:col>3</xdr:col>
      <xdr:colOff>600120</xdr:colOff>
      <xdr:row>3</xdr:row>
      <xdr:rowOff>47520</xdr:rowOff>
    </xdr:to>
    <xdr:sp>
      <xdr:nvSpPr>
        <xdr:cNvPr id="1" name="Text Box 2"/>
        <xdr:cNvSpPr/>
      </xdr:nvSpPr>
      <xdr:spPr>
        <a:xfrm>
          <a:off x="860040" y="95400"/>
          <a:ext cx="2238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ccount Receivable Balan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(Special G/L 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a Fil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No Uni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" descr="Make a File&#10;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Unicod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5400</xdr:rowOff>
    </xdr:from>
    <xdr:to>
      <xdr:col>3</xdr:col>
      <xdr:colOff>600120</xdr:colOff>
      <xdr:row>3</xdr:row>
      <xdr:rowOff>95760</xdr:rowOff>
    </xdr:to>
    <xdr:sp>
      <xdr:nvSpPr>
        <xdr:cNvPr id="2" name="Text Box 2"/>
        <xdr:cNvSpPr/>
      </xdr:nvSpPr>
      <xdr:spPr>
        <a:xfrm>
          <a:off x="900000" y="95400"/>
          <a:ext cx="2238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ccount Receivable Balan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(Special G/L 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a Fil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No Uni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0" descr="Make a File&#10;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Unico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6.9921875" defaultRowHeight="12.75" zeroHeight="false" outlineLevelRow="0" outlineLevelCol="1"/>
  <cols>
    <col collapsed="false" customWidth="true" hidden="false" outlineLevel="0" max="1" min="1" style="1" width="8.86"/>
    <col collapsed="false" customWidth="true" hidden="false" outlineLevel="0" max="2" min="2" style="1" width="4.86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5" min="5" style="1" width="4.86"/>
    <col collapsed="false" customWidth="true" hidden="false" outlineLevel="0" max="6" min="6" style="1" width="9.62"/>
    <col collapsed="false" customWidth="true" hidden="false" outlineLevel="0" max="7" min="7" style="1" width="16.12"/>
    <col collapsed="false" customWidth="true" hidden="false" outlineLevel="0" max="8" min="8" style="1" width="14.62"/>
    <col collapsed="false" customWidth="true" hidden="false" outlineLevel="0" max="9" min="9" style="1" width="11.24"/>
    <col collapsed="false" customWidth="true" hidden="false" outlineLevel="0" max="10" min="10" style="2" width="9.87"/>
    <col collapsed="false" customWidth="true" hidden="false" outlineLevel="0" max="11" min="11" style="1" width="12.62"/>
    <col collapsed="false" customWidth="true" hidden="false" outlineLevel="0" max="12" min="12" style="1" width="10.87"/>
    <col collapsed="false" customWidth="true" hidden="false" outlineLevel="1" max="13" min="13" style="1" width="10.49"/>
    <col collapsed="false" customWidth="true" hidden="false" outlineLevel="0" max="14" min="14" style="1" width="8.36"/>
    <col collapsed="false" customWidth="true" hidden="false" outlineLevel="1" max="15" min="15" style="1" width="10.62"/>
    <col collapsed="false" customWidth="true" hidden="false" outlineLevel="0" max="16" min="16" style="1" width="10.37"/>
    <col collapsed="false" customWidth="true" hidden="false" outlineLevel="0" max="17" min="17" style="1" width="16.36"/>
    <col collapsed="false" customWidth="true" hidden="false" outlineLevel="0" max="18" min="18" style="1" width="40.75"/>
    <col collapsed="false" customWidth="true" hidden="false" outlineLevel="0" max="19" min="19" style="1" width="10.49"/>
    <col collapsed="false" customWidth="true" hidden="false" outlineLevel="0" max="21" min="20" style="1" width="11.37"/>
    <col collapsed="false" customWidth="false" hidden="false" outlineLevel="0" max="22" min="22" style="1" width="6.99"/>
    <col collapsed="false" customWidth="true" hidden="false" outlineLevel="0" max="23" min="23" style="3" width="7.75"/>
    <col collapsed="false" customWidth="true" hidden="false" outlineLevel="0" max="24" min="24" style="1" width="8.12"/>
    <col collapsed="false" customWidth="true" hidden="false" outlineLevel="0" max="26" min="25" style="1" width="9.62"/>
    <col collapsed="false" customWidth="true" hidden="false" outlineLevel="0" max="27" min="27" style="1" width="16.12"/>
    <col collapsed="false" customWidth="true" hidden="false" outlineLevel="0" max="28" min="28" style="1" width="7.99"/>
    <col collapsed="false" customWidth="true" hidden="false" outlineLevel="0" max="29" min="29" style="1" width="3.37"/>
    <col collapsed="false" customWidth="true" hidden="false" outlineLevel="0" max="30" min="30" style="1" width="5.62"/>
    <col collapsed="false" customWidth="false" hidden="false" outlineLevel="0" max="257" min="31" style="1" width="6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6"/>
      <c r="O1" s="6"/>
      <c r="P1" s="6"/>
      <c r="Q1" s="6"/>
      <c r="R1" s="6"/>
      <c r="S1" s="10"/>
      <c r="T1" s="6"/>
      <c r="U1" s="6"/>
      <c r="V1" s="6"/>
      <c r="W1" s="6"/>
      <c r="X1" s="10"/>
      <c r="Y1" s="6"/>
      <c r="Z1" s="6"/>
      <c r="AA1" s="6"/>
      <c r="AB1" s="10"/>
      <c r="AC1" s="6"/>
    </row>
    <row r="2" customFormat="false" ht="12.75" hidden="false" customHeight="false" outlineLevel="0" collapsed="false">
      <c r="A2" s="11" t="s">
        <v>1</v>
      </c>
      <c r="B2" s="5"/>
      <c r="C2" s="6"/>
      <c r="D2" s="6"/>
      <c r="E2" s="6"/>
      <c r="F2" s="6"/>
      <c r="G2" s="6"/>
      <c r="H2" s="6"/>
      <c r="I2" s="6"/>
      <c r="J2" s="6"/>
      <c r="K2" s="12" t="s">
        <v>1</v>
      </c>
      <c r="L2" s="8"/>
      <c r="M2" s="9"/>
      <c r="N2" s="6"/>
      <c r="O2" s="6"/>
      <c r="P2" s="6"/>
      <c r="Q2" s="6"/>
      <c r="R2" s="6"/>
      <c r="S2" s="13" t="s">
        <v>1</v>
      </c>
      <c r="T2" s="6"/>
      <c r="U2" s="6"/>
      <c r="V2" s="6"/>
      <c r="W2" s="6"/>
      <c r="X2" s="13" t="s">
        <v>1</v>
      </c>
      <c r="Y2" s="6"/>
      <c r="Z2" s="6"/>
      <c r="AA2" s="6"/>
      <c r="AB2" s="14" t="s">
        <v>2</v>
      </c>
      <c r="AC2" s="6"/>
    </row>
    <row r="3" customFormat="false" ht="12.75" hidden="false" customHeight="false" outlineLevel="0" collapsed="false">
      <c r="A3" s="13" t="s">
        <v>3</v>
      </c>
      <c r="B3" s="6"/>
      <c r="C3" s="6"/>
      <c r="D3" s="6"/>
      <c r="E3" s="6"/>
      <c r="F3" s="6"/>
      <c r="G3" s="6"/>
      <c r="H3" s="6"/>
      <c r="I3" s="6"/>
      <c r="J3" s="6"/>
      <c r="K3" s="15" t="s">
        <v>4</v>
      </c>
      <c r="L3" s="16"/>
      <c r="M3" s="17"/>
      <c r="N3" s="6"/>
      <c r="O3" s="6"/>
      <c r="P3" s="6"/>
      <c r="Q3" s="6"/>
      <c r="R3" s="6"/>
      <c r="S3" s="18" t="s">
        <v>5</v>
      </c>
      <c r="T3" s="6"/>
      <c r="U3" s="6"/>
      <c r="V3" s="6"/>
      <c r="W3" s="6"/>
      <c r="X3" s="18" t="s">
        <v>6</v>
      </c>
      <c r="Y3" s="19"/>
      <c r="Z3" s="6"/>
      <c r="AA3" s="6"/>
      <c r="AB3" s="14" t="s">
        <v>7</v>
      </c>
      <c r="AC3" s="6"/>
    </row>
    <row r="4" customFormat="false" ht="12.75" hidden="false" customHeight="false" outlineLevel="0" collapsed="false">
      <c r="A4" s="20" t="s">
        <v>8</v>
      </c>
      <c r="B4" s="5"/>
      <c r="C4" s="6"/>
      <c r="D4" s="6"/>
      <c r="E4" s="6"/>
      <c r="F4" s="6"/>
      <c r="G4" s="6"/>
      <c r="H4" s="6"/>
      <c r="I4" s="6"/>
      <c r="J4" s="6"/>
      <c r="K4" s="21" t="s">
        <v>9</v>
      </c>
      <c r="L4" s="16"/>
      <c r="M4" s="17"/>
      <c r="N4" s="6"/>
      <c r="O4" s="6"/>
      <c r="P4" s="22" t="s">
        <v>10</v>
      </c>
      <c r="Q4" s="6"/>
      <c r="R4" s="23"/>
      <c r="S4" s="24" t="s">
        <v>8</v>
      </c>
      <c r="T4" s="6"/>
      <c r="U4" s="6"/>
      <c r="V4" s="6"/>
      <c r="W4" s="6"/>
      <c r="X4" s="24" t="s">
        <v>11</v>
      </c>
      <c r="Y4" s="19"/>
      <c r="Z4" s="6"/>
      <c r="AA4" s="6"/>
      <c r="AB4" s="25" t="s">
        <v>12</v>
      </c>
      <c r="AC4" s="6"/>
    </row>
    <row r="5" customFormat="false" ht="12.75" hidden="false" customHeight="false" outlineLevel="0" collapsed="false">
      <c r="A5" s="26" t="s">
        <v>13</v>
      </c>
      <c r="B5" s="27" t="s">
        <v>14</v>
      </c>
      <c r="C5" s="27" t="s">
        <v>15</v>
      </c>
      <c r="D5" s="26" t="s">
        <v>16</v>
      </c>
      <c r="E5" s="26" t="s">
        <v>17</v>
      </c>
      <c r="F5" s="26" t="s">
        <v>18</v>
      </c>
      <c r="G5" s="26" t="s">
        <v>19</v>
      </c>
      <c r="H5" s="28" t="s">
        <v>20</v>
      </c>
      <c r="I5" s="26" t="s">
        <v>21</v>
      </c>
      <c r="J5" s="29" t="s">
        <v>22</v>
      </c>
      <c r="K5" s="30" t="s">
        <v>23</v>
      </c>
      <c r="L5" s="30" t="s">
        <v>24</v>
      </c>
      <c r="M5" s="30" t="s">
        <v>25</v>
      </c>
      <c r="N5" s="31" t="s">
        <v>26</v>
      </c>
      <c r="O5" s="29" t="s">
        <v>27</v>
      </c>
      <c r="P5" s="29" t="s">
        <v>28</v>
      </c>
      <c r="Q5" s="29" t="s">
        <v>29</v>
      </c>
      <c r="R5" s="29" t="s">
        <v>30</v>
      </c>
      <c r="S5" s="32" t="s">
        <v>31</v>
      </c>
      <c r="T5" s="32" t="s">
        <v>32</v>
      </c>
      <c r="U5" s="32" t="s">
        <v>33</v>
      </c>
      <c r="V5" s="31" t="s">
        <v>21</v>
      </c>
      <c r="W5" s="31" t="s">
        <v>22</v>
      </c>
      <c r="X5" s="31" t="s">
        <v>23</v>
      </c>
      <c r="Y5" s="31" t="s">
        <v>34</v>
      </c>
      <c r="Z5" s="31" t="s">
        <v>29</v>
      </c>
      <c r="AA5" s="31" t="s">
        <v>30</v>
      </c>
      <c r="AB5" s="31" t="s">
        <v>35</v>
      </c>
      <c r="AC5" s="33" t="s">
        <v>36</v>
      </c>
    </row>
    <row r="6" s="46" customFormat="true" ht="39" hidden="false" customHeight="true" outlineLevel="0" collapsed="false">
      <c r="A6" s="34" t="s">
        <v>37</v>
      </c>
      <c r="B6" s="35" t="s">
        <v>38</v>
      </c>
      <c r="C6" s="35" t="s">
        <v>39</v>
      </c>
      <c r="D6" s="36" t="s">
        <v>40</v>
      </c>
      <c r="E6" s="36" t="s">
        <v>41</v>
      </c>
      <c r="F6" s="36" t="s">
        <v>42</v>
      </c>
      <c r="G6" s="37" t="s">
        <v>43</v>
      </c>
      <c r="H6" s="37" t="s">
        <v>44</v>
      </c>
      <c r="I6" s="38" t="s">
        <v>45</v>
      </c>
      <c r="J6" s="39" t="s">
        <v>46</v>
      </c>
      <c r="K6" s="40" t="s">
        <v>47</v>
      </c>
      <c r="L6" s="41" t="s">
        <v>48</v>
      </c>
      <c r="M6" s="41" t="s">
        <v>49</v>
      </c>
      <c r="N6" s="42" t="s">
        <v>50</v>
      </c>
      <c r="O6" s="39" t="s">
        <v>51</v>
      </c>
      <c r="P6" s="38" t="s">
        <v>52</v>
      </c>
      <c r="Q6" s="32" t="s">
        <v>53</v>
      </c>
      <c r="R6" s="32" t="s">
        <v>54</v>
      </c>
      <c r="S6" s="32" t="s">
        <v>55</v>
      </c>
      <c r="T6" s="32" t="s">
        <v>56</v>
      </c>
      <c r="U6" s="32" t="s">
        <v>57</v>
      </c>
      <c r="V6" s="42" t="s">
        <v>58</v>
      </c>
      <c r="W6" s="42" t="s">
        <v>59</v>
      </c>
      <c r="X6" s="43" t="s">
        <v>47</v>
      </c>
      <c r="Y6" s="42" t="s">
        <v>60</v>
      </c>
      <c r="Z6" s="44" t="s">
        <v>53</v>
      </c>
      <c r="AA6" s="44" t="s">
        <v>54</v>
      </c>
      <c r="AB6" s="42" t="s">
        <v>50</v>
      </c>
      <c r="AC6" s="45"/>
    </row>
    <row r="7" customFormat="false" ht="12.75" hidden="false" customHeight="false" outlineLevel="0" collapsed="false">
      <c r="A7" s="47" t="s">
        <v>61</v>
      </c>
      <c r="B7" s="48" t="s">
        <v>62</v>
      </c>
      <c r="C7" s="48" t="s">
        <v>63</v>
      </c>
      <c r="D7" s="49" t="s">
        <v>64</v>
      </c>
      <c r="E7" s="1" t="s">
        <v>65</v>
      </c>
      <c r="F7" s="50" t="n">
        <f aca="false">ROUND(L7/K7*10000,5)</f>
        <v>0.83548</v>
      </c>
      <c r="G7" s="51" t="s">
        <v>66</v>
      </c>
      <c r="H7" s="52" t="s">
        <v>67</v>
      </c>
      <c r="I7" s="1" t="s">
        <v>68</v>
      </c>
      <c r="J7" s="53" t="s">
        <v>69</v>
      </c>
      <c r="K7" s="53" t="n">
        <v>3134720</v>
      </c>
      <c r="L7" s="54" t="n">
        <v>261.9</v>
      </c>
      <c r="M7" s="55"/>
      <c r="N7" s="56" t="s">
        <v>70</v>
      </c>
      <c r="O7" s="55"/>
      <c r="P7" s="47" t="s">
        <v>71</v>
      </c>
      <c r="Q7" s="52" t="s">
        <v>72</v>
      </c>
      <c r="R7" s="57" t="s">
        <v>73</v>
      </c>
      <c r="S7" s="58" t="s">
        <v>74</v>
      </c>
      <c r="T7" s="58" t="s">
        <v>75</v>
      </c>
      <c r="U7" s="58" t="s">
        <v>76</v>
      </c>
      <c r="V7" s="59" t="s">
        <v>77</v>
      </c>
      <c r="W7" s="60" t="s">
        <v>78</v>
      </c>
      <c r="X7" s="55" t="s">
        <v>79</v>
      </c>
      <c r="Y7" s="49" t="s">
        <v>64</v>
      </c>
      <c r="Z7" s="61" t="s">
        <v>80</v>
      </c>
      <c r="AA7" s="51" t="s">
        <v>66</v>
      </c>
      <c r="AB7" s="55" t="s">
        <v>70</v>
      </c>
    </row>
    <row r="8" customFormat="false" ht="12.75" hidden="false" customHeight="false" outlineLevel="0" collapsed="false">
      <c r="A8" s="47" t="s">
        <v>61</v>
      </c>
      <c r="B8" s="48" t="s">
        <v>62</v>
      </c>
      <c r="C8" s="48" t="s">
        <v>63</v>
      </c>
      <c r="D8" s="49" t="s">
        <v>64</v>
      </c>
      <c r="E8" s="1" t="s">
        <v>81</v>
      </c>
      <c r="F8" s="50"/>
      <c r="G8" s="51" t="s">
        <v>66</v>
      </c>
      <c r="H8" s="52" t="s">
        <v>82</v>
      </c>
      <c r="I8" s="1" t="s">
        <v>68</v>
      </c>
      <c r="J8" s="53" t="s">
        <v>69</v>
      </c>
      <c r="K8" s="53" t="n">
        <v>824.41</v>
      </c>
      <c r="L8" s="54" t="s">
        <v>83</v>
      </c>
      <c r="M8" s="55"/>
      <c r="N8" s="56" t="s">
        <v>70</v>
      </c>
      <c r="O8" s="55"/>
      <c r="P8" s="47" t="s">
        <v>84</v>
      </c>
      <c r="Q8" s="52" t="s">
        <v>85</v>
      </c>
      <c r="R8" s="57" t="s">
        <v>86</v>
      </c>
      <c r="S8" s="58"/>
      <c r="T8" s="58"/>
      <c r="U8" s="58"/>
      <c r="V8" s="59" t="s">
        <v>77</v>
      </c>
      <c r="W8" s="60" t="s">
        <v>78</v>
      </c>
      <c r="X8" s="55" t="s">
        <v>79</v>
      </c>
      <c r="Y8" s="49" t="s">
        <v>64</v>
      </c>
      <c r="Z8" s="61" t="s">
        <v>80</v>
      </c>
      <c r="AA8" s="51" t="s">
        <v>66</v>
      </c>
      <c r="AB8" s="55" t="s">
        <v>70</v>
      </c>
    </row>
    <row r="9" customFormat="false" ht="12.75" hidden="false" customHeight="false" outlineLevel="0" collapsed="false">
      <c r="A9" s="47" t="s">
        <v>61</v>
      </c>
      <c r="B9" s="48" t="s">
        <v>62</v>
      </c>
      <c r="C9" s="48" t="s">
        <v>63</v>
      </c>
      <c r="D9" s="49" t="s">
        <v>64</v>
      </c>
      <c r="E9" s="1" t="s">
        <v>81</v>
      </c>
      <c r="F9" s="50"/>
      <c r="G9" s="51" t="s">
        <v>66</v>
      </c>
      <c r="H9" s="52" t="s">
        <v>87</v>
      </c>
      <c r="I9" s="1" t="s">
        <v>68</v>
      </c>
      <c r="J9" s="53" t="s">
        <v>69</v>
      </c>
      <c r="K9" s="53" t="n">
        <v>13051.34</v>
      </c>
      <c r="L9" s="54" t="s">
        <v>83</v>
      </c>
      <c r="M9" s="55"/>
      <c r="N9" s="56" t="s">
        <v>70</v>
      </c>
      <c r="O9" s="55"/>
      <c r="P9" s="47" t="s">
        <v>61</v>
      </c>
      <c r="Q9" s="52" t="s">
        <v>88</v>
      </c>
      <c r="R9" s="57" t="s">
        <v>89</v>
      </c>
      <c r="S9" s="58"/>
      <c r="T9" s="58"/>
      <c r="U9" s="58"/>
      <c r="V9" s="59" t="s">
        <v>77</v>
      </c>
      <c r="W9" s="60" t="s">
        <v>78</v>
      </c>
      <c r="X9" s="55" t="s">
        <v>79</v>
      </c>
      <c r="Y9" s="49" t="s">
        <v>64</v>
      </c>
      <c r="Z9" s="61" t="s">
        <v>80</v>
      </c>
      <c r="AA9" s="51" t="s">
        <v>66</v>
      </c>
      <c r="AB9" s="55" t="s">
        <v>70</v>
      </c>
    </row>
    <row r="10" customFormat="false" ht="12.75" hidden="false" customHeight="false" outlineLevel="0" collapsed="false">
      <c r="A10" s="47" t="s">
        <v>61</v>
      </c>
      <c r="B10" s="48" t="s">
        <v>62</v>
      </c>
      <c r="C10" s="48" t="s">
        <v>63</v>
      </c>
      <c r="D10" s="49" t="s">
        <v>64</v>
      </c>
      <c r="E10" s="1" t="s">
        <v>81</v>
      </c>
      <c r="F10" s="50"/>
      <c r="G10" s="51" t="s">
        <v>66</v>
      </c>
      <c r="H10" s="52" t="s">
        <v>90</v>
      </c>
      <c r="I10" s="1" t="s">
        <v>68</v>
      </c>
      <c r="J10" s="53" t="s">
        <v>69</v>
      </c>
      <c r="K10" s="53" t="n">
        <v>10069.25</v>
      </c>
      <c r="L10" s="54" t="s">
        <v>83</v>
      </c>
      <c r="M10" s="55"/>
      <c r="N10" s="56" t="s">
        <v>70</v>
      </c>
      <c r="O10" s="55"/>
      <c r="P10" s="47" t="s">
        <v>61</v>
      </c>
      <c r="Q10" s="52" t="s">
        <v>91</v>
      </c>
      <c r="R10" s="57" t="s">
        <v>92</v>
      </c>
      <c r="S10" s="58"/>
      <c r="T10" s="58"/>
      <c r="U10" s="58"/>
      <c r="V10" s="59" t="s">
        <v>77</v>
      </c>
      <c r="W10" s="60" t="s">
        <v>78</v>
      </c>
      <c r="X10" s="55" t="s">
        <v>79</v>
      </c>
      <c r="Y10" s="49" t="s">
        <v>64</v>
      </c>
      <c r="Z10" s="61" t="s">
        <v>80</v>
      </c>
      <c r="AA10" s="51" t="s">
        <v>66</v>
      </c>
      <c r="AB10" s="55" t="s">
        <v>70</v>
      </c>
    </row>
    <row r="11" customFormat="false" ht="12.75" hidden="false" customHeight="false" outlineLevel="0" collapsed="false">
      <c r="A11" s="47" t="s">
        <v>61</v>
      </c>
      <c r="B11" s="48" t="s">
        <v>62</v>
      </c>
      <c r="C11" s="48" t="s">
        <v>63</v>
      </c>
      <c r="D11" s="49" t="s">
        <v>64</v>
      </c>
      <c r="E11" s="1" t="s">
        <v>81</v>
      </c>
      <c r="F11" s="50"/>
      <c r="G11" s="51" t="s">
        <v>66</v>
      </c>
      <c r="H11" s="52" t="s">
        <v>93</v>
      </c>
      <c r="I11" s="1" t="s">
        <v>68</v>
      </c>
      <c r="J11" s="53" t="s">
        <v>69</v>
      </c>
      <c r="K11" s="53" t="n">
        <v>3612.85</v>
      </c>
      <c r="L11" s="54" t="s">
        <v>83</v>
      </c>
      <c r="M11" s="55"/>
      <c r="N11" s="56" t="s">
        <v>70</v>
      </c>
      <c r="O11" s="55"/>
      <c r="P11" s="47" t="s">
        <v>61</v>
      </c>
      <c r="Q11" s="52" t="s">
        <v>94</v>
      </c>
      <c r="R11" s="57" t="s">
        <v>95</v>
      </c>
      <c r="S11" s="58"/>
      <c r="T11" s="58"/>
      <c r="U11" s="58"/>
      <c r="V11" s="59" t="s">
        <v>77</v>
      </c>
      <c r="W11" s="60" t="s">
        <v>78</v>
      </c>
      <c r="X11" s="55" t="s">
        <v>79</v>
      </c>
      <c r="Y11" s="49" t="s">
        <v>64</v>
      </c>
      <c r="Z11" s="61" t="s">
        <v>80</v>
      </c>
      <c r="AA11" s="51" t="s">
        <v>66</v>
      </c>
      <c r="AB11" s="55" t="s">
        <v>70</v>
      </c>
    </row>
    <row r="12" customFormat="false" ht="12.75" hidden="false" customHeight="false" outlineLevel="0" collapsed="false">
      <c r="A12" s="47" t="s">
        <v>96</v>
      </c>
      <c r="B12" s="48" t="s">
        <v>62</v>
      </c>
      <c r="C12" s="48" t="s">
        <v>63</v>
      </c>
      <c r="D12" s="49" t="s">
        <v>64</v>
      </c>
      <c r="E12" s="1" t="s">
        <v>65</v>
      </c>
      <c r="F12" s="50" t="n">
        <f aca="false">ROUND(L12/K12*10000,5)</f>
        <v>0.77737</v>
      </c>
      <c r="G12" s="51" t="s">
        <v>66</v>
      </c>
      <c r="H12" s="52" t="s">
        <v>97</v>
      </c>
      <c r="I12" s="1" t="s">
        <v>68</v>
      </c>
      <c r="J12" s="53" t="s">
        <v>69</v>
      </c>
      <c r="K12" s="53" t="n">
        <v>2108781</v>
      </c>
      <c r="L12" s="54" t="n">
        <v>163.93</v>
      </c>
      <c r="M12" s="55"/>
      <c r="N12" s="56" t="s">
        <v>98</v>
      </c>
      <c r="O12" s="55"/>
      <c r="P12" s="47" t="s">
        <v>99</v>
      </c>
      <c r="Q12" s="52" t="s">
        <v>97</v>
      </c>
      <c r="R12" s="57" t="s">
        <v>100</v>
      </c>
      <c r="S12" s="58"/>
      <c r="T12" s="58"/>
      <c r="U12" s="58"/>
      <c r="V12" s="59" t="s">
        <v>77</v>
      </c>
      <c r="W12" s="60" t="s">
        <v>78</v>
      </c>
      <c r="X12" s="55" t="s">
        <v>79</v>
      </c>
      <c r="Y12" s="49" t="s">
        <v>64</v>
      </c>
      <c r="Z12" s="61" t="s">
        <v>80</v>
      </c>
      <c r="AA12" s="51" t="s">
        <v>66</v>
      </c>
      <c r="AB12" s="55" t="s">
        <v>70</v>
      </c>
    </row>
    <row r="13" customFormat="false" ht="12.75" hidden="false" customHeight="false" outlineLevel="0" collapsed="false">
      <c r="A13" s="47" t="s">
        <v>96</v>
      </c>
      <c r="B13" s="48" t="s">
        <v>62</v>
      </c>
      <c r="C13" s="48" t="s">
        <v>63</v>
      </c>
      <c r="D13" s="49" t="s">
        <v>64</v>
      </c>
      <c r="E13" s="1" t="s">
        <v>81</v>
      </c>
      <c r="F13" s="50"/>
      <c r="G13" s="51" t="s">
        <v>66</v>
      </c>
      <c r="H13" s="52" t="s">
        <v>101</v>
      </c>
      <c r="I13" s="1" t="s">
        <v>68</v>
      </c>
      <c r="J13" s="53" t="s">
        <v>69</v>
      </c>
      <c r="K13" s="53" t="n">
        <v>63.63</v>
      </c>
      <c r="L13" s="54" t="s">
        <v>83</v>
      </c>
      <c r="M13" s="55"/>
      <c r="N13" s="56" t="s">
        <v>98</v>
      </c>
      <c r="O13" s="55"/>
      <c r="P13" s="47" t="s">
        <v>99</v>
      </c>
      <c r="Q13" s="52" t="s">
        <v>101</v>
      </c>
      <c r="R13" s="57" t="s">
        <v>100</v>
      </c>
      <c r="S13" s="58"/>
      <c r="T13" s="58"/>
      <c r="U13" s="58"/>
      <c r="V13" s="59" t="s">
        <v>77</v>
      </c>
      <c r="W13" s="60" t="s">
        <v>78</v>
      </c>
      <c r="X13" s="55" t="s">
        <v>79</v>
      </c>
      <c r="Y13" s="49" t="s">
        <v>64</v>
      </c>
      <c r="Z13" s="61" t="s">
        <v>80</v>
      </c>
      <c r="AA13" s="51" t="s">
        <v>66</v>
      </c>
      <c r="AB13" s="55" t="s">
        <v>70</v>
      </c>
    </row>
    <row r="14" customFormat="false" ht="12.75" hidden="false" customHeight="false" outlineLevel="0" collapsed="false">
      <c r="A14" s="47" t="s">
        <v>102</v>
      </c>
      <c r="B14" s="48" t="s">
        <v>62</v>
      </c>
      <c r="C14" s="48" t="s">
        <v>63</v>
      </c>
      <c r="D14" s="49" t="s">
        <v>64</v>
      </c>
      <c r="E14" s="1" t="s">
        <v>81</v>
      </c>
      <c r="F14" s="50"/>
      <c r="G14" s="51" t="s">
        <v>66</v>
      </c>
      <c r="H14" s="52" t="s">
        <v>103</v>
      </c>
      <c r="I14" s="1" t="s">
        <v>68</v>
      </c>
      <c r="J14" s="53" t="s">
        <v>69</v>
      </c>
      <c r="K14" s="53" t="n">
        <v>251.01</v>
      </c>
      <c r="L14" s="54" t="s">
        <v>83</v>
      </c>
      <c r="M14" s="55"/>
      <c r="N14" s="56" t="s">
        <v>98</v>
      </c>
      <c r="O14" s="55"/>
      <c r="P14" s="47" t="s">
        <v>104</v>
      </c>
      <c r="Q14" s="52" t="s">
        <v>103</v>
      </c>
      <c r="R14" s="57" t="s">
        <v>100</v>
      </c>
      <c r="S14" s="58"/>
      <c r="T14" s="58"/>
      <c r="U14" s="58"/>
      <c r="V14" s="59" t="s">
        <v>77</v>
      </c>
      <c r="W14" s="60" t="s">
        <v>78</v>
      </c>
      <c r="X14" s="55" t="s">
        <v>79</v>
      </c>
      <c r="Y14" s="49" t="s">
        <v>64</v>
      </c>
      <c r="Z14" s="61" t="s">
        <v>80</v>
      </c>
      <c r="AA14" s="51" t="s">
        <v>66</v>
      </c>
      <c r="AB14" s="55" t="s">
        <v>70</v>
      </c>
    </row>
    <row r="15" customFormat="false" ht="12.75" hidden="false" customHeight="false" outlineLevel="0" collapsed="false">
      <c r="A15" s="47" t="s">
        <v>105</v>
      </c>
      <c r="B15" s="48" t="s">
        <v>62</v>
      </c>
      <c r="C15" s="48" t="s">
        <v>63</v>
      </c>
      <c r="D15" s="49" t="s">
        <v>64</v>
      </c>
      <c r="E15" s="1" t="s">
        <v>65</v>
      </c>
      <c r="F15" s="50" t="n">
        <f aca="false">ROUND(L15/K15*10000,5)</f>
        <v>0.77741</v>
      </c>
      <c r="G15" s="51" t="s">
        <v>66</v>
      </c>
      <c r="H15" s="52" t="s">
        <v>106</v>
      </c>
      <c r="I15" s="1" t="s">
        <v>68</v>
      </c>
      <c r="J15" s="53" t="s">
        <v>69</v>
      </c>
      <c r="K15" s="53" t="n">
        <v>12456803</v>
      </c>
      <c r="L15" s="54" t="n">
        <v>968.41</v>
      </c>
      <c r="M15" s="55"/>
      <c r="N15" s="56" t="s">
        <v>98</v>
      </c>
      <c r="O15" s="55"/>
      <c r="P15" s="47" t="s">
        <v>107</v>
      </c>
      <c r="Q15" s="52" t="s">
        <v>106</v>
      </c>
      <c r="R15" s="57" t="s">
        <v>108</v>
      </c>
      <c r="S15" s="58"/>
      <c r="T15" s="58"/>
      <c r="U15" s="58"/>
      <c r="V15" s="59" t="s">
        <v>77</v>
      </c>
      <c r="W15" s="60" t="s">
        <v>78</v>
      </c>
      <c r="X15" s="55" t="s">
        <v>79</v>
      </c>
      <c r="Y15" s="49" t="s">
        <v>64</v>
      </c>
      <c r="Z15" s="61" t="s">
        <v>80</v>
      </c>
      <c r="AA15" s="51" t="s">
        <v>66</v>
      </c>
      <c r="AB15" s="55" t="s">
        <v>70</v>
      </c>
    </row>
    <row r="16" customFormat="false" ht="12.75" hidden="false" customHeight="false" outlineLevel="0" collapsed="false">
      <c r="A16" s="47" t="s">
        <v>105</v>
      </c>
      <c r="B16" s="48" t="s">
        <v>62</v>
      </c>
      <c r="C16" s="48" t="s">
        <v>63</v>
      </c>
      <c r="D16" s="49" t="s">
        <v>64</v>
      </c>
      <c r="E16" s="1" t="s">
        <v>81</v>
      </c>
      <c r="F16" s="50"/>
      <c r="G16" s="51" t="s">
        <v>66</v>
      </c>
      <c r="H16" s="52" t="s">
        <v>109</v>
      </c>
      <c r="I16" s="1" t="s">
        <v>68</v>
      </c>
      <c r="J16" s="53" t="s">
        <v>69</v>
      </c>
      <c r="K16" s="53" t="n">
        <v>1259.73</v>
      </c>
      <c r="L16" s="54" t="s">
        <v>83</v>
      </c>
      <c r="M16" s="55"/>
      <c r="N16" s="56" t="s">
        <v>98</v>
      </c>
      <c r="O16" s="55"/>
      <c r="P16" s="47" t="s">
        <v>107</v>
      </c>
      <c r="Q16" s="52" t="s">
        <v>109</v>
      </c>
      <c r="R16" s="57" t="s">
        <v>108</v>
      </c>
      <c r="S16" s="58"/>
      <c r="T16" s="58"/>
      <c r="U16" s="58"/>
      <c r="V16" s="59" t="s">
        <v>77</v>
      </c>
      <c r="W16" s="60" t="s">
        <v>78</v>
      </c>
      <c r="X16" s="55" t="s">
        <v>79</v>
      </c>
      <c r="Y16" s="49" t="s">
        <v>64</v>
      </c>
      <c r="Z16" s="61" t="s">
        <v>80</v>
      </c>
      <c r="AA16" s="51" t="s">
        <v>66</v>
      </c>
      <c r="AB16" s="55" t="s">
        <v>70</v>
      </c>
    </row>
    <row r="17" customFormat="false" ht="12.75" hidden="false" customHeight="false" outlineLevel="0" collapsed="false">
      <c r="A17" s="47" t="s">
        <v>105</v>
      </c>
      <c r="B17" s="48" t="s">
        <v>62</v>
      </c>
      <c r="C17" s="48" t="s">
        <v>63</v>
      </c>
      <c r="D17" s="49" t="s">
        <v>64</v>
      </c>
      <c r="E17" s="1" t="s">
        <v>81</v>
      </c>
      <c r="F17" s="50"/>
      <c r="G17" s="51" t="s">
        <v>66</v>
      </c>
      <c r="H17" s="52" t="s">
        <v>110</v>
      </c>
      <c r="I17" s="1" t="s">
        <v>68</v>
      </c>
      <c r="J17" s="53" t="s">
        <v>69</v>
      </c>
      <c r="K17" s="53" t="n">
        <v>323.57</v>
      </c>
      <c r="L17" s="54" t="s">
        <v>83</v>
      </c>
      <c r="M17" s="55"/>
      <c r="N17" s="56" t="s">
        <v>98</v>
      </c>
      <c r="O17" s="55"/>
      <c r="P17" s="47" t="s">
        <v>107</v>
      </c>
      <c r="Q17" s="52" t="s">
        <v>110</v>
      </c>
      <c r="R17" s="57" t="s">
        <v>108</v>
      </c>
      <c r="S17" s="58"/>
      <c r="T17" s="58"/>
      <c r="U17" s="58"/>
      <c r="V17" s="59" t="s">
        <v>77</v>
      </c>
      <c r="W17" s="60" t="s">
        <v>78</v>
      </c>
      <c r="X17" s="55" t="s">
        <v>79</v>
      </c>
      <c r="Y17" s="49" t="s">
        <v>64</v>
      </c>
      <c r="Z17" s="61" t="s">
        <v>80</v>
      </c>
      <c r="AA17" s="51" t="s">
        <v>66</v>
      </c>
      <c r="AB17" s="55" t="s">
        <v>70</v>
      </c>
    </row>
    <row r="18" customFormat="false" ht="12.75" hidden="false" customHeight="false" outlineLevel="0" collapsed="false">
      <c r="A18" s="47" t="s">
        <v>111</v>
      </c>
      <c r="B18" s="48" t="s">
        <v>62</v>
      </c>
      <c r="C18" s="48" t="s">
        <v>63</v>
      </c>
      <c r="D18" s="49" t="s">
        <v>64</v>
      </c>
      <c r="E18" s="1" t="s">
        <v>65</v>
      </c>
      <c r="F18" s="50" t="n">
        <f aca="false">ROUND(L18/K18*10000,5)</f>
        <v>0.76801</v>
      </c>
      <c r="G18" s="51" t="s">
        <v>66</v>
      </c>
      <c r="H18" s="52" t="s">
        <v>112</v>
      </c>
      <c r="I18" s="1" t="s">
        <v>68</v>
      </c>
      <c r="J18" s="53" t="s">
        <v>69</v>
      </c>
      <c r="K18" s="53" t="n">
        <v>1971450</v>
      </c>
      <c r="L18" s="54" t="n">
        <v>151.41</v>
      </c>
      <c r="M18" s="55"/>
      <c r="N18" s="56" t="s">
        <v>98</v>
      </c>
      <c r="O18" s="55"/>
      <c r="P18" s="47" t="s">
        <v>113</v>
      </c>
      <c r="Q18" s="52" t="s">
        <v>112</v>
      </c>
      <c r="R18" s="57" t="s">
        <v>114</v>
      </c>
      <c r="S18" s="58"/>
      <c r="T18" s="58"/>
      <c r="U18" s="58"/>
      <c r="V18" s="59" t="s">
        <v>77</v>
      </c>
      <c r="W18" s="60" t="s">
        <v>78</v>
      </c>
      <c r="X18" s="55" t="s">
        <v>79</v>
      </c>
      <c r="Y18" s="49" t="s">
        <v>64</v>
      </c>
      <c r="Z18" s="61" t="s">
        <v>80</v>
      </c>
      <c r="AA18" s="51" t="s">
        <v>66</v>
      </c>
      <c r="AB18" s="55" t="s">
        <v>70</v>
      </c>
    </row>
    <row r="19" customFormat="false" ht="12.75" hidden="false" customHeight="false" outlineLevel="0" collapsed="false">
      <c r="A19" s="47" t="s">
        <v>111</v>
      </c>
      <c r="B19" s="48" t="s">
        <v>62</v>
      </c>
      <c r="C19" s="48" t="s">
        <v>63</v>
      </c>
      <c r="D19" s="49" t="s">
        <v>64</v>
      </c>
      <c r="E19" s="1" t="s">
        <v>81</v>
      </c>
      <c r="F19" s="50"/>
      <c r="G19" s="51" t="s">
        <v>66</v>
      </c>
      <c r="H19" s="52" t="s">
        <v>115</v>
      </c>
      <c r="I19" s="1" t="s">
        <v>68</v>
      </c>
      <c r="J19" s="53" t="s">
        <v>69</v>
      </c>
      <c r="K19" s="53" t="n">
        <v>66.39</v>
      </c>
      <c r="L19" s="54" t="s">
        <v>83</v>
      </c>
      <c r="M19" s="55"/>
      <c r="N19" s="56" t="s">
        <v>98</v>
      </c>
      <c r="O19" s="55"/>
      <c r="P19" s="47" t="s">
        <v>113</v>
      </c>
      <c r="Q19" s="52" t="s">
        <v>115</v>
      </c>
      <c r="R19" s="57" t="s">
        <v>114</v>
      </c>
      <c r="S19" s="58"/>
      <c r="T19" s="58"/>
      <c r="U19" s="58"/>
      <c r="V19" s="59" t="s">
        <v>77</v>
      </c>
      <c r="W19" s="60" t="s">
        <v>78</v>
      </c>
      <c r="X19" s="55" t="s">
        <v>79</v>
      </c>
      <c r="Y19" s="49" t="s">
        <v>64</v>
      </c>
      <c r="Z19" s="61" t="s">
        <v>80</v>
      </c>
      <c r="AA19" s="51" t="s">
        <v>66</v>
      </c>
      <c r="AB19" s="55" t="s">
        <v>70</v>
      </c>
    </row>
    <row r="20" customFormat="false" ht="12.75" hidden="false" customHeight="false" outlineLevel="0" collapsed="false">
      <c r="A20" s="47" t="s">
        <v>111</v>
      </c>
      <c r="B20" s="48" t="s">
        <v>62</v>
      </c>
      <c r="C20" s="48" t="s">
        <v>63</v>
      </c>
      <c r="D20" s="49" t="s">
        <v>64</v>
      </c>
      <c r="E20" s="1" t="s">
        <v>81</v>
      </c>
      <c r="F20" s="50"/>
      <c r="G20" s="51" t="s">
        <v>66</v>
      </c>
      <c r="H20" s="52" t="s">
        <v>116</v>
      </c>
      <c r="I20" s="1" t="s">
        <v>68</v>
      </c>
      <c r="J20" s="53" t="s">
        <v>69</v>
      </c>
      <c r="K20" s="53" t="n">
        <v>120.42</v>
      </c>
      <c r="L20" s="54" t="s">
        <v>83</v>
      </c>
      <c r="M20" s="55"/>
      <c r="N20" s="56" t="s">
        <v>98</v>
      </c>
      <c r="O20" s="55"/>
      <c r="P20" s="47" t="s">
        <v>117</v>
      </c>
      <c r="Q20" s="52" t="s">
        <v>116</v>
      </c>
      <c r="R20" s="57" t="s">
        <v>114</v>
      </c>
      <c r="S20" s="58"/>
      <c r="T20" s="58"/>
      <c r="U20" s="58"/>
      <c r="V20" s="59" t="s">
        <v>77</v>
      </c>
      <c r="W20" s="60" t="s">
        <v>78</v>
      </c>
      <c r="X20" s="55" t="s">
        <v>79</v>
      </c>
      <c r="Y20" s="49" t="s">
        <v>64</v>
      </c>
      <c r="Z20" s="61" t="s">
        <v>80</v>
      </c>
      <c r="AA20" s="51" t="s">
        <v>66</v>
      </c>
      <c r="AB20" s="55" t="s">
        <v>70</v>
      </c>
    </row>
    <row r="21" customFormat="false" ht="12.75" hidden="false" customHeight="false" outlineLevel="0" collapsed="false">
      <c r="A21" s="47" t="s">
        <v>61</v>
      </c>
      <c r="B21" s="48" t="s">
        <v>62</v>
      </c>
      <c r="C21" s="48" t="s">
        <v>63</v>
      </c>
      <c r="D21" s="49" t="s">
        <v>64</v>
      </c>
      <c r="E21" s="1" t="s">
        <v>65</v>
      </c>
      <c r="F21" s="50" t="n">
        <f aca="false">ROUND(L21/K21*10000,5)</f>
        <v>0.8351</v>
      </c>
      <c r="G21" s="51" t="s">
        <v>66</v>
      </c>
      <c r="H21" s="52" t="s">
        <v>118</v>
      </c>
      <c r="I21" s="1" t="s">
        <v>68</v>
      </c>
      <c r="J21" s="53" t="s">
        <v>119</v>
      </c>
      <c r="K21" s="53" t="n">
        <v>9460</v>
      </c>
      <c r="L21" s="54" t="n">
        <v>0.79</v>
      </c>
      <c r="M21" s="55"/>
      <c r="N21" s="56" t="s">
        <v>70</v>
      </c>
      <c r="O21" s="55"/>
      <c r="P21" s="47" t="s">
        <v>120</v>
      </c>
      <c r="Q21" s="52" t="s">
        <v>121</v>
      </c>
      <c r="R21" s="57" t="s">
        <v>122</v>
      </c>
      <c r="S21" s="58"/>
      <c r="T21" s="58"/>
      <c r="U21" s="58"/>
      <c r="V21" s="59" t="s">
        <v>77</v>
      </c>
      <c r="W21" s="60" t="s">
        <v>78</v>
      </c>
      <c r="X21" s="55" t="s">
        <v>79</v>
      </c>
      <c r="Y21" s="49" t="s">
        <v>64</v>
      </c>
      <c r="Z21" s="61" t="s">
        <v>80</v>
      </c>
      <c r="AA21" s="51" t="s">
        <v>66</v>
      </c>
      <c r="AB21" s="55" t="s">
        <v>70</v>
      </c>
    </row>
    <row r="22" customFormat="false" ht="12.75" hidden="false" customHeight="false" outlineLevel="0" collapsed="false">
      <c r="A22" s="47" t="s">
        <v>61</v>
      </c>
      <c r="B22" s="48" t="s">
        <v>62</v>
      </c>
      <c r="C22" s="48" t="s">
        <v>63</v>
      </c>
      <c r="D22" s="49" t="s">
        <v>64</v>
      </c>
      <c r="E22" s="1" t="s">
        <v>65</v>
      </c>
      <c r="F22" s="50" t="n">
        <f aca="false">ROUND(L22/K22*10000,5)</f>
        <v>0.83545</v>
      </c>
      <c r="G22" s="51" t="s">
        <v>66</v>
      </c>
      <c r="H22" s="52" t="s">
        <v>118</v>
      </c>
      <c r="I22" s="1" t="s">
        <v>68</v>
      </c>
      <c r="J22" s="53" t="s">
        <v>119</v>
      </c>
      <c r="K22" s="53" t="n">
        <v>138727</v>
      </c>
      <c r="L22" s="54" t="n">
        <v>11.59</v>
      </c>
      <c r="M22" s="55"/>
      <c r="N22" s="56" t="s">
        <v>70</v>
      </c>
      <c r="O22" s="55"/>
      <c r="P22" s="47" t="s">
        <v>120</v>
      </c>
      <c r="Q22" s="52" t="s">
        <v>121</v>
      </c>
      <c r="R22" s="57" t="s">
        <v>123</v>
      </c>
      <c r="S22" s="58"/>
      <c r="T22" s="58"/>
      <c r="U22" s="58"/>
      <c r="V22" s="59" t="s">
        <v>77</v>
      </c>
      <c r="W22" s="60" t="s">
        <v>78</v>
      </c>
      <c r="X22" s="55" t="s">
        <v>79</v>
      </c>
      <c r="Y22" s="49" t="s">
        <v>64</v>
      </c>
      <c r="Z22" s="61" t="s">
        <v>80</v>
      </c>
      <c r="AA22" s="51" t="s">
        <v>66</v>
      </c>
      <c r="AB22" s="55" t="s">
        <v>70</v>
      </c>
    </row>
    <row r="23" customFormat="false" ht="12.75" hidden="false" customHeight="false" outlineLevel="0" collapsed="false">
      <c r="A23" s="47" t="s">
        <v>61</v>
      </c>
      <c r="B23" s="48" t="s">
        <v>62</v>
      </c>
      <c r="C23" s="48" t="s">
        <v>63</v>
      </c>
      <c r="D23" s="49" t="s">
        <v>64</v>
      </c>
      <c r="E23" s="1" t="s">
        <v>65</v>
      </c>
      <c r="F23" s="50" t="n">
        <f aca="false">ROUND(L23/K23*10000,5)</f>
        <v>0.83552</v>
      </c>
      <c r="G23" s="51" t="s">
        <v>66</v>
      </c>
      <c r="H23" s="52" t="s">
        <v>124</v>
      </c>
      <c r="I23" s="1" t="s">
        <v>68</v>
      </c>
      <c r="J23" s="53" t="s">
        <v>119</v>
      </c>
      <c r="K23" s="53" t="n">
        <v>1450000</v>
      </c>
      <c r="L23" s="54" t="n">
        <v>121.15</v>
      </c>
      <c r="M23" s="55"/>
      <c r="N23" s="56" t="s">
        <v>70</v>
      </c>
      <c r="O23" s="55"/>
      <c r="P23" s="47" t="s">
        <v>120</v>
      </c>
      <c r="Q23" s="52" t="s">
        <v>121</v>
      </c>
      <c r="R23" s="57" t="s">
        <v>125</v>
      </c>
      <c r="S23" s="58"/>
      <c r="T23" s="58"/>
      <c r="U23" s="58"/>
      <c r="V23" s="59" t="s">
        <v>77</v>
      </c>
      <c r="W23" s="60" t="s">
        <v>78</v>
      </c>
      <c r="X23" s="55" t="s">
        <v>79</v>
      </c>
      <c r="Y23" s="49" t="s">
        <v>64</v>
      </c>
      <c r="Z23" s="61" t="s">
        <v>80</v>
      </c>
      <c r="AA23" s="51" t="s">
        <v>66</v>
      </c>
      <c r="AB23" s="55" t="s">
        <v>70</v>
      </c>
    </row>
    <row r="24" customFormat="false" ht="12.75" hidden="false" customHeight="false" outlineLevel="0" collapsed="false">
      <c r="A24" s="47" t="s">
        <v>61</v>
      </c>
      <c r="B24" s="48" t="s">
        <v>62</v>
      </c>
      <c r="C24" s="48" t="s">
        <v>63</v>
      </c>
      <c r="D24" s="49" t="s">
        <v>64</v>
      </c>
      <c r="E24" s="1" t="s">
        <v>81</v>
      </c>
      <c r="F24" s="50"/>
      <c r="G24" s="51" t="s">
        <v>66</v>
      </c>
      <c r="H24" s="52" t="s">
        <v>126</v>
      </c>
      <c r="I24" s="1" t="s">
        <v>68</v>
      </c>
      <c r="J24" s="53" t="s">
        <v>119</v>
      </c>
      <c r="K24" s="53" t="n">
        <v>965</v>
      </c>
      <c r="L24" s="54" t="s">
        <v>83</v>
      </c>
      <c r="M24" s="55"/>
      <c r="N24" s="56" t="s">
        <v>70</v>
      </c>
      <c r="O24" s="55"/>
      <c r="P24" s="47" t="s">
        <v>127</v>
      </c>
      <c r="Q24" s="52" t="s">
        <v>128</v>
      </c>
      <c r="R24" s="57" t="s">
        <v>129</v>
      </c>
      <c r="S24" s="58"/>
      <c r="T24" s="58"/>
      <c r="U24" s="58"/>
      <c r="V24" s="59" t="s">
        <v>77</v>
      </c>
      <c r="W24" s="60" t="s">
        <v>78</v>
      </c>
      <c r="X24" s="55" t="s">
        <v>79</v>
      </c>
      <c r="Y24" s="49" t="s">
        <v>64</v>
      </c>
      <c r="Z24" s="61" t="s">
        <v>80</v>
      </c>
      <c r="AA24" s="51" t="s">
        <v>66</v>
      </c>
      <c r="AB24" s="55" t="s">
        <v>70</v>
      </c>
    </row>
    <row r="25" customFormat="false" ht="12.75" hidden="false" customHeight="false" outlineLevel="0" collapsed="false">
      <c r="A25" s="47" t="s">
        <v>61</v>
      </c>
      <c r="B25" s="48" t="s">
        <v>62</v>
      </c>
      <c r="C25" s="48" t="s">
        <v>63</v>
      </c>
      <c r="D25" s="49" t="s">
        <v>64</v>
      </c>
      <c r="E25" s="1" t="s">
        <v>65</v>
      </c>
      <c r="F25" s="50" t="n">
        <f aca="false">ROUND(L25/K25*10000,5)</f>
        <v>0.835</v>
      </c>
      <c r="G25" s="51" t="s">
        <v>66</v>
      </c>
      <c r="H25" s="52" t="s">
        <v>130</v>
      </c>
      <c r="I25" s="1" t="s">
        <v>68</v>
      </c>
      <c r="J25" s="53" t="s">
        <v>119</v>
      </c>
      <c r="K25" s="53" t="n">
        <v>60000</v>
      </c>
      <c r="L25" s="54" t="n">
        <v>5.01</v>
      </c>
      <c r="M25" s="55"/>
      <c r="N25" s="56" t="s">
        <v>70</v>
      </c>
      <c r="O25" s="55"/>
      <c r="P25" s="47" t="s">
        <v>131</v>
      </c>
      <c r="Q25" s="52" t="s">
        <v>132</v>
      </c>
      <c r="R25" s="57" t="s">
        <v>133</v>
      </c>
      <c r="S25" s="58"/>
      <c r="T25" s="58"/>
      <c r="U25" s="58"/>
      <c r="V25" s="59" t="s">
        <v>77</v>
      </c>
      <c r="W25" s="60" t="s">
        <v>78</v>
      </c>
      <c r="X25" s="55" t="s">
        <v>79</v>
      </c>
      <c r="Y25" s="49" t="s">
        <v>64</v>
      </c>
      <c r="Z25" s="61" t="s">
        <v>80</v>
      </c>
      <c r="AA25" s="51" t="s">
        <v>66</v>
      </c>
      <c r="AB25" s="55" t="s">
        <v>70</v>
      </c>
    </row>
    <row r="26" customFormat="false" ht="12.75" hidden="false" customHeight="false" outlineLevel="0" collapsed="false">
      <c r="A26" s="47" t="s">
        <v>134</v>
      </c>
      <c r="B26" s="48" t="s">
        <v>62</v>
      </c>
      <c r="C26" s="48" t="s">
        <v>63</v>
      </c>
      <c r="D26" s="49" t="s">
        <v>64</v>
      </c>
      <c r="E26" s="1" t="s">
        <v>81</v>
      </c>
      <c r="F26" s="50"/>
      <c r="G26" s="51" t="s">
        <v>66</v>
      </c>
      <c r="H26" s="52" t="s">
        <v>135</v>
      </c>
      <c r="I26" s="1" t="s">
        <v>68</v>
      </c>
      <c r="J26" s="53" t="s">
        <v>119</v>
      </c>
      <c r="K26" s="53" t="n">
        <v>186.98</v>
      </c>
      <c r="L26" s="54" t="s">
        <v>83</v>
      </c>
      <c r="M26" s="55"/>
      <c r="N26" s="56" t="s">
        <v>98</v>
      </c>
      <c r="O26" s="55"/>
      <c r="P26" s="47" t="s">
        <v>136</v>
      </c>
      <c r="Q26" s="52" t="s">
        <v>135</v>
      </c>
      <c r="R26" s="57" t="s">
        <v>137</v>
      </c>
      <c r="S26" s="58"/>
      <c r="T26" s="58"/>
      <c r="U26" s="58"/>
      <c r="V26" s="59" t="s">
        <v>77</v>
      </c>
      <c r="W26" s="60" t="s">
        <v>78</v>
      </c>
      <c r="X26" s="55" t="s">
        <v>79</v>
      </c>
      <c r="Y26" s="49" t="s">
        <v>64</v>
      </c>
      <c r="Z26" s="61" t="s">
        <v>80</v>
      </c>
      <c r="AA26" s="51" t="s">
        <v>66</v>
      </c>
      <c r="AB26" s="55" t="s">
        <v>70</v>
      </c>
    </row>
    <row r="27" customFormat="false" ht="12.75" hidden="false" customHeight="false" outlineLevel="0" collapsed="false">
      <c r="A27" s="47" t="s">
        <v>138</v>
      </c>
      <c r="B27" s="48" t="s">
        <v>62</v>
      </c>
      <c r="C27" s="48" t="s">
        <v>63</v>
      </c>
      <c r="D27" s="49" t="s">
        <v>64</v>
      </c>
      <c r="E27" s="1" t="s">
        <v>65</v>
      </c>
      <c r="F27" s="50" t="n">
        <f aca="false">ROUND(L27/K27*10000,5)</f>
        <v>0.82766</v>
      </c>
      <c r="G27" s="51" t="s">
        <v>66</v>
      </c>
      <c r="H27" s="52" t="s">
        <v>139</v>
      </c>
      <c r="I27" s="1" t="s">
        <v>68</v>
      </c>
      <c r="J27" s="53" t="s">
        <v>119</v>
      </c>
      <c r="K27" s="53" t="n">
        <v>3435845</v>
      </c>
      <c r="L27" s="54" t="n">
        <v>284.37</v>
      </c>
      <c r="M27" s="55"/>
      <c r="N27" s="56" t="s">
        <v>98</v>
      </c>
      <c r="O27" s="55"/>
      <c r="P27" s="47" t="s">
        <v>140</v>
      </c>
      <c r="Q27" s="52" t="s">
        <v>139</v>
      </c>
      <c r="R27" s="57" t="s">
        <v>141</v>
      </c>
      <c r="S27" s="58"/>
      <c r="T27" s="58"/>
      <c r="U27" s="58"/>
      <c r="V27" s="59" t="s">
        <v>77</v>
      </c>
      <c r="W27" s="60" t="s">
        <v>78</v>
      </c>
      <c r="X27" s="55" t="s">
        <v>79</v>
      </c>
      <c r="Y27" s="49" t="s">
        <v>64</v>
      </c>
      <c r="Z27" s="61" t="s">
        <v>80</v>
      </c>
      <c r="AA27" s="51" t="s">
        <v>66</v>
      </c>
      <c r="AB27" s="55" t="s">
        <v>70</v>
      </c>
    </row>
    <row r="28" customFormat="false" ht="12.75" hidden="false" customHeight="false" outlineLevel="0" collapsed="false">
      <c r="A28" s="47" t="s">
        <v>142</v>
      </c>
      <c r="B28" s="48" t="s">
        <v>62</v>
      </c>
      <c r="C28" s="48" t="s">
        <v>63</v>
      </c>
      <c r="D28" s="49" t="s">
        <v>64</v>
      </c>
      <c r="E28" s="1" t="s">
        <v>81</v>
      </c>
      <c r="F28" s="50"/>
      <c r="G28" s="51" t="s">
        <v>66</v>
      </c>
      <c r="H28" s="52" t="s">
        <v>143</v>
      </c>
      <c r="I28" s="1" t="s">
        <v>68</v>
      </c>
      <c r="J28" s="53" t="s">
        <v>119</v>
      </c>
      <c r="K28" s="53" t="n">
        <v>81</v>
      </c>
      <c r="L28" s="54" t="s">
        <v>83</v>
      </c>
      <c r="M28" s="55"/>
      <c r="N28" s="56" t="s">
        <v>144</v>
      </c>
      <c r="O28" s="55"/>
      <c r="P28" s="47" t="s">
        <v>145</v>
      </c>
      <c r="Q28" s="52" t="s">
        <v>143</v>
      </c>
      <c r="R28" s="57" t="s">
        <v>146</v>
      </c>
      <c r="S28" s="58"/>
      <c r="T28" s="58"/>
      <c r="U28" s="58"/>
      <c r="V28" s="59" t="s">
        <v>77</v>
      </c>
      <c r="W28" s="60" t="s">
        <v>78</v>
      </c>
      <c r="X28" s="55" t="s">
        <v>79</v>
      </c>
      <c r="Y28" s="49" t="s">
        <v>64</v>
      </c>
      <c r="Z28" s="61" t="s">
        <v>80</v>
      </c>
      <c r="AA28" s="51" t="s">
        <v>66</v>
      </c>
      <c r="AB28" s="55" t="s">
        <v>70</v>
      </c>
    </row>
    <row r="29" customFormat="false" ht="12.75" hidden="false" customHeight="false" outlineLevel="0" collapsed="false">
      <c r="A29" s="47" t="s">
        <v>142</v>
      </c>
      <c r="B29" s="48" t="s">
        <v>62</v>
      </c>
      <c r="C29" s="48" t="s">
        <v>63</v>
      </c>
      <c r="D29" s="49" t="s">
        <v>64</v>
      </c>
      <c r="E29" s="1" t="s">
        <v>65</v>
      </c>
      <c r="F29" s="50" t="n">
        <f aca="false">ROUND(L29/K29*10000,5)</f>
        <v>0.81917</v>
      </c>
      <c r="G29" s="51" t="s">
        <v>66</v>
      </c>
      <c r="H29" s="52" t="s">
        <v>147</v>
      </c>
      <c r="I29" s="1" t="s">
        <v>68</v>
      </c>
      <c r="J29" s="53" t="s">
        <v>119</v>
      </c>
      <c r="K29" s="53" t="n">
        <v>120000</v>
      </c>
      <c r="L29" s="54" t="n">
        <v>9.83</v>
      </c>
      <c r="M29" s="55"/>
      <c r="N29" s="56" t="s">
        <v>144</v>
      </c>
      <c r="O29" s="55"/>
      <c r="P29" s="47" t="s">
        <v>145</v>
      </c>
      <c r="Q29" s="52" t="s">
        <v>147</v>
      </c>
      <c r="R29" s="57" t="s">
        <v>146</v>
      </c>
      <c r="S29" s="58"/>
      <c r="T29" s="58"/>
      <c r="U29" s="58"/>
      <c r="V29" s="59" t="s">
        <v>77</v>
      </c>
      <c r="W29" s="60" t="s">
        <v>78</v>
      </c>
      <c r="X29" s="55" t="s">
        <v>79</v>
      </c>
      <c r="Y29" s="49" t="s">
        <v>64</v>
      </c>
      <c r="Z29" s="61" t="s">
        <v>80</v>
      </c>
      <c r="AA29" s="51" t="s">
        <v>66</v>
      </c>
      <c r="AB29" s="55" t="s">
        <v>70</v>
      </c>
    </row>
    <row r="30" customFormat="false" ht="12.75" hidden="false" customHeight="false" outlineLevel="0" collapsed="false">
      <c r="A30" s="47" t="s">
        <v>148</v>
      </c>
      <c r="B30" s="48" t="s">
        <v>62</v>
      </c>
      <c r="C30" s="48" t="s">
        <v>63</v>
      </c>
      <c r="D30" s="49" t="s">
        <v>64</v>
      </c>
      <c r="E30" s="1" t="s">
        <v>81</v>
      </c>
      <c r="F30" s="50"/>
      <c r="G30" s="51" t="s">
        <v>66</v>
      </c>
      <c r="H30" s="52" t="s">
        <v>149</v>
      </c>
      <c r="I30" s="1" t="s">
        <v>68</v>
      </c>
      <c r="J30" s="53" t="s">
        <v>119</v>
      </c>
      <c r="K30" s="53" t="n">
        <v>15</v>
      </c>
      <c r="L30" s="54" t="s">
        <v>83</v>
      </c>
      <c r="M30" s="55"/>
      <c r="N30" s="56" t="s">
        <v>144</v>
      </c>
      <c r="O30" s="55"/>
      <c r="P30" s="47" t="s">
        <v>150</v>
      </c>
      <c r="Q30" s="52" t="s">
        <v>149</v>
      </c>
      <c r="R30" s="57" t="s">
        <v>151</v>
      </c>
      <c r="S30" s="58"/>
      <c r="T30" s="58"/>
      <c r="U30" s="58"/>
      <c r="V30" s="59" t="s">
        <v>77</v>
      </c>
      <c r="W30" s="60" t="s">
        <v>78</v>
      </c>
      <c r="X30" s="55" t="s">
        <v>79</v>
      </c>
      <c r="Y30" s="49" t="s">
        <v>64</v>
      </c>
      <c r="Z30" s="61" t="s">
        <v>80</v>
      </c>
      <c r="AA30" s="51" t="s">
        <v>66</v>
      </c>
      <c r="AB30" s="55" t="s">
        <v>70</v>
      </c>
    </row>
    <row r="31" customFormat="false" ht="12.75" hidden="false" customHeight="false" outlineLevel="0" collapsed="false">
      <c r="A31" s="47" t="s">
        <v>152</v>
      </c>
      <c r="B31" s="48" t="s">
        <v>62</v>
      </c>
      <c r="C31" s="48" t="s">
        <v>63</v>
      </c>
      <c r="D31" s="49" t="s">
        <v>64</v>
      </c>
      <c r="E31" s="1" t="s">
        <v>65</v>
      </c>
      <c r="F31" s="50" t="n">
        <f aca="false">ROUND(L31/K31*10000,5)</f>
        <v>0.77023</v>
      </c>
      <c r="G31" s="51" t="s">
        <v>66</v>
      </c>
      <c r="H31" s="52" t="s">
        <v>153</v>
      </c>
      <c r="I31" s="1" t="s">
        <v>68</v>
      </c>
      <c r="J31" s="53" t="s">
        <v>119</v>
      </c>
      <c r="K31" s="53" t="n">
        <v>2200000</v>
      </c>
      <c r="L31" s="54" t="n">
        <v>169.45</v>
      </c>
      <c r="M31" s="55"/>
      <c r="N31" s="56" t="s">
        <v>98</v>
      </c>
      <c r="O31" s="55"/>
      <c r="P31" s="47" t="s">
        <v>154</v>
      </c>
      <c r="Q31" s="52" t="s">
        <v>153</v>
      </c>
      <c r="R31" s="57" t="s">
        <v>155</v>
      </c>
      <c r="S31" s="58"/>
      <c r="T31" s="58"/>
      <c r="U31" s="58"/>
      <c r="V31" s="59" t="s">
        <v>77</v>
      </c>
      <c r="W31" s="60" t="s">
        <v>78</v>
      </c>
      <c r="X31" s="55" t="s">
        <v>79</v>
      </c>
      <c r="Y31" s="49" t="s">
        <v>64</v>
      </c>
      <c r="Z31" s="61" t="s">
        <v>80</v>
      </c>
      <c r="AA31" s="51" t="s">
        <v>66</v>
      </c>
      <c r="AB31" s="55" t="s">
        <v>70</v>
      </c>
    </row>
    <row r="32" customFormat="false" ht="12.75" hidden="false" customHeight="false" outlineLevel="0" collapsed="false">
      <c r="A32" s="47" t="s">
        <v>102</v>
      </c>
      <c r="B32" s="48" t="s">
        <v>62</v>
      </c>
      <c r="C32" s="48" t="s">
        <v>63</v>
      </c>
      <c r="D32" s="49" t="s">
        <v>64</v>
      </c>
      <c r="E32" s="1" t="s">
        <v>65</v>
      </c>
      <c r="F32" s="50" t="n">
        <f aca="false">ROUND(L32/K32*10000,5)</f>
        <v>0.75806</v>
      </c>
      <c r="G32" s="51" t="s">
        <v>66</v>
      </c>
      <c r="H32" s="52" t="s">
        <v>156</v>
      </c>
      <c r="I32" s="1" t="s">
        <v>68</v>
      </c>
      <c r="J32" s="53" t="s">
        <v>119</v>
      </c>
      <c r="K32" s="53" t="n">
        <v>360000</v>
      </c>
      <c r="L32" s="54" t="n">
        <v>27.29</v>
      </c>
      <c r="M32" s="55"/>
      <c r="N32" s="56" t="s">
        <v>144</v>
      </c>
      <c r="O32" s="55"/>
      <c r="P32" s="47" t="s">
        <v>157</v>
      </c>
      <c r="Q32" s="52" t="s">
        <v>156</v>
      </c>
      <c r="R32" s="57" t="s">
        <v>158</v>
      </c>
      <c r="S32" s="58"/>
      <c r="T32" s="58"/>
      <c r="U32" s="58"/>
      <c r="V32" s="59" t="s">
        <v>77</v>
      </c>
      <c r="W32" s="60" t="s">
        <v>78</v>
      </c>
      <c r="X32" s="55" t="s">
        <v>79</v>
      </c>
      <c r="Y32" s="49" t="s">
        <v>64</v>
      </c>
      <c r="Z32" s="61" t="s">
        <v>80</v>
      </c>
      <c r="AA32" s="51" t="s">
        <v>66</v>
      </c>
      <c r="AB32" s="55" t="s">
        <v>70</v>
      </c>
    </row>
    <row r="33" customFormat="false" ht="12.75" hidden="false" customHeight="false" outlineLevel="0" collapsed="false">
      <c r="A33" s="47" t="s">
        <v>102</v>
      </c>
      <c r="B33" s="48" t="s">
        <v>62</v>
      </c>
      <c r="C33" s="48" t="s">
        <v>63</v>
      </c>
      <c r="D33" s="49" t="s">
        <v>64</v>
      </c>
      <c r="E33" s="1" t="s">
        <v>81</v>
      </c>
      <c r="F33" s="50"/>
      <c r="G33" s="51" t="s">
        <v>66</v>
      </c>
      <c r="H33" s="52" t="s">
        <v>159</v>
      </c>
      <c r="I33" s="1" t="s">
        <v>68</v>
      </c>
      <c r="J33" s="53" t="s">
        <v>119</v>
      </c>
      <c r="K33" s="53" t="n">
        <v>60</v>
      </c>
      <c r="L33" s="54" t="s">
        <v>83</v>
      </c>
      <c r="M33" s="55"/>
      <c r="N33" s="56" t="s">
        <v>144</v>
      </c>
      <c r="O33" s="55"/>
      <c r="P33" s="47" t="s">
        <v>107</v>
      </c>
      <c r="Q33" s="52" t="s">
        <v>159</v>
      </c>
      <c r="R33" s="57" t="s">
        <v>160</v>
      </c>
      <c r="S33" s="58"/>
      <c r="T33" s="58"/>
      <c r="U33" s="58"/>
      <c r="V33" s="59" t="s">
        <v>77</v>
      </c>
      <c r="W33" s="60" t="s">
        <v>78</v>
      </c>
      <c r="X33" s="55" t="s">
        <v>79</v>
      </c>
      <c r="Y33" s="49" t="s">
        <v>64</v>
      </c>
      <c r="Z33" s="61" t="s">
        <v>80</v>
      </c>
      <c r="AA33" s="51" t="s">
        <v>66</v>
      </c>
      <c r="AB33" s="55" t="s">
        <v>70</v>
      </c>
    </row>
    <row r="34" customFormat="false" ht="12.75" hidden="false" customHeight="false" outlineLevel="0" collapsed="false">
      <c r="A34" s="47" t="s">
        <v>102</v>
      </c>
      <c r="B34" s="48" t="s">
        <v>62</v>
      </c>
      <c r="C34" s="48" t="s">
        <v>63</v>
      </c>
      <c r="D34" s="49" t="s">
        <v>64</v>
      </c>
      <c r="E34" s="1" t="s">
        <v>65</v>
      </c>
      <c r="F34" s="50" t="n">
        <f aca="false">ROUND(L34/K34*10000,5)</f>
        <v>0.75809</v>
      </c>
      <c r="G34" s="51" t="s">
        <v>66</v>
      </c>
      <c r="H34" s="52" t="s">
        <v>161</v>
      </c>
      <c r="I34" s="1" t="s">
        <v>68</v>
      </c>
      <c r="J34" s="53" t="s">
        <v>119</v>
      </c>
      <c r="K34" s="53" t="n">
        <v>3322950</v>
      </c>
      <c r="L34" s="54" t="n">
        <v>251.91</v>
      </c>
      <c r="M34" s="55"/>
      <c r="N34" s="56" t="s">
        <v>144</v>
      </c>
      <c r="O34" s="55"/>
      <c r="P34" s="47" t="s">
        <v>162</v>
      </c>
      <c r="Q34" s="52" t="s">
        <v>161</v>
      </c>
      <c r="R34" s="57" t="s">
        <v>163</v>
      </c>
      <c r="S34" s="58"/>
      <c r="T34" s="58"/>
      <c r="U34" s="58"/>
      <c r="V34" s="59" t="s">
        <v>77</v>
      </c>
      <c r="W34" s="60" t="s">
        <v>78</v>
      </c>
      <c r="X34" s="55" t="s">
        <v>79</v>
      </c>
      <c r="Y34" s="49" t="s">
        <v>64</v>
      </c>
      <c r="Z34" s="61" t="s">
        <v>80</v>
      </c>
      <c r="AA34" s="51" t="s">
        <v>66</v>
      </c>
      <c r="AB34" s="55" t="s">
        <v>70</v>
      </c>
    </row>
    <row r="35" customFormat="false" ht="12.75" hidden="false" customHeight="false" outlineLevel="0" collapsed="false">
      <c r="A35" s="47" t="s">
        <v>102</v>
      </c>
      <c r="B35" s="48" t="s">
        <v>62</v>
      </c>
      <c r="C35" s="48" t="s">
        <v>63</v>
      </c>
      <c r="D35" s="49" t="s">
        <v>64</v>
      </c>
      <c r="E35" s="1" t="s">
        <v>81</v>
      </c>
      <c r="F35" s="50"/>
      <c r="G35" s="51" t="s">
        <v>66</v>
      </c>
      <c r="H35" s="52" t="s">
        <v>164</v>
      </c>
      <c r="I35" s="1" t="s">
        <v>68</v>
      </c>
      <c r="J35" s="53" t="s">
        <v>119</v>
      </c>
      <c r="K35" s="53" t="n">
        <v>137.5</v>
      </c>
      <c r="L35" s="54" t="s">
        <v>83</v>
      </c>
      <c r="M35" s="55"/>
      <c r="N35" s="56" t="s">
        <v>144</v>
      </c>
      <c r="O35" s="55"/>
      <c r="P35" s="47" t="s">
        <v>162</v>
      </c>
      <c r="Q35" s="52" t="s">
        <v>164</v>
      </c>
      <c r="R35" s="57" t="s">
        <v>163</v>
      </c>
      <c r="S35" s="58"/>
      <c r="T35" s="58"/>
      <c r="U35" s="58"/>
      <c r="V35" s="59" t="s">
        <v>77</v>
      </c>
      <c r="W35" s="60" t="s">
        <v>78</v>
      </c>
      <c r="X35" s="55" t="s">
        <v>79</v>
      </c>
      <c r="Y35" s="49" t="s">
        <v>64</v>
      </c>
      <c r="Z35" s="61" t="s">
        <v>80</v>
      </c>
      <c r="AA35" s="51" t="s">
        <v>66</v>
      </c>
      <c r="AB35" s="55" t="s">
        <v>70</v>
      </c>
    </row>
    <row r="36" customFormat="false" ht="12.75" hidden="false" customHeight="false" outlineLevel="0" collapsed="false">
      <c r="A36" s="47" t="s">
        <v>165</v>
      </c>
      <c r="B36" s="48" t="s">
        <v>62</v>
      </c>
      <c r="C36" s="48" t="s">
        <v>63</v>
      </c>
      <c r="D36" s="49" t="s">
        <v>64</v>
      </c>
      <c r="E36" s="1" t="s">
        <v>65</v>
      </c>
      <c r="F36" s="50" t="n">
        <f aca="false">ROUND(L36/K36*10000,5)</f>
        <v>0.77268</v>
      </c>
      <c r="G36" s="51" t="s">
        <v>66</v>
      </c>
      <c r="H36" s="52" t="s">
        <v>166</v>
      </c>
      <c r="I36" s="1" t="s">
        <v>68</v>
      </c>
      <c r="J36" s="53" t="s">
        <v>119</v>
      </c>
      <c r="K36" s="53" t="n">
        <v>26404388</v>
      </c>
      <c r="L36" s="54" t="n">
        <v>2040.21</v>
      </c>
      <c r="M36" s="55"/>
      <c r="N36" s="56" t="s">
        <v>98</v>
      </c>
      <c r="O36" s="55"/>
      <c r="P36" s="47" t="s">
        <v>167</v>
      </c>
      <c r="Q36" s="52" t="s">
        <v>166</v>
      </c>
      <c r="R36" s="57" t="s">
        <v>168</v>
      </c>
      <c r="S36" s="58"/>
      <c r="T36" s="58"/>
      <c r="U36" s="58"/>
      <c r="V36" s="59" t="s">
        <v>77</v>
      </c>
      <c r="W36" s="60" t="s">
        <v>78</v>
      </c>
      <c r="X36" s="55" t="s">
        <v>79</v>
      </c>
      <c r="Y36" s="49" t="s">
        <v>64</v>
      </c>
      <c r="Z36" s="61" t="s">
        <v>80</v>
      </c>
      <c r="AA36" s="51" t="s">
        <v>66</v>
      </c>
      <c r="AB36" s="55" t="s">
        <v>70</v>
      </c>
    </row>
    <row r="37" customFormat="false" ht="12.75" hidden="false" customHeight="false" outlineLevel="0" collapsed="false">
      <c r="A37" s="62" t="s">
        <v>169</v>
      </c>
    </row>
  </sheetData>
  <autoFilter ref="A6:AD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batchInput_Click">
                <anchor moveWithCells="true" sizeWithCells="false">
                  <from>
                    <xdr:col>5</xdr:col>
                    <xdr:colOff>339840</xdr:colOff>
                    <xdr:row>1</xdr:row>
                    <xdr:rowOff>9360</xdr:rowOff>
                  </from>
                  <to>
                    <xdr:col>6</xdr:col>
                    <xdr:colOff>70164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07">
              <controlPr defaultSize="0" print="false" autoFill="0" autoPict="0" macro="Module1.button2_batchInput_Click">
                <anchor moveWithCells="true" sizeWithCells="false">
                  <from>
                    <xdr:col>6</xdr:col>
                    <xdr:colOff>929520</xdr:colOff>
                    <xdr:row>1</xdr:row>
                    <xdr:rowOff>9360</xdr:rowOff>
                  </from>
                  <to>
                    <xdr:col>7</xdr:col>
                    <xdr:colOff>760680</xdr:colOff>
                    <xdr:row>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6.9921875" defaultRowHeight="12.75" zeroHeight="false" outlineLevelRow="0" outlineLevelCol="1"/>
  <cols>
    <col collapsed="false" customWidth="true" hidden="false" outlineLevel="0" max="1" min="1" style="1" width="10.25"/>
    <col collapsed="false" customWidth="true" hidden="false" outlineLevel="0" max="2" min="2" style="1" width="9.36"/>
    <col collapsed="false" customWidth="true" hidden="false" outlineLevel="0" max="3" min="3" style="1" width="11.62"/>
    <col collapsed="false" customWidth="true" hidden="fals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19.37"/>
    <col collapsed="false" customWidth="true" hidden="false" outlineLevel="0" max="8" min="8" style="1" width="14.62"/>
    <col collapsed="false" customWidth="true" hidden="false" outlineLevel="0" max="9" min="9" style="1" width="11.24"/>
    <col collapsed="false" customWidth="true" hidden="false" outlineLevel="0" max="10" min="10" style="1" width="12.86"/>
    <col collapsed="false" customWidth="true" hidden="false" outlineLevel="0" max="11" min="11" style="2" width="11.75"/>
    <col collapsed="false" customWidth="true" hidden="false" outlineLevel="0" max="12" min="12" style="1" width="12.62"/>
    <col collapsed="false" customWidth="true" hidden="false" outlineLevel="0" max="13" min="13" style="1" width="10.87"/>
    <col collapsed="false" customWidth="true" hidden="false" outlineLevel="1" max="14" min="14" style="1" width="10.49"/>
    <col collapsed="false" customWidth="true" hidden="false" outlineLevel="0" max="15" min="15" style="1" width="9.62"/>
    <col collapsed="false" customWidth="true" hidden="false" outlineLevel="0" max="16" min="16" style="1" width="9.49"/>
    <col collapsed="false" customWidth="true" hidden="false" outlineLevel="0" max="17" min="17" style="1" width="16.36"/>
    <col collapsed="false" customWidth="true" hidden="false" outlineLevel="0" max="18" min="18" style="1" width="40.62"/>
    <col collapsed="false" customWidth="true" hidden="false" outlineLevel="0" max="19" min="19" style="63" width="10.49"/>
    <col collapsed="false" customWidth="true" hidden="false" outlineLevel="0" max="21" min="20" style="63" width="11.37"/>
    <col collapsed="false" customWidth="false" hidden="false" outlineLevel="0" max="22" min="22" style="1" width="6.99"/>
    <col collapsed="false" customWidth="true" hidden="false" outlineLevel="0" max="23" min="23" style="3" width="11.62"/>
    <col collapsed="false" customWidth="true" hidden="false" outlineLevel="0" max="24" min="24" style="1" width="8.12"/>
    <col collapsed="false" customWidth="true" hidden="false" outlineLevel="0" max="26" min="25" style="1" width="9.62"/>
    <col collapsed="false" customWidth="true" hidden="false" outlineLevel="0" max="27" min="27" style="1" width="19.37"/>
    <col collapsed="false" customWidth="true" hidden="false" outlineLevel="0" max="28" min="28" style="1" width="9.75"/>
    <col collapsed="false" customWidth="true" hidden="false" outlineLevel="0" max="29" min="29" style="1" width="3.37"/>
    <col collapsed="false" customWidth="true" hidden="false" outlineLevel="0" max="30" min="30" style="1" width="5.62"/>
    <col collapsed="false" customWidth="false" hidden="false" outlineLevel="0" max="257" min="31" style="1" width="6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9"/>
      <c r="N1" s="9"/>
      <c r="O1" s="6"/>
      <c r="P1" s="6"/>
      <c r="Q1" s="6"/>
      <c r="R1" s="6"/>
      <c r="S1" s="10"/>
      <c r="T1" s="6"/>
      <c r="U1" s="6"/>
      <c r="V1" s="6"/>
      <c r="W1" s="6"/>
      <c r="X1" s="10"/>
      <c r="Y1" s="6"/>
      <c r="Z1" s="6"/>
      <c r="AA1" s="6"/>
      <c r="AB1" s="10"/>
      <c r="AC1" s="6"/>
    </row>
    <row r="2" customFormat="false" ht="12.75" hidden="false" customHeight="false" outlineLevel="0" collapsed="false">
      <c r="A2" s="11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12" t="s">
        <v>1</v>
      </c>
      <c r="M2" s="9"/>
      <c r="N2" s="9"/>
      <c r="O2" s="6"/>
      <c r="P2" s="6"/>
      <c r="Q2" s="6"/>
      <c r="R2" s="6"/>
      <c r="S2" s="13" t="s">
        <v>1</v>
      </c>
      <c r="T2" s="6"/>
      <c r="U2" s="6"/>
      <c r="V2" s="6"/>
      <c r="W2" s="6"/>
      <c r="X2" s="13" t="s">
        <v>1</v>
      </c>
      <c r="Y2" s="6"/>
      <c r="Z2" s="6"/>
      <c r="AA2" s="6"/>
      <c r="AB2" s="14" t="s">
        <v>2</v>
      </c>
      <c r="AC2" s="6"/>
    </row>
    <row r="3" customFormat="false" ht="12.75" hidden="false" customHeight="false" outlineLevel="0" collapsed="false">
      <c r="A3" s="13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4" t="s">
        <v>170</v>
      </c>
      <c r="M3" s="17"/>
      <c r="N3" s="17"/>
      <c r="O3" s="6"/>
      <c r="P3" s="6"/>
      <c r="Q3" s="6"/>
      <c r="R3" s="6"/>
      <c r="S3" s="18" t="s">
        <v>5</v>
      </c>
      <c r="T3" s="6"/>
      <c r="U3" s="6"/>
      <c r="V3" s="6"/>
      <c r="W3" s="6"/>
      <c r="X3" s="18" t="s">
        <v>6</v>
      </c>
      <c r="Y3" s="19"/>
      <c r="Z3" s="6"/>
      <c r="AA3" s="6"/>
      <c r="AB3" s="14" t="s">
        <v>7</v>
      </c>
      <c r="AC3" s="6"/>
    </row>
    <row r="4" customFormat="false" ht="12.75" hidden="false" customHeight="false" outlineLevel="0" collapsed="false">
      <c r="A4" s="20" t="s">
        <v>8</v>
      </c>
      <c r="B4" s="5"/>
      <c r="C4" s="6"/>
      <c r="D4" s="6"/>
      <c r="E4" s="6"/>
      <c r="F4" s="6"/>
      <c r="G4" s="6"/>
      <c r="H4" s="6"/>
      <c r="I4" s="6"/>
      <c r="J4" s="6"/>
      <c r="K4" s="6"/>
      <c r="L4" s="21" t="s">
        <v>9</v>
      </c>
      <c r="M4" s="17"/>
      <c r="N4" s="17"/>
      <c r="O4" s="6"/>
      <c r="P4" s="6"/>
      <c r="Q4" s="6"/>
      <c r="R4" s="23"/>
      <c r="S4" s="24" t="s">
        <v>8</v>
      </c>
      <c r="T4" s="6"/>
      <c r="U4" s="6"/>
      <c r="V4" s="6"/>
      <c r="W4" s="6"/>
      <c r="X4" s="24" t="s">
        <v>11</v>
      </c>
      <c r="Y4" s="19"/>
      <c r="Z4" s="6"/>
      <c r="AA4" s="6"/>
      <c r="AB4" s="25" t="s">
        <v>12</v>
      </c>
      <c r="AC4" s="6"/>
    </row>
    <row r="5" customFormat="false" ht="12.75" hidden="false" customHeight="false" outlineLevel="0" collapsed="false">
      <c r="A5" s="37" t="s">
        <v>13</v>
      </c>
      <c r="B5" s="65" t="s">
        <v>14</v>
      </c>
      <c r="C5" s="65" t="s">
        <v>15</v>
      </c>
      <c r="D5" s="37" t="s">
        <v>16</v>
      </c>
      <c r="E5" s="37" t="s">
        <v>17</v>
      </c>
      <c r="F5" s="37" t="s">
        <v>18</v>
      </c>
      <c r="G5" s="37" t="s">
        <v>19</v>
      </c>
      <c r="H5" s="37" t="s">
        <v>20</v>
      </c>
      <c r="I5" s="37" t="s">
        <v>21</v>
      </c>
      <c r="J5" s="37" t="s">
        <v>171</v>
      </c>
      <c r="K5" s="32" t="s">
        <v>22</v>
      </c>
      <c r="L5" s="66" t="s">
        <v>23</v>
      </c>
      <c r="M5" s="66" t="s">
        <v>24</v>
      </c>
      <c r="N5" s="66" t="s">
        <v>25</v>
      </c>
      <c r="O5" s="44" t="s">
        <v>26</v>
      </c>
      <c r="P5" s="32" t="s">
        <v>28</v>
      </c>
      <c r="Q5" s="32" t="s">
        <v>29</v>
      </c>
      <c r="R5" s="32" t="s">
        <v>30</v>
      </c>
      <c r="S5" s="32" t="s">
        <v>31</v>
      </c>
      <c r="T5" s="32" t="s">
        <v>32</v>
      </c>
      <c r="U5" s="32" t="s">
        <v>33</v>
      </c>
      <c r="V5" s="44" t="s">
        <v>21</v>
      </c>
      <c r="W5" s="44" t="s">
        <v>22</v>
      </c>
      <c r="X5" s="44" t="s">
        <v>23</v>
      </c>
      <c r="Y5" s="44" t="s">
        <v>34</v>
      </c>
      <c r="Z5" s="44" t="s">
        <v>29</v>
      </c>
      <c r="AA5" s="44" t="s">
        <v>30</v>
      </c>
      <c r="AB5" s="44" t="s">
        <v>35</v>
      </c>
      <c r="AC5" s="33" t="s">
        <v>36</v>
      </c>
    </row>
    <row r="6" s="46" customFormat="true" ht="25.5" hidden="false" customHeight="false" outlineLevel="0" collapsed="false">
      <c r="A6" s="34" t="s">
        <v>37</v>
      </c>
      <c r="B6" s="35" t="s">
        <v>38</v>
      </c>
      <c r="C6" s="35" t="s">
        <v>39</v>
      </c>
      <c r="D6" s="36" t="s">
        <v>40</v>
      </c>
      <c r="E6" s="36" t="s">
        <v>41</v>
      </c>
      <c r="F6" s="36" t="s">
        <v>42</v>
      </c>
      <c r="G6" s="37" t="s">
        <v>43</v>
      </c>
      <c r="H6" s="37" t="s">
        <v>44</v>
      </c>
      <c r="I6" s="38" t="s">
        <v>45</v>
      </c>
      <c r="J6" s="38" t="s">
        <v>172</v>
      </c>
      <c r="K6" s="39" t="s">
        <v>46</v>
      </c>
      <c r="L6" s="40" t="s">
        <v>47</v>
      </c>
      <c r="M6" s="41" t="s">
        <v>48</v>
      </c>
      <c r="N6" s="41" t="s">
        <v>49</v>
      </c>
      <c r="O6" s="42" t="s">
        <v>50</v>
      </c>
      <c r="P6" s="38" t="s">
        <v>52</v>
      </c>
      <c r="Q6" s="32" t="s">
        <v>53</v>
      </c>
      <c r="R6" s="32" t="s">
        <v>54</v>
      </c>
      <c r="S6" s="32" t="s">
        <v>55</v>
      </c>
      <c r="T6" s="32" t="s">
        <v>56</v>
      </c>
      <c r="U6" s="32" t="s">
        <v>57</v>
      </c>
      <c r="V6" s="42" t="s">
        <v>58</v>
      </c>
      <c r="W6" s="42" t="s">
        <v>59</v>
      </c>
      <c r="X6" s="43" t="s">
        <v>47</v>
      </c>
      <c r="Y6" s="42" t="s">
        <v>60</v>
      </c>
      <c r="Z6" s="44" t="s">
        <v>53</v>
      </c>
      <c r="AA6" s="44" t="s">
        <v>54</v>
      </c>
      <c r="AB6" s="42" t="s">
        <v>50</v>
      </c>
      <c r="AC6" s="45"/>
    </row>
    <row r="7" customFormat="false" ht="12.75" hidden="false" customHeight="false" outlineLevel="0" collapsed="false">
      <c r="A7" s="67" t="s">
        <v>107</v>
      </c>
      <c r="B7" s="48" t="s">
        <v>62</v>
      </c>
      <c r="C7" s="48" t="s">
        <v>63</v>
      </c>
      <c r="D7" s="49" t="s">
        <v>64</v>
      </c>
      <c r="E7" s="68" t="s">
        <v>65</v>
      </c>
      <c r="F7" s="69" t="n">
        <f aca="false">ROUND(M7/L7*10000,5)</f>
        <v>0.7613</v>
      </c>
      <c r="G7" s="51" t="s">
        <v>173</v>
      </c>
      <c r="H7" s="58" t="s">
        <v>174</v>
      </c>
      <c r="I7" s="58" t="s">
        <v>175</v>
      </c>
      <c r="J7" s="68" t="s">
        <v>176</v>
      </c>
      <c r="K7" s="70" t="s">
        <v>177</v>
      </c>
      <c r="L7" s="70" t="n">
        <v>2008000</v>
      </c>
      <c r="M7" s="71" t="n">
        <v>152.87</v>
      </c>
      <c r="N7" s="48"/>
      <c r="O7" s="72" t="s">
        <v>98</v>
      </c>
      <c r="P7" s="67" t="s">
        <v>178</v>
      </c>
      <c r="Q7" s="58" t="s">
        <v>174</v>
      </c>
      <c r="R7" s="57" t="s">
        <v>179</v>
      </c>
      <c r="S7" s="58" t="s">
        <v>74</v>
      </c>
      <c r="T7" s="58" t="s">
        <v>75</v>
      </c>
      <c r="U7" s="58" t="s">
        <v>76</v>
      </c>
      <c r="V7" s="59" t="s">
        <v>77</v>
      </c>
      <c r="W7" s="73" t="s">
        <v>180</v>
      </c>
      <c r="X7" s="48" t="s">
        <v>79</v>
      </c>
      <c r="Y7" s="49" t="s">
        <v>64</v>
      </c>
      <c r="Z7" s="59" t="s">
        <v>80</v>
      </c>
      <c r="AA7" s="51" t="s">
        <v>173</v>
      </c>
      <c r="AB7" s="48" t="s">
        <v>70</v>
      </c>
    </row>
    <row r="8" customFormat="false" ht="12.75" hidden="false" customHeight="false" outlineLevel="0" collapsed="false">
      <c r="A8" s="67" t="s">
        <v>181</v>
      </c>
      <c r="B8" s="48" t="s">
        <v>62</v>
      </c>
      <c r="C8" s="48" t="s">
        <v>63</v>
      </c>
      <c r="D8" s="49" t="s">
        <v>64</v>
      </c>
      <c r="E8" s="68" t="s">
        <v>65</v>
      </c>
      <c r="F8" s="69" t="n">
        <f aca="false">ROUND(M8/L8*10000,5)</f>
        <v>0.83559</v>
      </c>
      <c r="G8" s="51" t="s">
        <v>173</v>
      </c>
      <c r="H8" s="58" t="s">
        <v>182</v>
      </c>
      <c r="I8" s="58" t="s">
        <v>175</v>
      </c>
      <c r="J8" s="68" t="s">
        <v>176</v>
      </c>
      <c r="K8" s="70" t="s">
        <v>183</v>
      </c>
      <c r="L8" s="70" t="n">
        <v>4807000</v>
      </c>
      <c r="M8" s="71" t="n">
        <v>401.67</v>
      </c>
      <c r="N8" s="48"/>
      <c r="O8" s="72" t="s">
        <v>98</v>
      </c>
      <c r="P8" s="67" t="s">
        <v>184</v>
      </c>
      <c r="Q8" s="58" t="s">
        <v>182</v>
      </c>
      <c r="R8" s="57" t="s">
        <v>185</v>
      </c>
      <c r="S8" s="58"/>
      <c r="T8" s="58"/>
      <c r="U8" s="58"/>
      <c r="V8" s="59" t="s">
        <v>77</v>
      </c>
      <c r="W8" s="73" t="s">
        <v>180</v>
      </c>
      <c r="X8" s="48" t="s">
        <v>79</v>
      </c>
      <c r="Y8" s="49" t="s">
        <v>64</v>
      </c>
      <c r="Z8" s="59" t="s">
        <v>80</v>
      </c>
      <c r="AA8" s="51" t="s">
        <v>173</v>
      </c>
      <c r="AB8" s="48" t="s">
        <v>70</v>
      </c>
    </row>
    <row r="9" customFormat="false" ht="12.75" hidden="false" customHeight="false" outlineLevel="0" collapsed="false">
      <c r="A9" s="67" t="s">
        <v>186</v>
      </c>
      <c r="B9" s="48" t="s">
        <v>62</v>
      </c>
      <c r="C9" s="48" t="s">
        <v>63</v>
      </c>
      <c r="D9" s="49" t="s">
        <v>64</v>
      </c>
      <c r="E9" s="68" t="s">
        <v>65</v>
      </c>
      <c r="F9" s="69" t="n">
        <f aca="false">ROUND(M9/L9*10000,5)</f>
        <v>0.84127</v>
      </c>
      <c r="G9" s="51" t="s">
        <v>173</v>
      </c>
      <c r="H9" s="58" t="s">
        <v>187</v>
      </c>
      <c r="I9" s="58" t="s">
        <v>175</v>
      </c>
      <c r="J9" s="68" t="s">
        <v>176</v>
      </c>
      <c r="K9" s="70" t="s">
        <v>188</v>
      </c>
      <c r="L9" s="70" t="n">
        <v>7691000</v>
      </c>
      <c r="M9" s="71" t="n">
        <v>647.02</v>
      </c>
      <c r="N9" s="48"/>
      <c r="O9" s="72" t="s">
        <v>98</v>
      </c>
      <c r="P9" s="67" t="s">
        <v>189</v>
      </c>
      <c r="Q9" s="58" t="s">
        <v>187</v>
      </c>
      <c r="R9" s="57" t="s">
        <v>190</v>
      </c>
      <c r="S9" s="58"/>
      <c r="T9" s="58"/>
      <c r="U9" s="58"/>
      <c r="V9" s="59" t="s">
        <v>77</v>
      </c>
      <c r="W9" s="73" t="s">
        <v>180</v>
      </c>
      <c r="X9" s="48" t="s">
        <v>79</v>
      </c>
      <c r="Y9" s="49" t="s">
        <v>64</v>
      </c>
      <c r="Z9" s="59" t="s">
        <v>80</v>
      </c>
      <c r="AA9" s="51" t="s">
        <v>173</v>
      </c>
      <c r="AB9" s="48" t="s">
        <v>70</v>
      </c>
    </row>
    <row r="10" customFormat="false" ht="12.75" hidden="false" customHeight="false" outlineLevel="0" collapsed="false">
      <c r="A10" s="67" t="s">
        <v>191</v>
      </c>
      <c r="B10" s="48" t="s">
        <v>62</v>
      </c>
      <c r="C10" s="48" t="s">
        <v>63</v>
      </c>
      <c r="D10" s="49" t="s">
        <v>64</v>
      </c>
      <c r="E10" s="68" t="s">
        <v>81</v>
      </c>
      <c r="F10" s="69"/>
      <c r="G10" s="51" t="s">
        <v>173</v>
      </c>
      <c r="H10" s="58"/>
      <c r="I10" s="58" t="s">
        <v>192</v>
      </c>
      <c r="J10" s="68" t="s">
        <v>176</v>
      </c>
      <c r="K10" s="70" t="s">
        <v>193</v>
      </c>
      <c r="L10" s="70" t="n">
        <v>1000</v>
      </c>
      <c r="M10" s="71" t="s">
        <v>83</v>
      </c>
      <c r="N10" s="48"/>
      <c r="O10" s="72"/>
      <c r="P10" s="67" t="s">
        <v>191</v>
      </c>
      <c r="Q10" s="58" t="s">
        <v>194</v>
      </c>
      <c r="R10" s="57" t="s">
        <v>195</v>
      </c>
      <c r="S10" s="58"/>
      <c r="T10" s="58"/>
      <c r="U10" s="58"/>
      <c r="V10" s="59" t="s">
        <v>196</v>
      </c>
      <c r="W10" s="73" t="s">
        <v>180</v>
      </c>
      <c r="X10" s="48" t="s">
        <v>79</v>
      </c>
      <c r="Y10" s="49" t="s">
        <v>64</v>
      </c>
      <c r="Z10" s="59" t="s">
        <v>80</v>
      </c>
      <c r="AA10" s="51" t="s">
        <v>173</v>
      </c>
      <c r="AB10" s="48" t="s">
        <v>70</v>
      </c>
    </row>
    <row r="11" customFormat="false" ht="12.75" hidden="false" customHeight="false" outlineLevel="0" collapsed="false">
      <c r="A11" s="67" t="s">
        <v>197</v>
      </c>
      <c r="B11" s="48" t="s">
        <v>62</v>
      </c>
      <c r="C11" s="48" t="s">
        <v>63</v>
      </c>
      <c r="D11" s="49" t="s">
        <v>64</v>
      </c>
      <c r="E11" s="68" t="s">
        <v>65</v>
      </c>
      <c r="F11" s="69" t="n">
        <f aca="false">ROUND(M11/L11*10000,5)</f>
        <v>0.80438</v>
      </c>
      <c r="G11" s="51" t="s">
        <v>173</v>
      </c>
      <c r="H11" s="58" t="s">
        <v>198</v>
      </c>
      <c r="I11" s="58" t="s">
        <v>175</v>
      </c>
      <c r="J11" s="68" t="s">
        <v>176</v>
      </c>
      <c r="K11" s="70" t="s">
        <v>199</v>
      </c>
      <c r="L11" s="70" t="n">
        <v>19478000</v>
      </c>
      <c r="M11" s="71" t="n">
        <v>1566.77</v>
      </c>
      <c r="N11" s="48"/>
      <c r="O11" s="72" t="s">
        <v>144</v>
      </c>
      <c r="P11" s="67" t="s">
        <v>200</v>
      </c>
      <c r="Q11" s="58" t="s">
        <v>198</v>
      </c>
      <c r="R11" s="57" t="s">
        <v>201</v>
      </c>
      <c r="S11" s="58"/>
      <c r="T11" s="58"/>
      <c r="U11" s="58"/>
      <c r="V11" s="59" t="s">
        <v>77</v>
      </c>
      <c r="W11" s="73" t="s">
        <v>180</v>
      </c>
      <c r="X11" s="48" t="s">
        <v>79</v>
      </c>
      <c r="Y11" s="49" t="s">
        <v>64</v>
      </c>
      <c r="Z11" s="59" t="s">
        <v>80</v>
      </c>
      <c r="AA11" s="51" t="s">
        <v>173</v>
      </c>
      <c r="AB11" s="48" t="s">
        <v>70</v>
      </c>
    </row>
    <row r="12" customFormat="false" ht="12.75" hidden="false" customHeight="false" outlineLevel="0" collapsed="false">
      <c r="A12" s="67" t="s">
        <v>191</v>
      </c>
      <c r="B12" s="48" t="s">
        <v>62</v>
      </c>
      <c r="C12" s="48" t="s">
        <v>63</v>
      </c>
      <c r="D12" s="49" t="s">
        <v>64</v>
      </c>
      <c r="E12" s="68" t="s">
        <v>81</v>
      </c>
      <c r="F12" s="69"/>
      <c r="G12" s="51" t="s">
        <v>173</v>
      </c>
      <c r="H12" s="58"/>
      <c r="I12" s="58" t="s">
        <v>192</v>
      </c>
      <c r="J12" s="68" t="s">
        <v>176</v>
      </c>
      <c r="K12" s="70" t="s">
        <v>202</v>
      </c>
      <c r="L12" s="70" t="n">
        <v>308.71</v>
      </c>
      <c r="M12" s="71" t="s">
        <v>83</v>
      </c>
      <c r="N12" s="48"/>
      <c r="O12" s="72" t="s">
        <v>70</v>
      </c>
      <c r="P12" s="67" t="s">
        <v>191</v>
      </c>
      <c r="Q12" s="58" t="s">
        <v>194</v>
      </c>
      <c r="R12" s="57" t="s">
        <v>203</v>
      </c>
      <c r="S12" s="58"/>
      <c r="T12" s="58"/>
      <c r="U12" s="58"/>
      <c r="V12" s="59" t="s">
        <v>196</v>
      </c>
      <c r="W12" s="73" t="s">
        <v>180</v>
      </c>
      <c r="X12" s="48" t="s">
        <v>79</v>
      </c>
      <c r="Y12" s="49" t="s">
        <v>64</v>
      </c>
      <c r="Z12" s="59" t="s">
        <v>80</v>
      </c>
      <c r="AA12" s="51" t="s">
        <v>173</v>
      </c>
      <c r="AB12" s="48" t="s">
        <v>70</v>
      </c>
    </row>
    <row r="13" customFormat="false" ht="12.75" hidden="false" customHeight="false" outlineLevel="0" collapsed="false">
      <c r="A13" s="62" t="s">
        <v>169</v>
      </c>
      <c r="S13" s="74"/>
      <c r="T13" s="74"/>
      <c r="U13" s="74"/>
    </row>
    <row r="14" customFormat="false" ht="12.75" hidden="false" customHeight="false" outlineLevel="0" collapsed="false">
      <c r="S14" s="74"/>
      <c r="T14" s="74"/>
      <c r="U14" s="74"/>
    </row>
    <row r="15" customFormat="false" ht="12.75" hidden="false" customHeight="false" outlineLevel="0" collapsed="false">
      <c r="S15" s="74"/>
      <c r="T15" s="74"/>
      <c r="U15" s="74"/>
    </row>
    <row r="16" customFormat="false" ht="12.75" hidden="false" customHeight="false" outlineLevel="0" collapsed="false">
      <c r="S16" s="74"/>
      <c r="T16" s="74"/>
      <c r="U16" s="74"/>
    </row>
    <row r="17" customFormat="false" ht="12.75" hidden="false" customHeight="false" outlineLevel="0" collapsed="false">
      <c r="S17" s="74"/>
      <c r="T17" s="74"/>
      <c r="U17" s="74"/>
    </row>
    <row r="18" customFormat="false" ht="12.75" hidden="false" customHeight="false" outlineLevel="0" collapsed="false">
      <c r="S18" s="74"/>
      <c r="T18" s="74"/>
      <c r="U18" s="74"/>
    </row>
    <row r="19" customFormat="false" ht="12.75" hidden="false" customHeight="false" outlineLevel="0" collapsed="false">
      <c r="S19" s="74"/>
      <c r="T19" s="74"/>
      <c r="U19" s="74"/>
    </row>
    <row r="20" customFormat="false" ht="12.75" hidden="false" customHeight="false" outlineLevel="0" collapsed="false">
      <c r="S20" s="74"/>
      <c r="T20" s="74"/>
      <c r="U20" s="74"/>
    </row>
    <row r="21" customFormat="false" ht="12.75" hidden="false" customHeight="false" outlineLevel="0" collapsed="false">
      <c r="S21" s="74"/>
      <c r="T21" s="74"/>
      <c r="U21" s="74"/>
    </row>
    <row r="22" customFormat="false" ht="12.75" hidden="false" customHeight="false" outlineLevel="0" collapsed="false">
      <c r="S22" s="74"/>
      <c r="T22" s="74"/>
      <c r="U22" s="74"/>
    </row>
    <row r="23" customFormat="false" ht="12.75" hidden="false" customHeight="false" outlineLevel="0" collapsed="false">
      <c r="S23" s="74"/>
      <c r="T23" s="74"/>
      <c r="U23" s="74"/>
    </row>
    <row r="24" customFormat="false" ht="12.75" hidden="false" customHeight="false" outlineLevel="0" collapsed="false">
      <c r="S24" s="74"/>
      <c r="T24" s="74"/>
      <c r="U24" s="74"/>
    </row>
    <row r="25" customFormat="false" ht="12.75" hidden="false" customHeight="false" outlineLevel="0" collapsed="false">
      <c r="S25" s="74"/>
      <c r="T25" s="74"/>
      <c r="U25" s="74"/>
    </row>
    <row r="26" customFormat="false" ht="12.75" hidden="false" customHeight="false" outlineLevel="0" collapsed="false">
      <c r="S26" s="74"/>
      <c r="T26" s="74"/>
      <c r="U26" s="74"/>
    </row>
    <row r="27" customFormat="false" ht="12.75" hidden="false" customHeight="false" outlineLevel="0" collapsed="false">
      <c r="S27" s="74"/>
      <c r="T27" s="74"/>
      <c r="U27" s="74"/>
    </row>
    <row r="28" customFormat="false" ht="12.75" hidden="false" customHeight="false" outlineLevel="0" collapsed="false">
      <c r="S28" s="74"/>
      <c r="T28" s="74"/>
      <c r="U28" s="74"/>
    </row>
    <row r="29" customFormat="false" ht="12.75" hidden="false" customHeight="false" outlineLevel="0" collapsed="false">
      <c r="S29" s="74"/>
      <c r="T29" s="74"/>
      <c r="U29" s="74"/>
    </row>
    <row r="30" customFormat="false" ht="12.75" hidden="false" customHeight="false" outlineLevel="0" collapsed="false">
      <c r="S30" s="74"/>
      <c r="T30" s="74"/>
      <c r="U30" s="74"/>
    </row>
    <row r="39" customFormat="false" ht="12.75" hidden="false" customHeight="false" outlineLevel="0" collapsed="false">
      <c r="Q39" s="75"/>
    </row>
  </sheetData>
  <autoFilter ref="A6:A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batchInput_Click">
                <anchor moveWithCells="true" sizeWithCells="false">
                  <from>
                    <xdr:col>3</xdr:col>
                    <xdr:colOff>649440</xdr:colOff>
                    <xdr:row>1</xdr:row>
                    <xdr:rowOff>9360</xdr:rowOff>
                  </from>
                  <to>
                    <xdr:col>5</xdr:col>
                    <xdr:colOff>14040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">
              <controlPr defaultSize="0" print="false" autoFill="0" autoPict="0" macro="Module1.button2_batchInput_Click">
                <anchor moveWithCells="true" sizeWithCells="false">
                  <from>
                    <xdr:col>5</xdr:col>
                    <xdr:colOff>429840</xdr:colOff>
                    <xdr:row>0</xdr:row>
                    <xdr:rowOff>152280</xdr:rowOff>
                  </from>
                  <to>
                    <xdr:col>6</xdr:col>
                    <xdr:colOff>79164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6.9921875" defaultRowHeight="12.75" zeroHeight="false" outlineLevelRow="0" outlineLevelCol="1"/>
  <cols>
    <col collapsed="false" customWidth="true" hidden="false" outlineLevel="0" max="1" min="1" style="1" width="10.74"/>
    <col collapsed="false" customWidth="true" hidden="false" outlineLevel="0" max="2" min="2" style="1" width="9.36"/>
    <col collapsed="false" customWidth="true" hidden="false" outlineLevel="0" max="3" min="3" style="1" width="11.62"/>
    <col collapsed="false" customWidth="true" hidden="fals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19.37"/>
    <col collapsed="false" customWidth="true" hidden="false" outlineLevel="0" max="8" min="8" style="1" width="14.62"/>
    <col collapsed="false" customWidth="true" hidden="false" outlineLevel="0" max="9" min="9" style="1" width="11.24"/>
    <col collapsed="false" customWidth="true" hidden="false" outlineLevel="0" max="10" min="10" style="1" width="12.86"/>
    <col collapsed="false" customWidth="true" hidden="false" outlineLevel="0" max="11" min="11" style="2" width="11.75"/>
    <col collapsed="false" customWidth="true" hidden="false" outlineLevel="0" max="12" min="12" style="1" width="12.62"/>
    <col collapsed="false" customWidth="true" hidden="false" outlineLevel="0" max="13" min="13" style="1" width="10.87"/>
    <col collapsed="false" customWidth="true" hidden="false" outlineLevel="1" max="14" min="14" style="1" width="11.75"/>
    <col collapsed="false" customWidth="true" hidden="false" outlineLevel="0" max="15" min="15" style="1" width="9.62"/>
    <col collapsed="false" customWidth="true" hidden="false" outlineLevel="0" max="16" min="16" style="1" width="9.49"/>
    <col collapsed="false" customWidth="true" hidden="false" outlineLevel="0" max="17" min="17" style="1" width="16.36"/>
    <col collapsed="false" customWidth="true" hidden="false" outlineLevel="0" max="18" min="18" style="1" width="40.62"/>
    <col collapsed="false" customWidth="true" hidden="false" outlineLevel="0" max="19" min="19" style="63" width="10.49"/>
    <col collapsed="false" customWidth="true" hidden="false" outlineLevel="0" max="21" min="20" style="63" width="11.37"/>
    <col collapsed="false" customWidth="false" hidden="false" outlineLevel="0" max="22" min="22" style="1" width="6.99"/>
    <col collapsed="false" customWidth="true" hidden="false" outlineLevel="0" max="23" min="23" style="3" width="11.62"/>
    <col collapsed="false" customWidth="true" hidden="false" outlineLevel="0" max="24" min="24" style="1" width="8.12"/>
    <col collapsed="false" customWidth="true" hidden="false" outlineLevel="0" max="26" min="25" style="1" width="9.62"/>
    <col collapsed="false" customWidth="true" hidden="false" outlineLevel="0" max="27" min="27" style="1" width="19.49"/>
    <col collapsed="false" customWidth="true" hidden="false" outlineLevel="0" max="28" min="28" style="1" width="9.75"/>
    <col collapsed="false" customWidth="true" hidden="false" outlineLevel="0" max="29" min="29" style="1" width="3.37"/>
    <col collapsed="false" customWidth="true" hidden="false" outlineLevel="0" max="30" min="30" style="1" width="5.62"/>
    <col collapsed="false" customWidth="false" hidden="false" outlineLevel="0" max="257" min="31" style="1" width="6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9"/>
      <c r="N1" s="9"/>
      <c r="O1" s="6"/>
      <c r="P1" s="6"/>
      <c r="Q1" s="6"/>
      <c r="R1" s="6"/>
      <c r="S1" s="10"/>
      <c r="T1" s="6"/>
      <c r="U1" s="6"/>
      <c r="V1" s="6"/>
      <c r="W1" s="6"/>
      <c r="X1" s="10"/>
      <c r="Y1" s="6"/>
      <c r="Z1" s="6"/>
      <c r="AA1" s="6"/>
      <c r="AB1" s="10"/>
      <c r="AC1" s="6"/>
    </row>
    <row r="2" customFormat="false" ht="12.75" hidden="false" customHeight="false" outlineLevel="0" collapsed="false">
      <c r="A2" s="11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12" t="s">
        <v>1</v>
      </c>
      <c r="M2" s="9"/>
      <c r="N2" s="9"/>
      <c r="O2" s="6"/>
      <c r="P2" s="6"/>
      <c r="Q2" s="6"/>
      <c r="R2" s="6"/>
      <c r="S2" s="13" t="s">
        <v>1</v>
      </c>
      <c r="T2" s="6"/>
      <c r="U2" s="6"/>
      <c r="V2" s="6"/>
      <c r="W2" s="6"/>
      <c r="X2" s="13" t="s">
        <v>1</v>
      </c>
      <c r="Y2" s="6"/>
      <c r="Z2" s="6"/>
      <c r="AA2" s="6"/>
      <c r="AB2" s="14" t="s">
        <v>2</v>
      </c>
      <c r="AC2" s="6"/>
    </row>
    <row r="3" customFormat="false" ht="12.75" hidden="false" customHeight="false" outlineLevel="0" collapsed="false">
      <c r="A3" s="13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4" t="s">
        <v>204</v>
      </c>
      <c r="M3" s="17"/>
      <c r="N3" s="17"/>
      <c r="O3" s="6"/>
      <c r="P3" s="6"/>
      <c r="Q3" s="6"/>
      <c r="R3" s="6"/>
      <c r="S3" s="18" t="s">
        <v>5</v>
      </c>
      <c r="T3" s="6"/>
      <c r="U3" s="6"/>
      <c r="V3" s="6"/>
      <c r="W3" s="6"/>
      <c r="X3" s="18" t="s">
        <v>6</v>
      </c>
      <c r="Y3" s="19"/>
      <c r="Z3" s="6"/>
      <c r="AA3" s="6"/>
      <c r="AB3" s="14" t="s">
        <v>7</v>
      </c>
      <c r="AC3" s="6"/>
    </row>
    <row r="4" customFormat="false" ht="12.75" hidden="false" customHeight="false" outlineLevel="0" collapsed="false">
      <c r="A4" s="20" t="s">
        <v>8</v>
      </c>
      <c r="B4" s="5"/>
      <c r="C4" s="6"/>
      <c r="D4" s="6"/>
      <c r="E4" s="6"/>
      <c r="F4" s="6"/>
      <c r="G4" s="6"/>
      <c r="H4" s="6"/>
      <c r="I4" s="6"/>
      <c r="J4" s="6"/>
      <c r="K4" s="6"/>
      <c r="L4" s="21" t="s">
        <v>9</v>
      </c>
      <c r="M4" s="17"/>
      <c r="N4" s="17"/>
      <c r="O4" s="6"/>
      <c r="P4" s="6"/>
      <c r="Q4" s="6"/>
      <c r="R4" s="23"/>
      <c r="S4" s="24" t="s">
        <v>8</v>
      </c>
      <c r="T4" s="6"/>
      <c r="U4" s="6"/>
      <c r="V4" s="6"/>
      <c r="W4" s="6"/>
      <c r="X4" s="24" t="s">
        <v>11</v>
      </c>
      <c r="Y4" s="19"/>
      <c r="Z4" s="6"/>
      <c r="AA4" s="6"/>
      <c r="AB4" s="25" t="s">
        <v>12</v>
      </c>
      <c r="AC4" s="6"/>
    </row>
    <row r="5" customFormat="false" ht="12.75" hidden="false" customHeight="false" outlineLevel="0" collapsed="false">
      <c r="A5" s="37" t="s">
        <v>13</v>
      </c>
      <c r="B5" s="65" t="s">
        <v>14</v>
      </c>
      <c r="C5" s="65" t="s">
        <v>15</v>
      </c>
      <c r="D5" s="37" t="s">
        <v>16</v>
      </c>
      <c r="E5" s="37" t="s">
        <v>17</v>
      </c>
      <c r="F5" s="37" t="s">
        <v>18</v>
      </c>
      <c r="G5" s="37" t="s">
        <v>19</v>
      </c>
      <c r="H5" s="37" t="s">
        <v>20</v>
      </c>
      <c r="I5" s="37" t="s">
        <v>21</v>
      </c>
      <c r="J5" s="37" t="s">
        <v>171</v>
      </c>
      <c r="K5" s="32" t="s">
        <v>22</v>
      </c>
      <c r="L5" s="66" t="s">
        <v>23</v>
      </c>
      <c r="M5" s="66" t="s">
        <v>24</v>
      </c>
      <c r="N5" s="66" t="s">
        <v>205</v>
      </c>
      <c r="O5" s="44" t="s">
        <v>26</v>
      </c>
      <c r="P5" s="32" t="s">
        <v>28</v>
      </c>
      <c r="Q5" s="32" t="s">
        <v>29</v>
      </c>
      <c r="R5" s="32" t="s">
        <v>30</v>
      </c>
      <c r="S5" s="32" t="s">
        <v>31</v>
      </c>
      <c r="T5" s="32" t="s">
        <v>32</v>
      </c>
      <c r="U5" s="32" t="s">
        <v>33</v>
      </c>
      <c r="V5" s="44" t="s">
        <v>21</v>
      </c>
      <c r="W5" s="44" t="s">
        <v>22</v>
      </c>
      <c r="X5" s="44" t="s">
        <v>23</v>
      </c>
      <c r="Y5" s="44" t="s">
        <v>34</v>
      </c>
      <c r="Z5" s="44" t="s">
        <v>29</v>
      </c>
      <c r="AA5" s="44" t="s">
        <v>30</v>
      </c>
      <c r="AB5" s="44" t="s">
        <v>35</v>
      </c>
      <c r="AC5" s="33" t="s">
        <v>36</v>
      </c>
    </row>
    <row r="6" s="46" customFormat="true" ht="25.5" hidden="false" customHeight="false" outlineLevel="0" collapsed="false">
      <c r="A6" s="34" t="s">
        <v>37</v>
      </c>
      <c r="B6" s="35" t="s">
        <v>38</v>
      </c>
      <c r="C6" s="35" t="s">
        <v>39</v>
      </c>
      <c r="D6" s="36" t="s">
        <v>40</v>
      </c>
      <c r="E6" s="36" t="s">
        <v>41</v>
      </c>
      <c r="F6" s="36" t="s">
        <v>42</v>
      </c>
      <c r="G6" s="37" t="s">
        <v>43</v>
      </c>
      <c r="H6" s="37" t="s">
        <v>44</v>
      </c>
      <c r="I6" s="38" t="s">
        <v>45</v>
      </c>
      <c r="J6" s="38" t="s">
        <v>172</v>
      </c>
      <c r="K6" s="39" t="s">
        <v>46</v>
      </c>
      <c r="L6" s="40" t="s">
        <v>47</v>
      </c>
      <c r="M6" s="41" t="s">
        <v>48</v>
      </c>
      <c r="N6" s="41" t="s">
        <v>49</v>
      </c>
      <c r="O6" s="42" t="s">
        <v>50</v>
      </c>
      <c r="P6" s="38" t="s">
        <v>52</v>
      </c>
      <c r="Q6" s="32" t="s">
        <v>53</v>
      </c>
      <c r="R6" s="32" t="s">
        <v>54</v>
      </c>
      <c r="S6" s="32" t="s">
        <v>55</v>
      </c>
      <c r="T6" s="32" t="s">
        <v>56</v>
      </c>
      <c r="U6" s="32" t="s">
        <v>57</v>
      </c>
      <c r="V6" s="42" t="s">
        <v>58</v>
      </c>
      <c r="W6" s="42" t="s">
        <v>59</v>
      </c>
      <c r="X6" s="43" t="s">
        <v>47</v>
      </c>
      <c r="Y6" s="42" t="s">
        <v>60</v>
      </c>
      <c r="Z6" s="44" t="s">
        <v>53</v>
      </c>
      <c r="AA6" s="44" t="s">
        <v>54</v>
      </c>
      <c r="AB6" s="42" t="s">
        <v>50</v>
      </c>
      <c r="AC6" s="45"/>
    </row>
    <row r="7" customFormat="false" ht="12.75" hidden="false" customHeight="false" outlineLevel="0" collapsed="false">
      <c r="A7" s="67" t="s">
        <v>206</v>
      </c>
      <c r="B7" s="48" t="s">
        <v>62</v>
      </c>
      <c r="C7" s="48" t="s">
        <v>63</v>
      </c>
      <c r="D7" s="49" t="s">
        <v>64</v>
      </c>
      <c r="E7" s="68" t="s">
        <v>65</v>
      </c>
      <c r="F7" s="76" t="n">
        <f aca="false">ROUND(M7/L7*10000,5)</f>
        <v>0.80009</v>
      </c>
      <c r="G7" s="51" t="s">
        <v>207</v>
      </c>
      <c r="H7" s="58" t="s">
        <v>208</v>
      </c>
      <c r="I7" s="58" t="s">
        <v>192</v>
      </c>
      <c r="J7" s="68" t="s">
        <v>209</v>
      </c>
      <c r="K7" s="70" t="s">
        <v>69</v>
      </c>
      <c r="L7" s="70" t="n">
        <v>300090</v>
      </c>
      <c r="M7" s="71" t="n">
        <v>24.01</v>
      </c>
      <c r="N7" s="48"/>
      <c r="O7" s="72" t="s">
        <v>98</v>
      </c>
      <c r="P7" s="67" t="s">
        <v>206</v>
      </c>
      <c r="Q7" s="58" t="s">
        <v>210</v>
      </c>
      <c r="R7" s="57" t="s">
        <v>210</v>
      </c>
      <c r="S7" s="58" t="s">
        <v>74</v>
      </c>
      <c r="T7" s="58" t="s">
        <v>75</v>
      </c>
      <c r="U7" s="58" t="s">
        <v>76</v>
      </c>
      <c r="V7" s="59" t="s">
        <v>196</v>
      </c>
      <c r="W7" s="73" t="s">
        <v>211</v>
      </c>
      <c r="X7" s="48" t="s">
        <v>79</v>
      </c>
      <c r="Y7" s="49" t="s">
        <v>64</v>
      </c>
      <c r="Z7" s="59" t="s">
        <v>80</v>
      </c>
      <c r="AA7" s="51" t="s">
        <v>207</v>
      </c>
      <c r="AB7" s="48" t="s">
        <v>70</v>
      </c>
    </row>
    <row r="8" customFormat="false" ht="12.75" hidden="false" customHeight="false" outlineLevel="0" collapsed="false">
      <c r="A8" s="67" t="s">
        <v>212</v>
      </c>
      <c r="B8" s="48" t="s">
        <v>62</v>
      </c>
      <c r="C8" s="48" t="s">
        <v>63</v>
      </c>
      <c r="D8" s="49" t="s">
        <v>64</v>
      </c>
      <c r="E8" s="68" t="s">
        <v>81</v>
      </c>
      <c r="F8" s="76"/>
      <c r="G8" s="51" t="s">
        <v>207</v>
      </c>
      <c r="H8" s="58" t="s">
        <v>213</v>
      </c>
      <c r="I8" s="58" t="s">
        <v>192</v>
      </c>
      <c r="J8" s="68" t="s">
        <v>209</v>
      </c>
      <c r="K8" s="70" t="s">
        <v>119</v>
      </c>
      <c r="L8" s="70" t="n">
        <v>220</v>
      </c>
      <c r="M8" s="71" t="s">
        <v>83</v>
      </c>
      <c r="N8" s="48"/>
      <c r="O8" s="72"/>
      <c r="P8" s="67" t="s">
        <v>212</v>
      </c>
      <c r="Q8" s="58" t="s">
        <v>214</v>
      </c>
      <c r="R8" s="57" t="s">
        <v>215</v>
      </c>
      <c r="S8" s="58"/>
      <c r="T8" s="58"/>
      <c r="U8" s="58"/>
      <c r="V8" s="59" t="s">
        <v>196</v>
      </c>
      <c r="W8" s="73" t="s">
        <v>211</v>
      </c>
      <c r="X8" s="48" t="s">
        <v>79</v>
      </c>
      <c r="Y8" s="49" t="s">
        <v>64</v>
      </c>
      <c r="Z8" s="59" t="s">
        <v>80</v>
      </c>
      <c r="AA8" s="51" t="s">
        <v>207</v>
      </c>
      <c r="AB8" s="48" t="s">
        <v>70</v>
      </c>
    </row>
    <row r="9" customFormat="false" ht="12.75" hidden="false" customHeight="false" outlineLevel="0" collapsed="false">
      <c r="A9" s="67" t="s">
        <v>216</v>
      </c>
      <c r="B9" s="48" t="s">
        <v>62</v>
      </c>
      <c r="C9" s="48" t="s">
        <v>63</v>
      </c>
      <c r="D9" s="49" t="s">
        <v>64</v>
      </c>
      <c r="E9" s="68" t="s">
        <v>81</v>
      </c>
      <c r="F9" s="76"/>
      <c r="G9" s="51" t="s">
        <v>207</v>
      </c>
      <c r="H9" s="58" t="s">
        <v>217</v>
      </c>
      <c r="I9" s="58" t="s">
        <v>192</v>
      </c>
      <c r="J9" s="68" t="s">
        <v>209</v>
      </c>
      <c r="K9" s="70" t="s">
        <v>218</v>
      </c>
      <c r="L9" s="70" t="n">
        <v>20</v>
      </c>
      <c r="M9" s="71" t="s">
        <v>83</v>
      </c>
      <c r="N9" s="48"/>
      <c r="O9" s="72"/>
      <c r="P9" s="67" t="s">
        <v>216</v>
      </c>
      <c r="Q9" s="58" t="s">
        <v>219</v>
      </c>
      <c r="R9" s="57" t="s">
        <v>220</v>
      </c>
      <c r="S9" s="58"/>
      <c r="T9" s="58"/>
      <c r="U9" s="58"/>
      <c r="V9" s="59" t="s">
        <v>196</v>
      </c>
      <c r="W9" s="73" t="s">
        <v>211</v>
      </c>
      <c r="X9" s="48" t="s">
        <v>79</v>
      </c>
      <c r="Y9" s="49" t="s">
        <v>64</v>
      </c>
      <c r="Z9" s="59" t="s">
        <v>80</v>
      </c>
      <c r="AA9" s="51" t="s">
        <v>207</v>
      </c>
      <c r="AB9" s="48" t="s">
        <v>70</v>
      </c>
    </row>
    <row r="10" customFormat="false" ht="12.75" hidden="false" customHeight="false" outlineLevel="0" collapsed="false">
      <c r="A10" s="67" t="s">
        <v>181</v>
      </c>
      <c r="B10" s="48" t="s">
        <v>62</v>
      </c>
      <c r="C10" s="48" t="s">
        <v>63</v>
      </c>
      <c r="D10" s="49" t="s">
        <v>64</v>
      </c>
      <c r="E10" s="68" t="s">
        <v>65</v>
      </c>
      <c r="F10" s="76" t="n">
        <f aca="false">ROUND(M10/L10*10000,5)</f>
        <v>0.79997</v>
      </c>
      <c r="G10" s="51" t="s">
        <v>207</v>
      </c>
      <c r="H10" s="58"/>
      <c r="I10" s="58" t="s">
        <v>192</v>
      </c>
      <c r="J10" s="68" t="s">
        <v>209</v>
      </c>
      <c r="K10" s="70" t="s">
        <v>221</v>
      </c>
      <c r="L10" s="70" t="n">
        <v>911032</v>
      </c>
      <c r="M10" s="71" t="n">
        <v>72.88</v>
      </c>
      <c r="N10" s="48"/>
      <c r="O10" s="72"/>
      <c r="P10" s="67" t="s">
        <v>181</v>
      </c>
      <c r="Q10" s="58" t="s">
        <v>222</v>
      </c>
      <c r="R10" s="57" t="s">
        <v>223</v>
      </c>
      <c r="S10" s="58"/>
      <c r="T10" s="58"/>
      <c r="U10" s="58"/>
      <c r="V10" s="59" t="s">
        <v>196</v>
      </c>
      <c r="W10" s="73" t="s">
        <v>211</v>
      </c>
      <c r="X10" s="48" t="s">
        <v>79</v>
      </c>
      <c r="Y10" s="49" t="s">
        <v>64</v>
      </c>
      <c r="Z10" s="59" t="s">
        <v>80</v>
      </c>
      <c r="AA10" s="51" t="s">
        <v>207</v>
      </c>
      <c r="AB10" s="48" t="s">
        <v>70</v>
      </c>
    </row>
    <row r="11" customFormat="false" ht="12.75" hidden="false" customHeight="false" outlineLevel="0" collapsed="false">
      <c r="A11" s="67" t="s">
        <v>224</v>
      </c>
      <c r="B11" s="48" t="s">
        <v>62</v>
      </c>
      <c r="C11" s="48" t="s">
        <v>63</v>
      </c>
      <c r="D11" s="49" t="s">
        <v>64</v>
      </c>
      <c r="E11" s="68" t="s">
        <v>65</v>
      </c>
      <c r="F11" s="76" t="n">
        <f aca="false">ROUND(M11/L11*10000,5)</f>
        <v>0.8001</v>
      </c>
      <c r="G11" s="51" t="s">
        <v>207</v>
      </c>
      <c r="H11" s="58" t="s">
        <v>225</v>
      </c>
      <c r="I11" s="58" t="s">
        <v>192</v>
      </c>
      <c r="J11" s="68" t="s">
        <v>209</v>
      </c>
      <c r="K11" s="70" t="s">
        <v>221</v>
      </c>
      <c r="L11" s="70" t="n">
        <v>392202</v>
      </c>
      <c r="M11" s="71" t="n">
        <v>31.38</v>
      </c>
      <c r="N11" s="48"/>
      <c r="O11" s="72"/>
      <c r="P11" s="67" t="s">
        <v>224</v>
      </c>
      <c r="Q11" s="58" t="s">
        <v>226</v>
      </c>
      <c r="R11" s="57" t="s">
        <v>227</v>
      </c>
      <c r="S11" s="58"/>
      <c r="T11" s="58"/>
      <c r="U11" s="58"/>
      <c r="V11" s="59" t="s">
        <v>196</v>
      </c>
      <c r="W11" s="73" t="s">
        <v>211</v>
      </c>
      <c r="X11" s="48" t="s">
        <v>79</v>
      </c>
      <c r="Y11" s="49" t="s">
        <v>64</v>
      </c>
      <c r="Z11" s="59" t="s">
        <v>80</v>
      </c>
      <c r="AA11" s="51" t="s">
        <v>207</v>
      </c>
      <c r="AB11" s="48" t="s">
        <v>70</v>
      </c>
    </row>
    <row r="12" customFormat="false" ht="12.75" hidden="false" customHeight="false" outlineLevel="0" collapsed="false">
      <c r="A12" s="67" t="s">
        <v>228</v>
      </c>
      <c r="B12" s="48" t="s">
        <v>62</v>
      </c>
      <c r="C12" s="48" t="s">
        <v>63</v>
      </c>
      <c r="D12" s="49" t="s">
        <v>64</v>
      </c>
      <c r="E12" s="68" t="s">
        <v>65</v>
      </c>
      <c r="F12" s="76" t="n">
        <f aca="false">ROUND(M12/L12*10000,5)</f>
        <v>0.9</v>
      </c>
      <c r="G12" s="51" t="s">
        <v>207</v>
      </c>
      <c r="H12" s="58" t="s">
        <v>229</v>
      </c>
      <c r="I12" s="58" t="s">
        <v>192</v>
      </c>
      <c r="J12" s="68" t="s">
        <v>209</v>
      </c>
      <c r="K12" s="70" t="s">
        <v>230</v>
      </c>
      <c r="L12" s="70" t="n">
        <v>110000</v>
      </c>
      <c r="M12" s="71" t="n">
        <v>9.9</v>
      </c>
      <c r="N12" s="48"/>
      <c r="O12" s="72"/>
      <c r="P12" s="67" t="s">
        <v>228</v>
      </c>
      <c r="Q12" s="58" t="s">
        <v>231</v>
      </c>
      <c r="R12" s="57" t="s">
        <v>232</v>
      </c>
      <c r="S12" s="58"/>
      <c r="T12" s="58"/>
      <c r="U12" s="58"/>
      <c r="V12" s="59" t="s">
        <v>196</v>
      </c>
      <c r="W12" s="73" t="s">
        <v>211</v>
      </c>
      <c r="X12" s="48" t="s">
        <v>79</v>
      </c>
      <c r="Y12" s="49" t="s">
        <v>64</v>
      </c>
      <c r="Z12" s="59" t="s">
        <v>80</v>
      </c>
      <c r="AA12" s="51" t="s">
        <v>207</v>
      </c>
      <c r="AB12" s="48" t="s">
        <v>70</v>
      </c>
    </row>
    <row r="13" customFormat="false" ht="12.75" hidden="false" customHeight="false" outlineLevel="0" collapsed="false">
      <c r="A13" s="67" t="s">
        <v>233</v>
      </c>
      <c r="B13" s="48" t="s">
        <v>62</v>
      </c>
      <c r="C13" s="48" t="s">
        <v>63</v>
      </c>
      <c r="D13" s="49" t="s">
        <v>64</v>
      </c>
      <c r="E13" s="68" t="s">
        <v>81</v>
      </c>
      <c r="F13" s="76"/>
      <c r="G13" s="51" t="s">
        <v>207</v>
      </c>
      <c r="H13" s="58" t="s">
        <v>234</v>
      </c>
      <c r="I13" s="58" t="s">
        <v>192</v>
      </c>
      <c r="J13" s="68" t="s">
        <v>209</v>
      </c>
      <c r="K13" s="70" t="s">
        <v>235</v>
      </c>
      <c r="L13" s="70" t="n">
        <v>32.07</v>
      </c>
      <c r="M13" s="71" t="s">
        <v>83</v>
      </c>
      <c r="N13" s="48"/>
      <c r="O13" s="72" t="s">
        <v>144</v>
      </c>
      <c r="P13" s="67" t="s">
        <v>233</v>
      </c>
      <c r="Q13" s="58" t="s">
        <v>236</v>
      </c>
      <c r="R13" s="57" t="s">
        <v>237</v>
      </c>
      <c r="S13" s="58"/>
      <c r="T13" s="58"/>
      <c r="U13" s="58"/>
      <c r="V13" s="59" t="s">
        <v>196</v>
      </c>
      <c r="W13" s="73" t="s">
        <v>211</v>
      </c>
      <c r="X13" s="48" t="s">
        <v>79</v>
      </c>
      <c r="Y13" s="49" t="s">
        <v>64</v>
      </c>
      <c r="Z13" s="59" t="s">
        <v>80</v>
      </c>
      <c r="AA13" s="51" t="s">
        <v>207</v>
      </c>
      <c r="AB13" s="48" t="s">
        <v>70</v>
      </c>
    </row>
    <row r="14" customFormat="false" ht="12.75" hidden="false" customHeight="false" outlineLevel="0" collapsed="false">
      <c r="A14" s="67" t="s">
        <v>238</v>
      </c>
      <c r="B14" s="48" t="s">
        <v>62</v>
      </c>
      <c r="C14" s="48" t="s">
        <v>63</v>
      </c>
      <c r="D14" s="49" t="s">
        <v>64</v>
      </c>
      <c r="E14" s="68" t="s">
        <v>65</v>
      </c>
      <c r="F14" s="76" t="n">
        <f aca="false">ROUND(M14/L14*10000,5)</f>
        <v>0.8</v>
      </c>
      <c r="G14" s="51" t="s">
        <v>207</v>
      </c>
      <c r="H14" s="58" t="s">
        <v>239</v>
      </c>
      <c r="I14" s="58" t="s">
        <v>192</v>
      </c>
      <c r="J14" s="68" t="s">
        <v>209</v>
      </c>
      <c r="K14" s="70" t="s">
        <v>240</v>
      </c>
      <c r="L14" s="70" t="n">
        <v>4500000</v>
      </c>
      <c r="M14" s="71" t="n">
        <v>360</v>
      </c>
      <c r="N14" s="48"/>
      <c r="O14" s="72" t="s">
        <v>98</v>
      </c>
      <c r="P14" s="67" t="s">
        <v>238</v>
      </c>
      <c r="Q14" s="58" t="s">
        <v>219</v>
      </c>
      <c r="R14" s="57" t="s">
        <v>241</v>
      </c>
      <c r="S14" s="58"/>
      <c r="T14" s="58"/>
      <c r="U14" s="58"/>
      <c r="V14" s="59" t="s">
        <v>196</v>
      </c>
      <c r="W14" s="73" t="s">
        <v>211</v>
      </c>
      <c r="X14" s="48" t="s">
        <v>79</v>
      </c>
      <c r="Y14" s="49" t="s">
        <v>64</v>
      </c>
      <c r="Z14" s="59" t="s">
        <v>80</v>
      </c>
      <c r="AA14" s="51" t="s">
        <v>207</v>
      </c>
      <c r="AB14" s="48" t="s">
        <v>70</v>
      </c>
    </row>
    <row r="15" customFormat="false" ht="12.75" hidden="false" customHeight="false" outlineLevel="0" collapsed="false">
      <c r="A15" s="67" t="s">
        <v>238</v>
      </c>
      <c r="B15" s="48" t="s">
        <v>62</v>
      </c>
      <c r="C15" s="48" t="s">
        <v>63</v>
      </c>
      <c r="D15" s="49" t="s">
        <v>64</v>
      </c>
      <c r="E15" s="68" t="s">
        <v>65</v>
      </c>
      <c r="F15" s="76" t="n">
        <f aca="false">ROUND(M15/L15*10000,5)</f>
        <v>0.8</v>
      </c>
      <c r="G15" s="51" t="s">
        <v>207</v>
      </c>
      <c r="H15" s="58" t="s">
        <v>239</v>
      </c>
      <c r="I15" s="58" t="s">
        <v>192</v>
      </c>
      <c r="J15" s="68" t="s">
        <v>209</v>
      </c>
      <c r="K15" s="70" t="s">
        <v>240</v>
      </c>
      <c r="L15" s="70" t="n">
        <v>2500000</v>
      </c>
      <c r="M15" s="71" t="n">
        <v>200</v>
      </c>
      <c r="N15" s="48"/>
      <c r="O15" s="72" t="s">
        <v>98</v>
      </c>
      <c r="P15" s="67" t="s">
        <v>238</v>
      </c>
      <c r="Q15" s="58" t="s">
        <v>219</v>
      </c>
      <c r="R15" s="57" t="s">
        <v>241</v>
      </c>
      <c r="S15" s="58"/>
      <c r="T15" s="58"/>
      <c r="U15" s="58"/>
      <c r="V15" s="59" t="s">
        <v>196</v>
      </c>
      <c r="W15" s="73" t="s">
        <v>211</v>
      </c>
      <c r="X15" s="48" t="s">
        <v>79</v>
      </c>
      <c r="Y15" s="49" t="s">
        <v>64</v>
      </c>
      <c r="Z15" s="59" t="s">
        <v>80</v>
      </c>
      <c r="AA15" s="51" t="s">
        <v>207</v>
      </c>
      <c r="AB15" s="48" t="s">
        <v>70</v>
      </c>
    </row>
    <row r="16" customFormat="false" ht="12.75" hidden="false" customHeight="false" outlineLevel="0" collapsed="false">
      <c r="A16" s="67" t="s">
        <v>238</v>
      </c>
      <c r="B16" s="48" t="s">
        <v>62</v>
      </c>
      <c r="C16" s="48" t="s">
        <v>63</v>
      </c>
      <c r="D16" s="49" t="s">
        <v>64</v>
      </c>
      <c r="E16" s="68" t="s">
        <v>65</v>
      </c>
      <c r="F16" s="76" t="n">
        <f aca="false">ROUND(M16/L16*10000,5)</f>
        <v>0.8</v>
      </c>
      <c r="G16" s="51" t="s">
        <v>207</v>
      </c>
      <c r="H16" s="58" t="s">
        <v>239</v>
      </c>
      <c r="I16" s="58" t="s">
        <v>192</v>
      </c>
      <c r="J16" s="68" t="s">
        <v>209</v>
      </c>
      <c r="K16" s="70" t="s">
        <v>240</v>
      </c>
      <c r="L16" s="70" t="n">
        <v>2000000</v>
      </c>
      <c r="M16" s="71" t="n">
        <v>160</v>
      </c>
      <c r="N16" s="48"/>
      <c r="O16" s="72" t="s">
        <v>98</v>
      </c>
      <c r="P16" s="67" t="s">
        <v>238</v>
      </c>
      <c r="Q16" s="58" t="s">
        <v>219</v>
      </c>
      <c r="R16" s="57" t="s">
        <v>241</v>
      </c>
      <c r="S16" s="58"/>
      <c r="T16" s="58"/>
      <c r="U16" s="58"/>
      <c r="V16" s="59" t="s">
        <v>196</v>
      </c>
      <c r="W16" s="73" t="s">
        <v>211</v>
      </c>
      <c r="X16" s="48" t="s">
        <v>79</v>
      </c>
      <c r="Y16" s="49" t="s">
        <v>64</v>
      </c>
      <c r="Z16" s="59" t="s">
        <v>80</v>
      </c>
      <c r="AA16" s="51" t="s">
        <v>207</v>
      </c>
      <c r="AB16" s="48" t="s">
        <v>70</v>
      </c>
    </row>
    <row r="17" customFormat="false" ht="12.75" hidden="false" customHeight="false" outlineLevel="0" collapsed="false">
      <c r="A17" s="67" t="s">
        <v>242</v>
      </c>
      <c r="B17" s="48" t="s">
        <v>62</v>
      </c>
      <c r="C17" s="48" t="s">
        <v>63</v>
      </c>
      <c r="D17" s="49" t="s">
        <v>64</v>
      </c>
      <c r="E17" s="68" t="s">
        <v>65</v>
      </c>
      <c r="F17" s="76" t="n">
        <f aca="false">ROUND(M17/L17*10000,5)</f>
        <v>0.90027</v>
      </c>
      <c r="G17" s="51" t="s">
        <v>207</v>
      </c>
      <c r="H17" s="58" t="s">
        <v>243</v>
      </c>
      <c r="I17" s="58" t="s">
        <v>192</v>
      </c>
      <c r="J17" s="68" t="s">
        <v>209</v>
      </c>
      <c r="K17" s="70" t="s">
        <v>244</v>
      </c>
      <c r="L17" s="70" t="n">
        <v>41321</v>
      </c>
      <c r="M17" s="71" t="n">
        <v>3.72</v>
      </c>
      <c r="N17" s="48"/>
      <c r="O17" s="72"/>
      <c r="P17" s="67" t="s">
        <v>242</v>
      </c>
      <c r="Q17" s="58" t="s">
        <v>245</v>
      </c>
      <c r="R17" s="57" t="s">
        <v>246</v>
      </c>
      <c r="S17" s="58"/>
      <c r="T17" s="58"/>
      <c r="U17" s="58"/>
      <c r="V17" s="59" t="s">
        <v>196</v>
      </c>
      <c r="W17" s="73" t="s">
        <v>211</v>
      </c>
      <c r="X17" s="48" t="s">
        <v>79</v>
      </c>
      <c r="Y17" s="49" t="s">
        <v>64</v>
      </c>
      <c r="Z17" s="59" t="s">
        <v>80</v>
      </c>
      <c r="AA17" s="51" t="s">
        <v>207</v>
      </c>
      <c r="AB17" s="48" t="s">
        <v>70</v>
      </c>
    </row>
    <row r="18" customFormat="false" ht="12.75" hidden="false" customHeight="false" outlineLevel="0" collapsed="false">
      <c r="A18" s="67" t="s">
        <v>247</v>
      </c>
      <c r="B18" s="48" t="s">
        <v>62</v>
      </c>
      <c r="C18" s="48" t="s">
        <v>63</v>
      </c>
      <c r="D18" s="49" t="s">
        <v>64</v>
      </c>
      <c r="E18" s="68" t="s">
        <v>81</v>
      </c>
      <c r="F18" s="76"/>
      <c r="G18" s="51" t="s">
        <v>207</v>
      </c>
      <c r="H18" s="58" t="s">
        <v>248</v>
      </c>
      <c r="I18" s="58" t="s">
        <v>192</v>
      </c>
      <c r="J18" s="68" t="s">
        <v>209</v>
      </c>
      <c r="K18" s="70" t="s">
        <v>249</v>
      </c>
      <c r="L18" s="70" t="n">
        <v>232.1</v>
      </c>
      <c r="M18" s="71" t="s">
        <v>83</v>
      </c>
      <c r="N18" s="48"/>
      <c r="O18" s="72" t="s">
        <v>144</v>
      </c>
      <c r="P18" s="67" t="s">
        <v>247</v>
      </c>
      <c r="Q18" s="58" t="s">
        <v>250</v>
      </c>
      <c r="R18" s="57" t="s">
        <v>251</v>
      </c>
      <c r="S18" s="58"/>
      <c r="T18" s="58"/>
      <c r="U18" s="58"/>
      <c r="V18" s="59" t="s">
        <v>196</v>
      </c>
      <c r="W18" s="73" t="s">
        <v>211</v>
      </c>
      <c r="X18" s="48" t="s">
        <v>79</v>
      </c>
      <c r="Y18" s="49" t="s">
        <v>64</v>
      </c>
      <c r="Z18" s="59" t="s">
        <v>80</v>
      </c>
      <c r="AA18" s="51" t="s">
        <v>207</v>
      </c>
      <c r="AB18" s="48" t="s">
        <v>70</v>
      </c>
    </row>
    <row r="19" customFormat="false" ht="12.75" hidden="false" customHeight="false" outlineLevel="0" collapsed="false">
      <c r="A19" s="67" t="s">
        <v>252</v>
      </c>
      <c r="B19" s="48" t="s">
        <v>62</v>
      </c>
      <c r="C19" s="48" t="s">
        <v>63</v>
      </c>
      <c r="D19" s="49" t="s">
        <v>64</v>
      </c>
      <c r="E19" s="68" t="s">
        <v>65</v>
      </c>
      <c r="F19" s="76" t="n">
        <f aca="false">ROUND(M19/L19*10000,5)</f>
        <v>0.8</v>
      </c>
      <c r="G19" s="51" t="s">
        <v>207</v>
      </c>
      <c r="H19" s="58" t="s">
        <v>253</v>
      </c>
      <c r="I19" s="58" t="s">
        <v>192</v>
      </c>
      <c r="J19" s="68" t="s">
        <v>209</v>
      </c>
      <c r="K19" s="70" t="s">
        <v>183</v>
      </c>
      <c r="L19" s="70" t="n">
        <v>73000</v>
      </c>
      <c r="M19" s="71" t="n">
        <v>5.84</v>
      </c>
      <c r="N19" s="48"/>
      <c r="O19" s="72" t="s">
        <v>98</v>
      </c>
      <c r="P19" s="67" t="s">
        <v>252</v>
      </c>
      <c r="Q19" s="58" t="s">
        <v>254</v>
      </c>
      <c r="R19" s="57" t="s">
        <v>254</v>
      </c>
      <c r="S19" s="58"/>
      <c r="T19" s="58"/>
      <c r="U19" s="58"/>
      <c r="V19" s="59" t="s">
        <v>196</v>
      </c>
      <c r="W19" s="73" t="s">
        <v>211</v>
      </c>
      <c r="X19" s="48" t="s">
        <v>79</v>
      </c>
      <c r="Y19" s="49" t="s">
        <v>64</v>
      </c>
      <c r="Z19" s="59" t="s">
        <v>80</v>
      </c>
      <c r="AA19" s="51" t="s">
        <v>207</v>
      </c>
      <c r="AB19" s="48" t="s">
        <v>70</v>
      </c>
    </row>
    <row r="20" customFormat="false" ht="12.75" hidden="false" customHeight="false" outlineLevel="0" collapsed="false">
      <c r="A20" s="67" t="s">
        <v>255</v>
      </c>
      <c r="B20" s="48" t="s">
        <v>62</v>
      </c>
      <c r="C20" s="48" t="s">
        <v>63</v>
      </c>
      <c r="D20" s="49" t="s">
        <v>64</v>
      </c>
      <c r="E20" s="68" t="s">
        <v>81</v>
      </c>
      <c r="F20" s="76"/>
      <c r="G20" s="51" t="s">
        <v>207</v>
      </c>
      <c r="H20" s="58" t="s">
        <v>256</v>
      </c>
      <c r="I20" s="58" t="s">
        <v>192</v>
      </c>
      <c r="J20" s="68" t="s">
        <v>209</v>
      </c>
      <c r="K20" s="70" t="s">
        <v>188</v>
      </c>
      <c r="L20" s="70" t="n">
        <v>129.6</v>
      </c>
      <c r="M20" s="71" t="s">
        <v>83</v>
      </c>
      <c r="N20" s="48"/>
      <c r="O20" s="72" t="s">
        <v>144</v>
      </c>
      <c r="P20" s="67" t="s">
        <v>255</v>
      </c>
      <c r="Q20" s="58" t="s">
        <v>257</v>
      </c>
      <c r="R20" s="57" t="s">
        <v>258</v>
      </c>
      <c r="S20" s="58"/>
      <c r="T20" s="58"/>
      <c r="U20" s="58"/>
      <c r="V20" s="59" t="s">
        <v>196</v>
      </c>
      <c r="W20" s="73" t="s">
        <v>211</v>
      </c>
      <c r="X20" s="48" t="s">
        <v>79</v>
      </c>
      <c r="Y20" s="49" t="s">
        <v>64</v>
      </c>
      <c r="Z20" s="59" t="s">
        <v>80</v>
      </c>
      <c r="AA20" s="51" t="s">
        <v>207</v>
      </c>
      <c r="AB20" s="48" t="s">
        <v>70</v>
      </c>
    </row>
    <row r="21" customFormat="false" ht="12.75" hidden="false" customHeight="false" outlineLevel="0" collapsed="false">
      <c r="A21" s="67" t="s">
        <v>259</v>
      </c>
      <c r="B21" s="48" t="s">
        <v>62</v>
      </c>
      <c r="C21" s="48" t="s">
        <v>63</v>
      </c>
      <c r="D21" s="49" t="s">
        <v>64</v>
      </c>
      <c r="E21" s="68" t="s">
        <v>65</v>
      </c>
      <c r="F21" s="76" t="n">
        <f aca="false">ROUND(M21/L21*10000,5)</f>
        <v>0.8</v>
      </c>
      <c r="G21" s="51" t="s">
        <v>207</v>
      </c>
      <c r="H21" s="58" t="s">
        <v>260</v>
      </c>
      <c r="I21" s="58" t="s">
        <v>192</v>
      </c>
      <c r="J21" s="68" t="s">
        <v>209</v>
      </c>
      <c r="K21" s="70" t="s">
        <v>188</v>
      </c>
      <c r="L21" s="70" t="n">
        <v>45000</v>
      </c>
      <c r="M21" s="71" t="n">
        <v>3.6</v>
      </c>
      <c r="N21" s="48"/>
      <c r="O21" s="72" t="s">
        <v>98</v>
      </c>
      <c r="P21" s="67" t="s">
        <v>259</v>
      </c>
      <c r="Q21" s="58" t="s">
        <v>261</v>
      </c>
      <c r="R21" s="57" t="s">
        <v>262</v>
      </c>
      <c r="S21" s="58"/>
      <c r="T21" s="58"/>
      <c r="U21" s="58"/>
      <c r="V21" s="59" t="s">
        <v>196</v>
      </c>
      <c r="W21" s="73" t="s">
        <v>211</v>
      </c>
      <c r="X21" s="48" t="s">
        <v>79</v>
      </c>
      <c r="Y21" s="49" t="s">
        <v>64</v>
      </c>
      <c r="Z21" s="59" t="s">
        <v>80</v>
      </c>
      <c r="AA21" s="51" t="s">
        <v>207</v>
      </c>
      <c r="AB21" s="48" t="s">
        <v>70</v>
      </c>
    </row>
    <row r="22" customFormat="false" ht="12.75" hidden="false" customHeight="false" outlineLevel="0" collapsed="false">
      <c r="A22" s="67" t="s">
        <v>263</v>
      </c>
      <c r="B22" s="48" t="s">
        <v>62</v>
      </c>
      <c r="C22" s="48" t="s">
        <v>63</v>
      </c>
      <c r="D22" s="49" t="s">
        <v>64</v>
      </c>
      <c r="E22" s="68" t="s">
        <v>65</v>
      </c>
      <c r="F22" s="76" t="n">
        <f aca="false">ROUND(M22/L22*10000,5)</f>
        <v>0.72473</v>
      </c>
      <c r="G22" s="51" t="s">
        <v>207</v>
      </c>
      <c r="H22" s="58" t="s">
        <v>264</v>
      </c>
      <c r="I22" s="58" t="s">
        <v>192</v>
      </c>
      <c r="J22" s="68" t="s">
        <v>209</v>
      </c>
      <c r="K22" s="70" t="s">
        <v>265</v>
      </c>
      <c r="L22" s="70" t="n">
        <v>4415444</v>
      </c>
      <c r="M22" s="71" t="n">
        <v>320</v>
      </c>
      <c r="N22" s="48"/>
      <c r="O22" s="72"/>
      <c r="P22" s="67" t="s">
        <v>263</v>
      </c>
      <c r="Q22" s="58" t="s">
        <v>219</v>
      </c>
      <c r="R22" s="57" t="s">
        <v>266</v>
      </c>
      <c r="S22" s="58"/>
      <c r="T22" s="58"/>
      <c r="U22" s="58"/>
      <c r="V22" s="59" t="s">
        <v>196</v>
      </c>
      <c r="W22" s="73" t="s">
        <v>211</v>
      </c>
      <c r="X22" s="48" t="s">
        <v>79</v>
      </c>
      <c r="Y22" s="49" t="s">
        <v>64</v>
      </c>
      <c r="Z22" s="59" t="s">
        <v>80</v>
      </c>
      <c r="AA22" s="51" t="s">
        <v>207</v>
      </c>
      <c r="AB22" s="48" t="s">
        <v>70</v>
      </c>
    </row>
    <row r="23" customFormat="false" ht="12.75" hidden="false" customHeight="false" outlineLevel="0" collapsed="false">
      <c r="A23" s="67" t="s">
        <v>267</v>
      </c>
      <c r="B23" s="48" t="s">
        <v>62</v>
      </c>
      <c r="C23" s="48" t="s">
        <v>63</v>
      </c>
      <c r="D23" s="49" t="s">
        <v>64</v>
      </c>
      <c r="E23" s="68" t="s">
        <v>268</v>
      </c>
      <c r="F23" s="76" t="n">
        <f aca="false">ROUND(M23/L23,5)</f>
        <v>0.00851</v>
      </c>
      <c r="G23" s="51" t="s">
        <v>207</v>
      </c>
      <c r="H23" s="58" t="s">
        <v>269</v>
      </c>
      <c r="I23" s="58" t="s">
        <v>192</v>
      </c>
      <c r="J23" s="68" t="s">
        <v>209</v>
      </c>
      <c r="K23" s="70" t="s">
        <v>265</v>
      </c>
      <c r="L23" s="70" t="n">
        <v>4752</v>
      </c>
      <c r="M23" s="71" t="n">
        <v>40.44</v>
      </c>
      <c r="N23" s="48"/>
      <c r="O23" s="72"/>
      <c r="P23" s="67" t="s">
        <v>267</v>
      </c>
      <c r="Q23" s="58" t="s">
        <v>270</v>
      </c>
      <c r="R23" s="57" t="s">
        <v>271</v>
      </c>
      <c r="S23" s="58"/>
      <c r="T23" s="58"/>
      <c r="U23" s="58"/>
      <c r="V23" s="59" t="s">
        <v>196</v>
      </c>
      <c r="W23" s="73" t="s">
        <v>211</v>
      </c>
      <c r="X23" s="48" t="s">
        <v>79</v>
      </c>
      <c r="Y23" s="49" t="s">
        <v>64</v>
      </c>
      <c r="Z23" s="59" t="s">
        <v>80</v>
      </c>
      <c r="AA23" s="51" t="s">
        <v>207</v>
      </c>
      <c r="AB23" s="48" t="s">
        <v>70</v>
      </c>
    </row>
    <row r="24" customFormat="false" ht="12.75" hidden="false" customHeight="false" outlineLevel="0" collapsed="false">
      <c r="A24" s="67" t="s">
        <v>206</v>
      </c>
      <c r="B24" s="48" t="s">
        <v>62</v>
      </c>
      <c r="C24" s="48" t="s">
        <v>63</v>
      </c>
      <c r="D24" s="49" t="s">
        <v>64</v>
      </c>
      <c r="E24" s="68" t="s">
        <v>65</v>
      </c>
      <c r="F24" s="76" t="n">
        <f aca="false">ROUND(M24/L24*10000,5)</f>
        <v>0.8</v>
      </c>
      <c r="G24" s="51" t="s">
        <v>207</v>
      </c>
      <c r="H24" s="58" t="s">
        <v>272</v>
      </c>
      <c r="I24" s="58" t="s">
        <v>192</v>
      </c>
      <c r="J24" s="68" t="s">
        <v>209</v>
      </c>
      <c r="K24" s="70" t="s">
        <v>265</v>
      </c>
      <c r="L24" s="70" t="n">
        <v>500000</v>
      </c>
      <c r="M24" s="71" t="n">
        <v>40</v>
      </c>
      <c r="N24" s="48"/>
      <c r="O24" s="72"/>
      <c r="P24" s="67" t="s">
        <v>206</v>
      </c>
      <c r="Q24" s="58" t="s">
        <v>273</v>
      </c>
      <c r="R24" s="57" t="s">
        <v>274</v>
      </c>
      <c r="S24" s="58"/>
      <c r="T24" s="58"/>
      <c r="U24" s="58"/>
      <c r="V24" s="59" t="s">
        <v>196</v>
      </c>
      <c r="W24" s="73" t="s">
        <v>211</v>
      </c>
      <c r="X24" s="48" t="s">
        <v>79</v>
      </c>
      <c r="Y24" s="49" t="s">
        <v>64</v>
      </c>
      <c r="Z24" s="59" t="s">
        <v>80</v>
      </c>
      <c r="AA24" s="51" t="s">
        <v>207</v>
      </c>
      <c r="AB24" s="48" t="s">
        <v>70</v>
      </c>
    </row>
    <row r="25" customFormat="false" ht="12.75" hidden="false" customHeight="false" outlineLevel="0" collapsed="false">
      <c r="A25" s="67" t="s">
        <v>275</v>
      </c>
      <c r="B25" s="48" t="s">
        <v>62</v>
      </c>
      <c r="C25" s="48" t="s">
        <v>63</v>
      </c>
      <c r="D25" s="49" t="s">
        <v>64</v>
      </c>
      <c r="E25" s="68" t="s">
        <v>81</v>
      </c>
      <c r="F25" s="76"/>
      <c r="G25" s="51" t="s">
        <v>207</v>
      </c>
      <c r="H25" s="58" t="s">
        <v>276</v>
      </c>
      <c r="I25" s="58" t="s">
        <v>192</v>
      </c>
      <c r="J25" s="68" t="s">
        <v>209</v>
      </c>
      <c r="K25" s="70" t="s">
        <v>277</v>
      </c>
      <c r="L25" s="70" t="n">
        <v>22089.97</v>
      </c>
      <c r="M25" s="71" t="s">
        <v>83</v>
      </c>
      <c r="N25" s="48"/>
      <c r="O25" s="72"/>
      <c r="P25" s="67" t="s">
        <v>275</v>
      </c>
      <c r="Q25" s="58" t="s">
        <v>278</v>
      </c>
      <c r="R25" s="57" t="s">
        <v>279</v>
      </c>
      <c r="S25" s="58"/>
      <c r="T25" s="58"/>
      <c r="U25" s="58"/>
      <c r="V25" s="59" t="s">
        <v>196</v>
      </c>
      <c r="W25" s="73" t="s">
        <v>211</v>
      </c>
      <c r="X25" s="48" t="s">
        <v>79</v>
      </c>
      <c r="Y25" s="49" t="s">
        <v>64</v>
      </c>
      <c r="Z25" s="59" t="s">
        <v>80</v>
      </c>
      <c r="AA25" s="51" t="s">
        <v>207</v>
      </c>
      <c r="AB25" s="48" t="s">
        <v>70</v>
      </c>
    </row>
    <row r="26" customFormat="false" ht="12.75" hidden="false" customHeight="false" outlineLevel="0" collapsed="false">
      <c r="A26" s="67" t="s">
        <v>280</v>
      </c>
      <c r="B26" s="48" t="s">
        <v>62</v>
      </c>
      <c r="C26" s="48" t="s">
        <v>63</v>
      </c>
      <c r="D26" s="49" t="s">
        <v>64</v>
      </c>
      <c r="E26" s="68" t="s">
        <v>65</v>
      </c>
      <c r="F26" s="76" t="n">
        <f aca="false">ROUND(M26/L26*10000,5)</f>
        <v>0.8</v>
      </c>
      <c r="G26" s="51" t="s">
        <v>207</v>
      </c>
      <c r="H26" s="58" t="s">
        <v>281</v>
      </c>
      <c r="I26" s="58" t="s">
        <v>192</v>
      </c>
      <c r="J26" s="68" t="s">
        <v>209</v>
      </c>
      <c r="K26" s="70" t="s">
        <v>282</v>
      </c>
      <c r="L26" s="70" t="n">
        <v>20000</v>
      </c>
      <c r="M26" s="71" t="n">
        <v>1.6</v>
      </c>
      <c r="N26" s="48"/>
      <c r="O26" s="72" t="s">
        <v>98</v>
      </c>
      <c r="P26" s="67" t="s">
        <v>280</v>
      </c>
      <c r="Q26" s="58" t="s">
        <v>283</v>
      </c>
      <c r="R26" s="57" t="s">
        <v>284</v>
      </c>
      <c r="S26" s="58"/>
      <c r="T26" s="58"/>
      <c r="U26" s="58"/>
      <c r="V26" s="59" t="s">
        <v>196</v>
      </c>
      <c r="W26" s="73" t="s">
        <v>211</v>
      </c>
      <c r="X26" s="48" t="s">
        <v>79</v>
      </c>
      <c r="Y26" s="49" t="s">
        <v>64</v>
      </c>
      <c r="Z26" s="59" t="s">
        <v>80</v>
      </c>
      <c r="AA26" s="51" t="s">
        <v>207</v>
      </c>
      <c r="AB26" s="48" t="s">
        <v>70</v>
      </c>
    </row>
    <row r="27" customFormat="false" ht="12.75" hidden="false" customHeight="false" outlineLevel="0" collapsed="false">
      <c r="A27" s="67" t="s">
        <v>191</v>
      </c>
      <c r="B27" s="48" t="s">
        <v>62</v>
      </c>
      <c r="C27" s="48" t="s">
        <v>63</v>
      </c>
      <c r="D27" s="49" t="s">
        <v>64</v>
      </c>
      <c r="E27" s="68" t="s">
        <v>81</v>
      </c>
      <c r="F27" s="76"/>
      <c r="G27" s="51" t="s">
        <v>207</v>
      </c>
      <c r="H27" s="58"/>
      <c r="I27" s="58" t="s">
        <v>175</v>
      </c>
      <c r="J27" s="68" t="s">
        <v>209</v>
      </c>
      <c r="K27" s="70" t="s">
        <v>202</v>
      </c>
      <c r="L27" s="70" t="n">
        <v>0.02</v>
      </c>
      <c r="M27" s="71" t="s">
        <v>83</v>
      </c>
      <c r="N27" s="48"/>
      <c r="O27" s="72" t="s">
        <v>70</v>
      </c>
      <c r="P27" s="67" t="s">
        <v>191</v>
      </c>
      <c r="Q27" s="58" t="s">
        <v>194</v>
      </c>
      <c r="R27" s="57" t="s">
        <v>285</v>
      </c>
      <c r="S27" s="58"/>
      <c r="T27" s="58"/>
      <c r="U27" s="58"/>
      <c r="V27" s="59" t="s">
        <v>77</v>
      </c>
      <c r="W27" s="73" t="s">
        <v>211</v>
      </c>
      <c r="X27" s="48" t="s">
        <v>79</v>
      </c>
      <c r="Y27" s="49" t="s">
        <v>64</v>
      </c>
      <c r="Z27" s="59" t="s">
        <v>80</v>
      </c>
      <c r="AA27" s="51" t="s">
        <v>207</v>
      </c>
      <c r="AB27" s="48" t="s">
        <v>70</v>
      </c>
    </row>
    <row r="28" customFormat="false" ht="12.75" hidden="false" customHeight="false" outlineLevel="0" collapsed="false">
      <c r="A28" s="62" t="s">
        <v>169</v>
      </c>
      <c r="S28" s="74"/>
      <c r="T28" s="74"/>
      <c r="U28" s="74"/>
    </row>
    <row r="29" customFormat="false" ht="12.75" hidden="false" customHeight="false" outlineLevel="0" collapsed="false">
      <c r="S29" s="74"/>
      <c r="T29" s="74"/>
      <c r="U29" s="74"/>
    </row>
    <row r="30" customFormat="false" ht="12.75" hidden="false" customHeight="false" outlineLevel="0" collapsed="false">
      <c r="S30" s="74"/>
      <c r="T30" s="74"/>
      <c r="U30" s="74"/>
    </row>
    <row r="31" customFormat="false" ht="12.75" hidden="false" customHeight="false" outlineLevel="0" collapsed="false">
      <c r="S31" s="74"/>
      <c r="T31" s="74"/>
      <c r="U31" s="74"/>
    </row>
    <row r="32" customFormat="false" ht="12.75" hidden="false" customHeight="false" outlineLevel="0" collapsed="false">
      <c r="S32" s="74"/>
      <c r="T32" s="74"/>
      <c r="U32" s="74"/>
    </row>
    <row r="33" customFormat="false" ht="12.75" hidden="false" customHeight="false" outlineLevel="0" collapsed="false">
      <c r="S33" s="74"/>
      <c r="T33" s="74"/>
      <c r="U33" s="74"/>
    </row>
    <row r="34" customFormat="false" ht="12.75" hidden="false" customHeight="false" outlineLevel="0" collapsed="false">
      <c r="S34" s="74"/>
      <c r="T34" s="74"/>
      <c r="U34" s="74"/>
    </row>
  </sheetData>
  <autoFilter ref="A6:AD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batchInput_Click">
                <anchor moveWithCells="true" sizeWithCells="false">
                  <from>
                    <xdr:col>3</xdr:col>
                    <xdr:colOff>609840</xdr:colOff>
                    <xdr:row>1</xdr:row>
                    <xdr:rowOff>9360</xdr:rowOff>
                  </from>
                  <to>
                    <xdr:col>5</xdr:col>
                    <xdr:colOff>10044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0">
              <controlPr defaultSize="0" print="false" autoFill="0" autoPict="0" macro="Module1.button2_batchInput_Click">
                <anchor moveWithCells="true" sizeWithCells="false">
                  <from>
                    <xdr:col>5</xdr:col>
                    <xdr:colOff>369720</xdr:colOff>
                    <xdr:row>1</xdr:row>
                    <xdr:rowOff>9360</xdr:rowOff>
                  </from>
                  <to>
                    <xdr:col>6</xdr:col>
                    <xdr:colOff>731160</xdr:colOff>
                    <xdr:row>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6.9921875" defaultRowHeight="12.75" zeroHeight="false" outlineLevelRow="0" outlineLevelCol="1"/>
  <cols>
    <col collapsed="false" customWidth="true" hidden="false" outlineLevel="0" max="1" min="1" style="1" width="10.74"/>
    <col collapsed="false" customWidth="true" hidden="false" outlineLevel="0" max="2" min="2" style="1" width="9.36"/>
    <col collapsed="false" customWidth="true" hidden="false" outlineLevel="0" max="3" min="3" style="1" width="11.62"/>
    <col collapsed="false" customWidth="true" hidden="fals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19.37"/>
    <col collapsed="false" customWidth="true" hidden="false" outlineLevel="0" max="8" min="8" style="1" width="14.62"/>
    <col collapsed="false" customWidth="true" hidden="false" outlineLevel="0" max="9" min="9" style="1" width="11.24"/>
    <col collapsed="false" customWidth="true" hidden="false" outlineLevel="0" max="10" min="10" style="1" width="12.86"/>
    <col collapsed="false" customWidth="true" hidden="false" outlineLevel="0" max="11" min="11" style="2" width="11.75"/>
    <col collapsed="false" customWidth="true" hidden="false" outlineLevel="0" max="12" min="12" style="1" width="12.62"/>
    <col collapsed="false" customWidth="true" hidden="false" outlineLevel="0" max="13" min="13" style="1" width="10.87"/>
    <col collapsed="false" customWidth="true" hidden="false" outlineLevel="1" max="14" min="14" style="1" width="11.75"/>
    <col collapsed="false" customWidth="true" hidden="false" outlineLevel="0" max="15" min="15" style="1" width="9.62"/>
    <col collapsed="false" customWidth="true" hidden="false" outlineLevel="0" max="16" min="16" style="1" width="9.49"/>
    <col collapsed="false" customWidth="true" hidden="false" outlineLevel="0" max="17" min="17" style="1" width="16.36"/>
    <col collapsed="false" customWidth="true" hidden="false" outlineLevel="0" max="18" min="18" style="1" width="40.62"/>
    <col collapsed="false" customWidth="true" hidden="false" outlineLevel="0" max="19" min="19" style="63" width="10.49"/>
    <col collapsed="false" customWidth="true" hidden="false" outlineLevel="0" max="21" min="20" style="63" width="11.37"/>
    <col collapsed="false" customWidth="false" hidden="false" outlineLevel="0" max="22" min="22" style="1" width="6.99"/>
    <col collapsed="false" customWidth="true" hidden="false" outlineLevel="0" max="23" min="23" style="3" width="11.62"/>
    <col collapsed="false" customWidth="true" hidden="false" outlineLevel="0" max="24" min="24" style="1" width="8.12"/>
    <col collapsed="false" customWidth="true" hidden="false" outlineLevel="0" max="26" min="25" style="1" width="9.62"/>
    <col collapsed="false" customWidth="true" hidden="false" outlineLevel="0" max="27" min="27" style="1" width="19.49"/>
    <col collapsed="false" customWidth="true" hidden="false" outlineLevel="0" max="28" min="28" style="1" width="9.75"/>
    <col collapsed="false" customWidth="true" hidden="false" outlineLevel="0" max="29" min="29" style="1" width="3.37"/>
    <col collapsed="false" customWidth="true" hidden="false" outlineLevel="0" max="30" min="30" style="1" width="5.62"/>
    <col collapsed="false" customWidth="false" hidden="false" outlineLevel="0" max="257" min="31" style="1" width="6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9"/>
      <c r="N1" s="9"/>
      <c r="O1" s="6"/>
      <c r="P1" s="6"/>
      <c r="Q1" s="6"/>
      <c r="R1" s="6"/>
      <c r="S1" s="10"/>
      <c r="T1" s="6"/>
      <c r="U1" s="6"/>
      <c r="V1" s="6"/>
      <c r="W1" s="6"/>
      <c r="X1" s="10"/>
      <c r="Y1" s="6"/>
      <c r="Z1" s="6"/>
      <c r="AA1" s="6"/>
      <c r="AB1" s="10"/>
      <c r="AC1" s="6"/>
    </row>
    <row r="2" customFormat="false" ht="12.75" hidden="false" customHeight="false" outlineLevel="0" collapsed="false">
      <c r="A2" s="11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12" t="s">
        <v>1</v>
      </c>
      <c r="M2" s="9"/>
      <c r="N2" s="9"/>
      <c r="O2" s="6"/>
      <c r="P2" s="6"/>
      <c r="Q2" s="6"/>
      <c r="R2" s="6"/>
      <c r="S2" s="13" t="s">
        <v>1</v>
      </c>
      <c r="T2" s="6"/>
      <c r="U2" s="6"/>
      <c r="V2" s="6"/>
      <c r="W2" s="6"/>
      <c r="X2" s="13" t="s">
        <v>1</v>
      </c>
      <c r="Y2" s="6"/>
      <c r="Z2" s="6"/>
      <c r="AA2" s="6"/>
      <c r="AB2" s="14" t="s">
        <v>2</v>
      </c>
      <c r="AC2" s="6"/>
    </row>
    <row r="3" customFormat="false" ht="12.75" hidden="false" customHeight="false" outlineLevel="0" collapsed="false">
      <c r="A3" s="13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4" t="s">
        <v>170</v>
      </c>
      <c r="M3" s="17"/>
      <c r="N3" s="17"/>
      <c r="O3" s="6"/>
      <c r="P3" s="6"/>
      <c r="Q3" s="6"/>
      <c r="R3" s="6"/>
      <c r="S3" s="18" t="s">
        <v>5</v>
      </c>
      <c r="T3" s="6"/>
      <c r="U3" s="6"/>
      <c r="V3" s="6"/>
      <c r="W3" s="6"/>
      <c r="X3" s="18" t="s">
        <v>6</v>
      </c>
      <c r="Y3" s="19"/>
      <c r="Z3" s="6"/>
      <c r="AA3" s="6"/>
      <c r="AB3" s="14" t="s">
        <v>7</v>
      </c>
      <c r="AC3" s="6"/>
    </row>
    <row r="4" customFormat="false" ht="12.75" hidden="false" customHeight="false" outlineLevel="0" collapsed="false">
      <c r="A4" s="20" t="s">
        <v>8</v>
      </c>
      <c r="B4" s="5"/>
      <c r="C4" s="6"/>
      <c r="D4" s="6"/>
      <c r="E4" s="6"/>
      <c r="F4" s="6"/>
      <c r="G4" s="6"/>
      <c r="H4" s="6"/>
      <c r="I4" s="6"/>
      <c r="J4" s="6"/>
      <c r="K4" s="6"/>
      <c r="L4" s="21" t="s">
        <v>9</v>
      </c>
      <c r="M4" s="17"/>
      <c r="N4" s="17"/>
      <c r="O4" s="6"/>
      <c r="P4" s="6"/>
      <c r="Q4" s="6"/>
      <c r="R4" s="23"/>
      <c r="S4" s="24" t="s">
        <v>8</v>
      </c>
      <c r="T4" s="6"/>
      <c r="U4" s="6"/>
      <c r="V4" s="6"/>
      <c r="W4" s="6"/>
      <c r="X4" s="24" t="s">
        <v>11</v>
      </c>
      <c r="Y4" s="19"/>
      <c r="Z4" s="6"/>
      <c r="AA4" s="6"/>
      <c r="AB4" s="25" t="s">
        <v>12</v>
      </c>
      <c r="AC4" s="6"/>
    </row>
    <row r="5" customFormat="false" ht="12.75" hidden="false" customHeight="false" outlineLevel="0" collapsed="false">
      <c r="A5" s="37" t="s">
        <v>13</v>
      </c>
      <c r="B5" s="65" t="s">
        <v>14</v>
      </c>
      <c r="C5" s="65" t="s">
        <v>15</v>
      </c>
      <c r="D5" s="37" t="s">
        <v>16</v>
      </c>
      <c r="E5" s="37" t="s">
        <v>17</v>
      </c>
      <c r="F5" s="37" t="s">
        <v>18</v>
      </c>
      <c r="G5" s="37" t="s">
        <v>19</v>
      </c>
      <c r="H5" s="37" t="s">
        <v>20</v>
      </c>
      <c r="I5" s="37" t="s">
        <v>21</v>
      </c>
      <c r="J5" s="37" t="s">
        <v>171</v>
      </c>
      <c r="K5" s="32" t="s">
        <v>22</v>
      </c>
      <c r="L5" s="66" t="s">
        <v>23</v>
      </c>
      <c r="M5" s="66" t="s">
        <v>24</v>
      </c>
      <c r="N5" s="66" t="s">
        <v>25</v>
      </c>
      <c r="O5" s="44" t="s">
        <v>26</v>
      </c>
      <c r="P5" s="32" t="s">
        <v>28</v>
      </c>
      <c r="Q5" s="32" t="s">
        <v>29</v>
      </c>
      <c r="R5" s="32" t="s">
        <v>30</v>
      </c>
      <c r="S5" s="32" t="s">
        <v>31</v>
      </c>
      <c r="T5" s="32" t="s">
        <v>32</v>
      </c>
      <c r="U5" s="32" t="s">
        <v>33</v>
      </c>
      <c r="V5" s="44" t="s">
        <v>21</v>
      </c>
      <c r="W5" s="44" t="s">
        <v>22</v>
      </c>
      <c r="X5" s="44" t="s">
        <v>23</v>
      </c>
      <c r="Y5" s="44" t="s">
        <v>34</v>
      </c>
      <c r="Z5" s="44" t="s">
        <v>29</v>
      </c>
      <c r="AA5" s="44" t="s">
        <v>30</v>
      </c>
      <c r="AB5" s="44" t="s">
        <v>35</v>
      </c>
      <c r="AC5" s="33" t="s">
        <v>36</v>
      </c>
    </row>
    <row r="6" s="46" customFormat="true" ht="25.5" hidden="false" customHeight="false" outlineLevel="0" collapsed="false">
      <c r="A6" s="34" t="s">
        <v>37</v>
      </c>
      <c r="B6" s="35" t="s">
        <v>38</v>
      </c>
      <c r="C6" s="35" t="s">
        <v>39</v>
      </c>
      <c r="D6" s="36" t="s">
        <v>40</v>
      </c>
      <c r="E6" s="36" t="s">
        <v>41</v>
      </c>
      <c r="F6" s="36" t="s">
        <v>42</v>
      </c>
      <c r="G6" s="37" t="s">
        <v>43</v>
      </c>
      <c r="H6" s="37" t="s">
        <v>44</v>
      </c>
      <c r="I6" s="38" t="s">
        <v>45</v>
      </c>
      <c r="J6" s="38" t="s">
        <v>172</v>
      </c>
      <c r="K6" s="39" t="s">
        <v>46</v>
      </c>
      <c r="L6" s="40" t="s">
        <v>47</v>
      </c>
      <c r="M6" s="41" t="s">
        <v>48</v>
      </c>
      <c r="N6" s="41" t="s">
        <v>49</v>
      </c>
      <c r="O6" s="42" t="s">
        <v>50</v>
      </c>
      <c r="P6" s="38" t="s">
        <v>52</v>
      </c>
      <c r="Q6" s="32" t="s">
        <v>53</v>
      </c>
      <c r="R6" s="32" t="s">
        <v>54</v>
      </c>
      <c r="S6" s="32" t="s">
        <v>55</v>
      </c>
      <c r="T6" s="32" t="s">
        <v>56</v>
      </c>
      <c r="U6" s="32" t="s">
        <v>57</v>
      </c>
      <c r="V6" s="42" t="s">
        <v>58</v>
      </c>
      <c r="W6" s="42" t="s">
        <v>59</v>
      </c>
      <c r="X6" s="43" t="s">
        <v>47</v>
      </c>
      <c r="Y6" s="42" t="s">
        <v>60</v>
      </c>
      <c r="Z6" s="44" t="s">
        <v>53</v>
      </c>
      <c r="AA6" s="44" t="s">
        <v>54</v>
      </c>
      <c r="AB6" s="42" t="s">
        <v>50</v>
      </c>
      <c r="AC6" s="45"/>
    </row>
    <row r="7" customFormat="false" ht="12.75" hidden="false" customHeight="false" outlineLevel="0" collapsed="false">
      <c r="A7" s="67" t="s">
        <v>286</v>
      </c>
      <c r="B7" s="48" t="s">
        <v>62</v>
      </c>
      <c r="C7" s="48" t="s">
        <v>287</v>
      </c>
      <c r="D7" s="49" t="s">
        <v>286</v>
      </c>
      <c r="E7" s="68" t="s">
        <v>288</v>
      </c>
      <c r="F7" s="76"/>
      <c r="G7" s="51" t="s">
        <v>289</v>
      </c>
      <c r="H7" s="58" t="s">
        <v>208</v>
      </c>
      <c r="I7" s="58" t="s">
        <v>192</v>
      </c>
      <c r="J7" s="68" t="s">
        <v>290</v>
      </c>
      <c r="K7" s="70" t="s">
        <v>291</v>
      </c>
      <c r="L7" s="70" t="n">
        <v>300090</v>
      </c>
      <c r="M7" s="71" t="s">
        <v>83</v>
      </c>
      <c r="N7" s="48"/>
      <c r="O7" s="72" t="s">
        <v>292</v>
      </c>
      <c r="P7" s="67" t="s">
        <v>293</v>
      </c>
      <c r="Q7" s="58" t="s">
        <v>210</v>
      </c>
      <c r="R7" s="57" t="s">
        <v>210</v>
      </c>
      <c r="S7" s="58" t="s">
        <v>74</v>
      </c>
      <c r="T7" s="58" t="s">
        <v>75</v>
      </c>
      <c r="U7" s="58" t="s">
        <v>76</v>
      </c>
      <c r="V7" s="59" t="s">
        <v>196</v>
      </c>
      <c r="W7" s="73" t="s">
        <v>294</v>
      </c>
      <c r="X7" s="48" t="s">
        <v>79</v>
      </c>
      <c r="Y7" s="49" t="s">
        <v>286</v>
      </c>
      <c r="Z7" s="59" t="s">
        <v>80</v>
      </c>
      <c r="AA7" s="51" t="s">
        <v>289</v>
      </c>
      <c r="AB7" s="48" t="s">
        <v>292</v>
      </c>
    </row>
    <row r="8" customFormat="false" ht="12.75" hidden="false" customHeight="false" outlineLevel="0" collapsed="false">
      <c r="A8" s="67" t="s">
        <v>286</v>
      </c>
      <c r="B8" s="48" t="s">
        <v>62</v>
      </c>
      <c r="C8" s="48" t="s">
        <v>287</v>
      </c>
      <c r="D8" s="49" t="s">
        <v>286</v>
      </c>
      <c r="E8" s="68" t="s">
        <v>288</v>
      </c>
      <c r="F8" s="76"/>
      <c r="G8" s="51" t="s">
        <v>289</v>
      </c>
      <c r="H8" s="58" t="s">
        <v>213</v>
      </c>
      <c r="I8" s="58" t="s">
        <v>192</v>
      </c>
      <c r="J8" s="68" t="s">
        <v>290</v>
      </c>
      <c r="K8" s="70" t="s">
        <v>291</v>
      </c>
      <c r="L8" s="70" t="n">
        <v>220</v>
      </c>
      <c r="M8" s="71" t="s">
        <v>83</v>
      </c>
      <c r="N8" s="48"/>
      <c r="O8" s="72"/>
      <c r="P8" s="67" t="s">
        <v>293</v>
      </c>
      <c r="Q8" s="58" t="s">
        <v>214</v>
      </c>
      <c r="R8" s="57" t="s">
        <v>215</v>
      </c>
      <c r="S8" s="58"/>
      <c r="T8" s="58"/>
      <c r="U8" s="58"/>
      <c r="V8" s="77" t="s">
        <v>196</v>
      </c>
      <c r="W8" s="73" t="s">
        <v>294</v>
      </c>
      <c r="X8" s="48" t="s">
        <v>79</v>
      </c>
      <c r="Y8" s="49" t="s">
        <v>286</v>
      </c>
      <c r="Z8" s="59" t="s">
        <v>80</v>
      </c>
      <c r="AA8" s="51" t="s">
        <v>289</v>
      </c>
      <c r="AB8" s="48" t="s">
        <v>295</v>
      </c>
    </row>
    <row r="9" customFormat="false" ht="12.75" hidden="false" customHeight="false" outlineLevel="0" collapsed="false">
      <c r="A9" s="62" t="s">
        <v>169</v>
      </c>
      <c r="S9" s="74"/>
      <c r="T9" s="74"/>
      <c r="U9" s="74"/>
      <c r="V9" s="63"/>
    </row>
    <row r="10" customFormat="false" ht="12.75" hidden="false" customHeight="false" outlineLevel="0" collapsed="false">
      <c r="S10" s="74"/>
      <c r="T10" s="74"/>
      <c r="U10" s="74"/>
      <c r="V10" s="63"/>
    </row>
    <row r="11" customFormat="false" ht="12.75" hidden="false" customHeight="false" outlineLevel="0" collapsed="false">
      <c r="S11" s="74"/>
      <c r="T11" s="74"/>
      <c r="U11" s="74"/>
      <c r="V11" s="63"/>
    </row>
    <row r="12" customFormat="false" ht="12.75" hidden="false" customHeight="false" outlineLevel="0" collapsed="false">
      <c r="S12" s="74"/>
      <c r="T12" s="74"/>
      <c r="U12" s="74"/>
      <c r="V12" s="63"/>
    </row>
    <row r="13" customFormat="false" ht="12.75" hidden="false" customHeight="false" outlineLevel="0" collapsed="false">
      <c r="S13" s="74"/>
      <c r="T13" s="74"/>
      <c r="U13" s="74"/>
      <c r="V13" s="63"/>
    </row>
    <row r="14" customFormat="false" ht="12.75" hidden="false" customHeight="false" outlineLevel="0" collapsed="false">
      <c r="S14" s="74"/>
      <c r="T14" s="74"/>
      <c r="U14" s="74"/>
      <c r="V14" s="63"/>
    </row>
    <row r="15" customFormat="false" ht="12.75" hidden="false" customHeight="false" outlineLevel="0" collapsed="false">
      <c r="S15" s="74"/>
      <c r="T15" s="74"/>
      <c r="U15" s="74"/>
      <c r="V15" s="63"/>
    </row>
    <row r="16" customFormat="false" ht="12.75" hidden="false" customHeight="false" outlineLevel="0" collapsed="false">
      <c r="S16" s="74"/>
      <c r="T16" s="74"/>
      <c r="U16" s="74"/>
      <c r="V16" s="63"/>
    </row>
    <row r="17" customFormat="false" ht="12.75" hidden="false" customHeight="false" outlineLevel="0" collapsed="false">
      <c r="S17" s="74"/>
      <c r="T17" s="74"/>
      <c r="U17" s="74"/>
      <c r="V17" s="63"/>
    </row>
    <row r="18" customFormat="false" ht="12.75" hidden="false" customHeight="false" outlineLevel="0" collapsed="false">
      <c r="S18" s="74"/>
      <c r="T18" s="74"/>
      <c r="U18" s="74"/>
      <c r="V18" s="63"/>
    </row>
    <row r="19" customFormat="false" ht="12.75" hidden="false" customHeight="false" outlineLevel="0" collapsed="false">
      <c r="S19" s="74"/>
      <c r="T19" s="74"/>
      <c r="U19" s="74"/>
      <c r="V19" s="63"/>
    </row>
    <row r="20" customFormat="false" ht="12.75" hidden="false" customHeight="false" outlineLevel="0" collapsed="false">
      <c r="S20" s="74"/>
      <c r="T20" s="74"/>
      <c r="U20" s="74"/>
      <c r="V20" s="63"/>
    </row>
    <row r="21" customFormat="false" ht="12.75" hidden="false" customHeight="false" outlineLevel="0" collapsed="false">
      <c r="S21" s="74"/>
      <c r="T21" s="74"/>
      <c r="U21" s="74"/>
      <c r="V21" s="63"/>
    </row>
    <row r="22" customFormat="false" ht="12.75" hidden="false" customHeight="false" outlineLevel="0" collapsed="false">
      <c r="S22" s="74"/>
      <c r="T22" s="74"/>
      <c r="U22" s="74"/>
      <c r="V22" s="63"/>
    </row>
    <row r="23" customFormat="false" ht="12.75" hidden="false" customHeight="false" outlineLevel="0" collapsed="false">
      <c r="S23" s="74"/>
      <c r="T23" s="74"/>
      <c r="U23" s="74"/>
      <c r="V23" s="63"/>
    </row>
    <row r="24" customFormat="false" ht="12.75" hidden="false" customHeight="false" outlineLevel="0" collapsed="false">
      <c r="S24" s="74"/>
      <c r="T24" s="74"/>
      <c r="U24" s="74"/>
      <c r="V24" s="63"/>
    </row>
    <row r="25" customFormat="false" ht="12.75" hidden="false" customHeight="false" outlineLevel="0" collapsed="false">
      <c r="S25" s="74"/>
      <c r="T25" s="74"/>
      <c r="U25" s="74"/>
      <c r="V25" s="63"/>
    </row>
    <row r="26" customFormat="false" ht="12.75" hidden="false" customHeight="false" outlineLevel="0" collapsed="false">
      <c r="S26" s="74"/>
      <c r="T26" s="74"/>
      <c r="U26" s="74"/>
      <c r="V26" s="63"/>
    </row>
    <row r="27" customFormat="false" ht="12.75" hidden="false" customHeight="false" outlineLevel="0" collapsed="false">
      <c r="S27" s="74"/>
      <c r="T27" s="74"/>
      <c r="U27" s="74"/>
      <c r="V27" s="63"/>
    </row>
    <row r="28" customFormat="false" ht="12.75" hidden="false" customHeight="false" outlineLevel="0" collapsed="false">
      <c r="S28" s="74"/>
      <c r="T28" s="74"/>
      <c r="U28" s="74"/>
      <c r="V28" s="63"/>
    </row>
    <row r="29" customFormat="false" ht="12.75" hidden="false" customHeight="false" outlineLevel="0" collapsed="false">
      <c r="S29" s="74"/>
      <c r="T29" s="74"/>
      <c r="U29" s="74"/>
      <c r="V29" s="63"/>
    </row>
    <row r="30" customFormat="false" ht="12.75" hidden="false" customHeight="false" outlineLevel="0" collapsed="false">
      <c r="S30" s="74"/>
      <c r="T30" s="74"/>
      <c r="U30" s="74"/>
    </row>
    <row r="31" customFormat="false" ht="12.75" hidden="false" customHeight="false" outlineLevel="0" collapsed="false">
      <c r="S31" s="74"/>
      <c r="T31" s="74"/>
      <c r="U31" s="74"/>
    </row>
    <row r="32" customFormat="false" ht="12.75" hidden="false" customHeight="false" outlineLevel="0" collapsed="false">
      <c r="S32" s="74"/>
      <c r="T32" s="74"/>
      <c r="U32" s="74"/>
    </row>
    <row r="33" customFormat="false" ht="12.75" hidden="false" customHeight="false" outlineLevel="0" collapsed="false">
      <c r="S33" s="74"/>
      <c r="T33" s="74"/>
      <c r="U33" s="74"/>
    </row>
    <row r="34" customFormat="false" ht="12.75" hidden="false" customHeight="false" outlineLevel="0" collapsed="false">
      <c r="S34" s="74"/>
      <c r="T34" s="74"/>
      <c r="U34" s="74"/>
    </row>
  </sheetData>
  <autoFilter ref="A6:AD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batchInput_Click">
                <anchor moveWithCells="true" sizeWithCells="false">
                  <from>
                    <xdr:col>3</xdr:col>
                    <xdr:colOff>609840</xdr:colOff>
                    <xdr:row>1</xdr:row>
                    <xdr:rowOff>9360</xdr:rowOff>
                  </from>
                  <to>
                    <xdr:col>5</xdr:col>
                    <xdr:colOff>10044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button2_batchInput_Click">
                <anchor moveWithCells="true" sizeWithCells="false">
                  <from>
                    <xdr:col>5</xdr:col>
                    <xdr:colOff>369720</xdr:colOff>
                    <xdr:row>1</xdr:row>
                    <xdr:rowOff>9360</xdr:rowOff>
                  </from>
                  <to>
                    <xdr:col>6</xdr:col>
                    <xdr:colOff>731160</xdr:colOff>
                    <xdr:row>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2:51:35Z</dcterms:created>
  <dc:creator>株式会社ユアソフト</dc:creator>
  <dc:description/>
  <dc:language>en-US</dc:language>
  <cp:lastModifiedBy>owner</cp:lastModifiedBy>
  <cp:lastPrinted>2014-03-17T15:21:50Z</cp:lastPrinted>
  <dcterms:modified xsi:type="dcterms:W3CDTF">2019-02-28T07:38:35Z</dcterms:modified>
  <cp:revision>0</cp:revision>
  <dc:subject/>
  <dc:title/>
</cp:coreProperties>
</file>