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"/>
  </bookViews>
  <sheets>
    <sheet name="Sheet1" sheetId="1" state="hidden" r:id="rId2"/>
    <sheet name="DEN" sheetId="2" state="visible" r:id="rId3"/>
    <sheet name="Supports" sheetId="3" state="visible" r:id="rId4"/>
    <sheet name="COA" sheetId="4" state="visible" r:id="rId5"/>
    <sheet name="Org" sheetId="5" state="visible" r:id="rId6"/>
    <sheet name="REF KEY3" sheetId="6" state="visible" r:id="rId7"/>
    <sheet name="GTC Charge Code" sheetId="7" state="visible" r:id="rId8"/>
    <sheet name="BTIN" sheetId="8" state="hidden" r:id="rId9"/>
    <sheet name="TBL" sheetId="9" state="hidden" r:id="rId10"/>
    <sheet name="INPUT" sheetId="10" state="hidden" r:id="rId11"/>
    <sheet name="Module1" sheetId="11" state="hidden" r:id="rId12"/>
  </sheets>
  <externalReferences>
    <externalReference r:id="rId13"/>
  </externalReferences>
  <definedNames>
    <definedName function="false" hidden="false" localSheetId="7" name="_xlnm.Print_Titles" vbProcedure="false">BTIN!$1:$1</definedName>
    <definedName function="false" hidden="false" name="_xlfn_IFERROR" vbProcedure="false"/>
    <definedName function="false" hidden="false" localSheetId="1" name="Excel_BuiltIn__FilterDatabase" vbProcedure="false">DEN!$A$2:$AR$7</definedName>
    <definedName function="false" hidden="false" localSheetId="7" name="Excel_BuiltIn__FilterDatabase" vbProcedure="false">BTIN!$F$1:$F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Vendor Invoic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57</xdr:rowOff>
              </xdr:from>
              <xdr:to>
                <xdr:col>4</xdr:col>
                <xdr:colOff>24</xdr:colOff>
                <xdr:row>1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GL Date 
=usually Same as Vendor Invoice Date
</t>
        </r>
        <r>
          <rPr>
            <b val="true"/>
            <sz val="9"/>
            <color rgb="FF000000"/>
            <rFont val="Tahoma"/>
            <family val="2"/>
          </rPr>
          <t xml:space="preserve">NOT necessarily UPLOADING DATE
</t>
        </r>
        <r>
          <rPr>
            <sz val="9"/>
            <color rgb="FF000000"/>
            <rFont val="Tahoma"/>
            <family val="2"/>
          </rPr>
          <t xml:space="preserve">Be careful when you cross the end of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57</xdr:rowOff>
              </xdr:from>
              <xdr:to>
                <xdr:col>5</xdr:col>
                <xdr:colOff>70</xdr:colOff>
                <xdr:row>5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Vendor Incoice# </t>
        </r>
        <r>
          <rPr>
            <b val="true"/>
            <sz val="9"/>
            <color rgb="FF000000"/>
            <rFont val="Tahoma"/>
            <family val="2"/>
          </rPr>
          <t xml:space="preserve">Max.16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1</xdr:rowOff>
              </xdr:from>
              <xdr:to>
                <xdr:col>7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Remark Max. 25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16</xdr:rowOff>
              </xdr:from>
              <xdr:to>
                <xdr:col>9</xdr:col>
                <xdr:colOff>26</xdr:colOff>
                <xdr:row>7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Remark </t>
        </r>
        <r>
          <rPr>
            <b val="true"/>
            <sz val="9"/>
            <color rgb="FF000000"/>
            <rFont val="Tahoma"/>
            <family val="2"/>
          </rPr>
          <t xml:space="preserve">Max.18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0</xdr:row>
                <xdr:rowOff>57</xdr:rowOff>
              </xdr:from>
              <xdr:to>
                <xdr:col>18</xdr:col>
                <xdr:colOff>60</xdr:colOff>
                <xdr:row>2</xdr:row>
                <xdr:rowOff>1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AP -&gt;Vendor Invoice #
Expense -&gt;Details
</t>
        </r>
        <r>
          <rPr>
            <b val="true"/>
            <sz val="9"/>
            <color rgb="FF000000"/>
            <rFont val="Tahoma"/>
            <family val="2"/>
          </rPr>
          <t xml:space="preserve">Max. 50 dig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6</xdr:colOff>
                <xdr:row>0</xdr:row>
                <xdr:rowOff>57</xdr:rowOff>
              </xdr:from>
              <xdr:to>
                <xdr:col>19</xdr:col>
                <xdr:colOff>136</xdr:colOff>
                <xdr:row>3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Tahoma"/>
            <family val="2"/>
          </rPr>
          <t xml:space="preserve">Put "A" when you don't pay so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6</xdr:colOff>
                <xdr:row>0</xdr:row>
                <xdr:rowOff>57</xdr:rowOff>
              </xdr:from>
              <xdr:to>
                <xdr:col>19</xdr:col>
                <xdr:colOff>136</xdr:colOff>
                <xdr:row>2</xdr:row>
                <xdr:rowOff>9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得意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6</xdr:colOff>
                <xdr:row>0</xdr:row>
                <xdr:rowOff>57</xdr:rowOff>
              </xdr:from>
              <xdr:to>
                <xdr:col>19</xdr:col>
                <xdr:colOff>80</xdr:colOff>
                <xdr:row>2</xdr:row>
                <xdr:rowOff>3</xdr:rowOff>
              </xdr:to>
            </anchor>
          </commentPr>
        </mc:Choice>
        <mc:Fallback/>
      </mc:AlternateContent>
    </comment>
    <comment ref="AO2" authorId="0">
      <text>
        <r>
          <rPr>
            <sz val="9"/>
            <color rgb="FF000000"/>
            <rFont val="Tahoma"/>
            <family val="2"/>
          </rPr>
          <t xml:space="preserve">aka "Customer" @GTC
</t>
        </r>
        <r>
          <rPr>
            <b val="true"/>
            <sz val="9"/>
            <color rgb="FF000000"/>
            <rFont val="Tahoma"/>
            <family val="2"/>
          </rPr>
          <t xml:space="preserve">Use only for L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6</xdr:colOff>
                <xdr:row>0</xdr:row>
                <xdr:rowOff>57</xdr:rowOff>
              </xdr:from>
              <xdr:to>
                <xdr:col>19</xdr:col>
                <xdr:colOff>136</xdr:colOff>
                <xdr:row>2</xdr:row>
                <xdr:rowOff>15</xdr:rowOff>
              </xdr:to>
            </anchor>
          </commentPr>
        </mc:Choice>
        <mc:Fallback/>
      </mc:AlternateContent>
    </comment>
    <comment ref="AP2" authorId="0">
      <text>
        <r>
          <rPr>
            <sz val="9"/>
            <color rgb="FF000000"/>
            <rFont val="Tahoma"/>
            <family val="2"/>
          </rPr>
          <t xml:space="preserve">Branch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6</xdr:colOff>
                <xdr:row>0</xdr:row>
                <xdr:rowOff>57</xdr:rowOff>
              </xdr:from>
              <xdr:to>
                <xdr:col>19</xdr:col>
                <xdr:colOff>8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Yukiko Sakamoto:
</t>
        </r>
        <r>
          <rPr>
            <sz val="9"/>
            <color rgb="FF000000"/>
            <rFont val="Tahoma"/>
            <family val="2"/>
          </rPr>
          <t xml:space="preserve">adj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13</xdr:rowOff>
              </xdr:from>
              <xdr:to>
                <xdr:col>4</xdr:col>
                <xdr:colOff>-1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2" uniqueCount="2864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Running it by "E" mode. The transaction will stop at Document overview screen.</t>
  </si>
  <si>
    <t xml:space="preserve">得意先</t>
  </si>
  <si>
    <t xml:space="preserve">Doc.date</t>
  </si>
  <si>
    <t xml:space="preserve">Company </t>
  </si>
  <si>
    <t xml:space="preserve">Post date</t>
  </si>
  <si>
    <t xml:space="preserve">Doc. Type</t>
  </si>
  <si>
    <t xml:space="preserve">Currency</t>
  </si>
  <si>
    <t xml:space="preserve">Rate</t>
  </si>
  <si>
    <t xml:space="preserve">Reference Doc. No. (16)</t>
  </si>
  <si>
    <t xml:space="preserve">Header txt (25)</t>
  </si>
  <si>
    <t xml:space="preserve">Tax calc.</t>
  </si>
  <si>
    <t xml:space="preserve">Pst key</t>
  </si>
  <si>
    <t xml:space="preserve">Acct.code</t>
  </si>
  <si>
    <t xml:space="preserve">S.G/L</t>
  </si>
  <si>
    <t xml:space="preserve">Amount in DC</t>
  </si>
  <si>
    <t xml:space="preserve">Amount in LC</t>
  </si>
  <si>
    <t xml:space="preserve">Tax cd.</t>
  </si>
  <si>
    <t xml:space="preserve">Business Area</t>
  </si>
  <si>
    <t xml:space="preserve">Cost Center</t>
  </si>
  <si>
    <t xml:space="preserve">Profit Center</t>
  </si>
  <si>
    <t xml:space="preserve">Assign No. (18)</t>
  </si>
  <si>
    <t xml:space="preserve">Item_txt (50)</t>
  </si>
  <si>
    <t xml:space="preserve">Value Date</t>
  </si>
  <si>
    <t xml:space="preserve">Due Date</t>
  </si>
  <si>
    <t xml:space="preserve">Issue Date</t>
  </si>
  <si>
    <t xml:space="preserve">Payment Method</t>
  </si>
  <si>
    <t xml:space="preserve">Payment Block</t>
  </si>
  <si>
    <t xml:space="preserve">Part. bank</t>
  </si>
  <si>
    <t xml:space="preserve">House bank</t>
  </si>
  <si>
    <t xml:space="preserve">State central bank indicator</t>
  </si>
  <si>
    <t xml:space="preserve">Quantity</t>
  </si>
  <si>
    <t xml:space="preserve">Quantity Unit</t>
  </si>
  <si>
    <t xml:space="preserve">Internal Order</t>
  </si>
  <si>
    <t xml:space="preserve">WBS</t>
  </si>
  <si>
    <t xml:space="preserve">Customer</t>
  </si>
  <si>
    <t xml:space="preserve">Material</t>
  </si>
  <si>
    <t xml:space="preserve">Sales Org.</t>
  </si>
  <si>
    <t xml:space="preserve">Distr.Chann</t>
  </si>
  <si>
    <t xml:space="preserve">Division</t>
  </si>
  <si>
    <t xml:space="preserve">Mat.Grp</t>
  </si>
  <si>
    <t xml:space="preserve">Sales Off.</t>
  </si>
  <si>
    <t xml:space="preserve">Sales Grp.</t>
  </si>
  <si>
    <t xml:space="preserve">Consumer</t>
  </si>
  <si>
    <t xml:space="preserve">Reference Key 1</t>
  </si>
  <si>
    <t xml:space="preserve">Reference Key 2</t>
  </si>
  <si>
    <t xml:space="preserve">Reference Key 3</t>
  </si>
  <si>
    <t xml:space="preserve">GL# Name</t>
  </si>
  <si>
    <t xml:space="preserve">Proft center</t>
  </si>
  <si>
    <t xml:space="preserve">US</t>
  </si>
  <si>
    <t xml:space="preserve">SA</t>
  </si>
  <si>
    <t xml:space="preserve">USD</t>
  </si>
  <si>
    <t xml:space="preserve">JV2302xxx</t>
  </si>
  <si>
    <t xml:space="preserve">FCG ALLOC</t>
  </si>
  <si>
    <t xml:space="preserve">50</t>
  </si>
  <si>
    <t xml:space="preserve">US-2100</t>
  </si>
  <si>
    <t xml:space="preserve">40</t>
  </si>
  <si>
    <t xml:space="preserve">eof</t>
  </si>
  <si>
    <t xml:space="preserve">Total</t>
  </si>
  <si>
    <t xml:space="preserve">Reversal Date:  </t>
  </si>
  <si>
    <t xml:space="preserve">N/A</t>
  </si>
  <si>
    <t xml:space="preserve">Prepared by:</t>
  </si>
  <si>
    <t xml:space="preserve">Jana Chao</t>
  </si>
  <si>
    <t xml:space="preserve">Date:</t>
  </si>
  <si>
    <t xml:space="preserve">Reviewed by:</t>
  </si>
  <si>
    <t xml:space="preserve">Approved by:</t>
  </si>
  <si>
    <t xml:space="preserve">Document No:</t>
  </si>
  <si>
    <t xml:space="preserve">FCG Allocation</t>
  </si>
  <si>
    <t xml:space="preserve">FEB</t>
  </si>
  <si>
    <t xml:space="preserve">a</t>
  </si>
  <si>
    <t xml:space="preserve">Branch</t>
  </si>
  <si>
    <t xml:space="preserve">%</t>
  </si>
  <si>
    <t xml:space="preserve">LAX</t>
  </si>
  <si>
    <t xml:space="preserve">SFO</t>
  </si>
  <si>
    <t xml:space="preserve">SEA</t>
  </si>
  <si>
    <t xml:space="preserve">PDX</t>
  </si>
  <si>
    <t xml:space="preserve">Operating (profit)/loss</t>
  </si>
  <si>
    <t xml:space="preserve">Monthly FCG allocation Expense</t>
  </si>
  <si>
    <t xml:space="preserve">Org#</t>
  </si>
  <si>
    <t xml:space="preserve">ACCT#</t>
  </si>
  <si>
    <t xml:space="preserve">Debit (40)</t>
  </si>
  <si>
    <t xml:space="preserve">Credit (50)</t>
  </si>
  <si>
    <t xml:space="preserve">ALLOCATION - REGIONAL</t>
  </si>
  <si>
    <t xml:space="preserve">US-2200</t>
  </si>
  <si>
    <t xml:space="preserve">US-2300</t>
  </si>
  <si>
    <t xml:space="preserve">US-2400</t>
  </si>
  <si>
    <t xml:space="preserve">US-6500</t>
  </si>
  <si>
    <t xml:space="preserve">FCG</t>
  </si>
  <si>
    <t xml:space="preserve">Check!</t>
  </si>
  <si>
    <t xml:space="preserve">To allocate</t>
  </si>
  <si>
    <t xml:space="preserve">Download Account Master</t>
  </si>
  <si>
    <t xml:space="preserve">Company code</t>
  </si>
  <si>
    <t xml:space="preserve">US:NIT</t>
  </si>
  <si>
    <t xml:space="preserve">Preparation day:</t>
  </si>
  <si>
    <t xml:space="preserve">2023.03.04created</t>
  </si>
  <si>
    <t xml:space="preserve">Account number</t>
  </si>
  <si>
    <t xml:space="preserve">Short text</t>
  </si>
  <si>
    <t xml:space="preserve">Long text</t>
  </si>
  <si>
    <t xml:space="preserve">Group account number</t>
  </si>
  <si>
    <t xml:space="preserve">Debits and Credits</t>
  </si>
  <si>
    <t xml:space="preserve">Gain and Loss</t>
  </si>
  <si>
    <t xml:space="preserve">Account group</t>
  </si>
  <si>
    <t xml:space="preserve">Local Currency</t>
  </si>
  <si>
    <t xml:space="preserve">Tax category</t>
  </si>
  <si>
    <t xml:space="preserve">Tax-Free</t>
  </si>
  <si>
    <t xml:space="preserve">Reconciliation account</t>
  </si>
  <si>
    <t xml:space="preserve">Open Item</t>
  </si>
  <si>
    <t xml:space="preserve">Display Line Items</t>
  </si>
  <si>
    <t xml:space="preserve">Assignment number</t>
  </si>
  <si>
    <t xml:space="preserve">Field S</t>
  </si>
  <si>
    <t xml:space="preserve">Post automatically</t>
  </si>
  <si>
    <t xml:space="preserve">Addition allowed</t>
  </si>
  <si>
    <t xml:space="preserve">Planning Level</t>
  </si>
  <si>
    <t xml:space="preserve">Cash flow</t>
  </si>
  <si>
    <t xml:space="preserve">Cash Planning</t>
  </si>
  <si>
    <t xml:space="preserve">House Bank ID</t>
  </si>
  <si>
    <t xml:space="preserve">Account ID</t>
  </si>
  <si>
    <t xml:space="preserve">Update</t>
  </si>
  <si>
    <t xml:space="preserve">NOTE</t>
  </si>
  <si>
    <t xml:space="preserve">PETTY CASH</t>
  </si>
  <si>
    <t xml:space="preserve">SAKO</t>
  </si>
  <si>
    <t xml:space="preserve">G001</t>
  </si>
  <si>
    <t xml:space="preserve">BOW-CHKG (DON'T USE)</t>
  </si>
  <si>
    <t xml:space="preserve">BANK OF THE WEST - CHECKING (DO NOT USE)</t>
  </si>
  <si>
    <t xml:space="preserve">FIN.</t>
  </si>
  <si>
    <t xml:space="preserve">G005</t>
  </si>
  <si>
    <t xml:space="preserve">F0</t>
  </si>
  <si>
    <t xml:space="preserve">updated 10.3.22</t>
  </si>
  <si>
    <t xml:space="preserve">BOW-SAVG (DON'T USE)</t>
  </si>
  <si>
    <t xml:space="preserve">BANK OF THE WEST - SAVING (DO NOT USE)</t>
  </si>
  <si>
    <t xml:space="preserve">BOW-PR (DON'T USE)</t>
  </si>
  <si>
    <t xml:space="preserve">BANK OF THE WEST - PAYROLL (DO NOT USE)</t>
  </si>
  <si>
    <t xml:space="preserve">BOW-MONEY MARKET</t>
  </si>
  <si>
    <t xml:space="preserve">BANK OF THE WEST - MONEY MARKET</t>
  </si>
  <si>
    <t xml:space="preserve">BOW-DISB (DON'T USE)</t>
  </si>
  <si>
    <t xml:space="preserve">BANK OF THE WEST - HQ DISBURSEMENTS (DO NOT USE)</t>
  </si>
  <si>
    <t xml:space="preserve">BOW-JPY(DO NOT USE)</t>
  </si>
  <si>
    <t xml:space="preserve">BANK OF THE WEST - JPY (DO NOT USE)</t>
  </si>
  <si>
    <t xml:space="preserve">JPY</t>
  </si>
  <si>
    <t xml:space="preserve">BOW-ACH(DO NOT USE)</t>
  </si>
  <si>
    <t xml:space="preserve">BANK OF THE WEST - ACH DUTY (DO NOT USE)</t>
  </si>
  <si>
    <t xml:space="preserve">USB(UB)-CHECKING</t>
  </si>
  <si>
    <t xml:space="preserve">US BANK (UNION BANK) - CHECKING</t>
  </si>
  <si>
    <t xml:space="preserve">Updated 6.2.23</t>
  </si>
  <si>
    <t xml:space="preserve">UB-BRNCH (DON'T USE)</t>
  </si>
  <si>
    <t xml:space="preserve">UNION BANK - BRANCH DISBURSEMENTS (DO NOT USE)</t>
  </si>
  <si>
    <t xml:space="preserve">USB(UB)-MONEY MARKET</t>
  </si>
  <si>
    <t xml:space="preserve">US BANK (UNION BANK) - MONEY MARKET</t>
  </si>
  <si>
    <t xml:space="preserve">USB(UB)- CHECKING HQ</t>
  </si>
  <si>
    <t xml:space="preserve">US BANK (UNION BANK) - CHECKING HQ</t>
  </si>
  <si>
    <t xml:space="preserve">USB(UB)-HQ DISBURSE</t>
  </si>
  <si>
    <t xml:space="preserve">US BANK (UNION BANK) - HQ DISBURSEMENTS</t>
  </si>
  <si>
    <t xml:space="preserve">USB(UB)-PAYROLL</t>
  </si>
  <si>
    <t xml:space="preserve">US BANK (UNION BANK) - PAYROLL</t>
  </si>
  <si>
    <t xml:space="preserve">USB(UB)-ACH DUTY</t>
  </si>
  <si>
    <t xml:space="preserve">US BANK (UNION BANK) - ACH DUTY</t>
  </si>
  <si>
    <t xml:space="preserve">USB(UB)-YEN ACCOUNT</t>
  </si>
  <si>
    <t xml:space="preserve">US BANK (UNION BANK) - YEN ACCOUNT</t>
  </si>
  <si>
    <t xml:space="preserve">SMBC-MONEY MARKET</t>
  </si>
  <si>
    <t xml:space="preserve">SMBC - MONEY MARKET</t>
  </si>
  <si>
    <t xml:space="preserve">yDELzSMBC-MONEY MA</t>
  </si>
  <si>
    <t xml:space="preserve">yDELzSMBC - MONEY MARKET</t>
  </si>
  <si>
    <t xml:space="preserve">MUBK - HEADER ACCT</t>
  </si>
  <si>
    <t xml:space="preserve">MUFG BANK (MUBK) - HEADER ACCOUNT</t>
  </si>
  <si>
    <t xml:space="preserve">Added 3.3.23</t>
  </si>
  <si>
    <t xml:space="preserve">MUBK - RECEIVING</t>
  </si>
  <si>
    <t xml:space="preserve">MUFG BANK (MUBK) - RECEIVING</t>
  </si>
  <si>
    <t xml:space="preserve">MUBK - DISB BUSINESS</t>
  </si>
  <si>
    <t xml:space="preserve">MUFG BANK (MUBK) - DISBURSEMENT BUSINESS</t>
  </si>
  <si>
    <t xml:space="preserve">MUBK - DISB GOVN'T</t>
  </si>
  <si>
    <t xml:space="preserve">MUFG BANK (MUBK) - DISBU4SEMENT GOVERNMENT</t>
  </si>
  <si>
    <t xml:space="preserve">MUBK - PAYROLL</t>
  </si>
  <si>
    <t xml:space="preserve">MUFG BANK (MUBK) - PAYROLL</t>
  </si>
  <si>
    <t xml:space="preserve">MUBK - CREDIT CARD</t>
  </si>
  <si>
    <t xml:space="preserve">MUFG BANK (MUBK) - CREDIT CARD</t>
  </si>
  <si>
    <t xml:space="preserve">MUBK - MONEY MARKET</t>
  </si>
  <si>
    <t xml:space="preserve">MUFG BANK (MUBK) - MONEY MARKET</t>
  </si>
  <si>
    <t xml:space="preserve">MUBK - FCDA (JPY)</t>
  </si>
  <si>
    <t xml:space="preserve">MUFG BANK (MUBK) - FCDA (JPY)</t>
  </si>
  <si>
    <t xml:space="preserve">SETTLEMENT</t>
  </si>
  <si>
    <t xml:space="preserve">SETTLEMENT-OTHER</t>
  </si>
  <si>
    <t xml:space="preserve">SETTLEMENT - OTHER</t>
  </si>
  <si>
    <t xml:space="preserve">AR-ADJUSTMENTS</t>
  </si>
  <si>
    <t xml:space="preserve">ACCOUNTS RECEIVABLE-TRADE-ADJUST</t>
  </si>
  <si>
    <t xml:space="preserve">AR-OTHERS</t>
  </si>
  <si>
    <t xml:space="preserve">TRADE RECEIVABLE - OTHERS</t>
  </si>
  <si>
    <t xml:space="preserve">*</t>
  </si>
  <si>
    <t xml:space="preserve">G067</t>
  </si>
  <si>
    <t xml:space="preserve">AR-PARENT</t>
  </si>
  <si>
    <t xml:space="preserve">TRADE RECEIVABLE - PARENT</t>
  </si>
  <si>
    <t xml:space="preserve">AR-AFFILIATES</t>
  </si>
  <si>
    <t xml:space="preserve">TRADE RECEIVABLE - AFFILIATES</t>
  </si>
  <si>
    <t xml:space="preserve">INTERNAL AR</t>
  </si>
  <si>
    <t xml:space="preserve">INTRACO SETTLEMENT</t>
  </si>
  <si>
    <t xml:space="preserve">INTRACOMPANY SETTLEMENT</t>
  </si>
  <si>
    <t xml:space="preserve">UNAPPLIED CASH</t>
  </si>
  <si>
    <t xml:space="preserve">UNAPPLIED CASH RECEIPTS</t>
  </si>
  <si>
    <t xml:space="preserve">LOAN REC-CUR</t>
  </si>
  <si>
    <t xml:space="preserve">LOANS RECEIVABLE - CURRENT</t>
  </si>
  <si>
    <t xml:space="preserve">LOAN REC-AFF-CUR</t>
  </si>
  <si>
    <t xml:space="preserve">LOANS RECEIVABLE FROM AFFILIATES - CURRENT</t>
  </si>
  <si>
    <t xml:space="preserve">SHORT LOAN REC-ADJ</t>
  </si>
  <si>
    <t xml:space="preserve">LOANS RECEIVABLE-ADJUST-CURRENT</t>
  </si>
  <si>
    <t xml:space="preserve">SHO LOAN REC-AFF-ADJ</t>
  </si>
  <si>
    <t xml:space="preserve">LOANS RECEIVABLE FROM AFFILIATE-ADJUST-CURRENT</t>
  </si>
  <si>
    <t xml:space="preserve">PREPAID COST</t>
  </si>
  <si>
    <t xml:space="preserve">PREPAID EXPENSE</t>
  </si>
  <si>
    <t xml:space="preserve">PREPAID RENT</t>
  </si>
  <si>
    <t xml:space="preserve">-</t>
  </si>
  <si>
    <t xml:space="preserve">Added 6.29.22</t>
  </si>
  <si>
    <t xml:space="preserve">PREPAID INSURANCE</t>
  </si>
  <si>
    <t xml:space="preserve">PREPAID EXP-ADJ</t>
  </si>
  <si>
    <t xml:space="preserve">PREPAID EXPENSE-ADJUST</t>
  </si>
  <si>
    <t xml:space="preserve">AR-NON TRADE</t>
  </si>
  <si>
    <t xml:space="preserve">ACCOUNTS RECEIVABLE-NON TRADE</t>
  </si>
  <si>
    <t xml:space="preserve">INC TAX REC-CUR</t>
  </si>
  <si>
    <t xml:space="preserve">INCOME TAX RECEIVABLE - CURRENT</t>
  </si>
  <si>
    <t xml:space="preserve">AR-NON TRADE-ADJUST</t>
  </si>
  <si>
    <t xml:space="preserve">ACCOUNTS RECEIVABLE-NON TRADE-ADJUST</t>
  </si>
  <si>
    <t xml:space="preserve">ADV FOR CUSTOMER</t>
  </si>
  <si>
    <t xml:space="preserve">ADVANCED FOR CUSTOMER</t>
  </si>
  <si>
    <t xml:space="preserve">ADV NOTICED</t>
  </si>
  <si>
    <t xml:space="preserve">ADVANCED NOTICED</t>
  </si>
  <si>
    <t xml:space="preserve">ADV PAY-THE OTHER</t>
  </si>
  <si>
    <t xml:space="preserve">ADVANCED PAYMENT-THE OTHER</t>
  </si>
  <si>
    <t xml:space="preserve">TEMP ADV-PARENT</t>
  </si>
  <si>
    <t xml:space="preserve">TEMPORARY ADVANCE - PARENT</t>
  </si>
  <si>
    <t xml:space="preserve">TEMP ADV-AFFILIATES</t>
  </si>
  <si>
    <t xml:space="preserve">TEMPORARY ADVANCE - AFFILIATES</t>
  </si>
  <si>
    <t xml:space="preserve">TEMP ADV-AGENTS</t>
  </si>
  <si>
    <t xml:space="preserve">TEMPORARY ADVANCE - AGENTS</t>
  </si>
  <si>
    <t xml:space="preserve">TEMP ADV-MED INS</t>
  </si>
  <si>
    <t xml:space="preserve">TEMPORARY ADVANCE - MEDICAL INSURANCE</t>
  </si>
  <si>
    <t xml:space="preserve">TEMP ADV-INS PMTS</t>
  </si>
  <si>
    <t xml:space="preserve">TEMPORARY ADVANCE - MEDICAL INS PAYMENTS</t>
  </si>
  <si>
    <t xml:space="preserve">TEMP ADV-MED EE</t>
  </si>
  <si>
    <t xml:space="preserve">TEMPORARY ADVANCE - MEDICAL EE CONTRIBUTION</t>
  </si>
  <si>
    <t xml:space="preserve">TEMP ADV-CR CARD</t>
  </si>
  <si>
    <t xml:space="preserve">TEMPORARY ADVANCE- CREDIT CARD</t>
  </si>
  <si>
    <t xml:space="preserve">TEMP ADV-PAYROLL</t>
  </si>
  <si>
    <t xml:space="preserve">TEMPORARY ADVANCE- PAYROLL</t>
  </si>
  <si>
    <t xml:space="preserve">TEMP ADV-OTHER</t>
  </si>
  <si>
    <t xml:space="preserve">TEMPORARY ADVANCE - OTHER</t>
  </si>
  <si>
    <t xml:space="preserve">TEMP ADV-CARGO INS</t>
  </si>
  <si>
    <t xml:space="preserve">TEMPORARY ADVANCE - CARGO INSURANCE</t>
  </si>
  <si>
    <t xml:space="preserve">Added 11.30.22</t>
  </si>
  <si>
    <t xml:space="preserve">OTHER CUR ASSETS-ADJ</t>
  </si>
  <si>
    <t xml:space="preserve">ADVANCED PAYMENT-ADJUST</t>
  </si>
  <si>
    <t xml:space="preserve">DTA-CUR</t>
  </si>
  <si>
    <t xml:space="preserve">DEFERRED TAXE ASSETS - CURRENT</t>
  </si>
  <si>
    <t xml:space="preserve">INT RECVBLE-OTHERS</t>
  </si>
  <si>
    <t xml:space="preserve">INTEREST RECEIVABLE-OTHERS</t>
  </si>
  <si>
    <t xml:space="preserve">INT RECVBLE-AFFILIAT</t>
  </si>
  <si>
    <t xml:space="preserve">INTEREST RECEIVABLE-AFFILIATES</t>
  </si>
  <si>
    <t xml:space="preserve">DEF RENT RECVBLE</t>
  </si>
  <si>
    <t xml:space="preserve">DEFERRED RENT RECEIVABLE</t>
  </si>
  <si>
    <t xml:space="preserve">Sublease</t>
  </si>
  <si>
    <t xml:space="preserve">OTHER ASSETS-CUR</t>
  </si>
  <si>
    <t xml:space="preserve">OTHER CURRENT ASSETS</t>
  </si>
  <si>
    <t xml:space="preserve">OTHER CURRENT ASSETS-ADJUST</t>
  </si>
  <si>
    <t xml:space="preserve">AR-RESERVES</t>
  </si>
  <si>
    <t xml:space="preserve">ALLOWANCE FOR BAD DEBTS</t>
  </si>
  <si>
    <t xml:space="preserve">BUILDINGS</t>
  </si>
  <si>
    <t xml:space="preserve">ANL.</t>
  </si>
  <si>
    <t xml:space="preserve">G007</t>
  </si>
  <si>
    <t xml:space="preserve">BUILDINGS-LEASE</t>
  </si>
  <si>
    <t xml:space="preserve">BUILDINGS - LEASE</t>
  </si>
  <si>
    <t xml:space="preserve">BLDG-FINANCE LEASE</t>
  </si>
  <si>
    <t xml:space="preserve">BUILDINGS-FINANCE LEASE</t>
  </si>
  <si>
    <t xml:space="preserve">ASC842</t>
  </si>
  <si>
    <t xml:space="preserve">BLDG IMPROVEMENTS</t>
  </si>
  <si>
    <t xml:space="preserve">BUILDING IMPROVEMENTS</t>
  </si>
  <si>
    <t xml:space="preserve">LH IMPROVEMENTS</t>
  </si>
  <si>
    <t xml:space="preserve">LEASEHOLD IMPROVEMENTS</t>
  </si>
  <si>
    <t xml:space="preserve">AD-BUILDINGS</t>
  </si>
  <si>
    <t xml:space="preserve">ACCUMULATED DEPRECIATION - BUILDINGS</t>
  </si>
  <si>
    <t xml:space="preserve">AA-BLDG-FIN LEASE</t>
  </si>
  <si>
    <t xml:space="preserve">ACCUMULATED AMORTIZATION - BLDG - FINANCE LEASE</t>
  </si>
  <si>
    <t xml:space="preserve">Updated 3.3.23</t>
  </si>
  <si>
    <t xml:space="preserve">AD-BLDG IMPROVE</t>
  </si>
  <si>
    <t xml:space="preserve">ACCUMULATED DEPRECIATION - BUILDING IMPROVEMENTS</t>
  </si>
  <si>
    <t xml:space="preserve">AD-LH IMPROVE</t>
  </si>
  <si>
    <t xml:space="preserve">ACCUMULATED DEPRECIATION - LEASEHOLD IMPROVEMENTS</t>
  </si>
  <si>
    <t xml:space="preserve">STRUCTURES</t>
  </si>
  <si>
    <t xml:space="preserve">STRUCTURES-LEASE</t>
  </si>
  <si>
    <t xml:space="preserve">STRUCTURES - LEASE</t>
  </si>
  <si>
    <t xml:space="preserve">ACCUM DEP-STRUCTURES</t>
  </si>
  <si>
    <t xml:space="preserve">ACCUMULATED DEPRECIATION - STRUCTURES</t>
  </si>
  <si>
    <t xml:space="preserve">ACCUM DEP-STRU-LEASE</t>
  </si>
  <si>
    <t xml:space="preserve">ACCUMULATED DEPRECIATION - STRUCTURES - LEASE</t>
  </si>
  <si>
    <t xml:space="preserve">EQUIPMENT</t>
  </si>
  <si>
    <t xml:space="preserve">EQUIPMENT-LEASE</t>
  </si>
  <si>
    <t xml:space="preserve">EQUIPMENT - LEASE</t>
  </si>
  <si>
    <t xml:space="preserve">WH EQUIPMENT</t>
  </si>
  <si>
    <t xml:space="preserve">WAREHOUSE EQUIPMENT</t>
  </si>
  <si>
    <t xml:space="preserve">WH EQUIP-LEASE</t>
  </si>
  <si>
    <t xml:space="preserve">WAREHOUSE EQUIPMENT - LEASE</t>
  </si>
  <si>
    <t xml:space="preserve">AD-EQUIPMENT</t>
  </si>
  <si>
    <t xml:space="preserve">ACCUMULATED DEPRECIATION - EQUIPMENT</t>
  </si>
  <si>
    <t xml:space="preserve">AD-EQUIP-LEASE</t>
  </si>
  <si>
    <t xml:space="preserve">ACCUMULATED DEPRECIATION - EQUIPMENT - LEASE</t>
  </si>
  <si>
    <t xml:space="preserve">AD-WH EQUIPMENT</t>
  </si>
  <si>
    <t xml:space="preserve">ACCUMULATED DEPRECIATION - WAREHOUSE EQUIPMENT</t>
  </si>
  <si>
    <t xml:space="preserve">AD-WH EQUIP-LEASE</t>
  </si>
  <si>
    <t xml:space="preserve">ACCUM DEPRECIATION - WAREHOUSE EQUIPMENT - LEASE</t>
  </si>
  <si>
    <t xml:space="preserve">SHIPS AND VESSELS</t>
  </si>
  <si>
    <t xml:space="preserve">SHIPS &amp; VESSELS</t>
  </si>
  <si>
    <t xml:space="preserve">SHIPS AND VESS-LEASE</t>
  </si>
  <si>
    <t xml:space="preserve">SHIPS &amp; VESSELS - LEASE</t>
  </si>
  <si>
    <t xml:space="preserve">ACCUM DEP-VESSELS</t>
  </si>
  <si>
    <t xml:space="preserve">ACCUMULATED DEPRECIATION - SHIPS &amp; VESSELS</t>
  </si>
  <si>
    <t xml:space="preserve">ACCUM DEP-VESS-LEASE</t>
  </si>
  <si>
    <t xml:space="preserve">ACCUMULATED DEPRECIATION - SHIPS &amp; VESELS - LEASE</t>
  </si>
  <si>
    <t xml:space="preserve">VEHICLES</t>
  </si>
  <si>
    <t xml:space="preserve">VEHICLES-LEASE</t>
  </si>
  <si>
    <t xml:space="preserve">VEHICLES - LEASE</t>
  </si>
  <si>
    <t xml:space="preserve">AD-VEHICLES</t>
  </si>
  <si>
    <t xml:space="preserve">ACCUMULATED DEPRECIATION - VEHICLES</t>
  </si>
  <si>
    <t xml:space="preserve">AD-VEHICLES-LEASE</t>
  </si>
  <si>
    <t xml:space="preserve">ACCUMULATED DEPRECIATION - VEHICLES - LEASE</t>
  </si>
  <si>
    <t xml:space="preserve">F&amp;F</t>
  </si>
  <si>
    <t xml:space="preserve">FURNITURE &amp; FIXTURES</t>
  </si>
  <si>
    <t xml:space="preserve">COMPUTER HARDWARE</t>
  </si>
  <si>
    <t xml:space="preserve">COMPUTER HW-LEASE</t>
  </si>
  <si>
    <t xml:space="preserve">COMPUTER HARDWARE - LEASE</t>
  </si>
  <si>
    <t xml:space="preserve">F&amp;F-LEASE</t>
  </si>
  <si>
    <t xml:space="preserve">FURNITURE &amp; FIXTURES - LEASE</t>
  </si>
  <si>
    <t xml:space="preserve">AD-F&amp;F</t>
  </si>
  <si>
    <t xml:space="preserve">ACCUMULATED DEPRECIATION - FURNITURE &amp; FIXTURES</t>
  </si>
  <si>
    <t xml:space="preserve">AD-F&amp;F-LEASE</t>
  </si>
  <si>
    <t xml:space="preserve">ACCUM DEPRECIATION - FURNITURE &amp; FIXTURES - LEASE</t>
  </si>
  <si>
    <t xml:space="preserve">AD-COMPUTER HARDWARE</t>
  </si>
  <si>
    <t xml:space="preserve">ACCUMULATED DEPRECIATION - COMPUTER HARDWARE</t>
  </si>
  <si>
    <t xml:space="preserve">AD-COMPUTER HW-LEASE</t>
  </si>
  <si>
    <t xml:space="preserve">ACCUM DEPRECIATION - COMPUTER HARDWARE - LEASE</t>
  </si>
  <si>
    <t xml:space="preserve">LAND</t>
  </si>
  <si>
    <t xml:space="preserve">SOFTWARE</t>
  </si>
  <si>
    <t xml:space="preserve">SOFTWARE-LEASE</t>
  </si>
  <si>
    <t xml:space="preserve">AD-SOFTWARE</t>
  </si>
  <si>
    <t xml:space="preserve">ACCUMULATED DEPRECIATION - SOFTWARE</t>
  </si>
  <si>
    <t xml:space="preserve">AD-SOFTWARE-LEASE</t>
  </si>
  <si>
    <t xml:space="preserve">ACCUMULATED DEPRECIATION - SOFTWARE - LEASE</t>
  </si>
  <si>
    <t xml:space="preserve">CIP</t>
  </si>
  <si>
    <t xml:space="preserve">CONSTRUCTION IN PROGRESS</t>
  </si>
  <si>
    <t xml:space="preserve">Stocks of Affi</t>
  </si>
  <si>
    <t xml:space="preserve">Stocks of Subsidiaries and Affiliates</t>
  </si>
  <si>
    <t xml:space="preserve">INVESTMENTS</t>
  </si>
  <si>
    <t xml:space="preserve">INVESTMENT-ADJUST</t>
  </si>
  <si>
    <t xml:space="preserve">LOAN REC-NONCUR</t>
  </si>
  <si>
    <t xml:space="preserve">LOANS RECEIVABLE - NONCURRENT</t>
  </si>
  <si>
    <t xml:space="preserve">LOAN REC-AFF-NONCUR</t>
  </si>
  <si>
    <t xml:space="preserve">LOANS RECEIVABLE FROM AFFILIATES - NONCURRENT</t>
  </si>
  <si>
    <t xml:space="preserve">LONG LOAN REC-ADJUST</t>
  </si>
  <si>
    <t xml:space="preserve">LOANS RECEIVABLE-ADJUST-NON CURRENT</t>
  </si>
  <si>
    <t xml:space="preserve">LONG LOAN REC AFF-AD</t>
  </si>
  <si>
    <t xml:space="preserve">LOANS RECEIVABLE FROM AFFILIATE-ADJUST-NON CURRENT</t>
  </si>
  <si>
    <t xml:space="preserve">AUTO DEPOSITS</t>
  </si>
  <si>
    <t xml:space="preserve">RENT DEPOSITS</t>
  </si>
  <si>
    <t xml:space="preserve">DEPOSITS-OTHER</t>
  </si>
  <si>
    <t xml:space="preserve">DEPOSITS - OTHER</t>
  </si>
  <si>
    <t xml:space="preserve">GOLF MEMBERSHIP</t>
  </si>
  <si>
    <t xml:space="preserve">GUARANT DEPO-ADJ</t>
  </si>
  <si>
    <t xml:space="preserve">GUARANTEE DEPOSITS-ADJUST</t>
  </si>
  <si>
    <t xml:space="preserve">DEF RENT RECVBLE-LT</t>
  </si>
  <si>
    <t xml:space="preserve">DEFERRED RENT RECEIVABLE-NONCURRENT</t>
  </si>
  <si>
    <t xml:space="preserve">PREPAID EXP-NONCUR</t>
  </si>
  <si>
    <t xml:space="preserve">PREPAID EXPENSES-NON CURRENT</t>
  </si>
  <si>
    <t xml:space="preserve">ACC DEP-LONG PRE EX</t>
  </si>
  <si>
    <t xml:space="preserve">ACCUMULATED DEPRECIATION-PREPAIDEXPENSE-NONCURRENT</t>
  </si>
  <si>
    <t xml:space="preserve">DTA-NONCUR</t>
  </si>
  <si>
    <t xml:space="preserve">DEFERRED TAX ASSETS - NONCURRENT</t>
  </si>
  <si>
    <t xml:space="preserve">INC TAX REC-NONCUR</t>
  </si>
  <si>
    <t xml:space="preserve">INCOME TAX RECEIVABLE - NONCURRENT</t>
  </si>
  <si>
    <t xml:space="preserve">INTANGIBLE ASSETS</t>
  </si>
  <si>
    <t xml:space="preserve">OTHER ASSETS-NONCUR</t>
  </si>
  <si>
    <t xml:space="preserve">OTHER NONCURRENT ASSETS</t>
  </si>
  <si>
    <t xml:space="preserve">OTHER INV ASSETS-ADJ</t>
  </si>
  <si>
    <t xml:space="preserve">OTHER INVESTMENTS AND OTHER ASSETS-ADJUST</t>
  </si>
  <si>
    <t xml:space="preserve">EST AP-OTHERS</t>
  </si>
  <si>
    <t xml:space="preserve">TRADE PAYABLE (E) - OTHERS</t>
  </si>
  <si>
    <t xml:space="preserve">EST AP-PARENT</t>
  </si>
  <si>
    <t xml:space="preserve">TRADE PAYABLE (E) - PARENT</t>
  </si>
  <si>
    <t xml:space="preserve">EST AP-AFFILIATES</t>
  </si>
  <si>
    <t xml:space="preserve">TRADE PAYABLE (E) - AFFILIATES</t>
  </si>
  <si>
    <t xml:space="preserve">AP-ADJUSTMENTS</t>
  </si>
  <si>
    <t xml:space="preserve">ACCOUNTS PAYABLE-TRADE-ADJUST</t>
  </si>
  <si>
    <t xml:space="preserve">FIN AP-OTHERS</t>
  </si>
  <si>
    <t xml:space="preserve">TRADE PAYABLE (F) - OTHERS</t>
  </si>
  <si>
    <t xml:space="preserve">FIN AP-PARENT</t>
  </si>
  <si>
    <t xml:space="preserve">TRADE PAYABLE (F) - PARENT</t>
  </si>
  <si>
    <t xml:space="preserve">FIN AP-AFFILIATES</t>
  </si>
  <si>
    <t xml:space="preserve">TRADE PAYABLE (F) - AFFILIATES</t>
  </si>
  <si>
    <t xml:space="preserve">CLEARING-BTB</t>
  </si>
  <si>
    <t xml:space="preserve">CLEARING - BACK TO BACK</t>
  </si>
  <si>
    <t xml:space="preserve">CONFIRMED-PARENT</t>
  </si>
  <si>
    <t xml:space="preserve">CONFIRMED BALANCE - PARENT</t>
  </si>
  <si>
    <t xml:space="preserve">CONFIRMED-AFFILIATES</t>
  </si>
  <si>
    <t xml:space="preserve">CONFIRMED BALANCE - AFFILIATES</t>
  </si>
  <si>
    <t xml:space="preserve">CONFIRMED-AGENTS</t>
  </si>
  <si>
    <t xml:space="preserve">CONFIRMED BALANCE - AGENTS</t>
  </si>
  <si>
    <t xml:space="preserve">ST LOANS PAY</t>
  </si>
  <si>
    <t xml:space="preserve">SHORT-TERM LOANS PAYABLE</t>
  </si>
  <si>
    <t xml:space="preserve">LT LOANS PAY-CUR</t>
  </si>
  <si>
    <t xml:space="preserve">CURRENT PORTION OF LONG-TERM LOANS PAYABLE</t>
  </si>
  <si>
    <t xml:space="preserve">LOAN PAY-PARENT-CUR</t>
  </si>
  <si>
    <t xml:space="preserve">LOANS PAYABLE TO PARENT - CURRENT</t>
  </si>
  <si>
    <t xml:space="preserve">LOAN PAY-AFF-CUR</t>
  </si>
  <si>
    <t xml:space="preserve">LOANS PAYABLE TO AFFILIATES - CURRENT</t>
  </si>
  <si>
    <t xml:space="preserve">FIN LEASE PAY-CUR</t>
  </si>
  <si>
    <t xml:space="preserve">FINANCE LEASE OBLIGATIONS - CURRENT</t>
  </si>
  <si>
    <t xml:space="preserve">OPE LEASE PAY-CUR</t>
  </si>
  <si>
    <t xml:space="preserve">OPERATING LEASE OBLIGATIONS-CURRENT</t>
  </si>
  <si>
    <t xml:space="preserve">SHORT LOANPAY-ADJUST</t>
  </si>
  <si>
    <t xml:space="preserve">LOANS PAYABLE-ADJUST-CURRENT</t>
  </si>
  <si>
    <t xml:space="preserve">SHORT LOANPAY AFF-AD</t>
  </si>
  <si>
    <t xml:space="preserve">LOANS PAYABLE FROM AFFILIATE-ADJUST-CURRENT</t>
  </si>
  <si>
    <t xml:space="preserve">PREPAY RECEIVED-ADJ</t>
  </si>
  <si>
    <t xml:space="preserve">PREPAYMENT RECEIVED-ADJUST</t>
  </si>
  <si>
    <t xml:space="preserve">EE PAYROLL TAX PAY</t>
  </si>
  <si>
    <t xml:space="preserve">EMPLOYEE PAYROLL TAX PAYABLE</t>
  </si>
  <si>
    <t xml:space="preserve">INCOME TAX PAYABLE</t>
  </si>
  <si>
    <t xml:space="preserve">DIVIDEND PAYABLE</t>
  </si>
  <si>
    <t xml:space="preserve">AP-NON TRADE-ADJUST</t>
  </si>
  <si>
    <t xml:space="preserve">ACCOUNTS PAYABLE-NON TRADE-ADJUST</t>
  </si>
  <si>
    <t xml:space="preserve">EXP PAY-EXPENSE</t>
  </si>
  <si>
    <t xml:space="preserve">EXPENSE PAYABLE - EXPENSE VENDORS</t>
  </si>
  <si>
    <t xml:space="preserve">ACC EXP-PARENT</t>
  </si>
  <si>
    <t xml:space="preserve">ACCRUED EXPENSE - PARENT</t>
  </si>
  <si>
    <t xml:space="preserve">ACC EXP-AFFILIATES</t>
  </si>
  <si>
    <t xml:space="preserve">ACCRUED EXPENSE - AFFILIATES</t>
  </si>
  <si>
    <t xml:space="preserve">ACC EXP-AGENTS</t>
  </si>
  <si>
    <t xml:space="preserve">ACCRUED EXPENSE - AGENTS</t>
  </si>
  <si>
    <t xml:space="preserve">ACC EXP-INTEREST</t>
  </si>
  <si>
    <t xml:space="preserve">ACCRUED EXPENSE - INTEREST</t>
  </si>
  <si>
    <t xml:space="preserve">ACC EXP-VACATION</t>
  </si>
  <si>
    <t xml:space="preserve">ACCRUED EXPENSE - VACATION</t>
  </si>
  <si>
    <t xml:space="preserve">ACC EXP-PAYROLL</t>
  </si>
  <si>
    <t xml:space="preserve">ACCRUED EXPENSE - PAYROLL</t>
  </si>
  <si>
    <t xml:space="preserve">ACC EXP-401K ER</t>
  </si>
  <si>
    <t xml:space="preserve">ACCRUED EXPENSE - 401K ER</t>
  </si>
  <si>
    <t xml:space="preserve">ACC EXP-401K EE</t>
  </si>
  <si>
    <t xml:space="preserve">ACCRUED EXPENSE - 401K LOAN &amp; EE</t>
  </si>
  <si>
    <t xml:space="preserve">ACC EXP-EE VOL INS</t>
  </si>
  <si>
    <t xml:space="preserve">ACCRUED EXPNESE - EE VOLUNTARY INSURANCE</t>
  </si>
  <si>
    <t xml:space="preserve">ACC EXP-BONUS</t>
  </si>
  <si>
    <t xml:space="preserve">ACCRUED EXPENSE - BONUS</t>
  </si>
  <si>
    <t xml:space="preserve">ACC EXP-INSURANCE</t>
  </si>
  <si>
    <t xml:space="preserve">ACCRUED EXPENSE - INSURANCE</t>
  </si>
  <si>
    <t xml:space="preserve">ACC EXP-COMPUTER</t>
  </si>
  <si>
    <t xml:space="preserve">ACCRUED EXPENSE - COMPUTER</t>
  </si>
  <si>
    <t xml:space="preserve">DEF RENT-CUR</t>
  </si>
  <si>
    <t xml:space="preserve">DEFERRED RENT - CURRENT</t>
  </si>
  <si>
    <t xml:space="preserve">ACC EXP-MED INS</t>
  </si>
  <si>
    <t xml:space="preserve">ACCRUED EXPENSE - MEDICAL INSURANCE</t>
  </si>
  <si>
    <t xml:space="preserve">Added 10.3.22</t>
  </si>
  <si>
    <t xml:space="preserve">ACC EXP-MED EE</t>
  </si>
  <si>
    <t xml:space="preserve">ACCRUED EXPENSE - MEDICAL EE CONTRIBUTION</t>
  </si>
  <si>
    <t xml:space="preserve">ACC EXP-OTHER</t>
  </si>
  <si>
    <t xml:space="preserve">ACCRUED EXPENSE - OTHER</t>
  </si>
  <si>
    <t xml:space="preserve">ACCRUED EXPS-ADJ</t>
  </si>
  <si>
    <t xml:space="preserve">ACCRUED EXPENSES-ADJUST</t>
  </si>
  <si>
    <t xml:space="preserve">ADV RECEIVD-ADJ</t>
  </si>
  <si>
    <t xml:space="preserve">ADVANCE RECEIVED-ADJUST</t>
  </si>
  <si>
    <t xml:space="preserve">DTL-CUR</t>
  </si>
  <si>
    <t xml:space="preserve">DEFERRED TAX LIABILITIES - CURRENT</t>
  </si>
  <si>
    <t xml:space="preserve">DEPOSITS LIAB-CUR</t>
  </si>
  <si>
    <t xml:space="preserve">REFUNDABLE DEPOSITS - CURRENT</t>
  </si>
  <si>
    <t xml:space="preserve">OTHER LIAB-CUR</t>
  </si>
  <si>
    <t xml:space="preserve">OTHER CURRENT LIABILITIES</t>
  </si>
  <si>
    <t xml:space="preserve">SUSPENSE-PARENT</t>
  </si>
  <si>
    <t xml:space="preserve">SUSPENSE RECEIPTS - PARENT</t>
  </si>
  <si>
    <t xml:space="preserve">SUSPENSE-AFFILIATES</t>
  </si>
  <si>
    <t xml:space="preserve">SUSPENSE RECEIPTS - AFFILIATES</t>
  </si>
  <si>
    <t xml:space="preserve">SUSPENSE-AGENTS</t>
  </si>
  <si>
    <t xml:space="preserve">SUSPENSE RECEIPTS - AGENTS</t>
  </si>
  <si>
    <t xml:space="preserve">SUSPENSE-UNCLMD PROP</t>
  </si>
  <si>
    <t xml:space="preserve">SUSPENSE RECEIPTS-UNCLAIMED PROPERTY</t>
  </si>
  <si>
    <t xml:space="preserve">SUSPENSE-UNKNOWN</t>
  </si>
  <si>
    <t xml:space="preserve">SUSPENSE RECEIPTS - UNKNOWN</t>
  </si>
  <si>
    <t xml:space="preserve">SUSPENSE-CUST ACCT</t>
  </si>
  <si>
    <t xml:space="preserve">SUSPENSE RECEIPTS - CUSTOMER ACCOUNT</t>
  </si>
  <si>
    <t xml:space="preserve">OTHER CUR LIAB-ADJ</t>
  </si>
  <si>
    <t xml:space="preserve">OTHER CURRENT LIABILITIES-ADJUST</t>
  </si>
  <si>
    <t xml:space="preserve">LT LOANS PAY-NONCUR</t>
  </si>
  <si>
    <t xml:space="preserve">LONG-TERM LOANS PAYABLE</t>
  </si>
  <si>
    <t xml:space="preserve">LOAN PAY-PAR-NONCUR</t>
  </si>
  <si>
    <t xml:space="preserve">LOANS PAYABLE TO PARENT - NONCURRENT</t>
  </si>
  <si>
    <t xml:space="preserve">LOAN PAY-AFF-NONCUR</t>
  </si>
  <si>
    <t xml:space="preserve">LOANS PAYABLE TO AFFILIATES - NONCURRENT</t>
  </si>
  <si>
    <t xml:space="preserve">FIN LEASE PAY-NONCUR</t>
  </si>
  <si>
    <t xml:space="preserve">FINANCE LEASE OBLIGATIONS - NONCURRENT</t>
  </si>
  <si>
    <t xml:space="preserve">OPE LEASE PAY-NONCUR</t>
  </si>
  <si>
    <t xml:space="preserve">OPERATING LEASE OBLIGATIONS-NONCURRENT</t>
  </si>
  <si>
    <t xml:space="preserve">LONG LOAN PAY-ADJ</t>
  </si>
  <si>
    <t xml:space="preserve">LOANS PAYABLE-ADJUST-NON CURRENT</t>
  </si>
  <si>
    <t xml:space="preserve">LONG LOANPAY AFFI-AD</t>
  </si>
  <si>
    <t xml:space="preserve">LOANS PAYABLE FROM AFFILIATE-ADJUST-NON CURRENT</t>
  </si>
  <si>
    <t xml:space="preserve">DEPOSITS LIAB-NONCUR</t>
  </si>
  <si>
    <t xml:space="preserve">REFUNDABLE DEPOSITS - NONCURRENT</t>
  </si>
  <si>
    <t xml:space="preserve">DTL-NONCUR</t>
  </si>
  <si>
    <t xml:space="preserve">DEFERRED TAX LIABILITIES - NONCURRENT</t>
  </si>
  <si>
    <t xml:space="preserve">DEF RENT-NONCUR</t>
  </si>
  <si>
    <t xml:space="preserve">DEFERRED RENT - NONCURRENT</t>
  </si>
  <si>
    <t xml:space="preserve">OTHER LIAB-NONCUR</t>
  </si>
  <si>
    <t xml:space="preserve">OTHER NONCURRENT LIABILITIES</t>
  </si>
  <si>
    <t xml:space="preserve">OTHER LONG LIAB-ADJ</t>
  </si>
  <si>
    <t xml:space="preserve">OTHER NON CURRENT LIABILITIES-ADJUST</t>
  </si>
  <si>
    <t xml:space="preserve">COMMON STOCK</t>
  </si>
  <si>
    <t xml:space="preserve">APIC</t>
  </si>
  <si>
    <t xml:space="preserve">ADDITIONAL PAID IN CAPITAL</t>
  </si>
  <si>
    <t xml:space="preserve">RE-BEG BAL</t>
  </si>
  <si>
    <t xml:space="preserve">RETAINED EARNINGS - BEGINNING BALANCE</t>
  </si>
  <si>
    <t xml:space="preserve">RE-CUR</t>
  </si>
  <si>
    <t xml:space="preserve">RETAINED EARNINGS - NET INCOME</t>
  </si>
  <si>
    <t xml:space="preserve">CTA</t>
  </si>
  <si>
    <t xml:space="preserve">TRANSLATION ADJUSTMENTS</t>
  </si>
  <si>
    <t xml:space="preserve">DIVIDENDS</t>
  </si>
  <si>
    <t xml:space="preserve">NET SALES</t>
  </si>
  <si>
    <t xml:space="preserve">ERG.</t>
  </si>
  <si>
    <t xml:space="preserve">+</t>
  </si>
  <si>
    <t xml:space="preserve">G085</t>
  </si>
  <si>
    <t xml:space="preserve">INTERNAL SALES</t>
  </si>
  <si>
    <t xml:space="preserve">REV-FREIGHT</t>
  </si>
  <si>
    <t xml:space="preserve">REVENUE - FREIGHT</t>
  </si>
  <si>
    <t xml:space="preserve">REV-FORWARDING FEES</t>
  </si>
  <si>
    <t xml:space="preserve">REVENUE - FORWARDING FEES</t>
  </si>
  <si>
    <t xml:space="preserve">REV-SERVICE CHARGES</t>
  </si>
  <si>
    <t xml:space="preserve">REVENUE - SERVICE CHARGES</t>
  </si>
  <si>
    <t xml:space="preserve">REV-INLAND TRANSPORT</t>
  </si>
  <si>
    <t xml:space="preserve">REVENUE - INLAND TRANSPORTATION</t>
  </si>
  <si>
    <t xml:space="preserve">REV-PROFIT SHARE</t>
  </si>
  <si>
    <t xml:space="preserve">REVENUE - PROFIT SHARING</t>
  </si>
  <si>
    <t xml:space="preserve">REV-MERCHANDISE</t>
  </si>
  <si>
    <t xml:space="preserve">REVENUE - TRADE MERCHANDISE</t>
  </si>
  <si>
    <t xml:space="preserve">REV-SUPPLIES</t>
  </si>
  <si>
    <t xml:space="preserve">REVENUE - SUPPLIES</t>
  </si>
  <si>
    <t xml:space="preserve">REV-FORKLIFTS</t>
  </si>
  <si>
    <t xml:space="preserve">REVENUE - FORKLIFTS</t>
  </si>
  <si>
    <t xml:space="preserve">REV-FRKLIFT MAINTENA</t>
  </si>
  <si>
    <t xml:space="preserve">REVENUE - FORKLIFT MAINTENANCE</t>
  </si>
  <si>
    <t xml:space="preserve">REV-SYSTEM CHARGES</t>
  </si>
  <si>
    <t xml:space="preserve">REVENUE - SYSTEM CHARGE FEES</t>
  </si>
  <si>
    <t xml:space="preserve">REV-ASSEMBLY-MAT</t>
  </si>
  <si>
    <t xml:space="preserve">REVENUE - ASSEMBLY (MATERIAL)</t>
  </si>
  <si>
    <t xml:space="preserve">REV-ASSEMBLY-LABOR</t>
  </si>
  <si>
    <t xml:space="preserve">REVENUE - ASSEMBLY (LABOR)</t>
  </si>
  <si>
    <t xml:space="preserve">REVENUE - UTILITIES</t>
  </si>
  <si>
    <t xml:space="preserve">REV-RENTAL INCOME</t>
  </si>
  <si>
    <t xml:space="preserve">REVENUE - RENTAL INCOME</t>
  </si>
  <si>
    <t xml:space="preserve">Added 12.21.22</t>
  </si>
  <si>
    <t xml:space="preserve">REV-OTHER</t>
  </si>
  <si>
    <t xml:space="preserve">REVENUE - OTHER</t>
  </si>
  <si>
    <t xml:space="preserve">COST OF SALES</t>
  </si>
  <si>
    <t xml:space="preserve">G004</t>
  </si>
  <si>
    <t xml:space="preserve">INTERNAL COST</t>
  </si>
  <si>
    <t xml:space="preserve">COST-FREIGHT</t>
  </si>
  <si>
    <t xml:space="preserve">COST - FREIGHT</t>
  </si>
  <si>
    <t xml:space="preserve">COST-SERVICE CHARGES</t>
  </si>
  <si>
    <t xml:space="preserve">COST - SERVICE CHARGES</t>
  </si>
  <si>
    <t xml:space="preserve">COST-INLAND TRANSPOR</t>
  </si>
  <si>
    <t xml:space="preserve">COST - INLAND TRANSPORTATION</t>
  </si>
  <si>
    <t xml:space="preserve">COST-PROFIT SHARE</t>
  </si>
  <si>
    <t xml:space="preserve">COST - PROFIT SHARING</t>
  </si>
  <si>
    <t xml:space="preserve">COST-MERCHANDISE</t>
  </si>
  <si>
    <t xml:space="preserve">COST - TRADE MERCHANDISE</t>
  </si>
  <si>
    <t xml:space="preserve">COST-OTHER</t>
  </si>
  <si>
    <t xml:space="preserve">COST - OTHER</t>
  </si>
  <si>
    <t xml:space="preserve">COST-PAYROLL</t>
  </si>
  <si>
    <t xml:space="preserve">COST - PAYROLL</t>
  </si>
  <si>
    <t xml:space="preserve">COST-PAYROLL TAXES</t>
  </si>
  <si>
    <t xml:space="preserve">COST - PAYROLL TAXES</t>
  </si>
  <si>
    <t xml:space="preserve">COST - VACATION</t>
  </si>
  <si>
    <t xml:space="preserve">COST - OVERTIME</t>
  </si>
  <si>
    <t xml:space="preserve">COST - TEMP LABOR</t>
  </si>
  <si>
    <t xml:space="preserve">COST-BEN-401K</t>
  </si>
  <si>
    <t xml:space="preserve">COST - BENEFIT - 401K</t>
  </si>
  <si>
    <t xml:space="preserve">COST-BEN-MED</t>
  </si>
  <si>
    <t xml:space="preserve">COST - BENEFIT - MEDICAL</t>
  </si>
  <si>
    <t xml:space="preserve">COST-BEN-OTHER</t>
  </si>
  <si>
    <t xml:space="preserve">COST - BENEFIT - OTHER</t>
  </si>
  <si>
    <t xml:space="preserve">COST-BONUS</t>
  </si>
  <si>
    <t xml:space="preserve">COST - BONUS</t>
  </si>
  <si>
    <t xml:space="preserve">COST-BLDGLEAS-ASC842</t>
  </si>
  <si>
    <t xml:space="preserve">COST-BUILDING LEASE (ASC842)</t>
  </si>
  <si>
    <t xml:space="preserve">Updated 11.30.22</t>
  </si>
  <si>
    <t xml:space="preserve">COST-BUILDING RENT</t>
  </si>
  <si>
    <t xml:space="preserve">COST-MATERIALS</t>
  </si>
  <si>
    <t xml:space="preserve">COST - MATERIALS</t>
  </si>
  <si>
    <t xml:space="preserve">COST-SUPPLIES</t>
  </si>
  <si>
    <t xml:space="preserve">COST - SUPPLIES</t>
  </si>
  <si>
    <t xml:space="preserve">COST-EQPLEASE-ASC842</t>
  </si>
  <si>
    <t xml:space="preserve">COST - EQUIPMENT LEASE (ASC842)</t>
  </si>
  <si>
    <t xml:space="preserve">COSTWH EQP LEAS-ASC8</t>
  </si>
  <si>
    <t xml:space="preserve">COST-WH EQUIPMENT LEASE (ASC842)</t>
  </si>
  <si>
    <t xml:space="preserve">COST-FRKLIFT MAINTEN</t>
  </si>
  <si>
    <t xml:space="preserve">COST - FORKLIFT MAINTENANCE</t>
  </si>
  <si>
    <t xml:space="preserve">COST-PROPERTY TAX</t>
  </si>
  <si>
    <t xml:space="preserve">COST - PROPERTY TAX</t>
  </si>
  <si>
    <t xml:space="preserve">COST-UTILITIES</t>
  </si>
  <si>
    <t xml:space="preserve">COST - UTILITIES</t>
  </si>
  <si>
    <t xml:space="preserve">COST-PACK MATERIALS</t>
  </si>
  <si>
    <t xml:space="preserve">COST - PACKING MATERIAL</t>
  </si>
  <si>
    <t xml:space="preserve">COST-PACK CHARGES</t>
  </si>
  <si>
    <t xml:space="preserve">COST - PACKING CHARGES</t>
  </si>
  <si>
    <t xml:space="preserve">COST-INSURANCE</t>
  </si>
  <si>
    <t xml:space="preserve">COST - INSURANCE</t>
  </si>
  <si>
    <t xml:space="preserve">COST-DAMAGE CLAIM</t>
  </si>
  <si>
    <t xml:space="preserve">COST - DAMAGE CLAIM</t>
  </si>
  <si>
    <t xml:space="preserve">COST-SERCURITY SVC</t>
  </si>
  <si>
    <t xml:space="preserve">COST - SECURITY SERVICE</t>
  </si>
  <si>
    <t xml:space="preserve">COST-MAINTENANCE</t>
  </si>
  <si>
    <t xml:space="preserve">COST-CAM(DO NOT USE)</t>
  </si>
  <si>
    <t xml:space="preserve">COST-CAM (DO NOT USE)</t>
  </si>
  <si>
    <t xml:space="preserve">COST-EQUIP RENT</t>
  </si>
  <si>
    <t xml:space="preserve">COST - EQUIPMENT RENT</t>
  </si>
  <si>
    <t xml:space="preserve">COST-WH EQUIP RENT</t>
  </si>
  <si>
    <t xml:space="preserve">COST-AUTO/RENT</t>
  </si>
  <si>
    <t xml:space="preserve">COST-CAM</t>
  </si>
  <si>
    <t xml:space="preserve">COST-CSTMR BUS TRIP</t>
  </si>
  <si>
    <t xml:space="preserve">COST-CUSTOMER WAREHOUSE BUSINESS TRIP</t>
  </si>
  <si>
    <t xml:space="preserve">COST-CSTMR TRIP-TRNS</t>
  </si>
  <si>
    <t xml:space="preserve">COST-CUSTOMER WAREHOUSE BUS TRIP-TRANSPORTATION</t>
  </si>
  <si>
    <t xml:space="preserve">COST-CSTMR TRIP-DIEM</t>
  </si>
  <si>
    <t xml:space="preserve">COST-CUSTOMER WAREHOUSE BUSINESS TRIP-PER DIEM</t>
  </si>
  <si>
    <t xml:space="preserve">COST-CSTMR TRIP-OTHE</t>
  </si>
  <si>
    <t xml:space="preserve">COST-CUSTOMER WAREHOUSE BUSINESS TRIP-OTHER</t>
  </si>
  <si>
    <t xml:space="preserve">COST-CSTMR MEAL/ENTR</t>
  </si>
  <si>
    <t xml:space="preserve">COST-CUSTOMER WAREHOUSE MEAL AND ENTERTAINMENT</t>
  </si>
  <si>
    <t xml:space="preserve">COST-GIFT-DEDUCTIBLE</t>
  </si>
  <si>
    <t xml:space="preserve">COST-GIFT-NONDEDUCTI</t>
  </si>
  <si>
    <t xml:space="preserve">COST-GIFT-NONDEDUCTIBLE</t>
  </si>
  <si>
    <t xml:space="preserve">COST-TAXES/BUS LICEN</t>
  </si>
  <si>
    <t xml:space="preserve">COST-TAXES AND BUSINESS LICENSES</t>
  </si>
  <si>
    <t xml:space="preserve">COST-COMMUNICATION</t>
  </si>
  <si>
    <t xml:space="preserve">COST-AUTOLEASE-ASC84</t>
  </si>
  <si>
    <t xml:space="preserve">COST-AUTO LEASE (ASC842)</t>
  </si>
  <si>
    <t xml:space="preserve">COST-AUTO GAS/REPAIR</t>
  </si>
  <si>
    <t xml:space="preserve">COST-AUTO GAS/REPAIRS</t>
  </si>
  <si>
    <t xml:space="preserve">COST-PRFSSNL -EMPLYM</t>
  </si>
  <si>
    <t xml:space="preserve">COST-PROFESSIONAL -EMPLOYMENT</t>
  </si>
  <si>
    <t xml:space="preserve">COST-PRFESNL-OTHER</t>
  </si>
  <si>
    <t xml:space="preserve">COST-PROFEESIONAL-OTHER</t>
  </si>
  <si>
    <t xml:space="preserve">COST-COMPUTER-MAINTE</t>
  </si>
  <si>
    <t xml:space="preserve">COST-COMPUTER-MAINTENANCE</t>
  </si>
  <si>
    <t xml:space="preserve">COST-COMPUTER-OTHER</t>
  </si>
  <si>
    <t xml:space="preserve">COST-PARKING/TRNSPRT</t>
  </si>
  <si>
    <t xml:space="preserve">COST-PARKING/TRANSPORTATION</t>
  </si>
  <si>
    <t xml:space="preserve">COST-MAIL/POSTAGE</t>
  </si>
  <si>
    <t xml:space="preserve">COST-MAILING SERVICE/POSTAGE</t>
  </si>
  <si>
    <t xml:space="preserve">COST-ALLOCATION-HQ</t>
  </si>
  <si>
    <t xml:space="preserve">COST-ALLO-INTERDEPT</t>
  </si>
  <si>
    <t xml:space="preserve">COST-ALLOCATION-INTER-DEPT</t>
  </si>
  <si>
    <t xml:space="preserve">COST-ALLO-INTERCO</t>
  </si>
  <si>
    <t xml:space="preserve">COST-ALLOCAITON-INTERCOMPANY</t>
  </si>
  <si>
    <t xml:space="preserve">COST-ALLO-REGIONAL</t>
  </si>
  <si>
    <t xml:space="preserve">COST-ALLOCATION-REGIONAL</t>
  </si>
  <si>
    <t xml:space="preserve">COST-PROF-BPO</t>
  </si>
  <si>
    <t xml:space="preserve">COST-PROFESSIONAL - BPO</t>
  </si>
  <si>
    <t xml:space="preserve">COST-DEP-BLDGS</t>
  </si>
  <si>
    <t xml:space="preserve">COST - DEPRECIATION - BUILDINGS</t>
  </si>
  <si>
    <t xml:space="preserve">COST-AMO-BLG.F.LEASE</t>
  </si>
  <si>
    <t xml:space="preserve">COST-AMORITZATION - BLDG - FINANCE LEASE (ASC842)</t>
  </si>
  <si>
    <t xml:space="preserve">COST-DEP-BLDG IMPR</t>
  </si>
  <si>
    <t xml:space="preserve">COST - DEPRECIATION - BUILDING IMPROVEMENTS</t>
  </si>
  <si>
    <t xml:space="preserve">COST-DEP-LH IMPR</t>
  </si>
  <si>
    <t xml:space="preserve">COST - DEPRECIATION - LEASEHOLD IMPROVEMENTS</t>
  </si>
  <si>
    <t xml:space="preserve">COST-DEP-EQUIP</t>
  </si>
  <si>
    <t xml:space="preserve">COST - DEPRECIATION - EQUIPMENT</t>
  </si>
  <si>
    <t xml:space="preserve">COST-DEP-EQUIP-LEASE</t>
  </si>
  <si>
    <t xml:space="preserve">COST - DEPRECIATION - EQUIPMENT - LEASE</t>
  </si>
  <si>
    <t xml:space="preserve">COST-DEP-WH EQ</t>
  </si>
  <si>
    <t xml:space="preserve">COST - DEPRECIATION - WAREHOUSE EQUIPMENT</t>
  </si>
  <si>
    <t xml:space="preserve">COST-DEP-WH EQ-LEASE</t>
  </si>
  <si>
    <t xml:space="preserve">COST - DEPRECIATION - WAREHOUSE EQUIPMENT - LEASE</t>
  </si>
  <si>
    <t xml:space="preserve">COST-DEP-AUTO</t>
  </si>
  <si>
    <t xml:space="preserve">COST - DEPRECIATION - VEHICLES</t>
  </si>
  <si>
    <t xml:space="preserve">COST-DEP-AUTO-LEASE</t>
  </si>
  <si>
    <t xml:space="preserve">COST - DEPRECIATION - VEHICLES - LEASE</t>
  </si>
  <si>
    <t xml:space="preserve">COST-DEP-F&amp;F</t>
  </si>
  <si>
    <t xml:space="preserve">COST - DEPRECIATION - FURNITURE/FIXTURES</t>
  </si>
  <si>
    <t xml:space="preserve">COST-DEP-F&amp;F-LEASE</t>
  </si>
  <si>
    <t xml:space="preserve">COST - DEPRECIATION - FURNITURE/FIXTURES - LEASE</t>
  </si>
  <si>
    <t xml:space="preserve">COST-DEP-HW</t>
  </si>
  <si>
    <t xml:space="preserve">COST - DEPRECIATION - COMPUTER HARDWARE</t>
  </si>
  <si>
    <t xml:space="preserve">COST-DEP-HW-LEASE</t>
  </si>
  <si>
    <t xml:space="preserve">COST - DEPRECIATION - COMPUTER HARDWARE - LEASE</t>
  </si>
  <si>
    <t xml:space="preserve">COST-DEP-SW</t>
  </si>
  <si>
    <t xml:space="preserve">COST - DEPRECIATION - COMPUTER SOFTWARE</t>
  </si>
  <si>
    <t xml:space="preserve">COST-DEP-SW-LEASE</t>
  </si>
  <si>
    <t xml:space="preserve">COST - DEPRECIATION - COMPUTER SOFTWARE - LEASE</t>
  </si>
  <si>
    <t xml:space="preserve">INDIRECT COST-PAYROLL</t>
  </si>
  <si>
    <t xml:space="preserve">INDIRECT COST-PAYROLL TAXES</t>
  </si>
  <si>
    <t xml:space="preserve">COST-VACATION</t>
  </si>
  <si>
    <t xml:space="preserve">INDIRECT COST-VACATION</t>
  </si>
  <si>
    <t xml:space="preserve">COST-OVERTIME</t>
  </si>
  <si>
    <t xml:space="preserve">INDIRECT COST-OVERTIME</t>
  </si>
  <si>
    <t xml:space="preserve">COST-OFFICE - TEMP L</t>
  </si>
  <si>
    <t xml:space="preserve">INDIRECT COST-OFFICE - TEMP LABOR</t>
  </si>
  <si>
    <t xml:space="preserve">INDIRECT COST-BONUS</t>
  </si>
  <si>
    <t xml:space="preserve">INDIRECT COST-BEN-401K</t>
  </si>
  <si>
    <t xml:space="preserve">COST-BEN-MEDICAL INS</t>
  </si>
  <si>
    <t xml:space="preserve">INDIRECT COST-BEN-MEDICAL INS</t>
  </si>
  <si>
    <t xml:space="preserve">INDIRECT COST-BEN-OTHER</t>
  </si>
  <si>
    <t xml:space="preserve">COST-BUS TRIP-LODGIN</t>
  </si>
  <si>
    <t xml:space="preserve">INDIRECT COST-BUS TRIP-LODGING</t>
  </si>
  <si>
    <t xml:space="preserve">COST-BUS TRIP-TRANSP</t>
  </si>
  <si>
    <t xml:space="preserve">INDIRECT COST-BUS TRIP-TRANSPORT</t>
  </si>
  <si>
    <t xml:space="preserve">COST-BUS TRIP-PER DI</t>
  </si>
  <si>
    <t xml:space="preserve">INDIRECT COST-BUS TRIP-PER DIEM</t>
  </si>
  <si>
    <t xml:space="preserve">COST-BUS TRIP-OTHER</t>
  </si>
  <si>
    <t xml:space="preserve">INDIRECT COST-BUS TRIP-OTHER</t>
  </si>
  <si>
    <t xml:space="preserve">COST-M&amp;E-INTERNAL</t>
  </si>
  <si>
    <t xml:space="preserve">INDIRECT COST-M&amp;E-INTERNAL</t>
  </si>
  <si>
    <t xml:space="preserve">COST-M&amp;E-VISITOR</t>
  </si>
  <si>
    <t xml:space="preserve">INDIRECT COST-M&amp;E-VISITOR</t>
  </si>
  <si>
    <t xml:space="preserve">COST-M&amp;E-CUSTOMER</t>
  </si>
  <si>
    <t xml:space="preserve">INDIRECT COST-M&amp;E-CUSTOMER</t>
  </si>
  <si>
    <t xml:space="preserve">COST-M&amp;E-NONDEDUCTIB</t>
  </si>
  <si>
    <t xml:space="preserve">INDIRECT COST-M&amp;E-NONDEDUCTIBLE</t>
  </si>
  <si>
    <t xml:space="preserve">INDIRECT COST-GIFT-DEDUCTIBLE</t>
  </si>
  <si>
    <t xml:space="preserve">INDIRECT COST-GIFT-NONDEDUCTIBLE</t>
  </si>
  <si>
    <t xml:space="preserve">COST-TAXES &amp; BUS LIC</t>
  </si>
  <si>
    <t xml:space="preserve">INDIRECT COST-TAXES &amp; BUS LICENSES</t>
  </si>
  <si>
    <t xml:space="preserve">INDIRECT COST-UTILITIES</t>
  </si>
  <si>
    <t xml:space="preserve">COST-COMM-VOICE</t>
  </si>
  <si>
    <t xml:space="preserve">INDIRECT COST-COMM-VOICE</t>
  </si>
  <si>
    <t xml:space="preserve">COST-COMM-CELL</t>
  </si>
  <si>
    <t xml:space="preserve">INDIRECT COST-COMM-CELL</t>
  </si>
  <si>
    <t xml:space="preserve">COST-COMM-DATA</t>
  </si>
  <si>
    <t xml:space="preserve">INDIRECT COST-COMM-DATA</t>
  </si>
  <si>
    <t xml:space="preserve">COST-COMM-EE REIMBUR</t>
  </si>
  <si>
    <t xml:space="preserve">INDIRECT COST-COMM-EE REIMBURSEMEN</t>
  </si>
  <si>
    <t xml:space="preserve">COST-OFFICE SUPPLIES</t>
  </si>
  <si>
    <t xml:space="preserve">INDIRECT COST-OFFICE SUPPLIES</t>
  </si>
  <si>
    <t xml:space="preserve">INDIRECT COST-BUILDING LEASE (ASC842)</t>
  </si>
  <si>
    <t xml:space="preserve">INDIRECT COST-BULDING RENT</t>
  </si>
  <si>
    <t xml:space="preserve">COST-REPAIR EXPENSES</t>
  </si>
  <si>
    <t xml:space="preserve">INDIRECT COST-REPAIR EXPENSES</t>
  </si>
  <si>
    <t xml:space="preserve">INDIRECT COST-MAINTENANCE</t>
  </si>
  <si>
    <t xml:space="preserve">INDIRECT COST-CAM</t>
  </si>
  <si>
    <t xml:space="preserve">COST-ADVERTISING</t>
  </si>
  <si>
    <t xml:space="preserve">INDIRECT COST-ADVERTISING</t>
  </si>
  <si>
    <t xml:space="preserve">COST-DUES</t>
  </si>
  <si>
    <t xml:space="preserve">INDIRECT COST-DUES</t>
  </si>
  <si>
    <t xml:space="preserve">COST-GOLF CLUB MEM D</t>
  </si>
  <si>
    <t xml:space="preserve">INDIRECT COST-GOLF CLUB MEM DUES</t>
  </si>
  <si>
    <t xml:space="preserve">COST-BOOKS/PUBLICATI</t>
  </si>
  <si>
    <t xml:space="preserve">INDIRECT COST-BOOKS/PUBLICATION</t>
  </si>
  <si>
    <t xml:space="preserve">COST-CONTRIBUTION-DE</t>
  </si>
  <si>
    <t xml:space="preserve">INDIRECT COST-CONTRIBUTION-DED</t>
  </si>
  <si>
    <t xml:space="preserve">COST-CONTRIBUTION-NO</t>
  </si>
  <si>
    <t xml:space="preserve">INDIRECT COST-CONTRIBUTION-NONDED</t>
  </si>
  <si>
    <t xml:space="preserve">INDIRECT COST-AUTO LEASE (ASC842)</t>
  </si>
  <si>
    <t xml:space="preserve">COSTAUTOLEAS-EEASC84</t>
  </si>
  <si>
    <t xml:space="preserve">INDIRECT COST-AUTO LEASE-EE PERSON (ASC842)</t>
  </si>
  <si>
    <t xml:space="preserve">INDIRECT COST-AUTO GAS/REPAIRS</t>
  </si>
  <si>
    <t xml:space="preserve">INDIRECT COST-INSURANCE</t>
  </si>
  <si>
    <t xml:space="preserve">COST-PROF-ACCTG</t>
  </si>
  <si>
    <t xml:space="preserve">INDIRECT COST-PROF-ACCTG</t>
  </si>
  <si>
    <t xml:space="preserve">COST-PROF-LEGAL</t>
  </si>
  <si>
    <t xml:space="preserve">INDIRECT COST-PROF-LEGAL</t>
  </si>
  <si>
    <t xml:space="preserve">COST-PROF-COLLECTION</t>
  </si>
  <si>
    <t xml:space="preserve">INDIRECT COST-PROF-COLLECTIONS</t>
  </si>
  <si>
    <t xml:space="preserve">COST-PROF-PAYROLL</t>
  </si>
  <si>
    <t xml:space="preserve">INDIRECT COST-PROF-PAYROLL</t>
  </si>
  <si>
    <t xml:space="preserve">COST-PROF-EMPLOYMENT</t>
  </si>
  <si>
    <t xml:space="preserve">INDIRECT COST-PROF-EMPLOYMENT</t>
  </si>
  <si>
    <t xml:space="preserve">COST-PROF-OTHER</t>
  </si>
  <si>
    <t xml:space="preserve">INDIRECT COST-PROF-OTHER</t>
  </si>
  <si>
    <t xml:space="preserve">INDIRECT COST-PROF - BPO</t>
  </si>
  <si>
    <t xml:space="preserve">INDIRECT COST-COMPUTER-MAINTENANCE</t>
  </si>
  <si>
    <t xml:space="preserve">INDIRECT COST-COMPUTER-OTHER</t>
  </si>
  <si>
    <t xml:space="preserve">INDIRECT COST-EQUIPMENT LEASE (ASC842)</t>
  </si>
  <si>
    <t xml:space="preserve">COSTWHEQPLEASE-ASC84</t>
  </si>
  <si>
    <t xml:space="preserve">INDIRECT COST-WH EQUIPMENT LEASE (ASC842)</t>
  </si>
  <si>
    <t xml:space="preserve">COST-PARKING/TRANSPO</t>
  </si>
  <si>
    <t xml:space="preserve">INDIRECT COST-PARKING/TRANSPORT</t>
  </si>
  <si>
    <t xml:space="preserve">INDIRECT COST-AUTO RENT</t>
  </si>
  <si>
    <t xml:space="preserve">COST-AUTO/RENT-EE P</t>
  </si>
  <si>
    <t xml:space="preserve">INDIRECT COST-AUTO RENT-EE PERSON</t>
  </si>
  <si>
    <t xml:space="preserve">COST-EQUIPMENT/RENT</t>
  </si>
  <si>
    <t xml:space="preserve">INDIRECT COST-EQUIPMENT RENT</t>
  </si>
  <si>
    <t xml:space="preserve">INDIRECT-WH EQP RENT</t>
  </si>
  <si>
    <t xml:space="preserve">INDIRECT COST-WH EQUIPMENT RENT</t>
  </si>
  <si>
    <t xml:space="preserve">COST-MOVING</t>
  </si>
  <si>
    <t xml:space="preserve">INDIRECT COST-MOVING</t>
  </si>
  <si>
    <t xml:space="preserve">COST-MAILING/POSTAGE</t>
  </si>
  <si>
    <t xml:space="preserve">INDIRECT COST-MAILING/POSTAGE</t>
  </si>
  <si>
    <t xml:space="preserve">COST-SEMINAR/TRAININ</t>
  </si>
  <si>
    <t xml:space="preserve">INDIRECT COST-SEMINAR/TRAINING</t>
  </si>
  <si>
    <t xml:space="preserve">COST-TUITION REIMBUR</t>
  </si>
  <si>
    <t xml:space="preserve">INDIRECT COST-TUITION REIMBURSE</t>
  </si>
  <si>
    <t xml:space="preserve">COST-FEES</t>
  </si>
  <si>
    <t xml:space="preserve">INDIRECT COST-FEES</t>
  </si>
  <si>
    <t xml:space="preserve">COST-BANK FEES</t>
  </si>
  <si>
    <t xml:space="preserve">INDIRECT COST-BANK FEES</t>
  </si>
  <si>
    <t xml:space="preserve">COST-LATE CHARGES</t>
  </si>
  <si>
    <t xml:space="preserve">INDIRECT COST-LATE CHARGES</t>
  </si>
  <si>
    <t xml:space="preserve">COST-PENALTIES</t>
  </si>
  <si>
    <t xml:space="preserve">INDIRECT COST-PENALTIES</t>
  </si>
  <si>
    <t xml:space="preserve">COST-ALLOC-HQ</t>
  </si>
  <si>
    <t xml:space="preserve">INDIRECT COST-ALLOC-HQ</t>
  </si>
  <si>
    <t xml:space="preserve">DO NOT USE</t>
  </si>
  <si>
    <t xml:space="preserve">COST-ALLOC-INTERDEPT</t>
  </si>
  <si>
    <t xml:space="preserve">INDIRECT COST-ALLOC-INTERDEPT</t>
  </si>
  <si>
    <t xml:space="preserve">COST-ALLOC-INTERCO</t>
  </si>
  <si>
    <t xml:space="preserve">INDIRECT COST-ALLOC-INTERCO</t>
  </si>
  <si>
    <t xml:space="preserve">COST-ALLOC-REGIONAL</t>
  </si>
  <si>
    <t xml:space="preserve">INDIRECT COST-ALLOC-REGIONAL</t>
  </si>
  <si>
    <t xml:space="preserve">COST-MISC EXPENSE</t>
  </si>
  <si>
    <t xml:space="preserve">INDIRECT COST-MISC EXPENSE</t>
  </si>
  <si>
    <t xml:space="preserve">COST-BAD DEBTS</t>
  </si>
  <si>
    <t xml:space="preserve">INDIRECT COST-BAD DEBTS</t>
  </si>
  <si>
    <t xml:space="preserve">COST-DEPR-BLDGS</t>
  </si>
  <si>
    <t xml:space="preserve">INDIRECT COST-DEPR-BLDGS</t>
  </si>
  <si>
    <t xml:space="preserve">INDRT COST-AMORTIZATION-BLDG-FINANCE LEASE(ASC842)</t>
  </si>
  <si>
    <t xml:space="preserve">COST-DEPR-BLDG IMPRO</t>
  </si>
  <si>
    <t xml:space="preserve">INDIRECT COST-DEPR-BLDG IMPROVE</t>
  </si>
  <si>
    <t xml:space="preserve">COST-DEPR-LH IMPROVE</t>
  </si>
  <si>
    <t xml:space="preserve">INDIRECT COST-DEPR-LH IMPROVE</t>
  </si>
  <si>
    <t xml:space="preserve">COST-DEPR-EQUIP</t>
  </si>
  <si>
    <t xml:space="preserve">INDIRECT COST-DEPR-EQUIP</t>
  </si>
  <si>
    <t xml:space="preserve">COST-DEPR-EQUIP-LEAS</t>
  </si>
  <si>
    <t xml:space="preserve">INDIRECT COST-DEPR-EQUIP-LEASE</t>
  </si>
  <si>
    <t xml:space="preserve">COST-DEPR-WH EQUIP</t>
  </si>
  <si>
    <t xml:space="preserve">INDIRECT COST-DEPR-WH EQUIP</t>
  </si>
  <si>
    <t xml:space="preserve">COST-DEPR-WH EQUIP-L</t>
  </si>
  <si>
    <t xml:space="preserve">INDIRECT COST-DEPR-WH EQUIP-LEASE</t>
  </si>
  <si>
    <t xml:space="preserve">COST-DEPR-AUTO</t>
  </si>
  <si>
    <t xml:space="preserve">INDIRECT COST-DEPR-AUTO</t>
  </si>
  <si>
    <t xml:space="preserve">COST-DEPR-AUTO-LEASE</t>
  </si>
  <si>
    <t xml:space="preserve">INDIRECT COST-DEPR-AUTO-LEASE</t>
  </si>
  <si>
    <t xml:space="preserve">COST-DEPR-F&amp;F</t>
  </si>
  <si>
    <t xml:space="preserve">INDIRECT COST-DEPR-F&amp;F</t>
  </si>
  <si>
    <t xml:space="preserve">COST-DEPR-F&amp;F-LEASE</t>
  </si>
  <si>
    <t xml:space="preserve">INDIRECT COST-DEPR-F&amp;F-LEASE</t>
  </si>
  <si>
    <t xml:space="preserve">COST-DEPR-COMP HW</t>
  </si>
  <si>
    <t xml:space="preserve">INDIRECT COST-DEPR-COMP HW</t>
  </si>
  <si>
    <t xml:space="preserve">COST-DEPR-COMP HW-LE</t>
  </si>
  <si>
    <t xml:space="preserve">INDIRECT COST-DEPR-COMP HW-LEASE</t>
  </si>
  <si>
    <t xml:space="preserve">COST-DEPR-COMP SW</t>
  </si>
  <si>
    <t xml:space="preserve">INDIRECT COST-DEPR-COMP SW</t>
  </si>
  <si>
    <t xml:space="preserve">COST-DEPR-COMP SW-LE</t>
  </si>
  <si>
    <t xml:space="preserve">INDIRECT COST-DEPR-COMP SW-LEASE</t>
  </si>
  <si>
    <t xml:space="preserve">PAYROLL</t>
  </si>
  <si>
    <t xml:space="preserve">PAYROLL TAXES</t>
  </si>
  <si>
    <t xml:space="preserve">VACATION</t>
  </si>
  <si>
    <t xml:space="preserve">OVERTIME</t>
  </si>
  <si>
    <t xml:space="preserve">OFFICE - TEMP LABOR</t>
  </si>
  <si>
    <t xml:space="preserve">BONUS</t>
  </si>
  <si>
    <t xml:space="preserve">BEN-401K</t>
  </si>
  <si>
    <t xml:space="preserve">BENEFIT- 401K</t>
  </si>
  <si>
    <t xml:space="preserve">BEN-MEDICAL INS</t>
  </si>
  <si>
    <t xml:space="preserve">BENEFIT- MEDICAL INSURANCE</t>
  </si>
  <si>
    <t xml:space="preserve">BEN-OTHER</t>
  </si>
  <si>
    <t xml:space="preserve">BENEFIT- OTHER</t>
  </si>
  <si>
    <t xml:space="preserve">BUS TRIP-LODGING</t>
  </si>
  <si>
    <t xml:space="preserve">BUSINESS TRIP - LODGING</t>
  </si>
  <si>
    <t xml:space="preserve">BUS TRIP-TRANSPORT</t>
  </si>
  <si>
    <t xml:space="preserve">BUSINESS TRIP - TRANSPORTATION</t>
  </si>
  <si>
    <t xml:space="preserve">BUS TRIP-PER DIEM</t>
  </si>
  <si>
    <t xml:space="preserve">BUSINESS TRIP - PER DIEM</t>
  </si>
  <si>
    <t xml:space="preserve">BUS TRIP-OTHER</t>
  </si>
  <si>
    <t xml:space="preserve">BUSINESS TRIP - OTHER</t>
  </si>
  <si>
    <t xml:space="preserve">M&amp;E-INTERNAL</t>
  </si>
  <si>
    <t xml:space="preserve">MEALS AND ENTERTAINMENT - INTERNAL</t>
  </si>
  <si>
    <t xml:space="preserve">M&amp;E-VISITOR</t>
  </si>
  <si>
    <t xml:space="preserve">MEALS AND ENTERTAINMENT - VISITOR</t>
  </si>
  <si>
    <t xml:space="preserve">M&amp;E-CUSTOMER</t>
  </si>
  <si>
    <t xml:space="preserve">MEALS AND ENTERTAINMENT - CUSTOMER</t>
  </si>
  <si>
    <t xml:space="preserve">M&amp;E-NONDEDUCTIBLE</t>
  </si>
  <si>
    <t xml:space="preserve">MEALS AND ENTERTAINMENT - NONDEDUCTIBLE</t>
  </si>
  <si>
    <t xml:space="preserve">GIFT-DEDUCTIBLE</t>
  </si>
  <si>
    <t xml:space="preserve">GIFT - DEDUCTIBLE</t>
  </si>
  <si>
    <t xml:space="preserve">GIFT-NONDEDUCTIBLE</t>
  </si>
  <si>
    <t xml:space="preserve">GIFT - NONDEDUCTIBLE</t>
  </si>
  <si>
    <t xml:space="preserve">TAXES &amp; BUS LICENSES</t>
  </si>
  <si>
    <t xml:space="preserve">TAXES AND BUSINESS LICENSES</t>
  </si>
  <si>
    <t xml:space="preserve">UTILITIES</t>
  </si>
  <si>
    <t xml:space="preserve">COMM-VOICE</t>
  </si>
  <si>
    <t xml:space="preserve">COMMUNICATION - VOICE</t>
  </si>
  <si>
    <t xml:space="preserve">COMM-CELL</t>
  </si>
  <si>
    <t xml:space="preserve">COMMUNICATION - CELL</t>
  </si>
  <si>
    <t xml:space="preserve">COMM-DATA</t>
  </si>
  <si>
    <t xml:space="preserve">COMMUNICATION - DATA/NETWORK</t>
  </si>
  <si>
    <t xml:space="preserve">COMM-EE REIMBURSEMEN</t>
  </si>
  <si>
    <t xml:space="preserve">COMMUNICATION - EE REIMBURSEMENT</t>
  </si>
  <si>
    <t xml:space="preserve">OFFICE SUPPLIES</t>
  </si>
  <si>
    <t xml:space="preserve">BLDG LEASE (ASC842)</t>
  </si>
  <si>
    <t xml:space="preserve">BUILDING LEASE (ASC842)</t>
  </si>
  <si>
    <t xml:space="preserve">BUILDING RENT</t>
  </si>
  <si>
    <t xml:space="preserve">REPAIR EXPENSES</t>
  </si>
  <si>
    <t xml:space="preserve">REPAIRS</t>
  </si>
  <si>
    <t xml:space="preserve">MAINTENANCE</t>
  </si>
  <si>
    <t xml:space="preserve">CAM</t>
  </si>
  <si>
    <t xml:space="preserve">COMMON AREA MAINTENANCE</t>
  </si>
  <si>
    <t xml:space="preserve">ADVERTISING</t>
  </si>
  <si>
    <t xml:space="preserve">DUES</t>
  </si>
  <si>
    <t xml:space="preserve">GOLF CLUB MEM DUES</t>
  </si>
  <si>
    <t xml:space="preserve">GOLF CLUB MEMBERSHIP DUES</t>
  </si>
  <si>
    <t xml:space="preserve">BOOKS/PUBLICATION</t>
  </si>
  <si>
    <t xml:space="preserve">CONTRIBUTION-DED</t>
  </si>
  <si>
    <t xml:space="preserve">CONTRIBUTION - DEDUCTIBLE</t>
  </si>
  <si>
    <t xml:space="preserve">CONTRIBUTION-NONDED</t>
  </si>
  <si>
    <t xml:space="preserve">CONTRIBUTION - NONDEDUCTIBLE</t>
  </si>
  <si>
    <t xml:space="preserve">AUTO LEASE (ASC842)</t>
  </si>
  <si>
    <t xml:space="preserve">AUTOLEASE-EE P-ASC84</t>
  </si>
  <si>
    <t xml:space="preserve">AUTO LEASE-EE PERSON (ASC842)</t>
  </si>
  <si>
    <t xml:space="preserve">AUTO GAS/REPAIRS</t>
  </si>
  <si>
    <t xml:space="preserve">INSURANCE</t>
  </si>
  <si>
    <t xml:space="preserve">PROF-ACCTG</t>
  </si>
  <si>
    <t xml:space="preserve">PROFESSIONAL - ACCOUNTING</t>
  </si>
  <si>
    <t xml:space="preserve">PROF-LEGAL</t>
  </si>
  <si>
    <t xml:space="preserve">PROFESSIONAL - LEGAL</t>
  </si>
  <si>
    <t xml:space="preserve">PROF-COLLECTIONS</t>
  </si>
  <si>
    <t xml:space="preserve">PROFESSIONAL - COLLECTION</t>
  </si>
  <si>
    <t xml:space="preserve">PROF-PAYROLL</t>
  </si>
  <si>
    <t xml:space="preserve">PROFESSIONAL - PAYROLL</t>
  </si>
  <si>
    <t xml:space="preserve">PROF-EMPLOYMENT</t>
  </si>
  <si>
    <t xml:space="preserve">PROFESSIONAL - EMPLOYMENT</t>
  </si>
  <si>
    <t xml:space="preserve">PROF-OTHER</t>
  </si>
  <si>
    <t xml:space="preserve">PROFESSIONAL - OTHER</t>
  </si>
  <si>
    <t xml:space="preserve">PROFESSIONAL-BPO</t>
  </si>
  <si>
    <t xml:space="preserve">PROFESSIONAL - BPO</t>
  </si>
  <si>
    <t xml:space="preserve">COMPUTER-MAINTENANCE</t>
  </si>
  <si>
    <t xml:space="preserve">COMPUTER - MAINTENANCE</t>
  </si>
  <si>
    <t xml:space="preserve">COMPUTER-OTHER</t>
  </si>
  <si>
    <t xml:space="preserve">COMPUTER - OTHER</t>
  </si>
  <si>
    <t xml:space="preserve">EQUIPMT LEASE-ASC842</t>
  </si>
  <si>
    <t xml:space="preserve">EQUIPMENT LEASE (ASC842)</t>
  </si>
  <si>
    <t xml:space="preserve">PARKING/TRANSPORT</t>
  </si>
  <si>
    <t xml:space="preserve">PARKING/TRANSPORTATION</t>
  </si>
  <si>
    <t xml:space="preserve">AUTO/RENT</t>
  </si>
  <si>
    <t xml:space="preserve">AUTO RENT</t>
  </si>
  <si>
    <t xml:space="preserve">AUTO/RENT-EE P</t>
  </si>
  <si>
    <t xml:space="preserve">AUTO RENT-EE P</t>
  </si>
  <si>
    <t xml:space="preserve">EQUIPMENT/RENT</t>
  </si>
  <si>
    <t xml:space="preserve">EQUIPMENT RENT</t>
  </si>
  <si>
    <t xml:space="preserve">MOVING</t>
  </si>
  <si>
    <t xml:space="preserve">MOVING EXPENSE</t>
  </si>
  <si>
    <t xml:space="preserve">MAILING/POSTAGE</t>
  </si>
  <si>
    <t xml:space="preserve">MAILING SERVICE/POSTAGE</t>
  </si>
  <si>
    <t xml:space="preserve">SEMINAR/TRAINING</t>
  </si>
  <si>
    <t xml:space="preserve">TUITION REIMBURSE</t>
  </si>
  <si>
    <t xml:space="preserve">TUITION REIMBURSEMENT</t>
  </si>
  <si>
    <t xml:space="preserve">FEES</t>
  </si>
  <si>
    <t xml:space="preserve">BANK FEES</t>
  </si>
  <si>
    <t xml:space="preserve">LATE CHARGES</t>
  </si>
  <si>
    <t xml:space="preserve">PENALTIES</t>
  </si>
  <si>
    <t xml:space="preserve">ALLOC-HQ</t>
  </si>
  <si>
    <t xml:space="preserve">ALLOCATION - HQ</t>
  </si>
  <si>
    <t xml:space="preserve">ALLOC-INTERDEPT</t>
  </si>
  <si>
    <t xml:space="preserve">ALLOCATION - INTER-DEPT</t>
  </si>
  <si>
    <t xml:space="preserve">ALLOC-INTERCO</t>
  </si>
  <si>
    <t xml:space="preserve">ALLOCATION - INTERCOMPANY</t>
  </si>
  <si>
    <t xml:space="preserve">ALLOC-REGIONAL</t>
  </si>
  <si>
    <t xml:space="preserve">MISC EXPENSE</t>
  </si>
  <si>
    <t xml:space="preserve">MISCELLANEOUS EXPENSE</t>
  </si>
  <si>
    <t xml:space="preserve">BAD DEBTS</t>
  </si>
  <si>
    <t xml:space="preserve">DEPR-BLDGS</t>
  </si>
  <si>
    <t xml:space="preserve">DEPRECIATION - BUILDINGS</t>
  </si>
  <si>
    <t xml:space="preserve">AMO-BLG.F.LEASE</t>
  </si>
  <si>
    <t xml:space="preserve">AMORTIZATION - BUILDINGS - FINANCE LEASE (ASC842)</t>
  </si>
  <si>
    <t xml:space="preserve">DEPR-BLDG IMPROVE</t>
  </si>
  <si>
    <t xml:space="preserve">DEPRECIATION - BUILDING IMPROVEMENTS</t>
  </si>
  <si>
    <t xml:space="preserve">DEPR-LH IMPROVE</t>
  </si>
  <si>
    <t xml:space="preserve">DEPRECIATION - LEASEHOLD IMPROVEMENTS</t>
  </si>
  <si>
    <t xml:space="preserve">DEPR-EQUIP</t>
  </si>
  <si>
    <t xml:space="preserve">DEPRECIATION - EQUIPMENT</t>
  </si>
  <si>
    <t xml:space="preserve">DEPR-EQUIP-LEASE</t>
  </si>
  <si>
    <t xml:space="preserve">DEPRECIATION - EQUIPMENT - LEASE</t>
  </si>
  <si>
    <t xml:space="preserve">DEPR-WH EQUIP</t>
  </si>
  <si>
    <t xml:space="preserve">DEPRECIATION - WAREHOUSE EQUIPMENT</t>
  </si>
  <si>
    <t xml:space="preserve">DEPR-WH EQUIP-LEASE</t>
  </si>
  <si>
    <t xml:space="preserve">DEPRECIATION - WAREHOUSE EQUIPMENT - LEASE</t>
  </si>
  <si>
    <t xml:space="preserve">DEPR-AUTO</t>
  </si>
  <si>
    <t xml:space="preserve">DEPRECIATION - VEHICLES</t>
  </si>
  <si>
    <t xml:space="preserve">DEPR-AUTO-LEASE</t>
  </si>
  <si>
    <t xml:space="preserve">DEPRECIATION - VEHICLES - LEASE</t>
  </si>
  <si>
    <t xml:space="preserve">DEPR-F&amp;F</t>
  </si>
  <si>
    <t xml:space="preserve">DEPRECIATION - FURNITURE/FIXTURES</t>
  </si>
  <si>
    <t xml:space="preserve">DEPR-F&amp;F-LEASE</t>
  </si>
  <si>
    <t xml:space="preserve">DEPRECIATION - FURNITURE/FIXTURES - LEASE</t>
  </si>
  <si>
    <t xml:space="preserve">DEPR-COMP HW</t>
  </si>
  <si>
    <t xml:space="preserve">DEPRECIATION - COMPUTER HARDWARE</t>
  </si>
  <si>
    <t xml:space="preserve">DEPR-COMP HW-LEASE</t>
  </si>
  <si>
    <t xml:space="preserve">DEPRECIATION - COMPUTER HARDWARE - LEASE</t>
  </si>
  <si>
    <t xml:space="preserve">DEPR-COMP SW</t>
  </si>
  <si>
    <t xml:space="preserve">DEPRECIATION - COMPUTER SOFTWARE</t>
  </si>
  <si>
    <t xml:space="preserve">DEPR-COMP SW-LEASE</t>
  </si>
  <si>
    <t xml:space="preserve">DEPRECIATION - COMPUTER SOFTWARE - LEASE</t>
  </si>
  <si>
    <t xml:space="preserve">FX GAIN-REALIZED</t>
  </si>
  <si>
    <t xml:space="preserve">REALIZED FOREIGN EXCHANGE GAIN</t>
  </si>
  <si>
    <t xml:space="preserve">G083</t>
  </si>
  <si>
    <t xml:space="preserve">FX GAIN-UNREALIZED</t>
  </si>
  <si>
    <t xml:space="preserve">UNREALIZED FOREIGN EXCHANGE GAIN</t>
  </si>
  <si>
    <t xml:space="preserve">INTEREST INCOME</t>
  </si>
  <si>
    <t xml:space="preserve">DIVIDEND INCOME</t>
  </si>
  <si>
    <t xml:space="preserve">LATE CHARGE INCOME</t>
  </si>
  <si>
    <t xml:space="preserve">MISC INCOME</t>
  </si>
  <si>
    <t xml:space="preserve">GAIN-SALE-FA</t>
  </si>
  <si>
    <t xml:space="preserve">GAIN ON SALE OF FIXED ASSETS</t>
  </si>
  <si>
    <t xml:space="preserve">GAIN-DISPOSAL-FA</t>
  </si>
  <si>
    <t xml:space="preserve">GAIN ON DISPOSAL OF FIXED ASSETS</t>
  </si>
  <si>
    <t xml:space="preserve">FX LOSS-REALIZED</t>
  </si>
  <si>
    <t xml:space="preserve">REALIZED FOREGIN EXCHANGE LOSS</t>
  </si>
  <si>
    <t xml:space="preserve">FX LOSS-UNREALIZED</t>
  </si>
  <si>
    <t xml:space="preserve">UNREALIZED FOREIGN EXCHANGE LOSS</t>
  </si>
  <si>
    <t xml:space="preserve">INTEREST EXPENSE</t>
  </si>
  <si>
    <t xml:space="preserve">INTEREST EXP-ASC842</t>
  </si>
  <si>
    <t xml:space="preserve">INTEREST EXPENSE-FINANCE LEASE (ASC842)</t>
  </si>
  <si>
    <t xml:space="preserve">MISC EXPENSES</t>
  </si>
  <si>
    <t xml:space="preserve">LOSS-DISPOSAL-FA</t>
  </si>
  <si>
    <t xml:space="preserve">LOSS ON DISPOSAL OF FIXED ASSETS</t>
  </si>
  <si>
    <t xml:space="preserve">LOSS-SALE-FA</t>
  </si>
  <si>
    <t xml:space="preserve">LOSS ON SALE OF FIXED ASSETS</t>
  </si>
  <si>
    <t xml:space="preserve">INCOME TAXES-CUR</t>
  </si>
  <si>
    <t xml:space="preserve">INCOME TAXES - CURRENT</t>
  </si>
  <si>
    <t xml:space="preserve">INCOME TAXES-DEF</t>
  </si>
  <si>
    <t xml:space="preserve">INCOME TAXES - DEFERRED</t>
  </si>
  <si>
    <t xml:space="preserve">Bal.A/R - External</t>
  </si>
  <si>
    <t xml:space="preserve">Balance Account Receivable - External</t>
  </si>
  <si>
    <t xml:space="preserve">ZZZZ</t>
  </si>
  <si>
    <t xml:space="preserve">Balance A/C-AP accru</t>
  </si>
  <si>
    <t xml:space="preserve">Balance A/C-AP accrual</t>
  </si>
  <si>
    <t xml:space="preserve">Bal.-A/P Domestic</t>
  </si>
  <si>
    <t xml:space="preserve">Balance A/C-A/P Domestic</t>
  </si>
  <si>
    <t xml:space="preserve">Balance A/C-Sus Reci</t>
  </si>
  <si>
    <t xml:space="preserve">Balance A/C-Suspense Receipts</t>
  </si>
  <si>
    <t xml:space="preserve">Balance A/C-AR suspe</t>
  </si>
  <si>
    <t xml:space="preserve">Balance A/C-AR suspense</t>
  </si>
  <si>
    <t xml:space="preserve">コード</t>
  </si>
  <si>
    <t xml:space="preserve">名称（長）</t>
  </si>
  <si>
    <t xml:space="preserve">名称（短）</t>
  </si>
  <si>
    <t xml:space="preserve">Code</t>
  </si>
  <si>
    <r>
      <rPr>
        <sz val="11"/>
        <color rgb="FF000000"/>
        <rFont val="Calibri"/>
        <family val="2"/>
      </rPr>
      <t xml:space="preserve">Nam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Lon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Nam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Short</t>
    </r>
    <r>
      <rPr>
        <sz val="11"/>
        <color rgb="FF000000"/>
        <rFont val="Noto Sans"/>
        <family val="2"/>
      </rPr>
      <t xml:space="preserve">）</t>
    </r>
  </si>
  <si>
    <t xml:space="preserve">US-1010</t>
  </si>
  <si>
    <t xml:space="preserve">HEAD QUARTERS CORP</t>
  </si>
  <si>
    <t xml:space="preserve">HQ CORP</t>
  </si>
  <si>
    <t xml:space="preserve">US-1020</t>
  </si>
  <si>
    <t xml:space="preserve">HEAD QUARTERS C&amp;BP</t>
  </si>
  <si>
    <t xml:space="preserve">HQ C&amp;BP</t>
  </si>
  <si>
    <t xml:space="preserve">US-1030</t>
  </si>
  <si>
    <t xml:space="preserve">HEAD QUARTERS ACCOUNTING</t>
  </si>
  <si>
    <t xml:space="preserve">HQ ACC</t>
  </si>
  <si>
    <t xml:space="preserve">US-1040</t>
  </si>
  <si>
    <t xml:space="preserve">HEAD QUARTERS ADMIN/HR</t>
  </si>
  <si>
    <t xml:space="preserve">HQ ADM/HR</t>
  </si>
  <si>
    <t xml:space="preserve">US-1050</t>
  </si>
  <si>
    <t xml:space="preserve">HEAD QUARTERS MIS</t>
  </si>
  <si>
    <t xml:space="preserve">HQ MIS</t>
  </si>
  <si>
    <t xml:space="preserve">US-1060</t>
  </si>
  <si>
    <t xml:space="preserve">HEAD QUARTERS MARKETING</t>
  </si>
  <si>
    <t xml:space="preserve">HQ MKTG</t>
  </si>
  <si>
    <t xml:space="preserve">LOS ANGELES BRANCH HEAD QUARTERS</t>
  </si>
  <si>
    <t xml:space="preserve">LAX HQ</t>
  </si>
  <si>
    <t xml:space="preserve">US-2110</t>
  </si>
  <si>
    <t xml:space="preserve">LOS ANGELES BRANCH AIR</t>
  </si>
  <si>
    <t xml:space="preserve">LAX AIR</t>
  </si>
  <si>
    <t xml:space="preserve">US-2111</t>
  </si>
  <si>
    <t xml:space="preserve">LOS ANGELES BRANCH AIR EXPORT</t>
  </si>
  <si>
    <t xml:space="preserve">LAX AIR EXPORT</t>
  </si>
  <si>
    <t xml:space="preserve">US-2112</t>
  </si>
  <si>
    <t xml:space="preserve">LOS ANGELES BRANCH AIR IMPORT</t>
  </si>
  <si>
    <t xml:space="preserve">LAX AIR IMPORT</t>
  </si>
  <si>
    <t xml:space="preserve">US-2113</t>
  </si>
  <si>
    <t xml:space="preserve">LOS ANGELES BRANCH AIR DOMESTIC</t>
  </si>
  <si>
    <t xml:space="preserve">LAX AIR DOMESTIC</t>
  </si>
  <si>
    <t xml:space="preserve">US-2120</t>
  </si>
  <si>
    <t xml:space="preserve">LOS ANGELES BRANCH OCEAN</t>
  </si>
  <si>
    <t xml:space="preserve">LAX OCEAN</t>
  </si>
  <si>
    <t xml:space="preserve">US-2121</t>
  </si>
  <si>
    <t xml:space="preserve">LOS ANGELES BRANCH OCEAN EXPORT</t>
  </si>
  <si>
    <t xml:space="preserve">LAX OCEAN EXPORT</t>
  </si>
  <si>
    <t xml:space="preserve">US-2122</t>
  </si>
  <si>
    <t xml:space="preserve">LOS ANGELES BRANCH OCEAN IMPORT</t>
  </si>
  <si>
    <t xml:space="preserve">LAX OCEAN IMPORT</t>
  </si>
  <si>
    <t xml:space="preserve">US-2123</t>
  </si>
  <si>
    <t xml:space="preserve">LOS ANGELES BRANCH OCEAN DOMESTIC</t>
  </si>
  <si>
    <t xml:space="preserve">LAX OCEAN DOMESTIC</t>
  </si>
  <si>
    <t xml:space="preserve">US-2130</t>
  </si>
  <si>
    <t xml:space="preserve">LOS ANGELES BRANCH HHG</t>
  </si>
  <si>
    <t xml:space="preserve">LAX HHG</t>
  </si>
  <si>
    <t xml:space="preserve">US-2140</t>
  </si>
  <si>
    <t xml:space="preserve">LOS ANGELES BRANCH WAREHOUSE</t>
  </si>
  <si>
    <t xml:space="preserve">LAX WAREHOUSE</t>
  </si>
  <si>
    <t xml:space="preserve">US-2150</t>
  </si>
  <si>
    <t xml:space="preserve">LOS ANGELES BRANCH INLAND</t>
  </si>
  <si>
    <t xml:space="preserve">LAX INLAND</t>
  </si>
  <si>
    <t xml:space="preserve">US-2151</t>
  </si>
  <si>
    <t xml:space="preserve">LOS ANGELES BRANCH INLAND RAIL</t>
  </si>
  <si>
    <t xml:space="preserve">LAX INLAND RAIL</t>
  </si>
  <si>
    <t xml:space="preserve">US-2152</t>
  </si>
  <si>
    <t xml:space="preserve">LOS ANGELES BRANCH INLAND TRUCK</t>
  </si>
  <si>
    <t xml:space="preserve">LAX INLAND TRUCK</t>
  </si>
  <si>
    <t xml:space="preserve">US-2160</t>
  </si>
  <si>
    <t xml:space="preserve">LOS ANGELES BRANCH DOCUMENTATION</t>
  </si>
  <si>
    <t xml:space="preserve">LAX DOCUMENTATION</t>
  </si>
  <si>
    <t xml:space="preserve">US-2170</t>
  </si>
  <si>
    <t xml:space="preserve">LOS ANGELES BRANCH SALES</t>
  </si>
  <si>
    <t xml:space="preserve">LAX SALES</t>
  </si>
  <si>
    <t xml:space="preserve">SAN FRANCISCO BRANCH HEAD QUARTERS</t>
  </si>
  <si>
    <t xml:space="preserve">SFO HQ</t>
  </si>
  <si>
    <t xml:space="preserve">US-2210</t>
  </si>
  <si>
    <t xml:space="preserve">SAN FRANCISCO BRANCH AIR</t>
  </si>
  <si>
    <t xml:space="preserve">SFO AIR</t>
  </si>
  <si>
    <t xml:space="preserve">US-2211</t>
  </si>
  <si>
    <t xml:space="preserve">SAN FRANCISCO BRANCH AIR EXPORT</t>
  </si>
  <si>
    <t xml:space="preserve">SFO AIR EXPORT</t>
  </si>
  <si>
    <t xml:space="preserve">US-2212</t>
  </si>
  <si>
    <t xml:space="preserve">SAN FRANCISCO BRANCH AIR IMPORT</t>
  </si>
  <si>
    <t xml:space="preserve">SFO AIR IMPORT</t>
  </si>
  <si>
    <t xml:space="preserve">US-2213</t>
  </si>
  <si>
    <t xml:space="preserve">SAN FRANCISCO BRANCH AIR DOMESTIC</t>
  </si>
  <si>
    <t xml:space="preserve">SFO AIR DOMESTIC</t>
  </si>
  <si>
    <t xml:space="preserve">US-2220</t>
  </si>
  <si>
    <t xml:space="preserve">SAN FRANCISCO BRANCH OCEAN</t>
  </si>
  <si>
    <t xml:space="preserve">SFO OCEAN</t>
  </si>
  <si>
    <t xml:space="preserve">US-2221</t>
  </si>
  <si>
    <t xml:space="preserve">SAN FRANCISCO BRANCH OCEAN EXPORT</t>
  </si>
  <si>
    <t xml:space="preserve">SFO OCEAN EXPORT</t>
  </si>
  <si>
    <t xml:space="preserve">US-2222</t>
  </si>
  <si>
    <t xml:space="preserve">SAN FRANCISCO BRANCH OCEAN IMPORT</t>
  </si>
  <si>
    <t xml:space="preserve">SFO OCEAN IMPORT</t>
  </si>
  <si>
    <t xml:space="preserve">US-2223</t>
  </si>
  <si>
    <t xml:space="preserve">SAN FRANCISCO BRANCH OCEAN DOMESTIC</t>
  </si>
  <si>
    <t xml:space="preserve">SFO OCEAN DOMESTIC</t>
  </si>
  <si>
    <t xml:space="preserve">US-2230</t>
  </si>
  <si>
    <t xml:space="preserve">SAN FRANCISCO BRANCH HHG</t>
  </si>
  <si>
    <t xml:space="preserve">SFO HHG</t>
  </si>
  <si>
    <t xml:space="preserve">US-2240</t>
  </si>
  <si>
    <t xml:space="preserve">SAN FRANCISCO BRANCH WAREHOUSE</t>
  </si>
  <si>
    <t xml:space="preserve">SFO WAREHOUSE</t>
  </si>
  <si>
    <t xml:space="preserve">US-2250</t>
  </si>
  <si>
    <t xml:space="preserve">SAN FRANCISCO BRANCH INLAND</t>
  </si>
  <si>
    <t xml:space="preserve">SFO INLAND</t>
  </si>
  <si>
    <t xml:space="preserve">US-2251</t>
  </si>
  <si>
    <t xml:space="preserve">SAN FRANCISCO BRANCH INLAND RAIL</t>
  </si>
  <si>
    <t xml:space="preserve">SFO INLAND RAIL</t>
  </si>
  <si>
    <t xml:space="preserve">US-2252</t>
  </si>
  <si>
    <t xml:space="preserve">SAN FRANCISCO BRANCH INLAND TRUCK</t>
  </si>
  <si>
    <t xml:space="preserve">SFO INLAND TRUCK</t>
  </si>
  <si>
    <t xml:space="preserve">US-2260</t>
  </si>
  <si>
    <t xml:space="preserve">SAN FRANCISCO BRANCH DOCUMENTATION</t>
  </si>
  <si>
    <t xml:space="preserve">SFO INLAND DOCUMENTATION</t>
  </si>
  <si>
    <t xml:space="preserve">US-2270</t>
  </si>
  <si>
    <t xml:space="preserve">SAN FRANCISCO SALES</t>
  </si>
  <si>
    <t xml:space="preserve">SFO SALES</t>
  </si>
  <si>
    <t xml:space="preserve">SEATTLE BRANCH HEAD QUARTERS</t>
  </si>
  <si>
    <t xml:space="preserve">SEA HQ</t>
  </si>
  <si>
    <t xml:space="preserve">US-2310</t>
  </si>
  <si>
    <t xml:space="preserve">SEATTLE BRANCH AIR</t>
  </si>
  <si>
    <t xml:space="preserve">SEA AIR</t>
  </si>
  <si>
    <t xml:space="preserve">US-2311</t>
  </si>
  <si>
    <t xml:space="preserve">SEATTLE BRANCH AIR EXPORT</t>
  </si>
  <si>
    <t xml:space="preserve">SEA AIR EXPORT</t>
  </si>
  <si>
    <t xml:space="preserve">US-2312</t>
  </si>
  <si>
    <t xml:space="preserve">SEATTLE BRANCH AIR IMPORT</t>
  </si>
  <si>
    <t xml:space="preserve">SEA AIR IMPORT</t>
  </si>
  <si>
    <t xml:space="preserve">US-2313</t>
  </si>
  <si>
    <t xml:space="preserve">SEATTLE BRANCH AIR DOMESTIC</t>
  </si>
  <si>
    <t xml:space="preserve">SEA AIR DOMESTIC</t>
  </si>
  <si>
    <t xml:space="preserve">US-2320</t>
  </si>
  <si>
    <t xml:space="preserve">SEATTLE BRANCH OCEAN</t>
  </si>
  <si>
    <t xml:space="preserve">SEA OCEAN</t>
  </si>
  <si>
    <t xml:space="preserve">US-2321</t>
  </si>
  <si>
    <t xml:space="preserve">SEATTLE BRANCH OCEAN EXPORT</t>
  </si>
  <si>
    <t xml:space="preserve">SEA OCEAN EXPORT</t>
  </si>
  <si>
    <t xml:space="preserve">US-2322</t>
  </si>
  <si>
    <t xml:space="preserve">SEATTLE BRANCH OCEAN IMPORT</t>
  </si>
  <si>
    <t xml:space="preserve">SEA OCEAN IMPORT</t>
  </si>
  <si>
    <t xml:space="preserve">US-2323</t>
  </si>
  <si>
    <t xml:space="preserve">SEATTLE BRANCH OCEAN DOMESTIC</t>
  </si>
  <si>
    <t xml:space="preserve">SEA OCEAN DOMESTIC</t>
  </si>
  <si>
    <t xml:space="preserve">US-2330</t>
  </si>
  <si>
    <t xml:space="preserve">SEATTLE BRANCH HHG</t>
  </si>
  <si>
    <t xml:space="preserve">SEA HHG</t>
  </si>
  <si>
    <t xml:space="preserve">US-2340</t>
  </si>
  <si>
    <t xml:space="preserve">SEATTLE BRANCH WAREHOUSE</t>
  </si>
  <si>
    <t xml:space="preserve">SEA WAREHOUSE</t>
  </si>
  <si>
    <t xml:space="preserve">US-2350</t>
  </si>
  <si>
    <t xml:space="preserve">SEATTLE BRANCH INLAND</t>
  </si>
  <si>
    <t xml:space="preserve">SEA INLAND</t>
  </si>
  <si>
    <t xml:space="preserve">US-2351</t>
  </si>
  <si>
    <t xml:space="preserve">SEATTLE BRANCH INLAND RAIL</t>
  </si>
  <si>
    <t xml:space="preserve">SEA INLAND RAIL</t>
  </si>
  <si>
    <t xml:space="preserve">US-2352</t>
  </si>
  <si>
    <t xml:space="preserve">SEATTLE BRANCH INLAND TRUCK</t>
  </si>
  <si>
    <t xml:space="preserve">SEA INLAND TRUCK</t>
  </si>
  <si>
    <t xml:space="preserve">US-2360</t>
  </si>
  <si>
    <t xml:space="preserve">SEATTLE BRANCH DOCUMENTATION</t>
  </si>
  <si>
    <t xml:space="preserve">SEA DOCUMENTATION</t>
  </si>
  <si>
    <t xml:space="preserve">US-2370</t>
  </si>
  <si>
    <t xml:space="preserve">SEATTLE BRANCH SALES</t>
  </si>
  <si>
    <t xml:space="preserve">SEA SALES</t>
  </si>
  <si>
    <t xml:space="preserve">PORTLAND BRANCH HEAD QUARTERS</t>
  </si>
  <si>
    <t xml:space="preserve">PDX HQ</t>
  </si>
  <si>
    <t xml:space="preserve">US-2410</t>
  </si>
  <si>
    <t xml:space="preserve">PORTLAND BRANCH AIR</t>
  </si>
  <si>
    <t xml:space="preserve">PDX AIR</t>
  </si>
  <si>
    <t xml:space="preserve">US-2411</t>
  </si>
  <si>
    <t xml:space="preserve">PORTLAND BRANCH AIR EXPORT</t>
  </si>
  <si>
    <t xml:space="preserve">PDX AIR EXPORT</t>
  </si>
  <si>
    <t xml:space="preserve">US-2412</t>
  </si>
  <si>
    <t xml:space="preserve">PORTLAND BRANCH AIR IMPORT</t>
  </si>
  <si>
    <t xml:space="preserve">PDX AIR IMPORT</t>
  </si>
  <si>
    <t xml:space="preserve">US-2413</t>
  </si>
  <si>
    <t xml:space="preserve">PORTLAND BRANCH AIR DOMESTIC</t>
  </si>
  <si>
    <t xml:space="preserve">PDX AIR DOMESTIC</t>
  </si>
  <si>
    <t xml:space="preserve">US-2420</t>
  </si>
  <si>
    <t xml:space="preserve">PORTLAND BRANCH OCEAN</t>
  </si>
  <si>
    <t xml:space="preserve">PDX OCEAN</t>
  </si>
  <si>
    <t xml:space="preserve">US-2421</t>
  </si>
  <si>
    <t xml:space="preserve">PORTLAND BRANCH OCEAN EXPORT</t>
  </si>
  <si>
    <t xml:space="preserve">PDX OCEAN EXPORT</t>
  </si>
  <si>
    <t xml:space="preserve">US-2422</t>
  </si>
  <si>
    <t xml:space="preserve">PORTLAND BRANCH OCEAN IMPORT</t>
  </si>
  <si>
    <t xml:space="preserve">PDX OCEAN IMPORT</t>
  </si>
  <si>
    <t xml:space="preserve">US-2423</t>
  </si>
  <si>
    <t xml:space="preserve">PORTLAND BRANCH OCEAN DOMESTIC</t>
  </si>
  <si>
    <t xml:space="preserve">PDX OCEAN DOMESTIC</t>
  </si>
  <si>
    <t xml:space="preserve">US-2430</t>
  </si>
  <si>
    <t xml:space="preserve">PORTLAND BRANCH HHG</t>
  </si>
  <si>
    <t xml:space="preserve">PDX HHG</t>
  </si>
  <si>
    <t xml:space="preserve">US-2440</t>
  </si>
  <si>
    <t xml:space="preserve">PORTLAND BRANCH WAREHOUSE</t>
  </si>
  <si>
    <t xml:space="preserve">PDX WAREHOUSE</t>
  </si>
  <si>
    <t xml:space="preserve">US-2450</t>
  </si>
  <si>
    <t xml:space="preserve">PORTLAND BRANCH INLAND</t>
  </si>
  <si>
    <t xml:space="preserve">PDX INLAND</t>
  </si>
  <si>
    <t xml:space="preserve">US-2451</t>
  </si>
  <si>
    <t xml:space="preserve">PORTLAND BRANCH INLAND RAIL</t>
  </si>
  <si>
    <t xml:space="preserve">PDX INLAND RAIL</t>
  </si>
  <si>
    <t xml:space="preserve">US-2452</t>
  </si>
  <si>
    <t xml:space="preserve">PORTLAND BRANCH INLAND TRUCK</t>
  </si>
  <si>
    <t xml:space="preserve">PDX INLAND TRUCK</t>
  </si>
  <si>
    <t xml:space="preserve">US-2460</t>
  </si>
  <si>
    <t xml:space="preserve">PORTLAND BRANCH DOCUMENTATION</t>
  </si>
  <si>
    <t xml:space="preserve">PDX DOCUMENTATION</t>
  </si>
  <si>
    <t xml:space="preserve">US-2470</t>
  </si>
  <si>
    <t xml:space="preserve">PORTLAND BRANCH SALES</t>
  </si>
  <si>
    <t xml:space="preserve">PDX SALES</t>
  </si>
  <si>
    <t xml:space="preserve">US-2500</t>
  </si>
  <si>
    <t xml:space="preserve">LOS ANGELES BRANCH-DALLAS HEAD QUARTERS</t>
  </si>
  <si>
    <t xml:space="preserve">LAB-DFW HQ</t>
  </si>
  <si>
    <t xml:space="preserve">US-2510</t>
  </si>
  <si>
    <t xml:space="preserve">LOS ANGELES BRANCH-DALLAS AIR</t>
  </si>
  <si>
    <t xml:space="preserve">LAB-DFW AIR</t>
  </si>
  <si>
    <t xml:space="preserve">US-2511</t>
  </si>
  <si>
    <t xml:space="preserve">LOS ANGELES BRANCH-DALLAS AIR EXPORT</t>
  </si>
  <si>
    <t xml:space="preserve">LAB-DFW AIR EXPORT</t>
  </si>
  <si>
    <t xml:space="preserve">US-2512</t>
  </si>
  <si>
    <t xml:space="preserve">LOS ANGELES BRANCH-DALLAS AIR IMPORT</t>
  </si>
  <si>
    <t xml:space="preserve">LAB-DFW AIR IMPORT</t>
  </si>
  <si>
    <t xml:space="preserve">US-2513</t>
  </si>
  <si>
    <t xml:space="preserve">LOS ANGELES BRANCH-DALLAS AIR DOMESTIC</t>
  </si>
  <si>
    <t xml:space="preserve">LAB-DFW AIR DOMESTIC</t>
  </si>
  <si>
    <t xml:space="preserve">US-2520</t>
  </si>
  <si>
    <t xml:space="preserve">LOS ANGELES BRANCH-DALLAS OCEAN</t>
  </si>
  <si>
    <t xml:space="preserve">LAB-DFW OCEAN</t>
  </si>
  <si>
    <t xml:space="preserve">US-2521</t>
  </si>
  <si>
    <t xml:space="preserve">LOS ANGELES BRANCH-DALLAS OCEAN EXPORT</t>
  </si>
  <si>
    <t xml:space="preserve">LAB-DFW OCEAN EXPORT</t>
  </si>
  <si>
    <t xml:space="preserve">US-2522</t>
  </si>
  <si>
    <t xml:space="preserve">LOS ANGELES BRANCH-DALLAS OCEAN IMPORT</t>
  </si>
  <si>
    <t xml:space="preserve">LAB-DFW OCEAN IMPORT</t>
  </si>
  <si>
    <t xml:space="preserve">US-2523</t>
  </si>
  <si>
    <t xml:space="preserve">LOS ANGELES BRANCH-DALLAS OCEAN DOMESTIC</t>
  </si>
  <si>
    <t xml:space="preserve">LAB-DFW OCEAN DOMESTIC</t>
  </si>
  <si>
    <t xml:space="preserve">US-2530</t>
  </si>
  <si>
    <t xml:space="preserve">LOS ANGELES BRANCH-DALLAS HHG</t>
  </si>
  <si>
    <t xml:space="preserve">LAB-DFW HHG</t>
  </si>
  <si>
    <t xml:space="preserve">US-2540</t>
  </si>
  <si>
    <t xml:space="preserve">LOS ANGELES BRANCH-DALLAS WAREHOUSE</t>
  </si>
  <si>
    <t xml:space="preserve">LAB-DFW WAREHOUSE</t>
  </si>
  <si>
    <t xml:space="preserve">US-2550</t>
  </si>
  <si>
    <t xml:space="preserve">LOS ANGELES BRANCH-DALLAS INLAND</t>
  </si>
  <si>
    <t xml:space="preserve">LAB-DFW INLAND</t>
  </si>
  <si>
    <t xml:space="preserve">US-2551</t>
  </si>
  <si>
    <t xml:space="preserve">LOS ANGELES BRANCH-DALLAS INLAND RAIL</t>
  </si>
  <si>
    <t xml:space="preserve">LAB-DFW INLAND RAIL</t>
  </si>
  <si>
    <t xml:space="preserve">US-2552</t>
  </si>
  <si>
    <t xml:space="preserve">LOS ANGELES BRANCH-DALLAS INLAND TRUCK</t>
  </si>
  <si>
    <t xml:space="preserve">LAB-DFW INLAND TRUCK</t>
  </si>
  <si>
    <t xml:space="preserve">US-2560</t>
  </si>
  <si>
    <t xml:space="preserve">LOS ANGELES BRANCH-DALLAS DOCUMENTATION</t>
  </si>
  <si>
    <t xml:space="preserve">LAB-DFW DOCUMENTATION</t>
  </si>
  <si>
    <t xml:space="preserve">US-2570</t>
  </si>
  <si>
    <t xml:space="preserve">LOS ANGELES BRANCH-DALLAS SALES</t>
  </si>
  <si>
    <t xml:space="preserve">LAB-DFW SALES</t>
  </si>
  <si>
    <t xml:space="preserve">US-3100</t>
  </si>
  <si>
    <t xml:space="preserve">CHICAGO BRANCH HEAD QUARTERS</t>
  </si>
  <si>
    <t xml:space="preserve">CHI HQ</t>
  </si>
  <si>
    <t xml:space="preserve">US-3110</t>
  </si>
  <si>
    <t xml:space="preserve">CHICAGO BRANCH AIR</t>
  </si>
  <si>
    <t xml:space="preserve">CHI AIR</t>
  </si>
  <si>
    <t xml:space="preserve">US-3111</t>
  </si>
  <si>
    <t xml:space="preserve">CHICAGO BRANCH AIR EXPORT</t>
  </si>
  <si>
    <t xml:space="preserve">CHI AIR EXPORT</t>
  </si>
  <si>
    <t xml:space="preserve">US-3112</t>
  </si>
  <si>
    <t xml:space="preserve">CHICAGO BRANCH AIR IMPORT</t>
  </si>
  <si>
    <t xml:space="preserve">CHI AIR IMPORT</t>
  </si>
  <si>
    <t xml:space="preserve">US-3113</t>
  </si>
  <si>
    <t xml:space="preserve">CHICAGO BRANCH AIR DOMESTIC</t>
  </si>
  <si>
    <t xml:space="preserve">CHI AIR DOMESTIC</t>
  </si>
  <si>
    <t xml:space="preserve">US-3120</t>
  </si>
  <si>
    <t xml:space="preserve">CHICAGO BRANCH OCEAN</t>
  </si>
  <si>
    <t xml:space="preserve">CHI OCEAN</t>
  </si>
  <si>
    <t xml:space="preserve">US-3121</t>
  </si>
  <si>
    <t xml:space="preserve">CHICAGO BRANCH OCEAN EXPORT</t>
  </si>
  <si>
    <t xml:space="preserve">CHI OCEAN EXPORT</t>
  </si>
  <si>
    <t xml:space="preserve">US-3122</t>
  </si>
  <si>
    <t xml:space="preserve">CHICAGO BRANCH OCEAN IMPORT</t>
  </si>
  <si>
    <t xml:space="preserve">CHI OCEAN IMPORT</t>
  </si>
  <si>
    <t xml:space="preserve">US-3123</t>
  </si>
  <si>
    <t xml:space="preserve">CHICAGO BRANCH OCEAN DOMESTIC</t>
  </si>
  <si>
    <t xml:space="preserve">CHI OCEAN DOMESTIC</t>
  </si>
  <si>
    <t xml:space="preserve">US-3130</t>
  </si>
  <si>
    <t xml:space="preserve">CHICAGO BRANCH HHG</t>
  </si>
  <si>
    <t xml:space="preserve">CHI HHG</t>
  </si>
  <si>
    <t xml:space="preserve">US-3140</t>
  </si>
  <si>
    <t xml:space="preserve">CHICAGO BRANCH WAREHOUSE</t>
  </si>
  <si>
    <t xml:space="preserve">CHI WAREHOUSE</t>
  </si>
  <si>
    <t xml:space="preserve">US-3150</t>
  </si>
  <si>
    <t xml:space="preserve">CHICAGO BRANCH INLAND</t>
  </si>
  <si>
    <t xml:space="preserve">CHI INLAND</t>
  </si>
  <si>
    <t xml:space="preserve">US-3151</t>
  </si>
  <si>
    <t xml:space="preserve">CHICAGO BRANCH INLAND RAIL</t>
  </si>
  <si>
    <t xml:space="preserve">CHI INLAND RAIL</t>
  </si>
  <si>
    <t xml:space="preserve">US-3152</t>
  </si>
  <si>
    <t xml:space="preserve">CHICAGO BRANCH INLAND TRUCK</t>
  </si>
  <si>
    <t xml:space="preserve">CHI INLAND TRUCK</t>
  </si>
  <si>
    <t xml:space="preserve">US-3160</t>
  </si>
  <si>
    <t xml:space="preserve">CHICAGO BRANCH DOCUMENTATION</t>
  </si>
  <si>
    <t xml:space="preserve">CHI DOCUMENTATION</t>
  </si>
  <si>
    <t xml:space="preserve">US-3170</t>
  </si>
  <si>
    <t xml:space="preserve">CHICAGO BRANCH SALES</t>
  </si>
  <si>
    <t xml:space="preserve">CHI SALES</t>
  </si>
  <si>
    <t xml:space="preserve">US-3200</t>
  </si>
  <si>
    <t xml:space="preserve">INDIANAPOLIS BRANCH HEAD QUARTERS</t>
  </si>
  <si>
    <t xml:space="preserve">IND HQ</t>
  </si>
  <si>
    <t xml:space="preserve">US-3210</t>
  </si>
  <si>
    <t xml:space="preserve">INDIANAPOLIS BRANCH AIR</t>
  </si>
  <si>
    <t xml:space="preserve">IND AIR</t>
  </si>
  <si>
    <t xml:space="preserve">US-3211</t>
  </si>
  <si>
    <t xml:space="preserve">INDIANAPOLIS BRANCH AIR EXPORT</t>
  </si>
  <si>
    <t xml:space="preserve">IND AIR EXPORT</t>
  </si>
  <si>
    <t xml:space="preserve">US-3212</t>
  </si>
  <si>
    <t xml:space="preserve">INDIANAPOLIS BRANCH AIR IMPORT</t>
  </si>
  <si>
    <t xml:space="preserve">IND AIR IMPORT</t>
  </si>
  <si>
    <t xml:space="preserve">US-3213</t>
  </si>
  <si>
    <t xml:space="preserve">INDIANAPOLIS BRANCH AIR DOMESTIC</t>
  </si>
  <si>
    <t xml:space="preserve">IND AIR DOMESTIC</t>
  </si>
  <si>
    <t xml:space="preserve">US-3220</t>
  </si>
  <si>
    <t xml:space="preserve">INDIANAPOLIS BRANCH OCEAN</t>
  </si>
  <si>
    <t xml:space="preserve">IND OCEAN</t>
  </si>
  <si>
    <t xml:space="preserve">US-3221</t>
  </si>
  <si>
    <t xml:space="preserve">INDIANAPOLIS BRANCH OCEAN EXPORT</t>
  </si>
  <si>
    <t xml:space="preserve">IND OCEAN EXPORT</t>
  </si>
  <si>
    <t xml:space="preserve">US-3222</t>
  </si>
  <si>
    <t xml:space="preserve">INDIANAPOLIS BRANCH OCEAN IMPORT</t>
  </si>
  <si>
    <t xml:space="preserve">IND OCEAN IMPORT</t>
  </si>
  <si>
    <t xml:space="preserve">US-3223</t>
  </si>
  <si>
    <t xml:space="preserve">INDIANAPOLIS BRANCH OCEAN DOMESTIC</t>
  </si>
  <si>
    <t xml:space="preserve">IND OCEAN DOMESTIC</t>
  </si>
  <si>
    <t xml:space="preserve">US-3230</t>
  </si>
  <si>
    <t xml:space="preserve">INDIANAPOLIS BRANCH HHG</t>
  </si>
  <si>
    <t xml:space="preserve">IND HHG</t>
  </si>
  <si>
    <t xml:space="preserve">US-3240</t>
  </si>
  <si>
    <t xml:space="preserve">INDIANAPOLIS BRANCH WAREHOUSE</t>
  </si>
  <si>
    <t xml:space="preserve">IND WAREHOUSE</t>
  </si>
  <si>
    <t xml:space="preserve">US-3250</t>
  </si>
  <si>
    <t xml:space="preserve">INDIANAPOLIS BRANCH INLAND</t>
  </si>
  <si>
    <t xml:space="preserve">IND INLAND</t>
  </si>
  <si>
    <t xml:space="preserve">US-3251</t>
  </si>
  <si>
    <t xml:space="preserve">INDIANAPOLIS BRANCH INLAND RAIL</t>
  </si>
  <si>
    <t xml:space="preserve">IND INLAND RAIL</t>
  </si>
  <si>
    <t xml:space="preserve">US-3252</t>
  </si>
  <si>
    <t xml:space="preserve">INDIANAPOLIS BRANCH INLAND TRUCK</t>
  </si>
  <si>
    <t xml:space="preserve">IND INLAND TRUCK</t>
  </si>
  <si>
    <t xml:space="preserve">US-3260</t>
  </si>
  <si>
    <t xml:space="preserve">INDIANAPOLIS BRANCH DOCUMENTATION</t>
  </si>
  <si>
    <t xml:space="preserve">IND DOCUMENTATION</t>
  </si>
  <si>
    <t xml:space="preserve">US-3270</t>
  </si>
  <si>
    <t xml:space="preserve">INDIANAPOLIS BRANCH SALES</t>
  </si>
  <si>
    <t xml:space="preserve">IND SALES</t>
  </si>
  <si>
    <t xml:space="preserve">US-3300</t>
  </si>
  <si>
    <t xml:space="preserve">COLUMBUS BRANCH HEAD QUARTERS</t>
  </si>
  <si>
    <t xml:space="preserve">CMH HQ</t>
  </si>
  <si>
    <t xml:space="preserve">US-3310</t>
  </si>
  <si>
    <t xml:space="preserve">COLUMBUS BRANCH AIR</t>
  </si>
  <si>
    <t xml:space="preserve">CMH AIR</t>
  </si>
  <si>
    <t xml:space="preserve">US-3311</t>
  </si>
  <si>
    <t xml:space="preserve">COLUMBUS BRANCH AIR EXPORT</t>
  </si>
  <si>
    <t xml:space="preserve">CMH AIR EXPORT</t>
  </si>
  <si>
    <t xml:space="preserve">US-3312</t>
  </si>
  <si>
    <t xml:space="preserve">COLUMBUS BRANCH AIR IMPORT</t>
  </si>
  <si>
    <t xml:space="preserve">CMH AIR IMPORT</t>
  </si>
  <si>
    <t xml:space="preserve">US-3313</t>
  </si>
  <si>
    <t xml:space="preserve">COLUMBUS BRANCH AIR DOMESTIC</t>
  </si>
  <si>
    <t xml:space="preserve">CMH AIR DOMESTIC</t>
  </si>
  <si>
    <t xml:space="preserve">US-3320</t>
  </si>
  <si>
    <t xml:space="preserve">COLUMBUS BRANCH OCEAN</t>
  </si>
  <si>
    <t xml:space="preserve">CMH OCEAN</t>
  </si>
  <si>
    <t xml:space="preserve">US-3321</t>
  </si>
  <si>
    <t xml:space="preserve">COLUMBUS BRANCH OCEAN EXPORT</t>
  </si>
  <si>
    <t xml:space="preserve">CMH OCEAN EXPORT</t>
  </si>
  <si>
    <t xml:space="preserve">US-3322</t>
  </si>
  <si>
    <t xml:space="preserve">COLUMBUS BRANCH OCEAN IMPORT</t>
  </si>
  <si>
    <t xml:space="preserve">CMH OCEAN IMPORT</t>
  </si>
  <si>
    <t xml:space="preserve">US-3323</t>
  </si>
  <si>
    <t xml:space="preserve">COLUMBUS BRANCH OCEAN DOMESTIC</t>
  </si>
  <si>
    <t xml:space="preserve">CMH OCEAN DOMESTIC</t>
  </si>
  <si>
    <t xml:space="preserve">US-3330</t>
  </si>
  <si>
    <t xml:space="preserve">COLUMBUS BRANCH HHG</t>
  </si>
  <si>
    <t xml:space="preserve">CMH HHG</t>
  </si>
  <si>
    <t xml:space="preserve">US-3340</t>
  </si>
  <si>
    <t xml:space="preserve">COLUMBUS BRANCH WAREHOUSE</t>
  </si>
  <si>
    <t xml:space="preserve">CMH WAREHOUSE</t>
  </si>
  <si>
    <t xml:space="preserve">US-3350</t>
  </si>
  <si>
    <t xml:space="preserve">COLUMBUS BRANCH INLAND</t>
  </si>
  <si>
    <t xml:space="preserve">CMH INLAND</t>
  </si>
  <si>
    <t xml:space="preserve">US-3351</t>
  </si>
  <si>
    <t xml:space="preserve">COLUMBUS BRANCH INLAND RAIL</t>
  </si>
  <si>
    <t xml:space="preserve">CMH INLAND RAIL</t>
  </si>
  <si>
    <t xml:space="preserve">US-3352</t>
  </si>
  <si>
    <t xml:space="preserve">COLUMBUS BRANCH INLAND TRUCK</t>
  </si>
  <si>
    <t xml:space="preserve">CMH INLAND TRUCK</t>
  </si>
  <si>
    <t xml:space="preserve">US-3360</t>
  </si>
  <si>
    <t xml:space="preserve">COLUMBUS BRANCH DOCUMENTATION</t>
  </si>
  <si>
    <t xml:space="preserve">CMH DOCUMENTATION</t>
  </si>
  <si>
    <t xml:space="preserve">US-3370</t>
  </si>
  <si>
    <t xml:space="preserve">COLUMBUS BRANCH SALES</t>
  </si>
  <si>
    <t xml:space="preserve">CMH SALES</t>
  </si>
  <si>
    <t xml:space="preserve">US-3380</t>
  </si>
  <si>
    <t xml:space="preserve">COLUMBUS BRANCH TENNESSEE OFFICE</t>
  </si>
  <si>
    <t xml:space="preserve">CMH TENESSEE OFFICE</t>
  </si>
  <si>
    <t xml:space="preserve">US-3381</t>
  </si>
  <si>
    <t xml:space="preserve">COLUMBUS BRANCH ASSEMBLY</t>
  </si>
  <si>
    <t xml:space="preserve">CMH ASSEMBLY</t>
  </si>
  <si>
    <t xml:space="preserve">US-3382</t>
  </si>
  <si>
    <t xml:space="preserve">COLUMBUS BRANCH PACKING&amp;CRATING</t>
  </si>
  <si>
    <t xml:space="preserve">CMH PACKING&amp;CRATING</t>
  </si>
  <si>
    <t xml:space="preserve">US-3383</t>
  </si>
  <si>
    <t xml:space="preserve">COLUMBUS BRANCH TROY</t>
  </si>
  <si>
    <t xml:space="preserve">CMH TROY</t>
  </si>
  <si>
    <t xml:space="preserve">US-3400</t>
  </si>
  <si>
    <t xml:space="preserve">CHICAGO BRANCH-DETROIT HEAD QUARTERS</t>
  </si>
  <si>
    <t xml:space="preserve">CHI-DTL HEAD QUARTERS</t>
  </si>
  <si>
    <t xml:space="preserve">US-3410</t>
  </si>
  <si>
    <t xml:space="preserve">CHICAGO BRANCH-DETROIT AIR</t>
  </si>
  <si>
    <t xml:space="preserve">CHI-DTL AIR</t>
  </si>
  <si>
    <t xml:space="preserve">US-3411</t>
  </si>
  <si>
    <t xml:space="preserve">CHICAGO BRANCH-DETROIT AIR EXPORT</t>
  </si>
  <si>
    <t xml:space="preserve">CHI-DTL AIR EXPORT</t>
  </si>
  <si>
    <t xml:space="preserve">US-3412</t>
  </si>
  <si>
    <t xml:space="preserve">CHICAGO BRANCH-DETROIT AIR IMPORT</t>
  </si>
  <si>
    <t xml:space="preserve">CHI-DTL AIR IMPORT</t>
  </si>
  <si>
    <t xml:space="preserve">US-3413</t>
  </si>
  <si>
    <t xml:space="preserve">CHICAGO BRANCH-DETROIT AIR DOMESTIC</t>
  </si>
  <si>
    <t xml:space="preserve">CHI-DTL AIR DOMESTIC</t>
  </si>
  <si>
    <t xml:space="preserve">US-3420</t>
  </si>
  <si>
    <t xml:space="preserve">CHICAGO BRANCH-DETROIT OCEAN</t>
  </si>
  <si>
    <t xml:space="preserve">CHI-DTL OCEAN</t>
  </si>
  <si>
    <t xml:space="preserve">US-3421</t>
  </si>
  <si>
    <t xml:space="preserve">CHICAGO BRANCH-DETROIT OCEAN EXPORT</t>
  </si>
  <si>
    <t xml:space="preserve">CHI-DTL OCEAN EXPORT</t>
  </si>
  <si>
    <t xml:space="preserve">US-3422</t>
  </si>
  <si>
    <t xml:space="preserve">CHICAGO BRANCH-DETROIT OCEAN IMPORT</t>
  </si>
  <si>
    <t xml:space="preserve">CHI-DTL OCEAN IMPORT</t>
  </si>
  <si>
    <t xml:space="preserve">US-3423</t>
  </si>
  <si>
    <t xml:space="preserve">CHICAGO BRANCH-DETROIT OCEAN DOMESTIC</t>
  </si>
  <si>
    <t xml:space="preserve">CHI-DTL OCEAN DOMESTIC</t>
  </si>
  <si>
    <t xml:space="preserve">US-3430</t>
  </si>
  <si>
    <t xml:space="preserve">CHICAGO BRANCH-DETROIT HHG</t>
  </si>
  <si>
    <t xml:space="preserve">CHI-DTL HHG</t>
  </si>
  <si>
    <t xml:space="preserve">US-3440</t>
  </si>
  <si>
    <t xml:space="preserve">CHICAGO BRANCH-DETROIT WAREHOUSE</t>
  </si>
  <si>
    <t xml:space="preserve">CHI-DTL WAREHOUSE</t>
  </si>
  <si>
    <t xml:space="preserve">US-3450</t>
  </si>
  <si>
    <t xml:space="preserve">CHICAGO BRANCH-DETROIT INLAND</t>
  </si>
  <si>
    <t xml:space="preserve">CHI-DTL INLAND</t>
  </si>
  <si>
    <t xml:space="preserve">US-3451</t>
  </si>
  <si>
    <t xml:space="preserve">CHICAGO BRANCH-DETROIT INLAND RAIL</t>
  </si>
  <si>
    <t xml:space="preserve">CHI-DTL INLAND RAIL</t>
  </si>
  <si>
    <t xml:space="preserve">US-3452</t>
  </si>
  <si>
    <t xml:space="preserve">CHICAGO BRANCH-DETROIT INLAND TRUCK</t>
  </si>
  <si>
    <t xml:space="preserve">CHI-DTL INLAND TRUCK</t>
  </si>
  <si>
    <t xml:space="preserve">US-3460</t>
  </si>
  <si>
    <t xml:space="preserve">CHICAGO BRANCH-DETROIT DOCUMENTATION</t>
  </si>
  <si>
    <t xml:space="preserve">CHI-DTL DOCUMENTATION</t>
  </si>
  <si>
    <t xml:space="preserve">US-3470</t>
  </si>
  <si>
    <t xml:space="preserve">CHICAGO BRANCH-DETROIT SALES</t>
  </si>
  <si>
    <t xml:space="preserve">CHI-DTL SALES</t>
  </si>
  <si>
    <t xml:space="preserve">US-4100</t>
  </si>
  <si>
    <t xml:space="preserve">NEW YORK BRANCH HEAD QUARTERS</t>
  </si>
  <si>
    <t xml:space="preserve">NYC HQ</t>
  </si>
  <si>
    <t xml:space="preserve">US-4110</t>
  </si>
  <si>
    <t xml:space="preserve">NEW YORK BRANCH AIR</t>
  </si>
  <si>
    <t xml:space="preserve">NYC AIR</t>
  </si>
  <si>
    <t xml:space="preserve">US-4111</t>
  </si>
  <si>
    <t xml:space="preserve">NEW YORK BRANCH AIR EXPORT</t>
  </si>
  <si>
    <t xml:space="preserve">NYC AIR EXPORT</t>
  </si>
  <si>
    <t xml:space="preserve">US-4112</t>
  </si>
  <si>
    <t xml:space="preserve">NEW YORK BRANCH AIR IMPORT</t>
  </si>
  <si>
    <t xml:space="preserve">NYC AIR IMPORT</t>
  </si>
  <si>
    <t xml:space="preserve">US-4113</t>
  </si>
  <si>
    <t xml:space="preserve">NEW YORK BRANCH AIR DOMESTIC</t>
  </si>
  <si>
    <t xml:space="preserve">NYC AIR DOMESTIC</t>
  </si>
  <si>
    <t xml:space="preserve">US-4114</t>
  </si>
  <si>
    <t xml:space="preserve">NEW YORK BRANCH AIR EXPORT - SAGAWA</t>
  </si>
  <si>
    <t xml:space="preserve">NYC AIR EXP - SAGAWA</t>
  </si>
  <si>
    <t xml:space="preserve">US-4120</t>
  </si>
  <si>
    <t xml:space="preserve">NEW YORK BRANCH OCEAN</t>
  </si>
  <si>
    <t xml:space="preserve">NYC OCEAN</t>
  </si>
  <si>
    <t xml:space="preserve">US-4121</t>
  </si>
  <si>
    <t xml:space="preserve">NEW YORK BRANCH OCEAN EXPORT</t>
  </si>
  <si>
    <t xml:space="preserve">NYC OCEAN EXPORT</t>
  </si>
  <si>
    <t xml:space="preserve">US-4122</t>
  </si>
  <si>
    <t xml:space="preserve">NEW YORK BRANCH OCEAN IMPORT</t>
  </si>
  <si>
    <t xml:space="preserve">NYC OCEAN IMPORT</t>
  </si>
  <si>
    <t xml:space="preserve">US-4123</t>
  </si>
  <si>
    <t xml:space="preserve">NEW YORK BRANCH OCEAN DOMESTIC</t>
  </si>
  <si>
    <t xml:space="preserve">NYC OCEAN DOMESTIC</t>
  </si>
  <si>
    <t xml:space="preserve">US-4130</t>
  </si>
  <si>
    <t xml:space="preserve">NEW YORK BRANCH HHG</t>
  </si>
  <si>
    <t xml:space="preserve">NYC HHG</t>
  </si>
  <si>
    <t xml:space="preserve">US-4140</t>
  </si>
  <si>
    <t xml:space="preserve">NEW YORK BRANCH WAREHOUSE</t>
  </si>
  <si>
    <t xml:space="preserve">NYC WAREHOUSE</t>
  </si>
  <si>
    <t xml:space="preserve">US-4150</t>
  </si>
  <si>
    <t xml:space="preserve">NEW YORK BRANCH INLAND</t>
  </si>
  <si>
    <t xml:space="preserve">NYC INLAND</t>
  </si>
  <si>
    <t xml:space="preserve">US-4151</t>
  </si>
  <si>
    <t xml:space="preserve">NEW YORK BRANCH INLAND RAIL</t>
  </si>
  <si>
    <t xml:space="preserve">NYC INLAND RAIL</t>
  </si>
  <si>
    <t xml:space="preserve">US-4152</t>
  </si>
  <si>
    <t xml:space="preserve">NEW YORK BRANCH INLAND TRUCK</t>
  </si>
  <si>
    <t xml:space="preserve">NYC INLAND TRUCK</t>
  </si>
  <si>
    <t xml:space="preserve">US-4160</t>
  </si>
  <si>
    <t xml:space="preserve">NEW YORK BRANCH DOCUMENTATION</t>
  </si>
  <si>
    <t xml:space="preserve">NYC DOCUMENTATION</t>
  </si>
  <si>
    <t xml:space="preserve">US-4170</t>
  </si>
  <si>
    <t xml:space="preserve">NEW YORK BRANCH SALES</t>
  </si>
  <si>
    <t xml:space="preserve">NYC SALES</t>
  </si>
  <si>
    <t xml:space="preserve">US-4200</t>
  </si>
  <si>
    <t xml:space="preserve">ATLANTA BRANCH HEAD QUARTERS</t>
  </si>
  <si>
    <t xml:space="preserve">ATL HQ</t>
  </si>
  <si>
    <t xml:space="preserve">US-4210</t>
  </si>
  <si>
    <t xml:space="preserve">ATLANTA BRANCH AIR</t>
  </si>
  <si>
    <t xml:space="preserve">ATL AIR</t>
  </si>
  <si>
    <t xml:space="preserve">US-4211</t>
  </si>
  <si>
    <t xml:space="preserve">ATLANTA BRANCH AIR EXPORT</t>
  </si>
  <si>
    <t xml:space="preserve">ATL AIR EXPORT</t>
  </si>
  <si>
    <t xml:space="preserve">US-4212</t>
  </si>
  <si>
    <t xml:space="preserve">ATLANTA BRANCH AIR IMPORT</t>
  </si>
  <si>
    <t xml:space="preserve">ATL AIR IMPORT</t>
  </si>
  <si>
    <t xml:space="preserve">US-4213</t>
  </si>
  <si>
    <t xml:space="preserve">ATLANTA BRANCH AIR DOMESTIC</t>
  </si>
  <si>
    <t xml:space="preserve">ATL AIR DOMESTIC</t>
  </si>
  <si>
    <t xml:space="preserve">US-4220</t>
  </si>
  <si>
    <t xml:space="preserve">ATLANTA BRANCH OCEAN</t>
  </si>
  <si>
    <t xml:space="preserve">ATL OCEAN</t>
  </si>
  <si>
    <t xml:space="preserve">US-4221</t>
  </si>
  <si>
    <t xml:space="preserve">ATLANTA BRANCH OCEAN EXPORT</t>
  </si>
  <si>
    <t xml:space="preserve">ATL OCEAN EXPORT</t>
  </si>
  <si>
    <t xml:space="preserve">US-4222</t>
  </si>
  <si>
    <t xml:space="preserve">ATLANTA BRANCH OCEAN IMPORT</t>
  </si>
  <si>
    <t xml:space="preserve">ATL OCEAN IMPORT</t>
  </si>
  <si>
    <t xml:space="preserve">US-4223</t>
  </si>
  <si>
    <t xml:space="preserve">ATLANTA BRANCH OCEAN DOMESTIC</t>
  </si>
  <si>
    <t xml:space="preserve">ATL OCEAN DOMESTIC</t>
  </si>
  <si>
    <t xml:space="preserve">US-4230</t>
  </si>
  <si>
    <t xml:space="preserve">ATLANTA BRANCH HHG</t>
  </si>
  <si>
    <t xml:space="preserve">ATL HHG</t>
  </si>
  <si>
    <t xml:space="preserve">US-4240</t>
  </si>
  <si>
    <t xml:space="preserve">ATLANTA BRANCH WAREHOUSE</t>
  </si>
  <si>
    <t xml:space="preserve">ATL WAREHOUSE</t>
  </si>
  <si>
    <t xml:space="preserve">US-4250</t>
  </si>
  <si>
    <t xml:space="preserve">ATLANTA BRANCH INLAND</t>
  </si>
  <si>
    <t xml:space="preserve">ATL INLAND</t>
  </si>
  <si>
    <t xml:space="preserve">US-4251</t>
  </si>
  <si>
    <t xml:space="preserve">ATLANTA BRANCH INLAND RAIL</t>
  </si>
  <si>
    <t xml:space="preserve">ATL INLAND RAIL</t>
  </si>
  <si>
    <t xml:space="preserve">US-4252</t>
  </si>
  <si>
    <t xml:space="preserve">ATLANTA BRANCH INLAND TRUCK</t>
  </si>
  <si>
    <t xml:space="preserve">ATL INLAND TRUCK</t>
  </si>
  <si>
    <t xml:space="preserve">US-4260</t>
  </si>
  <si>
    <t xml:space="preserve">ATLANTA BRANCH DOCUMENTATION</t>
  </si>
  <si>
    <t xml:space="preserve">ATL DOCUMENTATION</t>
  </si>
  <si>
    <t xml:space="preserve">US-4270</t>
  </si>
  <si>
    <t xml:space="preserve">ATLANTA BRANCH SALES</t>
  </si>
  <si>
    <t xml:space="preserve">ATL SALES</t>
  </si>
  <si>
    <t xml:space="preserve">US-4280</t>
  </si>
  <si>
    <t xml:space="preserve">ATLANTA BRANCH TENNESSEE OFFICE</t>
  </si>
  <si>
    <t xml:space="preserve">ATL TENNESSEE OFFICE</t>
  </si>
  <si>
    <t xml:space="preserve">US-4400</t>
  </si>
  <si>
    <t xml:space="preserve">ALABAMA BRANCH HEAD QUARTERS</t>
  </si>
  <si>
    <t xml:space="preserve">ALA HQ</t>
  </si>
  <si>
    <t xml:space="preserve">US-4410</t>
  </si>
  <si>
    <t xml:space="preserve">ALABAMA BRANCH AIR</t>
  </si>
  <si>
    <t xml:space="preserve">ALA AIR</t>
  </si>
  <si>
    <t xml:space="preserve">US-4411</t>
  </si>
  <si>
    <t xml:space="preserve">ALABAMA BRANCH AIR EXPORT</t>
  </si>
  <si>
    <t xml:space="preserve">ALA AIR EXPORT</t>
  </si>
  <si>
    <t xml:space="preserve">US-4412</t>
  </si>
  <si>
    <t xml:space="preserve">ALABAMA BRANCH AIR IMPORT</t>
  </si>
  <si>
    <t xml:space="preserve">ALA AIR IMPORT</t>
  </si>
  <si>
    <t xml:space="preserve">US-4413</t>
  </si>
  <si>
    <t xml:space="preserve">ALABAMA BRANCH AIR DOMESTIC</t>
  </si>
  <si>
    <t xml:space="preserve">ALA AIR DOMESTIC</t>
  </si>
  <si>
    <t xml:space="preserve">US-4420</t>
  </si>
  <si>
    <t xml:space="preserve">ALABAMA BRANCH OCEAN</t>
  </si>
  <si>
    <t xml:space="preserve">ALA OCEAN</t>
  </si>
  <si>
    <t xml:space="preserve">US-4421</t>
  </si>
  <si>
    <t xml:space="preserve">ALABAMA BRANCH OCEAN EXPORT</t>
  </si>
  <si>
    <t xml:space="preserve">ALA OCEAN EXPORT</t>
  </si>
  <si>
    <t xml:space="preserve">US-4422</t>
  </si>
  <si>
    <t xml:space="preserve">ALABAMA BRANCH OCEAN IMPORT</t>
  </si>
  <si>
    <t xml:space="preserve">ALA OCEAN IMPORT</t>
  </si>
  <si>
    <t xml:space="preserve">US-4423</t>
  </si>
  <si>
    <t xml:space="preserve">ALABAMA BRANCH OCEAN DOMESTIC</t>
  </si>
  <si>
    <t xml:space="preserve">ALA OCEAN DOMESTIC</t>
  </si>
  <si>
    <t xml:space="preserve">US-4430</t>
  </si>
  <si>
    <t xml:space="preserve">ALABAMA BRANCH HHG</t>
  </si>
  <si>
    <t xml:space="preserve">ALA HHG</t>
  </si>
  <si>
    <t xml:space="preserve">US-4440</t>
  </si>
  <si>
    <t xml:space="preserve">ALABAMA BRANCH WAREHOUSE</t>
  </si>
  <si>
    <t xml:space="preserve">ALA WAREHOUSE</t>
  </si>
  <si>
    <t xml:space="preserve">US-4450</t>
  </si>
  <si>
    <t xml:space="preserve">ALABAMA BRANCH INLAND</t>
  </si>
  <si>
    <t xml:space="preserve">ALA INLAND</t>
  </si>
  <si>
    <t xml:space="preserve">US-4451</t>
  </si>
  <si>
    <t xml:space="preserve">ALABAMA BRANCH INLAND RAIL</t>
  </si>
  <si>
    <t xml:space="preserve">ALA INLAND RAIL</t>
  </si>
  <si>
    <t xml:space="preserve">US-4452</t>
  </si>
  <si>
    <t xml:space="preserve">ALABAMA BRANCH INLAND TRUCK</t>
  </si>
  <si>
    <t xml:space="preserve">ALA INLAND TRUCK</t>
  </si>
  <si>
    <t xml:space="preserve">US-4460</t>
  </si>
  <si>
    <t xml:space="preserve">ALABAMA BRANCH DOCUMENTATION</t>
  </si>
  <si>
    <t xml:space="preserve">ALA DOCUMENTATION</t>
  </si>
  <si>
    <t xml:space="preserve">US-4470</t>
  </si>
  <si>
    <t xml:space="preserve">ALABAMA BRANCH SALES</t>
  </si>
  <si>
    <t xml:space="preserve">ALA SALES</t>
  </si>
  <si>
    <t xml:space="preserve">US-4500</t>
  </si>
  <si>
    <t xml:space="preserve">ALABAMA BRANCH-TENNESSEE HEAD QUARTERS</t>
  </si>
  <si>
    <t xml:space="preserve">ALA-TNI HEAD QUARTERS</t>
  </si>
  <si>
    <t xml:space="preserve">US-4510</t>
  </si>
  <si>
    <t xml:space="preserve">ALABAMA BRANCH-TENNESSEE AIR</t>
  </si>
  <si>
    <t xml:space="preserve">ALA-TNI AIR</t>
  </si>
  <si>
    <t xml:space="preserve">US-4511</t>
  </si>
  <si>
    <t xml:space="preserve">ALABAMA BRANCH-TENNESSEE AIR EXPORT</t>
  </si>
  <si>
    <t xml:space="preserve">ALA-TNI AIR EXPORT</t>
  </si>
  <si>
    <t xml:space="preserve">US-4512</t>
  </si>
  <si>
    <t xml:space="preserve">ALABAMA BRANCH-TENNESSEE AIR IMPORT</t>
  </si>
  <si>
    <t xml:space="preserve">ALA-TNI AIR IMPORT</t>
  </si>
  <si>
    <t xml:space="preserve">US-4513</t>
  </si>
  <si>
    <t xml:space="preserve">ALABAMA BRANCH-TENNESSEE AIR DOMESTIC</t>
  </si>
  <si>
    <t xml:space="preserve">ALA-TNI AIR DOMESTIC</t>
  </si>
  <si>
    <t xml:space="preserve">US-4520</t>
  </si>
  <si>
    <t xml:space="preserve">ALABAMA BRANCH-TENNESSEE OCEAN</t>
  </si>
  <si>
    <t xml:space="preserve">ALA-TNI OCEAN</t>
  </si>
  <si>
    <t xml:space="preserve">US-4521</t>
  </si>
  <si>
    <t xml:space="preserve">ALABAMA BRANCH-TENNESSEE OCEAN EXPORT</t>
  </si>
  <si>
    <t xml:space="preserve">ALA-TNI OCEAN EXPORT</t>
  </si>
  <si>
    <t xml:space="preserve">US-4522</t>
  </si>
  <si>
    <t xml:space="preserve">ALABAMA BRANCH-TENNESSEE OCEAN IMPORT</t>
  </si>
  <si>
    <t xml:space="preserve">ALA-TNI OCEAN IMPORT</t>
  </si>
  <si>
    <t xml:space="preserve">US-4523</t>
  </si>
  <si>
    <t xml:space="preserve">ALABAMA BRANCH-TENNESSEE OCEAN DOMESTIC</t>
  </si>
  <si>
    <t xml:space="preserve">ALA-TNI OCEAN DOMESTIC</t>
  </si>
  <si>
    <t xml:space="preserve">US-4530</t>
  </si>
  <si>
    <t xml:space="preserve">ALABAMA BRANCH-TENNESSEE HHG</t>
  </si>
  <si>
    <t xml:space="preserve">ALA-TNI HHG</t>
  </si>
  <si>
    <t xml:space="preserve">US-4540</t>
  </si>
  <si>
    <t xml:space="preserve">ALABAMA BRANCH-TENNESSEE WAREHOUSE</t>
  </si>
  <si>
    <t xml:space="preserve">ALA-TNI WAREHOUSE</t>
  </si>
  <si>
    <t xml:space="preserve">US-4550</t>
  </si>
  <si>
    <t xml:space="preserve">ALABAMA BRANCH-TENNESSEE INLAND</t>
  </si>
  <si>
    <t xml:space="preserve">ALA-TNI INLAND</t>
  </si>
  <si>
    <t xml:space="preserve">US-4551</t>
  </si>
  <si>
    <t xml:space="preserve">ALABAMA BRANCH-TENNESSEE INLAND RAIL</t>
  </si>
  <si>
    <t xml:space="preserve">ALA-TNI INLAND RAIL</t>
  </si>
  <si>
    <t xml:space="preserve">US-4552</t>
  </si>
  <si>
    <t xml:space="preserve">ALABAMA BRANCH-TENNESSEE INLAND TRUCK</t>
  </si>
  <si>
    <t xml:space="preserve">ALA-TNI INLAND TRUCK</t>
  </si>
  <si>
    <t xml:space="preserve">US-4560</t>
  </si>
  <si>
    <t xml:space="preserve">ALABAMA BRANCH-TENNESSEE DOCUMENTATION</t>
  </si>
  <si>
    <t xml:space="preserve">ALA-TNI DOCUMENTATION</t>
  </si>
  <si>
    <t xml:space="preserve">US-4570</t>
  </si>
  <si>
    <t xml:space="preserve">ALABAMA BRANCH-TENNESSEE SALES</t>
  </si>
  <si>
    <t xml:space="preserve">ALA-TNI SALES</t>
  </si>
  <si>
    <t xml:space="preserve">US-5100</t>
  </si>
  <si>
    <t xml:space="preserve">LCD DIVISION HEAD QUARTERS</t>
  </si>
  <si>
    <t xml:space="preserve">LCD HQ</t>
  </si>
  <si>
    <t xml:space="preserve">US-5101</t>
  </si>
  <si>
    <t xml:space="preserve">LCD DIVISION NEW JERSEY</t>
  </si>
  <si>
    <t xml:space="preserve">LCD NJ</t>
  </si>
  <si>
    <t xml:space="preserve">US-5110</t>
  </si>
  <si>
    <t xml:space="preserve">LCD DIVISION TMS</t>
  </si>
  <si>
    <t xml:space="preserve">LCD TMS</t>
  </si>
  <si>
    <t xml:space="preserve">US-5115</t>
  </si>
  <si>
    <t xml:space="preserve">LCD DIVISION NEW JERSEY WHS-4PL</t>
  </si>
  <si>
    <t xml:space="preserve">LCD NJ WHS-4PL</t>
  </si>
  <si>
    <t xml:space="preserve">US-5120</t>
  </si>
  <si>
    <t xml:space="preserve">LCD DIVISION NIT1</t>
  </si>
  <si>
    <t xml:space="preserve">LCD NIT1</t>
  </si>
  <si>
    <t xml:space="preserve">US-5121</t>
  </si>
  <si>
    <t xml:space="preserve">LCD DIVISION NIT2</t>
  </si>
  <si>
    <t xml:space="preserve">LCD NIT2</t>
  </si>
  <si>
    <t xml:space="preserve">US-5122</t>
  </si>
  <si>
    <t xml:space="preserve">LCD DIVISION NIT3</t>
  </si>
  <si>
    <t xml:space="preserve">LCD NIT3</t>
  </si>
  <si>
    <t xml:space="preserve">US-5130</t>
  </si>
  <si>
    <t xml:space="preserve">LCD DIVISION MEMPHIS</t>
  </si>
  <si>
    <t xml:space="preserve">LCD MEMPHIS</t>
  </si>
  <si>
    <t xml:space="preserve">US-5140</t>
  </si>
  <si>
    <t xml:space="preserve">LCD DIVISION RANCHO CUCAMONGA</t>
  </si>
  <si>
    <t xml:space="preserve">LCD RANCHO CUCAMONGA</t>
  </si>
  <si>
    <t xml:space="preserve">US-5141</t>
  </si>
  <si>
    <t xml:space="preserve">LCD DIVISION COMPTON</t>
  </si>
  <si>
    <t xml:space="preserve">LCD COMP</t>
  </si>
  <si>
    <t xml:space="preserve">US-5142</t>
  </si>
  <si>
    <t xml:space="preserve">LCD DIVISION LAX</t>
  </si>
  <si>
    <t xml:space="preserve">LCD LAX</t>
  </si>
  <si>
    <t xml:space="preserve">US-5150</t>
  </si>
  <si>
    <t xml:space="preserve">LCD DIVISION SAVANNAH</t>
  </si>
  <si>
    <t xml:space="preserve">LCD SAVANNAH</t>
  </si>
  <si>
    <t xml:space="preserve">US-6100</t>
  </si>
  <si>
    <t xml:space="preserve">CBD HEADQUATER</t>
  </si>
  <si>
    <t xml:space="preserve">CBD HQ</t>
  </si>
  <si>
    <t xml:space="preserve">US-6110</t>
  </si>
  <si>
    <t xml:space="preserve">CBD LOS ANGELES</t>
  </si>
  <si>
    <t xml:space="preserve">CBD LAX</t>
  </si>
  <si>
    <t xml:space="preserve">US-6111</t>
  </si>
  <si>
    <t xml:space="preserve">CBD LOS ANGELES AIR IMPORT</t>
  </si>
  <si>
    <t xml:space="preserve">CBD LAX AIR IMPORT</t>
  </si>
  <si>
    <t xml:space="preserve">US-6112</t>
  </si>
  <si>
    <t xml:space="preserve">CBD LOS ANGELES OCEAN IMPORT</t>
  </si>
  <si>
    <t xml:space="preserve">CBD LAX OCEAN IMPORT</t>
  </si>
  <si>
    <t xml:space="preserve">US-6113</t>
  </si>
  <si>
    <t xml:space="preserve">CBD LOS ANGELES INLAND IMPORT</t>
  </si>
  <si>
    <t xml:space="preserve">CBD LAX INLAND IMPORT</t>
  </si>
  <si>
    <t xml:space="preserve">US-6120</t>
  </si>
  <si>
    <t xml:space="preserve">CBD CHICAGO</t>
  </si>
  <si>
    <t xml:space="preserve">CBD CHI</t>
  </si>
  <si>
    <t xml:space="preserve">US-6121</t>
  </si>
  <si>
    <t xml:space="preserve">CBD CHICAGO AIR IMPORT</t>
  </si>
  <si>
    <t xml:space="preserve">CBD CHI AIR IMPORT</t>
  </si>
  <si>
    <t xml:space="preserve">US-6122</t>
  </si>
  <si>
    <t xml:space="preserve">CBD CHICAGO OCEAN IMPORT</t>
  </si>
  <si>
    <t xml:space="preserve">CBD CHI OCEAN IMPORT</t>
  </si>
  <si>
    <t xml:space="preserve">US-6123</t>
  </si>
  <si>
    <t xml:space="preserve">CBD CHICAGO INLAND IMPORT</t>
  </si>
  <si>
    <t xml:space="preserve">CBD CHI INLAND IMPORT</t>
  </si>
  <si>
    <t xml:space="preserve">US-6130</t>
  </si>
  <si>
    <t xml:space="preserve">CBD NEW YORK</t>
  </si>
  <si>
    <t xml:space="preserve">CBD NYC</t>
  </si>
  <si>
    <t xml:space="preserve">US-6131</t>
  </si>
  <si>
    <t xml:space="preserve">CBD NEW YORK AIR IMPORT</t>
  </si>
  <si>
    <t xml:space="preserve">CBD NYC AIR IMPORT</t>
  </si>
  <si>
    <t xml:space="preserve">US-6132</t>
  </si>
  <si>
    <t xml:space="preserve">CBD NEW YORK OCEAN IMPORT</t>
  </si>
  <si>
    <t xml:space="preserve">CBD NYC OCEAN IMPORT</t>
  </si>
  <si>
    <t xml:space="preserve">US-6133</t>
  </si>
  <si>
    <t xml:space="preserve">CBD NEW YORK INLAND IMPORT</t>
  </si>
  <si>
    <t xml:space="preserve">CBD NYC INLAND IMPORT</t>
  </si>
  <si>
    <t xml:space="preserve">FCG HEADQUATER</t>
  </si>
  <si>
    <t xml:space="preserve">FCG HQ</t>
  </si>
  <si>
    <t xml:space="preserve">US-6600</t>
  </si>
  <si>
    <t xml:space="preserve">OCEAN DOCUMENTATION CENTER HQ</t>
  </si>
  <si>
    <t xml:space="preserve">ODC HEADQUATER</t>
  </si>
  <si>
    <t xml:space="preserve">US-6610</t>
  </si>
  <si>
    <t xml:space="preserve">OCEAN DOCUMENTATION CENTER (EXPORT)</t>
  </si>
  <si>
    <t xml:space="preserve">ODC EXPORT</t>
  </si>
  <si>
    <t xml:space="preserve">US-6620</t>
  </si>
  <si>
    <t xml:space="preserve">OCEAN DOCUMENTATION CENTER (IMPORT)</t>
  </si>
  <si>
    <t xml:space="preserve">ODC IMPORT</t>
  </si>
  <si>
    <t xml:space="preserve">US-6700</t>
  </si>
  <si>
    <t xml:space="preserve">NATIONAL SALES HQ</t>
  </si>
  <si>
    <t xml:space="preserve">NTS HQ</t>
  </si>
  <si>
    <t xml:space="preserve">US-6710</t>
  </si>
  <si>
    <t xml:space="preserve">NATIONAL SALES</t>
  </si>
  <si>
    <t xml:space="preserve">NTS</t>
  </si>
  <si>
    <t xml:space="preserve">US-6720</t>
  </si>
  <si>
    <t xml:space="preserve">NATIONAL SALES EMG</t>
  </si>
  <si>
    <t xml:space="preserve">NTS EMG</t>
  </si>
  <si>
    <t xml:space="preserve">US-6800</t>
  </si>
  <si>
    <t xml:space="preserve">FORWARDING HEADQUATER</t>
  </si>
  <si>
    <t xml:space="preserve">FWD HQ</t>
  </si>
  <si>
    <t xml:space="preserve">US-6810</t>
  </si>
  <si>
    <t xml:space="preserve">FORWARDING PROCUREMENT</t>
  </si>
  <si>
    <t xml:space="preserve">FWD PROC</t>
  </si>
  <si>
    <t xml:space="preserve">GP ID</t>
  </si>
  <si>
    <t xml:space="preserve">CHG CD</t>
  </si>
  <si>
    <t xml:space="preserve">CHG NM</t>
  </si>
  <si>
    <t xml:space="preserve">PRINT CHG NM</t>
  </si>
  <si>
    <t xml:space="preserve">ACCT SALES CD</t>
  </si>
  <si>
    <t xml:space="preserve">ACCT EST COST CD</t>
  </si>
  <si>
    <t xml:space="preserve">ACCT ACT COST CD</t>
  </si>
  <si>
    <t xml:space="preserve">ACCT SUS CD</t>
  </si>
  <si>
    <t xml:space="preserve">ACCT CHG GP CD</t>
  </si>
  <si>
    <t xml:space="preserve">NON SALES TP</t>
  </si>
  <si>
    <t xml:space="preserve">DUE TO TYPE (MASTER)</t>
  </si>
  <si>
    <t xml:space="preserve">DUE TO TYPE (HOUSE)</t>
  </si>
  <si>
    <t xml:space="preserve">CHG TP</t>
  </si>
  <si>
    <t xml:space="preserve">SALES TAX CD 1</t>
  </si>
  <si>
    <t xml:space="preserve">SALES TAX CD 2</t>
  </si>
  <si>
    <t xml:space="preserve">SALES TAX CD 3</t>
  </si>
  <si>
    <t xml:space="preserve">COST TAX CD 1</t>
  </si>
  <si>
    <t xml:space="preserve">COST TAX CD 2</t>
  </si>
  <si>
    <t xml:space="preserve">COST TAX CD 3</t>
  </si>
  <si>
    <t xml:space="preserve">CHG OPTION MEMO</t>
  </si>
  <si>
    <t xml:space="preserve">CHG_GP_CD</t>
  </si>
  <si>
    <t xml:space="preserve">DELETE STATUS</t>
  </si>
  <si>
    <t xml:space="preserve">ATTR CAT</t>
  </si>
  <si>
    <t xml:space="preserve">ATTR 1</t>
  </si>
  <si>
    <t xml:space="preserve">ATTR 2</t>
  </si>
  <si>
    <t xml:space="preserve">ATTR 3</t>
  </si>
  <si>
    <t xml:space="preserve">ATTR 4</t>
  </si>
  <si>
    <t xml:space="preserve">ATTR 5</t>
  </si>
  <si>
    <t xml:space="preserve">ATTR 6</t>
  </si>
  <si>
    <t xml:space="preserve">ATTR 7</t>
  </si>
  <si>
    <t xml:space="preserve">ATTR 8</t>
  </si>
  <si>
    <t xml:space="preserve">ATTR 9</t>
  </si>
  <si>
    <t xml:space="preserve">ATTR 10</t>
  </si>
  <si>
    <t xml:space="preserve">SOA FLG</t>
  </si>
  <si>
    <t xml:space="preserve">DIV FLG</t>
  </si>
  <si>
    <t xml:space="preserve">US1</t>
  </si>
  <si>
    <t xml:space="preserve">AB1</t>
  </si>
  <si>
    <t xml:space="preserve">ABI PROCESSING FEE</t>
  </si>
  <si>
    <t xml:space="preserve">811130</t>
  </si>
  <si>
    <t xml:space="preserve">815130</t>
  </si>
  <si>
    <t xml:space="preserve">OTH</t>
  </si>
  <si>
    <t xml:space="preserve">OFF</t>
  </si>
  <si>
    <t xml:space="preserve">1</t>
  </si>
  <si>
    <t xml:space="preserve">AB7</t>
  </si>
  <si>
    <t xml:space="preserve">CBD ABI PROCESSING FEE</t>
  </si>
  <si>
    <t xml:space="preserve">AC1</t>
  </si>
  <si>
    <t xml:space="preserve">ADDITIONAL CLASSIFICATION</t>
  </si>
  <si>
    <t xml:space="preserve">AC7</t>
  </si>
  <si>
    <t xml:space="preserve">CBD ADDITIONAL CLASSIFICATION</t>
  </si>
  <si>
    <t xml:space="preserve">ACI</t>
  </si>
  <si>
    <t xml:space="preserve">ACI FILING FEE</t>
  </si>
  <si>
    <t xml:space="preserve">AD1</t>
  </si>
  <si>
    <t xml:space="preserve">FORWARDING ADVANCE CHARGE</t>
  </si>
  <si>
    <t xml:space="preserve">811125</t>
  </si>
  <si>
    <t xml:space="preserve">AD2</t>
  </si>
  <si>
    <t xml:space="preserve">ADMINISTRATION FEE</t>
  </si>
  <si>
    <t xml:space="preserve">AE1</t>
  </si>
  <si>
    <t xml:space="preserve">AES FILING FEE</t>
  </si>
  <si>
    <t xml:space="preserve">AF1</t>
  </si>
  <si>
    <t xml:space="preserve">ADDENDUM FEE</t>
  </si>
  <si>
    <t xml:space="preserve">AFR</t>
  </si>
  <si>
    <t xml:space="preserve">JAPAN ADVANCE FILING</t>
  </si>
  <si>
    <t xml:space="preserve">AI1</t>
  </si>
  <si>
    <t xml:space="preserve">AI1 - INTERNATIONAL AIR FREIGHT</t>
  </si>
  <si>
    <t xml:space="preserve">811120</t>
  </si>
  <si>
    <t xml:space="preserve">815120</t>
  </si>
  <si>
    <t xml:space="preserve">FRT</t>
  </si>
  <si>
    <t xml:space="preserve">AI2</t>
  </si>
  <si>
    <t xml:space="preserve">COLLECT INTERNATIONAL AIR FREIGHT</t>
  </si>
  <si>
    <t xml:space="preserve">AI9</t>
  </si>
  <si>
    <t xml:space="preserve">AI9 - INTERNATIONAL AIR FREIGHT</t>
  </si>
  <si>
    <t xml:space="preserve">319910</t>
  </si>
  <si>
    <t xml:space="preserve">AL1</t>
  </si>
  <si>
    <t xml:space="preserve">ADD'L FDA LINES</t>
  </si>
  <si>
    <t xml:space="preserve">AL7</t>
  </si>
  <si>
    <t xml:space="preserve">CBD ADD'L FDA LINES</t>
  </si>
  <si>
    <t xml:space="preserve">AM1</t>
  </si>
  <si>
    <t xml:space="preserve">AMS SECURITY CHARGE</t>
  </si>
  <si>
    <t xml:space="preserve">AM7</t>
  </si>
  <si>
    <t xml:space="preserve">CBD AMS SECURITY CHARGE</t>
  </si>
  <si>
    <t xml:space="preserve">AR1</t>
  </si>
  <si>
    <t xml:space="preserve">ARBITRARY</t>
  </si>
  <si>
    <t xml:space="preserve">811135</t>
  </si>
  <si>
    <t xml:space="preserve">815135</t>
  </si>
  <si>
    <t xml:space="preserve">AT1</t>
  </si>
  <si>
    <t xml:space="preserve">ATTENDANCE CHARGE</t>
  </si>
  <si>
    <t xml:space="preserve">AT2</t>
  </si>
  <si>
    <t xml:space="preserve">AIRPORT TRANSFER</t>
  </si>
  <si>
    <t xml:space="preserve">BA1</t>
  </si>
  <si>
    <t xml:space="preserve">BANKING FEES</t>
  </si>
  <si>
    <t xml:space="preserve">BAF</t>
  </si>
  <si>
    <t xml:space="preserve">EBAF</t>
  </si>
  <si>
    <t xml:space="preserve">BF1</t>
  </si>
  <si>
    <t xml:space="preserve">BROKER FEES</t>
  </si>
  <si>
    <t xml:space="preserve">BL1</t>
  </si>
  <si>
    <t xml:space="preserve">FEE FOR BILL OF LADING</t>
  </si>
  <si>
    <t xml:space="preserve">BR1</t>
  </si>
  <si>
    <t xml:space="preserve">BREAK BULK CHARGE</t>
  </si>
  <si>
    <t xml:space="preserve">BR2</t>
  </si>
  <si>
    <t xml:space="preserve">BROKERAGE COMMISSION</t>
  </si>
  <si>
    <t xml:space="preserve">BU1</t>
  </si>
  <si>
    <t xml:space="preserve">BULK UNIT CHARGE</t>
  </si>
  <si>
    <t xml:space="preserve">CA1</t>
  </si>
  <si>
    <t xml:space="preserve">CARTAGE</t>
  </si>
  <si>
    <t xml:space="preserve">CB1</t>
  </si>
  <si>
    <t xml:space="preserve">CUSTOMS BROKER CHARGE</t>
  </si>
  <si>
    <t xml:space="preserve">CC2</t>
  </si>
  <si>
    <t xml:space="preserve">COURIER CHARGES</t>
  </si>
  <si>
    <t xml:space="preserve">CC3</t>
  </si>
  <si>
    <t xml:space="preserve">CUSTOMS CLEARANCE</t>
  </si>
  <si>
    <t xml:space="preserve">CC4</t>
  </si>
  <si>
    <t xml:space="preserve">CUSTOMS CHARGES</t>
  </si>
  <si>
    <t xml:space="preserve">CC7</t>
  </si>
  <si>
    <t xml:space="preserve">CBD COURIER CHARGES</t>
  </si>
  <si>
    <t xml:space="preserve">CCF</t>
  </si>
  <si>
    <t xml:space="preserve">CUSTOMS CERTIFICATION FEE</t>
  </si>
  <si>
    <t xml:space="preserve">CD1</t>
  </si>
  <si>
    <t xml:space="preserve">COORDINATION FEE</t>
  </si>
  <si>
    <t xml:space="preserve">CD2</t>
  </si>
  <si>
    <t xml:space="preserve">COORDINATION CHARGE</t>
  </si>
  <si>
    <t xml:space="preserve">CD7</t>
  </si>
  <si>
    <t xml:space="preserve">CBD COORDINATION FEE</t>
  </si>
  <si>
    <t xml:space="preserve">CF1</t>
  </si>
  <si>
    <t xml:space="preserve">CFS CHARGE</t>
  </si>
  <si>
    <t xml:space="preserve">CF3</t>
  </si>
  <si>
    <t xml:space="preserve">CF 3311 PREPARATION</t>
  </si>
  <si>
    <t xml:space="preserve">CF7</t>
  </si>
  <si>
    <t xml:space="preserve">CBD CFS CHARGE</t>
  </si>
  <si>
    <t xml:space="preserve">CGF</t>
  </si>
  <si>
    <t xml:space="preserve">CG FEE ELECTRONIC</t>
  </si>
  <si>
    <t xml:space="preserve">CH1</t>
  </si>
  <si>
    <t xml:space="preserve">CHAMBER OF COMMERCE FEE</t>
  </si>
  <si>
    <t xml:space="preserve">CH2</t>
  </si>
  <si>
    <t xml:space="preserve">CHASSIS RENTAL CHARGE</t>
  </si>
  <si>
    <t xml:space="preserve">CH3</t>
  </si>
  <si>
    <t xml:space="preserve">CHASSIS SPLIT FEE</t>
  </si>
  <si>
    <t xml:space="preserve">CH7</t>
  </si>
  <si>
    <t xml:space="preserve">CBD CHASSIS RENTAL CHARGE</t>
  </si>
  <si>
    <t xml:space="preserve">CI1</t>
  </si>
  <si>
    <t xml:space="preserve">CUSTOMS INSPECTION FEE</t>
  </si>
  <si>
    <t xml:space="preserve">CI7</t>
  </si>
  <si>
    <t xml:space="preserve">CBD CUSTOMS INSPECTION FEE</t>
  </si>
  <si>
    <t xml:space="preserve">CL2</t>
  </si>
  <si>
    <t xml:space="preserve">CO-LOAD FEE</t>
  </si>
  <si>
    <t xml:space="preserve">CM3</t>
  </si>
  <si>
    <t xml:space="preserve">CARGO MANAGEMENT SERVICE FEE</t>
  </si>
  <si>
    <t xml:space="preserve">CMA</t>
  </si>
  <si>
    <t xml:space="preserve">CMS CHARGE -AIR</t>
  </si>
  <si>
    <t xml:space="preserve">CMC</t>
  </si>
  <si>
    <t xml:space="preserve">CMS CHARGE - COURIER</t>
  </si>
  <si>
    <t xml:space="preserve">CMO</t>
  </si>
  <si>
    <t xml:space="preserve">CMS CHARGE - OCEAN</t>
  </si>
  <si>
    <t xml:space="preserve">CO1</t>
  </si>
  <si>
    <t xml:space="preserve">CONSULAR FEE</t>
  </si>
  <si>
    <t xml:space="preserve">CO2</t>
  </si>
  <si>
    <t xml:space="preserve">C.O.D. - INLAND FREIGHT</t>
  </si>
  <si>
    <t xml:space="preserve">CO3</t>
  </si>
  <si>
    <t xml:space="preserve">C.O.D. - MERCHANDISE</t>
  </si>
  <si>
    <t xml:space="preserve">CO4</t>
  </si>
  <si>
    <t xml:space="preserve">C.O.D. FEES</t>
  </si>
  <si>
    <t xml:space="preserve">CRS</t>
  </si>
  <si>
    <t xml:space="preserve">COURIER FEE</t>
  </si>
  <si>
    <t xml:space="preserve">CT1</t>
  </si>
  <si>
    <t xml:space="preserve">CERTIFICATE OF ORIGIN</t>
  </si>
  <si>
    <t xml:space="preserve">815199</t>
  </si>
  <si>
    <t xml:space="preserve">CTF</t>
  </si>
  <si>
    <t xml:space="preserve">CLEAN TRUCK FEE</t>
  </si>
  <si>
    <t xml:space="preserve">CU2</t>
  </si>
  <si>
    <t xml:space="preserve">CUSTOMS BOND</t>
  </si>
  <si>
    <t xml:space="preserve">CU7</t>
  </si>
  <si>
    <t xml:space="preserve">CBD CUSTOMS BOND</t>
  </si>
  <si>
    <t xml:space="preserve">DC1</t>
  </si>
  <si>
    <t xml:space="preserve">DESTINATION CHARGE</t>
  </si>
  <si>
    <t xml:space="preserve">DC2</t>
  </si>
  <si>
    <t xml:space="preserve">DISPOSAL CHARGE</t>
  </si>
  <si>
    <t xml:space="preserve">DD1</t>
  </si>
  <si>
    <t xml:space="preserve">DDC CHARGE</t>
  </si>
  <si>
    <t xml:space="preserve">DD7</t>
  </si>
  <si>
    <t xml:space="preserve">CBD DDC CHARGE</t>
  </si>
  <si>
    <t xml:space="preserve">DE1</t>
  </si>
  <si>
    <t xml:space="preserve">DEVANNING CHARGE</t>
  </si>
  <si>
    <t xml:space="preserve">DE2</t>
  </si>
  <si>
    <t xml:space="preserve">DELIVERY CHARGE</t>
  </si>
  <si>
    <t xml:space="preserve">DE3</t>
  </si>
  <si>
    <t xml:space="preserve">DETENTION CHARGE</t>
  </si>
  <si>
    <t xml:space="preserve">DE4</t>
  </si>
  <si>
    <t xml:space="preserve">DEMURRAGE</t>
  </si>
  <si>
    <t xml:space="preserve">DE7</t>
  </si>
  <si>
    <t xml:space="preserve">CBD DELIVERY CHARGE</t>
  </si>
  <si>
    <t xml:space="preserve">DI2</t>
  </si>
  <si>
    <t xml:space="preserve">DIVERSION FEE</t>
  </si>
  <si>
    <t xml:space="preserve">DIV</t>
  </si>
  <si>
    <t xml:space="preserve">DIVISION (MASTER TO HOUSE)</t>
  </si>
  <si>
    <t xml:space="preserve">811100</t>
  </si>
  <si>
    <t xml:space="preserve">815100</t>
  </si>
  <si>
    <t xml:space="preserve">0</t>
  </si>
  <si>
    <t xml:space="preserve">DO1</t>
  </si>
  <si>
    <t xml:space="preserve">DOCUMENTATION FEE</t>
  </si>
  <si>
    <t xml:space="preserve">DO2</t>
  </si>
  <si>
    <t xml:space="preserve">DOMESTIC AIR FREIGHT</t>
  </si>
  <si>
    <t xml:space="preserve">DO3</t>
  </si>
  <si>
    <t xml:space="preserve">D.O.T./HS-7</t>
  </si>
  <si>
    <t xml:space="preserve">DO7</t>
  </si>
  <si>
    <t xml:space="preserve">CBD DOCUMENTATION FEE</t>
  </si>
  <si>
    <t xml:space="preserve">DR1</t>
  </si>
  <si>
    <t xml:space="preserve">DRAYAGE</t>
  </si>
  <si>
    <t xml:space="preserve">DRA</t>
  </si>
  <si>
    <t xml:space="preserve">DRAWBACK ENTRY</t>
  </si>
  <si>
    <t xml:space="preserve">DT1</t>
  </si>
  <si>
    <t xml:space="preserve">DOCUMENT TRANSFER FEE</t>
  </si>
  <si>
    <t xml:space="preserve">DT7</t>
  </si>
  <si>
    <t xml:space="preserve">CBD DETENTION CHARGE</t>
  </si>
  <si>
    <t xml:space="preserve">DU1</t>
  </si>
  <si>
    <t xml:space="preserve">DUTY PAID DRIECT</t>
  </si>
  <si>
    <t xml:space="preserve">DU5</t>
  </si>
  <si>
    <t xml:space="preserve">ESTIMATED DUTIES</t>
  </si>
  <si>
    <t xml:space="preserve">EB1</t>
  </si>
  <si>
    <t xml:space="preserve">EMERGENCY BUNKER</t>
  </si>
  <si>
    <t xml:space="preserve">EM1</t>
  </si>
  <si>
    <t xml:space="preserve">E-MANIFEST</t>
  </si>
  <si>
    <t xml:space="preserve">EN1</t>
  </si>
  <si>
    <t xml:space="preserve">ENTRY FEE</t>
  </si>
  <si>
    <t xml:space="preserve">EN3</t>
  </si>
  <si>
    <t xml:space="preserve">EN7</t>
  </si>
  <si>
    <t xml:space="preserve">CBD ENTRY FEE</t>
  </si>
  <si>
    <t xml:space="preserve">EP7</t>
  </si>
  <si>
    <t xml:space="preserve">CBD EPA FPRM 3520-1</t>
  </si>
  <si>
    <t xml:space="preserve">EPA</t>
  </si>
  <si>
    <t xml:space="preserve">EPA FPRM 3520-1</t>
  </si>
  <si>
    <t xml:space="preserve">EU1</t>
  </si>
  <si>
    <t xml:space="preserve">EU FEE</t>
  </si>
  <si>
    <t xml:space="preserve">EX1</t>
  </si>
  <si>
    <t xml:space="preserve">EXPEDITING FEE</t>
  </si>
  <si>
    <t xml:space="preserve">FD1</t>
  </si>
  <si>
    <t xml:space="preserve">FDA EXAMINE FEE</t>
  </si>
  <si>
    <t xml:space="preserve">FD7</t>
  </si>
  <si>
    <t xml:space="preserve">CBD FDA EXAMINE FEE</t>
  </si>
  <si>
    <t xml:space="preserve">FE1</t>
  </si>
  <si>
    <t xml:space="preserve">FK1</t>
  </si>
  <si>
    <t xml:space="preserve">FORKLIFT RENTAL</t>
  </si>
  <si>
    <t xml:space="preserve">FK2</t>
  </si>
  <si>
    <t xml:space="preserve">FORKLIFT REPAIR</t>
  </si>
  <si>
    <t xml:space="preserve">FO1</t>
  </si>
  <si>
    <t xml:space="preserve">FORWARDING FEE</t>
  </si>
  <si>
    <t xml:space="preserve">FO2</t>
  </si>
  <si>
    <t xml:space="preserve">FORKLIFT CHARGE</t>
  </si>
  <si>
    <t xml:space="preserve">FO3</t>
  </si>
  <si>
    <t xml:space="preserve">FOB CHARGES</t>
  </si>
  <si>
    <t xml:space="preserve">FR1</t>
  </si>
  <si>
    <t xml:space="preserve">FREEHOUSE  CHARGE</t>
  </si>
  <si>
    <t xml:space="preserve">FS1</t>
  </si>
  <si>
    <t xml:space="preserve">FREE SALE CERTIFICATE</t>
  </si>
  <si>
    <t xml:space="preserve">FU1</t>
  </si>
  <si>
    <t xml:space="preserve">FUEL SURCHARGE</t>
  </si>
  <si>
    <t xml:space="preserve">FU2</t>
  </si>
  <si>
    <t xml:space="preserve">FUMIGATION CHARGE</t>
  </si>
  <si>
    <t xml:space="preserve">FU7</t>
  </si>
  <si>
    <t xml:space="preserve">CBD FUEL SURCHARGE</t>
  </si>
  <si>
    <t xml:space="preserve">FU9</t>
  </si>
  <si>
    <t xml:space="preserve">FW1</t>
  </si>
  <si>
    <t xml:space="preserve">US FISH &amp; WILDLIFE FILING</t>
  </si>
  <si>
    <t xml:space="preserve">HA1</t>
  </si>
  <si>
    <t xml:space="preserve">HANDLING CHARGE</t>
  </si>
  <si>
    <t xml:space="preserve">HA7</t>
  </si>
  <si>
    <t xml:space="preserve">CBD HANDLING CHARGE</t>
  </si>
  <si>
    <t xml:space="preserve">HAZ</t>
  </si>
  <si>
    <t xml:space="preserve">HAZMAT CHARGE</t>
  </si>
  <si>
    <t xml:space="preserve">HM1</t>
  </si>
  <si>
    <t xml:space="preserve">HARBOR MAINTENANCE FEES</t>
  </si>
  <si>
    <t xml:space="preserve">HP1</t>
  </si>
  <si>
    <t xml:space="preserve">HT PALLETS</t>
  </si>
  <si>
    <t xml:space="preserve">IBO</t>
  </si>
  <si>
    <t xml:space="preserve">INBOUND FRT - OCEAN</t>
  </si>
  <si>
    <t xml:space="preserve">IE1</t>
  </si>
  <si>
    <t xml:space="preserve">INFORMAL ENTRY FEE</t>
  </si>
  <si>
    <t xml:space="preserve">IE7</t>
  </si>
  <si>
    <t xml:space="preserve">CBD INFORMAL ENTRY FEE</t>
  </si>
  <si>
    <t xml:space="preserve">IF1</t>
  </si>
  <si>
    <t xml:space="preserve">INLAND FUEL SURCHARGE</t>
  </si>
  <si>
    <t xml:space="preserve">IM1</t>
  </si>
  <si>
    <t xml:space="preserve">IMMEDIATE EXPORT FEE</t>
  </si>
  <si>
    <t xml:space="preserve">IM2</t>
  </si>
  <si>
    <t xml:space="preserve">IMPORT SERVICE CHARGE</t>
  </si>
  <si>
    <t xml:space="preserve">IM7</t>
  </si>
  <si>
    <t xml:space="preserve">CBD IMPORT SERVICE CHARGE</t>
  </si>
  <si>
    <t xml:space="preserve">IN1</t>
  </si>
  <si>
    <t xml:space="preserve">IN &amp; OUT CHARGE</t>
  </si>
  <si>
    <t xml:space="preserve">IN2</t>
  </si>
  <si>
    <t xml:space="preserve">INLAND FREIGHT</t>
  </si>
  <si>
    <t xml:space="preserve">IN3</t>
  </si>
  <si>
    <t xml:space="preserve">IN5</t>
  </si>
  <si>
    <t xml:space="preserve">IN / OUT FEE</t>
  </si>
  <si>
    <t xml:space="preserve">IN6</t>
  </si>
  <si>
    <t xml:space="preserve">INBOUND CHARGE</t>
  </si>
  <si>
    <t xml:space="preserve">IN7</t>
  </si>
  <si>
    <t xml:space="preserve">CBD INSURANCE</t>
  </si>
  <si>
    <t xml:space="preserve">IS7</t>
  </si>
  <si>
    <t xml:space="preserve">CBD ISF CHARGE</t>
  </si>
  <si>
    <t xml:space="preserve">ISF</t>
  </si>
  <si>
    <t xml:space="preserve">ISF CHARGE</t>
  </si>
  <si>
    <t xml:space="preserve">IT1</t>
  </si>
  <si>
    <t xml:space="preserve">IT CHARGE</t>
  </si>
  <si>
    <t xml:space="preserve">IV1</t>
  </si>
  <si>
    <t xml:space="preserve">ADD'L INVOICE FEE</t>
  </si>
  <si>
    <t xml:space="preserve">IV7</t>
  </si>
  <si>
    <t xml:space="preserve">CBD ADD'L INVOICE FEE</t>
  </si>
  <si>
    <t xml:space="preserve">LB1</t>
  </si>
  <si>
    <t xml:space="preserve">LABELING CHARGE</t>
  </si>
  <si>
    <t xml:space="preserve">LC1</t>
  </si>
  <si>
    <t xml:space="preserve">LEGALIZATION CHARGE</t>
  </si>
  <si>
    <t xml:space="preserve">LO1</t>
  </si>
  <si>
    <t xml:space="preserve">LOADING FEE</t>
  </si>
  <si>
    <t xml:space="preserve">LOC</t>
  </si>
  <si>
    <t xml:space="preserve">LOCAL MOVE CHARGE</t>
  </si>
  <si>
    <t xml:space="preserve">ME1</t>
  </si>
  <si>
    <t xml:space="preserve">MESSENGER FEE</t>
  </si>
  <si>
    <t xml:space="preserve">ME7</t>
  </si>
  <si>
    <t xml:space="preserve">CBD MESSENGER FEE</t>
  </si>
  <si>
    <t xml:space="preserve">MP1</t>
  </si>
  <si>
    <t xml:space="preserve">MEXICAN PEDIMENTO</t>
  </si>
  <si>
    <t xml:space="preserve">MR2</t>
  </si>
  <si>
    <t xml:space="preserve">TRADE MERCHANDISE</t>
  </si>
  <si>
    <t xml:space="preserve">811145</t>
  </si>
  <si>
    <t xml:space="preserve">815145</t>
  </si>
  <si>
    <t xml:space="preserve">OBA</t>
  </si>
  <si>
    <t xml:space="preserve">OUTBOUND FRT - AIR</t>
  </si>
  <si>
    <t xml:space="preserve">OBT</t>
  </si>
  <si>
    <t xml:space="preserve">OUTBOUND FRT - TRUCK</t>
  </si>
  <si>
    <t xml:space="preserve">OC1</t>
  </si>
  <si>
    <t xml:space="preserve">OCEAN FREIGHT</t>
  </si>
  <si>
    <t xml:space="preserve">OC2</t>
  </si>
  <si>
    <t xml:space="preserve">COLLECT OCEAN FREIGHT</t>
  </si>
  <si>
    <t xml:space="preserve">OC9</t>
  </si>
  <si>
    <t xml:space="preserve">OL1</t>
  </si>
  <si>
    <t xml:space="preserve">OLT CHARGE</t>
  </si>
  <si>
    <t xml:space="preserve">OR1</t>
  </si>
  <si>
    <t xml:space="preserve">ORIGIN CHARGE</t>
  </si>
  <si>
    <t xml:space="preserve">OT1</t>
  </si>
  <si>
    <t xml:space="preserve">OVERTIME SERVICE</t>
  </si>
  <si>
    <t xml:space="preserve">PA1</t>
  </si>
  <si>
    <t xml:space="preserve">PACKING CHARGE</t>
  </si>
  <si>
    <t xml:space="preserve">PA2</t>
  </si>
  <si>
    <t xml:space="preserve">PALLETIZING</t>
  </si>
  <si>
    <t xml:space="preserve">PC2</t>
  </si>
  <si>
    <t xml:space="preserve">PCS-PORT CONGESTION SURCHARGE</t>
  </si>
  <si>
    <t xml:space="preserve">PC7</t>
  </si>
  <si>
    <t xml:space="preserve">CBD PCS-PORT CONGESTION SURCHARGE</t>
  </si>
  <si>
    <t xml:space="preserve">PD1</t>
  </si>
  <si>
    <t xml:space="preserve">PER DIEM</t>
  </si>
  <si>
    <t xml:space="preserve">PE1</t>
  </si>
  <si>
    <t xml:space="preserve">POST ENTRY SERVICE</t>
  </si>
  <si>
    <t xml:space="preserve">PE7</t>
  </si>
  <si>
    <t xml:space="preserve">CBD POST ENTRY SERVICE</t>
  </si>
  <si>
    <t xml:space="preserve">PHY</t>
  </si>
  <si>
    <t xml:space="preserve">PHYTOSANITARY CERTIFICATE</t>
  </si>
  <si>
    <t xml:space="preserve">PI1</t>
  </si>
  <si>
    <t xml:space="preserve">PICKING CHARGES</t>
  </si>
  <si>
    <t xml:space="preserve">PM1</t>
  </si>
  <si>
    <t xml:space="preserve">P O MANAGEMENT FEE</t>
  </si>
  <si>
    <t xml:space="preserve">PO1</t>
  </si>
  <si>
    <t xml:space="preserve">POSTAGE</t>
  </si>
  <si>
    <t xml:space="preserve">PP1</t>
  </si>
  <si>
    <t xml:space="preserve">PRE-PULL FEE</t>
  </si>
  <si>
    <t xml:space="preserve">PR1</t>
  </si>
  <si>
    <t xml:space="preserve">FDA PRIOR NOTICE</t>
  </si>
  <si>
    <t xml:space="preserve">PR2</t>
  </si>
  <si>
    <t xml:space="preserve">WAREHOUSING - PROCESSING FEES</t>
  </si>
  <si>
    <t xml:space="preserve">811199</t>
  </si>
  <si>
    <t xml:space="preserve">PR7</t>
  </si>
  <si>
    <t xml:space="preserve">CBD FDA PRIOR NOTICE</t>
  </si>
  <si>
    <t xml:space="preserve">PS1</t>
  </si>
  <si>
    <t xml:space="preserve">PROFIT SHARING</t>
  </si>
  <si>
    <t xml:space="preserve">811140</t>
  </si>
  <si>
    <t xml:space="preserve">815140</t>
  </si>
  <si>
    <t xml:space="preserve">PT1</t>
  </si>
  <si>
    <t xml:space="preserve">PALLET OUT CHARGE</t>
  </si>
  <si>
    <t xml:space="preserve">PU1</t>
  </si>
  <si>
    <t xml:space="preserve">PICK UP CHARGE</t>
  </si>
  <si>
    <t xml:space="preserve">PU2</t>
  </si>
  <si>
    <t xml:space="preserve">PICK UP TRUCKING</t>
  </si>
  <si>
    <t xml:space="preserve">RC1</t>
  </si>
  <si>
    <t xml:space="preserve">RAIL CHARGES</t>
  </si>
  <si>
    <t xml:space="preserve">RE1</t>
  </si>
  <si>
    <t xml:space="preserve">RESTRICTED ARTICLES CHARGE</t>
  </si>
  <si>
    <t xml:space="preserve">RE2</t>
  </si>
  <si>
    <t xml:space="preserve">RECONCILIATION ENTRY</t>
  </si>
  <si>
    <t xml:space="preserve">RE7</t>
  </si>
  <si>
    <t xml:space="preserve">CBD RECONCILIATION ENTRY</t>
  </si>
  <si>
    <t xml:space="preserve">SC1</t>
  </si>
  <si>
    <t xml:space="preserve">SERVICE CHARGE</t>
  </si>
  <si>
    <t xml:space="preserve">SC2</t>
  </si>
  <si>
    <t xml:space="preserve">SECURITY CHARGES</t>
  </si>
  <si>
    <t xml:space="preserve">SC7</t>
  </si>
  <si>
    <t xml:space="preserve">CBD SERVICE CHARGE</t>
  </si>
  <si>
    <t xml:space="preserve">SCF</t>
  </si>
  <si>
    <t xml:space="preserve">SCREENING FEE</t>
  </si>
  <si>
    <t xml:space="preserve">SD1</t>
  </si>
  <si>
    <t xml:space="preserve">SHIPPERS EXPORTATION DECLARATION</t>
  </si>
  <si>
    <t xml:space="preserve">SE1</t>
  </si>
  <si>
    <t xml:space="preserve">SECURITY SURCHARGE</t>
  </si>
  <si>
    <t xml:space="preserve">SF1</t>
  </si>
  <si>
    <t xml:space="preserve">SLI FEE</t>
  </si>
  <si>
    <t xml:space="preserve">SH1</t>
  </si>
  <si>
    <t xml:space="preserve">SPECIAL LABOR</t>
  </si>
  <si>
    <t xml:space="preserve">SH7</t>
  </si>
  <si>
    <t xml:space="preserve">CBD SPECIAL LABOR</t>
  </si>
  <si>
    <t xml:space="preserve">SL1</t>
  </si>
  <si>
    <t xml:space="preserve">STEAMLINE ARRIVAL NOTICE CHARGE</t>
  </si>
  <si>
    <t xml:space="preserve">SMA</t>
  </si>
  <si>
    <t xml:space="preserve">SMA OTHER CHARGES</t>
  </si>
  <si>
    <t xml:space="preserve">ST1</t>
  </si>
  <si>
    <t xml:space="preserve">STORAGE CHARGE</t>
  </si>
  <si>
    <t xml:space="preserve">ST2</t>
  </si>
  <si>
    <t xml:space="preserve">SHUTTLE TRUCK</t>
  </si>
  <si>
    <t xml:space="preserve">ST3</t>
  </si>
  <si>
    <t xml:space="preserve">STORAGE FEES</t>
  </si>
  <si>
    <t xml:space="preserve">STA</t>
  </si>
  <si>
    <t xml:space="preserve">STA PROCESSING FEE</t>
  </si>
  <si>
    <t xml:space="preserve">SW1</t>
  </si>
  <si>
    <t xml:space="preserve">SHRINK WRAPPING</t>
  </si>
  <si>
    <t xml:space="preserve">SY1</t>
  </si>
  <si>
    <t xml:space="preserve">SYSTEM</t>
  </si>
  <si>
    <t xml:space="preserve">SYSTEM PRINT</t>
  </si>
  <si>
    <t xml:space="preserve">811165</t>
  </si>
  <si>
    <t xml:space="preserve">SYSTEM OPTION MEMO</t>
  </si>
  <si>
    <t xml:space="preserve">TA1</t>
  </si>
  <si>
    <t xml:space="preserve">TAX</t>
  </si>
  <si>
    <t xml:space="preserve">TE1</t>
  </si>
  <si>
    <t xml:space="preserve">TERMINAL CHARGE</t>
  </si>
  <si>
    <t xml:space="preserve">TE3</t>
  </si>
  <si>
    <t xml:space="preserve">T &amp; E CHARGE</t>
  </si>
  <si>
    <t xml:space="preserve">TE7</t>
  </si>
  <si>
    <t xml:space="preserve">CBD TERMINAL CHARGE</t>
  </si>
  <si>
    <t xml:space="preserve">TI1</t>
  </si>
  <si>
    <t xml:space="preserve">T.I.B. CANCELLATION FEE</t>
  </si>
  <si>
    <t xml:space="preserve">TI2</t>
  </si>
  <si>
    <t xml:space="preserve">TBI ENTRY</t>
  </si>
  <si>
    <t xml:space="preserve">TI7</t>
  </si>
  <si>
    <t xml:space="preserve">CBD TBI ENTRY</t>
  </si>
  <si>
    <t xml:space="preserve">TL1</t>
  </si>
  <si>
    <t xml:space="preserve">TOLL FEE</t>
  </si>
  <si>
    <t xml:space="preserve">TM1</t>
  </si>
  <si>
    <t xml:space="preserve">TMS SERVICE FEE</t>
  </si>
  <si>
    <t xml:space="preserve">TMS</t>
  </si>
  <si>
    <t xml:space="preserve">SYSTEM CHARGE FEE</t>
  </si>
  <si>
    <t xml:space="preserve">TP1</t>
  </si>
  <si>
    <t xml:space="preserve">TMF - PIER PASS</t>
  </si>
  <si>
    <t xml:space="preserve">TP7</t>
  </si>
  <si>
    <t xml:space="preserve">CBD TMF - PIER PASS</t>
  </si>
  <si>
    <t xml:space="preserve">TR1</t>
  </si>
  <si>
    <t xml:space="preserve">TRAILER LEASE</t>
  </si>
  <si>
    <t xml:space="preserve">TR2</t>
  </si>
  <si>
    <t xml:space="preserve">TRANSLOADING</t>
  </si>
  <si>
    <t xml:space="preserve">TR7</t>
  </si>
  <si>
    <t xml:space="preserve">CBD TRANSLOADING</t>
  </si>
  <si>
    <t xml:space="preserve">TRI</t>
  </si>
  <si>
    <t xml:space="preserve">TRI AXLE FEE</t>
  </si>
  <si>
    <t xml:space="preserve">TRP</t>
  </si>
  <si>
    <t xml:space="preserve">TRANSPORTATION CHARGE</t>
  </si>
  <si>
    <t xml:space="preserve">TS1</t>
  </si>
  <si>
    <t xml:space="preserve">TOXIC SUBSTANCE FORM</t>
  </si>
  <si>
    <t xml:space="preserve">TS7</t>
  </si>
  <si>
    <t xml:space="preserve">CBD TOXIC SUBSTANCE FORM</t>
  </si>
  <si>
    <t xml:space="preserve">UD1</t>
  </si>
  <si>
    <t xml:space="preserve">USDA ENTRY</t>
  </si>
  <si>
    <t xml:space="preserve">UD2</t>
  </si>
  <si>
    <t xml:space="preserve">USDA EXAMINE FEE</t>
  </si>
  <si>
    <t xml:space="preserve">UD7</t>
  </si>
  <si>
    <t xml:space="preserve">CBD USDA ENTRY</t>
  </si>
  <si>
    <t xml:space="preserve">UN1</t>
  </si>
  <si>
    <t xml:space="preserve">UNLOAD, UNCRATE, &amp; SET MACHINERY</t>
  </si>
  <si>
    <t xml:space="preserve">VA1</t>
  </si>
  <si>
    <t xml:space="preserve">VANNING CHARGE</t>
  </si>
  <si>
    <t xml:space="preserve">W12</t>
  </si>
  <si>
    <t xml:space="preserve">WAREHOUSING - INVENTORY (OVERHEAD)</t>
  </si>
  <si>
    <t xml:space="preserve">W13</t>
  </si>
  <si>
    <t xml:space="preserve">WAREHOUSING - OTHER</t>
  </si>
  <si>
    <t xml:space="preserve">W14</t>
  </si>
  <si>
    <t xml:space="preserve">WAREHOUSE MAINTENANCE</t>
  </si>
  <si>
    <t xml:space="preserve">815722</t>
  </si>
  <si>
    <t xml:space="preserve">WA2</t>
  </si>
  <si>
    <t xml:space="preserve"> WAREHOUSING -SEC GENERAL</t>
  </si>
  <si>
    <t xml:space="preserve">811170</t>
  </si>
  <si>
    <t xml:space="preserve">WA9</t>
  </si>
  <si>
    <t xml:space="preserve">WAREHOUSING - BENEFIT (OTHER)</t>
  </si>
  <si>
    <t xml:space="preserve">815420</t>
  </si>
  <si>
    <t xml:space="preserve">WD1</t>
  </si>
  <si>
    <t xml:space="preserve">WAREHOUSING - DAMAGE CLAIM</t>
  </si>
  <si>
    <t xml:space="preserve">815720</t>
  </si>
  <si>
    <t xml:space="preserve">WF1</t>
  </si>
  <si>
    <t xml:space="preserve">WAREHOUSING - FORKLIFTS LEASE</t>
  </si>
  <si>
    <t xml:space="preserve">811155</t>
  </si>
  <si>
    <t xml:space="preserve">815713</t>
  </si>
  <si>
    <t xml:space="preserve">WFM</t>
  </si>
  <si>
    <t xml:space="preserve">WAREHOUSING -  FORKLIFT MAINT</t>
  </si>
  <si>
    <t xml:space="preserve">811160</t>
  </si>
  <si>
    <t xml:space="preserve">815714</t>
  </si>
  <si>
    <t xml:space="preserve">WH1</t>
  </si>
  <si>
    <t xml:space="preserve">WAREHOUSING - TEMPORARY STAFF</t>
  </si>
  <si>
    <t xml:space="preserve">815340</t>
  </si>
  <si>
    <t xml:space="preserve">WH6</t>
  </si>
  <si>
    <t xml:space="preserve">WAREHOUSING - UTILITIES</t>
  </si>
  <si>
    <t xml:space="preserve">811180</t>
  </si>
  <si>
    <t xml:space="preserve">815716</t>
  </si>
  <si>
    <t xml:space="preserve">WH7</t>
  </si>
  <si>
    <t xml:space="preserve">WAREHOUSING - PACKING MATERIAL</t>
  </si>
  <si>
    <t xml:space="preserve">815717</t>
  </si>
  <si>
    <t xml:space="preserve">WH9</t>
  </si>
  <si>
    <t xml:space="preserve">WAREHOUSING - INLAND TRANSPORTATION</t>
  </si>
  <si>
    <t xml:space="preserve">WI1</t>
  </si>
  <si>
    <t xml:space="preserve">WAREHOUSE IN</t>
  </si>
  <si>
    <t xml:space="preserve">WO1</t>
  </si>
  <si>
    <t xml:space="preserve">WAREHOUSE OUT</t>
  </si>
  <si>
    <t xml:space="preserve">WS1</t>
  </si>
  <si>
    <t xml:space="preserve">WOODSHOP LUMBER &amp; SUPPLIES</t>
  </si>
  <si>
    <t xml:space="preserve">WS3</t>
  </si>
  <si>
    <t xml:space="preserve">WAREHOUSING -SUPPLIES</t>
  </si>
  <si>
    <t xml:space="preserve">811150</t>
  </si>
  <si>
    <t xml:space="preserve">815711</t>
  </si>
  <si>
    <t xml:space="preserve">WS4</t>
  </si>
  <si>
    <t xml:space="preserve">WAREHOUSING - SECURITY SERVICE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=ZK</t>
  </si>
  <si>
    <t xml:space="preserve">P-14</t>
  </si>
  <si>
    <t xml:space="preserve">COBL-GSBER</t>
  </si>
  <si>
    <t xml:space="preserve">0330</t>
  </si>
  <si>
    <t xml:space="preserve">BSEG-XREF1</t>
  </si>
  <si>
    <t xml:space="preserve">AP</t>
  </si>
  <si>
    <t xml:space="preserve">参照キー１</t>
  </si>
  <si>
    <t xml:space="preserve">BSEG-XREF2</t>
  </si>
  <si>
    <t xml:space="preserve">AQ</t>
  </si>
  <si>
    <t xml:space="preserve">参照キー２</t>
  </si>
  <si>
    <t xml:space="preserve">BSEG-XREF3</t>
  </si>
  <si>
    <t xml:space="preserve">AR</t>
  </si>
  <si>
    <t xml:space="preserve">参照キー３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BSEG-ZTERM</t>
  </si>
  <si>
    <t xml:space="preserve">支払条件</t>
  </si>
  <si>
    <t xml:space="preserve">BSEG-ZLSPR</t>
  </si>
  <si>
    <t xml:space="preserve">0331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=ENTE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タイプ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パターン</t>
  </si>
  <si>
    <t xml:space="preserve">勘定名</t>
  </si>
  <si>
    <t xml:space="preserve">40/50</t>
  </si>
  <si>
    <t xml:space="preserve">111199</t>
  </si>
  <si>
    <t xml:space="preserve">現金及び預金（３か月内）</t>
  </si>
  <si>
    <t xml:space="preserve">09/19</t>
  </si>
  <si>
    <t xml:space="preserve">134110</t>
  </si>
  <si>
    <r>
      <rPr>
        <sz val="12"/>
        <rFont val="Noto Sans"/>
        <family val="2"/>
      </rPr>
      <t xml:space="preserve">立替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関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運賃等</t>
    </r>
  </si>
  <si>
    <t xml:space="preserve">29/39</t>
  </si>
  <si>
    <t xml:space="preserve">319800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概算</t>
    </r>
  </si>
  <si>
    <t xml:space="preserve">21/31</t>
  </si>
  <si>
    <t xml:space="preserve">319900</t>
  </si>
  <si>
    <t xml:space="preserve"> 買掛金</t>
  </si>
  <si>
    <t xml:space="preserve">01/11</t>
  </si>
  <si>
    <t xml:space="preserve">119900</t>
  </si>
  <si>
    <t xml:space="preserve"> 売掛金</t>
  </si>
  <si>
    <t xml:space="preserve">111900</t>
  </si>
  <si>
    <t xml:space="preserve">現金及び預金（３か月超）</t>
  </si>
  <si>
    <r>
      <rPr>
        <sz val="12"/>
        <rFont val="Noto Sans"/>
        <family val="2"/>
      </rPr>
      <t xml:space="preserve">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t xml:space="preserve">119800</t>
  </si>
  <si>
    <t xml:space="preserve">119899</t>
  </si>
  <si>
    <t xml:space="preserve">売掛金（調整）</t>
  </si>
  <si>
    <t xml:space="preserve">仮受売掛金</t>
  </si>
  <si>
    <t xml:space="preserve">138210</t>
  </si>
  <si>
    <t xml:space="preserve">仮払買掛金</t>
  </si>
  <si>
    <t xml:space="preserve">121100</t>
  </si>
  <si>
    <t xml:space="preserve">121999</t>
  </si>
  <si>
    <t xml:space="preserve">棚卸品</t>
  </si>
  <si>
    <t xml:space="preserve">未収入金</t>
  </si>
  <si>
    <t xml:space="preserve">324100</t>
  </si>
  <si>
    <t xml:space="preserve">未払費用</t>
  </si>
  <si>
    <t xml:space="preserve">5</t>
  </si>
  <si>
    <t xml:space="preserve">131100</t>
  </si>
  <si>
    <t xml:space="preserve">131999</t>
  </si>
  <si>
    <t xml:space="preserve">短期貸付金</t>
  </si>
  <si>
    <t xml:space="preserve">132100</t>
  </si>
  <si>
    <t xml:space="preserve">前払金</t>
  </si>
  <si>
    <t xml:space="preserve">8</t>
  </si>
  <si>
    <t xml:space="preserve">132999</t>
  </si>
  <si>
    <t xml:space="preserve">9</t>
  </si>
  <si>
    <t xml:space="preserve">133100</t>
  </si>
  <si>
    <t xml:space="preserve">133999</t>
  </si>
  <si>
    <t xml:space="preserve">135100</t>
  </si>
  <si>
    <t xml:space="preserve">135999</t>
  </si>
  <si>
    <t xml:space="preserve">繰延税金資産（流動）</t>
  </si>
  <si>
    <t xml:space="preserve">138100</t>
  </si>
  <si>
    <t xml:space="preserve">138299</t>
  </si>
  <si>
    <t xml:space="preserve">その他流動資産</t>
  </si>
  <si>
    <t xml:space="preserve">138300</t>
  </si>
  <si>
    <t xml:space="preserve">仮払消費税等</t>
  </si>
  <si>
    <t xml:space="preserve">138999</t>
  </si>
  <si>
    <r>
      <rPr>
        <sz val="12"/>
        <rFont val="Noto Sans"/>
        <family val="2"/>
      </rPr>
      <t xml:space="preserve">その他流動資産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139100</t>
  </si>
  <si>
    <t xml:space="preserve">139999</t>
  </si>
  <si>
    <t xml:space="preserve">貸倒引当金</t>
  </si>
  <si>
    <t xml:space="preserve">211903</t>
  </si>
  <si>
    <r>
      <rPr>
        <sz val="12"/>
        <color rgb="FFFF0000"/>
        <rFont val="Noto Sans"/>
        <family val="2"/>
      </rPr>
      <t xml:space="preserve">償却累計額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建物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リース資産</t>
    </r>
  </si>
  <si>
    <t xml:space="preserve">216902</t>
  </si>
  <si>
    <r>
      <rPr>
        <sz val="12"/>
        <color rgb="FFFF0000"/>
        <rFont val="Noto Sans"/>
        <family val="2"/>
      </rPr>
      <t xml:space="preserve">償却累計額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工具器具備品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リース資産</t>
    </r>
  </si>
  <si>
    <t xml:space="preserve">215902</t>
  </si>
  <si>
    <r>
      <rPr>
        <sz val="12"/>
        <color rgb="FFFF0000"/>
        <rFont val="Noto Sans"/>
        <family val="2"/>
      </rPr>
      <t xml:space="preserve">償却累計額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車両運搬具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リース資産</t>
    </r>
  </si>
  <si>
    <t xml:space="preserve">221901</t>
  </si>
  <si>
    <r>
      <rPr>
        <sz val="12"/>
        <color rgb="FFFF0000"/>
        <rFont val="Noto Sans"/>
        <family val="2"/>
      </rPr>
      <t xml:space="preserve">償却累計額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土地</t>
    </r>
    <r>
      <rPr>
        <sz val="12"/>
        <color rgb="FFFF0000"/>
        <rFont val="ＭＳ ゴシック"/>
        <family val="3"/>
        <charset val="128"/>
      </rPr>
      <t xml:space="preserve">-</t>
    </r>
    <r>
      <rPr>
        <sz val="12"/>
        <color rgb="FFFF0000"/>
        <rFont val="Noto Sans"/>
        <family val="2"/>
      </rPr>
      <t xml:space="preserve">リース</t>
    </r>
  </si>
  <si>
    <t xml:space="preserve">251100</t>
  </si>
  <si>
    <t xml:space="preserve">251199</t>
  </si>
  <si>
    <t xml:space="preserve">建設仮勘定</t>
  </si>
  <si>
    <t xml:space="preserve">251200</t>
  </si>
  <si>
    <t xml:space="preserve">251299</t>
  </si>
  <si>
    <t xml:space="preserve">ソフトウｪア仮勘定</t>
  </si>
  <si>
    <t xml:space="preserve">251300</t>
  </si>
  <si>
    <t xml:space="preserve">251399</t>
  </si>
  <si>
    <t xml:space="preserve">借地権</t>
  </si>
  <si>
    <t xml:space="preserve">251900</t>
  </si>
  <si>
    <t xml:space="preserve">251999</t>
  </si>
  <si>
    <t xml:space="preserve">その他無形固定資産</t>
  </si>
  <si>
    <t xml:space="preserve">261100</t>
  </si>
  <si>
    <t xml:space="preserve">261999</t>
  </si>
  <si>
    <t xml:space="preserve">投資</t>
  </si>
  <si>
    <t xml:space="preserve">262100</t>
  </si>
  <si>
    <t xml:space="preserve">262999</t>
  </si>
  <si>
    <t xml:space="preserve">貸付</t>
  </si>
  <si>
    <t xml:space="preserve">263100</t>
  </si>
  <si>
    <t xml:space="preserve">263999</t>
  </si>
  <si>
    <t xml:space="preserve">保証金</t>
  </si>
  <si>
    <t xml:space="preserve">264100</t>
  </si>
  <si>
    <t xml:space="preserve">264999</t>
  </si>
  <si>
    <t xml:space="preserve">破産債権</t>
  </si>
  <si>
    <t xml:space="preserve">265900</t>
  </si>
  <si>
    <t xml:space="preserve">265999</t>
  </si>
  <si>
    <t xml:space="preserve">減価償却累計額－長期前払費用</t>
  </si>
  <si>
    <t xml:space="preserve">266100</t>
  </si>
  <si>
    <t xml:space="preserve">266199</t>
  </si>
  <si>
    <t xml:space="preserve">繰延税金資産</t>
  </si>
  <si>
    <t xml:space="preserve">267100</t>
  </si>
  <si>
    <t xml:space="preserve">267999</t>
  </si>
  <si>
    <t xml:space="preserve">その他投資</t>
  </si>
  <si>
    <t xml:space="preserve">268100</t>
  </si>
  <si>
    <t xml:space="preserve">268299</t>
  </si>
  <si>
    <t xml:space="preserve">311100</t>
  </si>
  <si>
    <t xml:space="preserve">支払手形</t>
  </si>
  <si>
    <t xml:space="preserve">319899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21100</t>
  </si>
  <si>
    <t xml:space="preserve">321999</t>
  </si>
  <si>
    <t xml:space="preserve">借入金</t>
  </si>
  <si>
    <t xml:space="preserve">324999</t>
  </si>
  <si>
    <t xml:space="preserve">323100</t>
  </si>
  <si>
    <t xml:space="preserve">323999</t>
  </si>
  <si>
    <t xml:space="preserve">未払金</t>
  </si>
  <si>
    <t xml:space="preserve">322100</t>
  </si>
  <si>
    <t xml:space="preserve">322999</t>
  </si>
  <si>
    <t xml:space="preserve">325100</t>
  </si>
  <si>
    <t xml:space="preserve">325999</t>
  </si>
  <si>
    <t xml:space="preserve">預り金</t>
  </si>
  <si>
    <t xml:space="preserve">326100</t>
  </si>
  <si>
    <t xml:space="preserve">326199</t>
  </si>
  <si>
    <t xml:space="preserve">資産除去債務</t>
  </si>
  <si>
    <t xml:space="preserve">327100</t>
  </si>
  <si>
    <t xml:space="preserve">327199</t>
  </si>
  <si>
    <t xml:space="preserve">繰延税金負債（流動）</t>
  </si>
  <si>
    <t xml:space="preserve">328100</t>
  </si>
  <si>
    <t xml:space="preserve">328299</t>
  </si>
  <si>
    <t xml:space="preserve">その他流動負債</t>
  </si>
  <si>
    <t xml:space="preserve">328300</t>
  </si>
  <si>
    <t xml:space="preserve">仮受消費税等</t>
  </si>
  <si>
    <t xml:space="preserve">328999</t>
  </si>
  <si>
    <r>
      <rPr>
        <sz val="12"/>
        <rFont val="Noto Sans"/>
        <family val="2"/>
      </rPr>
      <t xml:space="preserve">その他流動負債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39100</t>
  </si>
  <si>
    <t xml:space="preserve">339199</t>
  </si>
  <si>
    <t xml:space="preserve">賞与引当金</t>
  </si>
  <si>
    <t xml:space="preserve">339200</t>
  </si>
  <si>
    <t xml:space="preserve">339299</t>
  </si>
  <si>
    <t xml:space="preserve">役員賞与引当金</t>
  </si>
  <si>
    <t xml:space="preserve">411100</t>
  </si>
  <si>
    <t xml:space="preserve">418999</t>
  </si>
  <si>
    <t xml:space="preserve">長期債務</t>
  </si>
  <si>
    <t xml:space="preserve">429100</t>
  </si>
  <si>
    <t xml:space="preserve">429999</t>
  </si>
  <si>
    <t xml:space="preserve">引当金（固定）</t>
  </si>
  <si>
    <t xml:space="preserve">511100</t>
  </si>
  <si>
    <t xml:space="preserve">511999</t>
  </si>
  <si>
    <t xml:space="preserve">資本金</t>
  </si>
  <si>
    <t xml:space="preserve">521100</t>
  </si>
  <si>
    <t xml:space="preserve">521999</t>
  </si>
  <si>
    <t xml:space="preserve">資本剰余金</t>
  </si>
  <si>
    <t xml:space="preserve">531100</t>
  </si>
  <si>
    <t xml:space="preserve">531999</t>
  </si>
  <si>
    <t xml:space="preserve">利益剰余金</t>
  </si>
  <si>
    <t xml:space="preserve">551100</t>
  </si>
  <si>
    <t xml:space="preserve">551999</t>
  </si>
  <si>
    <t xml:space="preserve">配当金</t>
  </si>
  <si>
    <t xml:space="preserve">561100</t>
  </si>
  <si>
    <t xml:space="preserve">561999</t>
  </si>
  <si>
    <t xml:space="preserve">評価・換算差額等</t>
  </si>
  <si>
    <t xml:space="preserve">売上</t>
  </si>
  <si>
    <t xml:space="preserve">原価</t>
  </si>
  <si>
    <t xml:space="preserve">821100</t>
  </si>
  <si>
    <t xml:space="preserve">823199</t>
  </si>
  <si>
    <t xml:space="preserve">販売費</t>
  </si>
  <si>
    <t xml:space="preserve">831100</t>
  </si>
  <si>
    <t xml:space="preserve">831199</t>
  </si>
  <si>
    <t xml:space="preserve">為替決済差益</t>
  </si>
  <si>
    <t xml:space="preserve">831200</t>
  </si>
  <si>
    <t xml:space="preserve">831299</t>
  </si>
  <si>
    <t xml:space="preserve">為替評価差益</t>
  </si>
  <si>
    <t xml:space="preserve">831300</t>
  </si>
  <si>
    <t xml:space="preserve">831399</t>
  </si>
  <si>
    <t xml:space="preserve">受取利息及び割引料</t>
  </si>
  <si>
    <t xml:space="preserve">831400</t>
  </si>
  <si>
    <t xml:space="preserve">831499</t>
  </si>
  <si>
    <t xml:space="preserve">有価証券利息</t>
  </si>
  <si>
    <t xml:space="preserve">831500</t>
  </si>
  <si>
    <t xml:space="preserve">831599</t>
  </si>
  <si>
    <t xml:space="preserve">受取配当金</t>
  </si>
  <si>
    <t xml:space="preserve">831900</t>
  </si>
  <si>
    <t xml:space="preserve">831999</t>
  </si>
  <si>
    <t xml:space="preserve">その他営業外収益</t>
  </si>
  <si>
    <t xml:space="preserve">832100</t>
  </si>
  <si>
    <t xml:space="preserve">832999</t>
  </si>
  <si>
    <t xml:space="preserve">特別利益</t>
  </si>
  <si>
    <t xml:space="preserve">841100</t>
  </si>
  <si>
    <t xml:space="preserve">841199</t>
  </si>
  <si>
    <t xml:space="preserve">為替決済差損</t>
  </si>
  <si>
    <t xml:space="preserve">841200</t>
  </si>
  <si>
    <t xml:space="preserve">841299</t>
  </si>
  <si>
    <t xml:space="preserve">為替評価差損</t>
  </si>
  <si>
    <t xml:space="preserve">841300</t>
  </si>
  <si>
    <t xml:space="preserve">841399</t>
  </si>
  <si>
    <t xml:space="preserve">支払利息及び割引料</t>
  </si>
  <si>
    <t xml:space="preserve">841900</t>
  </si>
  <si>
    <t xml:space="preserve">841999</t>
  </si>
  <si>
    <t xml:space="preserve">その他営業外費用</t>
  </si>
  <si>
    <t xml:space="preserve">842100</t>
  </si>
  <si>
    <t xml:space="preserve">842999</t>
  </si>
  <si>
    <t xml:space="preserve">特別損失</t>
  </si>
  <si>
    <t xml:space="preserve">851100</t>
  </si>
  <si>
    <t xml:space="preserve">851999</t>
  </si>
  <si>
    <t xml:space="preserve">法人税</t>
  </si>
  <si>
    <t xml:space="preserve">残高移行用ダミー勘定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勘定コード，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：得意先コード，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0%"/>
    <numFmt numFmtId="167" formatCode="00"/>
    <numFmt numFmtId="168" formatCode="\ @"/>
    <numFmt numFmtId="169" formatCode="@"/>
    <numFmt numFmtId="170" formatCode="mm/dd/yy;@"/>
    <numFmt numFmtId="171" formatCode="#,##0.00_ "/>
    <numFmt numFmtId="172" formatCode="[$-409]mmm\-yy"/>
    <numFmt numFmtId="173" formatCode="General"/>
    <numFmt numFmtId="174" formatCode="[$-409]m/d/yyyy"/>
    <numFmt numFmtId="175" formatCode="[$-409]d\-mmm"/>
    <numFmt numFmtId="176" formatCode="_(* #,##0.00_);_(* \(#,##0.00\);_(* \-??_);_(@_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Times New Roman"/>
      <family val="1"/>
    </font>
    <font>
      <sz val="10"/>
      <name val="ＭＳ Ｐ明朝"/>
      <family val="1"/>
      <charset val="128"/>
    </font>
    <font>
      <b val="true"/>
      <sz val="10"/>
      <name val="Calibri"/>
      <family val="2"/>
    </font>
    <font>
      <sz val="10"/>
      <color rgb="FF000000"/>
      <name val="ＭＳ ゴシック"/>
      <family val="3"/>
      <charset val="128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3366"/>
      <name val="Calibri"/>
      <family val="2"/>
    </font>
    <font>
      <sz val="11"/>
      <color rgb="FF000000"/>
      <name val="Noto Sans"/>
      <family val="2"/>
    </font>
    <font>
      <b val="true"/>
      <sz val="11"/>
      <color rgb="FF333399"/>
      <name val="Calibri"/>
      <family val="2"/>
    </font>
    <font>
      <sz val="11"/>
      <name val="Arial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4"/>
      <name val="ＭＳ 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CC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6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2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2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1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2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  <cellStyle name="標準 2" xfId="22"/>
    <cellStyle name="標準_batch_inpute_f-02" xfId="23"/>
    <cellStyle name="標準_汎用会計ｲﾝﾌﾟｯﾄ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0</xdr:row>
      <xdr:rowOff>142920</xdr:rowOff>
    </xdr:from>
    <xdr:to>
      <xdr:col>4</xdr:col>
      <xdr:colOff>540000</xdr:colOff>
      <xdr:row>0</xdr:row>
      <xdr:rowOff>409680</xdr:rowOff>
    </xdr:to>
    <xdr:sp>
      <xdr:nvSpPr>
        <xdr:cNvPr id="0" name="Rectangle 2"/>
        <xdr:cNvSpPr/>
      </xdr:nvSpPr>
      <xdr:spPr>
        <a:xfrm>
          <a:off x="3297960" y="142920"/>
          <a:ext cx="310320" cy="266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
No Unico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300240</xdr:colOff>
      <xdr:row>10</xdr:row>
      <xdr:rowOff>114480</xdr:rowOff>
    </xdr:to>
    <xdr:sp>
      <xdr:nvSpPr>
        <xdr:cNvPr id="1" name="TextBox 1"/>
        <xdr:cNvSpPr/>
      </xdr:nvSpPr>
      <xdr:spPr>
        <a:xfrm>
          <a:off x="5038200" y="762120"/>
          <a:ext cx="3516480" cy="12765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M 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Use the % provided by operation (see e-mail from H. Matsumoto, CFO).  See screenshot from Mar21 JV suppor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M 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not us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7240</xdr:colOff>
      <xdr:row>14</xdr:row>
      <xdr:rowOff>114840</xdr:rowOff>
    </xdr:from>
    <xdr:to>
      <xdr:col>15</xdr:col>
      <xdr:colOff>429480</xdr:colOff>
      <xdr:row>29</xdr:row>
      <xdr:rowOff>75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9751320" y="2800800"/>
          <a:ext cx="333000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280</xdr:colOff>
      <xdr:row>14</xdr:row>
      <xdr:rowOff>57240</xdr:rowOff>
    </xdr:from>
    <xdr:to>
      <xdr:col>20</xdr:col>
      <xdr:colOff>309600</xdr:colOff>
      <xdr:row>30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299120" y="2743200"/>
          <a:ext cx="325008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9</xdr:col>
      <xdr:colOff>409320</xdr:colOff>
      <xdr:row>11</xdr:row>
      <xdr:rowOff>15228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9064080" y="0"/>
          <a:ext cx="1404252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29</xdr:row>
      <xdr:rowOff>57240</xdr:rowOff>
    </xdr:from>
    <xdr:to>
      <xdr:col>7</xdr:col>
      <xdr:colOff>360360</xdr:colOff>
      <xdr:row>63</xdr:row>
      <xdr:rowOff>7596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569880" y="5600880"/>
          <a:ext cx="6567840" cy="64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50120</xdr:colOff>
      <xdr:row>15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7480" y="171360"/>
          <a:ext cx="445536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14.%20Journal%20Entries/5.%20Journals%20input%20-%20FINAL/FYE%202303%20Mar%202023/10%20JAN%202023/JV2301077%20FCG%20Allocation%20JA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"/>
      <sheetName val="Supports"/>
      <sheetName val="COA"/>
      <sheetName val="Org"/>
      <sheetName val="Sheet1"/>
      <sheetName val="BTIN"/>
      <sheetName val="TBL"/>
      <sheetName val="INPUT"/>
      <sheetName val="Module1"/>
    </sheetNames>
    <sheetDataSet>
      <sheetData sheetId="0"/>
      <sheetData sheetId="1">
        <row r="22">
          <cell r="A22" t="str">
            <v>US-2200</v>
          </cell>
        </row>
        <row r="23">
          <cell r="A23" t="str">
            <v>US-2300</v>
          </cell>
        </row>
        <row r="24">
          <cell r="A24" t="str">
            <v>US-2400</v>
          </cell>
        </row>
        <row r="25">
          <cell r="A25" t="str">
            <v>US-65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4.49"/>
    <col collapsed="false" customWidth="true" hidden="false" outlineLevel="0" max="2" min="2" style="263" width="6.62"/>
    <col collapsed="false" customWidth="true" hidden="false" outlineLevel="0" max="3" min="3" style="250" width="17.87"/>
    <col collapsed="false" customWidth="true" hidden="false" outlineLevel="0" max="4" min="4" style="250" width="15.49"/>
    <col collapsed="false" customWidth="true" hidden="false" outlineLevel="0" max="5" min="5" style="263" width="13.87"/>
    <col collapsed="false" customWidth="true" hidden="false" outlineLevel="0" max="6" min="6" style="264" width="9.62"/>
    <col collapsed="false" customWidth="false" hidden="false" outlineLevel="0" max="7" min="7" style="264" width="8.99"/>
    <col collapsed="false" customWidth="true" hidden="false" outlineLevel="0" max="8" min="8" style="264" width="14.12"/>
    <col collapsed="false" customWidth="true" hidden="false" outlineLevel="0" max="9" min="9" style="264" width="1.99"/>
    <col collapsed="false" customWidth="false" hidden="false" outlineLevel="0" max="12" min="10" style="264" width="8.99"/>
    <col collapsed="false" customWidth="false" hidden="false" outlineLevel="0" max="257" min="13" style="250" width="8.99"/>
  </cols>
  <sheetData>
    <row r="4" customFormat="false" ht="11.25" hidden="false" customHeight="true" outlineLevel="0" collapsed="false"/>
    <row r="5" s="270" customFormat="true" ht="15.75" hidden="false" customHeight="true" outlineLevel="0" collapsed="false">
      <c r="A5" s="265"/>
      <c r="B5" s="266" t="s">
        <v>2780</v>
      </c>
      <c r="C5" s="266" t="s">
        <v>2781</v>
      </c>
      <c r="D5" s="266" t="s">
        <v>2782</v>
      </c>
      <c r="E5" s="266" t="s">
        <v>2783</v>
      </c>
      <c r="F5" s="267"/>
      <c r="G5" s="268" t="s">
        <v>2784</v>
      </c>
      <c r="H5" s="269"/>
    </row>
    <row r="6" customFormat="false" ht="14.25" hidden="false" customHeight="false" outlineLevel="0" collapsed="false">
      <c r="B6" s="271" t="s">
        <v>2785</v>
      </c>
      <c r="C6" s="272" t="s">
        <v>2786</v>
      </c>
      <c r="D6" s="273" t="s">
        <v>2787</v>
      </c>
      <c r="E6" s="274" t="s">
        <v>9</v>
      </c>
      <c r="F6" s="275"/>
      <c r="G6" s="276"/>
      <c r="H6" s="277"/>
      <c r="I6" s="250"/>
      <c r="J6" s="250"/>
      <c r="K6" s="250"/>
      <c r="L6" s="250"/>
    </row>
    <row r="7" customFormat="false" ht="13.5" hidden="false" customHeight="false" outlineLevel="0" collapsed="false">
      <c r="B7" s="278" t="s">
        <v>2788</v>
      </c>
      <c r="C7" s="279" t="s">
        <v>2789</v>
      </c>
      <c r="D7" s="280"/>
      <c r="E7" s="281" t="s">
        <v>13</v>
      </c>
      <c r="F7" s="282"/>
      <c r="G7" s="283"/>
      <c r="H7" s="284"/>
      <c r="I7" s="250"/>
      <c r="J7" s="250"/>
      <c r="K7" s="250"/>
      <c r="L7" s="250"/>
    </row>
    <row r="8" customFormat="false" ht="13.5" hidden="false" customHeight="false" outlineLevel="0" collapsed="false">
      <c r="B8" s="278" t="s">
        <v>2790</v>
      </c>
      <c r="C8" s="279" t="s">
        <v>2791</v>
      </c>
      <c r="D8" s="280"/>
      <c r="E8" s="281" t="s">
        <v>17</v>
      </c>
      <c r="F8" s="282"/>
      <c r="G8" s="283"/>
      <c r="H8" s="284"/>
      <c r="I8" s="250"/>
      <c r="J8" s="250"/>
      <c r="K8" s="250"/>
      <c r="L8" s="250"/>
    </row>
    <row r="9" customFormat="false" ht="13.5" hidden="false" customHeight="false" outlineLevel="0" collapsed="false">
      <c r="B9" s="278" t="s">
        <v>2792</v>
      </c>
      <c r="C9" s="279" t="s">
        <v>2793</v>
      </c>
      <c r="D9" s="280"/>
      <c r="E9" s="281" t="s">
        <v>21</v>
      </c>
      <c r="F9" s="282"/>
      <c r="G9" s="283"/>
      <c r="H9" s="284"/>
      <c r="I9" s="250"/>
      <c r="J9" s="250"/>
      <c r="K9" s="250"/>
      <c r="L9" s="250"/>
    </row>
    <row r="10" customFormat="false" ht="13.5" hidden="false" customHeight="false" outlineLevel="0" collapsed="false">
      <c r="B10" s="278" t="s">
        <v>2794</v>
      </c>
      <c r="C10" s="279" t="s">
        <v>2795</v>
      </c>
      <c r="D10" s="280"/>
      <c r="E10" s="281" t="s">
        <v>24</v>
      </c>
      <c r="F10" s="282"/>
      <c r="G10" s="283"/>
      <c r="H10" s="284"/>
      <c r="I10" s="250"/>
      <c r="J10" s="250"/>
      <c r="K10" s="250"/>
      <c r="L10" s="250"/>
    </row>
    <row r="11" customFormat="false" ht="13.5" hidden="false" customHeight="false" outlineLevel="0" collapsed="false">
      <c r="B11" s="278" t="s">
        <v>2796</v>
      </c>
      <c r="C11" s="279" t="s">
        <v>2797</v>
      </c>
      <c r="D11" s="280"/>
      <c r="E11" s="281" t="s">
        <v>30</v>
      </c>
      <c r="F11" s="282"/>
      <c r="G11" s="283"/>
      <c r="H11" s="284"/>
      <c r="I11" s="250"/>
      <c r="J11" s="250"/>
      <c r="K11" s="250"/>
      <c r="L11" s="250"/>
    </row>
    <row r="12" customFormat="false" ht="13.5" hidden="false" customHeight="false" outlineLevel="0" collapsed="false">
      <c r="B12" s="278" t="s">
        <v>2798</v>
      </c>
      <c r="C12" s="279" t="s">
        <v>2799</v>
      </c>
      <c r="D12" s="280"/>
      <c r="E12" s="281" t="s">
        <v>33</v>
      </c>
      <c r="F12" s="282"/>
      <c r="G12" s="283"/>
      <c r="H12" s="284"/>
      <c r="I12" s="250"/>
      <c r="J12" s="250"/>
      <c r="K12" s="250"/>
      <c r="L12" s="250"/>
    </row>
    <row r="13" customFormat="false" ht="13.5" hidden="false" customHeight="false" outlineLevel="0" collapsed="false">
      <c r="B13" s="285" t="s">
        <v>2800</v>
      </c>
      <c r="C13" s="279" t="s">
        <v>2801</v>
      </c>
      <c r="D13" s="280"/>
      <c r="E13" s="281" t="s">
        <v>28</v>
      </c>
      <c r="F13" s="282"/>
      <c r="G13" s="283"/>
      <c r="H13" s="284"/>
      <c r="I13" s="250"/>
      <c r="J13" s="250"/>
      <c r="K13" s="250"/>
      <c r="L13" s="250"/>
    </row>
    <row r="14" customFormat="false" ht="13.5" hidden="false" customHeight="false" outlineLevel="0" collapsed="false">
      <c r="B14" s="286" t="s">
        <v>2802</v>
      </c>
      <c r="C14" s="287" t="s">
        <v>2803</v>
      </c>
      <c r="D14" s="288"/>
      <c r="E14" s="289" t="s">
        <v>36</v>
      </c>
      <c r="F14" s="290"/>
      <c r="G14" s="291"/>
      <c r="H14" s="292"/>
      <c r="I14" s="250"/>
      <c r="J14" s="250"/>
      <c r="K14" s="250"/>
      <c r="L14" s="250"/>
    </row>
    <row r="15" customFormat="false" ht="13.5" hidden="false" customHeight="false" outlineLevel="0" collapsed="false">
      <c r="B15" s="293" t="s">
        <v>2804</v>
      </c>
      <c r="C15" s="294" t="s">
        <v>2805</v>
      </c>
      <c r="D15" s="295" t="s">
        <v>2806</v>
      </c>
      <c r="E15" s="296" t="s">
        <v>39</v>
      </c>
      <c r="F15" s="297"/>
      <c r="G15" s="298"/>
      <c r="H15" s="299"/>
      <c r="I15" s="250"/>
      <c r="J15" s="250"/>
      <c r="K15" s="250"/>
      <c r="L15" s="250"/>
    </row>
    <row r="16" customFormat="false" ht="13.5" hidden="false" customHeight="false" outlineLevel="0" collapsed="false">
      <c r="B16" s="278" t="s">
        <v>2807</v>
      </c>
      <c r="C16" s="279" t="s">
        <v>2808</v>
      </c>
      <c r="D16" s="280"/>
      <c r="E16" s="281" t="s">
        <v>43</v>
      </c>
      <c r="F16" s="282"/>
      <c r="G16" s="283"/>
      <c r="H16" s="284"/>
      <c r="I16" s="250"/>
      <c r="J16" s="250"/>
      <c r="K16" s="250"/>
      <c r="L16" s="250"/>
    </row>
    <row r="17" customFormat="false" ht="13.5" hidden="false" customHeight="false" outlineLevel="0" collapsed="false">
      <c r="B17" s="278" t="s">
        <v>2809</v>
      </c>
      <c r="C17" s="279" t="s">
        <v>2810</v>
      </c>
      <c r="D17" s="280"/>
      <c r="E17" s="281" t="s">
        <v>47</v>
      </c>
      <c r="F17" s="282"/>
      <c r="G17" s="283"/>
      <c r="H17" s="284"/>
      <c r="I17" s="250"/>
      <c r="J17" s="250"/>
      <c r="K17" s="250"/>
      <c r="L17" s="250"/>
    </row>
    <row r="18" customFormat="false" ht="13.5" hidden="false" customHeight="false" outlineLevel="0" collapsed="false">
      <c r="B18" s="278" t="s">
        <v>2811</v>
      </c>
      <c r="C18" s="279" t="s">
        <v>2812</v>
      </c>
      <c r="D18" s="280"/>
      <c r="E18" s="281" t="s">
        <v>51</v>
      </c>
      <c r="F18" s="282"/>
      <c r="G18" s="283"/>
      <c r="H18" s="284"/>
      <c r="I18" s="250"/>
      <c r="J18" s="250"/>
      <c r="K18" s="250"/>
      <c r="L18" s="250"/>
    </row>
    <row r="19" customFormat="false" ht="13.5" hidden="false" customHeight="false" outlineLevel="0" collapsed="false">
      <c r="B19" s="278" t="s">
        <v>2813</v>
      </c>
      <c r="C19" s="279" t="s">
        <v>2814</v>
      </c>
      <c r="D19" s="280"/>
      <c r="E19" s="281" t="s">
        <v>59</v>
      </c>
      <c r="F19" s="282"/>
      <c r="G19" s="283"/>
      <c r="H19" s="284"/>
      <c r="I19" s="250"/>
      <c r="J19" s="250"/>
      <c r="K19" s="250"/>
      <c r="L19" s="250"/>
    </row>
    <row r="20" customFormat="false" ht="13.5" hidden="false" customHeight="false" outlineLevel="0" collapsed="false">
      <c r="B20" s="278" t="s">
        <v>2815</v>
      </c>
      <c r="C20" s="279" t="s">
        <v>2816</v>
      </c>
      <c r="D20" s="280"/>
      <c r="E20" s="281" t="s">
        <v>54</v>
      </c>
      <c r="F20" s="282"/>
      <c r="G20" s="283"/>
      <c r="H20" s="284"/>
      <c r="I20" s="250"/>
      <c r="J20" s="250"/>
      <c r="K20" s="250"/>
      <c r="L20" s="250"/>
    </row>
    <row r="21" customFormat="false" ht="13.5" hidden="false" customHeight="false" outlineLevel="0" collapsed="false">
      <c r="B21" s="278" t="s">
        <v>2817</v>
      </c>
      <c r="C21" s="279" t="s">
        <v>2818</v>
      </c>
      <c r="D21" s="280"/>
      <c r="E21" s="281" t="s">
        <v>57</v>
      </c>
      <c r="F21" s="282"/>
      <c r="G21" s="283"/>
      <c r="H21" s="284"/>
      <c r="I21" s="250"/>
      <c r="J21" s="250"/>
      <c r="K21" s="250"/>
      <c r="L21" s="250"/>
    </row>
    <row r="22" customFormat="false" ht="13.5" hidden="false" customHeight="false" outlineLevel="0" collapsed="false">
      <c r="B22" s="278" t="s">
        <v>2819</v>
      </c>
      <c r="C22" s="279" t="s">
        <v>2820</v>
      </c>
      <c r="D22" s="280"/>
      <c r="E22" s="281" t="s">
        <v>62</v>
      </c>
      <c r="F22" s="282"/>
      <c r="G22" s="283"/>
      <c r="H22" s="284"/>
      <c r="I22" s="250"/>
      <c r="J22" s="250"/>
      <c r="K22" s="250"/>
      <c r="L22" s="250"/>
    </row>
    <row r="23" customFormat="false" ht="13.5" hidden="false" customHeight="false" outlineLevel="0" collapsed="false">
      <c r="B23" s="278" t="s">
        <v>2821</v>
      </c>
      <c r="C23" s="279" t="s">
        <v>2822</v>
      </c>
      <c r="D23" s="280"/>
      <c r="E23" s="281" t="s">
        <v>66</v>
      </c>
      <c r="F23" s="282"/>
      <c r="G23" s="283"/>
      <c r="H23" s="284"/>
      <c r="I23" s="250"/>
      <c r="J23" s="250"/>
      <c r="K23" s="250"/>
      <c r="L23" s="250"/>
    </row>
    <row r="24" customFormat="false" ht="13.5" hidden="false" customHeight="false" outlineLevel="0" collapsed="false">
      <c r="B24" s="278" t="s">
        <v>2823</v>
      </c>
      <c r="C24" s="279" t="s">
        <v>2824</v>
      </c>
      <c r="D24" s="280"/>
      <c r="E24" s="281" t="s">
        <v>70</v>
      </c>
      <c r="F24" s="282"/>
      <c r="G24" s="283"/>
      <c r="H24" s="284"/>
      <c r="I24" s="250"/>
      <c r="J24" s="250"/>
      <c r="K24" s="250"/>
      <c r="L24" s="250"/>
    </row>
    <row r="25" customFormat="false" ht="13.5" hidden="false" customHeight="false" outlineLevel="0" collapsed="false">
      <c r="B25" s="278" t="s">
        <v>2825</v>
      </c>
      <c r="C25" s="279" t="s">
        <v>2826</v>
      </c>
      <c r="D25" s="280"/>
      <c r="E25" s="281" t="s">
        <v>74</v>
      </c>
      <c r="F25" s="282"/>
      <c r="G25" s="283"/>
      <c r="H25" s="284"/>
      <c r="I25" s="250"/>
      <c r="J25" s="250"/>
      <c r="K25" s="250"/>
      <c r="L25" s="250"/>
    </row>
    <row r="26" customFormat="false" ht="13.5" hidden="false" customHeight="false" outlineLevel="0" collapsed="false">
      <c r="B26" s="278" t="s">
        <v>2827</v>
      </c>
      <c r="C26" s="279" t="s">
        <v>2828</v>
      </c>
      <c r="D26" s="280"/>
      <c r="E26" s="281" t="s">
        <v>77</v>
      </c>
      <c r="F26" s="282"/>
      <c r="G26" s="283"/>
      <c r="H26" s="284"/>
      <c r="I26" s="250"/>
      <c r="J26" s="250"/>
      <c r="K26" s="250"/>
      <c r="L26" s="250"/>
    </row>
    <row r="27" customFormat="false" ht="13.5" hidden="false" customHeight="false" outlineLevel="0" collapsed="false">
      <c r="B27" s="278" t="s">
        <v>2829</v>
      </c>
      <c r="C27" s="279" t="s">
        <v>2830</v>
      </c>
      <c r="D27" s="280"/>
      <c r="E27" s="281" t="s">
        <v>80</v>
      </c>
      <c r="F27" s="282"/>
      <c r="G27" s="283"/>
      <c r="H27" s="284"/>
      <c r="I27" s="250"/>
      <c r="J27" s="250"/>
      <c r="K27" s="250"/>
      <c r="L27" s="250"/>
    </row>
    <row r="28" customFormat="false" ht="13.5" hidden="false" customHeight="false" outlineLevel="0" collapsed="false">
      <c r="B28" s="278" t="s">
        <v>2831</v>
      </c>
      <c r="C28" s="279" t="s">
        <v>2832</v>
      </c>
      <c r="D28" s="280"/>
      <c r="E28" s="281" t="s">
        <v>91</v>
      </c>
      <c r="F28" s="282"/>
      <c r="G28" s="283"/>
      <c r="H28" s="284"/>
      <c r="I28" s="250"/>
      <c r="J28" s="250"/>
      <c r="K28" s="250"/>
      <c r="L28" s="250"/>
    </row>
    <row r="29" customFormat="false" ht="13.5" hidden="false" customHeight="false" outlineLevel="0" collapsed="false">
      <c r="B29" s="278" t="s">
        <v>2833</v>
      </c>
      <c r="C29" s="279" t="s">
        <v>2834</v>
      </c>
      <c r="D29" s="280"/>
      <c r="E29" s="281" t="s">
        <v>96</v>
      </c>
      <c r="F29" s="282"/>
      <c r="G29" s="283"/>
      <c r="H29" s="284"/>
      <c r="I29" s="250"/>
      <c r="J29" s="250"/>
      <c r="K29" s="250"/>
      <c r="L29" s="250"/>
    </row>
    <row r="30" customFormat="false" ht="13.5" hidden="false" customHeight="false" outlineLevel="0" collapsed="false">
      <c r="B30" s="278" t="s">
        <v>2835</v>
      </c>
      <c r="C30" s="279" t="s">
        <v>2836</v>
      </c>
      <c r="D30" s="280"/>
      <c r="E30" s="281" t="s">
        <v>101</v>
      </c>
      <c r="F30" s="282"/>
      <c r="G30" s="283"/>
      <c r="H30" s="284"/>
      <c r="I30" s="250"/>
      <c r="J30" s="250"/>
      <c r="K30" s="250"/>
      <c r="L30" s="250"/>
    </row>
    <row r="31" customFormat="false" ht="13.5" hidden="false" customHeight="false" outlineLevel="0" collapsed="false">
      <c r="B31" s="278" t="s">
        <v>2837</v>
      </c>
      <c r="C31" s="279" t="s">
        <v>2838</v>
      </c>
      <c r="D31" s="280"/>
      <c r="E31" s="281" t="s">
        <v>83</v>
      </c>
      <c r="F31" s="282"/>
      <c r="G31" s="283"/>
      <c r="H31" s="284"/>
      <c r="I31" s="250"/>
      <c r="J31" s="250"/>
      <c r="K31" s="250"/>
      <c r="L31" s="250"/>
    </row>
    <row r="32" customFormat="false" ht="13.5" hidden="false" customHeight="false" outlineLevel="0" collapsed="false">
      <c r="B32" s="300" t="s">
        <v>2839</v>
      </c>
      <c r="C32" s="279" t="s">
        <v>2840</v>
      </c>
      <c r="D32" s="280"/>
      <c r="E32" s="281" t="s">
        <v>86</v>
      </c>
      <c r="F32" s="282"/>
      <c r="G32" s="283"/>
      <c r="H32" s="284"/>
      <c r="I32" s="250"/>
      <c r="J32" s="250"/>
      <c r="K32" s="250"/>
      <c r="L32" s="250"/>
    </row>
    <row r="33" customFormat="false" ht="13.5" hidden="false" customHeight="false" outlineLevel="0" collapsed="false">
      <c r="B33" s="300" t="s">
        <v>2841</v>
      </c>
      <c r="C33" s="279" t="s">
        <v>2842</v>
      </c>
      <c r="D33" s="280"/>
      <c r="E33" s="281" t="s">
        <v>89</v>
      </c>
      <c r="F33" s="282"/>
      <c r="G33" s="283"/>
      <c r="H33" s="284"/>
      <c r="I33" s="250"/>
      <c r="J33" s="250"/>
      <c r="K33" s="250"/>
      <c r="L33" s="250"/>
    </row>
    <row r="34" customFormat="false" ht="13.5" hidden="false" customHeight="false" outlineLevel="0" collapsed="false">
      <c r="B34" s="300" t="s">
        <v>2843</v>
      </c>
      <c r="C34" s="279" t="s">
        <v>2844</v>
      </c>
      <c r="D34" s="280"/>
      <c r="E34" s="281" t="s">
        <v>94</v>
      </c>
      <c r="F34" s="282"/>
      <c r="G34" s="283"/>
      <c r="H34" s="284"/>
      <c r="I34" s="250"/>
      <c r="J34" s="250"/>
      <c r="K34" s="250"/>
      <c r="L34" s="250"/>
    </row>
    <row r="35" customFormat="false" ht="13.5" hidden="false" customHeight="false" outlineLevel="0" collapsed="false">
      <c r="B35" s="300" t="s">
        <v>2845</v>
      </c>
      <c r="C35" s="279" t="s">
        <v>2846</v>
      </c>
      <c r="D35" s="280"/>
      <c r="E35" s="281" t="s">
        <v>99</v>
      </c>
      <c r="F35" s="282"/>
      <c r="G35" s="283"/>
      <c r="H35" s="284"/>
      <c r="I35" s="250"/>
      <c r="J35" s="250"/>
      <c r="K35" s="250"/>
      <c r="L35" s="250"/>
    </row>
    <row r="36" customFormat="false" ht="13.5" hidden="false" customHeight="false" outlineLevel="0" collapsed="false">
      <c r="B36" s="301" t="s">
        <v>2847</v>
      </c>
      <c r="C36" s="279" t="s">
        <v>2848</v>
      </c>
      <c r="D36" s="280"/>
      <c r="E36" s="281" t="s">
        <v>104</v>
      </c>
      <c r="F36" s="282"/>
      <c r="G36" s="283"/>
      <c r="H36" s="284"/>
      <c r="I36" s="250"/>
      <c r="J36" s="250"/>
      <c r="K36" s="250"/>
      <c r="L36" s="250"/>
    </row>
    <row r="37" customFormat="false" ht="13.5" hidden="false" customHeight="false" outlineLevel="0" collapsed="false">
      <c r="B37" s="300" t="s">
        <v>2849</v>
      </c>
      <c r="C37" s="279" t="s">
        <v>2850</v>
      </c>
      <c r="D37" s="280"/>
      <c r="E37" s="281" t="s">
        <v>107</v>
      </c>
      <c r="F37" s="282"/>
      <c r="G37" s="283"/>
      <c r="H37" s="284"/>
      <c r="I37" s="250"/>
      <c r="J37" s="250"/>
      <c r="K37" s="250"/>
      <c r="L37" s="250"/>
    </row>
    <row r="38" customFormat="false" ht="13.5" hidden="false" customHeight="false" outlineLevel="0" collapsed="false">
      <c r="B38" s="300" t="s">
        <v>2851</v>
      </c>
      <c r="C38" s="279" t="s">
        <v>2852</v>
      </c>
      <c r="D38" s="280"/>
      <c r="E38" s="281" t="s">
        <v>110</v>
      </c>
      <c r="F38" s="302"/>
      <c r="G38" s="303"/>
      <c r="H38" s="304"/>
      <c r="I38" s="250"/>
      <c r="J38" s="250"/>
      <c r="K38" s="250"/>
      <c r="L38" s="250"/>
    </row>
    <row r="39" customFormat="false" ht="13.5" hidden="false" customHeight="false" outlineLevel="0" collapsed="false">
      <c r="B39" s="300" t="s">
        <v>2853</v>
      </c>
      <c r="C39" s="279" t="s">
        <v>2854</v>
      </c>
      <c r="D39" s="280"/>
      <c r="E39" s="281" t="s">
        <v>113</v>
      </c>
      <c r="F39" s="283"/>
      <c r="G39" s="283"/>
      <c r="H39" s="284"/>
      <c r="I39" s="250"/>
      <c r="J39" s="250"/>
      <c r="K39" s="250"/>
      <c r="L39" s="250"/>
    </row>
    <row r="40" customFormat="false" ht="13.5" hidden="false" customHeight="false" outlineLevel="0" collapsed="false">
      <c r="B40" s="300" t="s">
        <v>2855</v>
      </c>
      <c r="C40" s="279" t="s">
        <v>2856</v>
      </c>
      <c r="D40" s="280"/>
      <c r="E40" s="281" t="s">
        <v>117</v>
      </c>
      <c r="F40" s="283"/>
      <c r="G40" s="283"/>
      <c r="H40" s="284"/>
      <c r="I40" s="250"/>
      <c r="J40" s="250"/>
      <c r="K40" s="250"/>
      <c r="L40" s="250"/>
    </row>
    <row r="41" customFormat="false" ht="13.5" hidden="false" customHeight="false" outlineLevel="0" collapsed="false">
      <c r="B41" s="300" t="s">
        <v>2857</v>
      </c>
      <c r="C41" s="305" t="s">
        <v>2858</v>
      </c>
      <c r="D41" s="306"/>
      <c r="E41" s="307" t="s">
        <v>121</v>
      </c>
      <c r="F41" s="283"/>
      <c r="G41" s="283"/>
      <c r="H41" s="284"/>
      <c r="I41" s="250"/>
      <c r="J41" s="250"/>
      <c r="K41" s="250"/>
      <c r="L41" s="250"/>
    </row>
    <row r="42" customFormat="false" ht="13.5" hidden="false" customHeight="false" outlineLevel="0" collapsed="false">
      <c r="B42" s="300" t="s">
        <v>2859</v>
      </c>
      <c r="C42" s="279" t="s">
        <v>123</v>
      </c>
      <c r="D42" s="308"/>
      <c r="E42" s="281" t="s">
        <v>124</v>
      </c>
      <c r="F42" s="283"/>
      <c r="G42" s="283"/>
      <c r="H42" s="284"/>
      <c r="I42" s="250"/>
      <c r="J42" s="250"/>
      <c r="K42" s="250"/>
      <c r="L42" s="250"/>
    </row>
    <row r="43" customFormat="false" ht="13.5" hidden="false" customHeight="false" outlineLevel="0" collapsed="false">
      <c r="B43" s="300" t="s">
        <v>2860</v>
      </c>
      <c r="C43" s="279" t="s">
        <v>126</v>
      </c>
      <c r="D43" s="279"/>
      <c r="E43" s="281" t="s">
        <v>127</v>
      </c>
      <c r="F43" s="283"/>
      <c r="G43" s="283"/>
      <c r="H43" s="284"/>
      <c r="I43" s="250"/>
      <c r="J43" s="250"/>
      <c r="K43" s="250"/>
      <c r="L43" s="250"/>
    </row>
    <row r="44" customFormat="false" ht="13.5" hidden="false" customHeight="false" outlineLevel="0" collapsed="false">
      <c r="B44" s="300" t="s">
        <v>2861</v>
      </c>
      <c r="C44" s="279" t="s">
        <v>130</v>
      </c>
      <c r="D44" s="279"/>
      <c r="E44" s="281" t="s">
        <v>113</v>
      </c>
      <c r="F44" s="283"/>
      <c r="G44" s="283"/>
      <c r="H44" s="284"/>
      <c r="I44" s="250"/>
      <c r="J44" s="250"/>
      <c r="K44" s="250"/>
      <c r="L44" s="250"/>
    </row>
    <row r="45" customFormat="false" ht="13.5" hidden="false" customHeight="false" outlineLevel="0" collapsed="false">
      <c r="B45" s="300" t="s">
        <v>2862</v>
      </c>
      <c r="C45" s="279" t="s">
        <v>133</v>
      </c>
      <c r="D45" s="279"/>
      <c r="E45" s="281" t="s">
        <v>134</v>
      </c>
      <c r="F45" s="283"/>
      <c r="G45" s="283"/>
      <c r="H45" s="284"/>
      <c r="I45" s="250"/>
      <c r="J45" s="250"/>
      <c r="K45" s="250"/>
      <c r="L45" s="250"/>
    </row>
    <row r="46" customFormat="false" ht="13.5" hidden="false" customHeight="false" outlineLevel="0" collapsed="false">
      <c r="B46" s="309" t="s">
        <v>2863</v>
      </c>
      <c r="C46" s="287" t="s">
        <v>136</v>
      </c>
      <c r="D46" s="310"/>
      <c r="E46" s="311" t="s">
        <v>113</v>
      </c>
      <c r="F46" s="310"/>
      <c r="G46" s="310"/>
      <c r="H46" s="312"/>
      <c r="I46" s="250"/>
      <c r="J46" s="250"/>
      <c r="K46" s="250"/>
      <c r="L46" s="250"/>
    </row>
    <row r="47" customFormat="false" ht="13.5" hidden="false" customHeight="false" outlineLevel="0" collapsed="false">
      <c r="F47" s="250"/>
      <c r="G47" s="250"/>
      <c r="H47" s="250"/>
      <c r="I47" s="250"/>
      <c r="J47" s="250"/>
      <c r="K47" s="250"/>
      <c r="L47" s="250"/>
    </row>
    <row r="48" customFormat="false" ht="13.5" hidden="false" customHeight="false" outlineLevel="0" collapsed="false">
      <c r="F48" s="250"/>
      <c r="G48" s="250"/>
      <c r="H48" s="250"/>
      <c r="I48" s="250"/>
      <c r="J48" s="250"/>
      <c r="K48" s="250"/>
      <c r="L48" s="250"/>
    </row>
    <row r="49" customFormat="false" ht="13.5" hidden="false" customHeight="false" outlineLevel="0" collapsed="false">
      <c r="F49" s="250"/>
      <c r="G49" s="250"/>
      <c r="H49" s="250"/>
      <c r="I49" s="250"/>
      <c r="J49" s="250"/>
      <c r="K49" s="250"/>
      <c r="L49" s="250"/>
    </row>
    <row r="50" customFormat="false" ht="13.5" hidden="false" customHeight="false" outlineLevel="0" collapsed="false">
      <c r="F50" s="250"/>
      <c r="G50" s="250"/>
      <c r="H50" s="250"/>
      <c r="I50" s="250"/>
      <c r="J50" s="250"/>
      <c r="K50" s="250"/>
      <c r="L50" s="250"/>
    </row>
    <row r="51" customFormat="false" ht="13.5" hidden="false" customHeight="false" outlineLevel="0" collapsed="false">
      <c r="F51" s="250"/>
      <c r="G51" s="250"/>
      <c r="H51" s="250"/>
      <c r="I51" s="250"/>
      <c r="J51" s="250"/>
      <c r="K51" s="250"/>
      <c r="L51" s="250"/>
    </row>
    <row r="52" customFormat="false" ht="13.5" hidden="false" customHeight="false" outlineLevel="0" collapsed="false">
      <c r="F52" s="250"/>
      <c r="G52" s="250"/>
      <c r="H52" s="250"/>
      <c r="I52" s="250"/>
      <c r="J52" s="250"/>
      <c r="K52" s="250"/>
      <c r="L52" s="250"/>
    </row>
    <row r="53" customFormat="false" ht="13.5" hidden="false" customHeight="false" outlineLevel="0" collapsed="false">
      <c r="F53" s="250"/>
      <c r="G53" s="250"/>
      <c r="H53" s="250"/>
      <c r="I53" s="250"/>
      <c r="J53" s="250"/>
      <c r="K53" s="250"/>
      <c r="L53" s="250"/>
    </row>
    <row r="54" customFormat="false" ht="13.5" hidden="false" customHeight="false" outlineLevel="0" collapsed="false">
      <c r="F54" s="250"/>
      <c r="G54" s="250"/>
      <c r="H54" s="250"/>
      <c r="I54" s="250"/>
      <c r="J54" s="250"/>
      <c r="K54" s="250"/>
      <c r="L54" s="250"/>
    </row>
    <row r="55" customFormat="false" ht="13.5" hidden="false" customHeight="false" outlineLevel="0" collapsed="false">
      <c r="F55" s="250"/>
      <c r="G55" s="250"/>
      <c r="H55" s="250"/>
      <c r="I55" s="250"/>
      <c r="J55" s="250"/>
      <c r="K55" s="250"/>
      <c r="L55" s="250"/>
    </row>
    <row r="56" customFormat="false" ht="13.5" hidden="false" customHeight="false" outlineLevel="0" collapsed="false">
      <c r="F56" s="250"/>
      <c r="G56" s="250"/>
      <c r="H56" s="250"/>
      <c r="I56" s="250"/>
      <c r="J56" s="250"/>
      <c r="K56" s="250"/>
      <c r="L56" s="250"/>
    </row>
    <row r="57" customFormat="false" ht="13.5" hidden="false" customHeight="false" outlineLevel="0" collapsed="false">
      <c r="F57" s="250"/>
      <c r="G57" s="250"/>
      <c r="H57" s="250"/>
      <c r="I57" s="250"/>
      <c r="J57" s="250"/>
      <c r="K57" s="250"/>
      <c r="L57" s="250"/>
    </row>
    <row r="58" customFormat="false" ht="13.5" hidden="false" customHeight="false" outlineLevel="0" collapsed="false">
      <c r="F58" s="250"/>
      <c r="G58" s="250"/>
      <c r="H58" s="250"/>
      <c r="I58" s="250"/>
      <c r="J58" s="250"/>
      <c r="K58" s="250"/>
      <c r="L58" s="250"/>
    </row>
    <row r="59" customFormat="false" ht="13.5" hidden="false" customHeight="false" outlineLevel="0" collapsed="false">
      <c r="F59" s="250"/>
      <c r="G59" s="250"/>
      <c r="H59" s="250"/>
      <c r="I59" s="250"/>
      <c r="J59" s="250"/>
      <c r="K59" s="250"/>
      <c r="L59" s="250"/>
    </row>
    <row r="60" customFormat="false" ht="13.5" hidden="false" customHeight="false" outlineLevel="0" collapsed="false">
      <c r="F60" s="250"/>
      <c r="G60" s="250"/>
      <c r="H60" s="250"/>
      <c r="I60" s="250"/>
      <c r="J60" s="250"/>
      <c r="K60" s="250"/>
      <c r="L60" s="250"/>
    </row>
    <row r="61" customFormat="false" ht="13.5" hidden="false" customHeight="false" outlineLevel="0" collapsed="false">
      <c r="F61" s="250"/>
      <c r="G61" s="250"/>
      <c r="H61" s="250"/>
      <c r="I61" s="250"/>
      <c r="J61" s="250"/>
      <c r="K61" s="250"/>
      <c r="L61" s="250"/>
    </row>
    <row r="62" customFormat="false" ht="13.5" hidden="false" customHeight="false" outlineLevel="0" collapsed="false">
      <c r="F62" s="250"/>
      <c r="G62" s="250"/>
      <c r="H62" s="250"/>
      <c r="I62" s="250"/>
      <c r="J62" s="250"/>
      <c r="K62" s="250"/>
      <c r="L62" s="250"/>
    </row>
    <row r="63" customFormat="false" ht="13.5" hidden="false" customHeight="false" outlineLevel="0" collapsed="false">
      <c r="F63" s="250"/>
      <c r="G63" s="250"/>
      <c r="H63" s="250"/>
      <c r="I63" s="250"/>
      <c r="J63" s="250"/>
      <c r="K63" s="250"/>
      <c r="L63" s="250"/>
    </row>
    <row r="64" customFormat="false" ht="13.5" hidden="false" customHeight="false" outlineLevel="0" collapsed="false">
      <c r="F64" s="250"/>
      <c r="G64" s="250"/>
      <c r="H64" s="250"/>
      <c r="I64" s="250"/>
      <c r="J64" s="250"/>
      <c r="K64" s="250"/>
      <c r="L64" s="250"/>
    </row>
    <row r="65" customFormat="false" ht="13.5" hidden="false" customHeight="false" outlineLevel="0" collapsed="false">
      <c r="F65" s="250"/>
      <c r="G65" s="250"/>
      <c r="H65" s="250"/>
      <c r="I65" s="250"/>
      <c r="J65" s="250"/>
      <c r="K65" s="250"/>
      <c r="L65" s="250"/>
    </row>
    <row r="66" customFormat="false" ht="13.5" hidden="false" customHeight="false" outlineLevel="0" collapsed="false">
      <c r="F66" s="250"/>
      <c r="G66" s="250"/>
      <c r="H66" s="250"/>
      <c r="I66" s="250"/>
      <c r="J66" s="250"/>
      <c r="K66" s="250"/>
      <c r="L66" s="250"/>
    </row>
    <row r="67" customFormat="false" ht="13.5" hidden="false" customHeight="false" outlineLevel="0" collapsed="false">
      <c r="F67" s="250"/>
      <c r="G67" s="250"/>
      <c r="H67" s="250"/>
      <c r="I67" s="250"/>
      <c r="J67" s="250"/>
      <c r="K67" s="250"/>
      <c r="L67" s="250"/>
    </row>
    <row r="68" customFormat="false" ht="13.5" hidden="false" customHeight="false" outlineLevel="0" collapsed="false">
      <c r="F68" s="250"/>
      <c r="G68" s="250"/>
      <c r="H68" s="250"/>
      <c r="I68" s="250"/>
      <c r="J68" s="250"/>
      <c r="K68" s="250"/>
      <c r="L68" s="250"/>
    </row>
    <row r="69" customFormat="false" ht="13.5" hidden="false" customHeight="false" outlineLevel="0" collapsed="false">
      <c r="F69" s="250"/>
      <c r="G69" s="250"/>
      <c r="H69" s="250"/>
      <c r="I69" s="250"/>
      <c r="J69" s="250"/>
      <c r="K69" s="250"/>
      <c r="L69" s="250"/>
    </row>
    <row r="70" customFormat="false" ht="13.5" hidden="false" customHeight="false" outlineLevel="0" collapsed="false">
      <c r="F70" s="250"/>
      <c r="G70" s="250"/>
      <c r="H70" s="250"/>
      <c r="I70" s="250"/>
      <c r="J70" s="250"/>
      <c r="K70" s="250"/>
      <c r="L70" s="250"/>
    </row>
    <row r="71" customFormat="false" ht="13.5" hidden="false" customHeight="false" outlineLevel="0" collapsed="false">
      <c r="F71" s="250"/>
      <c r="G71" s="250"/>
      <c r="H71" s="250"/>
      <c r="I71" s="250"/>
      <c r="J71" s="250"/>
      <c r="K71" s="250"/>
      <c r="L71" s="250"/>
    </row>
    <row r="72" customFormat="false" ht="13.5" hidden="false" customHeight="false" outlineLevel="0" collapsed="false">
      <c r="F72" s="250"/>
      <c r="G72" s="250"/>
      <c r="H72" s="250"/>
      <c r="I72" s="250"/>
      <c r="J72" s="250"/>
      <c r="K72" s="250"/>
      <c r="L72" s="250"/>
    </row>
    <row r="73" customFormat="false" ht="13.5" hidden="false" customHeight="false" outlineLevel="0" collapsed="false">
      <c r="F73" s="250"/>
      <c r="G73" s="250"/>
      <c r="H73" s="250"/>
      <c r="I73" s="250"/>
      <c r="J73" s="250"/>
      <c r="K73" s="250"/>
      <c r="L73" s="250"/>
    </row>
    <row r="74" customFormat="false" ht="13.5" hidden="false" customHeight="false" outlineLevel="0" collapsed="false">
      <c r="F74" s="250"/>
      <c r="G74" s="250"/>
      <c r="H74" s="250"/>
      <c r="I74" s="250"/>
      <c r="J74" s="250"/>
      <c r="K74" s="250"/>
      <c r="L74" s="250"/>
    </row>
    <row r="75" customFormat="false" ht="13.5" hidden="false" customHeight="false" outlineLevel="0" collapsed="false">
      <c r="F75" s="250"/>
      <c r="G75" s="250"/>
      <c r="H75" s="250"/>
      <c r="I75" s="250"/>
      <c r="J75" s="250"/>
      <c r="K75" s="250"/>
      <c r="L75" s="250"/>
    </row>
    <row r="76" customFormat="false" ht="13.5" hidden="false" customHeight="false" outlineLevel="0" collapsed="false">
      <c r="F76" s="250"/>
      <c r="G76" s="250"/>
      <c r="H76" s="250"/>
      <c r="I76" s="250"/>
      <c r="J76" s="250"/>
      <c r="K76" s="250"/>
      <c r="L76" s="250"/>
    </row>
    <row r="77" customFormat="false" ht="13.5" hidden="false" customHeight="false" outlineLevel="0" collapsed="false">
      <c r="F77" s="250"/>
      <c r="G77" s="250"/>
      <c r="H77" s="250"/>
      <c r="I77" s="250"/>
      <c r="J77" s="250"/>
      <c r="K77" s="250"/>
      <c r="L77" s="250"/>
    </row>
    <row r="78" customFormat="false" ht="13.5" hidden="false" customHeight="false" outlineLevel="0" collapsed="false">
      <c r="F78" s="250"/>
      <c r="G78" s="250"/>
      <c r="H78" s="250"/>
      <c r="I78" s="250"/>
      <c r="J78" s="250"/>
      <c r="K78" s="250"/>
      <c r="L78" s="250"/>
    </row>
    <row r="79" customFormat="false" ht="13.5" hidden="false" customHeight="false" outlineLevel="0" collapsed="false">
      <c r="F79" s="250"/>
      <c r="G79" s="250"/>
      <c r="H79" s="250"/>
      <c r="I79" s="250"/>
      <c r="J79" s="250"/>
      <c r="K79" s="250"/>
      <c r="L79" s="250"/>
    </row>
    <row r="80" customFormat="false" ht="13.5" hidden="false" customHeight="false" outlineLevel="0" collapsed="false">
      <c r="F80" s="250"/>
      <c r="G80" s="250"/>
      <c r="H80" s="250"/>
      <c r="I80" s="250"/>
      <c r="J80" s="250"/>
      <c r="K80" s="250"/>
      <c r="L80" s="250"/>
    </row>
    <row r="81" customFormat="false" ht="13.5" hidden="false" customHeight="false" outlineLevel="0" collapsed="false">
      <c r="F81" s="250"/>
      <c r="G81" s="250"/>
      <c r="H81" s="250"/>
      <c r="I81" s="250"/>
      <c r="J81" s="250"/>
      <c r="K81" s="250"/>
      <c r="L81" s="250"/>
    </row>
    <row r="82" customFormat="false" ht="13.5" hidden="false" customHeight="false" outlineLevel="0" collapsed="false">
      <c r="F82" s="250"/>
      <c r="G82" s="250"/>
      <c r="H82" s="250"/>
      <c r="I82" s="250"/>
      <c r="J82" s="250"/>
      <c r="K82" s="250"/>
      <c r="L82" s="250"/>
    </row>
    <row r="83" customFormat="false" ht="13.5" hidden="false" customHeight="false" outlineLevel="0" collapsed="false">
      <c r="F83" s="250"/>
      <c r="G83" s="250"/>
      <c r="H83" s="250"/>
      <c r="I83" s="250"/>
      <c r="J83" s="250"/>
      <c r="K83" s="250"/>
      <c r="L83" s="250"/>
    </row>
    <row r="84" customFormat="false" ht="13.5" hidden="false" customHeight="false" outlineLevel="0" collapsed="false">
      <c r="F84" s="250"/>
      <c r="G84" s="250"/>
      <c r="H84" s="250"/>
      <c r="I84" s="250"/>
      <c r="J84" s="250"/>
      <c r="K84" s="250"/>
      <c r="L84" s="250"/>
    </row>
    <row r="85" customFormat="false" ht="13.5" hidden="false" customHeight="false" outlineLevel="0" collapsed="false">
      <c r="F85" s="250"/>
      <c r="G85" s="250"/>
      <c r="H85" s="250"/>
      <c r="I85" s="250"/>
      <c r="J85" s="250"/>
      <c r="K85" s="250"/>
      <c r="L85" s="250"/>
    </row>
    <row r="86" customFormat="false" ht="13.5" hidden="false" customHeight="false" outlineLevel="0" collapsed="false">
      <c r="F86" s="250"/>
      <c r="G86" s="250"/>
      <c r="H86" s="250"/>
      <c r="I86" s="250"/>
      <c r="J86" s="250"/>
      <c r="K86" s="250"/>
      <c r="L86" s="250"/>
    </row>
    <row r="87" customFormat="false" ht="13.5" hidden="false" customHeight="false" outlineLevel="0" collapsed="false">
      <c r="F87" s="250"/>
      <c r="G87" s="250"/>
      <c r="H87" s="250"/>
      <c r="I87" s="250"/>
      <c r="J87" s="250"/>
      <c r="K87" s="250"/>
      <c r="L87" s="250"/>
    </row>
    <row r="88" customFormat="false" ht="13.5" hidden="false" customHeight="false" outlineLevel="0" collapsed="false">
      <c r="F88" s="250"/>
      <c r="G88" s="250"/>
      <c r="H88" s="250"/>
      <c r="I88" s="250"/>
      <c r="J88" s="250"/>
      <c r="K88" s="250"/>
      <c r="L88" s="250"/>
    </row>
    <row r="89" customFormat="false" ht="13.5" hidden="false" customHeight="false" outlineLevel="0" collapsed="false">
      <c r="F89" s="250"/>
      <c r="G89" s="250"/>
      <c r="H89" s="250"/>
      <c r="I89" s="250"/>
      <c r="J89" s="250"/>
      <c r="K89" s="250"/>
      <c r="L89" s="250"/>
    </row>
    <row r="90" customFormat="false" ht="13.5" hidden="false" customHeight="false" outlineLevel="0" collapsed="false">
      <c r="F90" s="250"/>
      <c r="G90" s="250"/>
      <c r="H90" s="250"/>
      <c r="I90" s="250"/>
      <c r="J90" s="250"/>
      <c r="K90" s="250"/>
      <c r="L90" s="250"/>
    </row>
    <row r="91" customFormat="false" ht="13.5" hidden="false" customHeight="false" outlineLevel="0" collapsed="false">
      <c r="F91" s="250"/>
      <c r="G91" s="250"/>
      <c r="H91" s="250"/>
      <c r="I91" s="250"/>
      <c r="J91" s="250"/>
      <c r="K91" s="250"/>
      <c r="L91" s="250"/>
    </row>
    <row r="92" customFormat="false" ht="13.5" hidden="false" customHeight="false" outlineLevel="0" collapsed="false">
      <c r="F92" s="250"/>
      <c r="G92" s="250"/>
      <c r="H92" s="250"/>
      <c r="I92" s="250"/>
      <c r="J92" s="250"/>
      <c r="K92" s="250"/>
      <c r="L92" s="250"/>
    </row>
    <row r="93" customFormat="false" ht="13.5" hidden="false" customHeight="false" outlineLevel="0" collapsed="false">
      <c r="F93" s="250"/>
      <c r="G93" s="250"/>
      <c r="H93" s="250"/>
      <c r="I93" s="250"/>
      <c r="J93" s="250"/>
      <c r="K93" s="250"/>
      <c r="L93" s="250"/>
    </row>
    <row r="94" customFormat="false" ht="13.5" hidden="false" customHeight="false" outlineLevel="0" collapsed="false">
      <c r="F94" s="250"/>
      <c r="G94" s="250"/>
      <c r="H94" s="250"/>
      <c r="I94" s="250"/>
      <c r="J94" s="250"/>
      <c r="K94" s="250"/>
      <c r="L94" s="250"/>
    </row>
    <row r="95" customFormat="false" ht="13.5" hidden="false" customHeight="false" outlineLevel="0" collapsed="false">
      <c r="F95" s="250"/>
      <c r="G95" s="250"/>
      <c r="H95" s="250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M10" activeCellId="0" sqref="M10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8.12"/>
    <col collapsed="false" customWidth="true" hidden="false" outlineLevel="0" max="2" min="2" style="38" width="13.75"/>
    <col collapsed="false" customWidth="true" hidden="false" outlineLevel="0" max="3" min="3" style="38" width="8.12"/>
    <col collapsed="false" customWidth="true" hidden="false" outlineLevel="0" max="4" min="4" style="38" width="8.36"/>
    <col collapsed="false" customWidth="true" hidden="false" outlineLevel="0" max="5" min="5" style="38" width="7.37"/>
    <col collapsed="false" customWidth="true" hidden="false" outlineLevel="0" max="6" min="6" style="38" width="17.87"/>
    <col collapsed="false" customWidth="true" hidden="false" outlineLevel="0" max="7" min="7" style="39" width="18.87"/>
    <col collapsed="false" customWidth="true" hidden="false" outlineLevel="0" max="8" min="8" style="39" width="11.87"/>
    <col collapsed="false" customWidth="true" hidden="false" outlineLevel="0" max="9" min="9" style="38" width="7.49"/>
    <col collapsed="false" customWidth="true" hidden="false" outlineLevel="0" max="10" min="10" style="40" width="5.87"/>
    <col collapsed="false" customWidth="true" hidden="false" outlineLevel="0" max="11" min="11" style="41" width="8.12"/>
    <col collapsed="false" customWidth="true" hidden="false" outlineLevel="0" max="12" min="12" style="38" width="5.12"/>
    <col collapsed="false" customWidth="true" hidden="false" outlineLevel="0" max="13" min="13" style="42" width="11.12"/>
    <col collapsed="false" customWidth="true" hidden="false" outlineLevel="0" max="14" min="14" style="39" width="10.87"/>
    <col collapsed="false" customWidth="true" hidden="false" outlineLevel="0" max="15" min="15" style="38" width="6.12"/>
    <col collapsed="false" customWidth="true" hidden="false" outlineLevel="0" max="16" min="16" style="38" width="11.12"/>
    <col collapsed="false" customWidth="true" hidden="false" outlineLevel="0" max="17" min="17" style="39" width="9.25"/>
    <col collapsed="false" customWidth="true" hidden="false" outlineLevel="0" max="18" min="18" style="39" width="10.12"/>
    <col collapsed="false" customWidth="true" hidden="false" outlineLevel="0" max="19" min="19" style="43" width="22.87"/>
    <col collapsed="false" customWidth="true" hidden="false" outlineLevel="0" max="20" min="20" style="39" width="33.12"/>
    <col collapsed="false" customWidth="true" hidden="false" outlineLevel="0" max="21" min="21" style="38" width="8.86"/>
    <col collapsed="false" customWidth="true" hidden="false" outlineLevel="0" max="22" min="22" style="38" width="7.49"/>
    <col collapsed="false" customWidth="true" hidden="false" outlineLevel="0" max="23" min="23" style="38" width="8.25"/>
    <col collapsed="false" customWidth="true" hidden="false" outlineLevel="0" max="24" min="24" style="38" width="12.75"/>
    <col collapsed="false" customWidth="true" hidden="false" outlineLevel="0" max="25" min="25" style="38" width="11.49"/>
    <col collapsed="false" customWidth="true" hidden="false" outlineLevel="0" max="26" min="26" style="38" width="7.99"/>
    <col collapsed="false" customWidth="true" hidden="false" outlineLevel="0" max="27" min="27" style="38" width="9.12"/>
    <col collapsed="false" customWidth="true" hidden="false" outlineLevel="0" max="28" min="28" style="38" width="20.62"/>
    <col collapsed="false" customWidth="true" hidden="false" outlineLevel="0" max="29" min="29" style="39" width="6.87"/>
    <col collapsed="false" customWidth="true" hidden="false" outlineLevel="0" max="30" min="30" style="39" width="10.25"/>
    <col collapsed="false" customWidth="true" hidden="false" outlineLevel="0" max="31" min="31" style="38" width="10.99"/>
    <col collapsed="false" customWidth="true" hidden="false" outlineLevel="0" max="32" min="32" style="38" width="4.62"/>
    <col collapsed="false" customWidth="true" hidden="false" outlineLevel="0" max="33" min="33" style="38" width="7.62"/>
    <col collapsed="false" customWidth="true" hidden="false" outlineLevel="0" max="34" min="34" style="38" width="6.99"/>
    <col collapsed="false" customWidth="true" hidden="false" outlineLevel="0" max="35" min="35" style="38" width="8.36"/>
    <col collapsed="false" customWidth="true" hidden="false" outlineLevel="0" max="36" min="36" style="38" width="9.36"/>
    <col collapsed="false" customWidth="true" hidden="false" outlineLevel="0" max="37" min="37" style="38" width="7.12"/>
    <col collapsed="false" customWidth="true" hidden="false" outlineLevel="0" max="38" min="38" style="38" width="6.87"/>
    <col collapsed="false" customWidth="true" hidden="false" outlineLevel="0" max="39" min="39" style="38" width="7.99"/>
    <col collapsed="false" customWidth="true" hidden="false" outlineLevel="0" max="40" min="40" style="38" width="8.49"/>
    <col collapsed="false" customWidth="true" hidden="false" outlineLevel="0" max="41" min="41" style="38" width="7.99"/>
    <col collapsed="false" customWidth="true" hidden="false" outlineLevel="0" max="42" min="42" style="39" width="12.86"/>
    <col collapsed="false" customWidth="true" hidden="false" outlineLevel="0" max="44" min="43" style="39" width="14.49"/>
    <col collapsed="false" customWidth="true" hidden="false" outlineLevel="0" max="45" min="45" style="39" width="3.87"/>
    <col collapsed="false" customWidth="true" hidden="false" outlineLevel="0" max="46" min="46" style="39" width="26.12"/>
    <col collapsed="false" customWidth="true" hidden="false" outlineLevel="0" max="47" min="47" style="39" width="9.75"/>
    <col collapsed="false" customWidth="true" hidden="false" outlineLevel="0" max="48" min="48" style="39" width="9.87"/>
    <col collapsed="false" customWidth="false" hidden="false" outlineLevel="0" max="257" min="49" style="39" width="8.99"/>
  </cols>
  <sheetData>
    <row r="1" customFormat="false" ht="48" hidden="false" customHeight="true" outlineLevel="0" collapsed="false">
      <c r="C1" s="44"/>
      <c r="D1" s="45"/>
      <c r="E1" s="46" t="s">
        <v>92</v>
      </c>
      <c r="F1" s="45" t="s">
        <v>145</v>
      </c>
      <c r="L1" s="47"/>
      <c r="AG1" s="48" t="s">
        <v>146</v>
      </c>
      <c r="AO1" s="48" t="s">
        <v>136</v>
      </c>
    </row>
    <row r="2" customFormat="false" ht="15" hidden="false" customHeight="true" outlineLevel="0" collapsed="false">
      <c r="A2" s="49" t="s">
        <v>147</v>
      </c>
      <c r="B2" s="49" t="s">
        <v>148</v>
      </c>
      <c r="C2" s="49" t="s">
        <v>149</v>
      </c>
      <c r="D2" s="49" t="s">
        <v>150</v>
      </c>
      <c r="E2" s="49" t="s">
        <v>151</v>
      </c>
      <c r="F2" s="49" t="s">
        <v>152</v>
      </c>
      <c r="G2" s="49" t="s">
        <v>153</v>
      </c>
      <c r="H2" s="49" t="s">
        <v>154</v>
      </c>
      <c r="I2" s="49" t="s">
        <v>155</v>
      </c>
      <c r="J2" s="50" t="s">
        <v>156</v>
      </c>
      <c r="K2" s="50" t="s">
        <v>157</v>
      </c>
      <c r="L2" s="51" t="s">
        <v>158</v>
      </c>
      <c r="M2" s="51" t="s">
        <v>159</v>
      </c>
      <c r="N2" s="51" t="s">
        <v>160</v>
      </c>
      <c r="O2" s="51" t="s">
        <v>161</v>
      </c>
      <c r="P2" s="51" t="s">
        <v>162</v>
      </c>
      <c r="Q2" s="51" t="s">
        <v>163</v>
      </c>
      <c r="R2" s="51" t="s">
        <v>164</v>
      </c>
      <c r="S2" s="51" t="s">
        <v>165</v>
      </c>
      <c r="T2" s="51" t="s">
        <v>166</v>
      </c>
      <c r="U2" s="51" t="s">
        <v>167</v>
      </c>
      <c r="V2" s="51" t="s">
        <v>168</v>
      </c>
      <c r="W2" s="51" t="s">
        <v>169</v>
      </c>
      <c r="X2" s="51" t="s">
        <v>170</v>
      </c>
      <c r="Y2" s="51" t="s">
        <v>171</v>
      </c>
      <c r="Z2" s="51" t="s">
        <v>172</v>
      </c>
      <c r="AA2" s="51" t="s">
        <v>173</v>
      </c>
      <c r="AB2" s="51" t="s">
        <v>174</v>
      </c>
      <c r="AC2" s="51" t="s">
        <v>175</v>
      </c>
      <c r="AD2" s="51" t="s">
        <v>176</v>
      </c>
      <c r="AE2" s="51" t="s">
        <v>177</v>
      </c>
      <c r="AF2" s="51" t="s">
        <v>178</v>
      </c>
      <c r="AG2" s="52" t="s">
        <v>179</v>
      </c>
      <c r="AH2" s="52" t="s">
        <v>180</v>
      </c>
      <c r="AI2" s="52" t="s">
        <v>181</v>
      </c>
      <c r="AJ2" s="53" t="s">
        <v>182</v>
      </c>
      <c r="AK2" s="52" t="s">
        <v>183</v>
      </c>
      <c r="AL2" s="52" t="s">
        <v>184</v>
      </c>
      <c r="AM2" s="52" t="s">
        <v>185</v>
      </c>
      <c r="AN2" s="52" t="s">
        <v>186</v>
      </c>
      <c r="AO2" s="52" t="s">
        <v>187</v>
      </c>
      <c r="AP2" s="52" t="s">
        <v>188</v>
      </c>
      <c r="AQ2" s="54" t="s">
        <v>189</v>
      </c>
      <c r="AR2" s="54" t="s">
        <v>190</v>
      </c>
      <c r="AT2" s="55" t="s">
        <v>191</v>
      </c>
      <c r="AU2" s="55" t="s">
        <v>163</v>
      </c>
      <c r="AV2" s="55" t="s">
        <v>192</v>
      </c>
    </row>
    <row r="3" s="74" customFormat="true" ht="12.75" hidden="false" customHeight="false" outlineLevel="0" collapsed="false">
      <c r="A3" s="56" t="n">
        <v>44985</v>
      </c>
      <c r="B3" s="57" t="s">
        <v>193</v>
      </c>
      <c r="C3" s="56" t="n">
        <f aca="false">A3</f>
        <v>44985</v>
      </c>
      <c r="D3" s="58" t="s">
        <v>194</v>
      </c>
      <c r="E3" s="59" t="s">
        <v>195</v>
      </c>
      <c r="F3" s="60"/>
      <c r="G3" s="61" t="s">
        <v>196</v>
      </c>
      <c r="H3" s="62" t="s">
        <v>197</v>
      </c>
      <c r="I3" s="59"/>
      <c r="J3" s="63" t="s">
        <v>198</v>
      </c>
      <c r="K3" s="64" t="n">
        <v>817796</v>
      </c>
      <c r="L3" s="64"/>
      <c r="M3" s="65" t="n">
        <f aca="false">ABS(Supports!C5)</f>
        <v>1387.75</v>
      </c>
      <c r="N3" s="64"/>
      <c r="O3" s="66"/>
      <c r="P3" s="64"/>
      <c r="Q3" s="67" t="s">
        <v>199</v>
      </c>
      <c r="R3" s="68"/>
      <c r="S3" s="69" t="s">
        <v>197</v>
      </c>
      <c r="T3" s="70" t="str">
        <f aca="false">"TO ALLOCATE FCG OPE PROFIT/LOSS-"&amp;Supports!$B$2</f>
        <v>TO ALLOCATE FCG OPE PROFIT/LOSS-FEB</v>
      </c>
      <c r="U3" s="71"/>
      <c r="V3" s="71"/>
      <c r="W3" s="59"/>
      <c r="X3" s="59"/>
      <c r="Y3" s="59"/>
      <c r="Z3" s="59"/>
      <c r="AA3" s="59"/>
      <c r="AB3" s="59"/>
      <c r="AC3" s="69"/>
      <c r="AD3" s="69"/>
      <c r="AE3" s="59"/>
      <c r="AF3" s="59"/>
      <c r="AG3" s="72"/>
      <c r="AH3" s="59"/>
      <c r="AI3" s="59"/>
      <c r="AJ3" s="59"/>
      <c r="AK3" s="59"/>
      <c r="AL3" s="59"/>
      <c r="AM3" s="59"/>
      <c r="AN3" s="73"/>
      <c r="AO3" s="72"/>
      <c r="AP3" s="73"/>
      <c r="AQ3" s="73"/>
      <c r="AR3" s="73"/>
      <c r="AT3" s="75" t="str">
        <f aca="false">IFERROR(VLOOKUP(K3,COA!A:C,3,FALSE()),"")</f>
        <v>INDIRECT COST-ALLOC-REGIONAL</v>
      </c>
      <c r="AU3" s="76" t="str">
        <f aca="false">IFERROR(VLOOKUP(Q3,Org!A:P,16,FALSE())," ")</f>
        <v>LAX HQ</v>
      </c>
      <c r="AV3" s="76" t="str">
        <f aca="false">IFERROR(VLOOKUP(R3,Org!A:P,16,FALSE())," ")</f>
        <v> </v>
      </c>
    </row>
    <row r="4" s="74" customFormat="true" ht="12.75" hidden="false" customHeight="false" outlineLevel="0" collapsed="false">
      <c r="A4" s="56"/>
      <c r="B4" s="57"/>
      <c r="C4" s="56"/>
      <c r="D4" s="58"/>
      <c r="E4" s="59"/>
      <c r="F4" s="60"/>
      <c r="G4" s="77"/>
      <c r="H4" s="78"/>
      <c r="I4" s="59"/>
      <c r="J4" s="63" t="s">
        <v>198</v>
      </c>
      <c r="K4" s="64" t="n">
        <v>817796</v>
      </c>
      <c r="L4" s="64"/>
      <c r="M4" s="65" t="n">
        <f aca="false">ABS(Supports!C6)</f>
        <v>680.27</v>
      </c>
      <c r="N4" s="64"/>
      <c r="O4" s="66"/>
      <c r="P4" s="64"/>
      <c r="Q4" s="67" t="str">
        <f aca="false">[1]Supports!A22</f>
        <v>US-2200</v>
      </c>
      <c r="R4" s="68"/>
      <c r="S4" s="69" t="s">
        <v>197</v>
      </c>
      <c r="T4" s="70" t="str">
        <f aca="false">"TO ALLOCATE FCG OPE PROFIT/LOSS-"&amp;Supports!$B$2</f>
        <v>TO ALLOCATE FCG OPE PROFIT/LOSS-FEB</v>
      </c>
      <c r="U4" s="71"/>
      <c r="V4" s="71"/>
      <c r="W4" s="59"/>
      <c r="X4" s="59"/>
      <c r="Y4" s="59"/>
      <c r="Z4" s="59"/>
      <c r="AA4" s="59"/>
      <c r="AB4" s="59"/>
      <c r="AC4" s="69"/>
      <c r="AD4" s="69"/>
      <c r="AE4" s="59"/>
      <c r="AF4" s="59"/>
      <c r="AG4" s="72"/>
      <c r="AH4" s="59"/>
      <c r="AI4" s="59"/>
      <c r="AJ4" s="59"/>
      <c r="AK4" s="59"/>
      <c r="AL4" s="59"/>
      <c r="AM4" s="59"/>
      <c r="AN4" s="73"/>
      <c r="AO4" s="72"/>
      <c r="AP4" s="73"/>
      <c r="AQ4" s="73"/>
      <c r="AR4" s="73"/>
      <c r="AT4" s="75" t="str">
        <f aca="false">IFERROR(VLOOKUP(K4,COA!A:C,3,FALSE()),"")</f>
        <v>INDIRECT COST-ALLOC-REGIONAL</v>
      </c>
      <c r="AU4" s="76" t="str">
        <f aca="false">IFERROR(VLOOKUP(Q4,Org!A:P,16,FALSE())," ")</f>
        <v>SFO HQ</v>
      </c>
      <c r="AV4" s="76" t="str">
        <f aca="false">IFERROR(VLOOKUP(R4,Org!A:P,16,FALSE())," ")</f>
        <v> </v>
      </c>
    </row>
    <row r="5" s="74" customFormat="true" ht="12.75" hidden="false" customHeight="false" outlineLevel="0" collapsed="false">
      <c r="A5" s="56"/>
      <c r="B5" s="57"/>
      <c r="C5" s="56"/>
      <c r="D5" s="58"/>
      <c r="E5" s="59"/>
      <c r="F5" s="60"/>
      <c r="G5" s="77"/>
      <c r="H5" s="78"/>
      <c r="I5" s="59"/>
      <c r="J5" s="63" t="s">
        <v>198</v>
      </c>
      <c r="K5" s="64" t="n">
        <v>817796</v>
      </c>
      <c r="L5" s="64"/>
      <c r="M5" s="65" t="n">
        <f aca="false">ABS(Supports!C7)</f>
        <v>571.43</v>
      </c>
      <c r="N5" s="64"/>
      <c r="O5" s="66"/>
      <c r="P5" s="64"/>
      <c r="Q5" s="67" t="str">
        <f aca="false">[1]Supports!A23</f>
        <v>US-2300</v>
      </c>
      <c r="R5" s="68"/>
      <c r="S5" s="69" t="s">
        <v>197</v>
      </c>
      <c r="T5" s="70" t="str">
        <f aca="false">"TO ALLOCATE FCG OPE PROFIT/LOSS-"&amp;Supports!$B$2</f>
        <v>TO ALLOCATE FCG OPE PROFIT/LOSS-FEB</v>
      </c>
      <c r="U5" s="71"/>
      <c r="V5" s="71"/>
      <c r="W5" s="59"/>
      <c r="X5" s="59"/>
      <c r="Y5" s="59"/>
      <c r="Z5" s="59"/>
      <c r="AA5" s="59"/>
      <c r="AB5" s="59"/>
      <c r="AC5" s="69"/>
      <c r="AD5" s="69"/>
      <c r="AE5" s="59"/>
      <c r="AF5" s="59"/>
      <c r="AG5" s="72"/>
      <c r="AH5" s="59"/>
      <c r="AI5" s="59"/>
      <c r="AJ5" s="59"/>
      <c r="AK5" s="59"/>
      <c r="AL5" s="59"/>
      <c r="AM5" s="59"/>
      <c r="AN5" s="73"/>
      <c r="AO5" s="72"/>
      <c r="AP5" s="73"/>
      <c r="AQ5" s="73"/>
      <c r="AR5" s="73"/>
      <c r="AT5" s="75" t="str">
        <f aca="false">IFERROR(VLOOKUP(K5,COA!A:C,3,FALSE()),"")</f>
        <v>INDIRECT COST-ALLOC-REGIONAL</v>
      </c>
      <c r="AU5" s="76" t="str">
        <f aca="false">IFERROR(VLOOKUP(Q5,Org!A:P,16,FALSE())," ")</f>
        <v>SEA HQ</v>
      </c>
      <c r="AV5" s="76" t="str">
        <f aca="false">IFERROR(VLOOKUP(R5,Org!A:P,16,FALSE())," ")</f>
        <v> </v>
      </c>
    </row>
    <row r="6" s="74" customFormat="true" ht="12.75" hidden="false" customHeight="false" outlineLevel="0" collapsed="false">
      <c r="A6" s="56"/>
      <c r="B6" s="57"/>
      <c r="C6" s="56"/>
      <c r="D6" s="58"/>
      <c r="E6" s="59"/>
      <c r="F6" s="60"/>
      <c r="G6" s="77"/>
      <c r="H6" s="78"/>
      <c r="I6" s="59"/>
      <c r="J6" s="63" t="s">
        <v>198</v>
      </c>
      <c r="K6" s="64" t="n">
        <v>817796</v>
      </c>
      <c r="L6" s="64"/>
      <c r="M6" s="65" t="n">
        <f aca="false">ABS(Supports!C8)</f>
        <v>81.63</v>
      </c>
      <c r="N6" s="64"/>
      <c r="O6" s="66"/>
      <c r="P6" s="64"/>
      <c r="Q6" s="67" t="str">
        <f aca="false">[1]Supports!A24</f>
        <v>US-2400</v>
      </c>
      <c r="R6" s="68"/>
      <c r="S6" s="69" t="s">
        <v>197</v>
      </c>
      <c r="T6" s="70" t="str">
        <f aca="false">"TO ALLOCATE FCG OPE PROFIT/LOSS-"&amp;Supports!$B$2</f>
        <v>TO ALLOCATE FCG OPE PROFIT/LOSS-FEB</v>
      </c>
      <c r="U6" s="71"/>
      <c r="V6" s="71"/>
      <c r="W6" s="59"/>
      <c r="X6" s="59"/>
      <c r="Y6" s="59"/>
      <c r="Z6" s="59"/>
      <c r="AA6" s="59"/>
      <c r="AB6" s="59"/>
      <c r="AC6" s="69"/>
      <c r="AD6" s="69"/>
      <c r="AE6" s="59"/>
      <c r="AF6" s="59"/>
      <c r="AG6" s="72"/>
      <c r="AH6" s="59"/>
      <c r="AI6" s="59"/>
      <c r="AJ6" s="59"/>
      <c r="AK6" s="59"/>
      <c r="AL6" s="59"/>
      <c r="AM6" s="59"/>
      <c r="AN6" s="73"/>
      <c r="AO6" s="72"/>
      <c r="AP6" s="73"/>
      <c r="AQ6" s="73"/>
      <c r="AR6" s="73"/>
      <c r="AT6" s="75" t="str">
        <f aca="false">IFERROR(VLOOKUP(K6,COA!A:C,3,FALSE()),"")</f>
        <v>INDIRECT COST-ALLOC-REGIONAL</v>
      </c>
      <c r="AU6" s="76" t="str">
        <f aca="false">IFERROR(VLOOKUP(Q6,Org!A:P,16,FALSE())," ")</f>
        <v>PDX HQ</v>
      </c>
      <c r="AV6" s="76" t="str">
        <f aca="false">IFERROR(VLOOKUP(R6,Org!A:P,16,FALSE())," ")</f>
        <v> </v>
      </c>
    </row>
    <row r="7" s="74" customFormat="true" ht="12.75" hidden="false" customHeight="false" outlineLevel="0" collapsed="false">
      <c r="A7" s="56"/>
      <c r="B7" s="57"/>
      <c r="C7" s="56"/>
      <c r="D7" s="58"/>
      <c r="E7" s="59"/>
      <c r="F7" s="60"/>
      <c r="G7" s="77"/>
      <c r="H7" s="78"/>
      <c r="I7" s="59"/>
      <c r="J7" s="63" t="s">
        <v>200</v>
      </c>
      <c r="K7" s="64" t="n">
        <v>817796</v>
      </c>
      <c r="L7" s="64"/>
      <c r="M7" s="65" t="n">
        <f aca="false">ABS(Supports!C9)</f>
        <v>2721.08</v>
      </c>
      <c r="N7" s="64"/>
      <c r="O7" s="66"/>
      <c r="P7" s="64"/>
      <c r="Q7" s="67" t="str">
        <f aca="false">[1]Supports!A25</f>
        <v>US-6500</v>
      </c>
      <c r="R7" s="68"/>
      <c r="S7" s="69" t="s">
        <v>197</v>
      </c>
      <c r="T7" s="70" t="str">
        <f aca="false">"TO ALLOCATE FCG OPE PROFIT/LOSS-"&amp;Supports!$B$2</f>
        <v>TO ALLOCATE FCG OPE PROFIT/LOSS-FEB</v>
      </c>
      <c r="U7" s="71"/>
      <c r="V7" s="71"/>
      <c r="W7" s="59"/>
      <c r="X7" s="59"/>
      <c r="Y7" s="59"/>
      <c r="Z7" s="59"/>
      <c r="AA7" s="59"/>
      <c r="AB7" s="59"/>
      <c r="AC7" s="69"/>
      <c r="AD7" s="69"/>
      <c r="AE7" s="59"/>
      <c r="AF7" s="59"/>
      <c r="AG7" s="72"/>
      <c r="AH7" s="59"/>
      <c r="AI7" s="59"/>
      <c r="AJ7" s="59"/>
      <c r="AK7" s="59"/>
      <c r="AL7" s="59"/>
      <c r="AM7" s="59"/>
      <c r="AN7" s="73"/>
      <c r="AO7" s="72"/>
      <c r="AP7" s="73"/>
      <c r="AQ7" s="73"/>
      <c r="AR7" s="73"/>
      <c r="AT7" s="75" t="str">
        <f aca="false">IFERROR(VLOOKUP(K7,COA!A:C,3,FALSE()),"")</f>
        <v>INDIRECT COST-ALLOC-REGIONAL</v>
      </c>
      <c r="AU7" s="76" t="str">
        <f aca="false">IFERROR(VLOOKUP(Q7,Org!A:P,16,FALSE())," ")</f>
        <v>FCG HQ</v>
      </c>
      <c r="AV7" s="76" t="str">
        <f aca="false">IFERROR(VLOOKUP(R7,Org!A:P,16,FALSE())," ")</f>
        <v> </v>
      </c>
    </row>
    <row r="8" customFormat="false" ht="12" hidden="false" customHeight="false" outlineLevel="0" collapsed="false">
      <c r="A8" s="38" t="s">
        <v>201</v>
      </c>
      <c r="M8" s="79"/>
      <c r="Q8" s="38"/>
      <c r="R8" s="38"/>
      <c r="S8" s="74"/>
      <c r="T8" s="74"/>
    </row>
    <row r="9" s="81" customFormat="true" ht="12.75" hidden="false" customHeight="false" outlineLevel="0" collapsed="false">
      <c r="A9" s="80"/>
      <c r="B9" s="80"/>
      <c r="C9" s="80"/>
      <c r="D9" s="80"/>
      <c r="E9" s="80"/>
      <c r="F9" s="80"/>
      <c r="I9" s="80"/>
      <c r="J9" s="82" t="n">
        <v>40</v>
      </c>
      <c r="K9" s="80" t="s">
        <v>202</v>
      </c>
      <c r="M9" s="83" t="n">
        <f aca="false">SUMIF(J3:J7,40,M3:M7)</f>
        <v>0</v>
      </c>
      <c r="O9" s="80"/>
      <c r="P9" s="80"/>
      <c r="S9" s="84"/>
      <c r="U9" s="80"/>
      <c r="V9" s="80"/>
      <c r="W9" s="80"/>
      <c r="X9" s="80"/>
      <c r="Y9" s="80"/>
      <c r="Z9" s="80"/>
      <c r="AA9" s="80"/>
      <c r="AB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</row>
    <row r="10" s="81" customFormat="true" ht="12.75" hidden="false" customHeight="false" outlineLevel="0" collapsed="false">
      <c r="A10" s="80"/>
      <c r="B10" s="80"/>
      <c r="C10" s="80"/>
      <c r="D10" s="80"/>
      <c r="E10" s="80"/>
      <c r="F10" s="80"/>
      <c r="I10" s="80"/>
      <c r="J10" s="82" t="n">
        <v>50</v>
      </c>
      <c r="K10" s="80" t="s">
        <v>202</v>
      </c>
      <c r="M10" s="83" t="n">
        <f aca="false">SUMIF(J3:J7,50,M3:M7)</f>
        <v>0</v>
      </c>
      <c r="O10" s="80"/>
      <c r="P10" s="80"/>
      <c r="S10" s="84"/>
      <c r="U10" s="80"/>
      <c r="V10" s="80"/>
      <c r="W10" s="80"/>
      <c r="X10" s="80"/>
      <c r="Y10" s="80"/>
      <c r="Z10" s="80"/>
      <c r="AA10" s="80"/>
      <c r="AB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</row>
    <row r="11" s="81" customFormat="true" ht="15.75" hidden="false" customHeight="false" outlineLevel="0" collapsed="false">
      <c r="A11" s="85"/>
      <c r="B11" s="86" t="s">
        <v>203</v>
      </c>
      <c r="C11" s="87" t="s">
        <v>204</v>
      </c>
      <c r="D11" s="87"/>
      <c r="E11" s="87"/>
      <c r="F11" s="88"/>
      <c r="G11" s="89"/>
      <c r="H11" s="89"/>
      <c r="I11" s="80"/>
      <c r="J11" s="82"/>
      <c r="K11" s="90"/>
      <c r="L11" s="90"/>
      <c r="M11" s="91" t="str">
        <f aca="false">IF(M9=M10,"ok",M9-M10)</f>
        <v>ok</v>
      </c>
      <c r="N11" s="90"/>
      <c r="O11" s="90"/>
      <c r="P11" s="90"/>
      <c r="S11" s="84"/>
      <c r="U11" s="80"/>
      <c r="V11" s="80"/>
      <c r="W11" s="80"/>
      <c r="X11" s="80"/>
      <c r="Y11" s="80"/>
      <c r="Z11" s="80"/>
      <c r="AA11" s="80"/>
      <c r="AB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</row>
    <row r="12" s="81" customFormat="true" ht="15" hidden="false" customHeight="false" outlineLevel="0" collapsed="false">
      <c r="A12" s="88"/>
      <c r="B12" s="88"/>
      <c r="C12" s="88"/>
      <c r="D12" s="88"/>
      <c r="E12" s="88"/>
      <c r="F12" s="88"/>
      <c r="G12" s="89"/>
      <c r="H12" s="89"/>
      <c r="I12" s="80"/>
      <c r="J12" s="82"/>
      <c r="K12" s="92"/>
      <c r="L12" s="93"/>
      <c r="M12" s="83"/>
      <c r="O12" s="80"/>
      <c r="P12" s="80"/>
      <c r="S12" s="84"/>
      <c r="U12" s="80"/>
      <c r="V12" s="80"/>
      <c r="W12" s="80"/>
      <c r="X12" s="80"/>
      <c r="Y12" s="80"/>
      <c r="Z12" s="80"/>
      <c r="AA12" s="80"/>
      <c r="AB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</row>
    <row r="13" s="81" customFormat="true" ht="15" hidden="false" customHeight="false" outlineLevel="0" collapsed="false">
      <c r="A13" s="88"/>
      <c r="B13" s="88"/>
      <c r="C13" s="88"/>
      <c r="D13" s="88"/>
      <c r="E13" s="88"/>
      <c r="F13" s="88"/>
      <c r="G13" s="89"/>
      <c r="H13" s="89"/>
      <c r="I13" s="80"/>
      <c r="J13" s="82"/>
      <c r="K13" s="92"/>
      <c r="L13" s="94"/>
      <c r="M13" s="83"/>
      <c r="O13" s="80"/>
      <c r="P13" s="80"/>
      <c r="S13" s="84"/>
      <c r="U13" s="80"/>
      <c r="V13" s="80"/>
      <c r="W13" s="80"/>
      <c r="X13" s="80"/>
      <c r="Y13" s="80"/>
      <c r="Z13" s="80"/>
      <c r="AA13" s="80"/>
      <c r="AB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</row>
    <row r="14" s="81" customFormat="true" ht="15" hidden="false" customHeight="false" outlineLevel="0" collapsed="false">
      <c r="A14" s="89"/>
      <c r="B14" s="95" t="s">
        <v>205</v>
      </c>
      <c r="C14" s="96" t="s">
        <v>206</v>
      </c>
      <c r="D14" s="96"/>
      <c r="E14" s="96"/>
      <c r="F14" s="96"/>
      <c r="G14" s="95" t="s">
        <v>207</v>
      </c>
      <c r="H14" s="97" t="n">
        <v>44994</v>
      </c>
      <c r="I14" s="98"/>
      <c r="J14" s="99"/>
      <c r="K14" s="90"/>
      <c r="L14" s="90"/>
      <c r="M14" s="100"/>
      <c r="O14" s="80"/>
      <c r="P14" s="80"/>
      <c r="S14" s="84"/>
      <c r="U14" s="80"/>
      <c r="V14" s="80"/>
      <c r="W14" s="80"/>
      <c r="X14" s="80"/>
      <c r="Y14" s="80"/>
      <c r="Z14" s="80"/>
      <c r="AA14" s="80"/>
      <c r="AB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</row>
    <row r="15" s="81" customFormat="true" ht="15" hidden="false" customHeight="false" outlineLevel="0" collapsed="false">
      <c r="A15" s="89"/>
      <c r="B15" s="95"/>
      <c r="C15" s="88"/>
      <c r="D15" s="88"/>
      <c r="E15" s="88"/>
      <c r="F15" s="88"/>
      <c r="G15" s="95"/>
      <c r="H15" s="90"/>
      <c r="I15" s="88"/>
      <c r="J15" s="99"/>
      <c r="K15" s="90"/>
      <c r="L15" s="90"/>
      <c r="M15" s="100"/>
      <c r="O15" s="80"/>
      <c r="P15" s="80"/>
      <c r="S15" s="84"/>
      <c r="U15" s="80"/>
      <c r="V15" s="80"/>
      <c r="W15" s="80"/>
      <c r="X15" s="80"/>
      <c r="Y15" s="80"/>
      <c r="Z15" s="80"/>
      <c r="AA15" s="80"/>
      <c r="AB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s="81" customFormat="true" ht="15" hidden="false" customHeight="false" outlineLevel="0" collapsed="false">
      <c r="A16" s="89"/>
      <c r="B16" s="95"/>
      <c r="C16" s="88"/>
      <c r="D16" s="88"/>
      <c r="E16" s="88"/>
      <c r="F16" s="88"/>
      <c r="G16" s="95"/>
      <c r="H16" s="90"/>
      <c r="I16" s="101"/>
      <c r="J16" s="99"/>
      <c r="K16" s="90"/>
      <c r="L16" s="90"/>
      <c r="M16" s="100"/>
      <c r="O16" s="80"/>
      <c r="P16" s="80"/>
      <c r="S16" s="84"/>
      <c r="U16" s="80"/>
      <c r="V16" s="80"/>
      <c r="W16" s="80"/>
      <c r="X16" s="80"/>
      <c r="Y16" s="80"/>
      <c r="Z16" s="80"/>
      <c r="AA16" s="80"/>
      <c r="AB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</row>
    <row r="17" s="81" customFormat="true" ht="15" hidden="false" customHeight="false" outlineLevel="0" collapsed="false">
      <c r="A17" s="89"/>
      <c r="B17" s="95" t="s">
        <v>208</v>
      </c>
      <c r="C17" s="96"/>
      <c r="D17" s="96"/>
      <c r="E17" s="96"/>
      <c r="F17" s="96"/>
      <c r="G17" s="95" t="s">
        <v>207</v>
      </c>
      <c r="H17" s="102"/>
      <c r="I17" s="96"/>
      <c r="J17" s="99"/>
      <c r="K17" s="90"/>
      <c r="L17" s="90"/>
      <c r="M17" s="100"/>
      <c r="O17" s="80"/>
      <c r="P17" s="80"/>
      <c r="S17" s="84"/>
      <c r="U17" s="80"/>
      <c r="V17" s="80"/>
      <c r="W17" s="80"/>
      <c r="X17" s="80"/>
      <c r="Y17" s="80"/>
      <c r="Z17" s="80"/>
      <c r="AA17" s="80"/>
      <c r="AB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</row>
    <row r="18" s="81" customFormat="true" ht="15" hidden="false" customHeight="false" outlineLevel="0" collapsed="false">
      <c r="A18" s="89"/>
      <c r="B18" s="95"/>
      <c r="C18" s="88"/>
      <c r="D18" s="88"/>
      <c r="E18" s="88"/>
      <c r="F18" s="88"/>
      <c r="G18" s="95"/>
      <c r="H18" s="90"/>
      <c r="I18" s="88"/>
      <c r="J18" s="99"/>
      <c r="K18" s="90"/>
      <c r="L18" s="90"/>
      <c r="M18" s="100"/>
      <c r="O18" s="80"/>
      <c r="P18" s="80"/>
      <c r="S18" s="84"/>
      <c r="U18" s="80"/>
      <c r="V18" s="80"/>
      <c r="W18" s="80"/>
      <c r="X18" s="80"/>
      <c r="Y18" s="80"/>
      <c r="Z18" s="80"/>
      <c r="AA18" s="80"/>
      <c r="AB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</row>
    <row r="19" s="81" customFormat="true" ht="15" hidden="false" customHeight="false" outlineLevel="0" collapsed="false">
      <c r="A19" s="89"/>
      <c r="B19" s="95"/>
      <c r="C19" s="88"/>
      <c r="D19" s="88"/>
      <c r="E19" s="88"/>
      <c r="F19" s="88"/>
      <c r="G19" s="95"/>
      <c r="H19" s="89"/>
      <c r="I19" s="88"/>
      <c r="J19" s="99"/>
      <c r="K19" s="92"/>
      <c r="L19" s="80"/>
      <c r="M19" s="83"/>
      <c r="O19" s="80"/>
      <c r="P19" s="80"/>
      <c r="S19" s="84"/>
      <c r="U19" s="80"/>
      <c r="V19" s="80"/>
      <c r="W19" s="80"/>
      <c r="X19" s="80"/>
      <c r="Y19" s="80"/>
      <c r="Z19" s="80"/>
      <c r="AA19" s="80"/>
      <c r="AB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</row>
    <row r="20" s="81" customFormat="true" ht="15" hidden="false" customHeight="false" outlineLevel="0" collapsed="false">
      <c r="A20" s="89"/>
      <c r="B20" s="95" t="s">
        <v>209</v>
      </c>
      <c r="C20" s="96"/>
      <c r="D20" s="96"/>
      <c r="E20" s="96"/>
      <c r="F20" s="96"/>
      <c r="G20" s="95" t="s">
        <v>207</v>
      </c>
      <c r="H20" s="97"/>
      <c r="I20" s="98"/>
      <c r="J20" s="99"/>
      <c r="K20" s="92"/>
      <c r="L20" s="80"/>
      <c r="M20" s="83"/>
      <c r="O20" s="80"/>
      <c r="P20" s="80"/>
      <c r="S20" s="84"/>
      <c r="U20" s="80"/>
      <c r="V20" s="80"/>
      <c r="W20" s="80"/>
      <c r="X20" s="80"/>
      <c r="Y20" s="80"/>
      <c r="Z20" s="80"/>
      <c r="AA20" s="80"/>
      <c r="AB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</row>
    <row r="21" s="81" customFormat="true" ht="15" hidden="false" customHeight="false" outlineLevel="0" collapsed="false">
      <c r="A21" s="89"/>
      <c r="B21" s="95"/>
      <c r="C21" s="88"/>
      <c r="D21" s="88"/>
      <c r="E21" s="88"/>
      <c r="F21" s="88"/>
      <c r="G21" s="89"/>
      <c r="H21" s="89"/>
      <c r="I21" s="88"/>
      <c r="J21" s="99"/>
      <c r="K21" s="92"/>
      <c r="L21" s="80"/>
      <c r="M21" s="83"/>
      <c r="O21" s="80"/>
      <c r="P21" s="80"/>
      <c r="S21" s="84"/>
      <c r="U21" s="80"/>
      <c r="V21" s="80"/>
      <c r="W21" s="80"/>
      <c r="X21" s="80"/>
      <c r="Y21" s="80"/>
      <c r="Z21" s="80"/>
      <c r="AA21" s="80"/>
      <c r="AB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</row>
    <row r="22" s="81" customFormat="true" ht="15" hidden="false" customHeight="false" outlineLevel="0" collapsed="false">
      <c r="A22" s="89"/>
      <c r="B22" s="95"/>
      <c r="C22" s="88"/>
      <c r="D22" s="88"/>
      <c r="E22" s="88"/>
      <c r="F22" s="88"/>
      <c r="G22" s="89"/>
      <c r="H22" s="89"/>
      <c r="I22" s="88"/>
      <c r="J22" s="99"/>
      <c r="K22" s="92"/>
      <c r="L22" s="80"/>
      <c r="M22" s="83"/>
      <c r="O22" s="80"/>
      <c r="P22" s="80"/>
      <c r="S22" s="84"/>
      <c r="U22" s="80"/>
      <c r="V22" s="80"/>
      <c r="W22" s="80"/>
      <c r="X22" s="80"/>
      <c r="Y22" s="80"/>
      <c r="Z22" s="80"/>
      <c r="AA22" s="80"/>
      <c r="AB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</row>
    <row r="23" s="81" customFormat="true" ht="15" hidden="false" customHeight="false" outlineLevel="0" collapsed="false">
      <c r="A23" s="89"/>
      <c r="B23" s="95" t="s">
        <v>210</v>
      </c>
      <c r="C23" s="88"/>
      <c r="D23" s="88"/>
      <c r="E23" s="88"/>
      <c r="F23" s="88"/>
      <c r="G23" s="89"/>
      <c r="H23" s="89"/>
      <c r="I23" s="88"/>
      <c r="J23" s="99"/>
      <c r="K23" s="92"/>
      <c r="L23" s="80"/>
      <c r="M23" s="83"/>
      <c r="O23" s="80"/>
      <c r="P23" s="80"/>
      <c r="S23" s="84"/>
      <c r="U23" s="80"/>
      <c r="V23" s="80"/>
      <c r="W23" s="80"/>
      <c r="X23" s="80"/>
      <c r="Y23" s="80"/>
      <c r="Z23" s="80"/>
      <c r="AA23" s="80"/>
      <c r="AB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</row>
  </sheetData>
  <mergeCells count="4">
    <mergeCell ref="C11:E11"/>
    <mergeCell ref="C14:E14"/>
    <mergeCell ref="C17:E17"/>
    <mergeCell ref="C20:E20"/>
  </mergeCells>
  <dataValidations count="5">
    <dataValidation allowBlank="true" errorStyle="stop" operator="between" showDropDown="false" showErrorMessage="true" showInputMessage="false" sqref="G2:G7 G10:G13" type="textLength">
      <formula1>0</formula1>
      <formula2>16</formula2>
    </dataValidation>
    <dataValidation allowBlank="true" errorStyle="stop" operator="lessThanOrEqual" showDropDown="false" showErrorMessage="true" showInputMessage="false" sqref="G1" type="textLength">
      <formula1>16</formula1>
      <formula2>0</formula2>
    </dataValidation>
    <dataValidation allowBlank="true" errorStyle="stop" operator="lessThanOrEqual" showDropDown="false" showErrorMessage="true" showInputMessage="false" sqref="H1:H1023" type="textLength">
      <formula1>25</formula1>
      <formula2>0</formula2>
    </dataValidation>
    <dataValidation allowBlank="true" errorStyle="stop" operator="lessThanOrEqual" showDropDown="false" showErrorMessage="true" showInputMessage="false" sqref="S1:S1023" type="textLength">
      <formula1>18</formula1>
      <formula2>0</formula2>
    </dataValidation>
    <dataValidation allowBlank="true" errorStyle="stop" operator="lessThanOrEqual" showDropDown="false" showErrorMessage="true" showInputMessage="false" sqref="T1:T1023" type="textLength">
      <formula1>50</formula1>
      <formula2>0</formula2>
    </dataValidation>
  </dataValidation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e1.button1_Click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40320</xdr:colOff>
                    <xdr:row>1</xdr:row>
                    <xdr:rowOff>-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6.62"/>
    <col collapsed="false" customWidth="true" hidden="false" outlineLevel="0" max="3" min="3" style="0" width="10.74"/>
    <col collapsed="false" customWidth="true" hidden="false" outlineLevel="0" max="4" min="4" style="0" width="21.87"/>
    <col collapsed="false" customWidth="true" hidden="false" outlineLevel="0" max="6" min="5" style="0" width="9.49"/>
    <col collapsed="false" customWidth="true" hidden="false" outlineLevel="0" max="7" min="7" style="0" width="12.25"/>
    <col collapsed="false" customWidth="true" hidden="false" outlineLevel="0" max="8" min="8" style="0" width="9.49"/>
    <col collapsed="false" customWidth="true" hidden="false" outlineLevel="0" max="10" min="10" style="0" width="10.12"/>
  </cols>
  <sheetData>
    <row r="1" customFormat="false" ht="15" hidden="false" customHeight="false" outlineLevel="0" collapsed="false">
      <c r="A1" s="103" t="s">
        <v>21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5" hidden="false" customHeight="false" outlineLevel="0" collapsed="false">
      <c r="A2" s="104" t="n">
        <v>44985</v>
      </c>
      <c r="B2" s="105" t="s">
        <v>212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5" hidden="false" customHeight="false" outlineLevel="0" collapsed="false">
      <c r="A3" s="103"/>
      <c r="B3" s="106" t="s">
        <v>213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5" hidden="false" customHeight="false" outlineLevel="0" collapsed="false">
      <c r="A4" s="103" t="s">
        <v>214</v>
      </c>
      <c r="B4" s="103" t="s">
        <v>215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5" hidden="false" customHeight="false" outlineLevel="0" collapsed="false">
      <c r="A5" s="103" t="s">
        <v>216</v>
      </c>
      <c r="B5" s="107" t="n">
        <v>0.51</v>
      </c>
      <c r="C5" s="108" t="n">
        <f aca="false">ROUND($C$9*B5,2)</f>
        <v>-1387.75</v>
      </c>
      <c r="D5" s="106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false" outlineLevel="0" collapsed="false">
      <c r="A6" s="103" t="s">
        <v>217</v>
      </c>
      <c r="B6" s="107" t="n">
        <v>0.25</v>
      </c>
      <c r="C6" s="109" t="n">
        <f aca="false">ROUND($C$9*B6,2)</f>
        <v>-680.27</v>
      </c>
      <c r="D6" s="109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5" hidden="false" customHeight="false" outlineLevel="0" collapsed="false">
      <c r="A7" s="103" t="s">
        <v>218</v>
      </c>
      <c r="B7" s="107" t="n">
        <v>0.21</v>
      </c>
      <c r="C7" s="109" t="n">
        <f aca="false">ROUND($C$9*B7,2)</f>
        <v>-571.43</v>
      </c>
      <c r="D7" s="109"/>
      <c r="E7" s="103"/>
      <c r="F7" s="103"/>
      <c r="G7" s="103"/>
      <c r="H7" s="103"/>
      <c r="I7" s="103"/>
      <c r="J7" s="103"/>
      <c r="K7" s="103"/>
      <c r="L7" s="103"/>
      <c r="M7" s="103"/>
    </row>
    <row r="8" customFormat="false" ht="15" hidden="false" customHeight="false" outlineLevel="0" collapsed="false">
      <c r="A8" s="103" t="s">
        <v>219</v>
      </c>
      <c r="B8" s="107" t="n">
        <v>0.03</v>
      </c>
      <c r="C8" s="109" t="n">
        <f aca="false">ROUND($C$9*B8,2)</f>
        <v>-81.63</v>
      </c>
      <c r="D8" s="109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15.75" hidden="false" customHeight="false" outlineLevel="0" collapsed="false">
      <c r="A9" s="103" t="s">
        <v>220</v>
      </c>
      <c r="B9" s="107" t="n">
        <f aca="false">SUM(B5:B8)</f>
        <v>1</v>
      </c>
      <c r="C9" s="110" t="n">
        <f aca="false">J46</f>
        <v>-2721.08</v>
      </c>
      <c r="D9" s="111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5.75" hidden="false" customHeight="false" outlineLevel="0" collapsed="false">
      <c r="A10" s="103"/>
      <c r="B10" s="103"/>
      <c r="C10" s="106"/>
      <c r="D10" s="103"/>
      <c r="E10" s="103"/>
      <c r="F10" s="103"/>
      <c r="G10" s="103"/>
      <c r="H10" s="103"/>
      <c r="I10" s="103"/>
      <c r="J10" s="103"/>
      <c r="K10" s="103"/>
      <c r="L10" s="103"/>
      <c r="M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03"/>
      <c r="W15" s="103"/>
      <c r="X15" s="103"/>
      <c r="Y15" s="103"/>
      <c r="Z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03"/>
      <c r="W16" s="103"/>
      <c r="X16" s="103"/>
      <c r="Y16" s="103"/>
      <c r="Z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03"/>
      <c r="W17" s="103"/>
      <c r="X17" s="103"/>
      <c r="Y17" s="103"/>
      <c r="Z17" s="103"/>
    </row>
    <row r="18" customFormat="false" ht="15" hidden="false" customHeight="false" outlineLevel="0" collapsed="false">
      <c r="A18" s="113" t="s">
        <v>221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03"/>
      <c r="W18" s="103"/>
      <c r="X18" s="103"/>
      <c r="Y18" s="103"/>
      <c r="Z18" s="103"/>
    </row>
    <row r="19" customFormat="false" ht="1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03"/>
      <c r="W19" s="103"/>
      <c r="X19" s="103"/>
      <c r="Y19" s="103"/>
      <c r="Z19" s="103"/>
    </row>
    <row r="20" customFormat="false" ht="15" hidden="false" customHeight="false" outlineLevel="0" collapsed="false">
      <c r="A20" s="103" t="s">
        <v>222</v>
      </c>
      <c r="B20" s="103" t="s">
        <v>214</v>
      </c>
      <c r="C20" s="103" t="s">
        <v>223</v>
      </c>
      <c r="D20" s="103"/>
      <c r="E20" s="103" t="s">
        <v>224</v>
      </c>
      <c r="F20" s="103" t="s">
        <v>225</v>
      </c>
      <c r="G20" s="103"/>
      <c r="H20" s="103"/>
      <c r="I20" s="103"/>
      <c r="J20" s="103"/>
      <c r="K20" s="103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03"/>
      <c r="W20" s="103"/>
      <c r="X20" s="103"/>
      <c r="Y20" s="103"/>
      <c r="Z20" s="103"/>
    </row>
    <row r="21" customFormat="false" ht="15" hidden="false" customHeight="false" outlineLevel="0" collapsed="false">
      <c r="A21" s="114" t="s">
        <v>199</v>
      </c>
      <c r="B21" s="103" t="s">
        <v>216</v>
      </c>
      <c r="C21" s="103" t="n">
        <v>817796</v>
      </c>
      <c r="D21" s="103" t="s">
        <v>226</v>
      </c>
      <c r="E21" s="100" t="str">
        <f aca="false">IF($C$9&gt;0,C5,"")</f>
        <v/>
      </c>
      <c r="F21" s="100" t="n">
        <f aca="false">IF($C$9&lt;0,-C5,"")</f>
        <v>1387.75</v>
      </c>
      <c r="G21" s="100"/>
      <c r="H21" s="103"/>
      <c r="I21" s="103"/>
      <c r="J21" s="103"/>
      <c r="K21" s="103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03"/>
      <c r="W21" s="103"/>
      <c r="X21" s="103"/>
      <c r="Y21" s="103"/>
      <c r="Z21" s="103"/>
    </row>
    <row r="22" customFormat="false" ht="15" hidden="false" customHeight="false" outlineLevel="0" collapsed="false">
      <c r="A22" s="114" t="s">
        <v>227</v>
      </c>
      <c r="B22" s="103" t="s">
        <v>217</v>
      </c>
      <c r="C22" s="103" t="n">
        <v>817796</v>
      </c>
      <c r="D22" s="103" t="s">
        <v>226</v>
      </c>
      <c r="E22" s="100" t="str">
        <f aca="false">IF($C$9&gt;0,C6,"")</f>
        <v/>
      </c>
      <c r="F22" s="100" t="n">
        <f aca="false">IF($C$9&lt;0,-C6,"")</f>
        <v>680.27</v>
      </c>
      <c r="G22" s="100"/>
      <c r="H22" s="103"/>
      <c r="I22" s="103"/>
      <c r="J22" s="103"/>
      <c r="K22" s="103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03"/>
      <c r="W22" s="103"/>
      <c r="X22" s="103"/>
      <c r="Y22" s="103"/>
      <c r="Z22" s="103"/>
    </row>
    <row r="23" customFormat="false" ht="15" hidden="false" customHeight="false" outlineLevel="0" collapsed="false">
      <c r="A23" s="114" t="s">
        <v>228</v>
      </c>
      <c r="B23" s="103" t="s">
        <v>218</v>
      </c>
      <c r="C23" s="103" t="n">
        <v>817796</v>
      </c>
      <c r="D23" s="103" t="s">
        <v>226</v>
      </c>
      <c r="E23" s="100" t="str">
        <f aca="false">IF($C$9&gt;0,C7,"")</f>
        <v/>
      </c>
      <c r="F23" s="100" t="n">
        <f aca="false">IF($C$9&lt;0,-C7,"")</f>
        <v>571.43</v>
      </c>
      <c r="G23" s="100"/>
      <c r="H23" s="103"/>
      <c r="I23" s="103"/>
      <c r="J23" s="103"/>
      <c r="K23" s="103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03"/>
      <c r="W23" s="103"/>
      <c r="X23" s="103"/>
      <c r="Y23" s="103"/>
      <c r="Z23" s="103"/>
    </row>
    <row r="24" customFormat="false" ht="15" hidden="false" customHeight="false" outlineLevel="0" collapsed="false">
      <c r="A24" s="114" t="s">
        <v>229</v>
      </c>
      <c r="B24" s="103" t="s">
        <v>219</v>
      </c>
      <c r="C24" s="103" t="n">
        <v>817796</v>
      </c>
      <c r="D24" s="103" t="s">
        <v>226</v>
      </c>
      <c r="E24" s="100" t="str">
        <f aca="false">IF($C$9&gt;0,C8,"")</f>
        <v/>
      </c>
      <c r="F24" s="100" t="n">
        <f aca="false">IF($C$9&lt;0,-C8,"")</f>
        <v>81.63</v>
      </c>
      <c r="G24" s="100"/>
      <c r="H24" s="103"/>
      <c r="I24" s="103"/>
      <c r="J24" s="103"/>
      <c r="K24" s="103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/>
      <c r="W24" s="103"/>
      <c r="X24" s="103"/>
      <c r="Y24" s="103"/>
      <c r="Z24" s="103"/>
    </row>
    <row r="25" customFormat="false" ht="15" hidden="false" customHeight="false" outlineLevel="0" collapsed="false">
      <c r="A25" s="103" t="s">
        <v>230</v>
      </c>
      <c r="B25" s="103" t="s">
        <v>231</v>
      </c>
      <c r="C25" s="103" t="n">
        <v>817796</v>
      </c>
      <c r="D25" s="103" t="s">
        <v>226</v>
      </c>
      <c r="E25" s="100" t="n">
        <f aca="false">IF(C9&lt;0,-C9,"")</f>
        <v>2721.08</v>
      </c>
      <c r="F25" s="100" t="str">
        <f aca="false">IF(C9&gt;0,C9,"")</f>
        <v/>
      </c>
      <c r="G25" s="100"/>
      <c r="H25" s="103"/>
      <c r="I25" s="103"/>
      <c r="J25" s="103"/>
      <c r="K25" s="103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03"/>
      <c r="W25" s="103"/>
      <c r="X25" s="103"/>
      <c r="Y25" s="103"/>
      <c r="Z25" s="103"/>
    </row>
    <row r="26" customFormat="false" ht="15" hidden="false" customHeight="false" outlineLevel="0" collapsed="false">
      <c r="A26" s="103"/>
      <c r="B26" s="103"/>
      <c r="C26" s="103"/>
      <c r="D26" s="103"/>
      <c r="E26" s="100" t="n">
        <f aca="false">SUM(E21:E25)</f>
        <v>2721.08</v>
      </c>
      <c r="F26" s="100" t="n">
        <f aca="false">SUM(F21:F25)</f>
        <v>2721.08</v>
      </c>
      <c r="G26" s="100" t="n">
        <f aca="false">E26-F26</f>
        <v>0</v>
      </c>
      <c r="H26" s="103" t="s">
        <v>232</v>
      </c>
      <c r="I26" s="103"/>
      <c r="J26" s="103"/>
      <c r="K26" s="103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03"/>
      <c r="W26" s="103"/>
      <c r="X26" s="103"/>
      <c r="Y26" s="103"/>
      <c r="Z26" s="103"/>
    </row>
    <row r="27" customFormat="false" ht="1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03"/>
      <c r="W27" s="103"/>
      <c r="X27" s="103"/>
      <c r="Y27" s="103"/>
      <c r="Z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03"/>
      <c r="W28" s="103"/>
      <c r="X28" s="103"/>
      <c r="Y28" s="103"/>
      <c r="Z28" s="103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03"/>
      <c r="K29" s="103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03"/>
      <c r="W29" s="103"/>
      <c r="X29" s="103"/>
      <c r="Y29" s="103"/>
      <c r="Z29" s="103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03"/>
      <c r="K30" s="103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03"/>
      <c r="W30" s="103"/>
      <c r="X30" s="103"/>
      <c r="Y30" s="103"/>
      <c r="Z30" s="103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</row>
    <row r="34" customFormat="false" ht="1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customFormat="fals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customFormat="false" ht="1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03"/>
      <c r="K38" s="103"/>
      <c r="L38" s="103"/>
      <c r="M38" s="103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03"/>
      <c r="K39" s="103"/>
      <c r="L39" s="103"/>
      <c r="M39" s="103"/>
    </row>
    <row r="40" customFormat="false" ht="1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03"/>
      <c r="K40" s="103"/>
      <c r="L40" s="103"/>
      <c r="M40" s="103"/>
    </row>
    <row r="41" customFormat="false" ht="1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03"/>
      <c r="K41" s="103"/>
      <c r="L41" s="103"/>
      <c r="M41" s="103"/>
    </row>
    <row r="42" customFormat="false" ht="1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03"/>
      <c r="K42" s="103"/>
      <c r="L42" s="103"/>
      <c r="M42" s="103"/>
    </row>
    <row r="43" customFormat="false" ht="1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03"/>
      <c r="K43" s="103"/>
      <c r="L43" s="103"/>
      <c r="M43" s="103"/>
    </row>
    <row r="44" customFormat="false" ht="1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03"/>
      <c r="K44" s="103"/>
      <c r="L44" s="103"/>
      <c r="M44" s="103"/>
    </row>
    <row r="45" customFormat="false" ht="1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03"/>
      <c r="K45" s="103"/>
      <c r="L45" s="103"/>
      <c r="M45" s="103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5" t="n">
        <v>-2721.08</v>
      </c>
      <c r="K46" s="103" t="s">
        <v>233</v>
      </c>
      <c r="L46" s="103"/>
      <c r="M46" s="103"/>
    </row>
    <row r="47" customFormat="false" ht="1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03"/>
      <c r="K47" s="103"/>
      <c r="L47" s="103"/>
      <c r="M47" s="103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03"/>
      <c r="K48" s="103"/>
      <c r="L48" s="103"/>
      <c r="M48" s="103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03"/>
      <c r="K49" s="103"/>
      <c r="L49" s="103"/>
      <c r="M49" s="103"/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03"/>
      <c r="K50" s="103"/>
      <c r="L50" s="103"/>
      <c r="M50" s="103"/>
    </row>
    <row r="51" customFormat="false" ht="1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03"/>
      <c r="K51" s="103"/>
      <c r="L51" s="103"/>
      <c r="M51" s="103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03"/>
      <c r="K52" s="103"/>
      <c r="L52" s="103"/>
      <c r="M52" s="103"/>
    </row>
    <row r="53" customFormat="false" ht="1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03"/>
      <c r="K53" s="103"/>
      <c r="L53" s="103"/>
      <c r="M53" s="103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03"/>
      <c r="K54" s="103"/>
      <c r="L54" s="103"/>
      <c r="M54" s="103"/>
    </row>
    <row r="55" customFormat="false" ht="1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03"/>
      <c r="K55" s="103"/>
      <c r="L55" s="103"/>
      <c r="M55" s="103"/>
    </row>
    <row r="56" customFormat="false" ht="1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03"/>
      <c r="K56" s="103"/>
      <c r="L56" s="103"/>
      <c r="M56" s="103"/>
    </row>
    <row r="57" customFormat="false" ht="1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03"/>
      <c r="K57" s="103"/>
      <c r="L57" s="103"/>
      <c r="M57" s="103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03"/>
      <c r="K58" s="103"/>
      <c r="L58" s="103"/>
      <c r="M58" s="103"/>
    </row>
    <row r="59" customFormat="false" ht="1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03"/>
      <c r="K59" s="103"/>
      <c r="L59" s="103"/>
      <c r="M59" s="103"/>
    </row>
    <row r="60" customFormat="false" ht="15" hidden="false" customHeight="fals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03"/>
      <c r="K60" s="103"/>
      <c r="L60" s="103"/>
      <c r="M60" s="103"/>
    </row>
    <row r="61" customFormat="false" ht="15" hidden="false" customHeight="fals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L61" s="103"/>
      <c r="M61" s="103"/>
    </row>
    <row r="62" customFormat="false" ht="15" hidden="false" customHeight="fals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03"/>
      <c r="K62" s="103"/>
      <c r="L62" s="103"/>
      <c r="M62" s="103"/>
    </row>
    <row r="63" customFormat="false" ht="15" hidden="false" customHeight="fals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03"/>
      <c r="K63" s="103"/>
      <c r="L63" s="103"/>
      <c r="M63" s="103"/>
    </row>
    <row r="64" customFormat="false" ht="15" hidden="false" customHeight="fals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03"/>
      <c r="K64" s="103"/>
      <c r="L64" s="103"/>
      <c r="M64" s="103"/>
    </row>
    <row r="65" customFormat="false" ht="1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</row>
    <row r="95" customFormat="false" ht="1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</row>
    <row r="96" customFormat="false" ht="1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</row>
    <row r="97" customFormat="false" ht="1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</row>
    <row r="98" customFormat="false" ht="1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</row>
    <row r="99" customFormat="false" ht="1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</row>
    <row r="100" customFormat="false" ht="1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</row>
    <row r="101" customFormat="false" ht="1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</row>
    <row r="102" customFormat="false" ht="1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</row>
    <row r="103" customFormat="false" ht="1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</row>
    <row r="104" customFormat="false" ht="1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</row>
    <row r="105" customFormat="false" ht="1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</row>
    <row r="106" customFormat="false" ht="1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</row>
    <row r="107" customFormat="false" ht="1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</row>
    <row r="108" customFormat="false" ht="1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</row>
    <row r="109" customFormat="false" ht="1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</row>
    <row r="110" customFormat="false" ht="1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</row>
    <row r="111" customFormat="false" ht="1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</row>
    <row r="112" customFormat="false" ht="1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</row>
    <row r="113" customFormat="false" ht="1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</row>
    <row r="114" customFormat="false" ht="1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</row>
    <row r="115" customFormat="false" ht="1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</row>
    <row r="116" customFormat="false" ht="1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</row>
    <row r="117" customFormat="false" ht="1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</row>
    <row r="118" customFormat="false" ht="1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671875" defaultRowHeight="15" zeroHeight="false" outlineLevelRow="0" outlineLevelCol="1"/>
  <cols>
    <col collapsed="false" customWidth="true" hidden="false" outlineLevel="0" max="1" min="1" style="103" width="14.87"/>
    <col collapsed="false" customWidth="true" hidden="false" outlineLevel="0" max="2" min="2" style="103" width="24.12"/>
    <col collapsed="false" customWidth="true" hidden="false" outlineLevel="0" max="3" min="3" style="103" width="54.87"/>
    <col collapsed="false" customWidth="true" hidden="true" outlineLevel="1" max="4" min="4" style="103" width="20.36"/>
    <col collapsed="false" customWidth="true" hidden="true" outlineLevel="1" max="5" min="5" style="103" width="16.12"/>
    <col collapsed="false" customWidth="true" hidden="true" outlineLevel="1" max="6" min="6" style="103" width="12.12"/>
    <col collapsed="false" customWidth="true" hidden="true" outlineLevel="1" max="7" min="7" style="103" width="12.99"/>
    <col collapsed="false" customWidth="true" hidden="true" outlineLevel="1" max="8" min="8" style="103" width="8.12"/>
    <col collapsed="false" customWidth="true" hidden="true" outlineLevel="1" max="9" min="9" style="103" width="12.99"/>
    <col collapsed="false" customWidth="true" hidden="true" outlineLevel="1" max="10" min="10" style="103" width="11.12"/>
    <col collapsed="false" customWidth="true" hidden="true" outlineLevel="1" max="11" min="11" style="103" width="7.99"/>
    <col collapsed="false" customWidth="true" hidden="true" outlineLevel="1" max="12" min="12" style="103" width="19.49"/>
    <col collapsed="false" customWidth="true" hidden="true" outlineLevel="1" max="13" min="13" style="103" width="9.62"/>
    <col collapsed="false" customWidth="true" hidden="true" outlineLevel="1" max="14" min="14" style="103" width="15.87"/>
    <col collapsed="false" customWidth="true" hidden="true" outlineLevel="1" max="15" min="15" style="103" width="17.87"/>
    <col collapsed="false" customWidth="true" hidden="true" outlineLevel="1" max="16" min="16" style="103" width="6.12"/>
    <col collapsed="false" customWidth="true" hidden="true" outlineLevel="1" max="17" min="17" style="103" width="16.12"/>
    <col collapsed="false" customWidth="true" hidden="true" outlineLevel="1" max="18" min="18" style="103" width="14.99"/>
    <col collapsed="false" customWidth="true" hidden="true" outlineLevel="1" max="19" min="19" style="103" width="12.49"/>
    <col collapsed="false" customWidth="false" hidden="true" outlineLevel="1" max="20" min="20" style="103" width="8.86"/>
    <col collapsed="false" customWidth="true" hidden="true" outlineLevel="1" max="21" min="21" style="103" width="12.36"/>
    <col collapsed="false" customWidth="true" hidden="true" outlineLevel="1" max="22" min="22" style="103" width="14.87"/>
    <col collapsed="false" customWidth="true" hidden="true" outlineLevel="1" max="23" min="23" style="103" width="16.12"/>
    <col collapsed="false" customWidth="true" hidden="false" outlineLevel="0" max="24" min="24" style="116" width="15.62"/>
    <col collapsed="false" customWidth="false" hidden="false" outlineLevel="0" max="25" min="25" style="117" width="8.86"/>
    <col collapsed="false" customWidth="false" hidden="false" outlineLevel="0" max="257" min="26" style="103" width="8.86"/>
  </cols>
  <sheetData>
    <row r="1" customFormat="false" ht="15" hidden="false" customHeight="false" outlineLevel="0" collapsed="false">
      <c r="C1" s="103" t="s">
        <v>234</v>
      </c>
    </row>
    <row r="2" customFormat="false" ht="15" hidden="false" customHeight="false" outlineLevel="0" collapsed="false">
      <c r="A2" s="103" t="s">
        <v>235</v>
      </c>
      <c r="B2" s="103" t="s">
        <v>236</v>
      </c>
      <c r="V2" s="103" t="s">
        <v>237</v>
      </c>
      <c r="W2" s="103" t="s">
        <v>238</v>
      </c>
    </row>
    <row r="3" customFormat="false" ht="15" hidden="false" customHeight="false" outlineLevel="0" collapsed="false">
      <c r="A3" s="103" t="s">
        <v>239</v>
      </c>
      <c r="B3" s="103" t="s">
        <v>240</v>
      </c>
      <c r="C3" s="103" t="s">
        <v>241</v>
      </c>
      <c r="D3" s="103" t="s">
        <v>242</v>
      </c>
      <c r="E3" s="103" t="s">
        <v>243</v>
      </c>
      <c r="F3" s="103" t="s">
        <v>244</v>
      </c>
      <c r="G3" s="103" t="s">
        <v>245</v>
      </c>
      <c r="H3" s="103" t="s">
        <v>151</v>
      </c>
      <c r="I3" s="103" t="s">
        <v>246</v>
      </c>
      <c r="J3" s="103" t="s">
        <v>247</v>
      </c>
      <c r="K3" s="103" t="s">
        <v>248</v>
      </c>
      <c r="L3" s="103" t="s">
        <v>249</v>
      </c>
      <c r="M3" s="103" t="s">
        <v>250</v>
      </c>
      <c r="N3" s="103" t="s">
        <v>251</v>
      </c>
      <c r="O3" s="103" t="s">
        <v>252</v>
      </c>
      <c r="P3" s="103" t="s">
        <v>253</v>
      </c>
      <c r="Q3" s="103" t="s">
        <v>254</v>
      </c>
      <c r="R3" s="103" t="s">
        <v>255</v>
      </c>
      <c r="S3" s="103" t="s">
        <v>256</v>
      </c>
      <c r="T3" s="103" t="s">
        <v>257</v>
      </c>
      <c r="U3" s="103" t="s">
        <v>258</v>
      </c>
      <c r="V3" s="103" t="s">
        <v>259</v>
      </c>
      <c r="W3" s="103" t="s">
        <v>260</v>
      </c>
      <c r="X3" s="116" t="s">
        <v>261</v>
      </c>
      <c r="Y3" s="117" t="s">
        <v>262</v>
      </c>
    </row>
    <row r="4" customFormat="false" ht="15" hidden="false" customHeight="false" outlineLevel="0" collapsed="false">
      <c r="A4" s="0" t="n">
        <v>111100</v>
      </c>
      <c r="B4" s="0" t="s">
        <v>263</v>
      </c>
      <c r="C4" s="0" t="s">
        <v>263</v>
      </c>
      <c r="D4" s="0" t="n">
        <v>1110</v>
      </c>
      <c r="E4" s="0" t="s">
        <v>92</v>
      </c>
      <c r="F4" s="0"/>
      <c r="G4" s="0" t="s">
        <v>264</v>
      </c>
      <c r="H4" s="0" t="s">
        <v>195</v>
      </c>
      <c r="I4" s="0"/>
      <c r="J4" s="0"/>
      <c r="K4" s="0"/>
      <c r="L4" s="0"/>
      <c r="M4" s="0"/>
      <c r="N4" s="0" t="s">
        <v>92</v>
      </c>
      <c r="O4" s="0"/>
      <c r="P4" s="0" t="s">
        <v>265</v>
      </c>
      <c r="Q4" s="0"/>
      <c r="R4" s="0"/>
      <c r="S4" s="0"/>
      <c r="T4" s="0"/>
      <c r="U4" s="0"/>
      <c r="V4" s="0"/>
      <c r="W4" s="0"/>
      <c r="X4" s="0"/>
      <c r="Y4" s="0"/>
    </row>
    <row r="5" customFormat="false" ht="15" hidden="false" customHeight="false" outlineLevel="0" collapsed="false">
      <c r="A5" s="0" t="n">
        <v>111110</v>
      </c>
      <c r="B5" s="0" t="s">
        <v>266</v>
      </c>
      <c r="C5" s="0" t="s">
        <v>267</v>
      </c>
      <c r="D5" s="0" t="n">
        <v>1110</v>
      </c>
      <c r="E5" s="0" t="s">
        <v>92</v>
      </c>
      <c r="F5" s="0"/>
      <c r="G5" s="0" t="s">
        <v>268</v>
      </c>
      <c r="H5" s="0" t="s">
        <v>195</v>
      </c>
      <c r="I5" s="0"/>
      <c r="J5" s="0"/>
      <c r="K5" s="0"/>
      <c r="L5" s="0"/>
      <c r="M5" s="0"/>
      <c r="N5" s="0" t="s">
        <v>92</v>
      </c>
      <c r="O5" s="0"/>
      <c r="P5" s="0" t="s">
        <v>269</v>
      </c>
      <c r="Q5" s="0"/>
      <c r="R5" s="0"/>
      <c r="S5" s="0" t="s">
        <v>270</v>
      </c>
      <c r="T5" s="0" t="s">
        <v>92</v>
      </c>
      <c r="U5" s="0"/>
      <c r="V5" s="0"/>
      <c r="W5" s="0"/>
      <c r="X5" s="0" t="s">
        <v>271</v>
      </c>
      <c r="Y5" s="0"/>
    </row>
    <row r="6" customFormat="false" ht="15" hidden="false" customHeight="false" outlineLevel="0" collapsed="false">
      <c r="A6" s="0" t="n">
        <v>111111</v>
      </c>
      <c r="B6" s="0" t="s">
        <v>272</v>
      </c>
      <c r="C6" s="0" t="s">
        <v>273</v>
      </c>
      <c r="D6" s="0" t="n">
        <v>1110</v>
      </c>
      <c r="E6" s="0" t="s">
        <v>92</v>
      </c>
      <c r="F6" s="0"/>
      <c r="G6" s="0" t="s">
        <v>268</v>
      </c>
      <c r="H6" s="0" t="s">
        <v>195</v>
      </c>
      <c r="I6" s="0"/>
      <c r="J6" s="0"/>
      <c r="K6" s="0"/>
      <c r="L6" s="0"/>
      <c r="M6" s="0"/>
      <c r="N6" s="0" t="s">
        <v>92</v>
      </c>
      <c r="O6" s="0"/>
      <c r="P6" s="0" t="s">
        <v>269</v>
      </c>
      <c r="Q6" s="0"/>
      <c r="R6" s="0"/>
      <c r="S6" s="0" t="s">
        <v>270</v>
      </c>
      <c r="T6" s="0" t="s">
        <v>92</v>
      </c>
      <c r="U6" s="0"/>
      <c r="V6" s="0"/>
      <c r="W6" s="0"/>
      <c r="X6" s="0" t="s">
        <v>271</v>
      </c>
      <c r="Y6" s="0"/>
    </row>
    <row r="7" customFormat="false" ht="15" hidden="false" customHeight="false" outlineLevel="0" collapsed="false">
      <c r="A7" s="0" t="n">
        <v>111112</v>
      </c>
      <c r="B7" s="0" t="s">
        <v>274</v>
      </c>
      <c r="C7" s="0" t="s">
        <v>275</v>
      </c>
      <c r="D7" s="0" t="n">
        <v>1110</v>
      </c>
      <c r="E7" s="0" t="s">
        <v>92</v>
      </c>
      <c r="F7" s="0"/>
      <c r="G7" s="0" t="s">
        <v>268</v>
      </c>
      <c r="H7" s="0" t="s">
        <v>195</v>
      </c>
      <c r="I7" s="0"/>
      <c r="J7" s="0"/>
      <c r="K7" s="0"/>
      <c r="L7" s="0"/>
      <c r="M7" s="0"/>
      <c r="N7" s="0" t="s">
        <v>92</v>
      </c>
      <c r="O7" s="0"/>
      <c r="P7" s="0" t="s">
        <v>269</v>
      </c>
      <c r="Q7" s="0"/>
      <c r="R7" s="0"/>
      <c r="S7" s="0" t="s">
        <v>270</v>
      </c>
      <c r="T7" s="0" t="s">
        <v>92</v>
      </c>
      <c r="U7" s="0"/>
      <c r="V7" s="0"/>
      <c r="W7" s="0"/>
      <c r="X7" s="0" t="s">
        <v>271</v>
      </c>
      <c r="Y7" s="0"/>
    </row>
    <row r="8" customFormat="false" ht="15" hidden="false" customHeight="false" outlineLevel="0" collapsed="false">
      <c r="A8" s="0" t="n">
        <v>111113</v>
      </c>
      <c r="B8" s="0" t="s">
        <v>276</v>
      </c>
      <c r="C8" s="0" t="s">
        <v>277</v>
      </c>
      <c r="D8" s="0" t="n">
        <v>1110</v>
      </c>
      <c r="E8" s="0" t="s">
        <v>92</v>
      </c>
      <c r="F8" s="0"/>
      <c r="G8" s="0" t="s">
        <v>268</v>
      </c>
      <c r="H8" s="0" t="s">
        <v>195</v>
      </c>
      <c r="I8" s="0"/>
      <c r="J8" s="0"/>
      <c r="K8" s="0"/>
      <c r="L8" s="0"/>
      <c r="M8" s="0"/>
      <c r="N8" s="0" t="s">
        <v>92</v>
      </c>
      <c r="O8" s="0"/>
      <c r="P8" s="0" t="s">
        <v>269</v>
      </c>
      <c r="Q8" s="0"/>
      <c r="R8" s="0"/>
      <c r="S8" s="0" t="s">
        <v>270</v>
      </c>
      <c r="T8" s="0" t="s">
        <v>92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0" t="n">
        <v>111114</v>
      </c>
      <c r="B9" s="0" t="s">
        <v>278</v>
      </c>
      <c r="C9" s="0" t="s">
        <v>279</v>
      </c>
      <c r="D9" s="0" t="n">
        <v>1110</v>
      </c>
      <c r="E9" s="0" t="s">
        <v>92</v>
      </c>
      <c r="F9" s="0"/>
      <c r="G9" s="0" t="s">
        <v>268</v>
      </c>
      <c r="H9" s="0" t="s">
        <v>195</v>
      </c>
      <c r="I9" s="0"/>
      <c r="J9" s="0"/>
      <c r="K9" s="0"/>
      <c r="L9" s="0"/>
      <c r="M9" s="0"/>
      <c r="N9" s="0" t="s">
        <v>92</v>
      </c>
      <c r="O9" s="0"/>
      <c r="P9" s="0" t="s">
        <v>269</v>
      </c>
      <c r="Q9" s="0"/>
      <c r="R9" s="0"/>
      <c r="S9" s="0" t="s">
        <v>270</v>
      </c>
      <c r="T9" s="0" t="s">
        <v>92</v>
      </c>
      <c r="U9" s="0"/>
      <c r="V9" s="0"/>
      <c r="W9" s="0"/>
      <c r="X9" s="0" t="s">
        <v>271</v>
      </c>
      <c r="Y9" s="0"/>
    </row>
    <row r="10" customFormat="false" ht="15" hidden="false" customHeight="false" outlineLevel="0" collapsed="false">
      <c r="A10" s="0" t="n">
        <v>111115</v>
      </c>
      <c r="B10" s="0" t="s">
        <v>280</v>
      </c>
      <c r="C10" s="0" t="s">
        <v>281</v>
      </c>
      <c r="D10" s="0" t="n">
        <v>1110</v>
      </c>
      <c r="E10" s="0" t="s">
        <v>92</v>
      </c>
      <c r="F10" s="0"/>
      <c r="G10" s="0" t="s">
        <v>268</v>
      </c>
      <c r="H10" s="0" t="s">
        <v>282</v>
      </c>
      <c r="I10" s="0"/>
      <c r="J10" s="0"/>
      <c r="K10" s="0"/>
      <c r="L10" s="0"/>
      <c r="M10" s="0"/>
      <c r="N10" s="0" t="s">
        <v>92</v>
      </c>
      <c r="O10" s="0"/>
      <c r="P10" s="0" t="s">
        <v>269</v>
      </c>
      <c r="Q10" s="0"/>
      <c r="R10" s="0"/>
      <c r="S10" s="0" t="s">
        <v>270</v>
      </c>
      <c r="T10" s="0" t="s">
        <v>92</v>
      </c>
      <c r="U10" s="0"/>
      <c r="V10" s="0"/>
      <c r="W10" s="0"/>
      <c r="X10" s="0" t="s">
        <v>271</v>
      </c>
      <c r="Y10" s="0"/>
    </row>
    <row r="11" customFormat="false" ht="15" hidden="false" customHeight="false" outlineLevel="0" collapsed="false">
      <c r="A11" s="0" t="n">
        <v>111116</v>
      </c>
      <c r="B11" s="0" t="s">
        <v>283</v>
      </c>
      <c r="C11" s="0" t="s">
        <v>284</v>
      </c>
      <c r="D11" s="0" t="n">
        <v>1110</v>
      </c>
      <c r="E11" s="0" t="s">
        <v>92</v>
      </c>
      <c r="F11" s="0"/>
      <c r="G11" s="0" t="s">
        <v>268</v>
      </c>
      <c r="H11" s="0" t="s">
        <v>195</v>
      </c>
      <c r="I11" s="0"/>
      <c r="J11" s="0"/>
      <c r="K11" s="0"/>
      <c r="L11" s="0"/>
      <c r="M11" s="0"/>
      <c r="N11" s="0" t="s">
        <v>92</v>
      </c>
      <c r="O11" s="0"/>
      <c r="P11" s="0" t="s">
        <v>269</v>
      </c>
      <c r="Q11" s="0"/>
      <c r="R11" s="0"/>
      <c r="S11" s="0" t="s">
        <v>270</v>
      </c>
      <c r="T11" s="0" t="s">
        <v>92</v>
      </c>
      <c r="U11" s="0"/>
      <c r="V11" s="0"/>
      <c r="W11" s="0"/>
      <c r="X11" s="0" t="s">
        <v>271</v>
      </c>
      <c r="Y11" s="0"/>
    </row>
    <row r="12" customFormat="false" ht="15" hidden="false" customHeight="false" outlineLevel="0" collapsed="false">
      <c r="A12" s="0" t="n">
        <v>111120</v>
      </c>
      <c r="B12" s="0" t="s">
        <v>285</v>
      </c>
      <c r="C12" s="0" t="s">
        <v>286</v>
      </c>
      <c r="D12" s="0" t="n">
        <v>1110</v>
      </c>
      <c r="E12" s="0" t="s">
        <v>92</v>
      </c>
      <c r="F12" s="0"/>
      <c r="G12" s="0" t="s">
        <v>268</v>
      </c>
      <c r="H12" s="0" t="s">
        <v>195</v>
      </c>
      <c r="I12" s="0"/>
      <c r="J12" s="0"/>
      <c r="K12" s="0"/>
      <c r="L12" s="0"/>
      <c r="M12" s="0"/>
      <c r="N12" s="0" t="s">
        <v>92</v>
      </c>
      <c r="O12" s="0"/>
      <c r="P12" s="0" t="s">
        <v>269</v>
      </c>
      <c r="Q12" s="0"/>
      <c r="R12" s="0"/>
      <c r="S12" s="0" t="s">
        <v>270</v>
      </c>
      <c r="T12" s="0" t="s">
        <v>92</v>
      </c>
      <c r="U12" s="0"/>
      <c r="V12" s="0"/>
      <c r="W12" s="0"/>
      <c r="X12" s="0" t="s">
        <v>287</v>
      </c>
      <c r="Y12" s="0"/>
    </row>
    <row r="13" customFormat="false" ht="15" hidden="false" customHeight="false" outlineLevel="0" collapsed="false">
      <c r="A13" s="0" t="n">
        <v>111121</v>
      </c>
      <c r="B13" s="0" t="s">
        <v>288</v>
      </c>
      <c r="C13" s="0" t="s">
        <v>289</v>
      </c>
      <c r="D13" s="0" t="n">
        <v>1110</v>
      </c>
      <c r="E13" s="0" t="s">
        <v>92</v>
      </c>
      <c r="F13" s="0"/>
      <c r="G13" s="0" t="s">
        <v>268</v>
      </c>
      <c r="H13" s="0" t="s">
        <v>195</v>
      </c>
      <c r="I13" s="0"/>
      <c r="J13" s="0"/>
      <c r="K13" s="0"/>
      <c r="L13" s="0"/>
      <c r="M13" s="0"/>
      <c r="N13" s="0" t="s">
        <v>92</v>
      </c>
      <c r="O13" s="0"/>
      <c r="P13" s="0" t="s">
        <v>269</v>
      </c>
      <c r="Q13" s="0"/>
      <c r="R13" s="0"/>
      <c r="S13" s="0" t="s">
        <v>270</v>
      </c>
      <c r="T13" s="0" t="s">
        <v>92</v>
      </c>
      <c r="U13" s="0"/>
      <c r="V13" s="0"/>
      <c r="W13" s="0"/>
      <c r="X13" s="0"/>
      <c r="Y13" s="0"/>
    </row>
    <row r="14" customFormat="false" ht="15" hidden="false" customHeight="false" outlineLevel="0" collapsed="false">
      <c r="A14" s="0" t="n">
        <v>111122</v>
      </c>
      <c r="B14" s="0" t="s">
        <v>290</v>
      </c>
      <c r="C14" s="0" t="s">
        <v>291</v>
      </c>
      <c r="D14" s="0" t="n">
        <v>1110</v>
      </c>
      <c r="E14" s="0" t="s">
        <v>92</v>
      </c>
      <c r="F14" s="0"/>
      <c r="G14" s="0" t="s">
        <v>268</v>
      </c>
      <c r="H14" s="0" t="s">
        <v>195</v>
      </c>
      <c r="I14" s="0"/>
      <c r="J14" s="0"/>
      <c r="K14" s="0"/>
      <c r="L14" s="0"/>
      <c r="M14" s="0"/>
      <c r="N14" s="0" t="s">
        <v>92</v>
      </c>
      <c r="O14" s="0"/>
      <c r="P14" s="0" t="s">
        <v>269</v>
      </c>
      <c r="Q14" s="0"/>
      <c r="R14" s="0"/>
      <c r="S14" s="0" t="s">
        <v>270</v>
      </c>
      <c r="T14" s="0" t="s">
        <v>92</v>
      </c>
      <c r="U14" s="0"/>
      <c r="V14" s="0"/>
      <c r="W14" s="0"/>
      <c r="X14" s="0" t="s">
        <v>287</v>
      </c>
      <c r="Y14" s="0"/>
    </row>
    <row r="15" customFormat="false" ht="15" hidden="false" customHeight="false" outlineLevel="0" collapsed="false">
      <c r="A15" s="0" t="n">
        <v>111123</v>
      </c>
      <c r="B15" s="0" t="s">
        <v>292</v>
      </c>
      <c r="C15" s="0" t="s">
        <v>293</v>
      </c>
      <c r="D15" s="0" t="n">
        <v>1110</v>
      </c>
      <c r="E15" s="0" t="s">
        <v>92</v>
      </c>
      <c r="F15" s="0"/>
      <c r="G15" s="0" t="s">
        <v>268</v>
      </c>
      <c r="H15" s="0" t="s">
        <v>195</v>
      </c>
      <c r="I15" s="0"/>
      <c r="J15" s="0"/>
      <c r="K15" s="0"/>
      <c r="L15" s="0"/>
      <c r="M15" s="0"/>
      <c r="N15" s="0" t="s">
        <v>92</v>
      </c>
      <c r="O15" s="0"/>
      <c r="P15" s="0" t="s">
        <v>269</v>
      </c>
      <c r="Q15" s="0"/>
      <c r="R15" s="0"/>
      <c r="S15" s="0" t="s">
        <v>270</v>
      </c>
      <c r="T15" s="0" t="s">
        <v>92</v>
      </c>
      <c r="U15" s="0"/>
      <c r="V15" s="0"/>
      <c r="W15" s="0"/>
      <c r="X15" s="0" t="s">
        <v>287</v>
      </c>
      <c r="Y15" s="0"/>
    </row>
    <row r="16" customFormat="false" ht="15" hidden="false" customHeight="false" outlineLevel="0" collapsed="false">
      <c r="A16" s="0" t="n">
        <v>111124</v>
      </c>
      <c r="B16" s="0" t="s">
        <v>294</v>
      </c>
      <c r="C16" s="0" t="s">
        <v>295</v>
      </c>
      <c r="D16" s="0" t="n">
        <v>1110</v>
      </c>
      <c r="E16" s="0" t="s">
        <v>92</v>
      </c>
      <c r="F16" s="0"/>
      <c r="G16" s="0" t="s">
        <v>268</v>
      </c>
      <c r="H16" s="0" t="s">
        <v>195</v>
      </c>
      <c r="I16" s="0"/>
      <c r="J16" s="0"/>
      <c r="K16" s="0"/>
      <c r="L16" s="0"/>
      <c r="M16" s="0"/>
      <c r="N16" s="0" t="s">
        <v>92</v>
      </c>
      <c r="O16" s="0"/>
      <c r="P16" s="0" t="s">
        <v>269</v>
      </c>
      <c r="Q16" s="0"/>
      <c r="R16" s="0"/>
      <c r="S16" s="0" t="s">
        <v>270</v>
      </c>
      <c r="T16" s="0" t="s">
        <v>92</v>
      </c>
      <c r="U16" s="0"/>
      <c r="V16" s="0"/>
      <c r="W16" s="0"/>
      <c r="X16" s="0" t="s">
        <v>287</v>
      </c>
      <c r="Y16" s="0"/>
    </row>
    <row r="17" customFormat="false" ht="15" hidden="false" customHeight="false" outlineLevel="0" collapsed="false">
      <c r="A17" s="0" t="n">
        <v>111125</v>
      </c>
      <c r="B17" s="0" t="s">
        <v>296</v>
      </c>
      <c r="C17" s="0" t="s">
        <v>297</v>
      </c>
      <c r="D17" s="0" t="n">
        <v>1110</v>
      </c>
      <c r="E17" s="0" t="s">
        <v>92</v>
      </c>
      <c r="F17" s="0"/>
      <c r="G17" s="0" t="s">
        <v>268</v>
      </c>
      <c r="H17" s="0" t="s">
        <v>195</v>
      </c>
      <c r="I17" s="0"/>
      <c r="J17" s="0"/>
      <c r="K17" s="0"/>
      <c r="L17" s="0"/>
      <c r="M17" s="0"/>
      <c r="N17" s="0" t="s">
        <v>92</v>
      </c>
      <c r="O17" s="0"/>
      <c r="P17" s="0" t="s">
        <v>269</v>
      </c>
      <c r="Q17" s="0"/>
      <c r="R17" s="0"/>
      <c r="S17" s="0" t="s">
        <v>270</v>
      </c>
      <c r="T17" s="0" t="s">
        <v>92</v>
      </c>
      <c r="U17" s="0"/>
      <c r="V17" s="0"/>
      <c r="W17" s="0"/>
      <c r="X17" s="0" t="s">
        <v>287</v>
      </c>
      <c r="Y17" s="0"/>
    </row>
    <row r="18" customFormat="false" ht="15" hidden="false" customHeight="false" outlineLevel="0" collapsed="false">
      <c r="A18" s="0" t="n">
        <v>111126</v>
      </c>
      <c r="B18" s="0" t="s">
        <v>298</v>
      </c>
      <c r="C18" s="0" t="s">
        <v>299</v>
      </c>
      <c r="D18" s="0" t="n">
        <v>1110</v>
      </c>
      <c r="E18" s="0" t="s">
        <v>92</v>
      </c>
      <c r="F18" s="0"/>
      <c r="G18" s="0" t="s">
        <v>268</v>
      </c>
      <c r="H18" s="0" t="s">
        <v>195</v>
      </c>
      <c r="I18" s="0"/>
      <c r="J18" s="0"/>
      <c r="K18" s="0"/>
      <c r="L18" s="0"/>
      <c r="M18" s="0"/>
      <c r="N18" s="0" t="s">
        <v>92</v>
      </c>
      <c r="O18" s="0"/>
      <c r="P18" s="0" t="s">
        <v>269</v>
      </c>
      <c r="Q18" s="0"/>
      <c r="R18" s="0"/>
      <c r="S18" s="0" t="s">
        <v>270</v>
      </c>
      <c r="T18" s="0" t="s">
        <v>92</v>
      </c>
      <c r="U18" s="0"/>
      <c r="V18" s="0"/>
      <c r="W18" s="0"/>
      <c r="X18" s="0" t="s">
        <v>287</v>
      </c>
      <c r="Y18" s="0"/>
    </row>
    <row r="19" customFormat="false" ht="15" hidden="false" customHeight="false" outlineLevel="0" collapsed="false">
      <c r="A19" s="0" t="n">
        <v>111127</v>
      </c>
      <c r="B19" s="0" t="s">
        <v>300</v>
      </c>
      <c r="C19" s="0" t="s">
        <v>301</v>
      </c>
      <c r="D19" s="0" t="n">
        <v>1110</v>
      </c>
      <c r="E19" s="0" t="s">
        <v>92</v>
      </c>
      <c r="F19" s="0"/>
      <c r="G19" s="0" t="s">
        <v>268</v>
      </c>
      <c r="H19" s="0" t="s">
        <v>282</v>
      </c>
      <c r="I19" s="0"/>
      <c r="J19" s="0"/>
      <c r="K19" s="0"/>
      <c r="L19" s="0"/>
      <c r="M19" s="0"/>
      <c r="N19" s="0" t="s">
        <v>92</v>
      </c>
      <c r="O19" s="0"/>
      <c r="P19" s="0" t="s">
        <v>269</v>
      </c>
      <c r="Q19" s="0"/>
      <c r="R19" s="0"/>
      <c r="S19" s="0" t="s">
        <v>270</v>
      </c>
      <c r="T19" s="0" t="s">
        <v>92</v>
      </c>
      <c r="U19" s="0"/>
      <c r="V19" s="0"/>
      <c r="W19" s="0"/>
      <c r="X19" s="0" t="s">
        <v>287</v>
      </c>
      <c r="Y19" s="0"/>
    </row>
    <row r="20" customFormat="false" ht="15" hidden="false" customHeight="false" outlineLevel="0" collapsed="false">
      <c r="A20" s="0" t="n">
        <v>111130</v>
      </c>
      <c r="B20" s="0" t="s">
        <v>302</v>
      </c>
      <c r="C20" s="0" t="s">
        <v>303</v>
      </c>
      <c r="D20" s="0" t="n">
        <v>1110</v>
      </c>
      <c r="E20" s="0" t="s">
        <v>92</v>
      </c>
      <c r="F20" s="0"/>
      <c r="G20" s="0" t="s">
        <v>268</v>
      </c>
      <c r="H20" s="0" t="s">
        <v>195</v>
      </c>
      <c r="I20" s="0"/>
      <c r="J20" s="0"/>
      <c r="K20" s="0"/>
      <c r="L20" s="0"/>
      <c r="M20" s="0"/>
      <c r="N20" s="0" t="s">
        <v>92</v>
      </c>
      <c r="O20" s="0"/>
      <c r="P20" s="0" t="s">
        <v>269</v>
      </c>
      <c r="Q20" s="0"/>
      <c r="R20" s="0"/>
      <c r="S20" s="0" t="s">
        <v>270</v>
      </c>
      <c r="T20" s="0" t="s">
        <v>92</v>
      </c>
      <c r="U20" s="0"/>
      <c r="V20" s="0"/>
      <c r="W20" s="0"/>
      <c r="X20" s="0"/>
      <c r="Y20" s="0"/>
    </row>
    <row r="21" customFormat="false" ht="15" hidden="false" customHeight="false" outlineLevel="0" collapsed="false">
      <c r="A21" s="0" t="n">
        <v>111131</v>
      </c>
      <c r="B21" s="0" t="s">
        <v>304</v>
      </c>
      <c r="C21" s="0" t="s">
        <v>305</v>
      </c>
      <c r="D21" s="0" t="n">
        <v>1110</v>
      </c>
      <c r="E21" s="0" t="s">
        <v>92</v>
      </c>
      <c r="F21" s="0"/>
      <c r="G21" s="0" t="s">
        <v>268</v>
      </c>
      <c r="H21" s="0" t="s">
        <v>195</v>
      </c>
      <c r="I21" s="0"/>
      <c r="J21" s="0"/>
      <c r="K21" s="0"/>
      <c r="L21" s="0"/>
      <c r="M21" s="0"/>
      <c r="N21" s="0" t="s">
        <v>92</v>
      </c>
      <c r="O21" s="0"/>
      <c r="P21" s="0" t="s">
        <v>269</v>
      </c>
      <c r="Q21" s="0"/>
      <c r="R21" s="0"/>
      <c r="S21" s="0" t="s">
        <v>270</v>
      </c>
      <c r="T21" s="0" t="s">
        <v>92</v>
      </c>
      <c r="U21" s="0"/>
      <c r="V21" s="0"/>
      <c r="W21" s="0"/>
      <c r="X21" s="0"/>
      <c r="Y21" s="0"/>
    </row>
    <row r="22" customFormat="false" ht="15" hidden="false" customHeight="false" outlineLevel="0" collapsed="false">
      <c r="A22" s="0" t="n">
        <v>111140</v>
      </c>
      <c r="B22" s="0" t="s">
        <v>306</v>
      </c>
      <c r="C22" s="0" t="s">
        <v>307</v>
      </c>
      <c r="D22" s="0" t="n">
        <v>1110</v>
      </c>
      <c r="E22" s="0" t="s">
        <v>92</v>
      </c>
      <c r="F22" s="0"/>
      <c r="G22" s="0" t="s">
        <v>268</v>
      </c>
      <c r="H22" s="0" t="s">
        <v>195</v>
      </c>
      <c r="I22" s="0"/>
      <c r="J22" s="0"/>
      <c r="K22" s="0"/>
      <c r="L22" s="0"/>
      <c r="M22" s="0"/>
      <c r="N22" s="0" t="s">
        <v>92</v>
      </c>
      <c r="O22" s="0"/>
      <c r="P22" s="0" t="s">
        <v>269</v>
      </c>
      <c r="Q22" s="0"/>
      <c r="R22" s="0"/>
      <c r="S22" s="0" t="s">
        <v>270</v>
      </c>
      <c r="T22" s="0" t="s">
        <v>92</v>
      </c>
      <c r="U22" s="0"/>
      <c r="V22" s="0"/>
      <c r="W22" s="0"/>
      <c r="X22" s="0" t="s">
        <v>308</v>
      </c>
      <c r="Y22" s="0"/>
    </row>
    <row r="23" customFormat="false" ht="15" hidden="false" customHeight="false" outlineLevel="0" collapsed="false">
      <c r="A23" s="0" t="n">
        <v>111141</v>
      </c>
      <c r="B23" s="0" t="s">
        <v>309</v>
      </c>
      <c r="C23" s="0" t="s">
        <v>310</v>
      </c>
      <c r="D23" s="0" t="n">
        <v>1110</v>
      </c>
      <c r="E23" s="0" t="s">
        <v>92</v>
      </c>
      <c r="F23" s="0"/>
      <c r="G23" s="0" t="s">
        <v>268</v>
      </c>
      <c r="H23" s="0" t="s">
        <v>195</v>
      </c>
      <c r="I23" s="0"/>
      <c r="J23" s="0"/>
      <c r="K23" s="0"/>
      <c r="L23" s="0"/>
      <c r="M23" s="0"/>
      <c r="N23" s="0" t="s">
        <v>92</v>
      </c>
      <c r="O23" s="0"/>
      <c r="P23" s="0" t="s">
        <v>269</v>
      </c>
      <c r="Q23" s="0"/>
      <c r="R23" s="0"/>
      <c r="S23" s="0" t="s">
        <v>270</v>
      </c>
      <c r="T23" s="0" t="s">
        <v>92</v>
      </c>
      <c r="U23" s="0"/>
      <c r="V23" s="0"/>
      <c r="W23" s="0"/>
      <c r="X23" s="0" t="s">
        <v>308</v>
      </c>
      <c r="Y23" s="0"/>
    </row>
    <row r="24" customFormat="false" ht="15" hidden="false" customHeight="false" outlineLevel="0" collapsed="false">
      <c r="A24" s="0" t="n">
        <v>111142</v>
      </c>
      <c r="B24" s="0" t="s">
        <v>311</v>
      </c>
      <c r="C24" s="0" t="s">
        <v>312</v>
      </c>
      <c r="D24" s="0" t="n">
        <v>1110</v>
      </c>
      <c r="E24" s="0" t="s">
        <v>92</v>
      </c>
      <c r="F24" s="0"/>
      <c r="G24" s="0" t="s">
        <v>268</v>
      </c>
      <c r="H24" s="0" t="s">
        <v>195</v>
      </c>
      <c r="I24" s="0"/>
      <c r="J24" s="0"/>
      <c r="K24" s="0"/>
      <c r="L24" s="0"/>
      <c r="M24" s="0"/>
      <c r="N24" s="0" t="s">
        <v>92</v>
      </c>
      <c r="O24" s="0"/>
      <c r="P24" s="0" t="s">
        <v>269</v>
      </c>
      <c r="Q24" s="0"/>
      <c r="R24" s="0"/>
      <c r="S24" s="0" t="s">
        <v>270</v>
      </c>
      <c r="T24" s="0" t="s">
        <v>92</v>
      </c>
      <c r="U24" s="0"/>
      <c r="V24" s="0"/>
      <c r="W24" s="0"/>
      <c r="X24" s="0" t="s">
        <v>308</v>
      </c>
      <c r="Y24" s="0"/>
    </row>
    <row r="25" customFormat="false" ht="15" hidden="false" customHeight="false" outlineLevel="0" collapsed="false">
      <c r="A25" s="0" t="n">
        <v>111143</v>
      </c>
      <c r="B25" s="0" t="s">
        <v>313</v>
      </c>
      <c r="C25" s="0" t="s">
        <v>314</v>
      </c>
      <c r="D25" s="0" t="n">
        <v>1110</v>
      </c>
      <c r="E25" s="0" t="s">
        <v>92</v>
      </c>
      <c r="F25" s="0"/>
      <c r="G25" s="0" t="s">
        <v>268</v>
      </c>
      <c r="H25" s="0" t="s">
        <v>195</v>
      </c>
      <c r="I25" s="0"/>
      <c r="J25" s="0"/>
      <c r="K25" s="0"/>
      <c r="L25" s="0"/>
      <c r="M25" s="0"/>
      <c r="N25" s="0" t="s">
        <v>92</v>
      </c>
      <c r="O25" s="0"/>
      <c r="P25" s="0" t="s">
        <v>269</v>
      </c>
      <c r="Q25" s="0"/>
      <c r="R25" s="0"/>
      <c r="S25" s="0" t="s">
        <v>270</v>
      </c>
      <c r="T25" s="0" t="s">
        <v>92</v>
      </c>
      <c r="U25" s="0"/>
      <c r="V25" s="0"/>
      <c r="W25" s="0"/>
      <c r="X25" s="0" t="s">
        <v>308</v>
      </c>
      <c r="Y25" s="0"/>
    </row>
    <row r="26" customFormat="false" ht="15" hidden="false" customHeight="false" outlineLevel="0" collapsed="false">
      <c r="A26" s="0" t="n">
        <v>111144</v>
      </c>
      <c r="B26" s="0" t="s">
        <v>315</v>
      </c>
      <c r="C26" s="0" t="s">
        <v>316</v>
      </c>
      <c r="D26" s="0" t="n">
        <v>1110</v>
      </c>
      <c r="E26" s="0" t="s">
        <v>92</v>
      </c>
      <c r="F26" s="0"/>
      <c r="G26" s="0" t="s">
        <v>268</v>
      </c>
      <c r="H26" s="0" t="s">
        <v>195</v>
      </c>
      <c r="I26" s="0"/>
      <c r="J26" s="0"/>
      <c r="K26" s="0"/>
      <c r="L26" s="0"/>
      <c r="M26" s="0"/>
      <c r="N26" s="0" t="s">
        <v>92</v>
      </c>
      <c r="O26" s="0"/>
      <c r="P26" s="0" t="s">
        <v>269</v>
      </c>
      <c r="Q26" s="0"/>
      <c r="R26" s="0"/>
      <c r="S26" s="0" t="s">
        <v>270</v>
      </c>
      <c r="T26" s="0" t="s">
        <v>92</v>
      </c>
      <c r="U26" s="0"/>
      <c r="V26" s="0"/>
      <c r="W26" s="0"/>
      <c r="X26" s="0" t="s">
        <v>308</v>
      </c>
      <c r="Y26" s="0"/>
    </row>
    <row r="27" customFormat="false" ht="15" hidden="false" customHeight="false" outlineLevel="0" collapsed="false">
      <c r="A27" s="0" t="n">
        <v>111145</v>
      </c>
      <c r="B27" s="0" t="s">
        <v>317</v>
      </c>
      <c r="C27" s="0" t="s">
        <v>318</v>
      </c>
      <c r="D27" s="0" t="n">
        <v>1110</v>
      </c>
      <c r="E27" s="0" t="s">
        <v>92</v>
      </c>
      <c r="F27" s="0"/>
      <c r="G27" s="0" t="s">
        <v>268</v>
      </c>
      <c r="H27" s="0" t="s">
        <v>195</v>
      </c>
      <c r="I27" s="0"/>
      <c r="J27" s="0"/>
      <c r="K27" s="0"/>
      <c r="L27" s="0"/>
      <c r="M27" s="0"/>
      <c r="N27" s="0" t="s">
        <v>92</v>
      </c>
      <c r="O27" s="0"/>
      <c r="P27" s="0" t="s">
        <v>269</v>
      </c>
      <c r="Q27" s="0"/>
      <c r="R27" s="0"/>
      <c r="S27" s="0" t="s">
        <v>270</v>
      </c>
      <c r="T27" s="0" t="s">
        <v>92</v>
      </c>
      <c r="U27" s="0"/>
      <c r="V27" s="0"/>
      <c r="W27" s="0"/>
      <c r="X27" s="0" t="s">
        <v>308</v>
      </c>
      <c r="Y27" s="0"/>
    </row>
    <row r="28" customFormat="false" ht="15" hidden="false" customHeight="false" outlineLevel="0" collapsed="false">
      <c r="A28" s="0" t="n">
        <v>111146</v>
      </c>
      <c r="B28" s="0" t="s">
        <v>319</v>
      </c>
      <c r="C28" s="0" t="s">
        <v>320</v>
      </c>
      <c r="D28" s="0" t="n">
        <v>1110</v>
      </c>
      <c r="E28" s="0" t="s">
        <v>92</v>
      </c>
      <c r="F28" s="0"/>
      <c r="G28" s="0" t="s">
        <v>268</v>
      </c>
      <c r="H28" s="0" t="s">
        <v>195</v>
      </c>
      <c r="I28" s="0"/>
      <c r="J28" s="0"/>
      <c r="K28" s="0"/>
      <c r="L28" s="0"/>
      <c r="M28" s="0"/>
      <c r="N28" s="0" t="s">
        <v>92</v>
      </c>
      <c r="O28" s="0"/>
      <c r="P28" s="0" t="s">
        <v>269</v>
      </c>
      <c r="Q28" s="0"/>
      <c r="R28" s="0"/>
      <c r="S28" s="0" t="s">
        <v>270</v>
      </c>
      <c r="T28" s="0" t="s">
        <v>92</v>
      </c>
      <c r="U28" s="0"/>
      <c r="V28" s="0"/>
      <c r="W28" s="0"/>
      <c r="X28" s="0" t="s">
        <v>308</v>
      </c>
      <c r="Y28" s="0"/>
    </row>
    <row r="29" customFormat="false" ht="15" hidden="false" customHeight="false" outlineLevel="0" collapsed="false">
      <c r="A29" s="0" t="n">
        <v>111147</v>
      </c>
      <c r="B29" s="0" t="s">
        <v>321</v>
      </c>
      <c r="C29" s="0" t="s">
        <v>322</v>
      </c>
      <c r="D29" s="0" t="n">
        <v>1110</v>
      </c>
      <c r="E29" s="0" t="s">
        <v>92</v>
      </c>
      <c r="F29" s="0"/>
      <c r="G29" s="0" t="s">
        <v>268</v>
      </c>
      <c r="H29" s="0" t="s">
        <v>282</v>
      </c>
      <c r="I29" s="0"/>
      <c r="J29" s="0"/>
      <c r="K29" s="0"/>
      <c r="L29" s="0"/>
      <c r="M29" s="0"/>
      <c r="N29" s="0" t="s">
        <v>92</v>
      </c>
      <c r="O29" s="0"/>
      <c r="P29" s="0" t="s">
        <v>269</v>
      </c>
      <c r="Q29" s="0"/>
      <c r="R29" s="0"/>
      <c r="S29" s="0" t="s">
        <v>270</v>
      </c>
      <c r="T29" s="0" t="s">
        <v>92</v>
      </c>
      <c r="U29" s="0"/>
      <c r="V29" s="0"/>
      <c r="W29" s="0"/>
      <c r="X29" s="0" t="s">
        <v>308</v>
      </c>
      <c r="Y29" s="0"/>
    </row>
    <row r="30" customFormat="false" ht="15" hidden="false" customHeight="false" outlineLevel="0" collapsed="false">
      <c r="A30" s="0" t="n">
        <v>111190</v>
      </c>
      <c r="B30" s="0" t="s">
        <v>323</v>
      </c>
      <c r="C30" s="0" t="s">
        <v>323</v>
      </c>
      <c r="D30" s="0" t="n">
        <v>1110</v>
      </c>
      <c r="E30" s="0" t="s">
        <v>92</v>
      </c>
      <c r="F30" s="0"/>
      <c r="G30" s="0" t="s">
        <v>264</v>
      </c>
      <c r="H30" s="0" t="s">
        <v>195</v>
      </c>
      <c r="I30" s="0"/>
      <c r="J30" s="0"/>
      <c r="K30" s="0"/>
      <c r="L30" s="0"/>
      <c r="M30" s="0"/>
      <c r="N30" s="0" t="s">
        <v>92</v>
      </c>
      <c r="O30" s="0"/>
      <c r="P30" s="0" t="s">
        <v>265</v>
      </c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false" outlineLevel="0" collapsed="false">
      <c r="A31" s="0" t="n">
        <v>111191</v>
      </c>
      <c r="B31" s="0" t="s">
        <v>324</v>
      </c>
      <c r="C31" s="0" t="s">
        <v>325</v>
      </c>
      <c r="D31" s="0" t="n">
        <v>1110</v>
      </c>
      <c r="E31" s="0" t="s">
        <v>92</v>
      </c>
      <c r="F31" s="0"/>
      <c r="G31" s="0" t="s">
        <v>264</v>
      </c>
      <c r="H31" s="0" t="s">
        <v>195</v>
      </c>
      <c r="I31" s="0"/>
      <c r="J31" s="0"/>
      <c r="K31" s="0"/>
      <c r="L31" s="0"/>
      <c r="M31" s="0"/>
      <c r="N31" s="0" t="s">
        <v>92</v>
      </c>
      <c r="O31" s="0"/>
      <c r="P31" s="0" t="s">
        <v>265</v>
      </c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false" outlineLevel="0" collapsed="false">
      <c r="A32" s="0" t="n">
        <v>119899</v>
      </c>
      <c r="B32" s="0" t="s">
        <v>326</v>
      </c>
      <c r="C32" s="0" t="s">
        <v>327</v>
      </c>
      <c r="D32" s="0" t="n">
        <v>1130</v>
      </c>
      <c r="E32" s="0" t="s">
        <v>92</v>
      </c>
      <c r="F32" s="0"/>
      <c r="G32" s="0" t="s">
        <v>264</v>
      </c>
      <c r="H32" s="0" t="s">
        <v>195</v>
      </c>
      <c r="I32" s="0"/>
      <c r="J32" s="0"/>
      <c r="K32" s="0"/>
      <c r="L32" s="0"/>
      <c r="M32" s="0" t="s">
        <v>92</v>
      </c>
      <c r="N32" s="0" t="s">
        <v>92</v>
      </c>
      <c r="O32" s="0"/>
      <c r="P32" s="0" t="s">
        <v>265</v>
      </c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false" outlineLevel="0" collapsed="false">
      <c r="A33" s="0" t="n">
        <v>119900</v>
      </c>
      <c r="B33" s="0" t="s">
        <v>328</v>
      </c>
      <c r="C33" s="0" t="s">
        <v>329</v>
      </c>
      <c r="D33" s="0" t="n">
        <v>1130</v>
      </c>
      <c r="E33" s="0" t="s">
        <v>92</v>
      </c>
      <c r="F33" s="0"/>
      <c r="G33" s="0" t="s">
        <v>264</v>
      </c>
      <c r="H33" s="0" t="s">
        <v>195</v>
      </c>
      <c r="I33" s="0"/>
      <c r="J33" s="0" t="s">
        <v>330</v>
      </c>
      <c r="K33" s="0" t="s">
        <v>92</v>
      </c>
      <c r="L33" s="0" t="s">
        <v>19</v>
      </c>
      <c r="M33" s="0"/>
      <c r="N33" s="0" t="s">
        <v>92</v>
      </c>
      <c r="O33" s="0"/>
      <c r="P33" s="0" t="s">
        <v>331</v>
      </c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false" outlineLevel="0" collapsed="false">
      <c r="A34" s="0" t="n">
        <v>119901</v>
      </c>
      <c r="B34" s="0" t="s">
        <v>332</v>
      </c>
      <c r="C34" s="0" t="s">
        <v>333</v>
      </c>
      <c r="D34" s="0" t="n">
        <v>1130</v>
      </c>
      <c r="E34" s="0" t="s">
        <v>92</v>
      </c>
      <c r="F34" s="0"/>
      <c r="G34" s="0" t="s">
        <v>264</v>
      </c>
      <c r="H34" s="0" t="s">
        <v>195</v>
      </c>
      <c r="I34" s="0"/>
      <c r="J34" s="0" t="s">
        <v>330</v>
      </c>
      <c r="K34" s="0" t="s">
        <v>92</v>
      </c>
      <c r="L34" s="0" t="s">
        <v>19</v>
      </c>
      <c r="M34" s="0"/>
      <c r="N34" s="0" t="s">
        <v>92</v>
      </c>
      <c r="O34" s="0"/>
      <c r="P34" s="0" t="s">
        <v>331</v>
      </c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false" outlineLevel="0" collapsed="false">
      <c r="A35" s="0" t="n">
        <v>119902</v>
      </c>
      <c r="B35" s="0" t="s">
        <v>334</v>
      </c>
      <c r="C35" s="0" t="s">
        <v>335</v>
      </c>
      <c r="D35" s="0" t="n">
        <v>1130</v>
      </c>
      <c r="E35" s="0" t="s">
        <v>92</v>
      </c>
      <c r="F35" s="0"/>
      <c r="G35" s="0" t="s">
        <v>264</v>
      </c>
      <c r="H35" s="0" t="s">
        <v>195</v>
      </c>
      <c r="I35" s="0"/>
      <c r="J35" s="0" t="s">
        <v>330</v>
      </c>
      <c r="K35" s="0" t="s">
        <v>92</v>
      </c>
      <c r="L35" s="0" t="s">
        <v>19</v>
      </c>
      <c r="M35" s="0"/>
      <c r="N35" s="0" t="s">
        <v>92</v>
      </c>
      <c r="O35" s="0"/>
      <c r="P35" s="0" t="s">
        <v>331</v>
      </c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false" outlineLevel="0" collapsed="false">
      <c r="A36" s="0" t="n">
        <v>119910</v>
      </c>
      <c r="B36" s="0" t="s">
        <v>336</v>
      </c>
      <c r="C36" s="0" t="s">
        <v>336</v>
      </c>
      <c r="D36" s="0" t="n">
        <v>1130</v>
      </c>
      <c r="E36" s="0" t="s">
        <v>92</v>
      </c>
      <c r="F36" s="0"/>
      <c r="G36" s="0" t="s">
        <v>264</v>
      </c>
      <c r="H36" s="0" t="s">
        <v>195</v>
      </c>
      <c r="I36" s="0"/>
      <c r="J36" s="0" t="s">
        <v>330</v>
      </c>
      <c r="K36" s="0" t="s">
        <v>92</v>
      </c>
      <c r="L36" s="0"/>
      <c r="M36" s="0" t="s">
        <v>92</v>
      </c>
      <c r="N36" s="0" t="s">
        <v>92</v>
      </c>
      <c r="O36" s="0"/>
      <c r="P36" s="0" t="s">
        <v>265</v>
      </c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false" outlineLevel="0" collapsed="false">
      <c r="A37" s="0" t="n">
        <v>119920</v>
      </c>
      <c r="B37" s="0" t="s">
        <v>337</v>
      </c>
      <c r="C37" s="0" t="s">
        <v>338</v>
      </c>
      <c r="D37" s="0" t="n">
        <v>1130</v>
      </c>
      <c r="E37" s="0" t="s">
        <v>92</v>
      </c>
      <c r="F37" s="0"/>
      <c r="G37" s="0" t="s">
        <v>264</v>
      </c>
      <c r="H37" s="0" t="s">
        <v>195</v>
      </c>
      <c r="I37" s="0"/>
      <c r="J37" s="0" t="s">
        <v>330</v>
      </c>
      <c r="K37" s="0" t="s">
        <v>92</v>
      </c>
      <c r="L37" s="0"/>
      <c r="M37" s="0" t="s">
        <v>92</v>
      </c>
      <c r="N37" s="0" t="s">
        <v>92</v>
      </c>
      <c r="O37" s="0"/>
      <c r="P37" s="0" t="s">
        <v>265</v>
      </c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false" outlineLevel="0" collapsed="false">
      <c r="A38" s="0" t="n">
        <v>119930</v>
      </c>
      <c r="B38" s="0" t="s">
        <v>339</v>
      </c>
      <c r="C38" s="0" t="s">
        <v>340</v>
      </c>
      <c r="D38" s="0" t="n">
        <v>1130</v>
      </c>
      <c r="E38" s="0" t="s">
        <v>92</v>
      </c>
      <c r="F38" s="0"/>
      <c r="G38" s="0" t="s">
        <v>264</v>
      </c>
      <c r="H38" s="0" t="s">
        <v>195</v>
      </c>
      <c r="I38" s="0"/>
      <c r="J38" s="0" t="s">
        <v>330</v>
      </c>
      <c r="K38" s="0" t="s">
        <v>92</v>
      </c>
      <c r="L38" s="0"/>
      <c r="M38" s="0" t="s">
        <v>92</v>
      </c>
      <c r="N38" s="0" t="s">
        <v>92</v>
      </c>
      <c r="O38" s="0"/>
      <c r="P38" s="0" t="s">
        <v>265</v>
      </c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false" outlineLevel="0" collapsed="false">
      <c r="A39" s="0" t="n">
        <v>131100</v>
      </c>
      <c r="B39" s="0" t="s">
        <v>341</v>
      </c>
      <c r="C39" s="0" t="s">
        <v>342</v>
      </c>
      <c r="D39" s="0" t="n">
        <v>1270</v>
      </c>
      <c r="E39" s="0" t="s">
        <v>92</v>
      </c>
      <c r="F39" s="0"/>
      <c r="G39" s="0" t="s">
        <v>264</v>
      </c>
      <c r="H39" s="0" t="s">
        <v>195</v>
      </c>
      <c r="I39" s="0"/>
      <c r="J39" s="0"/>
      <c r="K39" s="0"/>
      <c r="L39" s="0"/>
      <c r="M39" s="0" t="s">
        <v>92</v>
      </c>
      <c r="N39" s="0" t="s">
        <v>92</v>
      </c>
      <c r="O39" s="0"/>
      <c r="P39" s="0" t="s">
        <v>265</v>
      </c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false" outlineLevel="0" collapsed="false">
      <c r="A40" s="0" t="n">
        <v>131200</v>
      </c>
      <c r="B40" s="0" t="s">
        <v>343</v>
      </c>
      <c r="C40" s="0" t="s">
        <v>344</v>
      </c>
      <c r="D40" s="0" t="n">
        <v>1271</v>
      </c>
      <c r="E40" s="0" t="s">
        <v>92</v>
      </c>
      <c r="F40" s="0"/>
      <c r="G40" s="0" t="s">
        <v>264</v>
      </c>
      <c r="H40" s="0" t="s">
        <v>195</v>
      </c>
      <c r="I40" s="0"/>
      <c r="J40" s="0"/>
      <c r="K40" s="0"/>
      <c r="L40" s="0"/>
      <c r="M40" s="0" t="s">
        <v>92</v>
      </c>
      <c r="N40" s="0" t="s">
        <v>92</v>
      </c>
      <c r="O40" s="0"/>
      <c r="P40" s="0" t="s">
        <v>265</v>
      </c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false" outlineLevel="0" collapsed="false">
      <c r="A41" s="0" t="n">
        <v>131899</v>
      </c>
      <c r="B41" s="0" t="s">
        <v>345</v>
      </c>
      <c r="C41" s="0" t="s">
        <v>346</v>
      </c>
      <c r="D41" s="0" t="n">
        <v>1270</v>
      </c>
      <c r="E41" s="0" t="s">
        <v>92</v>
      </c>
      <c r="F41" s="0"/>
      <c r="G41" s="0" t="s">
        <v>264</v>
      </c>
      <c r="H41" s="0" t="s">
        <v>195</v>
      </c>
      <c r="I41" s="0"/>
      <c r="J41" s="0"/>
      <c r="K41" s="0"/>
      <c r="L41" s="0"/>
      <c r="M41" s="0" t="s">
        <v>92</v>
      </c>
      <c r="N41" s="0" t="s">
        <v>92</v>
      </c>
      <c r="O41" s="0"/>
      <c r="P41" s="0" t="s">
        <v>265</v>
      </c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false" outlineLevel="0" collapsed="false">
      <c r="A42" s="0" t="n">
        <v>131999</v>
      </c>
      <c r="B42" s="0" t="s">
        <v>347</v>
      </c>
      <c r="C42" s="0" t="s">
        <v>348</v>
      </c>
      <c r="D42" s="0" t="n">
        <v>1271</v>
      </c>
      <c r="E42" s="0" t="s">
        <v>92</v>
      </c>
      <c r="F42" s="0"/>
      <c r="G42" s="0" t="s">
        <v>264</v>
      </c>
      <c r="H42" s="0" t="s">
        <v>195</v>
      </c>
      <c r="I42" s="0"/>
      <c r="J42" s="0"/>
      <c r="K42" s="0"/>
      <c r="L42" s="0"/>
      <c r="M42" s="0" t="s">
        <v>92</v>
      </c>
      <c r="N42" s="0" t="s">
        <v>92</v>
      </c>
      <c r="O42" s="0"/>
      <c r="P42" s="0" t="s">
        <v>265</v>
      </c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false" outlineLevel="0" collapsed="false">
      <c r="A43" s="0" t="n">
        <v>132100</v>
      </c>
      <c r="B43" s="0" t="s">
        <v>349</v>
      </c>
      <c r="C43" s="0" t="s">
        <v>349</v>
      </c>
      <c r="D43" s="0" t="n">
        <v>1240</v>
      </c>
      <c r="E43" s="0" t="s">
        <v>92</v>
      </c>
      <c r="F43" s="0"/>
      <c r="G43" s="0" t="s">
        <v>264</v>
      </c>
      <c r="H43" s="0" t="s">
        <v>195</v>
      </c>
      <c r="I43" s="0"/>
      <c r="J43" s="0"/>
      <c r="K43" s="0"/>
      <c r="L43" s="0"/>
      <c r="M43" s="0" t="s">
        <v>92</v>
      </c>
      <c r="N43" s="0" t="s">
        <v>92</v>
      </c>
      <c r="O43" s="0"/>
      <c r="P43" s="0" t="s">
        <v>265</v>
      </c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false" outlineLevel="0" collapsed="false">
      <c r="A44" s="0" t="n">
        <v>132200</v>
      </c>
      <c r="B44" s="0" t="s">
        <v>350</v>
      </c>
      <c r="C44" s="0" t="s">
        <v>350</v>
      </c>
      <c r="D44" s="0" t="n">
        <v>1240</v>
      </c>
      <c r="E44" s="0" t="s">
        <v>92</v>
      </c>
      <c r="F44" s="0"/>
      <c r="G44" s="0" t="s">
        <v>264</v>
      </c>
      <c r="H44" s="0" t="s">
        <v>195</v>
      </c>
      <c r="I44" s="0"/>
      <c r="J44" s="0"/>
      <c r="K44" s="0"/>
      <c r="L44" s="0"/>
      <c r="M44" s="0" t="s">
        <v>92</v>
      </c>
      <c r="N44" s="0" t="s">
        <v>92</v>
      </c>
      <c r="O44" s="0"/>
      <c r="P44" s="0" t="s">
        <v>265</v>
      </c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false" outlineLevel="0" collapsed="false">
      <c r="A45" s="0" t="n">
        <v>132300</v>
      </c>
      <c r="B45" s="0" t="s">
        <v>351</v>
      </c>
      <c r="C45" s="0" t="s">
        <v>351</v>
      </c>
      <c r="D45" s="0" t="n">
        <v>1240</v>
      </c>
      <c r="E45" s="0" t="s">
        <v>92</v>
      </c>
      <c r="F45" s="0"/>
      <c r="G45" s="0" t="s">
        <v>264</v>
      </c>
      <c r="H45" s="0" t="s">
        <v>195</v>
      </c>
      <c r="I45" s="0"/>
      <c r="J45" s="0" t="s">
        <v>352</v>
      </c>
      <c r="K45" s="0" t="s">
        <v>92</v>
      </c>
      <c r="L45" s="0"/>
      <c r="M45" s="0" t="s">
        <v>92</v>
      </c>
      <c r="N45" s="0" t="s">
        <v>92</v>
      </c>
      <c r="O45" s="0"/>
      <c r="P45" s="0" t="s">
        <v>265</v>
      </c>
      <c r="Q45" s="0"/>
      <c r="R45" s="0"/>
      <c r="S45" s="0"/>
      <c r="T45" s="0"/>
      <c r="U45" s="0"/>
      <c r="V45" s="0"/>
      <c r="W45" s="0"/>
      <c r="X45" s="0" t="s">
        <v>353</v>
      </c>
      <c r="Y45" s="0"/>
    </row>
    <row r="46" customFormat="false" ht="15" hidden="false" customHeight="false" outlineLevel="0" collapsed="false">
      <c r="A46" s="0" t="n">
        <v>132400</v>
      </c>
      <c r="B46" s="0" t="s">
        <v>354</v>
      </c>
      <c r="C46" s="0" t="s">
        <v>354</v>
      </c>
      <c r="D46" s="0" t="n">
        <v>1240</v>
      </c>
      <c r="E46" s="0" t="s">
        <v>92</v>
      </c>
      <c r="F46" s="0"/>
      <c r="G46" s="0" t="s">
        <v>264</v>
      </c>
      <c r="H46" s="0" t="s">
        <v>195</v>
      </c>
      <c r="I46" s="0"/>
      <c r="J46" s="0" t="s">
        <v>352</v>
      </c>
      <c r="K46" s="0" t="s">
        <v>92</v>
      </c>
      <c r="L46" s="0"/>
      <c r="M46" s="0" t="s">
        <v>92</v>
      </c>
      <c r="N46" s="0" t="s">
        <v>92</v>
      </c>
      <c r="O46" s="0"/>
      <c r="P46" s="0" t="s">
        <v>265</v>
      </c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false" outlineLevel="0" collapsed="false">
      <c r="A47" s="0" t="n">
        <v>132999</v>
      </c>
      <c r="B47" s="0" t="s">
        <v>355</v>
      </c>
      <c r="C47" s="0" t="s">
        <v>356</v>
      </c>
      <c r="D47" s="0" t="n">
        <v>1240</v>
      </c>
      <c r="E47" s="0" t="s">
        <v>92</v>
      </c>
      <c r="F47" s="0"/>
      <c r="G47" s="0" t="s">
        <v>264</v>
      </c>
      <c r="H47" s="0" t="s">
        <v>195</v>
      </c>
      <c r="I47" s="0"/>
      <c r="J47" s="0" t="s">
        <v>352</v>
      </c>
      <c r="K47" s="0" t="s">
        <v>92</v>
      </c>
      <c r="L47" s="0"/>
      <c r="M47" s="0" t="s">
        <v>92</v>
      </c>
      <c r="N47" s="0" t="s">
        <v>92</v>
      </c>
      <c r="O47" s="0"/>
      <c r="P47" s="0" t="s">
        <v>265</v>
      </c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false" outlineLevel="0" collapsed="false">
      <c r="A48" s="0" t="n">
        <v>133100</v>
      </c>
      <c r="B48" s="0" t="s">
        <v>357</v>
      </c>
      <c r="C48" s="0" t="s">
        <v>358</v>
      </c>
      <c r="D48" s="0" t="n">
        <v>1280</v>
      </c>
      <c r="E48" s="0" t="s">
        <v>92</v>
      </c>
      <c r="F48" s="0"/>
      <c r="G48" s="0" t="s">
        <v>264</v>
      </c>
      <c r="H48" s="0" t="s">
        <v>195</v>
      </c>
      <c r="I48" s="0"/>
      <c r="J48" s="0" t="s">
        <v>330</v>
      </c>
      <c r="K48" s="0" t="s">
        <v>92</v>
      </c>
      <c r="L48" s="0" t="s">
        <v>19</v>
      </c>
      <c r="M48" s="0"/>
      <c r="N48" s="0" t="s">
        <v>92</v>
      </c>
      <c r="O48" s="0"/>
      <c r="P48" s="0" t="s">
        <v>331</v>
      </c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false" outlineLevel="0" collapsed="false">
      <c r="A49" s="0" t="n">
        <v>133400</v>
      </c>
      <c r="B49" s="0" t="s">
        <v>359</v>
      </c>
      <c r="C49" s="0" t="s">
        <v>360</v>
      </c>
      <c r="D49" s="0" t="n">
        <v>1283</v>
      </c>
      <c r="E49" s="0" t="s">
        <v>92</v>
      </c>
      <c r="F49" s="0"/>
      <c r="G49" s="0" t="s">
        <v>264</v>
      </c>
      <c r="H49" s="0" t="s">
        <v>195</v>
      </c>
      <c r="I49" s="0"/>
      <c r="J49" s="0"/>
      <c r="K49" s="0"/>
      <c r="L49" s="0"/>
      <c r="M49" s="0" t="s">
        <v>92</v>
      </c>
      <c r="N49" s="0" t="s">
        <v>92</v>
      </c>
      <c r="O49" s="0"/>
      <c r="P49" s="0" t="s">
        <v>265</v>
      </c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false" outlineLevel="0" collapsed="false">
      <c r="A50" s="0" t="n">
        <v>133999</v>
      </c>
      <c r="B50" s="0" t="s">
        <v>361</v>
      </c>
      <c r="C50" s="0" t="s">
        <v>362</v>
      </c>
      <c r="D50" s="0" t="n">
        <v>1280</v>
      </c>
      <c r="E50" s="0" t="s">
        <v>92</v>
      </c>
      <c r="F50" s="0"/>
      <c r="G50" s="0" t="s">
        <v>264</v>
      </c>
      <c r="H50" s="0" t="s">
        <v>195</v>
      </c>
      <c r="I50" s="0"/>
      <c r="J50" s="0"/>
      <c r="K50" s="0"/>
      <c r="L50" s="0"/>
      <c r="M50" s="0" t="s">
        <v>92</v>
      </c>
      <c r="N50" s="0" t="s">
        <v>92</v>
      </c>
      <c r="O50" s="0"/>
      <c r="P50" s="0" t="s">
        <v>265</v>
      </c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false" outlineLevel="0" collapsed="false">
      <c r="A51" s="0" t="n">
        <v>134100</v>
      </c>
      <c r="B51" s="0" t="s">
        <v>363</v>
      </c>
      <c r="C51" s="0" t="s">
        <v>364</v>
      </c>
      <c r="D51" s="0" t="n">
        <v>1220</v>
      </c>
      <c r="E51" s="0" t="s">
        <v>92</v>
      </c>
      <c r="F51" s="0"/>
      <c r="G51" s="0" t="s">
        <v>264</v>
      </c>
      <c r="H51" s="0" t="s">
        <v>195</v>
      </c>
      <c r="I51" s="0" t="s">
        <v>92</v>
      </c>
      <c r="J51" s="0" t="s">
        <v>330</v>
      </c>
      <c r="K51" s="0" t="s">
        <v>92</v>
      </c>
      <c r="L51" s="0"/>
      <c r="M51" s="0" t="s">
        <v>92</v>
      </c>
      <c r="N51" s="0" t="s">
        <v>92</v>
      </c>
      <c r="O51" s="0"/>
      <c r="P51" s="0" t="s">
        <v>265</v>
      </c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false" outlineLevel="0" collapsed="false">
      <c r="A52" s="0" t="n">
        <v>134110</v>
      </c>
      <c r="B52" s="0" t="s">
        <v>365</v>
      </c>
      <c r="C52" s="0" t="s">
        <v>366</v>
      </c>
      <c r="D52" s="0" t="n">
        <v>1220</v>
      </c>
      <c r="E52" s="0" t="s">
        <v>92</v>
      </c>
      <c r="F52" s="0"/>
      <c r="G52" s="0" t="s">
        <v>264</v>
      </c>
      <c r="H52" s="0" t="s">
        <v>195</v>
      </c>
      <c r="I52" s="0"/>
      <c r="J52" s="0" t="s">
        <v>330</v>
      </c>
      <c r="K52" s="0" t="s">
        <v>92</v>
      </c>
      <c r="L52" s="0" t="s">
        <v>19</v>
      </c>
      <c r="M52" s="0"/>
      <c r="N52" s="0" t="s">
        <v>92</v>
      </c>
      <c r="O52" s="0"/>
      <c r="P52" s="0" t="s">
        <v>331</v>
      </c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false" outlineLevel="0" collapsed="false">
      <c r="A53" s="0" t="n">
        <v>134800</v>
      </c>
      <c r="B53" s="0" t="s">
        <v>367</v>
      </c>
      <c r="C53" s="0" t="s">
        <v>368</v>
      </c>
      <c r="D53" s="0" t="n">
        <v>1220</v>
      </c>
      <c r="E53" s="0" t="s">
        <v>92</v>
      </c>
      <c r="F53" s="0"/>
      <c r="G53" s="0" t="s">
        <v>264</v>
      </c>
      <c r="H53" s="0" t="s">
        <v>195</v>
      </c>
      <c r="I53" s="0"/>
      <c r="J53" s="0" t="s">
        <v>330</v>
      </c>
      <c r="K53" s="0" t="s">
        <v>92</v>
      </c>
      <c r="L53" s="0"/>
      <c r="M53" s="0" t="s">
        <v>92</v>
      </c>
      <c r="N53" s="0" t="s">
        <v>92</v>
      </c>
      <c r="O53" s="0"/>
      <c r="P53" s="0" t="s">
        <v>265</v>
      </c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false" outlineLevel="0" collapsed="false">
      <c r="A54" s="0" t="n">
        <v>134801</v>
      </c>
      <c r="B54" s="0" t="s">
        <v>369</v>
      </c>
      <c r="C54" s="0" t="s">
        <v>370</v>
      </c>
      <c r="D54" s="0" t="n">
        <v>1220</v>
      </c>
      <c r="E54" s="0" t="s">
        <v>92</v>
      </c>
      <c r="F54" s="0"/>
      <c r="G54" s="0" t="s">
        <v>264</v>
      </c>
      <c r="H54" s="0" t="s">
        <v>195</v>
      </c>
      <c r="I54" s="0"/>
      <c r="J54" s="0"/>
      <c r="K54" s="0"/>
      <c r="L54" s="0"/>
      <c r="M54" s="0" t="s">
        <v>92</v>
      </c>
      <c r="N54" s="0" t="s">
        <v>92</v>
      </c>
      <c r="O54" s="0"/>
      <c r="P54" s="0" t="s">
        <v>265</v>
      </c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5" hidden="false" customHeight="false" outlineLevel="0" collapsed="false">
      <c r="A55" s="0" t="n">
        <v>134802</v>
      </c>
      <c r="B55" s="0" t="s">
        <v>371</v>
      </c>
      <c r="C55" s="0" t="s">
        <v>372</v>
      </c>
      <c r="D55" s="0" t="n">
        <v>1220</v>
      </c>
      <c r="E55" s="0" t="s">
        <v>92</v>
      </c>
      <c r="F55" s="0"/>
      <c r="G55" s="0" t="s">
        <v>264</v>
      </c>
      <c r="H55" s="0" t="s">
        <v>195</v>
      </c>
      <c r="I55" s="0"/>
      <c r="J55" s="0"/>
      <c r="K55" s="0"/>
      <c r="L55" s="0"/>
      <c r="M55" s="0" t="s">
        <v>92</v>
      </c>
      <c r="N55" s="0" t="s">
        <v>92</v>
      </c>
      <c r="O55" s="0"/>
      <c r="P55" s="0" t="s">
        <v>265</v>
      </c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5" hidden="false" customHeight="false" outlineLevel="0" collapsed="false">
      <c r="A56" s="0" t="n">
        <v>134803</v>
      </c>
      <c r="B56" s="0" t="s">
        <v>373</v>
      </c>
      <c r="C56" s="0" t="s">
        <v>374</v>
      </c>
      <c r="D56" s="0" t="n">
        <v>1220</v>
      </c>
      <c r="E56" s="0" t="s">
        <v>92</v>
      </c>
      <c r="F56" s="0"/>
      <c r="G56" s="0" t="s">
        <v>264</v>
      </c>
      <c r="H56" s="0" t="s">
        <v>195</v>
      </c>
      <c r="I56" s="0"/>
      <c r="J56" s="0"/>
      <c r="K56" s="0"/>
      <c r="L56" s="0"/>
      <c r="M56" s="0" t="s">
        <v>92</v>
      </c>
      <c r="N56" s="0" t="s">
        <v>92</v>
      </c>
      <c r="O56" s="0"/>
      <c r="P56" s="0" t="s">
        <v>265</v>
      </c>
      <c r="Q56" s="0"/>
      <c r="R56" s="0"/>
      <c r="S56" s="0"/>
      <c r="T56" s="0"/>
      <c r="U56" s="0"/>
      <c r="V56" s="0"/>
      <c r="W56" s="0"/>
      <c r="X56" s="0"/>
      <c r="Y56" s="0"/>
    </row>
    <row r="57" customFormat="false" ht="15" hidden="false" customHeight="false" outlineLevel="0" collapsed="false">
      <c r="A57" s="0" t="n">
        <v>134804</v>
      </c>
      <c r="B57" s="0" t="s">
        <v>375</v>
      </c>
      <c r="C57" s="0" t="s">
        <v>376</v>
      </c>
      <c r="D57" s="0" t="n">
        <v>1220</v>
      </c>
      <c r="E57" s="0" t="s">
        <v>92</v>
      </c>
      <c r="F57" s="0"/>
      <c r="G57" s="0" t="s">
        <v>264</v>
      </c>
      <c r="H57" s="0" t="s">
        <v>195</v>
      </c>
      <c r="I57" s="0"/>
      <c r="J57" s="0"/>
      <c r="K57" s="0"/>
      <c r="L57" s="0"/>
      <c r="M57" s="0" t="s">
        <v>92</v>
      </c>
      <c r="N57" s="0" t="s">
        <v>92</v>
      </c>
      <c r="O57" s="0"/>
      <c r="P57" s="0" t="s">
        <v>265</v>
      </c>
      <c r="Q57" s="0"/>
      <c r="R57" s="0"/>
      <c r="S57" s="0"/>
      <c r="T57" s="0"/>
      <c r="U57" s="0"/>
      <c r="V57" s="0"/>
      <c r="W57" s="0"/>
      <c r="X57" s="0"/>
      <c r="Y57" s="0"/>
    </row>
    <row r="58" customFormat="false" ht="15" hidden="false" customHeight="false" outlineLevel="0" collapsed="false">
      <c r="A58" s="0" t="n">
        <v>134805</v>
      </c>
      <c r="B58" s="0" t="s">
        <v>377</v>
      </c>
      <c r="C58" s="0" t="s">
        <v>378</v>
      </c>
      <c r="D58" s="0" t="n">
        <v>1220</v>
      </c>
      <c r="E58" s="0" t="s">
        <v>92</v>
      </c>
      <c r="F58" s="0"/>
      <c r="G58" s="0" t="s">
        <v>264</v>
      </c>
      <c r="H58" s="0" t="s">
        <v>195</v>
      </c>
      <c r="I58" s="0"/>
      <c r="J58" s="0"/>
      <c r="K58" s="0"/>
      <c r="L58" s="0"/>
      <c r="M58" s="0" t="s">
        <v>92</v>
      </c>
      <c r="N58" s="0" t="s">
        <v>92</v>
      </c>
      <c r="O58" s="0"/>
      <c r="P58" s="0" t="s">
        <v>265</v>
      </c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5" hidden="false" customHeight="false" outlineLevel="0" collapsed="false">
      <c r="A59" s="0" t="n">
        <v>134806</v>
      </c>
      <c r="B59" s="0" t="s">
        <v>379</v>
      </c>
      <c r="C59" s="0" t="s">
        <v>380</v>
      </c>
      <c r="D59" s="0" t="n">
        <v>1220</v>
      </c>
      <c r="E59" s="0" t="s">
        <v>92</v>
      </c>
      <c r="F59" s="0"/>
      <c r="G59" s="0" t="s">
        <v>264</v>
      </c>
      <c r="H59" s="0" t="s">
        <v>195</v>
      </c>
      <c r="I59" s="0"/>
      <c r="J59" s="0"/>
      <c r="K59" s="0"/>
      <c r="L59" s="0"/>
      <c r="M59" s="0" t="s">
        <v>92</v>
      </c>
      <c r="N59" s="0" t="s">
        <v>92</v>
      </c>
      <c r="O59" s="0"/>
      <c r="P59" s="0" t="s">
        <v>265</v>
      </c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false" outlineLevel="0" collapsed="false">
      <c r="A60" s="0" t="n">
        <v>134807</v>
      </c>
      <c r="B60" s="0" t="s">
        <v>381</v>
      </c>
      <c r="C60" s="0" t="s">
        <v>382</v>
      </c>
      <c r="D60" s="0" t="n">
        <v>1220</v>
      </c>
      <c r="E60" s="0" t="s">
        <v>92</v>
      </c>
      <c r="F60" s="0"/>
      <c r="G60" s="0" t="s">
        <v>264</v>
      </c>
      <c r="H60" s="0" t="s">
        <v>195</v>
      </c>
      <c r="I60" s="0"/>
      <c r="J60" s="0"/>
      <c r="K60" s="0"/>
      <c r="L60" s="0"/>
      <c r="M60" s="0" t="s">
        <v>92</v>
      </c>
      <c r="N60" s="0" t="s">
        <v>92</v>
      </c>
      <c r="O60" s="0"/>
      <c r="P60" s="0" t="s">
        <v>265</v>
      </c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false" outlineLevel="0" collapsed="false">
      <c r="A61" s="0" t="n">
        <v>134808</v>
      </c>
      <c r="B61" s="0" t="s">
        <v>383</v>
      </c>
      <c r="C61" s="0" t="s">
        <v>384</v>
      </c>
      <c r="D61" s="0" t="n">
        <v>1220</v>
      </c>
      <c r="E61" s="0" t="s">
        <v>92</v>
      </c>
      <c r="F61" s="0"/>
      <c r="G61" s="0" t="s">
        <v>264</v>
      </c>
      <c r="H61" s="0" t="s">
        <v>195</v>
      </c>
      <c r="I61" s="0"/>
      <c r="J61" s="0" t="s">
        <v>330</v>
      </c>
      <c r="K61" s="0" t="s">
        <v>92</v>
      </c>
      <c r="L61" s="0"/>
      <c r="M61" s="0" t="s">
        <v>92</v>
      </c>
      <c r="N61" s="0" t="s">
        <v>92</v>
      </c>
      <c r="O61" s="0"/>
      <c r="P61" s="0" t="s">
        <v>265</v>
      </c>
      <c r="Q61" s="0"/>
      <c r="R61" s="0"/>
      <c r="S61" s="0"/>
      <c r="T61" s="0"/>
      <c r="U61" s="0"/>
      <c r="V61" s="0"/>
      <c r="W61" s="0"/>
      <c r="X61" s="0" t="s">
        <v>353</v>
      </c>
      <c r="Y61" s="0"/>
    </row>
    <row r="62" customFormat="false" ht="15" hidden="false" customHeight="false" outlineLevel="0" collapsed="false">
      <c r="A62" s="0" t="n">
        <v>134809</v>
      </c>
      <c r="B62" s="0" t="s">
        <v>385</v>
      </c>
      <c r="C62" s="0" t="s">
        <v>386</v>
      </c>
      <c r="D62" s="0" t="n">
        <v>1220</v>
      </c>
      <c r="E62" s="0" t="s">
        <v>92</v>
      </c>
      <c r="F62" s="0"/>
      <c r="G62" s="0" t="s">
        <v>264</v>
      </c>
      <c r="H62" s="0" t="s">
        <v>195</v>
      </c>
      <c r="I62" s="0"/>
      <c r="J62" s="0"/>
      <c r="K62" s="0"/>
      <c r="L62" s="0"/>
      <c r="M62" s="0" t="s">
        <v>92</v>
      </c>
      <c r="N62" s="0" t="s">
        <v>92</v>
      </c>
      <c r="O62" s="0"/>
      <c r="P62" s="0" t="s">
        <v>265</v>
      </c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5" hidden="false" customHeight="false" outlineLevel="0" collapsed="false">
      <c r="A63" s="0" t="n">
        <v>134810</v>
      </c>
      <c r="B63" s="0" t="s">
        <v>387</v>
      </c>
      <c r="C63" s="0" t="s">
        <v>388</v>
      </c>
      <c r="D63" s="0" t="n">
        <v>1220</v>
      </c>
      <c r="E63" s="0" t="s">
        <v>92</v>
      </c>
      <c r="F63" s="0"/>
      <c r="G63" s="0" t="s">
        <v>264</v>
      </c>
      <c r="H63" s="0" t="s">
        <v>195</v>
      </c>
      <c r="I63" s="0"/>
      <c r="J63" s="0" t="s">
        <v>330</v>
      </c>
      <c r="K63" s="0" t="s">
        <v>92</v>
      </c>
      <c r="L63" s="0"/>
      <c r="M63" s="0" t="s">
        <v>92</v>
      </c>
      <c r="N63" s="0" t="s">
        <v>92</v>
      </c>
      <c r="O63" s="0"/>
      <c r="P63" s="0" t="s">
        <v>265</v>
      </c>
      <c r="Q63" s="0"/>
      <c r="R63" s="0"/>
      <c r="S63" s="0"/>
      <c r="T63" s="0"/>
      <c r="U63" s="0"/>
      <c r="V63" s="0"/>
      <c r="W63" s="0"/>
      <c r="X63" s="0" t="s">
        <v>389</v>
      </c>
      <c r="Y63" s="0"/>
    </row>
    <row r="64" customFormat="false" ht="15" hidden="false" customHeight="false" outlineLevel="0" collapsed="false">
      <c r="A64" s="0" t="n">
        <v>134999</v>
      </c>
      <c r="B64" s="0" t="s">
        <v>390</v>
      </c>
      <c r="C64" s="0" t="s">
        <v>391</v>
      </c>
      <c r="D64" s="0" t="n">
        <v>1220</v>
      </c>
      <c r="E64" s="0" t="s">
        <v>92</v>
      </c>
      <c r="F64" s="0"/>
      <c r="G64" s="0" t="s">
        <v>264</v>
      </c>
      <c r="H64" s="0" t="s">
        <v>195</v>
      </c>
      <c r="I64" s="0"/>
      <c r="J64" s="0" t="s">
        <v>330</v>
      </c>
      <c r="K64" s="0" t="s">
        <v>92</v>
      </c>
      <c r="L64" s="0"/>
      <c r="M64" s="0" t="s">
        <v>92</v>
      </c>
      <c r="N64" s="0" t="s">
        <v>92</v>
      </c>
      <c r="O64" s="0"/>
      <c r="P64" s="0" t="s">
        <v>265</v>
      </c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5" hidden="false" customHeight="false" outlineLevel="0" collapsed="false">
      <c r="A65" s="0" t="n">
        <v>135100</v>
      </c>
      <c r="B65" s="0" t="s">
        <v>392</v>
      </c>
      <c r="C65" s="0" t="s">
        <v>393</v>
      </c>
      <c r="D65" s="0" t="n">
        <v>1250</v>
      </c>
      <c r="E65" s="0" t="s">
        <v>92</v>
      </c>
      <c r="F65" s="0"/>
      <c r="G65" s="0" t="s">
        <v>264</v>
      </c>
      <c r="H65" s="0" t="s">
        <v>195</v>
      </c>
      <c r="I65" s="0"/>
      <c r="J65" s="0"/>
      <c r="K65" s="0"/>
      <c r="L65" s="0"/>
      <c r="M65" s="0" t="s">
        <v>92</v>
      </c>
      <c r="N65" s="0" t="s">
        <v>92</v>
      </c>
      <c r="O65" s="0"/>
      <c r="P65" s="0" t="s">
        <v>265</v>
      </c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false" outlineLevel="0" collapsed="false">
      <c r="A66" s="0" t="n">
        <v>135110</v>
      </c>
      <c r="B66" s="0" t="s">
        <v>394</v>
      </c>
      <c r="C66" s="0" t="s">
        <v>395</v>
      </c>
      <c r="D66" s="0" t="n">
        <v>1261</v>
      </c>
      <c r="E66" s="0" t="s">
        <v>92</v>
      </c>
      <c r="F66" s="0"/>
      <c r="G66" s="0" t="s">
        <v>264</v>
      </c>
      <c r="H66" s="0" t="s">
        <v>195</v>
      </c>
      <c r="I66" s="0"/>
      <c r="J66" s="0"/>
      <c r="K66" s="0"/>
      <c r="L66" s="0"/>
      <c r="M66" s="0" t="s">
        <v>92</v>
      </c>
      <c r="N66" s="0" t="s">
        <v>92</v>
      </c>
      <c r="O66" s="0"/>
      <c r="P66" s="0" t="s">
        <v>265</v>
      </c>
      <c r="Q66" s="0"/>
      <c r="R66" s="0"/>
      <c r="S66" s="0"/>
      <c r="T66" s="0"/>
      <c r="U66" s="0"/>
      <c r="V66" s="0"/>
      <c r="W66" s="0"/>
      <c r="X66" s="0" t="s">
        <v>308</v>
      </c>
      <c r="Y66" s="0"/>
    </row>
    <row r="67" customFormat="false" ht="15" hidden="false" customHeight="false" outlineLevel="0" collapsed="false">
      <c r="A67" s="0" t="n">
        <v>135120</v>
      </c>
      <c r="B67" s="0" t="s">
        <v>396</v>
      </c>
      <c r="C67" s="0" t="s">
        <v>397</v>
      </c>
      <c r="D67" s="0" t="n">
        <v>1261</v>
      </c>
      <c r="E67" s="0" t="s">
        <v>92</v>
      </c>
      <c r="F67" s="0"/>
      <c r="G67" s="0" t="s">
        <v>264</v>
      </c>
      <c r="H67" s="0" t="s">
        <v>195</v>
      </c>
      <c r="I67" s="0"/>
      <c r="J67" s="0"/>
      <c r="K67" s="0"/>
      <c r="L67" s="0"/>
      <c r="M67" s="0" t="s">
        <v>92</v>
      </c>
      <c r="N67" s="0" t="s">
        <v>92</v>
      </c>
      <c r="O67" s="0"/>
      <c r="P67" s="0" t="s">
        <v>265</v>
      </c>
      <c r="Q67" s="0"/>
      <c r="R67" s="0"/>
      <c r="S67" s="0"/>
      <c r="T67" s="0"/>
      <c r="U67" s="0"/>
      <c r="V67" s="0"/>
      <c r="W67" s="0"/>
      <c r="X67" s="0" t="s">
        <v>308</v>
      </c>
      <c r="Y67" s="0"/>
    </row>
    <row r="68" customFormat="false" ht="15" hidden="false" customHeight="false" outlineLevel="0" collapsed="false">
      <c r="A68" s="0" t="n">
        <v>136100</v>
      </c>
      <c r="B68" s="0" t="s">
        <v>398</v>
      </c>
      <c r="C68" s="0" t="s">
        <v>399</v>
      </c>
      <c r="D68" s="0" t="n">
        <v>1390</v>
      </c>
      <c r="E68" s="0" t="s">
        <v>92</v>
      </c>
      <c r="F68" s="0"/>
      <c r="G68" s="0" t="s">
        <v>264</v>
      </c>
      <c r="H68" s="0" t="s">
        <v>195</v>
      </c>
      <c r="I68" s="0"/>
      <c r="J68" s="0"/>
      <c r="K68" s="0"/>
      <c r="L68" s="0"/>
      <c r="M68" s="0" t="s">
        <v>92</v>
      </c>
      <c r="N68" s="0" t="s">
        <v>92</v>
      </c>
      <c r="O68" s="0"/>
      <c r="P68" s="0" t="s">
        <v>265</v>
      </c>
      <c r="Q68" s="0"/>
      <c r="R68" s="0"/>
      <c r="S68" s="0"/>
      <c r="T68" s="0"/>
      <c r="U68" s="0"/>
      <c r="V68" s="0"/>
      <c r="W68" s="0"/>
      <c r="X68" s="0" t="s">
        <v>308</v>
      </c>
      <c r="Y68" s="0" t="s">
        <v>400</v>
      </c>
    </row>
    <row r="69" customFormat="false" ht="15" hidden="false" customHeight="false" outlineLevel="0" collapsed="false">
      <c r="A69" s="0" t="n">
        <v>138190</v>
      </c>
      <c r="B69" s="0" t="s">
        <v>401</v>
      </c>
      <c r="C69" s="0" t="s">
        <v>402</v>
      </c>
      <c r="D69" s="0" t="n">
        <v>1390</v>
      </c>
      <c r="E69" s="0" t="s">
        <v>92</v>
      </c>
      <c r="F69" s="0"/>
      <c r="G69" s="0" t="s">
        <v>264</v>
      </c>
      <c r="H69" s="0" t="s">
        <v>195</v>
      </c>
      <c r="I69" s="0"/>
      <c r="J69" s="0"/>
      <c r="K69" s="0"/>
      <c r="L69" s="0"/>
      <c r="M69" s="0" t="s">
        <v>92</v>
      </c>
      <c r="N69" s="0" t="s">
        <v>92</v>
      </c>
      <c r="O69" s="0"/>
      <c r="P69" s="0" t="s">
        <v>265</v>
      </c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5" hidden="false" customHeight="false" outlineLevel="0" collapsed="false">
      <c r="A70" s="0" t="n">
        <v>138999</v>
      </c>
      <c r="B70" s="0" t="s">
        <v>390</v>
      </c>
      <c r="C70" s="0" t="s">
        <v>403</v>
      </c>
      <c r="D70" s="0" t="n">
        <v>1390</v>
      </c>
      <c r="E70" s="0" t="s">
        <v>92</v>
      </c>
      <c r="F70" s="0"/>
      <c r="G70" s="0" t="s">
        <v>264</v>
      </c>
      <c r="H70" s="0" t="s">
        <v>195</v>
      </c>
      <c r="I70" s="0"/>
      <c r="J70" s="0"/>
      <c r="K70" s="0"/>
      <c r="L70" s="0"/>
      <c r="M70" s="0" t="s">
        <v>92</v>
      </c>
      <c r="N70" s="0" t="s">
        <v>92</v>
      </c>
      <c r="O70" s="0"/>
      <c r="P70" s="0" t="s">
        <v>265</v>
      </c>
      <c r="Q70" s="0"/>
      <c r="R70" s="0"/>
      <c r="S70" s="0"/>
      <c r="T70" s="0"/>
      <c r="U70" s="0"/>
      <c r="V70" s="0"/>
      <c r="W70" s="0"/>
      <c r="X70" s="0"/>
      <c r="Y70" s="0"/>
    </row>
    <row r="71" customFormat="false" ht="15" hidden="false" customHeight="false" outlineLevel="0" collapsed="false">
      <c r="A71" s="0" t="n">
        <v>139100</v>
      </c>
      <c r="B71" s="0" t="s">
        <v>404</v>
      </c>
      <c r="C71" s="0" t="s">
        <v>405</v>
      </c>
      <c r="D71" s="0" t="n">
        <v>1510</v>
      </c>
      <c r="E71" s="0" t="s">
        <v>92</v>
      </c>
      <c r="F71" s="0"/>
      <c r="G71" s="0" t="s">
        <v>264</v>
      </c>
      <c r="H71" s="0" t="s">
        <v>195</v>
      </c>
      <c r="I71" s="0"/>
      <c r="J71" s="0"/>
      <c r="K71" s="0"/>
      <c r="L71" s="0"/>
      <c r="M71" s="0" t="s">
        <v>92</v>
      </c>
      <c r="N71" s="0" t="s">
        <v>92</v>
      </c>
      <c r="O71" s="0"/>
      <c r="P71" s="0" t="s">
        <v>265</v>
      </c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5" hidden="false" customHeight="false" outlineLevel="0" collapsed="false">
      <c r="A72" s="0" t="n">
        <v>211100</v>
      </c>
      <c r="B72" s="0" t="s">
        <v>406</v>
      </c>
      <c r="C72" s="0" t="s">
        <v>406</v>
      </c>
      <c r="D72" s="0" t="n">
        <v>2110</v>
      </c>
      <c r="E72" s="0" t="s">
        <v>92</v>
      </c>
      <c r="F72" s="0"/>
      <c r="G72" s="0" t="s">
        <v>407</v>
      </c>
      <c r="H72" s="0" t="s">
        <v>195</v>
      </c>
      <c r="I72" s="0"/>
      <c r="J72" s="0"/>
      <c r="K72" s="0"/>
      <c r="L72" s="0"/>
      <c r="M72" s="0"/>
      <c r="N72" s="0" t="s">
        <v>92</v>
      </c>
      <c r="O72" s="0"/>
      <c r="P72" s="0" t="s">
        <v>408</v>
      </c>
      <c r="Q72" s="0"/>
      <c r="R72" s="0"/>
      <c r="S72" s="0"/>
      <c r="T72" s="0"/>
      <c r="U72" s="0"/>
      <c r="V72" s="0"/>
      <c r="W72" s="0"/>
      <c r="X72" s="0"/>
      <c r="Y72" s="0"/>
    </row>
    <row r="73" customFormat="false" ht="15" hidden="false" customHeight="false" outlineLevel="0" collapsed="false">
      <c r="A73" s="0" t="n">
        <v>211101</v>
      </c>
      <c r="B73" s="0" t="s">
        <v>409</v>
      </c>
      <c r="C73" s="0" t="s">
        <v>410</v>
      </c>
      <c r="D73" s="0" t="n">
        <v>2110</v>
      </c>
      <c r="E73" s="0" t="s">
        <v>92</v>
      </c>
      <c r="F73" s="0"/>
      <c r="G73" s="0" t="s">
        <v>407</v>
      </c>
      <c r="H73" s="0" t="s">
        <v>195</v>
      </c>
      <c r="I73" s="0"/>
      <c r="J73" s="0"/>
      <c r="K73" s="0"/>
      <c r="L73" s="0"/>
      <c r="M73" s="0"/>
      <c r="N73" s="0" t="s">
        <v>92</v>
      </c>
      <c r="O73" s="0"/>
      <c r="P73" s="0" t="s">
        <v>408</v>
      </c>
      <c r="Q73" s="0"/>
      <c r="R73" s="0"/>
      <c r="S73" s="0"/>
      <c r="T73" s="0"/>
      <c r="U73" s="0"/>
      <c r="V73" s="0"/>
      <c r="W73" s="0"/>
      <c r="X73" s="0"/>
      <c r="Y73" s="0"/>
    </row>
    <row r="74" customFormat="false" ht="15" hidden="false" customHeight="false" outlineLevel="0" collapsed="false">
      <c r="A74" s="0" t="n">
        <v>211102</v>
      </c>
      <c r="B74" s="0" t="s">
        <v>411</v>
      </c>
      <c r="C74" s="0" t="s">
        <v>412</v>
      </c>
      <c r="D74" s="0" t="n">
        <v>2110</v>
      </c>
      <c r="E74" s="0" t="s">
        <v>92</v>
      </c>
      <c r="F74" s="0"/>
      <c r="G74" s="0" t="s">
        <v>407</v>
      </c>
      <c r="H74" s="0" t="s">
        <v>195</v>
      </c>
      <c r="I74" s="0"/>
      <c r="J74" s="0"/>
      <c r="K74" s="0"/>
      <c r="L74" s="0"/>
      <c r="M74" s="0"/>
      <c r="N74" s="0" t="s">
        <v>92</v>
      </c>
      <c r="O74" s="0"/>
      <c r="P74" s="0" t="s">
        <v>408</v>
      </c>
      <c r="Q74" s="0"/>
      <c r="R74" s="0"/>
      <c r="S74" s="0"/>
      <c r="T74" s="0"/>
      <c r="U74" s="0"/>
      <c r="V74" s="0"/>
      <c r="W74" s="0"/>
      <c r="X74" s="0" t="s">
        <v>308</v>
      </c>
      <c r="Y74" s="0" t="s">
        <v>413</v>
      </c>
    </row>
    <row r="75" customFormat="false" ht="15" hidden="false" customHeight="false" outlineLevel="0" collapsed="false">
      <c r="A75" s="0" t="n">
        <v>211110</v>
      </c>
      <c r="B75" s="0" t="s">
        <v>414</v>
      </c>
      <c r="C75" s="0" t="s">
        <v>415</v>
      </c>
      <c r="D75" s="0" t="n">
        <v>2110</v>
      </c>
      <c r="E75" s="0" t="s">
        <v>92</v>
      </c>
      <c r="F75" s="0"/>
      <c r="G75" s="0" t="s">
        <v>407</v>
      </c>
      <c r="H75" s="0" t="s">
        <v>195</v>
      </c>
      <c r="I75" s="0"/>
      <c r="J75" s="0"/>
      <c r="K75" s="0"/>
      <c r="L75" s="0"/>
      <c r="M75" s="0"/>
      <c r="N75" s="0" t="s">
        <v>92</v>
      </c>
      <c r="O75" s="0"/>
      <c r="P75" s="0" t="s">
        <v>408</v>
      </c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5" hidden="false" customHeight="false" outlineLevel="0" collapsed="false">
      <c r="A76" s="0" t="n">
        <v>211120</v>
      </c>
      <c r="B76" s="0" t="s">
        <v>416</v>
      </c>
      <c r="C76" s="0" t="s">
        <v>417</v>
      </c>
      <c r="D76" s="0" t="n">
        <v>2110</v>
      </c>
      <c r="E76" s="0" t="s">
        <v>92</v>
      </c>
      <c r="F76" s="0"/>
      <c r="G76" s="0" t="s">
        <v>407</v>
      </c>
      <c r="H76" s="0" t="s">
        <v>195</v>
      </c>
      <c r="I76" s="0"/>
      <c r="J76" s="0"/>
      <c r="K76" s="0"/>
      <c r="L76" s="0"/>
      <c r="M76" s="0"/>
      <c r="N76" s="0" t="s">
        <v>92</v>
      </c>
      <c r="O76" s="0"/>
      <c r="P76" s="0" t="s">
        <v>408</v>
      </c>
      <c r="Q76" s="0"/>
      <c r="R76" s="0"/>
      <c r="S76" s="0"/>
      <c r="T76" s="0"/>
      <c r="U76" s="0"/>
      <c r="V76" s="0"/>
      <c r="W76" s="0"/>
      <c r="X76" s="0"/>
      <c r="Y76" s="0"/>
    </row>
    <row r="77" customFormat="false" ht="15" hidden="false" customHeight="false" outlineLevel="0" collapsed="false">
      <c r="A77" s="0" t="n">
        <v>211900</v>
      </c>
      <c r="B77" s="0" t="s">
        <v>418</v>
      </c>
      <c r="C77" s="0" t="s">
        <v>419</v>
      </c>
      <c r="D77" s="0" t="n">
        <v>2111</v>
      </c>
      <c r="E77" s="0" t="s">
        <v>92</v>
      </c>
      <c r="F77" s="0"/>
      <c r="G77" s="0" t="s">
        <v>407</v>
      </c>
      <c r="H77" s="0" t="s">
        <v>195</v>
      </c>
      <c r="I77" s="0"/>
      <c r="J77" s="0"/>
      <c r="K77" s="0"/>
      <c r="L77" s="0"/>
      <c r="M77" s="0"/>
      <c r="N77" s="0" t="s">
        <v>92</v>
      </c>
      <c r="O77" s="0"/>
      <c r="P77" s="0" t="s">
        <v>408</v>
      </c>
      <c r="Q77" s="0"/>
      <c r="R77" s="0"/>
      <c r="S77" s="0"/>
      <c r="T77" s="0"/>
      <c r="U77" s="0"/>
      <c r="V77" s="0"/>
      <c r="W77" s="0"/>
      <c r="X77" s="0"/>
      <c r="Y77" s="0"/>
    </row>
    <row r="78" customFormat="false" ht="15" hidden="false" customHeight="false" outlineLevel="0" collapsed="false">
      <c r="A78" s="0" t="n">
        <v>211902</v>
      </c>
      <c r="B78" s="0" t="s">
        <v>420</v>
      </c>
      <c r="C78" s="0" t="s">
        <v>421</v>
      </c>
      <c r="D78" s="0" t="n">
        <v>2111</v>
      </c>
      <c r="E78" s="0" t="s">
        <v>92</v>
      </c>
      <c r="F78" s="0"/>
      <c r="G78" s="0" t="s">
        <v>407</v>
      </c>
      <c r="H78" s="0" t="s">
        <v>195</v>
      </c>
      <c r="I78" s="0"/>
      <c r="J78" s="0"/>
      <c r="K78" s="0"/>
      <c r="L78" s="0"/>
      <c r="M78" s="0"/>
      <c r="N78" s="0" t="s">
        <v>92</v>
      </c>
      <c r="O78" s="0"/>
      <c r="P78" s="0" t="s">
        <v>408</v>
      </c>
      <c r="Q78" s="0"/>
      <c r="R78" s="0"/>
      <c r="S78" s="0"/>
      <c r="T78" s="0"/>
      <c r="U78" s="0"/>
      <c r="V78" s="0"/>
      <c r="W78" s="0"/>
      <c r="X78" s="0" t="s">
        <v>422</v>
      </c>
      <c r="Y78" s="0" t="s">
        <v>413</v>
      </c>
    </row>
    <row r="79" customFormat="false" ht="15" hidden="false" customHeight="false" outlineLevel="0" collapsed="false">
      <c r="A79" s="0" t="n">
        <v>211910</v>
      </c>
      <c r="B79" s="0" t="s">
        <v>423</v>
      </c>
      <c r="C79" s="0" t="s">
        <v>424</v>
      </c>
      <c r="D79" s="0" t="n">
        <v>2111</v>
      </c>
      <c r="E79" s="0" t="s">
        <v>92</v>
      </c>
      <c r="F79" s="0"/>
      <c r="G79" s="0" t="s">
        <v>407</v>
      </c>
      <c r="H79" s="0" t="s">
        <v>195</v>
      </c>
      <c r="I79" s="0"/>
      <c r="J79" s="0"/>
      <c r="K79" s="0"/>
      <c r="L79" s="0"/>
      <c r="M79" s="0"/>
      <c r="N79" s="0" t="s">
        <v>92</v>
      </c>
      <c r="O79" s="0"/>
      <c r="P79" s="0" t="s">
        <v>408</v>
      </c>
      <c r="Q79" s="0"/>
      <c r="R79" s="0"/>
      <c r="S79" s="0"/>
      <c r="T79" s="0"/>
      <c r="U79" s="0"/>
      <c r="V79" s="0"/>
      <c r="W79" s="0"/>
      <c r="X79" s="0"/>
      <c r="Y79" s="0"/>
    </row>
    <row r="80" customFormat="false" ht="15" hidden="false" customHeight="false" outlineLevel="0" collapsed="false">
      <c r="A80" s="0" t="n">
        <v>211920</v>
      </c>
      <c r="B80" s="0" t="s">
        <v>425</v>
      </c>
      <c r="C80" s="0" t="s">
        <v>426</v>
      </c>
      <c r="D80" s="0" t="n">
        <v>2111</v>
      </c>
      <c r="E80" s="0" t="s">
        <v>92</v>
      </c>
      <c r="F80" s="0"/>
      <c r="G80" s="0" t="s">
        <v>407</v>
      </c>
      <c r="H80" s="0" t="s">
        <v>195</v>
      </c>
      <c r="I80" s="0"/>
      <c r="J80" s="0"/>
      <c r="K80" s="0"/>
      <c r="L80" s="0"/>
      <c r="M80" s="0"/>
      <c r="N80" s="0" t="s">
        <v>92</v>
      </c>
      <c r="O80" s="0"/>
      <c r="P80" s="0" t="s">
        <v>408</v>
      </c>
      <c r="Q80" s="0"/>
      <c r="R80" s="0"/>
      <c r="S80" s="0"/>
      <c r="T80" s="0"/>
      <c r="U80" s="0"/>
      <c r="V80" s="0"/>
      <c r="W80" s="0"/>
      <c r="X80" s="0"/>
      <c r="Y80" s="0"/>
    </row>
    <row r="81" customFormat="false" ht="15" hidden="false" customHeight="false" outlineLevel="0" collapsed="false">
      <c r="A81" s="0" t="n">
        <v>212100</v>
      </c>
      <c r="B81" s="0" t="s">
        <v>427</v>
      </c>
      <c r="C81" s="0" t="s">
        <v>427</v>
      </c>
      <c r="D81" s="0" t="n">
        <v>2120</v>
      </c>
      <c r="E81" s="0" t="s">
        <v>92</v>
      </c>
      <c r="F81" s="0"/>
      <c r="G81" s="0" t="s">
        <v>407</v>
      </c>
      <c r="H81" s="0" t="s">
        <v>195</v>
      </c>
      <c r="I81" s="0"/>
      <c r="J81" s="0"/>
      <c r="K81" s="0"/>
      <c r="L81" s="0"/>
      <c r="M81" s="0"/>
      <c r="N81" s="0" t="s">
        <v>92</v>
      </c>
      <c r="O81" s="0"/>
      <c r="P81" s="0" t="s">
        <v>408</v>
      </c>
      <c r="Q81" s="0"/>
      <c r="R81" s="0"/>
      <c r="S81" s="0"/>
      <c r="T81" s="0"/>
      <c r="U81" s="0"/>
      <c r="V81" s="0"/>
      <c r="W81" s="0"/>
      <c r="X81" s="0"/>
      <c r="Y81" s="0"/>
    </row>
    <row r="82" customFormat="false" ht="15" hidden="false" customHeight="false" outlineLevel="0" collapsed="false">
      <c r="A82" s="0" t="n">
        <v>212201</v>
      </c>
      <c r="B82" s="0" t="s">
        <v>428</v>
      </c>
      <c r="C82" s="0" t="s">
        <v>429</v>
      </c>
      <c r="D82" s="0" t="n">
        <v>2120</v>
      </c>
      <c r="E82" s="0" t="s">
        <v>92</v>
      </c>
      <c r="F82" s="0"/>
      <c r="G82" s="0" t="s">
        <v>407</v>
      </c>
      <c r="H82" s="0" t="s">
        <v>195</v>
      </c>
      <c r="I82" s="0"/>
      <c r="J82" s="0"/>
      <c r="K82" s="0"/>
      <c r="L82" s="0"/>
      <c r="M82" s="0"/>
      <c r="N82" s="0" t="s">
        <v>92</v>
      </c>
      <c r="O82" s="0"/>
      <c r="P82" s="0" t="s">
        <v>408</v>
      </c>
      <c r="Q82" s="0"/>
      <c r="R82" s="0"/>
      <c r="S82" s="0"/>
      <c r="T82" s="0"/>
      <c r="U82" s="0"/>
      <c r="V82" s="0"/>
      <c r="W82" s="0"/>
      <c r="X82" s="0"/>
      <c r="Y82" s="0"/>
    </row>
    <row r="83" customFormat="false" ht="15" hidden="false" customHeight="false" outlineLevel="0" collapsed="false">
      <c r="A83" s="0" t="n">
        <v>212900</v>
      </c>
      <c r="B83" s="0" t="s">
        <v>430</v>
      </c>
      <c r="C83" s="0" t="s">
        <v>431</v>
      </c>
      <c r="D83" s="0" t="n">
        <v>2121</v>
      </c>
      <c r="E83" s="0" t="s">
        <v>92</v>
      </c>
      <c r="F83" s="0"/>
      <c r="G83" s="0" t="s">
        <v>407</v>
      </c>
      <c r="H83" s="0" t="s">
        <v>195</v>
      </c>
      <c r="I83" s="0"/>
      <c r="J83" s="0"/>
      <c r="K83" s="0"/>
      <c r="L83" s="0"/>
      <c r="M83" s="0"/>
      <c r="N83" s="0" t="s">
        <v>92</v>
      </c>
      <c r="O83" s="0"/>
      <c r="P83" s="0" t="s">
        <v>408</v>
      </c>
      <c r="Q83" s="0"/>
      <c r="R83" s="0"/>
      <c r="S83" s="0"/>
      <c r="T83" s="0"/>
      <c r="U83" s="0"/>
      <c r="V83" s="0"/>
      <c r="W83" s="0"/>
      <c r="X83" s="0"/>
      <c r="Y83" s="0"/>
    </row>
    <row r="84" customFormat="false" ht="15" hidden="false" customHeight="false" outlineLevel="0" collapsed="false">
      <c r="A84" s="0" t="n">
        <v>212902</v>
      </c>
      <c r="B84" s="0" t="s">
        <v>432</v>
      </c>
      <c r="C84" s="0" t="s">
        <v>433</v>
      </c>
      <c r="D84" s="0" t="n">
        <v>2121</v>
      </c>
      <c r="E84" s="0" t="s">
        <v>92</v>
      </c>
      <c r="F84" s="0"/>
      <c r="G84" s="0" t="s">
        <v>407</v>
      </c>
      <c r="H84" s="0" t="s">
        <v>195</v>
      </c>
      <c r="I84" s="0"/>
      <c r="J84" s="0"/>
      <c r="K84" s="0"/>
      <c r="L84" s="0"/>
      <c r="M84" s="0"/>
      <c r="N84" s="0" t="s">
        <v>92</v>
      </c>
      <c r="O84" s="0"/>
      <c r="P84" s="0" t="s">
        <v>408</v>
      </c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5" hidden="false" customHeight="false" outlineLevel="0" collapsed="false">
      <c r="A85" s="0" t="n">
        <v>213100</v>
      </c>
      <c r="B85" s="0" t="s">
        <v>434</v>
      </c>
      <c r="C85" s="0" t="s">
        <v>434</v>
      </c>
      <c r="D85" s="0" t="n">
        <v>2130</v>
      </c>
      <c r="E85" s="0" t="s">
        <v>92</v>
      </c>
      <c r="F85" s="0"/>
      <c r="G85" s="0" t="s">
        <v>407</v>
      </c>
      <c r="H85" s="0" t="s">
        <v>195</v>
      </c>
      <c r="I85" s="0"/>
      <c r="J85" s="0"/>
      <c r="K85" s="0"/>
      <c r="L85" s="0"/>
      <c r="M85" s="0"/>
      <c r="N85" s="0" t="s">
        <v>92</v>
      </c>
      <c r="O85" s="0"/>
      <c r="P85" s="0" t="s">
        <v>408</v>
      </c>
      <c r="Q85" s="0"/>
      <c r="R85" s="0"/>
      <c r="S85" s="0"/>
      <c r="T85" s="0"/>
      <c r="U85" s="0"/>
      <c r="V85" s="0"/>
      <c r="W85" s="0"/>
      <c r="X85" s="0"/>
      <c r="Y85" s="0"/>
    </row>
    <row r="86" customFormat="false" ht="15" hidden="false" customHeight="false" outlineLevel="0" collapsed="false">
      <c r="A86" s="0" t="n">
        <v>213201</v>
      </c>
      <c r="B86" s="0" t="s">
        <v>435</v>
      </c>
      <c r="C86" s="0" t="s">
        <v>436</v>
      </c>
      <c r="D86" s="0" t="n">
        <v>2130</v>
      </c>
      <c r="E86" s="0" t="s">
        <v>92</v>
      </c>
      <c r="F86" s="0"/>
      <c r="G86" s="0" t="s">
        <v>407</v>
      </c>
      <c r="H86" s="0" t="s">
        <v>195</v>
      </c>
      <c r="I86" s="0"/>
      <c r="J86" s="0"/>
      <c r="K86" s="0"/>
      <c r="L86" s="0"/>
      <c r="M86" s="0"/>
      <c r="N86" s="0" t="s">
        <v>92</v>
      </c>
      <c r="O86" s="0"/>
      <c r="P86" s="0" t="s">
        <v>408</v>
      </c>
      <c r="Q86" s="0"/>
      <c r="R86" s="0"/>
      <c r="S86" s="0"/>
      <c r="T86" s="0"/>
      <c r="U86" s="0"/>
      <c r="V86" s="0"/>
      <c r="W86" s="0"/>
      <c r="X86" s="0"/>
      <c r="Y86" s="0"/>
    </row>
    <row r="87" customFormat="false" ht="15" hidden="false" customHeight="false" outlineLevel="0" collapsed="false">
      <c r="A87" s="0" t="n">
        <v>213210</v>
      </c>
      <c r="B87" s="0" t="s">
        <v>437</v>
      </c>
      <c r="C87" s="0" t="s">
        <v>438</v>
      </c>
      <c r="D87" s="0" t="n">
        <v>2130</v>
      </c>
      <c r="E87" s="0" t="s">
        <v>92</v>
      </c>
      <c r="F87" s="0"/>
      <c r="G87" s="0" t="s">
        <v>407</v>
      </c>
      <c r="H87" s="0" t="s">
        <v>195</v>
      </c>
      <c r="I87" s="0"/>
      <c r="J87" s="0"/>
      <c r="K87" s="0"/>
      <c r="L87" s="0"/>
      <c r="M87" s="0"/>
      <c r="N87" s="0" t="s">
        <v>92</v>
      </c>
      <c r="O87" s="0"/>
      <c r="P87" s="0" t="s">
        <v>408</v>
      </c>
      <c r="Q87" s="0"/>
      <c r="R87" s="0"/>
      <c r="S87" s="0"/>
      <c r="T87" s="0"/>
      <c r="U87" s="0"/>
      <c r="V87" s="0"/>
      <c r="W87" s="0"/>
      <c r="X87" s="0"/>
      <c r="Y87" s="0"/>
    </row>
    <row r="88" customFormat="false" ht="15" hidden="false" customHeight="false" outlineLevel="0" collapsed="false">
      <c r="A88" s="0" t="n">
        <v>213220</v>
      </c>
      <c r="B88" s="0" t="s">
        <v>439</v>
      </c>
      <c r="C88" s="0" t="s">
        <v>440</v>
      </c>
      <c r="D88" s="0" t="n">
        <v>2130</v>
      </c>
      <c r="E88" s="0" t="s">
        <v>92</v>
      </c>
      <c r="F88" s="0"/>
      <c r="G88" s="0" t="s">
        <v>407</v>
      </c>
      <c r="H88" s="0" t="s">
        <v>195</v>
      </c>
      <c r="I88" s="0"/>
      <c r="J88" s="0"/>
      <c r="K88" s="0"/>
      <c r="L88" s="0"/>
      <c r="M88" s="0"/>
      <c r="N88" s="0" t="s">
        <v>92</v>
      </c>
      <c r="O88" s="0"/>
      <c r="P88" s="0" t="s">
        <v>408</v>
      </c>
      <c r="Q88" s="0"/>
      <c r="R88" s="0"/>
      <c r="S88" s="0"/>
      <c r="T88" s="0"/>
      <c r="U88" s="0"/>
      <c r="V88" s="0"/>
      <c r="W88" s="0"/>
      <c r="X88" s="0"/>
      <c r="Y88" s="0"/>
    </row>
    <row r="89" customFormat="false" ht="15" hidden="false" customHeight="false" outlineLevel="0" collapsed="false">
      <c r="A89" s="0" t="n">
        <v>213900</v>
      </c>
      <c r="B89" s="0" t="s">
        <v>441</v>
      </c>
      <c r="C89" s="0" t="s">
        <v>442</v>
      </c>
      <c r="D89" s="0" t="n">
        <v>2131</v>
      </c>
      <c r="E89" s="0" t="s">
        <v>92</v>
      </c>
      <c r="F89" s="0"/>
      <c r="G89" s="0" t="s">
        <v>407</v>
      </c>
      <c r="H89" s="0" t="s">
        <v>195</v>
      </c>
      <c r="I89" s="0"/>
      <c r="J89" s="0"/>
      <c r="K89" s="0"/>
      <c r="L89" s="0"/>
      <c r="M89" s="0"/>
      <c r="N89" s="0" t="s">
        <v>92</v>
      </c>
      <c r="O89" s="0"/>
      <c r="P89" s="0" t="s">
        <v>408</v>
      </c>
      <c r="Q89" s="0"/>
      <c r="R89" s="0"/>
      <c r="S89" s="0"/>
      <c r="T89" s="0"/>
      <c r="U89" s="0"/>
      <c r="V89" s="0"/>
      <c r="W89" s="0"/>
      <c r="X89" s="0"/>
      <c r="Y89" s="0"/>
    </row>
    <row r="90" customFormat="false" ht="15" hidden="false" customHeight="false" outlineLevel="0" collapsed="false">
      <c r="A90" s="0" t="n">
        <v>213902</v>
      </c>
      <c r="B90" s="0" t="s">
        <v>443</v>
      </c>
      <c r="C90" s="0" t="s">
        <v>444</v>
      </c>
      <c r="D90" s="0" t="n">
        <v>2131</v>
      </c>
      <c r="E90" s="0" t="s">
        <v>92</v>
      </c>
      <c r="F90" s="0"/>
      <c r="G90" s="0" t="s">
        <v>407</v>
      </c>
      <c r="H90" s="0" t="s">
        <v>195</v>
      </c>
      <c r="I90" s="0"/>
      <c r="J90" s="0"/>
      <c r="K90" s="0"/>
      <c r="L90" s="0"/>
      <c r="M90" s="0"/>
      <c r="N90" s="0" t="s">
        <v>92</v>
      </c>
      <c r="O90" s="0"/>
      <c r="P90" s="0" t="s">
        <v>408</v>
      </c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5" hidden="false" customHeight="false" outlineLevel="0" collapsed="false">
      <c r="A91" s="0" t="n">
        <v>213910</v>
      </c>
      <c r="B91" s="0" t="s">
        <v>445</v>
      </c>
      <c r="C91" s="0" t="s">
        <v>446</v>
      </c>
      <c r="D91" s="0" t="n">
        <v>2131</v>
      </c>
      <c r="E91" s="0" t="s">
        <v>92</v>
      </c>
      <c r="F91" s="0"/>
      <c r="G91" s="0" t="s">
        <v>407</v>
      </c>
      <c r="H91" s="0" t="s">
        <v>195</v>
      </c>
      <c r="I91" s="0"/>
      <c r="J91" s="0"/>
      <c r="K91" s="0"/>
      <c r="L91" s="0"/>
      <c r="M91" s="0"/>
      <c r="N91" s="0" t="s">
        <v>92</v>
      </c>
      <c r="O91" s="0"/>
      <c r="P91" s="0" t="s">
        <v>408</v>
      </c>
      <c r="Q91" s="0"/>
      <c r="R91" s="0"/>
      <c r="S91" s="0"/>
      <c r="T91" s="0"/>
      <c r="U91" s="0"/>
      <c r="V91" s="0"/>
      <c r="W91" s="0"/>
      <c r="X91" s="0"/>
      <c r="Y91" s="0"/>
    </row>
    <row r="92" customFormat="false" ht="15" hidden="false" customHeight="false" outlineLevel="0" collapsed="false">
      <c r="A92" s="0" t="n">
        <v>213920</v>
      </c>
      <c r="B92" s="0" t="s">
        <v>447</v>
      </c>
      <c r="C92" s="0" t="s">
        <v>448</v>
      </c>
      <c r="D92" s="0" t="n">
        <v>2131</v>
      </c>
      <c r="E92" s="0" t="s">
        <v>92</v>
      </c>
      <c r="F92" s="0"/>
      <c r="G92" s="0" t="s">
        <v>407</v>
      </c>
      <c r="H92" s="0" t="s">
        <v>195</v>
      </c>
      <c r="I92" s="0"/>
      <c r="J92" s="0"/>
      <c r="K92" s="0"/>
      <c r="L92" s="0"/>
      <c r="M92" s="0"/>
      <c r="N92" s="0" t="s">
        <v>92</v>
      </c>
      <c r="O92" s="0"/>
      <c r="P92" s="0" t="s">
        <v>408</v>
      </c>
      <c r="Q92" s="0"/>
      <c r="R92" s="0"/>
      <c r="S92" s="0"/>
      <c r="T92" s="0"/>
      <c r="U92" s="0"/>
      <c r="V92" s="0"/>
      <c r="W92" s="0"/>
      <c r="X92" s="0"/>
      <c r="Y92" s="0"/>
    </row>
    <row r="93" customFormat="false" ht="15" hidden="false" customHeight="false" outlineLevel="0" collapsed="false">
      <c r="A93" s="0" t="n">
        <v>214100</v>
      </c>
      <c r="B93" s="0" t="s">
        <v>449</v>
      </c>
      <c r="C93" s="0" t="s">
        <v>450</v>
      </c>
      <c r="D93" s="0" t="n">
        <v>2140</v>
      </c>
      <c r="E93" s="0" t="s">
        <v>92</v>
      </c>
      <c r="F93" s="0"/>
      <c r="G93" s="0" t="s">
        <v>407</v>
      </c>
      <c r="H93" s="0" t="s">
        <v>195</v>
      </c>
      <c r="I93" s="0"/>
      <c r="J93" s="0"/>
      <c r="K93" s="0"/>
      <c r="L93" s="0"/>
      <c r="M93" s="0"/>
      <c r="N93" s="0" t="s">
        <v>92</v>
      </c>
      <c r="O93" s="0"/>
      <c r="P93" s="0" t="s">
        <v>408</v>
      </c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5" hidden="false" customHeight="false" outlineLevel="0" collapsed="false">
      <c r="A94" s="0" t="n">
        <v>214201</v>
      </c>
      <c r="B94" s="0" t="s">
        <v>451</v>
      </c>
      <c r="C94" s="0" t="s">
        <v>452</v>
      </c>
      <c r="D94" s="0" t="n">
        <v>2140</v>
      </c>
      <c r="E94" s="0" t="s">
        <v>92</v>
      </c>
      <c r="F94" s="0"/>
      <c r="G94" s="0" t="s">
        <v>407</v>
      </c>
      <c r="H94" s="0" t="s">
        <v>195</v>
      </c>
      <c r="I94" s="0"/>
      <c r="J94" s="0"/>
      <c r="K94" s="0"/>
      <c r="L94" s="0"/>
      <c r="M94" s="0"/>
      <c r="N94" s="0" t="s">
        <v>92</v>
      </c>
      <c r="O94" s="0"/>
      <c r="P94" s="0" t="s">
        <v>408</v>
      </c>
      <c r="Q94" s="0"/>
      <c r="R94" s="0"/>
      <c r="S94" s="0"/>
      <c r="T94" s="0"/>
      <c r="U94" s="0"/>
      <c r="V94" s="0"/>
      <c r="W94" s="0"/>
      <c r="X94" s="0"/>
      <c r="Y94" s="0"/>
    </row>
    <row r="95" customFormat="false" ht="15" hidden="false" customHeight="false" outlineLevel="0" collapsed="false">
      <c r="A95" s="0" t="n">
        <v>214900</v>
      </c>
      <c r="B95" s="0" t="s">
        <v>453</v>
      </c>
      <c r="C95" s="0" t="s">
        <v>454</v>
      </c>
      <c r="D95" s="0" t="n">
        <v>2141</v>
      </c>
      <c r="E95" s="0" t="s">
        <v>92</v>
      </c>
      <c r="F95" s="0"/>
      <c r="G95" s="0" t="s">
        <v>407</v>
      </c>
      <c r="H95" s="0" t="s">
        <v>195</v>
      </c>
      <c r="I95" s="0"/>
      <c r="J95" s="0"/>
      <c r="K95" s="0"/>
      <c r="L95" s="0"/>
      <c r="M95" s="0"/>
      <c r="N95" s="0" t="s">
        <v>92</v>
      </c>
      <c r="O95" s="0"/>
      <c r="P95" s="0" t="s">
        <v>408</v>
      </c>
      <c r="Q95" s="0"/>
      <c r="R95" s="0"/>
      <c r="S95" s="0"/>
      <c r="T95" s="0"/>
      <c r="U95" s="0"/>
      <c r="V95" s="0"/>
      <c r="W95" s="0"/>
      <c r="X95" s="0"/>
      <c r="Y95" s="0"/>
    </row>
    <row r="96" customFormat="false" ht="15" hidden="false" customHeight="false" outlineLevel="0" collapsed="false">
      <c r="A96" s="0" t="n">
        <v>214902</v>
      </c>
      <c r="B96" s="0" t="s">
        <v>455</v>
      </c>
      <c r="C96" s="0" t="s">
        <v>456</v>
      </c>
      <c r="D96" s="0" t="n">
        <v>2141</v>
      </c>
      <c r="E96" s="0" t="s">
        <v>92</v>
      </c>
      <c r="F96" s="0"/>
      <c r="G96" s="0" t="s">
        <v>407</v>
      </c>
      <c r="H96" s="0" t="s">
        <v>195</v>
      </c>
      <c r="I96" s="0"/>
      <c r="J96" s="0"/>
      <c r="K96" s="0"/>
      <c r="L96" s="0"/>
      <c r="M96" s="0"/>
      <c r="N96" s="0" t="s">
        <v>92</v>
      </c>
      <c r="O96" s="0"/>
      <c r="P96" s="0" t="s">
        <v>408</v>
      </c>
      <c r="Q96" s="0"/>
      <c r="R96" s="0"/>
      <c r="S96" s="0"/>
      <c r="T96" s="0"/>
      <c r="U96" s="0"/>
      <c r="V96" s="0"/>
      <c r="W96" s="0"/>
      <c r="X96" s="0"/>
      <c r="Y96" s="0"/>
    </row>
    <row r="97" customFormat="false" ht="15" hidden="false" customHeight="false" outlineLevel="0" collapsed="false">
      <c r="A97" s="0" t="n">
        <v>215100</v>
      </c>
      <c r="B97" s="0" t="s">
        <v>457</v>
      </c>
      <c r="C97" s="0" t="s">
        <v>457</v>
      </c>
      <c r="D97" s="0" t="n">
        <v>2150</v>
      </c>
      <c r="E97" s="0" t="s">
        <v>92</v>
      </c>
      <c r="F97" s="0"/>
      <c r="G97" s="0" t="s">
        <v>407</v>
      </c>
      <c r="H97" s="0" t="s">
        <v>195</v>
      </c>
      <c r="I97" s="0"/>
      <c r="J97" s="0"/>
      <c r="K97" s="0"/>
      <c r="L97" s="0"/>
      <c r="M97" s="0"/>
      <c r="N97" s="0" t="s">
        <v>92</v>
      </c>
      <c r="O97" s="0"/>
      <c r="P97" s="0" t="s">
        <v>408</v>
      </c>
      <c r="Q97" s="0"/>
      <c r="R97" s="0"/>
      <c r="S97" s="0"/>
      <c r="T97" s="0"/>
      <c r="U97" s="0"/>
      <c r="V97" s="0"/>
      <c r="W97" s="0"/>
      <c r="X97" s="0"/>
      <c r="Y97" s="0"/>
    </row>
    <row r="98" customFormat="false" ht="15" hidden="false" customHeight="false" outlineLevel="0" collapsed="false">
      <c r="A98" s="0" t="n">
        <v>215201</v>
      </c>
      <c r="B98" s="0" t="s">
        <v>458</v>
      </c>
      <c r="C98" s="0" t="s">
        <v>459</v>
      </c>
      <c r="D98" s="0" t="n">
        <v>2150</v>
      </c>
      <c r="E98" s="0" t="s">
        <v>92</v>
      </c>
      <c r="F98" s="0"/>
      <c r="G98" s="0" t="s">
        <v>407</v>
      </c>
      <c r="H98" s="0" t="s">
        <v>195</v>
      </c>
      <c r="I98" s="0"/>
      <c r="J98" s="0"/>
      <c r="K98" s="0"/>
      <c r="L98" s="0"/>
      <c r="M98" s="0"/>
      <c r="N98" s="0" t="s">
        <v>92</v>
      </c>
      <c r="O98" s="0"/>
      <c r="P98" s="0" t="s">
        <v>408</v>
      </c>
      <c r="Q98" s="0"/>
      <c r="R98" s="0"/>
      <c r="S98" s="0"/>
      <c r="T98" s="0"/>
      <c r="U98" s="0"/>
      <c r="V98" s="0"/>
      <c r="W98" s="0"/>
      <c r="X98" s="0"/>
      <c r="Y98" s="0"/>
    </row>
    <row r="99" customFormat="false" ht="15" hidden="false" customHeight="false" outlineLevel="0" collapsed="false">
      <c r="A99" s="0" t="n">
        <v>215900</v>
      </c>
      <c r="B99" s="0" t="s">
        <v>460</v>
      </c>
      <c r="C99" s="0" t="s">
        <v>461</v>
      </c>
      <c r="D99" s="0" t="n">
        <v>2151</v>
      </c>
      <c r="E99" s="0" t="s">
        <v>92</v>
      </c>
      <c r="F99" s="0"/>
      <c r="G99" s="0" t="s">
        <v>407</v>
      </c>
      <c r="H99" s="0" t="s">
        <v>195</v>
      </c>
      <c r="I99" s="0"/>
      <c r="J99" s="0"/>
      <c r="K99" s="0"/>
      <c r="L99" s="0"/>
      <c r="M99" s="0"/>
      <c r="N99" s="0" t="s">
        <v>92</v>
      </c>
      <c r="O99" s="0"/>
      <c r="P99" s="0" t="s">
        <v>408</v>
      </c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15" hidden="false" customHeight="false" outlineLevel="0" collapsed="false">
      <c r="A100" s="0" t="n">
        <v>215902</v>
      </c>
      <c r="B100" s="0" t="s">
        <v>462</v>
      </c>
      <c r="C100" s="0" t="s">
        <v>463</v>
      </c>
      <c r="D100" s="0" t="n">
        <v>2151</v>
      </c>
      <c r="E100" s="0" t="s">
        <v>92</v>
      </c>
      <c r="F100" s="0"/>
      <c r="G100" s="0" t="s">
        <v>407</v>
      </c>
      <c r="H100" s="0" t="s">
        <v>195</v>
      </c>
      <c r="I100" s="0"/>
      <c r="J100" s="0"/>
      <c r="K100" s="0"/>
      <c r="L100" s="0"/>
      <c r="M100" s="0"/>
      <c r="N100" s="0" t="s">
        <v>92</v>
      </c>
      <c r="O100" s="0"/>
      <c r="P100" s="0" t="s">
        <v>408</v>
      </c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5" hidden="false" customHeight="false" outlineLevel="0" collapsed="false">
      <c r="A101" s="0" t="n">
        <v>216100</v>
      </c>
      <c r="B101" s="0" t="s">
        <v>464</v>
      </c>
      <c r="C101" s="0" t="s">
        <v>465</v>
      </c>
      <c r="D101" s="0" t="n">
        <v>2160</v>
      </c>
      <c r="E101" s="0" t="s">
        <v>92</v>
      </c>
      <c r="F101" s="0"/>
      <c r="G101" s="0" t="s">
        <v>407</v>
      </c>
      <c r="H101" s="0" t="s">
        <v>195</v>
      </c>
      <c r="I101" s="0"/>
      <c r="J101" s="0"/>
      <c r="K101" s="0"/>
      <c r="L101" s="0"/>
      <c r="M101" s="0"/>
      <c r="N101" s="0" t="s">
        <v>92</v>
      </c>
      <c r="O101" s="0"/>
      <c r="P101" s="0" t="s">
        <v>408</v>
      </c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15" hidden="false" customHeight="false" outlineLevel="0" collapsed="false">
      <c r="A102" s="0" t="n">
        <v>216110</v>
      </c>
      <c r="B102" s="0" t="s">
        <v>466</v>
      </c>
      <c r="C102" s="0" t="s">
        <v>466</v>
      </c>
      <c r="D102" s="0" t="n">
        <v>2160</v>
      </c>
      <c r="E102" s="0" t="s">
        <v>92</v>
      </c>
      <c r="F102" s="0"/>
      <c r="G102" s="0" t="s">
        <v>407</v>
      </c>
      <c r="H102" s="0" t="s">
        <v>195</v>
      </c>
      <c r="I102" s="0"/>
      <c r="J102" s="0"/>
      <c r="K102" s="0"/>
      <c r="L102" s="0"/>
      <c r="M102" s="0"/>
      <c r="N102" s="0" t="s">
        <v>92</v>
      </c>
      <c r="O102" s="0"/>
      <c r="P102" s="0" t="s">
        <v>408</v>
      </c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15" hidden="false" customHeight="false" outlineLevel="0" collapsed="false">
      <c r="A103" s="0" t="n">
        <v>216200</v>
      </c>
      <c r="B103" s="0" t="s">
        <v>467</v>
      </c>
      <c r="C103" s="0" t="s">
        <v>468</v>
      </c>
      <c r="D103" s="0" t="n">
        <v>2160</v>
      </c>
      <c r="E103" s="0" t="s">
        <v>92</v>
      </c>
      <c r="F103" s="0"/>
      <c r="G103" s="0" t="s">
        <v>407</v>
      </c>
      <c r="H103" s="0" t="s">
        <v>195</v>
      </c>
      <c r="I103" s="0"/>
      <c r="J103" s="0"/>
      <c r="K103" s="0"/>
      <c r="L103" s="0"/>
      <c r="M103" s="0"/>
      <c r="N103" s="0" t="s">
        <v>92</v>
      </c>
      <c r="O103" s="0"/>
      <c r="P103" s="0" t="s">
        <v>408</v>
      </c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15" hidden="false" customHeight="false" outlineLevel="0" collapsed="false">
      <c r="A104" s="0" t="n">
        <v>216201</v>
      </c>
      <c r="B104" s="0" t="s">
        <v>469</v>
      </c>
      <c r="C104" s="0" t="s">
        <v>470</v>
      </c>
      <c r="D104" s="0" t="n">
        <v>2160</v>
      </c>
      <c r="E104" s="0" t="s">
        <v>92</v>
      </c>
      <c r="F104" s="0"/>
      <c r="G104" s="0" t="s">
        <v>407</v>
      </c>
      <c r="H104" s="0" t="s">
        <v>195</v>
      </c>
      <c r="I104" s="0"/>
      <c r="J104" s="0"/>
      <c r="K104" s="0"/>
      <c r="L104" s="0"/>
      <c r="M104" s="0"/>
      <c r="N104" s="0" t="s">
        <v>92</v>
      </c>
      <c r="O104" s="0"/>
      <c r="P104" s="0" t="s">
        <v>408</v>
      </c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15" hidden="false" customHeight="false" outlineLevel="0" collapsed="false">
      <c r="A105" s="0" t="n">
        <v>216900</v>
      </c>
      <c r="B105" s="0" t="s">
        <v>471</v>
      </c>
      <c r="C105" s="0" t="s">
        <v>472</v>
      </c>
      <c r="D105" s="0" t="n">
        <v>2161</v>
      </c>
      <c r="E105" s="0" t="s">
        <v>92</v>
      </c>
      <c r="F105" s="0"/>
      <c r="G105" s="0" t="s">
        <v>407</v>
      </c>
      <c r="H105" s="0" t="s">
        <v>195</v>
      </c>
      <c r="I105" s="0"/>
      <c r="J105" s="0"/>
      <c r="K105" s="0"/>
      <c r="L105" s="0"/>
      <c r="M105" s="0"/>
      <c r="N105" s="0" t="s">
        <v>92</v>
      </c>
      <c r="O105" s="0"/>
      <c r="P105" s="0" t="s">
        <v>408</v>
      </c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5" hidden="false" customHeight="false" outlineLevel="0" collapsed="false">
      <c r="A106" s="0" t="n">
        <v>216902</v>
      </c>
      <c r="B106" s="0" t="s">
        <v>473</v>
      </c>
      <c r="C106" s="0" t="s">
        <v>474</v>
      </c>
      <c r="D106" s="0" t="n">
        <v>2161</v>
      </c>
      <c r="E106" s="0" t="s">
        <v>92</v>
      </c>
      <c r="F106" s="0"/>
      <c r="G106" s="0" t="s">
        <v>407</v>
      </c>
      <c r="H106" s="0" t="s">
        <v>195</v>
      </c>
      <c r="I106" s="0"/>
      <c r="J106" s="0"/>
      <c r="K106" s="0"/>
      <c r="L106" s="0"/>
      <c r="M106" s="0"/>
      <c r="N106" s="0" t="s">
        <v>92</v>
      </c>
      <c r="O106" s="0"/>
      <c r="P106" s="0" t="s">
        <v>408</v>
      </c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15" hidden="false" customHeight="false" outlineLevel="0" collapsed="false">
      <c r="A107" s="0" t="n">
        <v>216910</v>
      </c>
      <c r="B107" s="0" t="s">
        <v>475</v>
      </c>
      <c r="C107" s="0" t="s">
        <v>476</v>
      </c>
      <c r="D107" s="0" t="n">
        <v>2161</v>
      </c>
      <c r="E107" s="0" t="s">
        <v>92</v>
      </c>
      <c r="F107" s="0"/>
      <c r="G107" s="0" t="s">
        <v>407</v>
      </c>
      <c r="H107" s="0" t="s">
        <v>195</v>
      </c>
      <c r="I107" s="0"/>
      <c r="J107" s="0"/>
      <c r="K107" s="0"/>
      <c r="L107" s="0"/>
      <c r="M107" s="0"/>
      <c r="N107" s="0" t="s">
        <v>92</v>
      </c>
      <c r="O107" s="0"/>
      <c r="P107" s="0" t="s">
        <v>408</v>
      </c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15" hidden="false" customHeight="false" outlineLevel="0" collapsed="false">
      <c r="A108" s="0" t="n">
        <v>216920</v>
      </c>
      <c r="B108" s="0" t="s">
        <v>477</v>
      </c>
      <c r="C108" s="0" t="s">
        <v>478</v>
      </c>
      <c r="D108" s="0" t="n">
        <v>2161</v>
      </c>
      <c r="E108" s="0" t="s">
        <v>92</v>
      </c>
      <c r="F108" s="0"/>
      <c r="G108" s="0" t="s">
        <v>407</v>
      </c>
      <c r="H108" s="0" t="s">
        <v>195</v>
      </c>
      <c r="I108" s="0"/>
      <c r="J108" s="0"/>
      <c r="K108" s="0"/>
      <c r="L108" s="0"/>
      <c r="M108" s="0"/>
      <c r="N108" s="0" t="s">
        <v>92</v>
      </c>
      <c r="O108" s="0"/>
      <c r="P108" s="0" t="s">
        <v>408</v>
      </c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5" hidden="false" customHeight="false" outlineLevel="0" collapsed="false">
      <c r="A109" s="0" t="n">
        <v>221100</v>
      </c>
      <c r="B109" s="0" t="s">
        <v>479</v>
      </c>
      <c r="C109" s="0" t="s">
        <v>479</v>
      </c>
      <c r="D109" s="0" t="n">
        <v>2170</v>
      </c>
      <c r="E109" s="0" t="s">
        <v>92</v>
      </c>
      <c r="F109" s="0"/>
      <c r="G109" s="0" t="s">
        <v>407</v>
      </c>
      <c r="H109" s="0" t="s">
        <v>195</v>
      </c>
      <c r="I109" s="0"/>
      <c r="J109" s="0"/>
      <c r="K109" s="0"/>
      <c r="L109" s="0"/>
      <c r="M109" s="0"/>
      <c r="N109" s="0" t="s">
        <v>92</v>
      </c>
      <c r="O109" s="0"/>
      <c r="P109" s="0" t="s">
        <v>408</v>
      </c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5" hidden="false" customHeight="false" outlineLevel="0" collapsed="false">
      <c r="A110" s="0" t="n">
        <v>241100</v>
      </c>
      <c r="B110" s="0" t="s">
        <v>480</v>
      </c>
      <c r="C110" s="0" t="s">
        <v>480</v>
      </c>
      <c r="D110" s="0" t="n">
        <v>2390</v>
      </c>
      <c r="E110" s="0" t="s">
        <v>92</v>
      </c>
      <c r="F110" s="0"/>
      <c r="G110" s="0" t="s">
        <v>407</v>
      </c>
      <c r="H110" s="0" t="s">
        <v>195</v>
      </c>
      <c r="I110" s="0"/>
      <c r="J110" s="0"/>
      <c r="K110" s="0"/>
      <c r="L110" s="0"/>
      <c r="M110" s="0"/>
      <c r="N110" s="0" t="s">
        <v>92</v>
      </c>
      <c r="O110" s="0"/>
      <c r="P110" s="0" t="s">
        <v>408</v>
      </c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5" hidden="false" customHeight="false" outlineLevel="0" collapsed="false">
      <c r="A111" s="0" t="n">
        <v>241201</v>
      </c>
      <c r="B111" s="0" t="s">
        <v>481</v>
      </c>
      <c r="C111" s="0" t="s">
        <v>481</v>
      </c>
      <c r="D111" s="0" t="n">
        <v>2390</v>
      </c>
      <c r="E111" s="0" t="s">
        <v>92</v>
      </c>
      <c r="F111" s="0"/>
      <c r="G111" s="0" t="s">
        <v>407</v>
      </c>
      <c r="H111" s="0" t="s">
        <v>195</v>
      </c>
      <c r="I111" s="0"/>
      <c r="J111" s="0"/>
      <c r="K111" s="0"/>
      <c r="L111" s="0"/>
      <c r="M111" s="0"/>
      <c r="N111" s="0" t="s">
        <v>92</v>
      </c>
      <c r="O111" s="0"/>
      <c r="P111" s="0" t="s">
        <v>408</v>
      </c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5" hidden="false" customHeight="false" outlineLevel="0" collapsed="false">
      <c r="A112" s="0" t="n">
        <v>241900</v>
      </c>
      <c r="B112" s="0" t="s">
        <v>482</v>
      </c>
      <c r="C112" s="0" t="s">
        <v>483</v>
      </c>
      <c r="D112" s="0" t="n">
        <v>2390</v>
      </c>
      <c r="E112" s="0" t="s">
        <v>92</v>
      </c>
      <c r="F112" s="0"/>
      <c r="G112" s="0" t="s">
        <v>407</v>
      </c>
      <c r="H112" s="0" t="s">
        <v>195</v>
      </c>
      <c r="I112" s="0"/>
      <c r="J112" s="0"/>
      <c r="K112" s="0"/>
      <c r="L112" s="0"/>
      <c r="M112" s="0"/>
      <c r="N112" s="0" t="s">
        <v>92</v>
      </c>
      <c r="O112" s="0"/>
      <c r="P112" s="0" t="s">
        <v>408</v>
      </c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5" hidden="false" customHeight="false" outlineLevel="0" collapsed="false">
      <c r="A113" s="0" t="n">
        <v>241902</v>
      </c>
      <c r="B113" s="0" t="s">
        <v>484</v>
      </c>
      <c r="C113" s="0" t="s">
        <v>485</v>
      </c>
      <c r="D113" s="0" t="n">
        <v>2390</v>
      </c>
      <c r="E113" s="0" t="s">
        <v>92</v>
      </c>
      <c r="F113" s="0"/>
      <c r="G113" s="0" t="s">
        <v>407</v>
      </c>
      <c r="H113" s="0" t="s">
        <v>195</v>
      </c>
      <c r="I113" s="0"/>
      <c r="J113" s="0"/>
      <c r="K113" s="0"/>
      <c r="L113" s="0"/>
      <c r="M113" s="0"/>
      <c r="N113" s="0" t="s">
        <v>92</v>
      </c>
      <c r="O113" s="0"/>
      <c r="P113" s="0" t="s">
        <v>408</v>
      </c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5" hidden="false" customHeight="false" outlineLevel="0" collapsed="false">
      <c r="A114" s="0" t="n">
        <v>251100</v>
      </c>
      <c r="B114" s="0" t="s">
        <v>486</v>
      </c>
      <c r="C114" s="0" t="s">
        <v>487</v>
      </c>
      <c r="D114" s="0" t="n">
        <v>2180</v>
      </c>
      <c r="E114" s="0" t="s">
        <v>92</v>
      </c>
      <c r="F114" s="0"/>
      <c r="G114" s="0" t="s">
        <v>264</v>
      </c>
      <c r="H114" s="0" t="s">
        <v>195</v>
      </c>
      <c r="I114" s="0"/>
      <c r="J114" s="0"/>
      <c r="K114" s="0"/>
      <c r="L114" s="0"/>
      <c r="M114" s="0" t="s">
        <v>92</v>
      </c>
      <c r="N114" s="0" t="s">
        <v>92</v>
      </c>
      <c r="O114" s="0"/>
      <c r="P114" s="0" t="s">
        <v>408</v>
      </c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5" hidden="false" customHeight="false" outlineLevel="0" collapsed="false">
      <c r="A115" s="0" t="n">
        <v>261200</v>
      </c>
      <c r="B115" s="0" t="s">
        <v>488</v>
      </c>
      <c r="C115" s="0" t="s">
        <v>489</v>
      </c>
      <c r="D115" s="0" t="n">
        <v>2520</v>
      </c>
      <c r="E115" s="0" t="s">
        <v>92</v>
      </c>
      <c r="F115" s="0"/>
      <c r="G115" s="0" t="s">
        <v>264</v>
      </c>
      <c r="H115" s="0" t="s">
        <v>195</v>
      </c>
      <c r="I115" s="0"/>
      <c r="J115" s="0"/>
      <c r="K115" s="0"/>
      <c r="L115" s="0"/>
      <c r="M115" s="0" t="s">
        <v>92</v>
      </c>
      <c r="N115" s="0" t="s">
        <v>92</v>
      </c>
      <c r="O115" s="0"/>
      <c r="P115" s="0" t="s">
        <v>265</v>
      </c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5" hidden="false" customHeight="false" outlineLevel="0" collapsed="false">
      <c r="A116" s="0" t="n">
        <v>261300</v>
      </c>
      <c r="B116" s="0" t="s">
        <v>490</v>
      </c>
      <c r="C116" s="0" t="s">
        <v>490</v>
      </c>
      <c r="D116" s="0" t="n">
        <v>2550</v>
      </c>
      <c r="E116" s="0" t="s">
        <v>92</v>
      </c>
      <c r="F116" s="0"/>
      <c r="G116" s="0" t="s">
        <v>264</v>
      </c>
      <c r="H116" s="0" t="s">
        <v>195</v>
      </c>
      <c r="I116" s="0"/>
      <c r="J116" s="0"/>
      <c r="K116" s="0"/>
      <c r="L116" s="0"/>
      <c r="M116" s="0" t="s">
        <v>92</v>
      </c>
      <c r="N116" s="0" t="s">
        <v>92</v>
      </c>
      <c r="O116" s="0"/>
      <c r="P116" s="0" t="s">
        <v>265</v>
      </c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5" hidden="false" customHeight="false" outlineLevel="0" collapsed="false">
      <c r="A117" s="0" t="n">
        <v>261900</v>
      </c>
      <c r="B117" s="0" t="s">
        <v>491</v>
      </c>
      <c r="C117" s="0" t="s">
        <v>491</v>
      </c>
      <c r="D117" s="0" t="n">
        <v>2550</v>
      </c>
      <c r="E117" s="0" t="s">
        <v>92</v>
      </c>
      <c r="F117" s="0"/>
      <c r="G117" s="0" t="s">
        <v>264</v>
      </c>
      <c r="H117" s="0" t="s">
        <v>195</v>
      </c>
      <c r="I117" s="0"/>
      <c r="J117" s="0"/>
      <c r="K117" s="0"/>
      <c r="L117" s="0"/>
      <c r="M117" s="0" t="s">
        <v>92</v>
      </c>
      <c r="N117" s="0" t="s">
        <v>92</v>
      </c>
      <c r="O117" s="0"/>
      <c r="P117" s="0" t="s">
        <v>265</v>
      </c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5" hidden="false" customHeight="false" outlineLevel="0" collapsed="false">
      <c r="A118" s="0" t="n">
        <v>262100</v>
      </c>
      <c r="B118" s="0" t="s">
        <v>492</v>
      </c>
      <c r="C118" s="0" t="s">
        <v>493</v>
      </c>
      <c r="D118" s="0" t="n">
        <v>2570</v>
      </c>
      <c r="E118" s="0" t="s">
        <v>92</v>
      </c>
      <c r="F118" s="0"/>
      <c r="G118" s="0" t="s">
        <v>264</v>
      </c>
      <c r="H118" s="0" t="s">
        <v>195</v>
      </c>
      <c r="I118" s="0"/>
      <c r="J118" s="0"/>
      <c r="K118" s="0"/>
      <c r="L118" s="0"/>
      <c r="M118" s="0" t="s">
        <v>92</v>
      </c>
      <c r="N118" s="0" t="s">
        <v>92</v>
      </c>
      <c r="O118" s="0"/>
      <c r="P118" s="0" t="s">
        <v>265</v>
      </c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5" hidden="false" customHeight="false" outlineLevel="0" collapsed="false">
      <c r="A119" s="0" t="n">
        <v>262200</v>
      </c>
      <c r="B119" s="0" t="s">
        <v>494</v>
      </c>
      <c r="C119" s="0" t="s">
        <v>495</v>
      </c>
      <c r="D119" s="0" t="n">
        <v>2590</v>
      </c>
      <c r="E119" s="0" t="s">
        <v>92</v>
      </c>
      <c r="F119" s="0"/>
      <c r="G119" s="0" t="s">
        <v>264</v>
      </c>
      <c r="H119" s="0" t="s">
        <v>195</v>
      </c>
      <c r="I119" s="0"/>
      <c r="J119" s="0"/>
      <c r="K119" s="0"/>
      <c r="L119" s="0"/>
      <c r="M119" s="0" t="s">
        <v>92</v>
      </c>
      <c r="N119" s="0" t="s">
        <v>92</v>
      </c>
      <c r="O119" s="0"/>
      <c r="P119" s="0" t="s">
        <v>265</v>
      </c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5" hidden="false" customHeight="false" outlineLevel="0" collapsed="false">
      <c r="A120" s="0" t="n">
        <v>262899</v>
      </c>
      <c r="B120" s="0" t="s">
        <v>496</v>
      </c>
      <c r="C120" s="0" t="s">
        <v>497</v>
      </c>
      <c r="D120" s="0" t="n">
        <v>2570</v>
      </c>
      <c r="E120" s="0" t="s">
        <v>92</v>
      </c>
      <c r="F120" s="0"/>
      <c r="G120" s="0" t="s">
        <v>264</v>
      </c>
      <c r="H120" s="0" t="s">
        <v>195</v>
      </c>
      <c r="I120" s="0"/>
      <c r="J120" s="0"/>
      <c r="K120" s="0"/>
      <c r="L120" s="0"/>
      <c r="M120" s="0" t="s">
        <v>92</v>
      </c>
      <c r="N120" s="0" t="s">
        <v>92</v>
      </c>
      <c r="O120" s="0"/>
      <c r="P120" s="0" t="s">
        <v>265</v>
      </c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5" hidden="false" customHeight="false" outlineLevel="0" collapsed="false">
      <c r="A121" s="0" t="n">
        <v>262999</v>
      </c>
      <c r="B121" s="0" t="s">
        <v>498</v>
      </c>
      <c r="C121" s="0" t="s">
        <v>499</v>
      </c>
      <c r="D121" s="0" t="n">
        <v>2590</v>
      </c>
      <c r="E121" s="0" t="s">
        <v>92</v>
      </c>
      <c r="F121" s="0"/>
      <c r="G121" s="0" t="s">
        <v>264</v>
      </c>
      <c r="H121" s="0" t="s">
        <v>195</v>
      </c>
      <c r="I121" s="0"/>
      <c r="J121" s="0"/>
      <c r="K121" s="0"/>
      <c r="L121" s="0"/>
      <c r="M121" s="0" t="s">
        <v>92</v>
      </c>
      <c r="N121" s="0" t="s">
        <v>92</v>
      </c>
      <c r="O121" s="0"/>
      <c r="P121" s="0" t="s">
        <v>265</v>
      </c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5" hidden="false" customHeight="false" outlineLevel="0" collapsed="false">
      <c r="A122" s="0" t="n">
        <v>263200</v>
      </c>
      <c r="B122" s="0" t="s">
        <v>500</v>
      </c>
      <c r="C122" s="0" t="s">
        <v>500</v>
      </c>
      <c r="D122" s="0" t="n">
        <v>2552</v>
      </c>
      <c r="E122" s="0" t="s">
        <v>92</v>
      </c>
      <c r="F122" s="0"/>
      <c r="G122" s="0" t="s">
        <v>264</v>
      </c>
      <c r="H122" s="0" t="s">
        <v>195</v>
      </c>
      <c r="I122" s="0"/>
      <c r="J122" s="0"/>
      <c r="K122" s="0"/>
      <c r="L122" s="0"/>
      <c r="M122" s="0" t="s">
        <v>92</v>
      </c>
      <c r="N122" s="0" t="s">
        <v>92</v>
      </c>
      <c r="O122" s="0"/>
      <c r="P122" s="0" t="s">
        <v>265</v>
      </c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5" hidden="false" customHeight="false" outlineLevel="0" collapsed="false">
      <c r="A123" s="0" t="n">
        <v>263210</v>
      </c>
      <c r="B123" s="0" t="s">
        <v>501</v>
      </c>
      <c r="C123" s="0" t="s">
        <v>501</v>
      </c>
      <c r="D123" s="0" t="n">
        <v>2552</v>
      </c>
      <c r="E123" s="0" t="s">
        <v>92</v>
      </c>
      <c r="F123" s="0"/>
      <c r="G123" s="0" t="s">
        <v>264</v>
      </c>
      <c r="H123" s="0" t="s">
        <v>195</v>
      </c>
      <c r="I123" s="0"/>
      <c r="J123" s="0"/>
      <c r="K123" s="0"/>
      <c r="L123" s="0"/>
      <c r="M123" s="0" t="s">
        <v>92</v>
      </c>
      <c r="N123" s="0" t="s">
        <v>92</v>
      </c>
      <c r="O123" s="0"/>
      <c r="P123" s="0" t="s">
        <v>265</v>
      </c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5" hidden="false" customHeight="false" outlineLevel="0" collapsed="false">
      <c r="A124" s="0" t="n">
        <v>263290</v>
      </c>
      <c r="B124" s="0" t="s">
        <v>502</v>
      </c>
      <c r="C124" s="0" t="s">
        <v>503</v>
      </c>
      <c r="D124" s="0" t="n">
        <v>2552</v>
      </c>
      <c r="E124" s="0" t="s">
        <v>92</v>
      </c>
      <c r="F124" s="0"/>
      <c r="G124" s="0" t="s">
        <v>264</v>
      </c>
      <c r="H124" s="0" t="s">
        <v>195</v>
      </c>
      <c r="I124" s="0"/>
      <c r="J124" s="0"/>
      <c r="K124" s="0"/>
      <c r="L124" s="0"/>
      <c r="M124" s="0" t="s">
        <v>92</v>
      </c>
      <c r="N124" s="0" t="s">
        <v>92</v>
      </c>
      <c r="O124" s="0"/>
      <c r="P124" s="0" t="s">
        <v>265</v>
      </c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5" hidden="false" customHeight="false" outlineLevel="0" collapsed="false">
      <c r="A125" s="0" t="n">
        <v>263300</v>
      </c>
      <c r="B125" s="0" t="s">
        <v>504</v>
      </c>
      <c r="C125" s="0" t="s">
        <v>504</v>
      </c>
      <c r="D125" s="0" t="n">
        <v>2551</v>
      </c>
      <c r="E125" s="0" t="s">
        <v>92</v>
      </c>
      <c r="F125" s="0"/>
      <c r="G125" s="0" t="s">
        <v>264</v>
      </c>
      <c r="H125" s="0" t="s">
        <v>195</v>
      </c>
      <c r="I125" s="0"/>
      <c r="J125" s="0"/>
      <c r="K125" s="0"/>
      <c r="L125" s="0"/>
      <c r="M125" s="0" t="s">
        <v>92</v>
      </c>
      <c r="N125" s="0" t="s">
        <v>92</v>
      </c>
      <c r="O125" s="0"/>
      <c r="P125" s="0" t="s">
        <v>265</v>
      </c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5" hidden="false" customHeight="false" outlineLevel="0" collapsed="false">
      <c r="A126" s="0" t="n">
        <v>263999</v>
      </c>
      <c r="B126" s="0" t="s">
        <v>505</v>
      </c>
      <c r="C126" s="0" t="s">
        <v>506</v>
      </c>
      <c r="D126" s="0" t="n">
        <v>2553</v>
      </c>
      <c r="E126" s="0" t="s">
        <v>92</v>
      </c>
      <c r="F126" s="0"/>
      <c r="G126" s="0" t="s">
        <v>264</v>
      </c>
      <c r="H126" s="0" t="s">
        <v>195</v>
      </c>
      <c r="I126" s="0"/>
      <c r="J126" s="0"/>
      <c r="K126" s="0"/>
      <c r="L126" s="0"/>
      <c r="M126" s="0" t="s">
        <v>92</v>
      </c>
      <c r="N126" s="0" t="s">
        <v>92</v>
      </c>
      <c r="O126" s="0"/>
      <c r="P126" s="0" t="s">
        <v>265</v>
      </c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5" hidden="false" customHeight="false" outlineLevel="0" collapsed="false">
      <c r="A127" s="0" t="n">
        <v>264100</v>
      </c>
      <c r="B127" s="0" t="s">
        <v>507</v>
      </c>
      <c r="C127" s="0" t="s">
        <v>508</v>
      </c>
      <c r="D127" s="0" t="n">
        <v>2690</v>
      </c>
      <c r="E127" s="0" t="s">
        <v>92</v>
      </c>
      <c r="F127" s="0"/>
      <c r="G127" s="0" t="s">
        <v>264</v>
      </c>
      <c r="H127" s="0" t="s">
        <v>195</v>
      </c>
      <c r="I127" s="0"/>
      <c r="J127" s="0"/>
      <c r="K127" s="0"/>
      <c r="L127" s="0"/>
      <c r="M127" s="0" t="s">
        <v>92</v>
      </c>
      <c r="N127" s="0" t="s">
        <v>92</v>
      </c>
      <c r="O127" s="0"/>
      <c r="P127" s="0" t="s">
        <v>265</v>
      </c>
      <c r="Q127" s="0"/>
      <c r="R127" s="0"/>
      <c r="S127" s="0"/>
      <c r="T127" s="0"/>
      <c r="U127" s="0"/>
      <c r="V127" s="0"/>
      <c r="W127" s="0"/>
      <c r="X127" s="0" t="s">
        <v>308</v>
      </c>
      <c r="Y127" s="0" t="s">
        <v>400</v>
      </c>
    </row>
    <row r="128" customFormat="false" ht="15" hidden="false" customHeight="false" outlineLevel="0" collapsed="false">
      <c r="A128" s="0" t="n">
        <v>265000</v>
      </c>
      <c r="B128" s="0" t="s">
        <v>509</v>
      </c>
      <c r="C128" s="0" t="s">
        <v>510</v>
      </c>
      <c r="D128" s="0" t="n">
        <v>2620</v>
      </c>
      <c r="E128" s="0" t="s">
        <v>92</v>
      </c>
      <c r="F128" s="0"/>
      <c r="G128" s="0" t="s">
        <v>407</v>
      </c>
      <c r="H128" s="0" t="s">
        <v>195</v>
      </c>
      <c r="I128" s="0"/>
      <c r="J128" s="0"/>
      <c r="K128" s="0"/>
      <c r="L128" s="0"/>
      <c r="M128" s="0"/>
      <c r="N128" s="0" t="s">
        <v>92</v>
      </c>
      <c r="O128" s="0"/>
      <c r="P128" s="0" t="s">
        <v>408</v>
      </c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5" hidden="false" customHeight="false" outlineLevel="0" collapsed="false">
      <c r="A129" s="0" t="n">
        <v>265900</v>
      </c>
      <c r="B129" s="0" t="s">
        <v>511</v>
      </c>
      <c r="C129" s="0" t="s">
        <v>512</v>
      </c>
      <c r="D129" s="0" t="n">
        <v>2620</v>
      </c>
      <c r="E129" s="0" t="s">
        <v>92</v>
      </c>
      <c r="F129" s="0"/>
      <c r="G129" s="0" t="s">
        <v>407</v>
      </c>
      <c r="H129" s="0" t="s">
        <v>195</v>
      </c>
      <c r="I129" s="0"/>
      <c r="J129" s="0"/>
      <c r="K129" s="0"/>
      <c r="L129" s="0"/>
      <c r="M129" s="0"/>
      <c r="N129" s="0" t="s">
        <v>92</v>
      </c>
      <c r="O129" s="0"/>
      <c r="P129" s="0" t="s">
        <v>408</v>
      </c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5" hidden="false" customHeight="false" outlineLevel="0" collapsed="false">
      <c r="A130" s="0" t="n">
        <v>266100</v>
      </c>
      <c r="B130" s="0" t="s">
        <v>513</v>
      </c>
      <c r="C130" s="0" t="s">
        <v>514</v>
      </c>
      <c r="D130" s="0" t="n">
        <v>2630</v>
      </c>
      <c r="E130" s="0" t="s">
        <v>92</v>
      </c>
      <c r="F130" s="0"/>
      <c r="G130" s="0" t="s">
        <v>264</v>
      </c>
      <c r="H130" s="0" t="s">
        <v>195</v>
      </c>
      <c r="I130" s="0"/>
      <c r="J130" s="0"/>
      <c r="K130" s="0"/>
      <c r="L130" s="0"/>
      <c r="M130" s="0" t="s">
        <v>92</v>
      </c>
      <c r="N130" s="0" t="s">
        <v>92</v>
      </c>
      <c r="O130" s="0"/>
      <c r="P130" s="0" t="s">
        <v>265</v>
      </c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5" hidden="false" customHeight="false" outlineLevel="0" collapsed="false">
      <c r="A131" s="0" t="n">
        <v>267100</v>
      </c>
      <c r="B131" s="0" t="s">
        <v>515</v>
      </c>
      <c r="C131" s="0" t="s">
        <v>516</v>
      </c>
      <c r="D131" s="0" t="n">
        <v>2690</v>
      </c>
      <c r="E131" s="0" t="s">
        <v>92</v>
      </c>
      <c r="F131" s="0"/>
      <c r="G131" s="0" t="s">
        <v>264</v>
      </c>
      <c r="H131" s="0" t="s">
        <v>195</v>
      </c>
      <c r="I131" s="0"/>
      <c r="J131" s="0"/>
      <c r="K131" s="0"/>
      <c r="L131" s="0"/>
      <c r="M131" s="0" t="s">
        <v>92</v>
      </c>
      <c r="N131" s="0" t="s">
        <v>92</v>
      </c>
      <c r="O131" s="0"/>
      <c r="P131" s="0" t="s">
        <v>265</v>
      </c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5" hidden="false" customHeight="false" outlineLevel="0" collapsed="false">
      <c r="A132" s="0" t="n">
        <v>267110</v>
      </c>
      <c r="B132" s="0" t="s">
        <v>517</v>
      </c>
      <c r="C132" s="0" t="s">
        <v>517</v>
      </c>
      <c r="D132" s="0" t="n">
        <v>2690</v>
      </c>
      <c r="E132" s="0" t="s">
        <v>92</v>
      </c>
      <c r="F132" s="0"/>
      <c r="G132" s="0" t="s">
        <v>264</v>
      </c>
      <c r="H132" s="0" t="s">
        <v>195</v>
      </c>
      <c r="I132" s="0"/>
      <c r="J132" s="0"/>
      <c r="K132" s="0"/>
      <c r="L132" s="0"/>
      <c r="M132" s="0" t="s">
        <v>92</v>
      </c>
      <c r="N132" s="0" t="s">
        <v>92</v>
      </c>
      <c r="O132" s="0"/>
      <c r="P132" s="0" t="s">
        <v>265</v>
      </c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5" hidden="false" customHeight="false" outlineLevel="0" collapsed="false">
      <c r="A133" s="0" t="n">
        <v>267190</v>
      </c>
      <c r="B133" s="0" t="s">
        <v>518</v>
      </c>
      <c r="C133" s="0" t="s">
        <v>519</v>
      </c>
      <c r="D133" s="0" t="n">
        <v>2690</v>
      </c>
      <c r="E133" s="0" t="s">
        <v>92</v>
      </c>
      <c r="F133" s="0"/>
      <c r="G133" s="0" t="s">
        <v>264</v>
      </c>
      <c r="H133" s="0" t="s">
        <v>195</v>
      </c>
      <c r="I133" s="0"/>
      <c r="J133" s="0"/>
      <c r="K133" s="0"/>
      <c r="L133" s="0"/>
      <c r="M133" s="0" t="s">
        <v>92</v>
      </c>
      <c r="N133" s="0" t="s">
        <v>92</v>
      </c>
      <c r="O133" s="0"/>
      <c r="P133" s="0" t="s">
        <v>265</v>
      </c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5" hidden="false" customHeight="false" outlineLevel="0" collapsed="false">
      <c r="A134" s="0" t="n">
        <v>267999</v>
      </c>
      <c r="B134" s="0" t="s">
        <v>520</v>
      </c>
      <c r="C134" s="0" t="s">
        <v>521</v>
      </c>
      <c r="D134" s="0" t="n">
        <v>2690</v>
      </c>
      <c r="E134" s="0" t="s">
        <v>92</v>
      </c>
      <c r="F134" s="0"/>
      <c r="G134" s="0" t="s">
        <v>264</v>
      </c>
      <c r="H134" s="0" t="s">
        <v>195</v>
      </c>
      <c r="I134" s="0"/>
      <c r="J134" s="0"/>
      <c r="K134" s="0"/>
      <c r="L134" s="0"/>
      <c r="M134" s="0" t="s">
        <v>92</v>
      </c>
      <c r="N134" s="0" t="s">
        <v>92</v>
      </c>
      <c r="O134" s="0"/>
      <c r="P134" s="0" t="s">
        <v>265</v>
      </c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5" hidden="false" customHeight="false" outlineLevel="0" collapsed="false">
      <c r="A135" s="0" t="n">
        <v>319800</v>
      </c>
      <c r="B135" s="0" t="s">
        <v>522</v>
      </c>
      <c r="C135" s="0" t="s">
        <v>523</v>
      </c>
      <c r="D135" s="0" t="n">
        <v>3120</v>
      </c>
      <c r="E135" s="0" t="s">
        <v>92</v>
      </c>
      <c r="F135" s="0"/>
      <c r="G135" s="0" t="s">
        <v>264</v>
      </c>
      <c r="H135" s="0" t="s">
        <v>195</v>
      </c>
      <c r="I135" s="0"/>
      <c r="J135" s="0" t="s">
        <v>330</v>
      </c>
      <c r="K135" s="0" t="s">
        <v>92</v>
      </c>
      <c r="L135" s="0" t="s">
        <v>45</v>
      </c>
      <c r="M135" s="0"/>
      <c r="N135" s="0" t="s">
        <v>92</v>
      </c>
      <c r="O135" s="0"/>
      <c r="P135" s="0" t="s">
        <v>331</v>
      </c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5" hidden="false" customHeight="false" outlineLevel="0" collapsed="false">
      <c r="A136" s="0" t="n">
        <v>319801</v>
      </c>
      <c r="B136" s="0" t="s">
        <v>524</v>
      </c>
      <c r="C136" s="0" t="s">
        <v>525</v>
      </c>
      <c r="D136" s="0" t="n">
        <v>3120</v>
      </c>
      <c r="E136" s="0" t="s">
        <v>92</v>
      </c>
      <c r="F136" s="0"/>
      <c r="G136" s="0" t="s">
        <v>264</v>
      </c>
      <c r="H136" s="0" t="s">
        <v>195</v>
      </c>
      <c r="I136" s="0"/>
      <c r="J136" s="0" t="s">
        <v>330</v>
      </c>
      <c r="K136" s="0" t="s">
        <v>92</v>
      </c>
      <c r="L136" s="0" t="s">
        <v>45</v>
      </c>
      <c r="M136" s="0"/>
      <c r="N136" s="0" t="s">
        <v>92</v>
      </c>
      <c r="O136" s="0"/>
      <c r="P136" s="0" t="s">
        <v>331</v>
      </c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5" hidden="false" customHeight="false" outlineLevel="0" collapsed="false">
      <c r="A137" s="0" t="n">
        <v>319802</v>
      </c>
      <c r="B137" s="0" t="s">
        <v>526</v>
      </c>
      <c r="C137" s="0" t="s">
        <v>527</v>
      </c>
      <c r="D137" s="0" t="n">
        <v>3120</v>
      </c>
      <c r="E137" s="0" t="s">
        <v>92</v>
      </c>
      <c r="F137" s="0"/>
      <c r="G137" s="0" t="s">
        <v>264</v>
      </c>
      <c r="H137" s="0" t="s">
        <v>195</v>
      </c>
      <c r="I137" s="0"/>
      <c r="J137" s="0" t="s">
        <v>330</v>
      </c>
      <c r="K137" s="0" t="s">
        <v>92</v>
      </c>
      <c r="L137" s="0" t="s">
        <v>45</v>
      </c>
      <c r="M137" s="0"/>
      <c r="N137" s="0" t="s">
        <v>92</v>
      </c>
      <c r="O137" s="0"/>
      <c r="P137" s="0" t="s">
        <v>331</v>
      </c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5" hidden="false" customHeight="false" outlineLevel="0" collapsed="false">
      <c r="A138" s="0" t="n">
        <v>319899</v>
      </c>
      <c r="B138" s="0" t="s">
        <v>528</v>
      </c>
      <c r="C138" s="0" t="s">
        <v>529</v>
      </c>
      <c r="D138" s="0" t="n">
        <v>3120</v>
      </c>
      <c r="E138" s="0" t="s">
        <v>92</v>
      </c>
      <c r="F138" s="0"/>
      <c r="G138" s="0" t="s">
        <v>264</v>
      </c>
      <c r="H138" s="0" t="s">
        <v>195</v>
      </c>
      <c r="I138" s="0"/>
      <c r="J138" s="0" t="s">
        <v>330</v>
      </c>
      <c r="K138" s="0" t="s">
        <v>92</v>
      </c>
      <c r="L138" s="0"/>
      <c r="M138" s="0" t="s">
        <v>92</v>
      </c>
      <c r="N138" s="0" t="s">
        <v>92</v>
      </c>
      <c r="O138" s="0"/>
      <c r="P138" s="0" t="s">
        <v>265</v>
      </c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5" hidden="false" customHeight="false" outlineLevel="0" collapsed="false">
      <c r="A139" s="0" t="n">
        <v>319900</v>
      </c>
      <c r="B139" s="0" t="s">
        <v>530</v>
      </c>
      <c r="C139" s="0" t="s">
        <v>531</v>
      </c>
      <c r="D139" s="0" t="n">
        <v>3120</v>
      </c>
      <c r="E139" s="0" t="s">
        <v>92</v>
      </c>
      <c r="F139" s="0"/>
      <c r="G139" s="0" t="s">
        <v>264</v>
      </c>
      <c r="H139" s="0" t="s">
        <v>195</v>
      </c>
      <c r="I139" s="0"/>
      <c r="J139" s="0" t="s">
        <v>330</v>
      </c>
      <c r="K139" s="0" t="s">
        <v>92</v>
      </c>
      <c r="L139" s="0" t="s">
        <v>45</v>
      </c>
      <c r="M139" s="0"/>
      <c r="N139" s="0" t="s">
        <v>92</v>
      </c>
      <c r="O139" s="0"/>
      <c r="P139" s="0" t="s">
        <v>331</v>
      </c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5" hidden="false" customHeight="false" outlineLevel="0" collapsed="false">
      <c r="A140" s="0" t="n">
        <v>319901</v>
      </c>
      <c r="B140" s="0" t="s">
        <v>532</v>
      </c>
      <c r="C140" s="0" t="s">
        <v>533</v>
      </c>
      <c r="D140" s="0" t="n">
        <v>3120</v>
      </c>
      <c r="E140" s="0" t="s">
        <v>92</v>
      </c>
      <c r="F140" s="0"/>
      <c r="G140" s="0" t="s">
        <v>264</v>
      </c>
      <c r="H140" s="0" t="s">
        <v>195</v>
      </c>
      <c r="I140" s="0"/>
      <c r="J140" s="0" t="s">
        <v>330</v>
      </c>
      <c r="K140" s="0" t="s">
        <v>92</v>
      </c>
      <c r="L140" s="0" t="s">
        <v>45</v>
      </c>
      <c r="M140" s="0"/>
      <c r="N140" s="0" t="s">
        <v>92</v>
      </c>
      <c r="O140" s="0"/>
      <c r="P140" s="0" t="s">
        <v>331</v>
      </c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5" hidden="false" customHeight="false" outlineLevel="0" collapsed="false">
      <c r="A141" s="0" t="n">
        <v>319902</v>
      </c>
      <c r="B141" s="0" t="s">
        <v>534</v>
      </c>
      <c r="C141" s="0" t="s">
        <v>535</v>
      </c>
      <c r="D141" s="0" t="n">
        <v>3120</v>
      </c>
      <c r="E141" s="0" t="s">
        <v>92</v>
      </c>
      <c r="F141" s="0"/>
      <c r="G141" s="0" t="s">
        <v>264</v>
      </c>
      <c r="H141" s="0" t="s">
        <v>195</v>
      </c>
      <c r="I141" s="0"/>
      <c r="J141" s="0" t="s">
        <v>330</v>
      </c>
      <c r="K141" s="0" t="s">
        <v>92</v>
      </c>
      <c r="L141" s="0" t="s">
        <v>45</v>
      </c>
      <c r="M141" s="0"/>
      <c r="N141" s="0" t="s">
        <v>92</v>
      </c>
      <c r="O141" s="0"/>
      <c r="P141" s="0" t="s">
        <v>331</v>
      </c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5" hidden="false" customHeight="false" outlineLevel="0" collapsed="false">
      <c r="A142" s="0" t="n">
        <v>319910</v>
      </c>
      <c r="B142" s="0" t="s">
        <v>536</v>
      </c>
      <c r="C142" s="0" t="s">
        <v>537</v>
      </c>
      <c r="D142" s="0" t="n">
        <v>3120</v>
      </c>
      <c r="E142" s="0" t="s">
        <v>92</v>
      </c>
      <c r="F142" s="0"/>
      <c r="G142" s="0" t="s">
        <v>264</v>
      </c>
      <c r="H142" s="0" t="s">
        <v>195</v>
      </c>
      <c r="I142" s="0"/>
      <c r="J142" s="0"/>
      <c r="K142" s="0"/>
      <c r="L142" s="0"/>
      <c r="M142" s="0" t="s">
        <v>92</v>
      </c>
      <c r="N142" s="0" t="s">
        <v>92</v>
      </c>
      <c r="O142" s="0"/>
      <c r="P142" s="0" t="s">
        <v>265</v>
      </c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5" hidden="false" customHeight="false" outlineLevel="0" collapsed="false">
      <c r="A143" s="0" t="n">
        <v>319931</v>
      </c>
      <c r="B143" s="0" t="s">
        <v>538</v>
      </c>
      <c r="C143" s="0" t="s">
        <v>539</v>
      </c>
      <c r="D143" s="0" t="n">
        <v>3120</v>
      </c>
      <c r="E143" s="0" t="s">
        <v>92</v>
      </c>
      <c r="F143" s="0"/>
      <c r="G143" s="0" t="s">
        <v>264</v>
      </c>
      <c r="H143" s="0" t="s">
        <v>195</v>
      </c>
      <c r="I143" s="0"/>
      <c r="J143" s="0"/>
      <c r="K143" s="0"/>
      <c r="L143" s="0"/>
      <c r="M143" s="0" t="s">
        <v>92</v>
      </c>
      <c r="N143" s="0" t="s">
        <v>92</v>
      </c>
      <c r="O143" s="0"/>
      <c r="P143" s="0" t="s">
        <v>265</v>
      </c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5" hidden="false" customHeight="false" outlineLevel="0" collapsed="false">
      <c r="A144" s="0" t="n">
        <v>319932</v>
      </c>
      <c r="B144" s="0" t="s">
        <v>540</v>
      </c>
      <c r="C144" s="0" t="s">
        <v>541</v>
      </c>
      <c r="D144" s="0" t="n">
        <v>3120</v>
      </c>
      <c r="E144" s="0" t="s">
        <v>92</v>
      </c>
      <c r="F144" s="0"/>
      <c r="G144" s="0" t="s">
        <v>264</v>
      </c>
      <c r="H144" s="0" t="s">
        <v>195</v>
      </c>
      <c r="I144" s="0"/>
      <c r="J144" s="0"/>
      <c r="K144" s="0"/>
      <c r="L144" s="0"/>
      <c r="M144" s="0" t="s">
        <v>92</v>
      </c>
      <c r="N144" s="0" t="s">
        <v>92</v>
      </c>
      <c r="O144" s="0"/>
      <c r="P144" s="0" t="s">
        <v>265</v>
      </c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5" hidden="false" customHeight="false" outlineLevel="0" collapsed="false">
      <c r="A145" s="0" t="n">
        <v>319933</v>
      </c>
      <c r="B145" s="0" t="s">
        <v>542</v>
      </c>
      <c r="C145" s="0" t="s">
        <v>543</v>
      </c>
      <c r="D145" s="0" t="n">
        <v>3120</v>
      </c>
      <c r="E145" s="0" t="s">
        <v>92</v>
      </c>
      <c r="F145" s="0"/>
      <c r="G145" s="0" t="s">
        <v>264</v>
      </c>
      <c r="H145" s="0" t="s">
        <v>195</v>
      </c>
      <c r="I145" s="0"/>
      <c r="J145" s="0"/>
      <c r="K145" s="0"/>
      <c r="L145" s="0"/>
      <c r="M145" s="0" t="s">
        <v>92</v>
      </c>
      <c r="N145" s="0" t="s">
        <v>92</v>
      </c>
      <c r="O145" s="0"/>
      <c r="P145" s="0" t="s">
        <v>265</v>
      </c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5" hidden="false" customHeight="false" outlineLevel="0" collapsed="false">
      <c r="A146" s="0" t="n">
        <v>321100</v>
      </c>
      <c r="B146" s="0" t="s">
        <v>544</v>
      </c>
      <c r="C146" s="0" t="s">
        <v>545</v>
      </c>
      <c r="D146" s="0" t="n">
        <v>3130</v>
      </c>
      <c r="E146" s="0" t="s">
        <v>92</v>
      </c>
      <c r="F146" s="0"/>
      <c r="G146" s="0" t="s">
        <v>264</v>
      </c>
      <c r="H146" s="0" t="s">
        <v>195</v>
      </c>
      <c r="I146" s="0"/>
      <c r="J146" s="0"/>
      <c r="K146" s="0"/>
      <c r="L146" s="0"/>
      <c r="M146" s="0" t="s">
        <v>92</v>
      </c>
      <c r="N146" s="0" t="s">
        <v>92</v>
      </c>
      <c r="O146" s="0"/>
      <c r="P146" s="0" t="s">
        <v>265</v>
      </c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5" hidden="false" customHeight="false" outlineLevel="0" collapsed="false">
      <c r="A147" s="0" t="n">
        <v>321200</v>
      </c>
      <c r="B147" s="0" t="s">
        <v>546</v>
      </c>
      <c r="C147" s="0" t="s">
        <v>547</v>
      </c>
      <c r="D147" s="0" t="n">
        <v>3131</v>
      </c>
      <c r="E147" s="0" t="s">
        <v>92</v>
      </c>
      <c r="F147" s="0"/>
      <c r="G147" s="0" t="s">
        <v>264</v>
      </c>
      <c r="H147" s="0" t="s">
        <v>195</v>
      </c>
      <c r="I147" s="0"/>
      <c r="J147" s="0"/>
      <c r="K147" s="0"/>
      <c r="L147" s="0"/>
      <c r="M147" s="0" t="s">
        <v>92</v>
      </c>
      <c r="N147" s="0" t="s">
        <v>92</v>
      </c>
      <c r="O147" s="0"/>
      <c r="P147" s="0" t="s">
        <v>265</v>
      </c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15" hidden="false" customHeight="false" outlineLevel="0" collapsed="false">
      <c r="A148" s="0" t="n">
        <v>321300</v>
      </c>
      <c r="B148" s="0" t="s">
        <v>548</v>
      </c>
      <c r="C148" s="0" t="s">
        <v>549</v>
      </c>
      <c r="D148" s="0" t="n">
        <v>3139</v>
      </c>
      <c r="E148" s="0" t="s">
        <v>92</v>
      </c>
      <c r="F148" s="0"/>
      <c r="G148" s="0" t="s">
        <v>264</v>
      </c>
      <c r="H148" s="0" t="s">
        <v>195</v>
      </c>
      <c r="I148" s="0"/>
      <c r="J148" s="0"/>
      <c r="K148" s="0"/>
      <c r="L148" s="0"/>
      <c r="M148" s="0" t="s">
        <v>92</v>
      </c>
      <c r="N148" s="0" t="s">
        <v>92</v>
      </c>
      <c r="O148" s="0"/>
      <c r="P148" s="0" t="s">
        <v>265</v>
      </c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15" hidden="false" customHeight="false" outlineLevel="0" collapsed="false">
      <c r="A149" s="0" t="n">
        <v>321310</v>
      </c>
      <c r="B149" s="0" t="s">
        <v>550</v>
      </c>
      <c r="C149" s="0" t="s">
        <v>551</v>
      </c>
      <c r="D149" s="0" t="n">
        <v>3139</v>
      </c>
      <c r="E149" s="0" t="s">
        <v>92</v>
      </c>
      <c r="F149" s="0"/>
      <c r="G149" s="0" t="s">
        <v>264</v>
      </c>
      <c r="H149" s="0" t="s">
        <v>195</v>
      </c>
      <c r="I149" s="0"/>
      <c r="J149" s="0"/>
      <c r="K149" s="0"/>
      <c r="L149" s="0"/>
      <c r="M149" s="0" t="s">
        <v>92</v>
      </c>
      <c r="N149" s="0" t="s">
        <v>92</v>
      </c>
      <c r="O149" s="0"/>
      <c r="P149" s="0" t="s">
        <v>265</v>
      </c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15" hidden="false" customHeight="false" outlineLevel="0" collapsed="false">
      <c r="A150" s="0" t="n">
        <v>321400</v>
      </c>
      <c r="B150" s="0" t="s">
        <v>552</v>
      </c>
      <c r="C150" s="0" t="s">
        <v>553</v>
      </c>
      <c r="D150" s="0" t="n">
        <v>3133</v>
      </c>
      <c r="E150" s="0" t="s">
        <v>92</v>
      </c>
      <c r="F150" s="0"/>
      <c r="G150" s="0" t="s">
        <v>264</v>
      </c>
      <c r="H150" s="0" t="s">
        <v>195</v>
      </c>
      <c r="I150" s="0"/>
      <c r="J150" s="0"/>
      <c r="K150" s="0"/>
      <c r="L150" s="0"/>
      <c r="M150" s="0" t="s">
        <v>92</v>
      </c>
      <c r="N150" s="0" t="s">
        <v>92</v>
      </c>
      <c r="O150" s="0"/>
      <c r="P150" s="0" t="s">
        <v>265</v>
      </c>
      <c r="Q150" s="0"/>
      <c r="R150" s="0"/>
      <c r="S150" s="0"/>
      <c r="T150" s="0"/>
      <c r="U150" s="0"/>
      <c r="V150" s="0"/>
      <c r="W150" s="0"/>
      <c r="X150" s="0" t="s">
        <v>422</v>
      </c>
      <c r="Y150" s="0" t="s">
        <v>413</v>
      </c>
    </row>
    <row r="151" customFormat="false" ht="15" hidden="false" customHeight="false" outlineLevel="0" collapsed="false">
      <c r="A151" s="0" t="n">
        <v>321410</v>
      </c>
      <c r="B151" s="0" t="s">
        <v>554</v>
      </c>
      <c r="C151" s="0" t="s">
        <v>555</v>
      </c>
      <c r="D151" s="0" t="n">
        <v>3133</v>
      </c>
      <c r="E151" s="0" t="s">
        <v>92</v>
      </c>
      <c r="F151" s="0"/>
      <c r="G151" s="0" t="s">
        <v>264</v>
      </c>
      <c r="H151" s="0" t="s">
        <v>195</v>
      </c>
      <c r="I151" s="0"/>
      <c r="J151" s="0" t="s">
        <v>330</v>
      </c>
      <c r="K151" s="0" t="s">
        <v>92</v>
      </c>
      <c r="L151" s="0"/>
      <c r="M151" s="0" t="s">
        <v>92</v>
      </c>
      <c r="N151" s="0" t="s">
        <v>92</v>
      </c>
      <c r="O151" s="0"/>
      <c r="P151" s="0" t="s">
        <v>265</v>
      </c>
      <c r="Q151" s="0"/>
      <c r="R151" s="0"/>
      <c r="S151" s="0"/>
      <c r="T151" s="0"/>
      <c r="U151" s="0"/>
      <c r="V151" s="0"/>
      <c r="W151" s="0"/>
      <c r="X151" s="0" t="s">
        <v>353</v>
      </c>
      <c r="Y151" s="0"/>
    </row>
    <row r="152" customFormat="false" ht="15" hidden="false" customHeight="false" outlineLevel="0" collapsed="false">
      <c r="A152" s="0" t="n">
        <v>321899</v>
      </c>
      <c r="B152" s="0" t="s">
        <v>556</v>
      </c>
      <c r="C152" s="0" t="s">
        <v>557</v>
      </c>
      <c r="D152" s="0" t="n">
        <v>3130</v>
      </c>
      <c r="E152" s="0" t="s">
        <v>92</v>
      </c>
      <c r="F152" s="0"/>
      <c r="G152" s="0" t="s">
        <v>264</v>
      </c>
      <c r="H152" s="0" t="s">
        <v>195</v>
      </c>
      <c r="I152" s="0"/>
      <c r="J152" s="0"/>
      <c r="K152" s="0"/>
      <c r="L152" s="0"/>
      <c r="M152" s="0" t="s">
        <v>92</v>
      </c>
      <c r="N152" s="0" t="s">
        <v>92</v>
      </c>
      <c r="O152" s="0"/>
      <c r="P152" s="0" t="s">
        <v>265</v>
      </c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15" hidden="false" customHeight="false" outlineLevel="0" collapsed="false">
      <c r="A153" s="0" t="n">
        <v>321999</v>
      </c>
      <c r="B153" s="0" t="s">
        <v>558</v>
      </c>
      <c r="C153" s="0" t="s">
        <v>559</v>
      </c>
      <c r="D153" s="0" t="n">
        <v>3139</v>
      </c>
      <c r="E153" s="0" t="s">
        <v>92</v>
      </c>
      <c r="F153" s="0"/>
      <c r="G153" s="0" t="s">
        <v>264</v>
      </c>
      <c r="H153" s="0" t="s">
        <v>195</v>
      </c>
      <c r="I153" s="0"/>
      <c r="J153" s="0"/>
      <c r="K153" s="0"/>
      <c r="L153" s="0"/>
      <c r="M153" s="0" t="s">
        <v>92</v>
      </c>
      <c r="N153" s="0" t="s">
        <v>92</v>
      </c>
      <c r="O153" s="0"/>
      <c r="P153" s="0" t="s">
        <v>265</v>
      </c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15" hidden="false" customHeight="false" outlineLevel="0" collapsed="false">
      <c r="A154" s="0" t="n">
        <v>322999</v>
      </c>
      <c r="B154" s="0" t="s">
        <v>560</v>
      </c>
      <c r="C154" s="0" t="s">
        <v>561</v>
      </c>
      <c r="D154" s="0" t="n">
        <v>3180</v>
      </c>
      <c r="E154" s="0" t="s">
        <v>92</v>
      </c>
      <c r="F154" s="0"/>
      <c r="G154" s="0" t="s">
        <v>264</v>
      </c>
      <c r="H154" s="0" t="s">
        <v>195</v>
      </c>
      <c r="I154" s="0"/>
      <c r="J154" s="0"/>
      <c r="K154" s="0"/>
      <c r="L154" s="0"/>
      <c r="M154" s="0" t="s">
        <v>92</v>
      </c>
      <c r="N154" s="0" t="s">
        <v>92</v>
      </c>
      <c r="O154" s="0"/>
      <c r="P154" s="0" t="s">
        <v>265</v>
      </c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15" hidden="false" customHeight="false" outlineLevel="0" collapsed="false">
      <c r="A155" s="0" t="n">
        <v>323105</v>
      </c>
      <c r="B155" s="0" t="s">
        <v>562</v>
      </c>
      <c r="C155" s="0" t="s">
        <v>563</v>
      </c>
      <c r="D155" s="0" t="n">
        <v>3140</v>
      </c>
      <c r="E155" s="0" t="s">
        <v>92</v>
      </c>
      <c r="F155" s="0"/>
      <c r="G155" s="0" t="s">
        <v>264</v>
      </c>
      <c r="H155" s="0" t="s">
        <v>195</v>
      </c>
      <c r="I155" s="0"/>
      <c r="J155" s="0"/>
      <c r="K155" s="0"/>
      <c r="L155" s="0"/>
      <c r="M155" s="0" t="s">
        <v>92</v>
      </c>
      <c r="N155" s="0" t="s">
        <v>92</v>
      </c>
      <c r="O155" s="0"/>
      <c r="P155" s="0" t="s">
        <v>265</v>
      </c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15" hidden="false" customHeight="false" outlineLevel="0" collapsed="false">
      <c r="A156" s="0" t="n">
        <v>323400</v>
      </c>
      <c r="B156" s="0" t="s">
        <v>564</v>
      </c>
      <c r="C156" s="0" t="s">
        <v>564</v>
      </c>
      <c r="D156" s="0" t="n">
        <v>3160</v>
      </c>
      <c r="E156" s="0" t="s">
        <v>92</v>
      </c>
      <c r="F156" s="0"/>
      <c r="G156" s="0" t="s">
        <v>264</v>
      </c>
      <c r="H156" s="0" t="s">
        <v>195</v>
      </c>
      <c r="I156" s="0"/>
      <c r="J156" s="0"/>
      <c r="K156" s="0"/>
      <c r="L156" s="0"/>
      <c r="M156" s="0" t="s">
        <v>92</v>
      </c>
      <c r="N156" s="0" t="s">
        <v>92</v>
      </c>
      <c r="O156" s="0"/>
      <c r="P156" s="0" t="s">
        <v>265</v>
      </c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15" hidden="false" customHeight="false" outlineLevel="0" collapsed="false">
      <c r="A157" s="0" t="n">
        <v>323700</v>
      </c>
      <c r="B157" s="0" t="s">
        <v>565</v>
      </c>
      <c r="C157" s="0" t="s">
        <v>565</v>
      </c>
      <c r="D157" s="0" t="n">
        <v>3141</v>
      </c>
      <c r="E157" s="0" t="s">
        <v>92</v>
      </c>
      <c r="F157" s="0"/>
      <c r="G157" s="0" t="s">
        <v>264</v>
      </c>
      <c r="H157" s="0" t="s">
        <v>195</v>
      </c>
      <c r="I157" s="0"/>
      <c r="J157" s="0"/>
      <c r="K157" s="0"/>
      <c r="L157" s="0"/>
      <c r="M157" s="0" t="s">
        <v>92</v>
      </c>
      <c r="N157" s="0" t="s">
        <v>92</v>
      </c>
      <c r="O157" s="0"/>
      <c r="P157" s="0" t="s">
        <v>265</v>
      </c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15" hidden="false" customHeight="false" outlineLevel="0" collapsed="false">
      <c r="A158" s="0" t="n">
        <v>323999</v>
      </c>
      <c r="B158" s="0" t="s">
        <v>566</v>
      </c>
      <c r="C158" s="0" t="s">
        <v>567</v>
      </c>
      <c r="D158" s="0" t="n">
        <v>3140</v>
      </c>
      <c r="E158" s="0" t="s">
        <v>92</v>
      </c>
      <c r="F158" s="0"/>
      <c r="G158" s="0" t="s">
        <v>264</v>
      </c>
      <c r="H158" s="0" t="s">
        <v>195</v>
      </c>
      <c r="I158" s="0"/>
      <c r="J158" s="0"/>
      <c r="K158" s="0"/>
      <c r="L158" s="0"/>
      <c r="M158" s="0" t="s">
        <v>92</v>
      </c>
      <c r="N158" s="0" t="s">
        <v>92</v>
      </c>
      <c r="O158" s="0"/>
      <c r="P158" s="0" t="s">
        <v>265</v>
      </c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5" hidden="false" customHeight="false" outlineLevel="0" collapsed="false">
      <c r="A159" s="0" t="n">
        <v>324100</v>
      </c>
      <c r="B159" s="0" t="s">
        <v>568</v>
      </c>
      <c r="C159" s="0" t="s">
        <v>569</v>
      </c>
      <c r="D159" s="0" t="n">
        <v>3150</v>
      </c>
      <c r="E159" s="0" t="s">
        <v>92</v>
      </c>
      <c r="F159" s="0"/>
      <c r="G159" s="0" t="s">
        <v>264</v>
      </c>
      <c r="H159" s="0" t="s">
        <v>195</v>
      </c>
      <c r="I159" s="0"/>
      <c r="J159" s="0" t="s">
        <v>330</v>
      </c>
      <c r="K159" s="0" t="s">
        <v>92</v>
      </c>
      <c r="L159" s="0" t="s">
        <v>45</v>
      </c>
      <c r="M159" s="0"/>
      <c r="N159" s="0" t="s">
        <v>92</v>
      </c>
      <c r="O159" s="0"/>
      <c r="P159" s="0" t="s">
        <v>331</v>
      </c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15" hidden="false" customHeight="false" outlineLevel="0" collapsed="false">
      <c r="A160" s="0" t="n">
        <v>324111</v>
      </c>
      <c r="B160" s="0" t="s">
        <v>570</v>
      </c>
      <c r="C160" s="0" t="s">
        <v>571</v>
      </c>
      <c r="D160" s="0" t="n">
        <v>3150</v>
      </c>
      <c r="E160" s="0" t="s">
        <v>92</v>
      </c>
      <c r="F160" s="0"/>
      <c r="G160" s="0" t="s">
        <v>264</v>
      </c>
      <c r="H160" s="0" t="s">
        <v>195</v>
      </c>
      <c r="I160" s="0"/>
      <c r="J160" s="0"/>
      <c r="K160" s="0"/>
      <c r="L160" s="0"/>
      <c r="M160" s="0" t="s">
        <v>92</v>
      </c>
      <c r="N160" s="0" t="s">
        <v>92</v>
      </c>
      <c r="O160" s="0"/>
      <c r="P160" s="0" t="s">
        <v>265</v>
      </c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15" hidden="false" customHeight="false" outlineLevel="0" collapsed="false">
      <c r="A161" s="0" t="n">
        <v>324112</v>
      </c>
      <c r="B161" s="0" t="s">
        <v>572</v>
      </c>
      <c r="C161" s="0" t="s">
        <v>573</v>
      </c>
      <c r="D161" s="0" t="n">
        <v>3150</v>
      </c>
      <c r="E161" s="0" t="s">
        <v>92</v>
      </c>
      <c r="F161" s="0"/>
      <c r="G161" s="0" t="s">
        <v>264</v>
      </c>
      <c r="H161" s="0" t="s">
        <v>195</v>
      </c>
      <c r="I161" s="0"/>
      <c r="J161" s="0"/>
      <c r="K161" s="0"/>
      <c r="L161" s="0"/>
      <c r="M161" s="0" t="s">
        <v>92</v>
      </c>
      <c r="N161" s="0" t="s">
        <v>92</v>
      </c>
      <c r="O161" s="0"/>
      <c r="P161" s="0" t="s">
        <v>265</v>
      </c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15" hidden="false" customHeight="false" outlineLevel="0" collapsed="false">
      <c r="A162" s="0" t="n">
        <v>324113</v>
      </c>
      <c r="B162" s="0" t="s">
        <v>574</v>
      </c>
      <c r="C162" s="0" t="s">
        <v>575</v>
      </c>
      <c r="D162" s="0" t="n">
        <v>3150</v>
      </c>
      <c r="E162" s="0" t="s">
        <v>92</v>
      </c>
      <c r="F162" s="0"/>
      <c r="G162" s="0" t="s">
        <v>264</v>
      </c>
      <c r="H162" s="0" t="s">
        <v>195</v>
      </c>
      <c r="I162" s="0"/>
      <c r="J162" s="0"/>
      <c r="K162" s="0"/>
      <c r="L162" s="0"/>
      <c r="M162" s="0" t="s">
        <v>92</v>
      </c>
      <c r="N162" s="0" t="s">
        <v>92</v>
      </c>
      <c r="O162" s="0"/>
      <c r="P162" s="0" t="s">
        <v>265</v>
      </c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15" hidden="false" customHeight="false" outlineLevel="0" collapsed="false">
      <c r="A163" s="0" t="n">
        <v>324120</v>
      </c>
      <c r="B163" s="0" t="s">
        <v>576</v>
      </c>
      <c r="C163" s="0" t="s">
        <v>577</v>
      </c>
      <c r="D163" s="0" t="n">
        <v>3150</v>
      </c>
      <c r="E163" s="0" t="s">
        <v>92</v>
      </c>
      <c r="F163" s="0"/>
      <c r="G163" s="0" t="s">
        <v>264</v>
      </c>
      <c r="H163" s="0" t="s">
        <v>195</v>
      </c>
      <c r="I163" s="0"/>
      <c r="J163" s="0"/>
      <c r="K163" s="0"/>
      <c r="L163" s="0"/>
      <c r="M163" s="0" t="s">
        <v>92</v>
      </c>
      <c r="N163" s="0" t="s">
        <v>92</v>
      </c>
      <c r="O163" s="0"/>
      <c r="P163" s="0" t="s">
        <v>265</v>
      </c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15" hidden="false" customHeight="false" outlineLevel="0" collapsed="false">
      <c r="A164" s="0" t="n">
        <v>324130</v>
      </c>
      <c r="B164" s="0" t="s">
        <v>578</v>
      </c>
      <c r="C164" s="0" t="s">
        <v>579</v>
      </c>
      <c r="D164" s="0" t="n">
        <v>3150</v>
      </c>
      <c r="E164" s="0" t="s">
        <v>92</v>
      </c>
      <c r="F164" s="0"/>
      <c r="G164" s="0" t="s">
        <v>264</v>
      </c>
      <c r="H164" s="0" t="s">
        <v>195</v>
      </c>
      <c r="I164" s="0"/>
      <c r="J164" s="0"/>
      <c r="K164" s="0"/>
      <c r="L164" s="0"/>
      <c r="M164" s="0" t="s">
        <v>92</v>
      </c>
      <c r="N164" s="0" t="s">
        <v>92</v>
      </c>
      <c r="O164" s="0"/>
      <c r="P164" s="0" t="s">
        <v>265</v>
      </c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15" hidden="false" customHeight="false" outlineLevel="0" collapsed="false">
      <c r="A165" s="0" t="n">
        <v>324131</v>
      </c>
      <c r="B165" s="0" t="s">
        <v>580</v>
      </c>
      <c r="C165" s="0" t="s">
        <v>581</v>
      </c>
      <c r="D165" s="0" t="n">
        <v>3150</v>
      </c>
      <c r="E165" s="0" t="s">
        <v>92</v>
      </c>
      <c r="F165" s="0"/>
      <c r="G165" s="0" t="s">
        <v>264</v>
      </c>
      <c r="H165" s="0" t="s">
        <v>195</v>
      </c>
      <c r="I165" s="0"/>
      <c r="J165" s="0"/>
      <c r="K165" s="0"/>
      <c r="L165" s="0"/>
      <c r="M165" s="0" t="s">
        <v>92</v>
      </c>
      <c r="N165" s="0" t="s">
        <v>92</v>
      </c>
      <c r="O165" s="0"/>
      <c r="P165" s="0" t="s">
        <v>265</v>
      </c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15" hidden="false" customHeight="false" outlineLevel="0" collapsed="false">
      <c r="A166" s="0" t="n">
        <v>324132</v>
      </c>
      <c r="B166" s="0" t="s">
        <v>582</v>
      </c>
      <c r="C166" s="0" t="s">
        <v>583</v>
      </c>
      <c r="D166" s="0" t="n">
        <v>3150</v>
      </c>
      <c r="E166" s="0" t="s">
        <v>92</v>
      </c>
      <c r="F166" s="0"/>
      <c r="G166" s="0" t="s">
        <v>264</v>
      </c>
      <c r="H166" s="0" t="s">
        <v>195</v>
      </c>
      <c r="I166" s="0"/>
      <c r="J166" s="0"/>
      <c r="K166" s="0"/>
      <c r="L166" s="0"/>
      <c r="M166" s="0" t="s">
        <v>92</v>
      </c>
      <c r="N166" s="0" t="s">
        <v>92</v>
      </c>
      <c r="O166" s="0"/>
      <c r="P166" s="0" t="s">
        <v>265</v>
      </c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15" hidden="false" customHeight="false" outlineLevel="0" collapsed="false">
      <c r="A167" s="0" t="n">
        <v>324133</v>
      </c>
      <c r="B167" s="0" t="s">
        <v>584</v>
      </c>
      <c r="C167" s="0" t="s">
        <v>585</v>
      </c>
      <c r="D167" s="0" t="n">
        <v>3150</v>
      </c>
      <c r="E167" s="0" t="s">
        <v>92</v>
      </c>
      <c r="F167" s="0"/>
      <c r="G167" s="0" t="s">
        <v>264</v>
      </c>
      <c r="H167" s="0" t="s">
        <v>195</v>
      </c>
      <c r="I167" s="0"/>
      <c r="J167" s="0"/>
      <c r="K167" s="0"/>
      <c r="L167" s="0"/>
      <c r="M167" s="0" t="s">
        <v>92</v>
      </c>
      <c r="N167" s="0" t="s">
        <v>92</v>
      </c>
      <c r="O167" s="0"/>
      <c r="P167" s="0" t="s">
        <v>265</v>
      </c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15" hidden="false" customHeight="false" outlineLevel="0" collapsed="false">
      <c r="A168" s="0" t="n">
        <v>324134</v>
      </c>
      <c r="B168" s="0" t="s">
        <v>586</v>
      </c>
      <c r="C168" s="0" t="s">
        <v>587</v>
      </c>
      <c r="D168" s="0" t="n">
        <v>3150</v>
      </c>
      <c r="E168" s="0" t="s">
        <v>92</v>
      </c>
      <c r="F168" s="0"/>
      <c r="G168" s="0" t="s">
        <v>264</v>
      </c>
      <c r="H168" s="0" t="s">
        <v>195</v>
      </c>
      <c r="I168" s="0"/>
      <c r="J168" s="0"/>
      <c r="K168" s="0"/>
      <c r="L168" s="0"/>
      <c r="M168" s="0" t="s">
        <v>92</v>
      </c>
      <c r="N168" s="0" t="s">
        <v>92</v>
      </c>
      <c r="O168" s="0"/>
      <c r="P168" s="0" t="s">
        <v>265</v>
      </c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15" hidden="false" customHeight="false" outlineLevel="0" collapsed="false">
      <c r="A169" s="0" t="n">
        <v>324135</v>
      </c>
      <c r="B169" s="0" t="s">
        <v>588</v>
      </c>
      <c r="C169" s="0" t="s">
        <v>589</v>
      </c>
      <c r="D169" s="0" t="n">
        <v>3230</v>
      </c>
      <c r="E169" s="0" t="s">
        <v>92</v>
      </c>
      <c r="F169" s="0"/>
      <c r="G169" s="0" t="s">
        <v>264</v>
      </c>
      <c r="H169" s="0" t="s">
        <v>195</v>
      </c>
      <c r="I169" s="0"/>
      <c r="J169" s="0"/>
      <c r="K169" s="0"/>
      <c r="L169" s="0"/>
      <c r="M169" s="0" t="s">
        <v>92</v>
      </c>
      <c r="N169" s="0" t="s">
        <v>92</v>
      </c>
      <c r="O169" s="0"/>
      <c r="P169" s="0" t="s">
        <v>265</v>
      </c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15" hidden="false" customHeight="false" outlineLevel="0" collapsed="false">
      <c r="A170" s="0" t="n">
        <v>324140</v>
      </c>
      <c r="B170" s="0" t="s">
        <v>590</v>
      </c>
      <c r="C170" s="0" t="s">
        <v>591</v>
      </c>
      <c r="D170" s="0" t="n">
        <v>3150</v>
      </c>
      <c r="E170" s="0" t="s">
        <v>92</v>
      </c>
      <c r="F170" s="0"/>
      <c r="G170" s="0" t="s">
        <v>264</v>
      </c>
      <c r="H170" s="0" t="s">
        <v>195</v>
      </c>
      <c r="I170" s="0"/>
      <c r="J170" s="0"/>
      <c r="K170" s="0"/>
      <c r="L170" s="0"/>
      <c r="M170" s="0" t="s">
        <v>92</v>
      </c>
      <c r="N170" s="0" t="s">
        <v>92</v>
      </c>
      <c r="O170" s="0"/>
      <c r="P170" s="0" t="s">
        <v>265</v>
      </c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15" hidden="false" customHeight="false" outlineLevel="0" collapsed="false">
      <c r="A171" s="0" t="n">
        <v>324150</v>
      </c>
      <c r="B171" s="0" t="s">
        <v>592</v>
      </c>
      <c r="C171" s="0" t="s">
        <v>593</v>
      </c>
      <c r="D171" s="0" t="n">
        <v>3150</v>
      </c>
      <c r="E171" s="0" t="s">
        <v>92</v>
      </c>
      <c r="F171" s="0"/>
      <c r="G171" s="0" t="s">
        <v>264</v>
      </c>
      <c r="H171" s="0" t="s">
        <v>195</v>
      </c>
      <c r="I171" s="0"/>
      <c r="J171" s="0"/>
      <c r="K171" s="0"/>
      <c r="L171" s="0"/>
      <c r="M171" s="0" t="s">
        <v>92</v>
      </c>
      <c r="N171" s="0" t="s">
        <v>92</v>
      </c>
      <c r="O171" s="0"/>
      <c r="P171" s="0" t="s">
        <v>265</v>
      </c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15" hidden="false" customHeight="false" outlineLevel="0" collapsed="false">
      <c r="A172" s="0" t="n">
        <v>324160</v>
      </c>
      <c r="B172" s="0" t="s">
        <v>594</v>
      </c>
      <c r="C172" s="0" t="s">
        <v>595</v>
      </c>
      <c r="D172" s="0" t="n">
        <v>3150</v>
      </c>
      <c r="E172" s="0" t="s">
        <v>92</v>
      </c>
      <c r="F172" s="0"/>
      <c r="G172" s="0" t="s">
        <v>264</v>
      </c>
      <c r="H172" s="0" t="s">
        <v>195</v>
      </c>
      <c r="I172" s="0"/>
      <c r="J172" s="0"/>
      <c r="K172" s="0"/>
      <c r="L172" s="0"/>
      <c r="M172" s="0" t="s">
        <v>92</v>
      </c>
      <c r="N172" s="0" t="s">
        <v>92</v>
      </c>
      <c r="O172" s="0"/>
      <c r="P172" s="0" t="s">
        <v>265</v>
      </c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15" hidden="false" customHeight="false" outlineLevel="0" collapsed="false">
      <c r="A173" s="0" t="n">
        <v>324171</v>
      </c>
      <c r="B173" s="0" t="s">
        <v>596</v>
      </c>
      <c r="C173" s="0" t="s">
        <v>597</v>
      </c>
      <c r="D173" s="0" t="n">
        <v>3150</v>
      </c>
      <c r="E173" s="0" t="s">
        <v>92</v>
      </c>
      <c r="F173" s="0"/>
      <c r="G173" s="0" t="s">
        <v>264</v>
      </c>
      <c r="H173" s="0" t="s">
        <v>195</v>
      </c>
      <c r="I173" s="0"/>
      <c r="J173" s="0" t="s">
        <v>330</v>
      </c>
      <c r="K173" s="0" t="s">
        <v>92</v>
      </c>
      <c r="L173" s="0"/>
      <c r="M173" s="0" t="s">
        <v>92</v>
      </c>
      <c r="N173" s="0" t="s">
        <v>92</v>
      </c>
      <c r="O173" s="0"/>
      <c r="P173" s="0" t="s">
        <v>265</v>
      </c>
      <c r="Q173" s="0"/>
      <c r="R173" s="0"/>
      <c r="S173" s="0"/>
      <c r="T173" s="0"/>
      <c r="U173" s="0"/>
      <c r="V173" s="0"/>
      <c r="W173" s="0"/>
      <c r="X173" s="0" t="s">
        <v>598</v>
      </c>
      <c r="Y173" s="0"/>
    </row>
    <row r="174" customFormat="false" ht="15" hidden="false" customHeight="false" outlineLevel="0" collapsed="false">
      <c r="A174" s="0" t="n">
        <v>324172</v>
      </c>
      <c r="B174" s="0" t="s">
        <v>599</v>
      </c>
      <c r="C174" s="0" t="s">
        <v>600</v>
      </c>
      <c r="D174" s="0" t="n">
        <v>3150</v>
      </c>
      <c r="E174" s="0" t="s">
        <v>92</v>
      </c>
      <c r="F174" s="0"/>
      <c r="G174" s="0" t="s">
        <v>264</v>
      </c>
      <c r="H174" s="0" t="s">
        <v>195</v>
      </c>
      <c r="I174" s="0"/>
      <c r="J174" s="0" t="s">
        <v>330</v>
      </c>
      <c r="K174" s="0" t="s">
        <v>92</v>
      </c>
      <c r="L174" s="0"/>
      <c r="M174" s="0" t="s">
        <v>92</v>
      </c>
      <c r="N174" s="0" t="s">
        <v>92</v>
      </c>
      <c r="O174" s="0"/>
      <c r="P174" s="0" t="s">
        <v>265</v>
      </c>
      <c r="Q174" s="0"/>
      <c r="R174" s="0"/>
      <c r="S174" s="0"/>
      <c r="T174" s="0"/>
      <c r="U174" s="0"/>
      <c r="V174" s="0"/>
      <c r="W174" s="0"/>
      <c r="X174" s="0" t="s">
        <v>598</v>
      </c>
      <c r="Y174" s="0"/>
    </row>
    <row r="175" customFormat="false" ht="15" hidden="false" customHeight="false" outlineLevel="0" collapsed="false">
      <c r="A175" s="0" t="n">
        <v>324190</v>
      </c>
      <c r="B175" s="0" t="s">
        <v>601</v>
      </c>
      <c r="C175" s="0" t="s">
        <v>602</v>
      </c>
      <c r="D175" s="0" t="n">
        <v>3150</v>
      </c>
      <c r="E175" s="0" t="s">
        <v>92</v>
      </c>
      <c r="F175" s="0"/>
      <c r="G175" s="0" t="s">
        <v>264</v>
      </c>
      <c r="H175" s="0" t="s">
        <v>195</v>
      </c>
      <c r="I175" s="0"/>
      <c r="J175" s="0"/>
      <c r="K175" s="0"/>
      <c r="L175" s="0"/>
      <c r="M175" s="0" t="s">
        <v>92</v>
      </c>
      <c r="N175" s="0" t="s">
        <v>92</v>
      </c>
      <c r="O175" s="0"/>
      <c r="P175" s="0" t="s">
        <v>265</v>
      </c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15" hidden="false" customHeight="false" outlineLevel="0" collapsed="false">
      <c r="A176" s="0" t="n">
        <v>324999</v>
      </c>
      <c r="B176" s="0" t="s">
        <v>603</v>
      </c>
      <c r="C176" s="0" t="s">
        <v>604</v>
      </c>
      <c r="D176" s="0" t="n">
        <v>3150</v>
      </c>
      <c r="E176" s="0" t="s">
        <v>92</v>
      </c>
      <c r="F176" s="0"/>
      <c r="G176" s="0" t="s">
        <v>264</v>
      </c>
      <c r="H176" s="0" t="s">
        <v>195</v>
      </c>
      <c r="I176" s="0"/>
      <c r="J176" s="0" t="s">
        <v>330</v>
      </c>
      <c r="K176" s="0" t="s">
        <v>92</v>
      </c>
      <c r="L176" s="0"/>
      <c r="M176" s="0" t="s">
        <v>92</v>
      </c>
      <c r="N176" s="0" t="s">
        <v>92</v>
      </c>
      <c r="O176" s="0"/>
      <c r="P176" s="0" t="s">
        <v>265</v>
      </c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15" hidden="false" customHeight="false" outlineLevel="0" collapsed="false">
      <c r="A177" s="0" t="n">
        <v>325999</v>
      </c>
      <c r="B177" s="0" t="s">
        <v>605</v>
      </c>
      <c r="C177" s="0" t="s">
        <v>606</v>
      </c>
      <c r="D177" s="0" t="n">
        <v>3250</v>
      </c>
      <c r="E177" s="0" t="s">
        <v>92</v>
      </c>
      <c r="F177" s="0"/>
      <c r="G177" s="0" t="s">
        <v>264</v>
      </c>
      <c r="H177" s="0" t="s">
        <v>195</v>
      </c>
      <c r="I177" s="0"/>
      <c r="J177" s="0"/>
      <c r="K177" s="0"/>
      <c r="L177" s="0"/>
      <c r="M177" s="0" t="s">
        <v>92</v>
      </c>
      <c r="N177" s="0" t="s">
        <v>92</v>
      </c>
      <c r="O177" s="0"/>
      <c r="P177" s="0" t="s">
        <v>265</v>
      </c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15" hidden="false" customHeight="false" outlineLevel="0" collapsed="false">
      <c r="A178" s="0" t="n">
        <v>327100</v>
      </c>
      <c r="B178" s="0" t="s">
        <v>607</v>
      </c>
      <c r="C178" s="0" t="s">
        <v>608</v>
      </c>
      <c r="D178" s="0" t="n">
        <v>3170</v>
      </c>
      <c r="E178" s="0" t="s">
        <v>92</v>
      </c>
      <c r="F178" s="0"/>
      <c r="G178" s="0" t="s">
        <v>264</v>
      </c>
      <c r="H178" s="0" t="s">
        <v>195</v>
      </c>
      <c r="I178" s="0"/>
      <c r="J178" s="0"/>
      <c r="K178" s="0"/>
      <c r="L178" s="0"/>
      <c r="M178" s="0" t="s">
        <v>92</v>
      </c>
      <c r="N178" s="0" t="s">
        <v>92</v>
      </c>
      <c r="O178" s="0"/>
      <c r="P178" s="0" t="s">
        <v>265</v>
      </c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15" hidden="false" customHeight="false" outlineLevel="0" collapsed="false">
      <c r="A179" s="0" t="n">
        <v>328100</v>
      </c>
      <c r="B179" s="0" t="s">
        <v>609</v>
      </c>
      <c r="C179" s="0" t="s">
        <v>610</v>
      </c>
      <c r="D179" s="0" t="n">
        <v>3390</v>
      </c>
      <c r="E179" s="0" t="s">
        <v>92</v>
      </c>
      <c r="F179" s="0"/>
      <c r="G179" s="0" t="s">
        <v>264</v>
      </c>
      <c r="H179" s="0" t="s">
        <v>195</v>
      </c>
      <c r="I179" s="0"/>
      <c r="J179" s="0"/>
      <c r="K179" s="0"/>
      <c r="L179" s="0"/>
      <c r="M179" s="0" t="s">
        <v>92</v>
      </c>
      <c r="N179" s="0" t="s">
        <v>92</v>
      </c>
      <c r="O179" s="0"/>
      <c r="P179" s="0" t="s">
        <v>265</v>
      </c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15" hidden="false" customHeight="false" outlineLevel="0" collapsed="false">
      <c r="A180" s="0" t="n">
        <v>328190</v>
      </c>
      <c r="B180" s="0" t="s">
        <v>611</v>
      </c>
      <c r="C180" s="0" t="s">
        <v>612</v>
      </c>
      <c r="D180" s="0" t="n">
        <v>3390</v>
      </c>
      <c r="E180" s="0" t="s">
        <v>92</v>
      </c>
      <c r="F180" s="0"/>
      <c r="G180" s="0" t="s">
        <v>264</v>
      </c>
      <c r="H180" s="0" t="s">
        <v>195</v>
      </c>
      <c r="I180" s="0"/>
      <c r="J180" s="0"/>
      <c r="K180" s="0"/>
      <c r="L180" s="0"/>
      <c r="M180" s="0" t="s">
        <v>92</v>
      </c>
      <c r="N180" s="0" t="s">
        <v>92</v>
      </c>
      <c r="O180" s="0"/>
      <c r="P180" s="0" t="s">
        <v>265</v>
      </c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15" hidden="false" customHeight="false" outlineLevel="0" collapsed="false">
      <c r="A181" s="0" t="n">
        <v>328201</v>
      </c>
      <c r="B181" s="0" t="s">
        <v>613</v>
      </c>
      <c r="C181" s="0" t="s">
        <v>614</v>
      </c>
      <c r="D181" s="0" t="n">
        <v>1130</v>
      </c>
      <c r="E181" s="0" t="s">
        <v>92</v>
      </c>
      <c r="F181" s="0"/>
      <c r="G181" s="0" t="s">
        <v>264</v>
      </c>
      <c r="H181" s="0" t="s">
        <v>195</v>
      </c>
      <c r="I181" s="0"/>
      <c r="J181" s="0"/>
      <c r="K181" s="0"/>
      <c r="L181" s="0" t="s">
        <v>19</v>
      </c>
      <c r="M181" s="0"/>
      <c r="N181" s="0" t="s">
        <v>92</v>
      </c>
      <c r="O181" s="0"/>
      <c r="P181" s="0" t="s">
        <v>331</v>
      </c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15" hidden="false" customHeight="false" outlineLevel="0" collapsed="false">
      <c r="A182" s="0" t="n">
        <v>328202</v>
      </c>
      <c r="B182" s="0" t="s">
        <v>615</v>
      </c>
      <c r="C182" s="0" t="s">
        <v>616</v>
      </c>
      <c r="D182" s="0" t="n">
        <v>1130</v>
      </c>
      <c r="E182" s="0" t="s">
        <v>92</v>
      </c>
      <c r="F182" s="0"/>
      <c r="G182" s="0" t="s">
        <v>264</v>
      </c>
      <c r="H182" s="0" t="s">
        <v>195</v>
      </c>
      <c r="I182" s="0"/>
      <c r="J182" s="0"/>
      <c r="K182" s="0"/>
      <c r="L182" s="0" t="s">
        <v>19</v>
      </c>
      <c r="M182" s="0"/>
      <c r="N182" s="0" t="s">
        <v>92</v>
      </c>
      <c r="O182" s="0"/>
      <c r="P182" s="0" t="s">
        <v>331</v>
      </c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15" hidden="false" customHeight="false" outlineLevel="0" collapsed="false">
      <c r="A183" s="0" t="n">
        <v>328203</v>
      </c>
      <c r="B183" s="0" t="s">
        <v>617</v>
      </c>
      <c r="C183" s="0" t="s">
        <v>618</v>
      </c>
      <c r="D183" s="0" t="n">
        <v>1130</v>
      </c>
      <c r="E183" s="0" t="s">
        <v>92</v>
      </c>
      <c r="F183" s="0"/>
      <c r="G183" s="0" t="s">
        <v>264</v>
      </c>
      <c r="H183" s="0" t="s">
        <v>195</v>
      </c>
      <c r="I183" s="0"/>
      <c r="J183" s="0"/>
      <c r="K183" s="0"/>
      <c r="L183" s="0"/>
      <c r="M183" s="0" t="s">
        <v>92</v>
      </c>
      <c r="N183" s="0" t="s">
        <v>92</v>
      </c>
      <c r="O183" s="0"/>
      <c r="P183" s="0" t="s">
        <v>265</v>
      </c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15" hidden="false" customHeight="false" outlineLevel="0" collapsed="false">
      <c r="A184" s="0" t="n">
        <v>328204</v>
      </c>
      <c r="B184" s="0" t="s">
        <v>619</v>
      </c>
      <c r="C184" s="0" t="s">
        <v>620</v>
      </c>
      <c r="D184" s="0" t="n">
        <v>1130</v>
      </c>
      <c r="E184" s="0" t="s">
        <v>92</v>
      </c>
      <c r="F184" s="0"/>
      <c r="G184" s="0" t="s">
        <v>264</v>
      </c>
      <c r="H184" s="0" t="s">
        <v>195</v>
      </c>
      <c r="I184" s="0"/>
      <c r="J184" s="0"/>
      <c r="K184" s="0"/>
      <c r="L184" s="0"/>
      <c r="M184" s="0" t="s">
        <v>92</v>
      </c>
      <c r="N184" s="0" t="s">
        <v>92</v>
      </c>
      <c r="O184" s="0"/>
      <c r="P184" s="0" t="s">
        <v>265</v>
      </c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15" hidden="false" customHeight="false" outlineLevel="0" collapsed="false">
      <c r="A185" s="0" t="n">
        <v>328209</v>
      </c>
      <c r="B185" s="0" t="s">
        <v>621</v>
      </c>
      <c r="C185" s="0" t="s">
        <v>622</v>
      </c>
      <c r="D185" s="0" t="n">
        <v>1130</v>
      </c>
      <c r="E185" s="0" t="s">
        <v>92</v>
      </c>
      <c r="F185" s="0"/>
      <c r="G185" s="0" t="s">
        <v>264</v>
      </c>
      <c r="H185" s="0" t="s">
        <v>195</v>
      </c>
      <c r="I185" s="0"/>
      <c r="J185" s="0"/>
      <c r="K185" s="0"/>
      <c r="L185" s="0"/>
      <c r="M185" s="0" t="s">
        <v>92</v>
      </c>
      <c r="N185" s="0" t="s">
        <v>92</v>
      </c>
      <c r="O185" s="0"/>
      <c r="P185" s="0" t="s">
        <v>265</v>
      </c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15" hidden="false" customHeight="false" outlineLevel="0" collapsed="false">
      <c r="A186" s="0" t="n">
        <v>328210</v>
      </c>
      <c r="B186" s="0" t="s">
        <v>623</v>
      </c>
      <c r="C186" s="0" t="s">
        <v>624</v>
      </c>
      <c r="D186" s="0" t="n">
        <v>1130</v>
      </c>
      <c r="E186" s="0" t="s">
        <v>92</v>
      </c>
      <c r="F186" s="0"/>
      <c r="G186" s="0" t="s">
        <v>264</v>
      </c>
      <c r="H186" s="0" t="s">
        <v>195</v>
      </c>
      <c r="I186" s="0"/>
      <c r="J186" s="0"/>
      <c r="K186" s="0"/>
      <c r="L186" s="0" t="s">
        <v>19</v>
      </c>
      <c r="M186" s="0"/>
      <c r="N186" s="0" t="s">
        <v>92</v>
      </c>
      <c r="O186" s="0"/>
      <c r="P186" s="0" t="s">
        <v>331</v>
      </c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15" hidden="false" customHeight="false" outlineLevel="0" collapsed="false">
      <c r="A187" s="0" t="n">
        <v>328999</v>
      </c>
      <c r="B187" s="0" t="s">
        <v>625</v>
      </c>
      <c r="C187" s="0" t="s">
        <v>626</v>
      </c>
      <c r="D187" s="0" t="n">
        <v>3390</v>
      </c>
      <c r="E187" s="0" t="s">
        <v>92</v>
      </c>
      <c r="F187" s="0"/>
      <c r="G187" s="0" t="s">
        <v>264</v>
      </c>
      <c r="H187" s="0" t="s">
        <v>195</v>
      </c>
      <c r="I187" s="0"/>
      <c r="J187" s="0"/>
      <c r="K187" s="0"/>
      <c r="L187" s="0"/>
      <c r="M187" s="0" t="s">
        <v>92</v>
      </c>
      <c r="N187" s="0" t="s">
        <v>92</v>
      </c>
      <c r="O187" s="0"/>
      <c r="P187" s="0" t="s">
        <v>265</v>
      </c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15" hidden="false" customHeight="false" outlineLevel="0" collapsed="false">
      <c r="A188" s="0" t="n">
        <v>411100</v>
      </c>
      <c r="B188" s="0" t="s">
        <v>627</v>
      </c>
      <c r="C188" s="0" t="s">
        <v>628</v>
      </c>
      <c r="D188" s="0" t="n">
        <v>3530</v>
      </c>
      <c r="E188" s="0" t="s">
        <v>92</v>
      </c>
      <c r="F188" s="0"/>
      <c r="G188" s="0" t="s">
        <v>264</v>
      </c>
      <c r="H188" s="0" t="s">
        <v>195</v>
      </c>
      <c r="I188" s="0"/>
      <c r="J188" s="0"/>
      <c r="K188" s="0"/>
      <c r="L188" s="0"/>
      <c r="M188" s="0" t="s">
        <v>92</v>
      </c>
      <c r="N188" s="0" t="s">
        <v>92</v>
      </c>
      <c r="O188" s="0"/>
      <c r="P188" s="0" t="s">
        <v>265</v>
      </c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15" hidden="false" customHeight="false" outlineLevel="0" collapsed="false">
      <c r="A189" s="0" t="n">
        <v>411200</v>
      </c>
      <c r="B189" s="0" t="s">
        <v>629</v>
      </c>
      <c r="C189" s="0" t="s">
        <v>630</v>
      </c>
      <c r="D189" s="0" t="n">
        <v>3531</v>
      </c>
      <c r="E189" s="0" t="s">
        <v>92</v>
      </c>
      <c r="F189" s="0"/>
      <c r="G189" s="0" t="s">
        <v>264</v>
      </c>
      <c r="H189" s="0" t="s">
        <v>195</v>
      </c>
      <c r="I189" s="0"/>
      <c r="J189" s="0"/>
      <c r="K189" s="0"/>
      <c r="L189" s="0"/>
      <c r="M189" s="0" t="s">
        <v>92</v>
      </c>
      <c r="N189" s="0" t="s">
        <v>92</v>
      </c>
      <c r="O189" s="0"/>
      <c r="P189" s="0" t="s">
        <v>265</v>
      </c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15" hidden="false" customHeight="false" outlineLevel="0" collapsed="false">
      <c r="A190" s="0" t="n">
        <v>411201</v>
      </c>
      <c r="B190" s="0" t="s">
        <v>631</v>
      </c>
      <c r="C190" s="0" t="s">
        <v>632</v>
      </c>
      <c r="D190" s="0" t="n">
        <v>3531</v>
      </c>
      <c r="E190" s="0" t="s">
        <v>92</v>
      </c>
      <c r="F190" s="0"/>
      <c r="G190" s="0" t="s">
        <v>264</v>
      </c>
      <c r="H190" s="0" t="s">
        <v>195</v>
      </c>
      <c r="I190" s="0"/>
      <c r="J190" s="0"/>
      <c r="K190" s="0"/>
      <c r="L190" s="0"/>
      <c r="M190" s="0" t="s">
        <v>92</v>
      </c>
      <c r="N190" s="0" t="s">
        <v>92</v>
      </c>
      <c r="O190" s="0"/>
      <c r="P190" s="0" t="s">
        <v>265</v>
      </c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15" hidden="false" customHeight="false" outlineLevel="0" collapsed="false">
      <c r="A191" s="0" t="n">
        <v>411300</v>
      </c>
      <c r="B191" s="0" t="s">
        <v>633</v>
      </c>
      <c r="C191" s="0" t="s">
        <v>634</v>
      </c>
      <c r="D191" s="0" t="n">
        <v>3532</v>
      </c>
      <c r="E191" s="0" t="s">
        <v>92</v>
      </c>
      <c r="F191" s="0"/>
      <c r="G191" s="0" t="s">
        <v>264</v>
      </c>
      <c r="H191" s="0" t="s">
        <v>195</v>
      </c>
      <c r="I191" s="0"/>
      <c r="J191" s="0"/>
      <c r="K191" s="0"/>
      <c r="L191" s="0"/>
      <c r="M191" s="0" t="s">
        <v>92</v>
      </c>
      <c r="N191" s="0" t="s">
        <v>92</v>
      </c>
      <c r="O191" s="0"/>
      <c r="P191" s="0" t="s">
        <v>408</v>
      </c>
      <c r="Q191" s="0"/>
      <c r="R191" s="0"/>
      <c r="S191" s="0"/>
      <c r="T191" s="0"/>
      <c r="U191" s="0"/>
      <c r="V191" s="0"/>
      <c r="W191" s="0"/>
      <c r="X191" s="0" t="s">
        <v>422</v>
      </c>
      <c r="Y191" s="0" t="s">
        <v>413</v>
      </c>
    </row>
    <row r="192" customFormat="false" ht="15" hidden="false" customHeight="false" outlineLevel="0" collapsed="false">
      <c r="A192" s="0" t="n">
        <v>411310</v>
      </c>
      <c r="B192" s="0" t="s">
        <v>635</v>
      </c>
      <c r="C192" s="0" t="s">
        <v>636</v>
      </c>
      <c r="D192" s="0" t="n">
        <v>3532</v>
      </c>
      <c r="E192" s="0" t="s">
        <v>92</v>
      </c>
      <c r="F192" s="0"/>
      <c r="G192" s="0" t="s">
        <v>264</v>
      </c>
      <c r="H192" s="0" t="s">
        <v>195</v>
      </c>
      <c r="I192" s="0"/>
      <c r="J192" s="0"/>
      <c r="K192" s="0"/>
      <c r="L192" s="0"/>
      <c r="M192" s="0" t="s">
        <v>92</v>
      </c>
      <c r="N192" s="0" t="s">
        <v>92</v>
      </c>
      <c r="O192" s="0"/>
      <c r="P192" s="0" t="s">
        <v>408</v>
      </c>
      <c r="Q192" s="0"/>
      <c r="R192" s="0"/>
      <c r="S192" s="0"/>
      <c r="T192" s="0"/>
      <c r="U192" s="0"/>
      <c r="V192" s="0"/>
      <c r="W192" s="0"/>
      <c r="X192" s="0" t="s">
        <v>353</v>
      </c>
      <c r="Y192" s="0"/>
    </row>
    <row r="193" customFormat="false" ht="15" hidden="false" customHeight="false" outlineLevel="0" collapsed="false">
      <c r="A193" s="0" t="n">
        <v>411899</v>
      </c>
      <c r="B193" s="0" t="s">
        <v>637</v>
      </c>
      <c r="C193" s="0" t="s">
        <v>638</v>
      </c>
      <c r="D193" s="0" t="n">
        <v>3530</v>
      </c>
      <c r="E193" s="0" t="s">
        <v>92</v>
      </c>
      <c r="F193" s="0"/>
      <c r="G193" s="0" t="s">
        <v>264</v>
      </c>
      <c r="H193" s="0" t="s">
        <v>195</v>
      </c>
      <c r="I193" s="0"/>
      <c r="J193" s="0"/>
      <c r="K193" s="0"/>
      <c r="L193" s="0"/>
      <c r="M193" s="0" t="s">
        <v>92</v>
      </c>
      <c r="N193" s="0" t="s">
        <v>92</v>
      </c>
      <c r="O193" s="0"/>
      <c r="P193" s="0" t="s">
        <v>265</v>
      </c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15" hidden="false" customHeight="false" outlineLevel="0" collapsed="false">
      <c r="A194" s="0" t="n">
        <v>411999</v>
      </c>
      <c r="B194" s="0" t="s">
        <v>639</v>
      </c>
      <c r="C194" s="0" t="s">
        <v>640</v>
      </c>
      <c r="D194" s="0" t="n">
        <v>3531</v>
      </c>
      <c r="E194" s="0" t="s">
        <v>92</v>
      </c>
      <c r="F194" s="0"/>
      <c r="G194" s="0" t="s">
        <v>264</v>
      </c>
      <c r="H194" s="0" t="s">
        <v>195</v>
      </c>
      <c r="I194" s="0"/>
      <c r="J194" s="0"/>
      <c r="K194" s="0"/>
      <c r="L194" s="0"/>
      <c r="M194" s="0" t="s">
        <v>92</v>
      </c>
      <c r="N194" s="0" t="s">
        <v>92</v>
      </c>
      <c r="O194" s="0"/>
      <c r="P194" s="0" t="s">
        <v>265</v>
      </c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15" hidden="false" customHeight="false" outlineLevel="0" collapsed="false">
      <c r="A195" s="0" t="n">
        <v>413100</v>
      </c>
      <c r="B195" s="0" t="s">
        <v>641</v>
      </c>
      <c r="C195" s="0" t="s">
        <v>642</v>
      </c>
      <c r="D195" s="0" t="n">
        <v>3610</v>
      </c>
      <c r="E195" s="0" t="s">
        <v>92</v>
      </c>
      <c r="F195" s="0"/>
      <c r="G195" s="0" t="s">
        <v>264</v>
      </c>
      <c r="H195" s="0" t="s">
        <v>195</v>
      </c>
      <c r="I195" s="0"/>
      <c r="J195" s="0"/>
      <c r="K195" s="0"/>
      <c r="L195" s="0"/>
      <c r="M195" s="0" t="s">
        <v>92</v>
      </c>
      <c r="N195" s="0" t="s">
        <v>92</v>
      </c>
      <c r="O195" s="0"/>
      <c r="P195" s="0" t="s">
        <v>265</v>
      </c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15" hidden="false" customHeight="false" outlineLevel="0" collapsed="false">
      <c r="A196" s="0" t="n">
        <v>415100</v>
      </c>
      <c r="B196" s="0" t="s">
        <v>643</v>
      </c>
      <c r="C196" s="0" t="s">
        <v>644</v>
      </c>
      <c r="D196" s="0" t="n">
        <v>3550</v>
      </c>
      <c r="E196" s="0" t="s">
        <v>92</v>
      </c>
      <c r="F196" s="0"/>
      <c r="G196" s="0" t="s">
        <v>264</v>
      </c>
      <c r="H196" s="0" t="s">
        <v>195</v>
      </c>
      <c r="I196" s="0"/>
      <c r="J196" s="0"/>
      <c r="K196" s="0"/>
      <c r="L196" s="0"/>
      <c r="M196" s="0" t="s">
        <v>92</v>
      </c>
      <c r="N196" s="0" t="s">
        <v>92</v>
      </c>
      <c r="O196" s="0"/>
      <c r="P196" s="0" t="s">
        <v>265</v>
      </c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15" hidden="false" customHeight="false" outlineLevel="0" collapsed="false">
      <c r="A197" s="0" t="n">
        <v>418100</v>
      </c>
      <c r="B197" s="0" t="s">
        <v>645</v>
      </c>
      <c r="C197" s="0" t="s">
        <v>646</v>
      </c>
      <c r="D197" s="0" t="n">
        <v>3690</v>
      </c>
      <c r="E197" s="0" t="s">
        <v>92</v>
      </c>
      <c r="F197" s="0"/>
      <c r="G197" s="0" t="s">
        <v>264</v>
      </c>
      <c r="H197" s="0" t="s">
        <v>195</v>
      </c>
      <c r="I197" s="0"/>
      <c r="J197" s="0"/>
      <c r="K197" s="0"/>
      <c r="L197" s="0"/>
      <c r="M197" s="0" t="s">
        <v>92</v>
      </c>
      <c r="N197" s="0" t="s">
        <v>92</v>
      </c>
      <c r="O197" s="0"/>
      <c r="P197" s="0" t="s">
        <v>265</v>
      </c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15" hidden="false" customHeight="false" outlineLevel="0" collapsed="false">
      <c r="A198" s="0" t="n">
        <v>418190</v>
      </c>
      <c r="B198" s="0" t="s">
        <v>647</v>
      </c>
      <c r="C198" s="0" t="s">
        <v>648</v>
      </c>
      <c r="D198" s="0" t="n">
        <v>3690</v>
      </c>
      <c r="E198" s="0" t="s">
        <v>92</v>
      </c>
      <c r="F198" s="0"/>
      <c r="G198" s="0" t="s">
        <v>264</v>
      </c>
      <c r="H198" s="0" t="s">
        <v>195</v>
      </c>
      <c r="I198" s="0"/>
      <c r="J198" s="0"/>
      <c r="K198" s="0"/>
      <c r="L198" s="0"/>
      <c r="M198" s="0" t="s">
        <v>92</v>
      </c>
      <c r="N198" s="0" t="s">
        <v>92</v>
      </c>
      <c r="O198" s="0"/>
      <c r="P198" s="0" t="s">
        <v>265</v>
      </c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15" hidden="false" customHeight="false" outlineLevel="0" collapsed="false">
      <c r="A199" s="0" t="n">
        <v>418999</v>
      </c>
      <c r="B199" s="0" t="s">
        <v>649</v>
      </c>
      <c r="C199" s="0" t="s">
        <v>650</v>
      </c>
      <c r="D199" s="0" t="n">
        <v>3690</v>
      </c>
      <c r="E199" s="0" t="s">
        <v>92</v>
      </c>
      <c r="F199" s="0"/>
      <c r="G199" s="0" t="s">
        <v>264</v>
      </c>
      <c r="H199" s="0" t="s">
        <v>195</v>
      </c>
      <c r="I199" s="0"/>
      <c r="J199" s="0"/>
      <c r="K199" s="0"/>
      <c r="L199" s="0"/>
      <c r="M199" s="0" t="s">
        <v>92</v>
      </c>
      <c r="N199" s="0" t="s">
        <v>92</v>
      </c>
      <c r="O199" s="0"/>
      <c r="P199" s="0" t="s">
        <v>265</v>
      </c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15" hidden="false" customHeight="false" outlineLevel="0" collapsed="false">
      <c r="A200" s="0" t="n">
        <v>511100</v>
      </c>
      <c r="B200" s="0" t="s">
        <v>651</v>
      </c>
      <c r="C200" s="0" t="s">
        <v>651</v>
      </c>
      <c r="D200" s="0" t="n">
        <v>4110</v>
      </c>
      <c r="E200" s="0" t="s">
        <v>92</v>
      </c>
      <c r="F200" s="0"/>
      <c r="G200" s="0" t="s">
        <v>264</v>
      </c>
      <c r="H200" s="0" t="s">
        <v>195</v>
      </c>
      <c r="I200" s="0"/>
      <c r="J200" s="0"/>
      <c r="K200" s="0"/>
      <c r="L200" s="0"/>
      <c r="M200" s="0"/>
      <c r="N200" s="0" t="s">
        <v>92</v>
      </c>
      <c r="O200" s="0"/>
      <c r="P200" s="0" t="s">
        <v>265</v>
      </c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15" hidden="false" customHeight="false" outlineLevel="0" collapsed="false">
      <c r="A201" s="0" t="n">
        <v>521100</v>
      </c>
      <c r="B201" s="0" t="s">
        <v>652</v>
      </c>
      <c r="C201" s="0" t="s">
        <v>653</v>
      </c>
      <c r="D201" s="0" t="n">
        <v>4120</v>
      </c>
      <c r="E201" s="0" t="s">
        <v>92</v>
      </c>
      <c r="F201" s="0"/>
      <c r="G201" s="0" t="s">
        <v>264</v>
      </c>
      <c r="H201" s="0" t="s">
        <v>195</v>
      </c>
      <c r="I201" s="0"/>
      <c r="J201" s="0"/>
      <c r="K201" s="0"/>
      <c r="L201" s="0"/>
      <c r="M201" s="0"/>
      <c r="N201" s="0" t="s">
        <v>92</v>
      </c>
      <c r="O201" s="0"/>
      <c r="P201" s="0" t="s">
        <v>265</v>
      </c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15" hidden="false" customHeight="false" outlineLevel="0" collapsed="false">
      <c r="A202" s="0" t="n">
        <v>531200</v>
      </c>
      <c r="B202" s="0" t="s">
        <v>654</v>
      </c>
      <c r="C202" s="0" t="s">
        <v>655</v>
      </c>
      <c r="D202" s="0" t="n">
        <v>4510</v>
      </c>
      <c r="E202" s="0" t="s">
        <v>92</v>
      </c>
      <c r="F202" s="0"/>
      <c r="G202" s="0" t="s">
        <v>264</v>
      </c>
      <c r="H202" s="0" t="s">
        <v>195</v>
      </c>
      <c r="I202" s="0"/>
      <c r="J202" s="0"/>
      <c r="K202" s="0"/>
      <c r="L202" s="0"/>
      <c r="M202" s="0"/>
      <c r="N202" s="0" t="s">
        <v>92</v>
      </c>
      <c r="O202" s="0"/>
      <c r="P202" s="0" t="s">
        <v>265</v>
      </c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15" hidden="false" customHeight="false" outlineLevel="0" collapsed="false">
      <c r="A203" s="0" t="n">
        <v>531300</v>
      </c>
      <c r="B203" s="0" t="s">
        <v>656</v>
      </c>
      <c r="C203" s="0" t="s">
        <v>657</v>
      </c>
      <c r="D203" s="0" t="n">
        <v>4510</v>
      </c>
      <c r="E203" s="0" t="s">
        <v>92</v>
      </c>
      <c r="F203" s="0"/>
      <c r="G203" s="0" t="s">
        <v>264</v>
      </c>
      <c r="H203" s="0" t="s">
        <v>195</v>
      </c>
      <c r="I203" s="0"/>
      <c r="J203" s="0"/>
      <c r="K203" s="0"/>
      <c r="L203" s="0"/>
      <c r="M203" s="0"/>
      <c r="N203" s="0" t="s">
        <v>92</v>
      </c>
      <c r="O203" s="0"/>
      <c r="P203" s="0" t="s">
        <v>265</v>
      </c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15" hidden="false" customHeight="false" outlineLevel="0" collapsed="false">
      <c r="A204" s="0" t="n">
        <v>561100</v>
      </c>
      <c r="B204" s="0" t="s">
        <v>658</v>
      </c>
      <c r="C204" s="0" t="s">
        <v>659</v>
      </c>
      <c r="D204" s="0" t="n">
        <v>4210</v>
      </c>
      <c r="E204" s="0" t="s">
        <v>92</v>
      </c>
      <c r="F204" s="0"/>
      <c r="G204" s="0" t="s">
        <v>264</v>
      </c>
      <c r="H204" s="0" t="s">
        <v>195</v>
      </c>
      <c r="I204" s="0"/>
      <c r="J204" s="0"/>
      <c r="K204" s="0"/>
      <c r="L204" s="0"/>
      <c r="M204" s="0"/>
      <c r="N204" s="0" t="s">
        <v>92</v>
      </c>
      <c r="O204" s="0"/>
      <c r="P204" s="0" t="s">
        <v>265</v>
      </c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15" hidden="false" customHeight="false" outlineLevel="0" collapsed="false">
      <c r="A205" s="0" t="n">
        <v>591100</v>
      </c>
      <c r="B205" s="0" t="s">
        <v>660</v>
      </c>
      <c r="C205" s="0" t="s">
        <v>660</v>
      </c>
      <c r="D205" s="0" t="n">
        <v>9310</v>
      </c>
      <c r="E205" s="0" t="s">
        <v>92</v>
      </c>
      <c r="F205" s="0"/>
      <c r="G205" s="0" t="s">
        <v>264</v>
      </c>
      <c r="H205" s="0" t="s">
        <v>195</v>
      </c>
      <c r="I205" s="0"/>
      <c r="J205" s="0"/>
      <c r="K205" s="0"/>
      <c r="L205" s="0"/>
      <c r="M205" s="0"/>
      <c r="N205" s="0" t="s">
        <v>92</v>
      </c>
      <c r="O205" s="0"/>
      <c r="P205" s="0" t="s">
        <v>265</v>
      </c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15" hidden="false" customHeight="false" outlineLevel="0" collapsed="false">
      <c r="A206" s="0" t="n">
        <v>811100</v>
      </c>
      <c r="B206" s="0" t="s">
        <v>661</v>
      </c>
      <c r="C206" s="0" t="s">
        <v>661</v>
      </c>
      <c r="D206" s="0" t="n">
        <v>5110</v>
      </c>
      <c r="E206" s="0"/>
      <c r="F206" s="0" t="s">
        <v>92</v>
      </c>
      <c r="G206" s="0" t="s">
        <v>662</v>
      </c>
      <c r="H206" s="0" t="s">
        <v>195</v>
      </c>
      <c r="I206" s="0"/>
      <c r="J206" s="0" t="s">
        <v>663</v>
      </c>
      <c r="K206" s="0" t="s">
        <v>92</v>
      </c>
      <c r="L206" s="0"/>
      <c r="M206" s="0"/>
      <c r="N206" s="0" t="s">
        <v>92</v>
      </c>
      <c r="O206" s="0"/>
      <c r="P206" s="0" t="s">
        <v>664</v>
      </c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15" hidden="false" customHeight="false" outlineLevel="0" collapsed="false">
      <c r="A207" s="0" t="n">
        <v>811110</v>
      </c>
      <c r="B207" s="0" t="s">
        <v>665</v>
      </c>
      <c r="C207" s="0" t="s">
        <v>665</v>
      </c>
      <c r="D207" s="0" t="n">
        <v>5110</v>
      </c>
      <c r="E207" s="0"/>
      <c r="F207" s="0" t="s">
        <v>92</v>
      </c>
      <c r="G207" s="0" t="s">
        <v>662</v>
      </c>
      <c r="H207" s="0" t="s">
        <v>195</v>
      </c>
      <c r="I207" s="0"/>
      <c r="J207" s="0" t="s">
        <v>663</v>
      </c>
      <c r="K207" s="0" t="s">
        <v>92</v>
      </c>
      <c r="L207" s="0"/>
      <c r="M207" s="0"/>
      <c r="N207" s="0" t="s">
        <v>92</v>
      </c>
      <c r="O207" s="0"/>
      <c r="P207" s="0" t="s">
        <v>664</v>
      </c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15" hidden="false" customHeight="false" outlineLevel="0" collapsed="false">
      <c r="A208" s="0" t="n">
        <v>811120</v>
      </c>
      <c r="B208" s="0" t="s">
        <v>666</v>
      </c>
      <c r="C208" s="0" t="s">
        <v>667</v>
      </c>
      <c r="D208" s="0" t="n">
        <v>5110</v>
      </c>
      <c r="E208" s="0"/>
      <c r="F208" s="0" t="s">
        <v>92</v>
      </c>
      <c r="G208" s="0" t="s">
        <v>662</v>
      </c>
      <c r="H208" s="0" t="s">
        <v>195</v>
      </c>
      <c r="I208" s="0"/>
      <c r="J208" s="0" t="s">
        <v>663</v>
      </c>
      <c r="K208" s="0" t="s">
        <v>92</v>
      </c>
      <c r="L208" s="0"/>
      <c r="M208" s="0"/>
      <c r="N208" s="0" t="s">
        <v>92</v>
      </c>
      <c r="O208" s="0"/>
      <c r="P208" s="0" t="s">
        <v>664</v>
      </c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15" hidden="false" customHeight="false" outlineLevel="0" collapsed="false">
      <c r="A209" s="0" t="n">
        <v>811125</v>
      </c>
      <c r="B209" s="0" t="s">
        <v>668</v>
      </c>
      <c r="C209" s="0" t="s">
        <v>669</v>
      </c>
      <c r="D209" s="0" t="n">
        <v>5110</v>
      </c>
      <c r="E209" s="0"/>
      <c r="F209" s="0" t="s">
        <v>92</v>
      </c>
      <c r="G209" s="0" t="s">
        <v>662</v>
      </c>
      <c r="H209" s="0" t="s">
        <v>195</v>
      </c>
      <c r="I209" s="0"/>
      <c r="J209" s="0" t="s">
        <v>663</v>
      </c>
      <c r="K209" s="0" t="s">
        <v>92</v>
      </c>
      <c r="L209" s="0"/>
      <c r="M209" s="0"/>
      <c r="N209" s="0" t="s">
        <v>92</v>
      </c>
      <c r="O209" s="0"/>
      <c r="P209" s="0" t="s">
        <v>664</v>
      </c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15" hidden="false" customHeight="false" outlineLevel="0" collapsed="false">
      <c r="A210" s="0" t="n">
        <v>811130</v>
      </c>
      <c r="B210" s="0" t="s">
        <v>670</v>
      </c>
      <c r="C210" s="0" t="s">
        <v>671</v>
      </c>
      <c r="D210" s="0" t="n">
        <v>5110</v>
      </c>
      <c r="E210" s="0"/>
      <c r="F210" s="0" t="s">
        <v>92</v>
      </c>
      <c r="G210" s="0" t="s">
        <v>662</v>
      </c>
      <c r="H210" s="0" t="s">
        <v>195</v>
      </c>
      <c r="I210" s="0"/>
      <c r="J210" s="0" t="s">
        <v>663</v>
      </c>
      <c r="K210" s="0" t="s">
        <v>92</v>
      </c>
      <c r="L210" s="0"/>
      <c r="M210" s="0"/>
      <c r="N210" s="0" t="s">
        <v>92</v>
      </c>
      <c r="O210" s="0"/>
      <c r="P210" s="0" t="s">
        <v>664</v>
      </c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15" hidden="false" customHeight="false" outlineLevel="0" collapsed="false">
      <c r="A211" s="0" t="n">
        <v>811135</v>
      </c>
      <c r="B211" s="0" t="s">
        <v>672</v>
      </c>
      <c r="C211" s="0" t="s">
        <v>673</v>
      </c>
      <c r="D211" s="0" t="n">
        <v>5110</v>
      </c>
      <c r="E211" s="0"/>
      <c r="F211" s="0" t="s">
        <v>92</v>
      </c>
      <c r="G211" s="0" t="s">
        <v>662</v>
      </c>
      <c r="H211" s="0" t="s">
        <v>195</v>
      </c>
      <c r="I211" s="0"/>
      <c r="J211" s="0" t="s">
        <v>663</v>
      </c>
      <c r="K211" s="0" t="s">
        <v>92</v>
      </c>
      <c r="L211" s="0"/>
      <c r="M211" s="0"/>
      <c r="N211" s="0" t="s">
        <v>92</v>
      </c>
      <c r="O211" s="0"/>
      <c r="P211" s="0" t="s">
        <v>664</v>
      </c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15" hidden="false" customHeight="false" outlineLevel="0" collapsed="false">
      <c r="A212" s="0" t="n">
        <v>811140</v>
      </c>
      <c r="B212" s="0" t="s">
        <v>674</v>
      </c>
      <c r="C212" s="0" t="s">
        <v>675</v>
      </c>
      <c r="D212" s="0" t="n">
        <v>5110</v>
      </c>
      <c r="E212" s="0"/>
      <c r="F212" s="0" t="s">
        <v>92</v>
      </c>
      <c r="G212" s="0" t="s">
        <v>662</v>
      </c>
      <c r="H212" s="0" t="s">
        <v>195</v>
      </c>
      <c r="I212" s="0"/>
      <c r="J212" s="0" t="s">
        <v>663</v>
      </c>
      <c r="K212" s="0" t="s">
        <v>92</v>
      </c>
      <c r="L212" s="0"/>
      <c r="M212" s="0"/>
      <c r="N212" s="0" t="s">
        <v>92</v>
      </c>
      <c r="O212" s="0"/>
      <c r="P212" s="0" t="s">
        <v>664</v>
      </c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15" hidden="false" customHeight="false" outlineLevel="0" collapsed="false">
      <c r="A213" s="0" t="n">
        <v>811145</v>
      </c>
      <c r="B213" s="0" t="s">
        <v>676</v>
      </c>
      <c r="C213" s="0" t="s">
        <v>677</v>
      </c>
      <c r="D213" s="0" t="n">
        <v>5110</v>
      </c>
      <c r="E213" s="0"/>
      <c r="F213" s="0" t="s">
        <v>92</v>
      </c>
      <c r="G213" s="0" t="s">
        <v>662</v>
      </c>
      <c r="H213" s="0" t="s">
        <v>195</v>
      </c>
      <c r="I213" s="0"/>
      <c r="J213" s="0" t="s">
        <v>663</v>
      </c>
      <c r="K213" s="0" t="s">
        <v>92</v>
      </c>
      <c r="L213" s="0"/>
      <c r="M213" s="0"/>
      <c r="N213" s="0" t="s">
        <v>92</v>
      </c>
      <c r="O213" s="0"/>
      <c r="P213" s="0" t="s">
        <v>664</v>
      </c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15" hidden="false" customHeight="false" outlineLevel="0" collapsed="false">
      <c r="A214" s="0" t="n">
        <v>811150</v>
      </c>
      <c r="B214" s="0" t="s">
        <v>678</v>
      </c>
      <c r="C214" s="0" t="s">
        <v>679</v>
      </c>
      <c r="D214" s="0" t="n">
        <v>5110</v>
      </c>
      <c r="E214" s="0"/>
      <c r="F214" s="0" t="s">
        <v>92</v>
      </c>
      <c r="G214" s="0" t="s">
        <v>662</v>
      </c>
      <c r="H214" s="0" t="s">
        <v>195</v>
      </c>
      <c r="I214" s="0"/>
      <c r="J214" s="0" t="s">
        <v>663</v>
      </c>
      <c r="K214" s="0" t="s">
        <v>92</v>
      </c>
      <c r="L214" s="0"/>
      <c r="M214" s="0"/>
      <c r="N214" s="0" t="s">
        <v>92</v>
      </c>
      <c r="O214" s="0"/>
      <c r="P214" s="0" t="s">
        <v>664</v>
      </c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15" hidden="false" customHeight="false" outlineLevel="0" collapsed="false">
      <c r="A215" s="0" t="n">
        <v>811155</v>
      </c>
      <c r="B215" s="0" t="s">
        <v>680</v>
      </c>
      <c r="C215" s="0" t="s">
        <v>681</v>
      </c>
      <c r="D215" s="0" t="n">
        <v>5110</v>
      </c>
      <c r="E215" s="0"/>
      <c r="F215" s="0" t="s">
        <v>92</v>
      </c>
      <c r="G215" s="0" t="s">
        <v>662</v>
      </c>
      <c r="H215" s="0" t="s">
        <v>195</v>
      </c>
      <c r="I215" s="0"/>
      <c r="J215" s="0" t="s">
        <v>663</v>
      </c>
      <c r="K215" s="0" t="s">
        <v>92</v>
      </c>
      <c r="L215" s="0"/>
      <c r="M215" s="0"/>
      <c r="N215" s="0" t="s">
        <v>92</v>
      </c>
      <c r="O215" s="0"/>
      <c r="P215" s="0" t="s">
        <v>664</v>
      </c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15" hidden="false" customHeight="false" outlineLevel="0" collapsed="false">
      <c r="A216" s="0" t="n">
        <v>811160</v>
      </c>
      <c r="B216" s="0" t="s">
        <v>682</v>
      </c>
      <c r="C216" s="0" t="s">
        <v>683</v>
      </c>
      <c r="D216" s="0" t="n">
        <v>5110</v>
      </c>
      <c r="E216" s="0"/>
      <c r="F216" s="0" t="s">
        <v>92</v>
      </c>
      <c r="G216" s="0" t="s">
        <v>662</v>
      </c>
      <c r="H216" s="0" t="s">
        <v>195</v>
      </c>
      <c r="I216" s="0"/>
      <c r="J216" s="0" t="s">
        <v>663</v>
      </c>
      <c r="K216" s="0" t="s">
        <v>92</v>
      </c>
      <c r="L216" s="0"/>
      <c r="M216" s="0"/>
      <c r="N216" s="0" t="s">
        <v>92</v>
      </c>
      <c r="O216" s="0"/>
      <c r="P216" s="0" t="s">
        <v>664</v>
      </c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15" hidden="false" customHeight="false" outlineLevel="0" collapsed="false">
      <c r="A217" s="0" t="n">
        <v>811165</v>
      </c>
      <c r="B217" s="0" t="s">
        <v>684</v>
      </c>
      <c r="C217" s="0" t="s">
        <v>685</v>
      </c>
      <c r="D217" s="0" t="n">
        <v>5110</v>
      </c>
      <c r="E217" s="0"/>
      <c r="F217" s="0" t="s">
        <v>92</v>
      </c>
      <c r="G217" s="0" t="s">
        <v>662</v>
      </c>
      <c r="H217" s="0" t="s">
        <v>195</v>
      </c>
      <c r="I217" s="0"/>
      <c r="J217" s="0" t="s">
        <v>663</v>
      </c>
      <c r="K217" s="0" t="s">
        <v>92</v>
      </c>
      <c r="L217" s="0"/>
      <c r="M217" s="0"/>
      <c r="N217" s="0" t="s">
        <v>92</v>
      </c>
      <c r="O217" s="0"/>
      <c r="P217" s="0" t="s">
        <v>664</v>
      </c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15" hidden="false" customHeight="false" outlineLevel="0" collapsed="false">
      <c r="A218" s="0" t="n">
        <v>811170</v>
      </c>
      <c r="B218" s="0" t="s">
        <v>686</v>
      </c>
      <c r="C218" s="0" t="s">
        <v>687</v>
      </c>
      <c r="D218" s="0" t="n">
        <v>5110</v>
      </c>
      <c r="E218" s="0"/>
      <c r="F218" s="0" t="s">
        <v>92</v>
      </c>
      <c r="G218" s="0" t="s">
        <v>662</v>
      </c>
      <c r="H218" s="0" t="s">
        <v>195</v>
      </c>
      <c r="I218" s="0"/>
      <c r="J218" s="0" t="s">
        <v>663</v>
      </c>
      <c r="K218" s="0" t="s">
        <v>92</v>
      </c>
      <c r="L218" s="0"/>
      <c r="M218" s="0"/>
      <c r="N218" s="0" t="s">
        <v>92</v>
      </c>
      <c r="O218" s="0"/>
      <c r="P218" s="0" t="s">
        <v>664</v>
      </c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15" hidden="false" customHeight="false" outlineLevel="0" collapsed="false">
      <c r="A219" s="0" t="n">
        <v>811175</v>
      </c>
      <c r="B219" s="0" t="s">
        <v>688</v>
      </c>
      <c r="C219" s="0" t="s">
        <v>689</v>
      </c>
      <c r="D219" s="0" t="n">
        <v>5110</v>
      </c>
      <c r="E219" s="0"/>
      <c r="F219" s="0" t="s">
        <v>92</v>
      </c>
      <c r="G219" s="0" t="s">
        <v>662</v>
      </c>
      <c r="H219" s="0" t="s">
        <v>195</v>
      </c>
      <c r="I219" s="0"/>
      <c r="J219" s="0" t="s">
        <v>663</v>
      </c>
      <c r="K219" s="0" t="s">
        <v>92</v>
      </c>
      <c r="L219" s="0"/>
      <c r="M219" s="0"/>
      <c r="N219" s="0" t="s">
        <v>92</v>
      </c>
      <c r="O219" s="0"/>
      <c r="P219" s="0" t="s">
        <v>664</v>
      </c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15" hidden="false" customHeight="false" outlineLevel="0" collapsed="false">
      <c r="A220" s="0" t="n">
        <v>811180</v>
      </c>
      <c r="B220" s="0" t="s">
        <v>690</v>
      </c>
      <c r="C220" s="0" t="s">
        <v>690</v>
      </c>
      <c r="D220" s="0" t="n">
        <v>5110</v>
      </c>
      <c r="E220" s="0"/>
      <c r="F220" s="0" t="s">
        <v>92</v>
      </c>
      <c r="G220" s="0" t="s">
        <v>662</v>
      </c>
      <c r="H220" s="0" t="s">
        <v>195</v>
      </c>
      <c r="I220" s="0"/>
      <c r="J220" s="0" t="s">
        <v>663</v>
      </c>
      <c r="K220" s="0" t="s">
        <v>92</v>
      </c>
      <c r="L220" s="0"/>
      <c r="M220" s="0"/>
      <c r="N220" s="0" t="s">
        <v>92</v>
      </c>
      <c r="O220" s="0"/>
      <c r="P220" s="0" t="s">
        <v>664</v>
      </c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15" hidden="false" customHeight="false" outlineLevel="0" collapsed="false">
      <c r="A221" s="0" t="n">
        <v>811185</v>
      </c>
      <c r="B221" s="0" t="s">
        <v>691</v>
      </c>
      <c r="C221" s="0" t="s">
        <v>692</v>
      </c>
      <c r="D221" s="0" t="n">
        <v>5110</v>
      </c>
      <c r="E221" s="0"/>
      <c r="F221" s="0" t="s">
        <v>92</v>
      </c>
      <c r="G221" s="0" t="s">
        <v>662</v>
      </c>
      <c r="H221" s="0" t="s">
        <v>195</v>
      </c>
      <c r="I221" s="0"/>
      <c r="J221" s="0" t="s">
        <v>663</v>
      </c>
      <c r="K221" s="0" t="s">
        <v>92</v>
      </c>
      <c r="L221" s="0"/>
      <c r="M221" s="0"/>
      <c r="N221" s="0" t="s">
        <v>92</v>
      </c>
      <c r="O221" s="0"/>
      <c r="P221" s="0" t="s">
        <v>664</v>
      </c>
      <c r="Q221" s="0"/>
      <c r="R221" s="0"/>
      <c r="S221" s="0"/>
      <c r="T221" s="0"/>
      <c r="U221" s="0"/>
      <c r="V221" s="0"/>
      <c r="W221" s="0"/>
      <c r="X221" s="0" t="s">
        <v>693</v>
      </c>
      <c r="Y221" s="0"/>
    </row>
    <row r="222" customFormat="false" ht="15" hidden="false" customHeight="false" outlineLevel="0" collapsed="false">
      <c r="A222" s="0" t="n">
        <v>811199</v>
      </c>
      <c r="B222" s="0" t="s">
        <v>694</v>
      </c>
      <c r="C222" s="0" t="s">
        <v>695</v>
      </c>
      <c r="D222" s="0" t="n">
        <v>5110</v>
      </c>
      <c r="E222" s="0"/>
      <c r="F222" s="0" t="s">
        <v>92</v>
      </c>
      <c r="G222" s="0" t="s">
        <v>662</v>
      </c>
      <c r="H222" s="0" t="s">
        <v>195</v>
      </c>
      <c r="I222" s="0"/>
      <c r="J222" s="0" t="s">
        <v>663</v>
      </c>
      <c r="K222" s="0" t="s">
        <v>92</v>
      </c>
      <c r="L222" s="0"/>
      <c r="M222" s="0"/>
      <c r="N222" s="0" t="s">
        <v>92</v>
      </c>
      <c r="O222" s="0"/>
      <c r="P222" s="0" t="s">
        <v>664</v>
      </c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15" hidden="false" customHeight="false" outlineLevel="0" collapsed="false">
      <c r="A223" s="0" t="n">
        <v>815100</v>
      </c>
      <c r="B223" s="0" t="s">
        <v>696</v>
      </c>
      <c r="C223" s="0" t="s">
        <v>696</v>
      </c>
      <c r="D223" s="0" t="n">
        <v>5530</v>
      </c>
      <c r="E223" s="0"/>
      <c r="F223" s="0" t="s">
        <v>92</v>
      </c>
      <c r="G223" s="0" t="s">
        <v>662</v>
      </c>
      <c r="H223" s="0" t="s">
        <v>195</v>
      </c>
      <c r="I223" s="0"/>
      <c r="J223" s="0" t="s">
        <v>352</v>
      </c>
      <c r="K223" s="0" t="s">
        <v>92</v>
      </c>
      <c r="L223" s="0"/>
      <c r="M223" s="0"/>
      <c r="N223" s="0" t="s">
        <v>92</v>
      </c>
      <c r="O223" s="0"/>
      <c r="P223" s="0" t="s">
        <v>697</v>
      </c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15" hidden="false" customHeight="false" outlineLevel="0" collapsed="false">
      <c r="A224" s="0" t="n">
        <v>815110</v>
      </c>
      <c r="B224" s="0" t="s">
        <v>698</v>
      </c>
      <c r="C224" s="0" t="s">
        <v>698</v>
      </c>
      <c r="D224" s="0" t="n">
        <v>5530</v>
      </c>
      <c r="E224" s="0"/>
      <c r="F224" s="0" t="s">
        <v>92</v>
      </c>
      <c r="G224" s="0" t="s">
        <v>662</v>
      </c>
      <c r="H224" s="0" t="s">
        <v>195</v>
      </c>
      <c r="I224" s="0"/>
      <c r="J224" s="0" t="s">
        <v>352</v>
      </c>
      <c r="K224" s="0" t="s">
        <v>92</v>
      </c>
      <c r="L224" s="0"/>
      <c r="M224" s="0"/>
      <c r="N224" s="0" t="s">
        <v>92</v>
      </c>
      <c r="O224" s="0"/>
      <c r="P224" s="0" t="s">
        <v>697</v>
      </c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15" hidden="false" customHeight="false" outlineLevel="0" collapsed="false">
      <c r="A225" s="0" t="n">
        <v>815120</v>
      </c>
      <c r="B225" s="0" t="s">
        <v>699</v>
      </c>
      <c r="C225" s="0" t="s">
        <v>700</v>
      </c>
      <c r="D225" s="0" t="n">
        <v>5530</v>
      </c>
      <c r="E225" s="0"/>
      <c r="F225" s="0" t="s">
        <v>92</v>
      </c>
      <c r="G225" s="0" t="s">
        <v>662</v>
      </c>
      <c r="H225" s="0" t="s">
        <v>195</v>
      </c>
      <c r="I225" s="0"/>
      <c r="J225" s="0" t="s">
        <v>352</v>
      </c>
      <c r="K225" s="0" t="s">
        <v>92</v>
      </c>
      <c r="L225" s="0"/>
      <c r="M225" s="0"/>
      <c r="N225" s="0" t="s">
        <v>92</v>
      </c>
      <c r="O225" s="0"/>
      <c r="P225" s="0" t="s">
        <v>697</v>
      </c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15" hidden="false" customHeight="false" outlineLevel="0" collapsed="false">
      <c r="A226" s="0" t="n">
        <v>815130</v>
      </c>
      <c r="B226" s="0" t="s">
        <v>701</v>
      </c>
      <c r="C226" s="0" t="s">
        <v>702</v>
      </c>
      <c r="D226" s="0" t="n">
        <v>5530</v>
      </c>
      <c r="E226" s="0"/>
      <c r="F226" s="0" t="s">
        <v>92</v>
      </c>
      <c r="G226" s="0" t="s">
        <v>662</v>
      </c>
      <c r="H226" s="0" t="s">
        <v>195</v>
      </c>
      <c r="I226" s="0"/>
      <c r="J226" s="0" t="s">
        <v>352</v>
      </c>
      <c r="K226" s="0" t="s">
        <v>92</v>
      </c>
      <c r="L226" s="0"/>
      <c r="M226" s="0"/>
      <c r="N226" s="0" t="s">
        <v>92</v>
      </c>
      <c r="O226" s="0"/>
      <c r="P226" s="0" t="s">
        <v>697</v>
      </c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15" hidden="false" customHeight="false" outlineLevel="0" collapsed="false">
      <c r="A227" s="0" t="n">
        <v>815135</v>
      </c>
      <c r="B227" s="0" t="s">
        <v>703</v>
      </c>
      <c r="C227" s="0" t="s">
        <v>704</v>
      </c>
      <c r="D227" s="0" t="n">
        <v>5530</v>
      </c>
      <c r="E227" s="0"/>
      <c r="F227" s="0" t="s">
        <v>92</v>
      </c>
      <c r="G227" s="0" t="s">
        <v>662</v>
      </c>
      <c r="H227" s="0" t="s">
        <v>195</v>
      </c>
      <c r="I227" s="0"/>
      <c r="J227" s="0" t="s">
        <v>352</v>
      </c>
      <c r="K227" s="0" t="s">
        <v>92</v>
      </c>
      <c r="L227" s="0"/>
      <c r="M227" s="0"/>
      <c r="N227" s="0" t="s">
        <v>92</v>
      </c>
      <c r="O227" s="0"/>
      <c r="P227" s="0" t="s">
        <v>697</v>
      </c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15" hidden="false" customHeight="false" outlineLevel="0" collapsed="false">
      <c r="A228" s="0" t="n">
        <v>815140</v>
      </c>
      <c r="B228" s="0" t="s">
        <v>705</v>
      </c>
      <c r="C228" s="0" t="s">
        <v>706</v>
      </c>
      <c r="D228" s="0" t="n">
        <v>5530</v>
      </c>
      <c r="E228" s="0"/>
      <c r="F228" s="0" t="s">
        <v>92</v>
      </c>
      <c r="G228" s="0" t="s">
        <v>662</v>
      </c>
      <c r="H228" s="0" t="s">
        <v>195</v>
      </c>
      <c r="I228" s="0"/>
      <c r="J228" s="0" t="s">
        <v>352</v>
      </c>
      <c r="K228" s="0" t="s">
        <v>92</v>
      </c>
      <c r="L228" s="0"/>
      <c r="M228" s="0"/>
      <c r="N228" s="0" t="s">
        <v>92</v>
      </c>
      <c r="O228" s="0"/>
      <c r="P228" s="0" t="s">
        <v>697</v>
      </c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15" hidden="false" customHeight="false" outlineLevel="0" collapsed="false">
      <c r="A229" s="0" t="n">
        <v>815145</v>
      </c>
      <c r="B229" s="0" t="s">
        <v>707</v>
      </c>
      <c r="C229" s="0" t="s">
        <v>708</v>
      </c>
      <c r="D229" s="0" t="n">
        <v>5530</v>
      </c>
      <c r="E229" s="0"/>
      <c r="F229" s="0" t="s">
        <v>92</v>
      </c>
      <c r="G229" s="0" t="s">
        <v>662</v>
      </c>
      <c r="H229" s="0" t="s">
        <v>195</v>
      </c>
      <c r="I229" s="0"/>
      <c r="J229" s="0" t="s">
        <v>352</v>
      </c>
      <c r="K229" s="0" t="s">
        <v>92</v>
      </c>
      <c r="L229" s="0"/>
      <c r="M229" s="0"/>
      <c r="N229" s="0" t="s">
        <v>92</v>
      </c>
      <c r="O229" s="0"/>
      <c r="P229" s="0" t="s">
        <v>697</v>
      </c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15" hidden="false" customHeight="false" outlineLevel="0" collapsed="false">
      <c r="A230" s="0" t="n">
        <v>815199</v>
      </c>
      <c r="B230" s="0" t="s">
        <v>709</v>
      </c>
      <c r="C230" s="0" t="s">
        <v>710</v>
      </c>
      <c r="D230" s="0" t="n">
        <v>5530</v>
      </c>
      <c r="E230" s="0"/>
      <c r="F230" s="0" t="s">
        <v>92</v>
      </c>
      <c r="G230" s="0" t="s">
        <v>662</v>
      </c>
      <c r="H230" s="0" t="s">
        <v>195</v>
      </c>
      <c r="I230" s="0"/>
      <c r="J230" s="0" t="s">
        <v>352</v>
      </c>
      <c r="K230" s="0" t="s">
        <v>92</v>
      </c>
      <c r="L230" s="0"/>
      <c r="M230" s="0"/>
      <c r="N230" s="0" t="s">
        <v>92</v>
      </c>
      <c r="O230" s="0"/>
      <c r="P230" s="0" t="s">
        <v>697</v>
      </c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15" hidden="false" customHeight="false" outlineLevel="0" collapsed="false">
      <c r="A231" s="0" t="n">
        <v>815300</v>
      </c>
      <c r="B231" s="0" t="s">
        <v>711</v>
      </c>
      <c r="C231" s="0" t="s">
        <v>712</v>
      </c>
      <c r="D231" s="0" t="n">
        <v>5550</v>
      </c>
      <c r="E231" s="0"/>
      <c r="F231" s="0" t="s">
        <v>92</v>
      </c>
      <c r="G231" s="0" t="s">
        <v>662</v>
      </c>
      <c r="H231" s="0" t="s">
        <v>195</v>
      </c>
      <c r="I231" s="0"/>
      <c r="J231" s="0"/>
      <c r="K231" s="0"/>
      <c r="L231" s="0"/>
      <c r="M231" s="0"/>
      <c r="N231" s="0" t="s">
        <v>92</v>
      </c>
      <c r="O231" s="0"/>
      <c r="P231" s="0" t="s">
        <v>697</v>
      </c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15" hidden="false" customHeight="false" outlineLevel="0" collapsed="false">
      <c r="A232" s="0" t="n">
        <v>815310</v>
      </c>
      <c r="B232" s="0" t="s">
        <v>713</v>
      </c>
      <c r="C232" s="0" t="s">
        <v>714</v>
      </c>
      <c r="D232" s="0" t="n">
        <v>5550</v>
      </c>
      <c r="E232" s="0"/>
      <c r="F232" s="0" t="s">
        <v>92</v>
      </c>
      <c r="G232" s="0" t="s">
        <v>662</v>
      </c>
      <c r="H232" s="0" t="s">
        <v>195</v>
      </c>
      <c r="I232" s="0"/>
      <c r="J232" s="0"/>
      <c r="K232" s="0"/>
      <c r="L232" s="0"/>
      <c r="M232" s="0"/>
      <c r="N232" s="0" t="s">
        <v>92</v>
      </c>
      <c r="O232" s="0"/>
      <c r="P232" s="0" t="s">
        <v>697</v>
      </c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15" hidden="false" customHeight="false" outlineLevel="0" collapsed="false">
      <c r="A233" s="0" t="n">
        <v>815320</v>
      </c>
      <c r="B233" s="0" t="s">
        <v>715</v>
      </c>
      <c r="C233" s="0" t="s">
        <v>715</v>
      </c>
      <c r="D233" s="0" t="n">
        <v>5550</v>
      </c>
      <c r="E233" s="0"/>
      <c r="F233" s="0" t="s">
        <v>92</v>
      </c>
      <c r="G233" s="0" t="s">
        <v>662</v>
      </c>
      <c r="H233" s="0" t="s">
        <v>195</v>
      </c>
      <c r="I233" s="0"/>
      <c r="J233" s="0" t="s">
        <v>352</v>
      </c>
      <c r="K233" s="0" t="s">
        <v>92</v>
      </c>
      <c r="L233" s="0"/>
      <c r="M233" s="0"/>
      <c r="N233" s="0" t="s">
        <v>92</v>
      </c>
      <c r="O233" s="0"/>
      <c r="P233" s="0" t="s">
        <v>697</v>
      </c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15" hidden="false" customHeight="false" outlineLevel="0" collapsed="false">
      <c r="A234" s="0" t="n">
        <v>815330</v>
      </c>
      <c r="B234" s="0" t="s">
        <v>716</v>
      </c>
      <c r="C234" s="0" t="s">
        <v>716</v>
      </c>
      <c r="D234" s="0" t="n">
        <v>5550</v>
      </c>
      <c r="E234" s="0"/>
      <c r="F234" s="0" t="s">
        <v>92</v>
      </c>
      <c r="G234" s="0" t="s">
        <v>662</v>
      </c>
      <c r="H234" s="0" t="s">
        <v>195</v>
      </c>
      <c r="I234" s="0"/>
      <c r="J234" s="0"/>
      <c r="K234" s="0"/>
      <c r="L234" s="0"/>
      <c r="M234" s="0"/>
      <c r="N234" s="0" t="s">
        <v>92</v>
      </c>
      <c r="O234" s="0"/>
      <c r="P234" s="0" t="s">
        <v>697</v>
      </c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15" hidden="false" customHeight="false" outlineLevel="0" collapsed="false">
      <c r="A235" s="0" t="n">
        <v>815340</v>
      </c>
      <c r="B235" s="0" t="s">
        <v>717</v>
      </c>
      <c r="C235" s="0" t="s">
        <v>717</v>
      </c>
      <c r="D235" s="0" t="n">
        <v>5550</v>
      </c>
      <c r="E235" s="0"/>
      <c r="F235" s="0" t="s">
        <v>92</v>
      </c>
      <c r="G235" s="0" t="s">
        <v>662</v>
      </c>
      <c r="H235" s="0" t="s">
        <v>195</v>
      </c>
      <c r="I235" s="0"/>
      <c r="J235" s="0" t="s">
        <v>352</v>
      </c>
      <c r="K235" s="0" t="s">
        <v>92</v>
      </c>
      <c r="L235" s="0"/>
      <c r="M235" s="0"/>
      <c r="N235" s="0" t="s">
        <v>92</v>
      </c>
      <c r="O235" s="0"/>
      <c r="P235" s="0" t="s">
        <v>697</v>
      </c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15" hidden="false" customHeight="false" outlineLevel="0" collapsed="false">
      <c r="A236" s="0" t="n">
        <v>815400</v>
      </c>
      <c r="B236" s="0" t="s">
        <v>718</v>
      </c>
      <c r="C236" s="0" t="s">
        <v>719</v>
      </c>
      <c r="D236" s="0" t="n">
        <v>5551</v>
      </c>
      <c r="E236" s="0"/>
      <c r="F236" s="0" t="s">
        <v>92</v>
      </c>
      <c r="G236" s="0" t="s">
        <v>662</v>
      </c>
      <c r="H236" s="0" t="s">
        <v>195</v>
      </c>
      <c r="I236" s="0"/>
      <c r="J236" s="0"/>
      <c r="K236" s="0"/>
      <c r="L236" s="0"/>
      <c r="M236" s="0"/>
      <c r="N236" s="0" t="s">
        <v>92</v>
      </c>
      <c r="O236" s="0"/>
      <c r="P236" s="0" t="s">
        <v>697</v>
      </c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15" hidden="false" customHeight="false" outlineLevel="0" collapsed="false">
      <c r="A237" s="0" t="n">
        <v>815410</v>
      </c>
      <c r="B237" s="0" t="s">
        <v>720</v>
      </c>
      <c r="C237" s="0" t="s">
        <v>721</v>
      </c>
      <c r="D237" s="0" t="n">
        <v>5590</v>
      </c>
      <c r="E237" s="0"/>
      <c r="F237" s="0" t="s">
        <v>92</v>
      </c>
      <c r="G237" s="0" t="s">
        <v>662</v>
      </c>
      <c r="H237" s="0" t="s">
        <v>195</v>
      </c>
      <c r="I237" s="0"/>
      <c r="J237" s="0" t="s">
        <v>352</v>
      </c>
      <c r="K237" s="0" t="s">
        <v>92</v>
      </c>
      <c r="L237" s="0"/>
      <c r="M237" s="0"/>
      <c r="N237" s="0" t="s">
        <v>92</v>
      </c>
      <c r="O237" s="0"/>
      <c r="P237" s="0" t="s">
        <v>697</v>
      </c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15" hidden="false" customHeight="false" outlineLevel="0" collapsed="false">
      <c r="A238" s="0" t="n">
        <v>815420</v>
      </c>
      <c r="B238" s="0" t="s">
        <v>722</v>
      </c>
      <c r="C238" s="0" t="s">
        <v>723</v>
      </c>
      <c r="D238" s="0" t="n">
        <v>5590</v>
      </c>
      <c r="E238" s="0"/>
      <c r="F238" s="0" t="s">
        <v>92</v>
      </c>
      <c r="G238" s="0" t="s">
        <v>662</v>
      </c>
      <c r="H238" s="0" t="s">
        <v>195</v>
      </c>
      <c r="I238" s="0"/>
      <c r="J238" s="0" t="s">
        <v>352</v>
      </c>
      <c r="K238" s="0" t="s">
        <v>92</v>
      </c>
      <c r="L238" s="0"/>
      <c r="M238" s="0"/>
      <c r="N238" s="0" t="s">
        <v>92</v>
      </c>
      <c r="O238" s="0"/>
      <c r="P238" s="0" t="s">
        <v>697</v>
      </c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15" hidden="false" customHeight="false" outlineLevel="0" collapsed="false">
      <c r="A239" s="0" t="n">
        <v>815500</v>
      </c>
      <c r="B239" s="0" t="s">
        <v>724</v>
      </c>
      <c r="C239" s="0" t="s">
        <v>725</v>
      </c>
      <c r="D239" s="0" t="n">
        <v>5552</v>
      </c>
      <c r="E239" s="0"/>
      <c r="F239" s="0" t="s">
        <v>92</v>
      </c>
      <c r="G239" s="0" t="s">
        <v>662</v>
      </c>
      <c r="H239" s="0" t="s">
        <v>195</v>
      </c>
      <c r="I239" s="0"/>
      <c r="J239" s="0" t="s">
        <v>352</v>
      </c>
      <c r="K239" s="0" t="s">
        <v>92</v>
      </c>
      <c r="L239" s="0"/>
      <c r="M239" s="0"/>
      <c r="N239" s="0" t="s">
        <v>92</v>
      </c>
      <c r="O239" s="0"/>
      <c r="P239" s="0" t="s">
        <v>697</v>
      </c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15" hidden="false" customHeight="false" outlineLevel="0" collapsed="false">
      <c r="A240" s="0" t="n">
        <v>815600</v>
      </c>
      <c r="B240" s="0" t="s">
        <v>726</v>
      </c>
      <c r="C240" s="0" t="s">
        <v>727</v>
      </c>
      <c r="D240" s="0" t="n">
        <v>5560</v>
      </c>
      <c r="E240" s="0"/>
      <c r="F240" s="0" t="s">
        <v>92</v>
      </c>
      <c r="G240" s="0" t="s">
        <v>662</v>
      </c>
      <c r="H240" s="0" t="s">
        <v>195</v>
      </c>
      <c r="I240" s="0"/>
      <c r="J240" s="0" t="s">
        <v>352</v>
      </c>
      <c r="K240" s="0" t="s">
        <v>92</v>
      </c>
      <c r="L240" s="0"/>
      <c r="M240" s="0"/>
      <c r="N240" s="0" t="s">
        <v>92</v>
      </c>
      <c r="O240" s="0"/>
      <c r="P240" s="0" t="s">
        <v>697</v>
      </c>
      <c r="Q240" s="0"/>
      <c r="R240" s="0"/>
      <c r="S240" s="0"/>
      <c r="T240" s="0"/>
      <c r="U240" s="0"/>
      <c r="V240" s="0"/>
      <c r="W240" s="0"/>
      <c r="X240" s="0" t="s">
        <v>728</v>
      </c>
      <c r="Y240" s="0"/>
    </row>
    <row r="241" customFormat="false" ht="15" hidden="false" customHeight="false" outlineLevel="0" collapsed="false">
      <c r="A241" s="0" t="n">
        <v>815610</v>
      </c>
      <c r="B241" s="0" t="s">
        <v>729</v>
      </c>
      <c r="C241" s="0" t="s">
        <v>729</v>
      </c>
      <c r="D241" s="0" t="n">
        <v>5560</v>
      </c>
      <c r="E241" s="0"/>
      <c r="F241" s="0" t="s">
        <v>92</v>
      </c>
      <c r="G241" s="0" t="s">
        <v>662</v>
      </c>
      <c r="H241" s="0" t="s">
        <v>195</v>
      </c>
      <c r="I241" s="0"/>
      <c r="J241" s="0" t="s">
        <v>352</v>
      </c>
      <c r="K241" s="0" t="s">
        <v>92</v>
      </c>
      <c r="L241" s="0"/>
      <c r="M241" s="0"/>
      <c r="N241" s="0" t="s">
        <v>92</v>
      </c>
      <c r="O241" s="0"/>
      <c r="P241" s="0" t="s">
        <v>697</v>
      </c>
      <c r="Q241" s="0"/>
      <c r="R241" s="0"/>
      <c r="S241" s="0"/>
      <c r="T241" s="0"/>
      <c r="U241" s="0"/>
      <c r="V241" s="0"/>
      <c r="W241" s="0"/>
      <c r="X241" s="0" t="s">
        <v>389</v>
      </c>
      <c r="Y241" s="0"/>
    </row>
    <row r="242" customFormat="false" ht="15" hidden="false" customHeight="false" outlineLevel="0" collapsed="false">
      <c r="A242" s="0" t="n">
        <v>815710</v>
      </c>
      <c r="B242" s="0" t="s">
        <v>730</v>
      </c>
      <c r="C242" s="0" t="s">
        <v>731</v>
      </c>
      <c r="D242" s="0" t="n">
        <v>5590</v>
      </c>
      <c r="E242" s="0"/>
      <c r="F242" s="0" t="s">
        <v>92</v>
      </c>
      <c r="G242" s="0" t="s">
        <v>662</v>
      </c>
      <c r="H242" s="0" t="s">
        <v>195</v>
      </c>
      <c r="I242" s="0"/>
      <c r="J242" s="0" t="s">
        <v>352</v>
      </c>
      <c r="K242" s="0" t="s">
        <v>92</v>
      </c>
      <c r="L242" s="0"/>
      <c r="M242" s="0"/>
      <c r="N242" s="0" t="s">
        <v>92</v>
      </c>
      <c r="O242" s="0"/>
      <c r="P242" s="0" t="s">
        <v>697</v>
      </c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15" hidden="false" customHeight="false" outlineLevel="0" collapsed="false">
      <c r="A243" s="0" t="n">
        <v>815711</v>
      </c>
      <c r="B243" s="0" t="s">
        <v>732</v>
      </c>
      <c r="C243" s="0" t="s">
        <v>733</v>
      </c>
      <c r="D243" s="0" t="n">
        <v>5590</v>
      </c>
      <c r="E243" s="0"/>
      <c r="F243" s="0" t="s">
        <v>92</v>
      </c>
      <c r="G243" s="0" t="s">
        <v>662</v>
      </c>
      <c r="H243" s="0" t="s">
        <v>195</v>
      </c>
      <c r="I243" s="0"/>
      <c r="J243" s="0" t="s">
        <v>352</v>
      </c>
      <c r="K243" s="0" t="s">
        <v>92</v>
      </c>
      <c r="L243" s="0"/>
      <c r="M243" s="0"/>
      <c r="N243" s="0" t="s">
        <v>92</v>
      </c>
      <c r="O243" s="0"/>
      <c r="P243" s="0" t="s">
        <v>697</v>
      </c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15" hidden="false" customHeight="false" outlineLevel="0" collapsed="false">
      <c r="A244" s="0" t="n">
        <v>815712</v>
      </c>
      <c r="B244" s="0" t="s">
        <v>734</v>
      </c>
      <c r="C244" s="0" t="s">
        <v>735</v>
      </c>
      <c r="D244" s="0" t="n">
        <v>5590</v>
      </c>
      <c r="E244" s="0"/>
      <c r="F244" s="0" t="s">
        <v>92</v>
      </c>
      <c r="G244" s="0" t="s">
        <v>662</v>
      </c>
      <c r="H244" s="0" t="s">
        <v>195</v>
      </c>
      <c r="I244" s="0"/>
      <c r="J244" s="0" t="s">
        <v>352</v>
      </c>
      <c r="K244" s="0" t="s">
        <v>92</v>
      </c>
      <c r="L244" s="0"/>
      <c r="M244" s="0"/>
      <c r="N244" s="0" t="s">
        <v>92</v>
      </c>
      <c r="O244" s="0"/>
      <c r="P244" s="0" t="s">
        <v>697</v>
      </c>
      <c r="Q244" s="0"/>
      <c r="R244" s="0"/>
      <c r="S244" s="0"/>
      <c r="T244" s="0"/>
      <c r="U244" s="0"/>
      <c r="V244" s="0"/>
      <c r="W244" s="0"/>
      <c r="X244" s="0" t="s">
        <v>728</v>
      </c>
      <c r="Y244" s="0"/>
    </row>
    <row r="245" customFormat="false" ht="15" hidden="false" customHeight="false" outlineLevel="0" collapsed="false">
      <c r="A245" s="0" t="n">
        <v>815713</v>
      </c>
      <c r="B245" s="0" t="s">
        <v>736</v>
      </c>
      <c r="C245" s="0" t="s">
        <v>737</v>
      </c>
      <c r="D245" s="0" t="n">
        <v>5590</v>
      </c>
      <c r="E245" s="0"/>
      <c r="F245" s="0" t="s">
        <v>92</v>
      </c>
      <c r="G245" s="0" t="s">
        <v>662</v>
      </c>
      <c r="H245" s="0" t="s">
        <v>195</v>
      </c>
      <c r="I245" s="0"/>
      <c r="J245" s="0" t="s">
        <v>352</v>
      </c>
      <c r="K245" s="0" t="s">
        <v>92</v>
      </c>
      <c r="L245" s="0"/>
      <c r="M245" s="0"/>
      <c r="N245" s="0" t="s">
        <v>92</v>
      </c>
      <c r="O245" s="0"/>
      <c r="P245" s="0" t="s">
        <v>697</v>
      </c>
      <c r="Q245" s="0"/>
      <c r="R245" s="0"/>
      <c r="S245" s="0"/>
      <c r="T245" s="0"/>
      <c r="U245" s="0"/>
      <c r="V245" s="0"/>
      <c r="W245" s="0"/>
      <c r="X245" s="0" t="s">
        <v>728</v>
      </c>
      <c r="Y245" s="0"/>
    </row>
    <row r="246" customFormat="false" ht="15" hidden="false" customHeight="false" outlineLevel="0" collapsed="false">
      <c r="A246" s="0" t="n">
        <v>815714</v>
      </c>
      <c r="B246" s="0" t="s">
        <v>738</v>
      </c>
      <c r="C246" s="0" t="s">
        <v>739</v>
      </c>
      <c r="D246" s="0" t="n">
        <v>5590</v>
      </c>
      <c r="E246" s="0"/>
      <c r="F246" s="0" t="s">
        <v>92</v>
      </c>
      <c r="G246" s="0" t="s">
        <v>662</v>
      </c>
      <c r="H246" s="0" t="s">
        <v>195</v>
      </c>
      <c r="I246" s="0"/>
      <c r="J246" s="0" t="s">
        <v>352</v>
      </c>
      <c r="K246" s="0" t="s">
        <v>92</v>
      </c>
      <c r="L246" s="0"/>
      <c r="M246" s="0"/>
      <c r="N246" s="0" t="s">
        <v>92</v>
      </c>
      <c r="O246" s="0"/>
      <c r="P246" s="0" t="s">
        <v>697</v>
      </c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15" hidden="false" customHeight="false" outlineLevel="0" collapsed="false">
      <c r="A247" s="0" t="n">
        <v>815715</v>
      </c>
      <c r="B247" s="0" t="s">
        <v>740</v>
      </c>
      <c r="C247" s="0" t="s">
        <v>741</v>
      </c>
      <c r="D247" s="0" t="n">
        <v>5590</v>
      </c>
      <c r="E247" s="0"/>
      <c r="F247" s="0" t="s">
        <v>92</v>
      </c>
      <c r="G247" s="0" t="s">
        <v>662</v>
      </c>
      <c r="H247" s="0" t="s">
        <v>195</v>
      </c>
      <c r="I247" s="0"/>
      <c r="J247" s="0" t="s">
        <v>352</v>
      </c>
      <c r="K247" s="0" t="s">
        <v>92</v>
      </c>
      <c r="L247" s="0"/>
      <c r="M247" s="0"/>
      <c r="N247" s="0" t="s">
        <v>92</v>
      </c>
      <c r="O247" s="0"/>
      <c r="P247" s="0" t="s">
        <v>697</v>
      </c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15" hidden="false" customHeight="false" outlineLevel="0" collapsed="false">
      <c r="A248" s="0" t="n">
        <v>815716</v>
      </c>
      <c r="B248" s="0" t="s">
        <v>742</v>
      </c>
      <c r="C248" s="0" t="s">
        <v>743</v>
      </c>
      <c r="D248" s="0" t="n">
        <v>5590</v>
      </c>
      <c r="E248" s="0"/>
      <c r="F248" s="0" t="s">
        <v>92</v>
      </c>
      <c r="G248" s="0" t="s">
        <v>662</v>
      </c>
      <c r="H248" s="0" t="s">
        <v>195</v>
      </c>
      <c r="I248" s="0"/>
      <c r="J248" s="0" t="s">
        <v>352</v>
      </c>
      <c r="K248" s="0" t="s">
        <v>92</v>
      </c>
      <c r="L248" s="0"/>
      <c r="M248" s="0"/>
      <c r="N248" s="0" t="s">
        <v>92</v>
      </c>
      <c r="O248" s="0"/>
      <c r="P248" s="0" t="s">
        <v>697</v>
      </c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15" hidden="false" customHeight="false" outlineLevel="0" collapsed="false">
      <c r="A249" s="0" t="n">
        <v>815717</v>
      </c>
      <c r="B249" s="0" t="s">
        <v>744</v>
      </c>
      <c r="C249" s="0" t="s">
        <v>745</v>
      </c>
      <c r="D249" s="0" t="n">
        <v>5590</v>
      </c>
      <c r="E249" s="0"/>
      <c r="F249" s="0" t="s">
        <v>92</v>
      </c>
      <c r="G249" s="0" t="s">
        <v>662</v>
      </c>
      <c r="H249" s="0" t="s">
        <v>195</v>
      </c>
      <c r="I249" s="0"/>
      <c r="J249" s="0" t="s">
        <v>352</v>
      </c>
      <c r="K249" s="0" t="s">
        <v>92</v>
      </c>
      <c r="L249" s="0"/>
      <c r="M249" s="0"/>
      <c r="N249" s="0" t="s">
        <v>92</v>
      </c>
      <c r="O249" s="0"/>
      <c r="P249" s="0" t="s">
        <v>697</v>
      </c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15" hidden="false" customHeight="false" outlineLevel="0" collapsed="false">
      <c r="A250" s="0" t="n">
        <v>815718</v>
      </c>
      <c r="B250" s="0" t="s">
        <v>746</v>
      </c>
      <c r="C250" s="0" t="s">
        <v>747</v>
      </c>
      <c r="D250" s="0" t="n">
        <v>5590</v>
      </c>
      <c r="E250" s="0"/>
      <c r="F250" s="0" t="s">
        <v>92</v>
      </c>
      <c r="G250" s="0" t="s">
        <v>662</v>
      </c>
      <c r="H250" s="0" t="s">
        <v>195</v>
      </c>
      <c r="I250" s="0"/>
      <c r="J250" s="0" t="s">
        <v>352</v>
      </c>
      <c r="K250" s="0" t="s">
        <v>92</v>
      </c>
      <c r="L250" s="0"/>
      <c r="M250" s="0"/>
      <c r="N250" s="0" t="s">
        <v>92</v>
      </c>
      <c r="O250" s="0"/>
      <c r="P250" s="0" t="s">
        <v>697</v>
      </c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15" hidden="false" customHeight="false" outlineLevel="0" collapsed="false">
      <c r="A251" s="0" t="n">
        <v>815719</v>
      </c>
      <c r="B251" s="0" t="s">
        <v>748</v>
      </c>
      <c r="C251" s="0" t="s">
        <v>749</v>
      </c>
      <c r="D251" s="0" t="n">
        <v>5590</v>
      </c>
      <c r="E251" s="0"/>
      <c r="F251" s="0" t="s">
        <v>92</v>
      </c>
      <c r="G251" s="0" t="s">
        <v>662</v>
      </c>
      <c r="H251" s="0" t="s">
        <v>195</v>
      </c>
      <c r="I251" s="0"/>
      <c r="J251" s="0"/>
      <c r="K251" s="0"/>
      <c r="L251" s="0"/>
      <c r="M251" s="0"/>
      <c r="N251" s="0" t="s">
        <v>92</v>
      </c>
      <c r="O251" s="0"/>
      <c r="P251" s="0" t="s">
        <v>697</v>
      </c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15" hidden="false" customHeight="false" outlineLevel="0" collapsed="false">
      <c r="A252" s="0" t="n">
        <v>815720</v>
      </c>
      <c r="B252" s="0" t="s">
        <v>750</v>
      </c>
      <c r="C252" s="0" t="s">
        <v>751</v>
      </c>
      <c r="D252" s="0" t="n">
        <v>5590</v>
      </c>
      <c r="E252" s="0"/>
      <c r="F252" s="0" t="s">
        <v>92</v>
      </c>
      <c r="G252" s="0" t="s">
        <v>662</v>
      </c>
      <c r="H252" s="0" t="s">
        <v>195</v>
      </c>
      <c r="I252" s="0"/>
      <c r="J252" s="0" t="s">
        <v>352</v>
      </c>
      <c r="K252" s="0" t="s">
        <v>92</v>
      </c>
      <c r="L252" s="0"/>
      <c r="M252" s="0"/>
      <c r="N252" s="0" t="s">
        <v>92</v>
      </c>
      <c r="O252" s="0"/>
      <c r="P252" s="0" t="s">
        <v>697</v>
      </c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15" hidden="false" customHeight="false" outlineLevel="0" collapsed="false">
      <c r="A253" s="0" t="n">
        <v>815721</v>
      </c>
      <c r="B253" s="0" t="s">
        <v>752</v>
      </c>
      <c r="C253" s="0" t="s">
        <v>753</v>
      </c>
      <c r="D253" s="0" t="n">
        <v>5590</v>
      </c>
      <c r="E253" s="0"/>
      <c r="F253" s="0" t="s">
        <v>92</v>
      </c>
      <c r="G253" s="0" t="s">
        <v>662</v>
      </c>
      <c r="H253" s="0" t="s">
        <v>195</v>
      </c>
      <c r="I253" s="0"/>
      <c r="J253" s="0" t="s">
        <v>352</v>
      </c>
      <c r="K253" s="0" t="s">
        <v>92</v>
      </c>
      <c r="L253" s="0"/>
      <c r="M253" s="0"/>
      <c r="N253" s="0" t="s">
        <v>92</v>
      </c>
      <c r="O253" s="0"/>
      <c r="P253" s="0" t="s">
        <v>697</v>
      </c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15" hidden="false" customHeight="false" outlineLevel="0" collapsed="false">
      <c r="A254" s="0" t="n">
        <v>815722</v>
      </c>
      <c r="B254" s="0" t="s">
        <v>754</v>
      </c>
      <c r="C254" s="0" t="s">
        <v>754</v>
      </c>
      <c r="D254" s="0" t="n">
        <v>5590</v>
      </c>
      <c r="E254" s="0"/>
      <c r="F254" s="0" t="s">
        <v>92</v>
      </c>
      <c r="G254" s="0" t="s">
        <v>662</v>
      </c>
      <c r="H254" s="0" t="s">
        <v>195</v>
      </c>
      <c r="I254" s="0"/>
      <c r="J254" s="0" t="s">
        <v>352</v>
      </c>
      <c r="K254" s="0" t="s">
        <v>92</v>
      </c>
      <c r="L254" s="0"/>
      <c r="M254" s="0"/>
      <c r="N254" s="0" t="s">
        <v>92</v>
      </c>
      <c r="O254" s="0"/>
      <c r="P254" s="0" t="s">
        <v>697</v>
      </c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15" hidden="false" customHeight="false" outlineLevel="0" collapsed="false">
      <c r="A255" s="0" t="n">
        <v>815723</v>
      </c>
      <c r="B255" s="0" t="s">
        <v>755</v>
      </c>
      <c r="C255" s="0" t="s">
        <v>756</v>
      </c>
      <c r="D255" s="0" t="n">
        <v>5590</v>
      </c>
      <c r="E255" s="0"/>
      <c r="F255" s="0" t="s">
        <v>92</v>
      </c>
      <c r="G255" s="0" t="s">
        <v>662</v>
      </c>
      <c r="H255" s="0" t="s">
        <v>195</v>
      </c>
      <c r="I255" s="0"/>
      <c r="J255" s="0" t="s">
        <v>352</v>
      </c>
      <c r="K255" s="0" t="s">
        <v>92</v>
      </c>
      <c r="L255" s="0"/>
      <c r="M255" s="0"/>
      <c r="N255" s="0" t="s">
        <v>92</v>
      </c>
      <c r="O255" s="0"/>
      <c r="P255" s="0" t="s">
        <v>697</v>
      </c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15" hidden="false" customHeight="false" outlineLevel="0" collapsed="false">
      <c r="A256" s="0" t="n">
        <v>815724</v>
      </c>
      <c r="B256" s="0" t="s">
        <v>757</v>
      </c>
      <c r="C256" s="0" t="s">
        <v>758</v>
      </c>
      <c r="D256" s="0" t="n">
        <v>5590</v>
      </c>
      <c r="E256" s="0"/>
      <c r="F256" s="0" t="s">
        <v>92</v>
      </c>
      <c r="G256" s="0" t="s">
        <v>662</v>
      </c>
      <c r="H256" s="0" t="s">
        <v>195</v>
      </c>
      <c r="I256" s="0"/>
      <c r="J256" s="0" t="s">
        <v>352</v>
      </c>
      <c r="K256" s="0" t="s">
        <v>92</v>
      </c>
      <c r="L256" s="0"/>
      <c r="M256" s="0"/>
      <c r="N256" s="0" t="s">
        <v>92</v>
      </c>
      <c r="O256" s="0"/>
      <c r="P256" s="0" t="s">
        <v>697</v>
      </c>
      <c r="Q256" s="0"/>
      <c r="R256" s="0"/>
      <c r="S256" s="0"/>
      <c r="T256" s="0"/>
      <c r="U256" s="0"/>
      <c r="V256" s="0"/>
      <c r="W256" s="0"/>
      <c r="X256" s="0" t="s">
        <v>389</v>
      </c>
      <c r="Y256" s="0"/>
    </row>
    <row r="257" customFormat="false" ht="15" hidden="false" customHeight="false" outlineLevel="0" collapsed="false">
      <c r="A257" s="0" t="n">
        <v>815725</v>
      </c>
      <c r="B257" s="0" t="s">
        <v>759</v>
      </c>
      <c r="C257" s="0" t="s">
        <v>759</v>
      </c>
      <c r="D257" s="0" t="n">
        <v>5590</v>
      </c>
      <c r="E257" s="0"/>
      <c r="F257" s="0" t="s">
        <v>92</v>
      </c>
      <c r="G257" s="0" t="s">
        <v>662</v>
      </c>
      <c r="H257" s="0" t="s">
        <v>195</v>
      </c>
      <c r="I257" s="0"/>
      <c r="J257" s="0" t="s">
        <v>352</v>
      </c>
      <c r="K257" s="0" t="s">
        <v>92</v>
      </c>
      <c r="L257" s="0"/>
      <c r="M257" s="0"/>
      <c r="N257" s="0" t="s">
        <v>92</v>
      </c>
      <c r="O257" s="0"/>
      <c r="P257" s="0" t="s">
        <v>697</v>
      </c>
      <c r="Q257" s="0"/>
      <c r="R257" s="0"/>
      <c r="S257" s="0"/>
      <c r="T257" s="0"/>
      <c r="U257" s="0"/>
      <c r="V257" s="0"/>
      <c r="W257" s="0"/>
      <c r="X257" s="0" t="s">
        <v>389</v>
      </c>
      <c r="Y257" s="0"/>
    </row>
    <row r="258" customFormat="false" ht="15" hidden="false" customHeight="false" outlineLevel="0" collapsed="false">
      <c r="A258" s="0" t="n">
        <v>815726</v>
      </c>
      <c r="B258" s="0" t="s">
        <v>760</v>
      </c>
      <c r="C258" s="0" t="s">
        <v>760</v>
      </c>
      <c r="D258" s="0" t="n">
        <v>5590</v>
      </c>
      <c r="E258" s="0"/>
      <c r="F258" s="0" t="s">
        <v>92</v>
      </c>
      <c r="G258" s="0" t="s">
        <v>662</v>
      </c>
      <c r="H258" s="0" t="s">
        <v>195</v>
      </c>
      <c r="I258" s="0"/>
      <c r="J258" s="0" t="s">
        <v>352</v>
      </c>
      <c r="K258" s="0" t="s">
        <v>92</v>
      </c>
      <c r="L258" s="0"/>
      <c r="M258" s="0"/>
      <c r="N258" s="0" t="s">
        <v>92</v>
      </c>
      <c r="O258" s="0"/>
      <c r="P258" s="0" t="s">
        <v>697</v>
      </c>
      <c r="Q258" s="0"/>
      <c r="R258" s="0"/>
      <c r="S258" s="0"/>
      <c r="T258" s="0"/>
      <c r="U258" s="0"/>
      <c r="V258" s="0"/>
      <c r="W258" s="0"/>
      <c r="X258" s="0" t="s">
        <v>389</v>
      </c>
      <c r="Y258" s="0"/>
    </row>
    <row r="259" customFormat="false" ht="15" hidden="false" customHeight="false" outlineLevel="0" collapsed="false">
      <c r="A259" s="0" t="n">
        <v>815733</v>
      </c>
      <c r="B259" s="0" t="s">
        <v>761</v>
      </c>
      <c r="C259" s="0" t="s">
        <v>761</v>
      </c>
      <c r="D259" s="0" t="n">
        <v>5590</v>
      </c>
      <c r="E259" s="0"/>
      <c r="F259" s="0" t="s">
        <v>92</v>
      </c>
      <c r="G259" s="0" t="s">
        <v>662</v>
      </c>
      <c r="H259" s="0" t="s">
        <v>195</v>
      </c>
      <c r="I259" s="0"/>
      <c r="J259" s="0" t="s">
        <v>352</v>
      </c>
      <c r="K259" s="0" t="s">
        <v>92</v>
      </c>
      <c r="L259" s="0"/>
      <c r="M259" s="0"/>
      <c r="N259" s="0" t="s">
        <v>92</v>
      </c>
      <c r="O259" s="0"/>
      <c r="P259" s="0" t="s">
        <v>697</v>
      </c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15" hidden="false" customHeight="false" outlineLevel="0" collapsed="false">
      <c r="A260" s="0" t="n">
        <v>815740</v>
      </c>
      <c r="B260" s="0" t="s">
        <v>762</v>
      </c>
      <c r="C260" s="0" t="s">
        <v>763</v>
      </c>
      <c r="D260" s="0" t="n">
        <v>5590</v>
      </c>
      <c r="E260" s="0"/>
      <c r="F260" s="0" t="s">
        <v>92</v>
      </c>
      <c r="G260" s="0" t="s">
        <v>662</v>
      </c>
      <c r="H260" s="0" t="s">
        <v>195</v>
      </c>
      <c r="I260" s="0"/>
      <c r="J260" s="0" t="s">
        <v>352</v>
      </c>
      <c r="K260" s="0" t="s">
        <v>92</v>
      </c>
      <c r="L260" s="0"/>
      <c r="M260" s="0"/>
      <c r="N260" s="0" t="s">
        <v>92</v>
      </c>
      <c r="O260" s="0"/>
      <c r="P260" s="0" t="s">
        <v>697</v>
      </c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15" hidden="false" customHeight="false" outlineLevel="0" collapsed="false">
      <c r="A261" s="0" t="n">
        <v>815741</v>
      </c>
      <c r="B261" s="0" t="s">
        <v>764</v>
      </c>
      <c r="C261" s="0" t="s">
        <v>765</v>
      </c>
      <c r="D261" s="0" t="n">
        <v>5590</v>
      </c>
      <c r="E261" s="0"/>
      <c r="F261" s="0" t="s">
        <v>92</v>
      </c>
      <c r="G261" s="0" t="s">
        <v>662</v>
      </c>
      <c r="H261" s="0" t="s">
        <v>195</v>
      </c>
      <c r="I261" s="0"/>
      <c r="J261" s="0" t="s">
        <v>352</v>
      </c>
      <c r="K261" s="0" t="s">
        <v>92</v>
      </c>
      <c r="L261" s="0"/>
      <c r="M261" s="0"/>
      <c r="N261" s="0" t="s">
        <v>92</v>
      </c>
      <c r="O261" s="0"/>
      <c r="P261" s="0" t="s">
        <v>697</v>
      </c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15" hidden="false" customHeight="false" outlineLevel="0" collapsed="false">
      <c r="A262" s="0" t="n">
        <v>815742</v>
      </c>
      <c r="B262" s="0" t="s">
        <v>766</v>
      </c>
      <c r="C262" s="0" t="s">
        <v>767</v>
      </c>
      <c r="D262" s="0" t="n">
        <v>5590</v>
      </c>
      <c r="E262" s="0"/>
      <c r="F262" s="0" t="s">
        <v>92</v>
      </c>
      <c r="G262" s="0" t="s">
        <v>662</v>
      </c>
      <c r="H262" s="0" t="s">
        <v>195</v>
      </c>
      <c r="I262" s="0"/>
      <c r="J262" s="0" t="s">
        <v>352</v>
      </c>
      <c r="K262" s="0" t="s">
        <v>92</v>
      </c>
      <c r="L262" s="0"/>
      <c r="M262" s="0"/>
      <c r="N262" s="0" t="s">
        <v>92</v>
      </c>
      <c r="O262" s="0"/>
      <c r="P262" s="0" t="s">
        <v>697</v>
      </c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15" hidden="false" customHeight="false" outlineLevel="0" collapsed="false">
      <c r="A263" s="0" t="n">
        <v>815743</v>
      </c>
      <c r="B263" s="0" t="s">
        <v>768</v>
      </c>
      <c r="C263" s="0" t="s">
        <v>769</v>
      </c>
      <c r="D263" s="0" t="n">
        <v>5590</v>
      </c>
      <c r="E263" s="0"/>
      <c r="F263" s="0" t="s">
        <v>92</v>
      </c>
      <c r="G263" s="0" t="s">
        <v>662</v>
      </c>
      <c r="H263" s="0" t="s">
        <v>195</v>
      </c>
      <c r="I263" s="0"/>
      <c r="J263" s="0" t="s">
        <v>352</v>
      </c>
      <c r="K263" s="0" t="s">
        <v>92</v>
      </c>
      <c r="L263" s="0"/>
      <c r="M263" s="0"/>
      <c r="N263" s="0" t="s">
        <v>92</v>
      </c>
      <c r="O263" s="0"/>
      <c r="P263" s="0" t="s">
        <v>697</v>
      </c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15" hidden="false" customHeight="false" outlineLevel="0" collapsed="false">
      <c r="A264" s="0" t="n">
        <v>815744</v>
      </c>
      <c r="B264" s="0" t="s">
        <v>770</v>
      </c>
      <c r="C264" s="0" t="s">
        <v>771</v>
      </c>
      <c r="D264" s="0" t="n">
        <v>5590</v>
      </c>
      <c r="E264" s="0"/>
      <c r="F264" s="0" t="s">
        <v>92</v>
      </c>
      <c r="G264" s="0" t="s">
        <v>662</v>
      </c>
      <c r="H264" s="0" t="s">
        <v>195</v>
      </c>
      <c r="I264" s="0"/>
      <c r="J264" s="0" t="s">
        <v>352</v>
      </c>
      <c r="K264" s="0" t="s">
        <v>92</v>
      </c>
      <c r="L264" s="0"/>
      <c r="M264" s="0"/>
      <c r="N264" s="0" t="s">
        <v>92</v>
      </c>
      <c r="O264" s="0"/>
      <c r="P264" s="0" t="s">
        <v>697</v>
      </c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15" hidden="false" customHeight="false" outlineLevel="0" collapsed="false">
      <c r="A265" s="0" t="n">
        <v>815745</v>
      </c>
      <c r="B265" s="0" t="s">
        <v>772</v>
      </c>
      <c r="C265" s="0" t="s">
        <v>772</v>
      </c>
      <c r="D265" s="0" t="n">
        <v>5590</v>
      </c>
      <c r="E265" s="0"/>
      <c r="F265" s="0" t="s">
        <v>92</v>
      </c>
      <c r="G265" s="0" t="s">
        <v>662</v>
      </c>
      <c r="H265" s="0" t="s">
        <v>195</v>
      </c>
      <c r="I265" s="0"/>
      <c r="J265" s="0" t="s">
        <v>352</v>
      </c>
      <c r="K265" s="0" t="s">
        <v>92</v>
      </c>
      <c r="L265" s="0"/>
      <c r="M265" s="0"/>
      <c r="N265" s="0" t="s">
        <v>92</v>
      </c>
      <c r="O265" s="0"/>
      <c r="P265" s="0" t="s">
        <v>697</v>
      </c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15" hidden="false" customHeight="false" outlineLevel="0" collapsed="false">
      <c r="A266" s="0" t="n">
        <v>815746</v>
      </c>
      <c r="B266" s="0" t="s">
        <v>773</v>
      </c>
      <c r="C266" s="0" t="s">
        <v>774</v>
      </c>
      <c r="D266" s="0" t="n">
        <v>5590</v>
      </c>
      <c r="E266" s="0"/>
      <c r="F266" s="0" t="s">
        <v>92</v>
      </c>
      <c r="G266" s="0" t="s">
        <v>662</v>
      </c>
      <c r="H266" s="0" t="s">
        <v>195</v>
      </c>
      <c r="I266" s="0"/>
      <c r="J266" s="0" t="s">
        <v>352</v>
      </c>
      <c r="K266" s="0" t="s">
        <v>92</v>
      </c>
      <c r="L266" s="0"/>
      <c r="M266" s="0"/>
      <c r="N266" s="0" t="s">
        <v>92</v>
      </c>
      <c r="O266" s="0"/>
      <c r="P266" s="0" t="s">
        <v>697</v>
      </c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15" hidden="false" customHeight="false" outlineLevel="0" collapsed="false">
      <c r="A267" s="0" t="n">
        <v>815747</v>
      </c>
      <c r="B267" s="0" t="s">
        <v>775</v>
      </c>
      <c r="C267" s="0" t="s">
        <v>776</v>
      </c>
      <c r="D267" s="0" t="n">
        <v>5590</v>
      </c>
      <c r="E267" s="0"/>
      <c r="F267" s="0" t="s">
        <v>92</v>
      </c>
      <c r="G267" s="0" t="s">
        <v>662</v>
      </c>
      <c r="H267" s="0" t="s">
        <v>195</v>
      </c>
      <c r="I267" s="0"/>
      <c r="J267" s="0" t="s">
        <v>352</v>
      </c>
      <c r="K267" s="0" t="s">
        <v>92</v>
      </c>
      <c r="L267" s="0"/>
      <c r="M267" s="0"/>
      <c r="N267" s="0" t="s">
        <v>92</v>
      </c>
      <c r="O267" s="0"/>
      <c r="P267" s="0" t="s">
        <v>697</v>
      </c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15" hidden="false" customHeight="false" outlineLevel="0" collapsed="false">
      <c r="A268" s="0" t="n">
        <v>815748</v>
      </c>
      <c r="B268" s="0" t="s">
        <v>777</v>
      </c>
      <c r="C268" s="0" t="s">
        <v>777</v>
      </c>
      <c r="D268" s="0" t="n">
        <v>5590</v>
      </c>
      <c r="E268" s="0"/>
      <c r="F268" s="0" t="s">
        <v>92</v>
      </c>
      <c r="G268" s="0" t="s">
        <v>662</v>
      </c>
      <c r="H268" s="0" t="s">
        <v>195</v>
      </c>
      <c r="I268" s="0"/>
      <c r="J268" s="0" t="s">
        <v>352</v>
      </c>
      <c r="K268" s="0" t="s">
        <v>92</v>
      </c>
      <c r="L268" s="0"/>
      <c r="M268" s="0"/>
      <c r="N268" s="0" t="s">
        <v>92</v>
      </c>
      <c r="O268" s="0"/>
      <c r="P268" s="0" t="s">
        <v>697</v>
      </c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15" hidden="false" customHeight="false" outlineLevel="0" collapsed="false">
      <c r="A269" s="0" t="n">
        <v>815749</v>
      </c>
      <c r="B269" s="0" t="s">
        <v>778</v>
      </c>
      <c r="C269" s="0" t="s">
        <v>779</v>
      </c>
      <c r="D269" s="0" t="n">
        <v>5590</v>
      </c>
      <c r="E269" s="0"/>
      <c r="F269" s="0" t="s">
        <v>92</v>
      </c>
      <c r="G269" s="0" t="s">
        <v>662</v>
      </c>
      <c r="H269" s="0" t="s">
        <v>195</v>
      </c>
      <c r="I269" s="0"/>
      <c r="J269" s="0" t="s">
        <v>352</v>
      </c>
      <c r="K269" s="0" t="s">
        <v>92</v>
      </c>
      <c r="L269" s="0"/>
      <c r="M269" s="0"/>
      <c r="N269" s="0" t="s">
        <v>92</v>
      </c>
      <c r="O269" s="0"/>
      <c r="P269" s="0" t="s">
        <v>697</v>
      </c>
      <c r="Q269" s="0"/>
      <c r="R269" s="0"/>
      <c r="S269" s="0"/>
      <c r="T269" s="0"/>
      <c r="U269" s="0"/>
      <c r="V269" s="0"/>
      <c r="W269" s="0"/>
      <c r="X269" s="0" t="s">
        <v>728</v>
      </c>
      <c r="Y269" s="0"/>
    </row>
    <row r="270" customFormat="false" ht="15" hidden="false" customHeight="false" outlineLevel="0" collapsed="false">
      <c r="A270" s="0" t="n">
        <v>815750</v>
      </c>
      <c r="B270" s="0" t="s">
        <v>780</v>
      </c>
      <c r="C270" s="0" t="s">
        <v>781</v>
      </c>
      <c r="D270" s="0" t="n">
        <v>5590</v>
      </c>
      <c r="E270" s="0"/>
      <c r="F270" s="0" t="s">
        <v>92</v>
      </c>
      <c r="G270" s="0" t="s">
        <v>662</v>
      </c>
      <c r="H270" s="0" t="s">
        <v>195</v>
      </c>
      <c r="I270" s="0"/>
      <c r="J270" s="0" t="s">
        <v>352</v>
      </c>
      <c r="K270" s="0" t="s">
        <v>92</v>
      </c>
      <c r="L270" s="0"/>
      <c r="M270" s="0"/>
      <c r="N270" s="0" t="s">
        <v>92</v>
      </c>
      <c r="O270" s="0"/>
      <c r="P270" s="0" t="s">
        <v>697</v>
      </c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15" hidden="false" customHeight="false" outlineLevel="0" collapsed="false">
      <c r="A271" s="0" t="n">
        <v>815751</v>
      </c>
      <c r="B271" s="0" t="s">
        <v>782</v>
      </c>
      <c r="C271" s="0" t="s">
        <v>783</v>
      </c>
      <c r="D271" s="0" t="n">
        <v>5590</v>
      </c>
      <c r="E271" s="0"/>
      <c r="F271" s="0" t="s">
        <v>92</v>
      </c>
      <c r="G271" s="0" t="s">
        <v>662</v>
      </c>
      <c r="H271" s="0" t="s">
        <v>195</v>
      </c>
      <c r="I271" s="0"/>
      <c r="J271" s="0" t="s">
        <v>352</v>
      </c>
      <c r="K271" s="0" t="s">
        <v>92</v>
      </c>
      <c r="L271" s="0"/>
      <c r="M271" s="0"/>
      <c r="N271" s="0" t="s">
        <v>92</v>
      </c>
      <c r="O271" s="0"/>
      <c r="P271" s="0" t="s">
        <v>697</v>
      </c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15" hidden="false" customHeight="false" outlineLevel="0" collapsed="false">
      <c r="A272" s="0" t="n">
        <v>815752</v>
      </c>
      <c r="B272" s="0" t="s">
        <v>784</v>
      </c>
      <c r="C272" s="0" t="s">
        <v>785</v>
      </c>
      <c r="D272" s="0" t="n">
        <v>5590</v>
      </c>
      <c r="E272" s="0"/>
      <c r="F272" s="0" t="s">
        <v>92</v>
      </c>
      <c r="G272" s="0" t="s">
        <v>662</v>
      </c>
      <c r="H272" s="0" t="s">
        <v>195</v>
      </c>
      <c r="I272" s="0"/>
      <c r="J272" s="0" t="s">
        <v>352</v>
      </c>
      <c r="K272" s="0" t="s">
        <v>92</v>
      </c>
      <c r="L272" s="0"/>
      <c r="M272" s="0"/>
      <c r="N272" s="0" t="s">
        <v>92</v>
      </c>
      <c r="O272" s="0"/>
      <c r="P272" s="0" t="s">
        <v>697</v>
      </c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15" hidden="false" customHeight="false" outlineLevel="0" collapsed="false">
      <c r="A273" s="0" t="n">
        <v>815753</v>
      </c>
      <c r="B273" s="0" t="s">
        <v>786</v>
      </c>
      <c r="C273" s="0" t="s">
        <v>787</v>
      </c>
      <c r="D273" s="0" t="n">
        <v>5590</v>
      </c>
      <c r="E273" s="0"/>
      <c r="F273" s="0" t="s">
        <v>92</v>
      </c>
      <c r="G273" s="0" t="s">
        <v>662</v>
      </c>
      <c r="H273" s="0" t="s">
        <v>195</v>
      </c>
      <c r="I273" s="0"/>
      <c r="J273" s="0" t="s">
        <v>352</v>
      </c>
      <c r="K273" s="0" t="s">
        <v>92</v>
      </c>
      <c r="L273" s="0"/>
      <c r="M273" s="0"/>
      <c r="N273" s="0" t="s">
        <v>92</v>
      </c>
      <c r="O273" s="0"/>
      <c r="P273" s="0" t="s">
        <v>697</v>
      </c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15" hidden="false" customHeight="false" outlineLevel="0" collapsed="false">
      <c r="A274" s="0" t="n">
        <v>815754</v>
      </c>
      <c r="B274" s="0" t="s">
        <v>788</v>
      </c>
      <c r="C274" s="0" t="s">
        <v>788</v>
      </c>
      <c r="D274" s="0" t="n">
        <v>5590</v>
      </c>
      <c r="E274" s="0"/>
      <c r="F274" s="0" t="s">
        <v>92</v>
      </c>
      <c r="G274" s="0" t="s">
        <v>662</v>
      </c>
      <c r="H274" s="0" t="s">
        <v>195</v>
      </c>
      <c r="I274" s="0"/>
      <c r="J274" s="0" t="s">
        <v>352</v>
      </c>
      <c r="K274" s="0" t="s">
        <v>92</v>
      </c>
      <c r="L274" s="0"/>
      <c r="M274" s="0"/>
      <c r="N274" s="0" t="s">
        <v>92</v>
      </c>
      <c r="O274" s="0"/>
      <c r="P274" s="0" t="s">
        <v>697</v>
      </c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15" hidden="false" customHeight="false" outlineLevel="0" collapsed="false">
      <c r="A275" s="0" t="n">
        <v>815755</v>
      </c>
      <c r="B275" s="0" t="s">
        <v>789</v>
      </c>
      <c r="C275" s="0" t="s">
        <v>790</v>
      </c>
      <c r="D275" s="0" t="n">
        <v>5590</v>
      </c>
      <c r="E275" s="0"/>
      <c r="F275" s="0" t="s">
        <v>92</v>
      </c>
      <c r="G275" s="0" t="s">
        <v>662</v>
      </c>
      <c r="H275" s="0" t="s">
        <v>195</v>
      </c>
      <c r="I275" s="0"/>
      <c r="J275" s="0" t="s">
        <v>352</v>
      </c>
      <c r="K275" s="0" t="s">
        <v>92</v>
      </c>
      <c r="L275" s="0"/>
      <c r="M275" s="0"/>
      <c r="N275" s="0" t="s">
        <v>92</v>
      </c>
      <c r="O275" s="0"/>
      <c r="P275" s="0" t="s">
        <v>697</v>
      </c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15" hidden="false" customHeight="false" outlineLevel="0" collapsed="false">
      <c r="A276" s="0" t="n">
        <v>815756</v>
      </c>
      <c r="B276" s="0" t="s">
        <v>791</v>
      </c>
      <c r="C276" s="0" t="s">
        <v>792</v>
      </c>
      <c r="D276" s="0" t="n">
        <v>5590</v>
      </c>
      <c r="E276" s="0"/>
      <c r="F276" s="0" t="s">
        <v>92</v>
      </c>
      <c r="G276" s="0" t="s">
        <v>662</v>
      </c>
      <c r="H276" s="0" t="s">
        <v>195</v>
      </c>
      <c r="I276" s="0"/>
      <c r="J276" s="0" t="s">
        <v>352</v>
      </c>
      <c r="K276" s="0" t="s">
        <v>92</v>
      </c>
      <c r="L276" s="0"/>
      <c r="M276" s="0"/>
      <c r="N276" s="0" t="s">
        <v>92</v>
      </c>
      <c r="O276" s="0"/>
      <c r="P276" s="0" t="s">
        <v>697</v>
      </c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15" hidden="false" customHeight="false" outlineLevel="0" collapsed="false">
      <c r="A277" s="0" t="n">
        <v>815757</v>
      </c>
      <c r="B277" s="0" t="s">
        <v>793</v>
      </c>
      <c r="C277" s="0" t="s">
        <v>793</v>
      </c>
      <c r="D277" s="0" t="n">
        <v>5590</v>
      </c>
      <c r="E277" s="0"/>
      <c r="F277" s="0" t="s">
        <v>92</v>
      </c>
      <c r="G277" s="0" t="s">
        <v>662</v>
      </c>
      <c r="H277" s="0" t="s">
        <v>195</v>
      </c>
      <c r="I277" s="0"/>
      <c r="J277" s="0" t="s">
        <v>352</v>
      </c>
      <c r="K277" s="0" t="s">
        <v>92</v>
      </c>
      <c r="L277" s="0"/>
      <c r="M277" s="0"/>
      <c r="N277" s="0" t="s">
        <v>92</v>
      </c>
      <c r="O277" s="0"/>
      <c r="P277" s="0" t="s">
        <v>697</v>
      </c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15" hidden="false" customHeight="false" outlineLevel="0" collapsed="false">
      <c r="A278" s="0" t="n">
        <v>815758</v>
      </c>
      <c r="B278" s="0" t="s">
        <v>794</v>
      </c>
      <c r="C278" s="0" t="s">
        <v>795</v>
      </c>
      <c r="D278" s="0" t="n">
        <v>5590</v>
      </c>
      <c r="E278" s="0"/>
      <c r="F278" s="0" t="s">
        <v>92</v>
      </c>
      <c r="G278" s="0" t="s">
        <v>662</v>
      </c>
      <c r="H278" s="0" t="s">
        <v>195</v>
      </c>
      <c r="I278" s="0"/>
      <c r="J278" s="0" t="s">
        <v>352</v>
      </c>
      <c r="K278" s="0" t="s">
        <v>92</v>
      </c>
      <c r="L278" s="0"/>
      <c r="M278" s="0"/>
      <c r="N278" s="0" t="s">
        <v>92</v>
      </c>
      <c r="O278" s="0"/>
      <c r="P278" s="0" t="s">
        <v>697</v>
      </c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15" hidden="false" customHeight="false" outlineLevel="0" collapsed="false">
      <c r="A279" s="0" t="n">
        <v>815759</v>
      </c>
      <c r="B279" s="0" t="s">
        <v>796</v>
      </c>
      <c r="C279" s="0" t="s">
        <v>797</v>
      </c>
      <c r="D279" s="0" t="n">
        <v>5590</v>
      </c>
      <c r="E279" s="0"/>
      <c r="F279" s="0" t="s">
        <v>92</v>
      </c>
      <c r="G279" s="0" t="s">
        <v>662</v>
      </c>
      <c r="H279" s="0" t="s">
        <v>195</v>
      </c>
      <c r="I279" s="0"/>
      <c r="J279" s="0" t="s">
        <v>352</v>
      </c>
      <c r="K279" s="0" t="s">
        <v>92</v>
      </c>
      <c r="L279" s="0"/>
      <c r="M279" s="0"/>
      <c r="N279" s="0" t="s">
        <v>92</v>
      </c>
      <c r="O279" s="0"/>
      <c r="P279" s="0" t="s">
        <v>697</v>
      </c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15" hidden="false" customHeight="false" outlineLevel="0" collapsed="false">
      <c r="A280" s="0" t="n">
        <v>815760</v>
      </c>
      <c r="B280" s="0" t="s">
        <v>798</v>
      </c>
      <c r="C280" s="0" t="s">
        <v>799</v>
      </c>
      <c r="D280" s="0" t="n">
        <v>5590</v>
      </c>
      <c r="E280" s="0"/>
      <c r="F280" s="0" t="s">
        <v>92</v>
      </c>
      <c r="G280" s="0" t="s">
        <v>662</v>
      </c>
      <c r="H280" s="0" t="s">
        <v>195</v>
      </c>
      <c r="I280" s="0"/>
      <c r="J280" s="0" t="s">
        <v>352</v>
      </c>
      <c r="K280" s="0" t="s">
        <v>92</v>
      </c>
      <c r="L280" s="0"/>
      <c r="M280" s="0"/>
      <c r="N280" s="0" t="s">
        <v>92</v>
      </c>
      <c r="O280" s="0"/>
      <c r="P280" s="0" t="s">
        <v>697</v>
      </c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15" hidden="false" customHeight="false" outlineLevel="0" collapsed="false">
      <c r="A281" s="0" t="n">
        <v>815761</v>
      </c>
      <c r="B281" s="0" t="s">
        <v>800</v>
      </c>
      <c r="C281" s="0" t="s">
        <v>801</v>
      </c>
      <c r="D281" s="0" t="n">
        <v>5590</v>
      </c>
      <c r="E281" s="0"/>
      <c r="F281" s="0" t="s">
        <v>92</v>
      </c>
      <c r="G281" s="0" t="s">
        <v>662</v>
      </c>
      <c r="H281" s="0" t="s">
        <v>195</v>
      </c>
      <c r="I281" s="0"/>
      <c r="J281" s="0" t="s">
        <v>352</v>
      </c>
      <c r="K281" s="0" t="s">
        <v>92</v>
      </c>
      <c r="L281" s="0"/>
      <c r="M281" s="0"/>
      <c r="N281" s="0" t="s">
        <v>92</v>
      </c>
      <c r="O281" s="0"/>
      <c r="P281" s="0" t="s">
        <v>697</v>
      </c>
      <c r="Q281" s="0"/>
      <c r="R281" s="0"/>
      <c r="S281" s="0"/>
      <c r="T281" s="0"/>
      <c r="U281" s="0"/>
      <c r="V281" s="0"/>
      <c r="W281" s="0"/>
      <c r="X281" s="0" t="s">
        <v>353</v>
      </c>
      <c r="Y281" s="0"/>
    </row>
    <row r="282" customFormat="false" ht="15" hidden="false" customHeight="false" outlineLevel="0" collapsed="false">
      <c r="A282" s="0" t="n">
        <v>815810</v>
      </c>
      <c r="B282" s="0" t="s">
        <v>802</v>
      </c>
      <c r="C282" s="0" t="s">
        <v>803</v>
      </c>
      <c r="D282" s="0" t="n">
        <v>5520</v>
      </c>
      <c r="E282" s="0"/>
      <c r="F282" s="0" t="s">
        <v>92</v>
      </c>
      <c r="G282" s="0" t="s">
        <v>662</v>
      </c>
      <c r="H282" s="0" t="s">
        <v>195</v>
      </c>
      <c r="I282" s="0"/>
      <c r="J282" s="0"/>
      <c r="K282" s="0"/>
      <c r="L282" s="0"/>
      <c r="M282" s="0"/>
      <c r="N282" s="0" t="s">
        <v>92</v>
      </c>
      <c r="O282" s="0"/>
      <c r="P282" s="0" t="s">
        <v>697</v>
      </c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15" hidden="false" customHeight="false" outlineLevel="0" collapsed="false">
      <c r="A283" s="0" t="n">
        <v>815811</v>
      </c>
      <c r="B283" s="0" t="s">
        <v>804</v>
      </c>
      <c r="C283" s="0" t="s">
        <v>805</v>
      </c>
      <c r="D283" s="0" t="n">
        <v>5520</v>
      </c>
      <c r="E283" s="0"/>
      <c r="F283" s="0" t="s">
        <v>92</v>
      </c>
      <c r="G283" s="0" t="s">
        <v>662</v>
      </c>
      <c r="H283" s="0" t="s">
        <v>195</v>
      </c>
      <c r="I283" s="0"/>
      <c r="J283" s="0"/>
      <c r="K283" s="0"/>
      <c r="L283" s="0"/>
      <c r="M283" s="0"/>
      <c r="N283" s="0" t="s">
        <v>92</v>
      </c>
      <c r="O283" s="0"/>
      <c r="P283" s="0" t="s">
        <v>697</v>
      </c>
      <c r="Q283" s="0"/>
      <c r="R283" s="0"/>
      <c r="S283" s="0"/>
      <c r="T283" s="0"/>
      <c r="U283" s="0"/>
      <c r="V283" s="0"/>
      <c r="W283" s="0"/>
      <c r="X283" s="0" t="s">
        <v>422</v>
      </c>
      <c r="Y283" s="0" t="s">
        <v>413</v>
      </c>
    </row>
    <row r="284" customFormat="false" ht="15" hidden="false" customHeight="false" outlineLevel="0" collapsed="false">
      <c r="A284" s="0" t="n">
        <v>815815</v>
      </c>
      <c r="B284" s="0" t="s">
        <v>806</v>
      </c>
      <c r="C284" s="0" t="s">
        <v>807</v>
      </c>
      <c r="D284" s="0" t="n">
        <v>5520</v>
      </c>
      <c r="E284" s="0"/>
      <c r="F284" s="0" t="s">
        <v>92</v>
      </c>
      <c r="G284" s="0" t="s">
        <v>662</v>
      </c>
      <c r="H284" s="0" t="s">
        <v>195</v>
      </c>
      <c r="I284" s="0"/>
      <c r="J284" s="0"/>
      <c r="K284" s="0"/>
      <c r="L284" s="0"/>
      <c r="M284" s="0"/>
      <c r="N284" s="0" t="s">
        <v>92</v>
      </c>
      <c r="O284" s="0"/>
      <c r="P284" s="0" t="s">
        <v>697</v>
      </c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15" hidden="false" customHeight="false" outlineLevel="0" collapsed="false">
      <c r="A285" s="0" t="n">
        <v>815820</v>
      </c>
      <c r="B285" s="0" t="s">
        <v>808</v>
      </c>
      <c r="C285" s="0" t="s">
        <v>809</v>
      </c>
      <c r="D285" s="0" t="n">
        <v>5520</v>
      </c>
      <c r="E285" s="0"/>
      <c r="F285" s="0" t="s">
        <v>92</v>
      </c>
      <c r="G285" s="0" t="s">
        <v>662</v>
      </c>
      <c r="H285" s="0" t="s">
        <v>195</v>
      </c>
      <c r="I285" s="0"/>
      <c r="J285" s="0"/>
      <c r="K285" s="0"/>
      <c r="L285" s="0"/>
      <c r="M285" s="0"/>
      <c r="N285" s="0" t="s">
        <v>92</v>
      </c>
      <c r="O285" s="0"/>
      <c r="P285" s="0" t="s">
        <v>697</v>
      </c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15" hidden="false" customHeight="false" outlineLevel="0" collapsed="false">
      <c r="A286" s="0" t="n">
        <v>815825</v>
      </c>
      <c r="B286" s="0" t="s">
        <v>810</v>
      </c>
      <c r="C286" s="0" t="s">
        <v>811</v>
      </c>
      <c r="D286" s="0" t="n">
        <v>5520</v>
      </c>
      <c r="E286" s="0"/>
      <c r="F286" s="0" t="s">
        <v>92</v>
      </c>
      <c r="G286" s="0" t="s">
        <v>662</v>
      </c>
      <c r="H286" s="0" t="s">
        <v>195</v>
      </c>
      <c r="I286" s="0"/>
      <c r="J286" s="0"/>
      <c r="K286" s="0"/>
      <c r="L286" s="0"/>
      <c r="M286" s="0"/>
      <c r="N286" s="0" t="s">
        <v>92</v>
      </c>
      <c r="O286" s="0"/>
      <c r="P286" s="0" t="s">
        <v>697</v>
      </c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15" hidden="false" customHeight="false" outlineLevel="0" collapsed="false">
      <c r="A287" s="0" t="n">
        <v>815826</v>
      </c>
      <c r="B287" s="0" t="s">
        <v>812</v>
      </c>
      <c r="C287" s="0" t="s">
        <v>813</v>
      </c>
      <c r="D287" s="0" t="n">
        <v>5520</v>
      </c>
      <c r="E287" s="0"/>
      <c r="F287" s="0" t="s">
        <v>92</v>
      </c>
      <c r="G287" s="0" t="s">
        <v>662</v>
      </c>
      <c r="H287" s="0" t="s">
        <v>195</v>
      </c>
      <c r="I287" s="0"/>
      <c r="J287" s="0"/>
      <c r="K287" s="0"/>
      <c r="L287" s="0"/>
      <c r="M287" s="0"/>
      <c r="N287" s="0" t="s">
        <v>92</v>
      </c>
      <c r="O287" s="0"/>
      <c r="P287" s="0" t="s">
        <v>697</v>
      </c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15" hidden="false" customHeight="false" outlineLevel="0" collapsed="false">
      <c r="A288" s="0" t="n">
        <v>815830</v>
      </c>
      <c r="B288" s="0" t="s">
        <v>814</v>
      </c>
      <c r="C288" s="0" t="s">
        <v>815</v>
      </c>
      <c r="D288" s="0" t="n">
        <v>5520</v>
      </c>
      <c r="E288" s="0"/>
      <c r="F288" s="0" t="s">
        <v>92</v>
      </c>
      <c r="G288" s="0" t="s">
        <v>662</v>
      </c>
      <c r="H288" s="0" t="s">
        <v>195</v>
      </c>
      <c r="I288" s="0"/>
      <c r="J288" s="0"/>
      <c r="K288" s="0"/>
      <c r="L288" s="0"/>
      <c r="M288" s="0"/>
      <c r="N288" s="0" t="s">
        <v>92</v>
      </c>
      <c r="O288" s="0"/>
      <c r="P288" s="0" t="s">
        <v>697</v>
      </c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15" hidden="false" customHeight="false" outlineLevel="0" collapsed="false">
      <c r="A289" s="0" t="n">
        <v>815831</v>
      </c>
      <c r="B289" s="0" t="s">
        <v>816</v>
      </c>
      <c r="C289" s="0" t="s">
        <v>817</v>
      </c>
      <c r="D289" s="0" t="n">
        <v>5520</v>
      </c>
      <c r="E289" s="0"/>
      <c r="F289" s="0" t="s">
        <v>92</v>
      </c>
      <c r="G289" s="0" t="s">
        <v>662</v>
      </c>
      <c r="H289" s="0" t="s">
        <v>195</v>
      </c>
      <c r="I289" s="0"/>
      <c r="J289" s="0"/>
      <c r="K289" s="0"/>
      <c r="L289" s="0"/>
      <c r="M289" s="0"/>
      <c r="N289" s="0" t="s">
        <v>92</v>
      </c>
      <c r="O289" s="0"/>
      <c r="P289" s="0" t="s">
        <v>697</v>
      </c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15" hidden="false" customHeight="false" outlineLevel="0" collapsed="false">
      <c r="A290" s="0" t="n">
        <v>815835</v>
      </c>
      <c r="B290" s="0" t="s">
        <v>818</v>
      </c>
      <c r="C290" s="0" t="s">
        <v>819</v>
      </c>
      <c r="D290" s="0" t="n">
        <v>5520</v>
      </c>
      <c r="E290" s="0"/>
      <c r="F290" s="0" t="s">
        <v>92</v>
      </c>
      <c r="G290" s="0" t="s">
        <v>662</v>
      </c>
      <c r="H290" s="0" t="s">
        <v>195</v>
      </c>
      <c r="I290" s="0"/>
      <c r="J290" s="0"/>
      <c r="K290" s="0"/>
      <c r="L290" s="0"/>
      <c r="M290" s="0"/>
      <c r="N290" s="0" t="s">
        <v>92</v>
      </c>
      <c r="O290" s="0"/>
      <c r="P290" s="0" t="s">
        <v>697</v>
      </c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15" hidden="false" customHeight="false" outlineLevel="0" collapsed="false">
      <c r="A291" s="0" t="n">
        <v>815836</v>
      </c>
      <c r="B291" s="0" t="s">
        <v>820</v>
      </c>
      <c r="C291" s="0" t="s">
        <v>821</v>
      </c>
      <c r="D291" s="0" t="n">
        <v>5520</v>
      </c>
      <c r="E291" s="0"/>
      <c r="F291" s="0" t="s">
        <v>92</v>
      </c>
      <c r="G291" s="0" t="s">
        <v>662</v>
      </c>
      <c r="H291" s="0" t="s">
        <v>195</v>
      </c>
      <c r="I291" s="0"/>
      <c r="J291" s="0"/>
      <c r="K291" s="0"/>
      <c r="L291" s="0"/>
      <c r="M291" s="0"/>
      <c r="N291" s="0" t="s">
        <v>92</v>
      </c>
      <c r="O291" s="0"/>
      <c r="P291" s="0" t="s">
        <v>697</v>
      </c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15" hidden="false" customHeight="false" outlineLevel="0" collapsed="false">
      <c r="A292" s="0" t="n">
        <v>815840</v>
      </c>
      <c r="B292" s="0" t="s">
        <v>822</v>
      </c>
      <c r="C292" s="0" t="s">
        <v>823</v>
      </c>
      <c r="D292" s="0" t="n">
        <v>5520</v>
      </c>
      <c r="E292" s="0"/>
      <c r="F292" s="0" t="s">
        <v>92</v>
      </c>
      <c r="G292" s="0" t="s">
        <v>662</v>
      </c>
      <c r="H292" s="0" t="s">
        <v>195</v>
      </c>
      <c r="I292" s="0"/>
      <c r="J292" s="0"/>
      <c r="K292" s="0"/>
      <c r="L292" s="0"/>
      <c r="M292" s="0"/>
      <c r="N292" s="0" t="s">
        <v>92</v>
      </c>
      <c r="O292" s="0"/>
      <c r="P292" s="0" t="s">
        <v>697</v>
      </c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15" hidden="false" customHeight="false" outlineLevel="0" collapsed="false">
      <c r="A293" s="0" t="n">
        <v>815841</v>
      </c>
      <c r="B293" s="0" t="s">
        <v>824</v>
      </c>
      <c r="C293" s="0" t="s">
        <v>825</v>
      </c>
      <c r="D293" s="0" t="n">
        <v>5520</v>
      </c>
      <c r="E293" s="0"/>
      <c r="F293" s="0" t="s">
        <v>92</v>
      </c>
      <c r="G293" s="0" t="s">
        <v>662</v>
      </c>
      <c r="H293" s="0" t="s">
        <v>195</v>
      </c>
      <c r="I293" s="0"/>
      <c r="J293" s="0"/>
      <c r="K293" s="0"/>
      <c r="L293" s="0"/>
      <c r="M293" s="0"/>
      <c r="N293" s="0" t="s">
        <v>92</v>
      </c>
      <c r="O293" s="0"/>
      <c r="P293" s="0" t="s">
        <v>697</v>
      </c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15" hidden="false" customHeight="false" outlineLevel="0" collapsed="false">
      <c r="A294" s="0" t="n">
        <v>815845</v>
      </c>
      <c r="B294" s="0" t="s">
        <v>826</v>
      </c>
      <c r="C294" s="0" t="s">
        <v>827</v>
      </c>
      <c r="D294" s="0" t="n">
        <v>5520</v>
      </c>
      <c r="E294" s="0"/>
      <c r="F294" s="0" t="s">
        <v>92</v>
      </c>
      <c r="G294" s="0" t="s">
        <v>662</v>
      </c>
      <c r="H294" s="0" t="s">
        <v>195</v>
      </c>
      <c r="I294" s="0"/>
      <c r="J294" s="0"/>
      <c r="K294" s="0"/>
      <c r="L294" s="0"/>
      <c r="M294" s="0"/>
      <c r="N294" s="0" t="s">
        <v>92</v>
      </c>
      <c r="O294" s="0"/>
      <c r="P294" s="0" t="s">
        <v>697</v>
      </c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15" hidden="false" customHeight="false" outlineLevel="0" collapsed="false">
      <c r="A295" s="0" t="n">
        <v>815846</v>
      </c>
      <c r="B295" s="0" t="s">
        <v>828</v>
      </c>
      <c r="C295" s="0" t="s">
        <v>829</v>
      </c>
      <c r="D295" s="0" t="n">
        <v>5520</v>
      </c>
      <c r="E295" s="0"/>
      <c r="F295" s="0" t="s">
        <v>92</v>
      </c>
      <c r="G295" s="0" t="s">
        <v>662</v>
      </c>
      <c r="H295" s="0" t="s">
        <v>195</v>
      </c>
      <c r="I295" s="0"/>
      <c r="J295" s="0"/>
      <c r="K295" s="0"/>
      <c r="L295" s="0"/>
      <c r="M295" s="0"/>
      <c r="N295" s="0" t="s">
        <v>92</v>
      </c>
      <c r="O295" s="0"/>
      <c r="P295" s="0" t="s">
        <v>697</v>
      </c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15" hidden="false" customHeight="false" outlineLevel="0" collapsed="false">
      <c r="A296" s="0" t="n">
        <v>815850</v>
      </c>
      <c r="B296" s="0" t="s">
        <v>830</v>
      </c>
      <c r="C296" s="0" t="s">
        <v>831</v>
      </c>
      <c r="D296" s="0" t="n">
        <v>5520</v>
      </c>
      <c r="E296" s="0"/>
      <c r="F296" s="0" t="s">
        <v>92</v>
      </c>
      <c r="G296" s="0" t="s">
        <v>662</v>
      </c>
      <c r="H296" s="0" t="s">
        <v>195</v>
      </c>
      <c r="I296" s="0"/>
      <c r="J296" s="0"/>
      <c r="K296" s="0"/>
      <c r="L296" s="0"/>
      <c r="M296" s="0"/>
      <c r="N296" s="0" t="s">
        <v>92</v>
      </c>
      <c r="O296" s="0"/>
      <c r="P296" s="0" t="s">
        <v>697</v>
      </c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15" hidden="false" customHeight="false" outlineLevel="0" collapsed="false">
      <c r="A297" s="0" t="n">
        <v>815851</v>
      </c>
      <c r="B297" s="0" t="s">
        <v>832</v>
      </c>
      <c r="C297" s="0" t="s">
        <v>833</v>
      </c>
      <c r="D297" s="0" t="n">
        <v>5520</v>
      </c>
      <c r="E297" s="0"/>
      <c r="F297" s="0" t="s">
        <v>92</v>
      </c>
      <c r="G297" s="0" t="s">
        <v>662</v>
      </c>
      <c r="H297" s="0" t="s">
        <v>195</v>
      </c>
      <c r="I297" s="0"/>
      <c r="J297" s="0"/>
      <c r="K297" s="0"/>
      <c r="L297" s="0"/>
      <c r="M297" s="0"/>
      <c r="N297" s="0" t="s">
        <v>92</v>
      </c>
      <c r="O297" s="0"/>
      <c r="P297" s="0" t="s">
        <v>697</v>
      </c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15" hidden="false" customHeight="false" outlineLevel="0" collapsed="false">
      <c r="A298" s="0" t="n">
        <v>816100</v>
      </c>
      <c r="B298" s="0" t="s">
        <v>711</v>
      </c>
      <c r="C298" s="0" t="s">
        <v>834</v>
      </c>
      <c r="D298" s="0" t="n">
        <v>5550</v>
      </c>
      <c r="E298" s="0"/>
      <c r="F298" s="0" t="s">
        <v>92</v>
      </c>
      <c r="G298" s="0" t="s">
        <v>662</v>
      </c>
      <c r="H298" s="0" t="s">
        <v>195</v>
      </c>
      <c r="I298" s="0"/>
      <c r="J298" s="0"/>
      <c r="K298" s="0"/>
      <c r="L298" s="0"/>
      <c r="M298" s="0"/>
      <c r="N298" s="0" t="s">
        <v>92</v>
      </c>
      <c r="O298" s="0"/>
      <c r="P298" s="0" t="s">
        <v>697</v>
      </c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15" hidden="false" customHeight="false" outlineLevel="0" collapsed="false">
      <c r="A299" s="0" t="n">
        <v>816110</v>
      </c>
      <c r="B299" s="0" t="s">
        <v>713</v>
      </c>
      <c r="C299" s="0" t="s">
        <v>835</v>
      </c>
      <c r="D299" s="0" t="n">
        <v>5550</v>
      </c>
      <c r="E299" s="0"/>
      <c r="F299" s="0" t="s">
        <v>92</v>
      </c>
      <c r="G299" s="0" t="s">
        <v>662</v>
      </c>
      <c r="H299" s="0" t="s">
        <v>195</v>
      </c>
      <c r="I299" s="0"/>
      <c r="J299" s="0"/>
      <c r="K299" s="0"/>
      <c r="L299" s="0"/>
      <c r="M299" s="0"/>
      <c r="N299" s="0" t="s">
        <v>92</v>
      </c>
      <c r="O299" s="0"/>
      <c r="P299" s="0" t="s">
        <v>697</v>
      </c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15" hidden="false" customHeight="false" outlineLevel="0" collapsed="false">
      <c r="A300" s="0" t="n">
        <v>816120</v>
      </c>
      <c r="B300" s="0" t="s">
        <v>836</v>
      </c>
      <c r="C300" s="0" t="s">
        <v>837</v>
      </c>
      <c r="D300" s="0" t="n">
        <v>5550</v>
      </c>
      <c r="E300" s="0"/>
      <c r="F300" s="0" t="s">
        <v>92</v>
      </c>
      <c r="G300" s="0" t="s">
        <v>662</v>
      </c>
      <c r="H300" s="0" t="s">
        <v>195</v>
      </c>
      <c r="I300" s="0"/>
      <c r="J300" s="0"/>
      <c r="K300" s="0"/>
      <c r="L300" s="0"/>
      <c r="M300" s="0"/>
      <c r="N300" s="0" t="s">
        <v>92</v>
      </c>
      <c r="O300" s="0"/>
      <c r="P300" s="0" t="s">
        <v>697</v>
      </c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15" hidden="false" customHeight="false" outlineLevel="0" collapsed="false">
      <c r="A301" s="0" t="n">
        <v>816130</v>
      </c>
      <c r="B301" s="0" t="s">
        <v>838</v>
      </c>
      <c r="C301" s="0" t="s">
        <v>839</v>
      </c>
      <c r="D301" s="0" t="n">
        <v>5550</v>
      </c>
      <c r="E301" s="0"/>
      <c r="F301" s="0" t="s">
        <v>92</v>
      </c>
      <c r="G301" s="0" t="s">
        <v>662</v>
      </c>
      <c r="H301" s="0" t="s">
        <v>195</v>
      </c>
      <c r="I301" s="0"/>
      <c r="J301" s="0"/>
      <c r="K301" s="0"/>
      <c r="L301" s="0"/>
      <c r="M301" s="0"/>
      <c r="N301" s="0" t="s">
        <v>92</v>
      </c>
      <c r="O301" s="0"/>
      <c r="P301" s="0" t="s">
        <v>697</v>
      </c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15" hidden="false" customHeight="false" outlineLevel="0" collapsed="false">
      <c r="A302" s="0" t="n">
        <v>816140</v>
      </c>
      <c r="B302" s="0" t="s">
        <v>840</v>
      </c>
      <c r="C302" s="0" t="s">
        <v>841</v>
      </c>
      <c r="D302" s="0" t="n">
        <v>5550</v>
      </c>
      <c r="E302" s="0"/>
      <c r="F302" s="0" t="s">
        <v>92</v>
      </c>
      <c r="G302" s="0" t="s">
        <v>662</v>
      </c>
      <c r="H302" s="0" t="s">
        <v>195</v>
      </c>
      <c r="I302" s="0"/>
      <c r="J302" s="0"/>
      <c r="K302" s="0"/>
      <c r="L302" s="0"/>
      <c r="M302" s="0"/>
      <c r="N302" s="0" t="s">
        <v>92</v>
      </c>
      <c r="O302" s="0"/>
      <c r="P302" s="0" t="s">
        <v>697</v>
      </c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15" hidden="false" customHeight="false" outlineLevel="0" collapsed="false">
      <c r="A303" s="0" t="n">
        <v>816300</v>
      </c>
      <c r="B303" s="0" t="s">
        <v>724</v>
      </c>
      <c r="C303" s="0" t="s">
        <v>842</v>
      </c>
      <c r="D303" s="0" t="n">
        <v>5552</v>
      </c>
      <c r="E303" s="0"/>
      <c r="F303" s="0" t="s">
        <v>92</v>
      </c>
      <c r="G303" s="0" t="s">
        <v>662</v>
      </c>
      <c r="H303" s="0" t="s">
        <v>195</v>
      </c>
      <c r="I303" s="0"/>
      <c r="J303" s="0"/>
      <c r="K303" s="0"/>
      <c r="L303" s="0"/>
      <c r="M303" s="0"/>
      <c r="N303" s="0" t="s">
        <v>92</v>
      </c>
      <c r="O303" s="0"/>
      <c r="P303" s="0" t="s">
        <v>697</v>
      </c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15" hidden="false" customHeight="false" outlineLevel="0" collapsed="false">
      <c r="A304" s="0" t="n">
        <v>816400</v>
      </c>
      <c r="B304" s="0" t="s">
        <v>718</v>
      </c>
      <c r="C304" s="0" t="s">
        <v>843</v>
      </c>
      <c r="D304" s="0" t="n">
        <v>5551</v>
      </c>
      <c r="E304" s="0"/>
      <c r="F304" s="0" t="s">
        <v>92</v>
      </c>
      <c r="G304" s="0" t="s">
        <v>662</v>
      </c>
      <c r="H304" s="0" t="s">
        <v>195</v>
      </c>
      <c r="I304" s="0"/>
      <c r="J304" s="0"/>
      <c r="K304" s="0"/>
      <c r="L304" s="0"/>
      <c r="M304" s="0"/>
      <c r="N304" s="0" t="s">
        <v>92</v>
      </c>
      <c r="O304" s="0"/>
      <c r="P304" s="0" t="s">
        <v>697</v>
      </c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15" hidden="false" customHeight="false" outlineLevel="0" collapsed="false">
      <c r="A305" s="0" t="n">
        <v>816800</v>
      </c>
      <c r="B305" s="0" t="s">
        <v>844</v>
      </c>
      <c r="C305" s="0" t="s">
        <v>845</v>
      </c>
      <c r="D305" s="0" t="n">
        <v>5590</v>
      </c>
      <c r="E305" s="0"/>
      <c r="F305" s="0" t="s">
        <v>92</v>
      </c>
      <c r="G305" s="0" t="s">
        <v>662</v>
      </c>
      <c r="H305" s="0" t="s">
        <v>195</v>
      </c>
      <c r="I305" s="0"/>
      <c r="J305" s="0"/>
      <c r="K305" s="0"/>
      <c r="L305" s="0"/>
      <c r="M305" s="0"/>
      <c r="N305" s="0" t="s">
        <v>92</v>
      </c>
      <c r="O305" s="0"/>
      <c r="P305" s="0" t="s">
        <v>697</v>
      </c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15" hidden="false" customHeight="false" outlineLevel="0" collapsed="false">
      <c r="A306" s="0" t="n">
        <v>816810</v>
      </c>
      <c r="B306" s="0" t="s">
        <v>722</v>
      </c>
      <c r="C306" s="0" t="s">
        <v>846</v>
      </c>
      <c r="D306" s="0" t="n">
        <v>5590</v>
      </c>
      <c r="E306" s="0"/>
      <c r="F306" s="0" t="s">
        <v>92</v>
      </c>
      <c r="G306" s="0" t="s">
        <v>662</v>
      </c>
      <c r="H306" s="0" t="s">
        <v>195</v>
      </c>
      <c r="I306" s="0"/>
      <c r="J306" s="0"/>
      <c r="K306" s="0"/>
      <c r="L306" s="0"/>
      <c r="M306" s="0"/>
      <c r="N306" s="0" t="s">
        <v>92</v>
      </c>
      <c r="O306" s="0"/>
      <c r="P306" s="0" t="s">
        <v>697</v>
      </c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15" hidden="false" customHeight="false" outlineLevel="0" collapsed="false">
      <c r="A307" s="0" t="n">
        <v>817100</v>
      </c>
      <c r="B307" s="0" t="s">
        <v>847</v>
      </c>
      <c r="C307" s="0" t="s">
        <v>848</v>
      </c>
      <c r="D307" s="0" t="n">
        <v>5590</v>
      </c>
      <c r="E307" s="0"/>
      <c r="F307" s="0" t="s">
        <v>92</v>
      </c>
      <c r="G307" s="0" t="s">
        <v>662</v>
      </c>
      <c r="H307" s="0" t="s">
        <v>195</v>
      </c>
      <c r="I307" s="0"/>
      <c r="J307" s="0"/>
      <c r="K307" s="0"/>
      <c r="L307" s="0"/>
      <c r="M307" s="0"/>
      <c r="N307" s="0" t="s">
        <v>92</v>
      </c>
      <c r="O307" s="0"/>
      <c r="P307" s="0" t="s">
        <v>697</v>
      </c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5" hidden="false" customHeight="false" outlineLevel="0" collapsed="false">
      <c r="A308" s="0" t="n">
        <v>817110</v>
      </c>
      <c r="B308" s="0" t="s">
        <v>849</v>
      </c>
      <c r="C308" s="0" t="s">
        <v>850</v>
      </c>
      <c r="D308" s="0" t="n">
        <v>5590</v>
      </c>
      <c r="E308" s="0"/>
      <c r="F308" s="0" t="s">
        <v>92</v>
      </c>
      <c r="G308" s="0" t="s">
        <v>662</v>
      </c>
      <c r="H308" s="0" t="s">
        <v>195</v>
      </c>
      <c r="I308" s="0"/>
      <c r="J308" s="0"/>
      <c r="K308" s="0"/>
      <c r="L308" s="0"/>
      <c r="M308" s="0"/>
      <c r="N308" s="0" t="s">
        <v>92</v>
      </c>
      <c r="O308" s="0"/>
      <c r="P308" s="0" t="s">
        <v>697</v>
      </c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5" hidden="false" customHeight="false" outlineLevel="0" collapsed="false">
      <c r="A309" s="0" t="n">
        <v>817120</v>
      </c>
      <c r="B309" s="0" t="s">
        <v>851</v>
      </c>
      <c r="C309" s="0" t="s">
        <v>852</v>
      </c>
      <c r="D309" s="0" t="n">
        <v>5590</v>
      </c>
      <c r="E309" s="0"/>
      <c r="F309" s="0" t="s">
        <v>92</v>
      </c>
      <c r="G309" s="0" t="s">
        <v>662</v>
      </c>
      <c r="H309" s="0" t="s">
        <v>195</v>
      </c>
      <c r="I309" s="0"/>
      <c r="J309" s="0"/>
      <c r="K309" s="0"/>
      <c r="L309" s="0"/>
      <c r="M309" s="0"/>
      <c r="N309" s="0" t="s">
        <v>92</v>
      </c>
      <c r="O309" s="0"/>
      <c r="P309" s="0" t="s">
        <v>697</v>
      </c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5" hidden="false" customHeight="false" outlineLevel="0" collapsed="false">
      <c r="A310" s="0" t="n">
        <v>817130</v>
      </c>
      <c r="B310" s="0" t="s">
        <v>853</v>
      </c>
      <c r="C310" s="0" t="s">
        <v>854</v>
      </c>
      <c r="D310" s="0" t="n">
        <v>5590</v>
      </c>
      <c r="E310" s="0"/>
      <c r="F310" s="0" t="s">
        <v>92</v>
      </c>
      <c r="G310" s="0" t="s">
        <v>662</v>
      </c>
      <c r="H310" s="0" t="s">
        <v>195</v>
      </c>
      <c r="I310" s="0"/>
      <c r="J310" s="0"/>
      <c r="K310" s="0"/>
      <c r="L310" s="0"/>
      <c r="M310" s="0"/>
      <c r="N310" s="0" t="s">
        <v>92</v>
      </c>
      <c r="O310" s="0"/>
      <c r="P310" s="0" t="s">
        <v>697</v>
      </c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5" hidden="false" customHeight="false" outlineLevel="0" collapsed="false">
      <c r="A311" s="0" t="n">
        <v>817200</v>
      </c>
      <c r="B311" s="0" t="s">
        <v>855</v>
      </c>
      <c r="C311" s="0" t="s">
        <v>856</v>
      </c>
      <c r="D311" s="0" t="n">
        <v>5590</v>
      </c>
      <c r="E311" s="0"/>
      <c r="F311" s="0" t="s">
        <v>92</v>
      </c>
      <c r="G311" s="0" t="s">
        <v>662</v>
      </c>
      <c r="H311" s="0" t="s">
        <v>195</v>
      </c>
      <c r="I311" s="0"/>
      <c r="J311" s="0"/>
      <c r="K311" s="0"/>
      <c r="L311" s="0"/>
      <c r="M311" s="0"/>
      <c r="N311" s="0" t="s">
        <v>92</v>
      </c>
      <c r="O311" s="0"/>
      <c r="P311" s="0" t="s">
        <v>697</v>
      </c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5" hidden="false" customHeight="false" outlineLevel="0" collapsed="false">
      <c r="A312" s="0" t="n">
        <v>817210</v>
      </c>
      <c r="B312" s="0" t="s">
        <v>857</v>
      </c>
      <c r="C312" s="0" t="s">
        <v>858</v>
      </c>
      <c r="D312" s="0" t="n">
        <v>5590</v>
      </c>
      <c r="E312" s="0"/>
      <c r="F312" s="0" t="s">
        <v>92</v>
      </c>
      <c r="G312" s="0" t="s">
        <v>662</v>
      </c>
      <c r="H312" s="0" t="s">
        <v>195</v>
      </c>
      <c r="I312" s="0"/>
      <c r="J312" s="0"/>
      <c r="K312" s="0"/>
      <c r="L312" s="0"/>
      <c r="M312" s="0"/>
      <c r="N312" s="0" t="s">
        <v>92</v>
      </c>
      <c r="O312" s="0"/>
      <c r="P312" s="0" t="s">
        <v>697</v>
      </c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5" hidden="false" customHeight="false" outlineLevel="0" collapsed="false">
      <c r="A313" s="0" t="n">
        <v>817220</v>
      </c>
      <c r="B313" s="0" t="s">
        <v>859</v>
      </c>
      <c r="C313" s="0" t="s">
        <v>860</v>
      </c>
      <c r="D313" s="0" t="n">
        <v>5590</v>
      </c>
      <c r="E313" s="0"/>
      <c r="F313" s="0" t="s">
        <v>92</v>
      </c>
      <c r="G313" s="0" t="s">
        <v>662</v>
      </c>
      <c r="H313" s="0" t="s">
        <v>195</v>
      </c>
      <c r="I313" s="0"/>
      <c r="J313" s="0"/>
      <c r="K313" s="0"/>
      <c r="L313" s="0"/>
      <c r="M313" s="0"/>
      <c r="N313" s="0" t="s">
        <v>92</v>
      </c>
      <c r="O313" s="0"/>
      <c r="P313" s="0" t="s">
        <v>697</v>
      </c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5" hidden="false" customHeight="false" outlineLevel="0" collapsed="false">
      <c r="A314" s="0" t="n">
        <v>817230</v>
      </c>
      <c r="B314" s="0" t="s">
        <v>861</v>
      </c>
      <c r="C314" s="0" t="s">
        <v>862</v>
      </c>
      <c r="D314" s="0" t="n">
        <v>5590</v>
      </c>
      <c r="E314" s="0"/>
      <c r="F314" s="0" t="s">
        <v>92</v>
      </c>
      <c r="G314" s="0" t="s">
        <v>662</v>
      </c>
      <c r="H314" s="0" t="s">
        <v>195</v>
      </c>
      <c r="I314" s="0"/>
      <c r="J314" s="0"/>
      <c r="K314" s="0"/>
      <c r="L314" s="0"/>
      <c r="M314" s="0"/>
      <c r="N314" s="0" t="s">
        <v>92</v>
      </c>
      <c r="O314" s="0"/>
      <c r="P314" s="0" t="s">
        <v>697</v>
      </c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5" hidden="false" customHeight="false" outlineLevel="0" collapsed="false">
      <c r="A315" s="0" t="n">
        <v>817240</v>
      </c>
      <c r="B315" s="0" t="s">
        <v>772</v>
      </c>
      <c r="C315" s="0" t="s">
        <v>863</v>
      </c>
      <c r="D315" s="0" t="n">
        <v>5590</v>
      </c>
      <c r="E315" s="0"/>
      <c r="F315" s="0" t="s">
        <v>92</v>
      </c>
      <c r="G315" s="0" t="s">
        <v>662</v>
      </c>
      <c r="H315" s="0" t="s">
        <v>195</v>
      </c>
      <c r="I315" s="0"/>
      <c r="J315" s="0"/>
      <c r="K315" s="0"/>
      <c r="L315" s="0"/>
      <c r="M315" s="0"/>
      <c r="N315" s="0" t="s">
        <v>92</v>
      </c>
      <c r="O315" s="0"/>
      <c r="P315" s="0" t="s">
        <v>697</v>
      </c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5" hidden="false" customHeight="false" outlineLevel="0" collapsed="false">
      <c r="A316" s="0" t="n">
        <v>817250</v>
      </c>
      <c r="B316" s="0" t="s">
        <v>773</v>
      </c>
      <c r="C316" s="0" t="s">
        <v>864</v>
      </c>
      <c r="D316" s="0" t="n">
        <v>5590</v>
      </c>
      <c r="E316" s="0"/>
      <c r="F316" s="0" t="s">
        <v>92</v>
      </c>
      <c r="G316" s="0" t="s">
        <v>662</v>
      </c>
      <c r="H316" s="0" t="s">
        <v>195</v>
      </c>
      <c r="I316" s="0"/>
      <c r="J316" s="0"/>
      <c r="K316" s="0"/>
      <c r="L316" s="0"/>
      <c r="M316" s="0"/>
      <c r="N316" s="0" t="s">
        <v>92</v>
      </c>
      <c r="O316" s="0"/>
      <c r="P316" s="0" t="s">
        <v>697</v>
      </c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5" hidden="false" customHeight="false" outlineLevel="0" collapsed="false">
      <c r="A317" s="0" t="n">
        <v>817300</v>
      </c>
      <c r="B317" s="0" t="s">
        <v>865</v>
      </c>
      <c r="C317" s="0" t="s">
        <v>866</v>
      </c>
      <c r="D317" s="0" t="n">
        <v>5590</v>
      </c>
      <c r="E317" s="0"/>
      <c r="F317" s="0" t="s">
        <v>92</v>
      </c>
      <c r="G317" s="0" t="s">
        <v>662</v>
      </c>
      <c r="H317" s="0" t="s">
        <v>195</v>
      </c>
      <c r="I317" s="0"/>
      <c r="J317" s="0"/>
      <c r="K317" s="0"/>
      <c r="L317" s="0"/>
      <c r="M317" s="0"/>
      <c r="N317" s="0" t="s">
        <v>92</v>
      </c>
      <c r="O317" s="0"/>
      <c r="P317" s="0" t="s">
        <v>697</v>
      </c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5" hidden="false" customHeight="false" outlineLevel="0" collapsed="false">
      <c r="A318" s="0" t="n">
        <v>817410</v>
      </c>
      <c r="B318" s="0" t="s">
        <v>742</v>
      </c>
      <c r="C318" s="0" t="s">
        <v>867</v>
      </c>
      <c r="D318" s="0" t="n">
        <v>5590</v>
      </c>
      <c r="E318" s="0"/>
      <c r="F318" s="0" t="s">
        <v>92</v>
      </c>
      <c r="G318" s="0" t="s">
        <v>662</v>
      </c>
      <c r="H318" s="0" t="s">
        <v>195</v>
      </c>
      <c r="I318" s="0"/>
      <c r="J318" s="0"/>
      <c r="K318" s="0"/>
      <c r="L318" s="0"/>
      <c r="M318" s="0"/>
      <c r="N318" s="0" t="s">
        <v>92</v>
      </c>
      <c r="O318" s="0"/>
      <c r="P318" s="0" t="s">
        <v>697</v>
      </c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5" hidden="false" customHeight="false" outlineLevel="0" collapsed="false">
      <c r="A319" s="0" t="n">
        <v>817420</v>
      </c>
      <c r="B319" s="0" t="s">
        <v>868</v>
      </c>
      <c r="C319" s="0" t="s">
        <v>869</v>
      </c>
      <c r="D319" s="0" t="n">
        <v>5590</v>
      </c>
      <c r="E319" s="0"/>
      <c r="F319" s="0" t="s">
        <v>92</v>
      </c>
      <c r="G319" s="0" t="s">
        <v>662</v>
      </c>
      <c r="H319" s="0" t="s">
        <v>195</v>
      </c>
      <c r="I319" s="0"/>
      <c r="J319" s="0"/>
      <c r="K319" s="0"/>
      <c r="L319" s="0"/>
      <c r="M319" s="0"/>
      <c r="N319" s="0" t="s">
        <v>92</v>
      </c>
      <c r="O319" s="0"/>
      <c r="P319" s="0" t="s">
        <v>697</v>
      </c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5" hidden="false" customHeight="false" outlineLevel="0" collapsed="false">
      <c r="A320" s="0" t="n">
        <v>817421</v>
      </c>
      <c r="B320" s="0" t="s">
        <v>870</v>
      </c>
      <c r="C320" s="0" t="s">
        <v>871</v>
      </c>
      <c r="D320" s="0" t="n">
        <v>5590</v>
      </c>
      <c r="E320" s="0"/>
      <c r="F320" s="0" t="s">
        <v>92</v>
      </c>
      <c r="G320" s="0" t="s">
        <v>662</v>
      </c>
      <c r="H320" s="0" t="s">
        <v>195</v>
      </c>
      <c r="I320" s="0"/>
      <c r="J320" s="0"/>
      <c r="K320" s="0"/>
      <c r="L320" s="0"/>
      <c r="M320" s="0"/>
      <c r="N320" s="0" t="s">
        <v>92</v>
      </c>
      <c r="O320" s="0"/>
      <c r="P320" s="0" t="s">
        <v>697</v>
      </c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5" hidden="false" customHeight="false" outlineLevel="0" collapsed="false">
      <c r="A321" s="0" t="n">
        <v>817422</v>
      </c>
      <c r="B321" s="0" t="s">
        <v>872</v>
      </c>
      <c r="C321" s="0" t="s">
        <v>873</v>
      </c>
      <c r="D321" s="0" t="n">
        <v>5590</v>
      </c>
      <c r="E321" s="0"/>
      <c r="F321" s="0" t="s">
        <v>92</v>
      </c>
      <c r="G321" s="0" t="s">
        <v>662</v>
      </c>
      <c r="H321" s="0" t="s">
        <v>195</v>
      </c>
      <c r="I321" s="0"/>
      <c r="J321" s="0"/>
      <c r="K321" s="0"/>
      <c r="L321" s="0"/>
      <c r="M321" s="0"/>
      <c r="N321" s="0" t="s">
        <v>92</v>
      </c>
      <c r="O321" s="0"/>
      <c r="P321" s="0" t="s">
        <v>697</v>
      </c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5" hidden="false" customHeight="false" outlineLevel="0" collapsed="false">
      <c r="A322" s="0" t="n">
        <v>817423</v>
      </c>
      <c r="B322" s="0" t="s">
        <v>874</v>
      </c>
      <c r="C322" s="0" t="s">
        <v>875</v>
      </c>
      <c r="D322" s="0" t="n">
        <v>5590</v>
      </c>
      <c r="E322" s="0"/>
      <c r="F322" s="0" t="s">
        <v>92</v>
      </c>
      <c r="G322" s="0" t="s">
        <v>662</v>
      </c>
      <c r="H322" s="0" t="s">
        <v>195</v>
      </c>
      <c r="I322" s="0"/>
      <c r="J322" s="0"/>
      <c r="K322" s="0"/>
      <c r="L322" s="0"/>
      <c r="M322" s="0"/>
      <c r="N322" s="0" t="s">
        <v>92</v>
      </c>
      <c r="O322" s="0"/>
      <c r="P322" s="0" t="s">
        <v>697</v>
      </c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5" hidden="false" customHeight="false" outlineLevel="0" collapsed="false">
      <c r="A323" s="0" t="n">
        <v>817430</v>
      </c>
      <c r="B323" s="0" t="s">
        <v>876</v>
      </c>
      <c r="C323" s="0" t="s">
        <v>877</v>
      </c>
      <c r="D323" s="0" t="n">
        <v>5590</v>
      </c>
      <c r="E323" s="0"/>
      <c r="F323" s="0" t="s">
        <v>92</v>
      </c>
      <c r="G323" s="0" t="s">
        <v>662</v>
      </c>
      <c r="H323" s="0" t="s">
        <v>195</v>
      </c>
      <c r="I323" s="0"/>
      <c r="J323" s="0"/>
      <c r="K323" s="0"/>
      <c r="L323" s="0"/>
      <c r="M323" s="0"/>
      <c r="N323" s="0" t="s">
        <v>92</v>
      </c>
      <c r="O323" s="0"/>
      <c r="P323" s="0" t="s">
        <v>697</v>
      </c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5" hidden="false" customHeight="false" outlineLevel="0" collapsed="false">
      <c r="A324" s="0" t="n">
        <v>817440</v>
      </c>
      <c r="B324" s="0" t="s">
        <v>726</v>
      </c>
      <c r="C324" s="0" t="s">
        <v>878</v>
      </c>
      <c r="D324" s="0" t="n">
        <v>5560</v>
      </c>
      <c r="E324" s="0"/>
      <c r="F324" s="0" t="s">
        <v>92</v>
      </c>
      <c r="G324" s="0" t="s">
        <v>662</v>
      </c>
      <c r="H324" s="0" t="s">
        <v>195</v>
      </c>
      <c r="I324" s="0"/>
      <c r="J324" s="0"/>
      <c r="K324" s="0"/>
      <c r="L324" s="0"/>
      <c r="M324" s="0"/>
      <c r="N324" s="0" t="s">
        <v>92</v>
      </c>
      <c r="O324" s="0"/>
      <c r="P324" s="0" t="s">
        <v>697</v>
      </c>
      <c r="Q324" s="0"/>
      <c r="R324" s="0"/>
      <c r="S324" s="0"/>
      <c r="T324" s="0"/>
      <c r="U324" s="0"/>
      <c r="V324" s="0"/>
      <c r="W324" s="0"/>
      <c r="X324" s="0" t="s">
        <v>728</v>
      </c>
      <c r="Y324" s="0"/>
    </row>
    <row r="325" customFormat="false" ht="15" hidden="false" customHeight="false" outlineLevel="0" collapsed="false">
      <c r="A325" s="0" t="n">
        <v>817450</v>
      </c>
      <c r="B325" s="0" t="s">
        <v>729</v>
      </c>
      <c r="C325" s="0" t="s">
        <v>879</v>
      </c>
      <c r="D325" s="0" t="n">
        <v>5560</v>
      </c>
      <c r="E325" s="0"/>
      <c r="F325" s="0" t="s">
        <v>92</v>
      </c>
      <c r="G325" s="0" t="s">
        <v>662</v>
      </c>
      <c r="H325" s="0" t="s">
        <v>195</v>
      </c>
      <c r="I325" s="0"/>
      <c r="J325" s="0" t="s">
        <v>352</v>
      </c>
      <c r="K325" s="0" t="s">
        <v>92</v>
      </c>
      <c r="L325" s="0"/>
      <c r="M325" s="0"/>
      <c r="N325" s="0" t="s">
        <v>92</v>
      </c>
      <c r="O325" s="0"/>
      <c r="P325" s="0" t="s">
        <v>697</v>
      </c>
      <c r="Q325" s="0"/>
      <c r="R325" s="0"/>
      <c r="S325" s="0"/>
      <c r="T325" s="0"/>
      <c r="U325" s="0"/>
      <c r="V325" s="0"/>
      <c r="W325" s="0"/>
      <c r="X325" s="0" t="s">
        <v>389</v>
      </c>
      <c r="Y325" s="0"/>
    </row>
    <row r="326" customFormat="false" ht="15" hidden="false" customHeight="false" outlineLevel="0" collapsed="false">
      <c r="A326" s="0" t="n">
        <v>817500</v>
      </c>
      <c r="B326" s="0" t="s">
        <v>880</v>
      </c>
      <c r="C326" s="0" t="s">
        <v>881</v>
      </c>
      <c r="D326" s="0" t="n">
        <v>5590</v>
      </c>
      <c r="E326" s="0"/>
      <c r="F326" s="0" t="s">
        <v>92</v>
      </c>
      <c r="G326" s="0" t="s">
        <v>662</v>
      </c>
      <c r="H326" s="0" t="s">
        <v>195</v>
      </c>
      <c r="I326" s="0"/>
      <c r="J326" s="0"/>
      <c r="K326" s="0"/>
      <c r="L326" s="0"/>
      <c r="M326" s="0"/>
      <c r="N326" s="0" t="s">
        <v>92</v>
      </c>
      <c r="O326" s="0"/>
      <c r="P326" s="0" t="s">
        <v>697</v>
      </c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5" hidden="false" customHeight="false" outlineLevel="0" collapsed="false">
      <c r="A327" s="0" t="n">
        <v>817510</v>
      </c>
      <c r="B327" s="0" t="s">
        <v>754</v>
      </c>
      <c r="C327" s="0" t="s">
        <v>882</v>
      </c>
      <c r="D327" s="0" t="n">
        <v>5590</v>
      </c>
      <c r="E327" s="0"/>
      <c r="F327" s="0" t="s">
        <v>92</v>
      </c>
      <c r="G327" s="0" t="s">
        <v>662</v>
      </c>
      <c r="H327" s="0" t="s">
        <v>195</v>
      </c>
      <c r="I327" s="0"/>
      <c r="J327" s="0"/>
      <c r="K327" s="0"/>
      <c r="L327" s="0"/>
      <c r="M327" s="0"/>
      <c r="N327" s="0" t="s">
        <v>92</v>
      </c>
      <c r="O327" s="0"/>
      <c r="P327" s="0" t="s">
        <v>697</v>
      </c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5" hidden="false" customHeight="false" outlineLevel="0" collapsed="false">
      <c r="A328" s="0" t="n">
        <v>817520</v>
      </c>
      <c r="B328" s="0" t="s">
        <v>761</v>
      </c>
      <c r="C328" s="0" t="s">
        <v>883</v>
      </c>
      <c r="D328" s="0" t="n">
        <v>5590</v>
      </c>
      <c r="E328" s="0"/>
      <c r="F328" s="0" t="s">
        <v>92</v>
      </c>
      <c r="G328" s="0" t="s">
        <v>662</v>
      </c>
      <c r="H328" s="0" t="s">
        <v>195</v>
      </c>
      <c r="I328" s="0"/>
      <c r="J328" s="0"/>
      <c r="K328" s="0"/>
      <c r="L328" s="0"/>
      <c r="M328" s="0"/>
      <c r="N328" s="0" t="s">
        <v>92</v>
      </c>
      <c r="O328" s="0"/>
      <c r="P328" s="0" t="s">
        <v>697</v>
      </c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5" hidden="false" customHeight="false" outlineLevel="0" collapsed="false">
      <c r="A329" s="0" t="n">
        <v>817600</v>
      </c>
      <c r="B329" s="0" t="s">
        <v>884</v>
      </c>
      <c r="C329" s="0" t="s">
        <v>885</v>
      </c>
      <c r="D329" s="0" t="n">
        <v>5590</v>
      </c>
      <c r="E329" s="0"/>
      <c r="F329" s="0" t="s">
        <v>92</v>
      </c>
      <c r="G329" s="0" t="s">
        <v>662</v>
      </c>
      <c r="H329" s="0" t="s">
        <v>195</v>
      </c>
      <c r="I329" s="0"/>
      <c r="J329" s="0"/>
      <c r="K329" s="0"/>
      <c r="L329" s="0"/>
      <c r="M329" s="0"/>
      <c r="N329" s="0" t="s">
        <v>92</v>
      </c>
      <c r="O329" s="0"/>
      <c r="P329" s="0" t="s">
        <v>697</v>
      </c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5" hidden="false" customHeight="false" outlineLevel="0" collapsed="false">
      <c r="A330" s="0" t="n">
        <v>817705</v>
      </c>
      <c r="B330" s="0" t="s">
        <v>886</v>
      </c>
      <c r="C330" s="0" t="s">
        <v>887</v>
      </c>
      <c r="D330" s="0" t="n">
        <v>5590</v>
      </c>
      <c r="E330" s="0"/>
      <c r="F330" s="0" t="s">
        <v>92</v>
      </c>
      <c r="G330" s="0" t="s">
        <v>662</v>
      </c>
      <c r="H330" s="0" t="s">
        <v>195</v>
      </c>
      <c r="I330" s="0"/>
      <c r="J330" s="0"/>
      <c r="K330" s="0"/>
      <c r="L330" s="0"/>
      <c r="M330" s="0"/>
      <c r="N330" s="0" t="s">
        <v>92</v>
      </c>
      <c r="O330" s="0"/>
      <c r="P330" s="0" t="s">
        <v>697</v>
      </c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5" hidden="false" customHeight="false" outlineLevel="0" collapsed="false">
      <c r="A331" s="0" t="n">
        <v>817706</v>
      </c>
      <c r="B331" s="0" t="s">
        <v>888</v>
      </c>
      <c r="C331" s="0" t="s">
        <v>889</v>
      </c>
      <c r="D331" s="0" t="n">
        <v>5590</v>
      </c>
      <c r="E331" s="0"/>
      <c r="F331" s="0" t="s">
        <v>92</v>
      </c>
      <c r="G331" s="0" t="s">
        <v>662</v>
      </c>
      <c r="H331" s="0" t="s">
        <v>195</v>
      </c>
      <c r="I331" s="0"/>
      <c r="J331" s="0"/>
      <c r="K331" s="0"/>
      <c r="L331" s="0"/>
      <c r="M331" s="0"/>
      <c r="N331" s="0" t="s">
        <v>92</v>
      </c>
      <c r="O331" s="0"/>
      <c r="P331" s="0" t="s">
        <v>697</v>
      </c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5" hidden="false" customHeight="false" outlineLevel="0" collapsed="false">
      <c r="A332" s="0" t="n">
        <v>817710</v>
      </c>
      <c r="B332" s="0" t="s">
        <v>890</v>
      </c>
      <c r="C332" s="0" t="s">
        <v>891</v>
      </c>
      <c r="D332" s="0" t="n">
        <v>5590</v>
      </c>
      <c r="E332" s="0"/>
      <c r="F332" s="0" t="s">
        <v>92</v>
      </c>
      <c r="G332" s="0" t="s">
        <v>662</v>
      </c>
      <c r="H332" s="0" t="s">
        <v>195</v>
      </c>
      <c r="I332" s="0"/>
      <c r="J332" s="0"/>
      <c r="K332" s="0"/>
      <c r="L332" s="0"/>
      <c r="M332" s="0"/>
      <c r="N332" s="0" t="s">
        <v>92</v>
      </c>
      <c r="O332" s="0"/>
      <c r="P332" s="0" t="s">
        <v>697</v>
      </c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5" hidden="false" customHeight="false" outlineLevel="0" collapsed="false">
      <c r="A333" s="0" t="n">
        <v>817715</v>
      </c>
      <c r="B333" s="0" t="s">
        <v>892</v>
      </c>
      <c r="C333" s="0" t="s">
        <v>893</v>
      </c>
      <c r="D333" s="0" t="n">
        <v>5590</v>
      </c>
      <c r="E333" s="0"/>
      <c r="F333" s="0" t="s">
        <v>92</v>
      </c>
      <c r="G333" s="0" t="s">
        <v>662</v>
      </c>
      <c r="H333" s="0" t="s">
        <v>195</v>
      </c>
      <c r="I333" s="0"/>
      <c r="J333" s="0"/>
      <c r="K333" s="0"/>
      <c r="L333" s="0"/>
      <c r="M333" s="0"/>
      <c r="N333" s="0" t="s">
        <v>92</v>
      </c>
      <c r="O333" s="0"/>
      <c r="P333" s="0" t="s">
        <v>697</v>
      </c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5" hidden="false" customHeight="false" outlineLevel="0" collapsed="false">
      <c r="A334" s="0" t="n">
        <v>817716</v>
      </c>
      <c r="B334" s="0" t="s">
        <v>894</v>
      </c>
      <c r="C334" s="0" t="s">
        <v>895</v>
      </c>
      <c r="D334" s="0" t="n">
        <v>5590</v>
      </c>
      <c r="E334" s="0"/>
      <c r="F334" s="0" t="s">
        <v>92</v>
      </c>
      <c r="G334" s="0" t="s">
        <v>662</v>
      </c>
      <c r="H334" s="0" t="s">
        <v>195</v>
      </c>
      <c r="I334" s="0"/>
      <c r="J334" s="0"/>
      <c r="K334" s="0"/>
      <c r="L334" s="0"/>
      <c r="M334" s="0"/>
      <c r="N334" s="0" t="s">
        <v>92</v>
      </c>
      <c r="O334" s="0"/>
      <c r="P334" s="0" t="s">
        <v>697</v>
      </c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5" hidden="false" customHeight="false" outlineLevel="0" collapsed="false">
      <c r="A335" s="0" t="n">
        <v>817720</v>
      </c>
      <c r="B335" s="0" t="s">
        <v>778</v>
      </c>
      <c r="C335" s="0" t="s">
        <v>896</v>
      </c>
      <c r="D335" s="0" t="n">
        <v>5590</v>
      </c>
      <c r="E335" s="0"/>
      <c r="F335" s="0" t="s">
        <v>92</v>
      </c>
      <c r="G335" s="0" t="s">
        <v>662</v>
      </c>
      <c r="H335" s="0" t="s">
        <v>195</v>
      </c>
      <c r="I335" s="0"/>
      <c r="J335" s="0"/>
      <c r="K335" s="0"/>
      <c r="L335" s="0"/>
      <c r="M335" s="0"/>
      <c r="N335" s="0" t="s">
        <v>92</v>
      </c>
      <c r="O335" s="0"/>
      <c r="P335" s="0" t="s">
        <v>697</v>
      </c>
      <c r="Q335" s="0"/>
      <c r="R335" s="0"/>
      <c r="S335" s="0"/>
      <c r="T335" s="0"/>
      <c r="U335" s="0"/>
      <c r="V335" s="0"/>
      <c r="W335" s="0"/>
      <c r="X335" s="0" t="s">
        <v>728</v>
      </c>
      <c r="Y335" s="0"/>
    </row>
    <row r="336" customFormat="false" ht="15" hidden="false" customHeight="false" outlineLevel="0" collapsed="false">
      <c r="A336" s="0" t="n">
        <v>817721</v>
      </c>
      <c r="B336" s="0" t="s">
        <v>897</v>
      </c>
      <c r="C336" s="0" t="s">
        <v>898</v>
      </c>
      <c r="D336" s="0" t="n">
        <v>5590</v>
      </c>
      <c r="E336" s="0"/>
      <c r="F336" s="0" t="s">
        <v>92</v>
      </c>
      <c r="G336" s="0" t="s">
        <v>662</v>
      </c>
      <c r="H336" s="0" t="s">
        <v>195</v>
      </c>
      <c r="I336" s="0"/>
      <c r="J336" s="0"/>
      <c r="K336" s="0"/>
      <c r="L336" s="0"/>
      <c r="M336" s="0"/>
      <c r="N336" s="0" t="s">
        <v>92</v>
      </c>
      <c r="O336" s="0"/>
      <c r="P336" s="0" t="s">
        <v>697</v>
      </c>
      <c r="Q336" s="0"/>
      <c r="R336" s="0"/>
      <c r="S336" s="0"/>
      <c r="T336" s="0"/>
      <c r="U336" s="0"/>
      <c r="V336" s="0"/>
      <c r="W336" s="0"/>
      <c r="X336" s="0" t="s">
        <v>728</v>
      </c>
      <c r="Y336" s="0"/>
    </row>
    <row r="337" customFormat="false" ht="15" hidden="false" customHeight="false" outlineLevel="0" collapsed="false">
      <c r="A337" s="0" t="n">
        <v>817722</v>
      </c>
      <c r="B337" s="0" t="s">
        <v>780</v>
      </c>
      <c r="C337" s="0" t="s">
        <v>899</v>
      </c>
      <c r="D337" s="0" t="n">
        <v>5590</v>
      </c>
      <c r="E337" s="0"/>
      <c r="F337" s="0" t="s">
        <v>92</v>
      </c>
      <c r="G337" s="0" t="s">
        <v>662</v>
      </c>
      <c r="H337" s="0" t="s">
        <v>195</v>
      </c>
      <c r="I337" s="0"/>
      <c r="J337" s="0"/>
      <c r="K337" s="0"/>
      <c r="L337" s="0"/>
      <c r="M337" s="0"/>
      <c r="N337" s="0" t="s">
        <v>92</v>
      </c>
      <c r="O337" s="0"/>
      <c r="P337" s="0" t="s">
        <v>697</v>
      </c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5" hidden="false" customHeight="false" outlineLevel="0" collapsed="false">
      <c r="A338" s="0" t="n">
        <v>817725</v>
      </c>
      <c r="B338" s="0" t="s">
        <v>748</v>
      </c>
      <c r="C338" s="0" t="s">
        <v>900</v>
      </c>
      <c r="D338" s="0" t="n">
        <v>5590</v>
      </c>
      <c r="E338" s="0"/>
      <c r="F338" s="0" t="s">
        <v>92</v>
      </c>
      <c r="G338" s="0" t="s">
        <v>662</v>
      </c>
      <c r="H338" s="0" t="s">
        <v>195</v>
      </c>
      <c r="I338" s="0"/>
      <c r="J338" s="0"/>
      <c r="K338" s="0"/>
      <c r="L338" s="0"/>
      <c r="M338" s="0"/>
      <c r="N338" s="0" t="s">
        <v>92</v>
      </c>
      <c r="O338" s="0"/>
      <c r="P338" s="0" t="s">
        <v>697</v>
      </c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5" hidden="false" customHeight="false" outlineLevel="0" collapsed="false">
      <c r="A339" s="0" t="n">
        <v>817730</v>
      </c>
      <c r="B339" s="0" t="s">
        <v>901</v>
      </c>
      <c r="C339" s="0" t="s">
        <v>902</v>
      </c>
      <c r="D339" s="0" t="n">
        <v>5590</v>
      </c>
      <c r="E339" s="0"/>
      <c r="F339" s="0" t="s">
        <v>92</v>
      </c>
      <c r="G339" s="0" t="s">
        <v>662</v>
      </c>
      <c r="H339" s="0" t="s">
        <v>195</v>
      </c>
      <c r="I339" s="0"/>
      <c r="J339" s="0"/>
      <c r="K339" s="0"/>
      <c r="L339" s="0"/>
      <c r="M339" s="0"/>
      <c r="N339" s="0" t="s">
        <v>92</v>
      </c>
      <c r="O339" s="0"/>
      <c r="P339" s="0" t="s">
        <v>697</v>
      </c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5" hidden="false" customHeight="false" outlineLevel="0" collapsed="false">
      <c r="A340" s="0" t="n">
        <v>817731</v>
      </c>
      <c r="B340" s="0" t="s">
        <v>903</v>
      </c>
      <c r="C340" s="0" t="s">
        <v>904</v>
      </c>
      <c r="D340" s="0" t="n">
        <v>5590</v>
      </c>
      <c r="E340" s="0"/>
      <c r="F340" s="0" t="s">
        <v>92</v>
      </c>
      <c r="G340" s="0" t="s">
        <v>662</v>
      </c>
      <c r="H340" s="0" t="s">
        <v>195</v>
      </c>
      <c r="I340" s="0"/>
      <c r="J340" s="0"/>
      <c r="K340" s="0"/>
      <c r="L340" s="0"/>
      <c r="M340" s="0"/>
      <c r="N340" s="0" t="s">
        <v>92</v>
      </c>
      <c r="O340" s="0"/>
      <c r="P340" s="0" t="s">
        <v>697</v>
      </c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5" hidden="false" customHeight="false" outlineLevel="0" collapsed="false">
      <c r="A341" s="0" t="n">
        <v>817732</v>
      </c>
      <c r="B341" s="0" t="s">
        <v>905</v>
      </c>
      <c r="C341" s="0" t="s">
        <v>906</v>
      </c>
      <c r="D341" s="0" t="n">
        <v>5590</v>
      </c>
      <c r="E341" s="0"/>
      <c r="F341" s="0" t="s">
        <v>92</v>
      </c>
      <c r="G341" s="0" t="s">
        <v>662</v>
      </c>
      <c r="H341" s="0" t="s">
        <v>195</v>
      </c>
      <c r="I341" s="0"/>
      <c r="J341" s="0"/>
      <c r="K341" s="0"/>
      <c r="L341" s="0"/>
      <c r="M341" s="0"/>
      <c r="N341" s="0" t="s">
        <v>92</v>
      </c>
      <c r="O341" s="0"/>
      <c r="P341" s="0" t="s">
        <v>697</v>
      </c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5" hidden="false" customHeight="false" outlineLevel="0" collapsed="false">
      <c r="A342" s="0" t="n">
        <v>817733</v>
      </c>
      <c r="B342" s="0" t="s">
        <v>907</v>
      </c>
      <c r="C342" s="0" t="s">
        <v>908</v>
      </c>
      <c r="D342" s="0" t="n">
        <v>5590</v>
      </c>
      <c r="E342" s="0"/>
      <c r="F342" s="0" t="s">
        <v>92</v>
      </c>
      <c r="G342" s="0" t="s">
        <v>662</v>
      </c>
      <c r="H342" s="0" t="s">
        <v>195</v>
      </c>
      <c r="I342" s="0"/>
      <c r="J342" s="0"/>
      <c r="K342" s="0"/>
      <c r="L342" s="0"/>
      <c r="M342" s="0"/>
      <c r="N342" s="0" t="s">
        <v>92</v>
      </c>
      <c r="O342" s="0"/>
      <c r="P342" s="0" t="s">
        <v>697</v>
      </c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5" hidden="false" customHeight="false" outlineLevel="0" collapsed="false">
      <c r="A343" s="0" t="n">
        <v>817734</v>
      </c>
      <c r="B343" s="0" t="s">
        <v>909</v>
      </c>
      <c r="C343" s="0" t="s">
        <v>910</v>
      </c>
      <c r="D343" s="0" t="n">
        <v>5590</v>
      </c>
      <c r="E343" s="0"/>
      <c r="F343" s="0" t="s">
        <v>92</v>
      </c>
      <c r="G343" s="0" t="s">
        <v>662</v>
      </c>
      <c r="H343" s="0" t="s">
        <v>195</v>
      </c>
      <c r="I343" s="0"/>
      <c r="J343" s="0"/>
      <c r="K343" s="0"/>
      <c r="L343" s="0"/>
      <c r="M343" s="0"/>
      <c r="N343" s="0" t="s">
        <v>92</v>
      </c>
      <c r="O343" s="0"/>
      <c r="P343" s="0" t="s">
        <v>697</v>
      </c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5" hidden="false" customHeight="false" outlineLevel="0" collapsed="false">
      <c r="A344" s="0" t="n">
        <v>817735</v>
      </c>
      <c r="B344" s="0" t="s">
        <v>911</v>
      </c>
      <c r="C344" s="0" t="s">
        <v>912</v>
      </c>
      <c r="D344" s="0" t="n">
        <v>5590</v>
      </c>
      <c r="E344" s="0"/>
      <c r="F344" s="0" t="s">
        <v>92</v>
      </c>
      <c r="G344" s="0" t="s">
        <v>662</v>
      </c>
      <c r="H344" s="0" t="s">
        <v>195</v>
      </c>
      <c r="I344" s="0"/>
      <c r="J344" s="0"/>
      <c r="K344" s="0"/>
      <c r="L344" s="0"/>
      <c r="M344" s="0"/>
      <c r="N344" s="0" t="s">
        <v>92</v>
      </c>
      <c r="O344" s="0"/>
      <c r="P344" s="0" t="s">
        <v>697</v>
      </c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5" hidden="false" customHeight="false" outlineLevel="0" collapsed="false">
      <c r="A345" s="0" t="n">
        <v>817736</v>
      </c>
      <c r="B345" s="0" t="s">
        <v>800</v>
      </c>
      <c r="C345" s="0" t="s">
        <v>913</v>
      </c>
      <c r="D345" s="0" t="n">
        <v>5590</v>
      </c>
      <c r="E345" s="0"/>
      <c r="F345" s="0" t="s">
        <v>92</v>
      </c>
      <c r="G345" s="0" t="s">
        <v>662</v>
      </c>
      <c r="H345" s="0" t="s">
        <v>195</v>
      </c>
      <c r="I345" s="0"/>
      <c r="J345" s="0" t="s">
        <v>352</v>
      </c>
      <c r="K345" s="0" t="s">
        <v>92</v>
      </c>
      <c r="L345" s="0"/>
      <c r="M345" s="0"/>
      <c r="N345" s="0" t="s">
        <v>92</v>
      </c>
      <c r="O345" s="0"/>
      <c r="P345" s="0" t="s">
        <v>697</v>
      </c>
      <c r="Q345" s="0"/>
      <c r="R345" s="0"/>
      <c r="S345" s="0"/>
      <c r="T345" s="0"/>
      <c r="U345" s="0"/>
      <c r="V345" s="0"/>
      <c r="W345" s="0"/>
      <c r="X345" s="0" t="s">
        <v>353</v>
      </c>
      <c r="Y345" s="0"/>
    </row>
    <row r="346" customFormat="false" ht="15" hidden="false" customHeight="false" outlineLevel="0" collapsed="false">
      <c r="A346" s="0" t="n">
        <v>817740</v>
      </c>
      <c r="B346" s="0" t="s">
        <v>786</v>
      </c>
      <c r="C346" s="0" t="s">
        <v>914</v>
      </c>
      <c r="D346" s="0" t="n">
        <v>5590</v>
      </c>
      <c r="E346" s="0"/>
      <c r="F346" s="0" t="s">
        <v>92</v>
      </c>
      <c r="G346" s="0" t="s">
        <v>662</v>
      </c>
      <c r="H346" s="0" t="s">
        <v>195</v>
      </c>
      <c r="I346" s="0"/>
      <c r="J346" s="0"/>
      <c r="K346" s="0"/>
      <c r="L346" s="0"/>
      <c r="M346" s="0"/>
      <c r="N346" s="0" t="s">
        <v>92</v>
      </c>
      <c r="O346" s="0"/>
      <c r="P346" s="0" t="s">
        <v>697</v>
      </c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5" hidden="false" customHeight="false" outlineLevel="0" collapsed="false">
      <c r="A347" s="0" t="n">
        <v>817741</v>
      </c>
      <c r="B347" s="0" t="s">
        <v>788</v>
      </c>
      <c r="C347" s="0" t="s">
        <v>915</v>
      </c>
      <c r="D347" s="0" t="n">
        <v>5590</v>
      </c>
      <c r="E347" s="0"/>
      <c r="F347" s="0" t="s">
        <v>92</v>
      </c>
      <c r="G347" s="0" t="s">
        <v>662</v>
      </c>
      <c r="H347" s="0" t="s">
        <v>195</v>
      </c>
      <c r="I347" s="0"/>
      <c r="J347" s="0"/>
      <c r="K347" s="0"/>
      <c r="L347" s="0"/>
      <c r="M347" s="0"/>
      <c r="N347" s="0" t="s">
        <v>92</v>
      </c>
      <c r="O347" s="0"/>
      <c r="P347" s="0" t="s">
        <v>697</v>
      </c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5" hidden="false" customHeight="false" outlineLevel="0" collapsed="false">
      <c r="A348" s="0" t="n">
        <v>817745</v>
      </c>
      <c r="B348" s="0" t="s">
        <v>734</v>
      </c>
      <c r="C348" s="0" t="s">
        <v>916</v>
      </c>
      <c r="D348" s="0" t="n">
        <v>5590</v>
      </c>
      <c r="E348" s="0"/>
      <c r="F348" s="0" t="s">
        <v>92</v>
      </c>
      <c r="G348" s="0" t="s">
        <v>662</v>
      </c>
      <c r="H348" s="0" t="s">
        <v>195</v>
      </c>
      <c r="I348" s="0"/>
      <c r="J348" s="0"/>
      <c r="K348" s="0"/>
      <c r="L348" s="0"/>
      <c r="M348" s="0"/>
      <c r="N348" s="0" t="s">
        <v>92</v>
      </c>
      <c r="O348" s="0"/>
      <c r="P348" s="0" t="s">
        <v>697</v>
      </c>
      <c r="Q348" s="0"/>
      <c r="R348" s="0"/>
      <c r="S348" s="0"/>
      <c r="T348" s="0"/>
      <c r="U348" s="0"/>
      <c r="V348" s="0"/>
      <c r="W348" s="0"/>
      <c r="X348" s="0" t="s">
        <v>728</v>
      </c>
      <c r="Y348" s="0"/>
    </row>
    <row r="349" customFormat="false" ht="15" hidden="false" customHeight="false" outlineLevel="0" collapsed="false">
      <c r="A349" s="0" t="n">
        <v>817746</v>
      </c>
      <c r="B349" s="0" t="s">
        <v>917</v>
      </c>
      <c r="C349" s="0" t="s">
        <v>918</v>
      </c>
      <c r="D349" s="0" t="n">
        <v>5590</v>
      </c>
      <c r="E349" s="0"/>
      <c r="F349" s="0" t="s">
        <v>92</v>
      </c>
      <c r="G349" s="0" t="s">
        <v>662</v>
      </c>
      <c r="H349" s="0" t="s">
        <v>195</v>
      </c>
      <c r="I349" s="0"/>
      <c r="J349" s="0"/>
      <c r="K349" s="0"/>
      <c r="L349" s="0"/>
      <c r="M349" s="0"/>
      <c r="N349" s="0" t="s">
        <v>92</v>
      </c>
      <c r="O349" s="0"/>
      <c r="P349" s="0" t="s">
        <v>697</v>
      </c>
      <c r="Q349" s="0"/>
      <c r="R349" s="0"/>
      <c r="S349" s="0"/>
      <c r="T349" s="0"/>
      <c r="U349" s="0"/>
      <c r="V349" s="0"/>
      <c r="W349" s="0"/>
      <c r="X349" s="0" t="s">
        <v>728</v>
      </c>
      <c r="Y349" s="0"/>
    </row>
    <row r="350" customFormat="false" ht="15" hidden="false" customHeight="false" outlineLevel="0" collapsed="false">
      <c r="A350" s="0" t="n">
        <v>817750</v>
      </c>
      <c r="B350" s="0" t="s">
        <v>919</v>
      </c>
      <c r="C350" s="0" t="s">
        <v>920</v>
      </c>
      <c r="D350" s="0" t="n">
        <v>5590</v>
      </c>
      <c r="E350" s="0"/>
      <c r="F350" s="0" t="s">
        <v>92</v>
      </c>
      <c r="G350" s="0" t="s">
        <v>662</v>
      </c>
      <c r="H350" s="0" t="s">
        <v>195</v>
      </c>
      <c r="I350" s="0"/>
      <c r="J350" s="0"/>
      <c r="K350" s="0"/>
      <c r="L350" s="0"/>
      <c r="M350" s="0"/>
      <c r="N350" s="0" t="s">
        <v>92</v>
      </c>
      <c r="O350" s="0"/>
      <c r="P350" s="0" t="s">
        <v>697</v>
      </c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5" hidden="false" customHeight="false" outlineLevel="0" collapsed="false">
      <c r="A351" s="0" t="n">
        <v>817751</v>
      </c>
      <c r="B351" s="0" t="s">
        <v>760</v>
      </c>
      <c r="C351" s="0" t="s">
        <v>921</v>
      </c>
      <c r="D351" s="0" t="n">
        <v>5590</v>
      </c>
      <c r="E351" s="0"/>
      <c r="F351" s="0" t="s">
        <v>92</v>
      </c>
      <c r="G351" s="0" t="s">
        <v>662</v>
      </c>
      <c r="H351" s="0" t="s">
        <v>195</v>
      </c>
      <c r="I351" s="0"/>
      <c r="J351" s="0" t="s">
        <v>352</v>
      </c>
      <c r="K351" s="0" t="s">
        <v>92</v>
      </c>
      <c r="L351" s="0"/>
      <c r="M351" s="0"/>
      <c r="N351" s="0" t="s">
        <v>92</v>
      </c>
      <c r="O351" s="0"/>
      <c r="P351" s="0" t="s">
        <v>697</v>
      </c>
      <c r="Q351" s="0"/>
      <c r="R351" s="0"/>
      <c r="S351" s="0"/>
      <c r="T351" s="0"/>
      <c r="U351" s="0"/>
      <c r="V351" s="0"/>
      <c r="W351" s="0"/>
      <c r="X351" s="0" t="s">
        <v>389</v>
      </c>
      <c r="Y351" s="0"/>
    </row>
    <row r="352" customFormat="false" ht="15" hidden="false" customHeight="false" outlineLevel="0" collapsed="false">
      <c r="A352" s="0" t="n">
        <v>817752</v>
      </c>
      <c r="B352" s="0" t="s">
        <v>922</v>
      </c>
      <c r="C352" s="0" t="s">
        <v>923</v>
      </c>
      <c r="D352" s="0" t="n">
        <v>5590</v>
      </c>
      <c r="E352" s="0"/>
      <c r="F352" s="0" t="s">
        <v>92</v>
      </c>
      <c r="G352" s="0" t="s">
        <v>662</v>
      </c>
      <c r="H352" s="0" t="s">
        <v>195</v>
      </c>
      <c r="I352" s="0"/>
      <c r="J352" s="0" t="s">
        <v>352</v>
      </c>
      <c r="K352" s="0" t="s">
        <v>92</v>
      </c>
      <c r="L352" s="0"/>
      <c r="M352" s="0"/>
      <c r="N352" s="0" t="s">
        <v>92</v>
      </c>
      <c r="O352" s="0"/>
      <c r="P352" s="0" t="s">
        <v>697</v>
      </c>
      <c r="Q352" s="0"/>
      <c r="R352" s="0"/>
      <c r="S352" s="0"/>
      <c r="T352" s="0"/>
      <c r="U352" s="0"/>
      <c r="V352" s="0"/>
      <c r="W352" s="0"/>
      <c r="X352" s="0" t="s">
        <v>389</v>
      </c>
      <c r="Y352" s="0"/>
    </row>
    <row r="353" customFormat="false" ht="15" hidden="false" customHeight="false" outlineLevel="0" collapsed="false">
      <c r="A353" s="0" t="n">
        <v>817753</v>
      </c>
      <c r="B353" s="0" t="s">
        <v>924</v>
      </c>
      <c r="C353" s="0" t="s">
        <v>925</v>
      </c>
      <c r="D353" s="0" t="n">
        <v>5590</v>
      </c>
      <c r="E353" s="0"/>
      <c r="F353" s="0" t="s">
        <v>92</v>
      </c>
      <c r="G353" s="0" t="s">
        <v>662</v>
      </c>
      <c r="H353" s="0" t="s">
        <v>195</v>
      </c>
      <c r="I353" s="0"/>
      <c r="J353" s="0" t="s">
        <v>352</v>
      </c>
      <c r="K353" s="0" t="s">
        <v>92</v>
      </c>
      <c r="L353" s="0"/>
      <c r="M353" s="0"/>
      <c r="N353" s="0" t="s">
        <v>92</v>
      </c>
      <c r="O353" s="0"/>
      <c r="P353" s="0" t="s">
        <v>697</v>
      </c>
      <c r="Q353" s="0"/>
      <c r="R353" s="0"/>
      <c r="S353" s="0"/>
      <c r="T353" s="0"/>
      <c r="U353" s="0"/>
      <c r="V353" s="0"/>
      <c r="W353" s="0"/>
      <c r="X353" s="0" t="s">
        <v>389</v>
      </c>
      <c r="Y353" s="0"/>
    </row>
    <row r="354" customFormat="false" ht="15" hidden="false" customHeight="false" outlineLevel="0" collapsed="false">
      <c r="A354" s="0" t="n">
        <v>817754</v>
      </c>
      <c r="B354" s="0" t="s">
        <v>926</v>
      </c>
      <c r="C354" s="0" t="s">
        <v>927</v>
      </c>
      <c r="D354" s="0" t="n">
        <v>5590</v>
      </c>
      <c r="E354" s="0"/>
      <c r="F354" s="0" t="s">
        <v>92</v>
      </c>
      <c r="G354" s="0" t="s">
        <v>662</v>
      </c>
      <c r="H354" s="0" t="s">
        <v>195</v>
      </c>
      <c r="I354" s="0"/>
      <c r="J354" s="0" t="s">
        <v>352</v>
      </c>
      <c r="K354" s="0" t="s">
        <v>92</v>
      </c>
      <c r="L354" s="0"/>
      <c r="M354" s="0"/>
      <c r="N354" s="0" t="s">
        <v>92</v>
      </c>
      <c r="O354" s="0"/>
      <c r="P354" s="0" t="s">
        <v>697</v>
      </c>
      <c r="Q354" s="0"/>
      <c r="R354" s="0"/>
      <c r="S354" s="0"/>
      <c r="T354" s="0"/>
      <c r="U354" s="0"/>
      <c r="V354" s="0"/>
      <c r="W354" s="0"/>
      <c r="X354" s="0" t="s">
        <v>389</v>
      </c>
      <c r="Y354" s="0"/>
    </row>
    <row r="355" customFormat="false" ht="15" hidden="false" customHeight="false" outlineLevel="0" collapsed="false">
      <c r="A355" s="0" t="n">
        <v>817755</v>
      </c>
      <c r="B355" s="0" t="s">
        <v>928</v>
      </c>
      <c r="C355" s="0" t="s">
        <v>929</v>
      </c>
      <c r="D355" s="0" t="n">
        <v>5590</v>
      </c>
      <c r="E355" s="0"/>
      <c r="F355" s="0" t="s">
        <v>92</v>
      </c>
      <c r="G355" s="0" t="s">
        <v>662</v>
      </c>
      <c r="H355" s="0" t="s">
        <v>195</v>
      </c>
      <c r="I355" s="0"/>
      <c r="J355" s="0"/>
      <c r="K355" s="0"/>
      <c r="L355" s="0"/>
      <c r="M355" s="0"/>
      <c r="N355" s="0" t="s">
        <v>92</v>
      </c>
      <c r="O355" s="0"/>
      <c r="P355" s="0" t="s">
        <v>697</v>
      </c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5" hidden="false" customHeight="false" outlineLevel="0" collapsed="false">
      <c r="A356" s="0" t="n">
        <v>817760</v>
      </c>
      <c r="B356" s="0" t="s">
        <v>930</v>
      </c>
      <c r="C356" s="0" t="s">
        <v>931</v>
      </c>
      <c r="D356" s="0" t="n">
        <v>5590</v>
      </c>
      <c r="E356" s="0"/>
      <c r="F356" s="0" t="s">
        <v>92</v>
      </c>
      <c r="G356" s="0" t="s">
        <v>662</v>
      </c>
      <c r="H356" s="0" t="s">
        <v>195</v>
      </c>
      <c r="I356" s="0"/>
      <c r="J356" s="0"/>
      <c r="K356" s="0"/>
      <c r="L356" s="0"/>
      <c r="M356" s="0"/>
      <c r="N356" s="0" t="s">
        <v>92</v>
      </c>
      <c r="O356" s="0"/>
      <c r="P356" s="0" t="s">
        <v>697</v>
      </c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5" hidden="false" customHeight="false" outlineLevel="0" collapsed="false">
      <c r="A357" s="0" t="n">
        <v>817765</v>
      </c>
      <c r="B357" s="0" t="s">
        <v>932</v>
      </c>
      <c r="C357" s="0" t="s">
        <v>933</v>
      </c>
      <c r="D357" s="0" t="n">
        <v>5590</v>
      </c>
      <c r="E357" s="0"/>
      <c r="F357" s="0" t="s">
        <v>92</v>
      </c>
      <c r="G357" s="0" t="s">
        <v>662</v>
      </c>
      <c r="H357" s="0" t="s">
        <v>195</v>
      </c>
      <c r="I357" s="0"/>
      <c r="J357" s="0"/>
      <c r="K357" s="0"/>
      <c r="L357" s="0"/>
      <c r="M357" s="0"/>
      <c r="N357" s="0" t="s">
        <v>92</v>
      </c>
      <c r="O357" s="0"/>
      <c r="P357" s="0" t="s">
        <v>697</v>
      </c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5" hidden="false" customHeight="false" outlineLevel="0" collapsed="false">
      <c r="A358" s="0" t="n">
        <v>817770</v>
      </c>
      <c r="B358" s="0" t="s">
        <v>934</v>
      </c>
      <c r="C358" s="0" t="s">
        <v>935</v>
      </c>
      <c r="D358" s="0" t="n">
        <v>5590</v>
      </c>
      <c r="E358" s="0"/>
      <c r="F358" s="0" t="s">
        <v>92</v>
      </c>
      <c r="G358" s="0" t="s">
        <v>662</v>
      </c>
      <c r="H358" s="0" t="s">
        <v>195</v>
      </c>
      <c r="I358" s="0"/>
      <c r="J358" s="0"/>
      <c r="K358" s="0"/>
      <c r="L358" s="0"/>
      <c r="M358" s="0"/>
      <c r="N358" s="0" t="s">
        <v>92</v>
      </c>
      <c r="O358" s="0"/>
      <c r="P358" s="0" t="s">
        <v>697</v>
      </c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5" hidden="false" customHeight="false" outlineLevel="0" collapsed="false">
      <c r="A359" s="0" t="n">
        <v>817775</v>
      </c>
      <c r="B359" s="0" t="s">
        <v>936</v>
      </c>
      <c r="C359" s="0" t="s">
        <v>937</v>
      </c>
      <c r="D359" s="0" t="n">
        <v>5590</v>
      </c>
      <c r="E359" s="0"/>
      <c r="F359" s="0" t="s">
        <v>92</v>
      </c>
      <c r="G359" s="0" t="s">
        <v>662</v>
      </c>
      <c r="H359" s="0" t="s">
        <v>195</v>
      </c>
      <c r="I359" s="0"/>
      <c r="J359" s="0"/>
      <c r="K359" s="0"/>
      <c r="L359" s="0"/>
      <c r="M359" s="0"/>
      <c r="N359" s="0" t="s">
        <v>92</v>
      </c>
      <c r="O359" s="0"/>
      <c r="P359" s="0" t="s">
        <v>697</v>
      </c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5" hidden="false" customHeight="false" outlineLevel="0" collapsed="false">
      <c r="A360" s="0" t="n">
        <v>817776</v>
      </c>
      <c r="B360" s="0" t="s">
        <v>938</v>
      </c>
      <c r="C360" s="0" t="s">
        <v>939</v>
      </c>
      <c r="D360" s="0" t="n">
        <v>5590</v>
      </c>
      <c r="E360" s="0"/>
      <c r="F360" s="0" t="s">
        <v>92</v>
      </c>
      <c r="G360" s="0" t="s">
        <v>662</v>
      </c>
      <c r="H360" s="0" t="s">
        <v>195</v>
      </c>
      <c r="I360" s="0"/>
      <c r="J360" s="0"/>
      <c r="K360" s="0"/>
      <c r="L360" s="0"/>
      <c r="M360" s="0"/>
      <c r="N360" s="0" t="s">
        <v>92</v>
      </c>
      <c r="O360" s="0"/>
      <c r="P360" s="0" t="s">
        <v>697</v>
      </c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5" hidden="false" customHeight="false" outlineLevel="0" collapsed="false">
      <c r="A361" s="0" t="n">
        <v>817780</v>
      </c>
      <c r="B361" s="0" t="s">
        <v>940</v>
      </c>
      <c r="C361" s="0" t="s">
        <v>941</v>
      </c>
      <c r="D361" s="0" t="n">
        <v>5590</v>
      </c>
      <c r="E361" s="0"/>
      <c r="F361" s="0" t="s">
        <v>92</v>
      </c>
      <c r="G361" s="0" t="s">
        <v>662</v>
      </c>
      <c r="H361" s="0" t="s">
        <v>195</v>
      </c>
      <c r="I361" s="0"/>
      <c r="J361" s="0"/>
      <c r="K361" s="0"/>
      <c r="L361" s="0"/>
      <c r="M361" s="0"/>
      <c r="N361" s="0" t="s">
        <v>92</v>
      </c>
      <c r="O361" s="0"/>
      <c r="P361" s="0" t="s">
        <v>697</v>
      </c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5" hidden="false" customHeight="false" outlineLevel="0" collapsed="false">
      <c r="A362" s="0" t="n">
        <v>817781</v>
      </c>
      <c r="B362" s="0" t="s">
        <v>942</v>
      </c>
      <c r="C362" s="0" t="s">
        <v>943</v>
      </c>
      <c r="D362" s="0" t="n">
        <v>5590</v>
      </c>
      <c r="E362" s="0"/>
      <c r="F362" s="0" t="s">
        <v>92</v>
      </c>
      <c r="G362" s="0" t="s">
        <v>662</v>
      </c>
      <c r="H362" s="0" t="s">
        <v>195</v>
      </c>
      <c r="I362" s="0"/>
      <c r="J362" s="0"/>
      <c r="K362" s="0"/>
      <c r="L362" s="0"/>
      <c r="M362" s="0"/>
      <c r="N362" s="0" t="s">
        <v>92</v>
      </c>
      <c r="O362" s="0"/>
      <c r="P362" s="0" t="s">
        <v>697</v>
      </c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5" hidden="false" customHeight="false" outlineLevel="0" collapsed="false">
      <c r="A363" s="0" t="n">
        <v>817790</v>
      </c>
      <c r="B363" s="0" t="s">
        <v>944</v>
      </c>
      <c r="C363" s="0" t="s">
        <v>945</v>
      </c>
      <c r="D363" s="0" t="n">
        <v>5590</v>
      </c>
      <c r="E363" s="0"/>
      <c r="F363" s="0" t="s">
        <v>92</v>
      </c>
      <c r="G363" s="0" t="s">
        <v>662</v>
      </c>
      <c r="H363" s="0" t="s">
        <v>195</v>
      </c>
      <c r="I363" s="0"/>
      <c r="J363" s="0"/>
      <c r="K363" s="0"/>
      <c r="L363" s="0"/>
      <c r="M363" s="0"/>
      <c r="N363" s="0" t="s">
        <v>92</v>
      </c>
      <c r="O363" s="0"/>
      <c r="P363" s="0" t="s">
        <v>697</v>
      </c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5" hidden="false" customHeight="false" outlineLevel="0" collapsed="false">
      <c r="A364" s="0" t="n">
        <v>817791</v>
      </c>
      <c r="B364" s="0" t="s">
        <v>946</v>
      </c>
      <c r="C364" s="0" t="s">
        <v>946</v>
      </c>
      <c r="D364" s="0" t="n">
        <v>5590</v>
      </c>
      <c r="E364" s="0"/>
      <c r="F364" s="0" t="s">
        <v>92</v>
      </c>
      <c r="G364" s="0" t="s">
        <v>662</v>
      </c>
      <c r="H364" s="0" t="s">
        <v>195</v>
      </c>
      <c r="I364" s="0"/>
      <c r="J364" s="0"/>
      <c r="K364" s="0"/>
      <c r="L364" s="0"/>
      <c r="M364" s="0"/>
      <c r="N364" s="0" t="s">
        <v>92</v>
      </c>
      <c r="O364" s="0"/>
      <c r="P364" s="0" t="s">
        <v>697</v>
      </c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5" hidden="false" customHeight="false" outlineLevel="0" collapsed="false">
      <c r="A365" s="0" t="n">
        <v>817792</v>
      </c>
      <c r="B365" s="0" t="s">
        <v>947</v>
      </c>
      <c r="C365" s="0" t="s">
        <v>948</v>
      </c>
      <c r="D365" s="0" t="n">
        <v>5590</v>
      </c>
      <c r="E365" s="0"/>
      <c r="F365" s="0" t="s">
        <v>92</v>
      </c>
      <c r="G365" s="0" t="s">
        <v>662</v>
      </c>
      <c r="H365" s="0" t="s">
        <v>195</v>
      </c>
      <c r="I365" s="0"/>
      <c r="J365" s="0"/>
      <c r="K365" s="0"/>
      <c r="L365" s="0"/>
      <c r="M365" s="0"/>
      <c r="N365" s="0" t="s">
        <v>92</v>
      </c>
      <c r="O365" s="0"/>
      <c r="P365" s="0" t="s">
        <v>697</v>
      </c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5" hidden="false" customHeight="false" outlineLevel="0" collapsed="false">
      <c r="A366" s="0" t="n">
        <v>817793</v>
      </c>
      <c r="B366" s="0" t="s">
        <v>946</v>
      </c>
      <c r="C366" s="0" t="s">
        <v>946</v>
      </c>
      <c r="D366" s="0" t="n">
        <v>5590</v>
      </c>
      <c r="E366" s="0"/>
      <c r="F366" s="0" t="s">
        <v>92</v>
      </c>
      <c r="G366" s="0" t="s">
        <v>662</v>
      </c>
      <c r="H366" s="0" t="s">
        <v>195</v>
      </c>
      <c r="I366" s="0"/>
      <c r="J366" s="0"/>
      <c r="K366" s="0"/>
      <c r="L366" s="0"/>
      <c r="M366" s="0"/>
      <c r="N366" s="0" t="s">
        <v>92</v>
      </c>
      <c r="O366" s="0"/>
      <c r="P366" s="0" t="s">
        <v>697</v>
      </c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5" hidden="false" customHeight="false" outlineLevel="0" collapsed="false">
      <c r="A367" s="0" t="n">
        <v>817794</v>
      </c>
      <c r="B367" s="0" t="s">
        <v>949</v>
      </c>
      <c r="C367" s="0" t="s">
        <v>950</v>
      </c>
      <c r="D367" s="0" t="n">
        <v>5590</v>
      </c>
      <c r="E367" s="0"/>
      <c r="F367" s="0" t="s">
        <v>92</v>
      </c>
      <c r="G367" s="0" t="s">
        <v>662</v>
      </c>
      <c r="H367" s="0" t="s">
        <v>195</v>
      </c>
      <c r="I367" s="0"/>
      <c r="J367" s="0"/>
      <c r="K367" s="0"/>
      <c r="L367" s="0"/>
      <c r="M367" s="0"/>
      <c r="N367" s="0" t="s">
        <v>92</v>
      </c>
      <c r="O367" s="0"/>
      <c r="P367" s="0" t="s">
        <v>697</v>
      </c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5" hidden="false" customHeight="false" outlineLevel="0" collapsed="false">
      <c r="A368" s="0" t="n">
        <v>817796</v>
      </c>
      <c r="B368" s="0" t="s">
        <v>951</v>
      </c>
      <c r="C368" s="0" t="s">
        <v>952</v>
      </c>
      <c r="D368" s="0" t="n">
        <v>5590</v>
      </c>
      <c r="E368" s="0"/>
      <c r="F368" s="0" t="s">
        <v>92</v>
      </c>
      <c r="G368" s="0" t="s">
        <v>662</v>
      </c>
      <c r="H368" s="0" t="s">
        <v>195</v>
      </c>
      <c r="I368" s="0"/>
      <c r="J368" s="0"/>
      <c r="K368" s="0"/>
      <c r="L368" s="0"/>
      <c r="M368" s="0"/>
      <c r="N368" s="0" t="s">
        <v>92</v>
      </c>
      <c r="O368" s="0"/>
      <c r="P368" s="0" t="s">
        <v>697</v>
      </c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5" hidden="false" customHeight="false" outlineLevel="0" collapsed="false">
      <c r="A369" s="0" t="n">
        <v>817799</v>
      </c>
      <c r="B369" s="0" t="s">
        <v>953</v>
      </c>
      <c r="C369" s="0" t="s">
        <v>954</v>
      </c>
      <c r="D369" s="0" t="n">
        <v>5590</v>
      </c>
      <c r="E369" s="0"/>
      <c r="F369" s="0" t="s">
        <v>92</v>
      </c>
      <c r="G369" s="0" t="s">
        <v>662</v>
      </c>
      <c r="H369" s="0" t="s">
        <v>195</v>
      </c>
      <c r="I369" s="0"/>
      <c r="J369" s="0"/>
      <c r="K369" s="0"/>
      <c r="L369" s="0"/>
      <c r="M369" s="0"/>
      <c r="N369" s="0" t="s">
        <v>92</v>
      </c>
      <c r="O369" s="0"/>
      <c r="P369" s="0" t="s">
        <v>697</v>
      </c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5" hidden="false" customHeight="false" outlineLevel="0" collapsed="false">
      <c r="A370" s="0" t="n">
        <v>817800</v>
      </c>
      <c r="B370" s="0" t="s">
        <v>955</v>
      </c>
      <c r="C370" s="0" t="s">
        <v>956</v>
      </c>
      <c r="D370" s="0" t="n">
        <v>5590</v>
      </c>
      <c r="E370" s="0"/>
      <c r="F370" s="0" t="s">
        <v>92</v>
      </c>
      <c r="G370" s="0" t="s">
        <v>662</v>
      </c>
      <c r="H370" s="0" t="s">
        <v>195</v>
      </c>
      <c r="I370" s="0"/>
      <c r="J370" s="0"/>
      <c r="K370" s="0"/>
      <c r="L370" s="0"/>
      <c r="M370" s="0"/>
      <c r="N370" s="0" t="s">
        <v>92</v>
      </c>
      <c r="O370" s="0"/>
      <c r="P370" s="0" t="s">
        <v>697</v>
      </c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5" hidden="false" customHeight="false" outlineLevel="0" collapsed="false">
      <c r="A371" s="0" t="n">
        <v>818110</v>
      </c>
      <c r="B371" s="0" t="s">
        <v>957</v>
      </c>
      <c r="C371" s="0" t="s">
        <v>958</v>
      </c>
      <c r="D371" s="0" t="n">
        <v>5520</v>
      </c>
      <c r="E371" s="0"/>
      <c r="F371" s="0" t="s">
        <v>92</v>
      </c>
      <c r="G371" s="0" t="s">
        <v>662</v>
      </c>
      <c r="H371" s="0" t="s">
        <v>195</v>
      </c>
      <c r="I371" s="0"/>
      <c r="J371" s="0"/>
      <c r="K371" s="0"/>
      <c r="L371" s="0"/>
      <c r="M371" s="0"/>
      <c r="N371" s="0" t="s">
        <v>92</v>
      </c>
      <c r="O371" s="0"/>
      <c r="P371" s="0" t="s">
        <v>697</v>
      </c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5" hidden="false" customHeight="false" outlineLevel="0" collapsed="false">
      <c r="A372" s="0" t="n">
        <v>818111</v>
      </c>
      <c r="B372" s="0" t="s">
        <v>804</v>
      </c>
      <c r="C372" s="0" t="s">
        <v>959</v>
      </c>
      <c r="D372" s="0" t="n">
        <v>5520</v>
      </c>
      <c r="E372" s="0"/>
      <c r="F372" s="0" t="s">
        <v>92</v>
      </c>
      <c r="G372" s="0" t="s">
        <v>662</v>
      </c>
      <c r="H372" s="0" t="s">
        <v>195</v>
      </c>
      <c r="I372" s="0"/>
      <c r="J372" s="0"/>
      <c r="K372" s="0"/>
      <c r="L372" s="0"/>
      <c r="M372" s="0"/>
      <c r="N372" s="0" t="s">
        <v>92</v>
      </c>
      <c r="O372" s="0"/>
      <c r="P372" s="0" t="s">
        <v>697</v>
      </c>
      <c r="Q372" s="0"/>
      <c r="R372" s="0"/>
      <c r="S372" s="0"/>
      <c r="T372" s="0"/>
      <c r="U372" s="0"/>
      <c r="V372" s="0"/>
      <c r="W372" s="0"/>
      <c r="X372" s="0" t="s">
        <v>422</v>
      </c>
      <c r="Y372" s="0" t="s">
        <v>413</v>
      </c>
    </row>
    <row r="373" customFormat="false" ht="15" hidden="false" customHeight="false" outlineLevel="0" collapsed="false">
      <c r="A373" s="0" t="n">
        <v>818115</v>
      </c>
      <c r="B373" s="0" t="s">
        <v>960</v>
      </c>
      <c r="C373" s="0" t="s">
        <v>961</v>
      </c>
      <c r="D373" s="0" t="n">
        <v>5520</v>
      </c>
      <c r="E373" s="0"/>
      <c r="F373" s="0" t="s">
        <v>92</v>
      </c>
      <c r="G373" s="0" t="s">
        <v>662</v>
      </c>
      <c r="H373" s="0" t="s">
        <v>195</v>
      </c>
      <c r="I373" s="0"/>
      <c r="J373" s="0"/>
      <c r="K373" s="0"/>
      <c r="L373" s="0"/>
      <c r="M373" s="0"/>
      <c r="N373" s="0" t="s">
        <v>92</v>
      </c>
      <c r="O373" s="0"/>
      <c r="P373" s="0" t="s">
        <v>697</v>
      </c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5" hidden="false" customHeight="false" outlineLevel="0" collapsed="false">
      <c r="A374" s="0" t="n">
        <v>818120</v>
      </c>
      <c r="B374" s="0" t="s">
        <v>962</v>
      </c>
      <c r="C374" s="0" t="s">
        <v>963</v>
      </c>
      <c r="D374" s="0" t="n">
        <v>5520</v>
      </c>
      <c r="E374" s="0"/>
      <c r="F374" s="0" t="s">
        <v>92</v>
      </c>
      <c r="G374" s="0" t="s">
        <v>662</v>
      </c>
      <c r="H374" s="0" t="s">
        <v>195</v>
      </c>
      <c r="I374" s="0"/>
      <c r="J374" s="0"/>
      <c r="K374" s="0"/>
      <c r="L374" s="0"/>
      <c r="M374" s="0"/>
      <c r="N374" s="0" t="s">
        <v>92</v>
      </c>
      <c r="O374" s="0"/>
      <c r="P374" s="0" t="s">
        <v>697</v>
      </c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5" hidden="false" customHeight="false" outlineLevel="0" collapsed="false">
      <c r="A375" s="0" t="n">
        <v>818125</v>
      </c>
      <c r="B375" s="0" t="s">
        <v>964</v>
      </c>
      <c r="C375" s="0" t="s">
        <v>965</v>
      </c>
      <c r="D375" s="0" t="n">
        <v>5520</v>
      </c>
      <c r="E375" s="0"/>
      <c r="F375" s="0" t="s">
        <v>92</v>
      </c>
      <c r="G375" s="0" t="s">
        <v>662</v>
      </c>
      <c r="H375" s="0" t="s">
        <v>195</v>
      </c>
      <c r="I375" s="0"/>
      <c r="J375" s="0"/>
      <c r="K375" s="0"/>
      <c r="L375" s="0"/>
      <c r="M375" s="0"/>
      <c r="N375" s="0" t="s">
        <v>92</v>
      </c>
      <c r="O375" s="0"/>
      <c r="P375" s="0" t="s">
        <v>697</v>
      </c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5" hidden="false" customHeight="false" outlineLevel="0" collapsed="false">
      <c r="A376" s="0" t="n">
        <v>818126</v>
      </c>
      <c r="B376" s="0" t="s">
        <v>966</v>
      </c>
      <c r="C376" s="0" t="s">
        <v>967</v>
      </c>
      <c r="D376" s="0" t="n">
        <v>5520</v>
      </c>
      <c r="E376" s="0"/>
      <c r="F376" s="0" t="s">
        <v>92</v>
      </c>
      <c r="G376" s="0" t="s">
        <v>662</v>
      </c>
      <c r="H376" s="0" t="s">
        <v>195</v>
      </c>
      <c r="I376" s="0"/>
      <c r="J376" s="0"/>
      <c r="K376" s="0"/>
      <c r="L376" s="0"/>
      <c r="M376" s="0"/>
      <c r="N376" s="0" t="s">
        <v>92</v>
      </c>
      <c r="O376" s="0"/>
      <c r="P376" s="0" t="s">
        <v>697</v>
      </c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5" hidden="false" customHeight="false" outlineLevel="0" collapsed="false">
      <c r="A377" s="0" t="n">
        <v>818130</v>
      </c>
      <c r="B377" s="0" t="s">
        <v>968</v>
      </c>
      <c r="C377" s="0" t="s">
        <v>969</v>
      </c>
      <c r="D377" s="0" t="n">
        <v>5520</v>
      </c>
      <c r="E377" s="0"/>
      <c r="F377" s="0" t="s">
        <v>92</v>
      </c>
      <c r="G377" s="0" t="s">
        <v>662</v>
      </c>
      <c r="H377" s="0" t="s">
        <v>195</v>
      </c>
      <c r="I377" s="0"/>
      <c r="J377" s="0"/>
      <c r="K377" s="0"/>
      <c r="L377" s="0"/>
      <c r="M377" s="0"/>
      <c r="N377" s="0" t="s">
        <v>92</v>
      </c>
      <c r="O377" s="0"/>
      <c r="P377" s="0" t="s">
        <v>697</v>
      </c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5" hidden="false" customHeight="false" outlineLevel="0" collapsed="false">
      <c r="A378" s="0" t="n">
        <v>818131</v>
      </c>
      <c r="B378" s="0" t="s">
        <v>970</v>
      </c>
      <c r="C378" s="0" t="s">
        <v>971</v>
      </c>
      <c r="D378" s="0" t="n">
        <v>5520</v>
      </c>
      <c r="E378" s="0"/>
      <c r="F378" s="0" t="s">
        <v>92</v>
      </c>
      <c r="G378" s="0" t="s">
        <v>662</v>
      </c>
      <c r="H378" s="0" t="s">
        <v>195</v>
      </c>
      <c r="I378" s="0"/>
      <c r="J378" s="0"/>
      <c r="K378" s="0"/>
      <c r="L378" s="0"/>
      <c r="M378" s="0"/>
      <c r="N378" s="0" t="s">
        <v>92</v>
      </c>
      <c r="O378" s="0"/>
      <c r="P378" s="0" t="s">
        <v>697</v>
      </c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5" hidden="false" customHeight="false" outlineLevel="0" collapsed="false">
      <c r="A379" s="0" t="n">
        <v>818135</v>
      </c>
      <c r="B379" s="0" t="s">
        <v>972</v>
      </c>
      <c r="C379" s="0" t="s">
        <v>973</v>
      </c>
      <c r="D379" s="0" t="n">
        <v>5520</v>
      </c>
      <c r="E379" s="0"/>
      <c r="F379" s="0" t="s">
        <v>92</v>
      </c>
      <c r="G379" s="0" t="s">
        <v>662</v>
      </c>
      <c r="H379" s="0" t="s">
        <v>195</v>
      </c>
      <c r="I379" s="0"/>
      <c r="J379" s="0"/>
      <c r="K379" s="0"/>
      <c r="L379" s="0"/>
      <c r="M379" s="0"/>
      <c r="N379" s="0" t="s">
        <v>92</v>
      </c>
      <c r="O379" s="0"/>
      <c r="P379" s="0" t="s">
        <v>697</v>
      </c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5" hidden="false" customHeight="false" outlineLevel="0" collapsed="false">
      <c r="A380" s="0" t="n">
        <v>818136</v>
      </c>
      <c r="B380" s="0" t="s">
        <v>974</v>
      </c>
      <c r="C380" s="0" t="s">
        <v>975</v>
      </c>
      <c r="D380" s="0" t="n">
        <v>5520</v>
      </c>
      <c r="E380" s="0"/>
      <c r="F380" s="0" t="s">
        <v>92</v>
      </c>
      <c r="G380" s="0" t="s">
        <v>662</v>
      </c>
      <c r="H380" s="0" t="s">
        <v>195</v>
      </c>
      <c r="I380" s="0"/>
      <c r="J380" s="0"/>
      <c r="K380" s="0"/>
      <c r="L380" s="0"/>
      <c r="M380" s="0"/>
      <c r="N380" s="0" t="s">
        <v>92</v>
      </c>
      <c r="O380" s="0"/>
      <c r="P380" s="0" t="s">
        <v>697</v>
      </c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5" hidden="false" customHeight="false" outlineLevel="0" collapsed="false">
      <c r="A381" s="0" t="n">
        <v>818140</v>
      </c>
      <c r="B381" s="0" t="s">
        <v>976</v>
      </c>
      <c r="C381" s="0" t="s">
        <v>977</v>
      </c>
      <c r="D381" s="0" t="n">
        <v>5520</v>
      </c>
      <c r="E381" s="0"/>
      <c r="F381" s="0" t="s">
        <v>92</v>
      </c>
      <c r="G381" s="0" t="s">
        <v>662</v>
      </c>
      <c r="H381" s="0" t="s">
        <v>195</v>
      </c>
      <c r="I381" s="0"/>
      <c r="J381" s="0"/>
      <c r="K381" s="0"/>
      <c r="L381" s="0"/>
      <c r="M381" s="0"/>
      <c r="N381" s="0" t="s">
        <v>92</v>
      </c>
      <c r="O381" s="0"/>
      <c r="P381" s="0" t="s">
        <v>697</v>
      </c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5" hidden="false" customHeight="false" outlineLevel="0" collapsed="false">
      <c r="A382" s="0" t="n">
        <v>818141</v>
      </c>
      <c r="B382" s="0" t="s">
        <v>978</v>
      </c>
      <c r="C382" s="0" t="s">
        <v>979</v>
      </c>
      <c r="D382" s="0" t="n">
        <v>5520</v>
      </c>
      <c r="E382" s="0"/>
      <c r="F382" s="0" t="s">
        <v>92</v>
      </c>
      <c r="G382" s="0" t="s">
        <v>662</v>
      </c>
      <c r="H382" s="0" t="s">
        <v>195</v>
      </c>
      <c r="I382" s="0"/>
      <c r="J382" s="0"/>
      <c r="K382" s="0"/>
      <c r="L382" s="0"/>
      <c r="M382" s="0"/>
      <c r="N382" s="0" t="s">
        <v>92</v>
      </c>
      <c r="O382" s="0"/>
      <c r="P382" s="0" t="s">
        <v>697</v>
      </c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5" hidden="false" customHeight="false" outlineLevel="0" collapsed="false">
      <c r="A383" s="0" t="n">
        <v>818145</v>
      </c>
      <c r="B383" s="0" t="s">
        <v>980</v>
      </c>
      <c r="C383" s="0" t="s">
        <v>981</v>
      </c>
      <c r="D383" s="0" t="n">
        <v>5520</v>
      </c>
      <c r="E383" s="0"/>
      <c r="F383" s="0" t="s">
        <v>92</v>
      </c>
      <c r="G383" s="0" t="s">
        <v>662</v>
      </c>
      <c r="H383" s="0" t="s">
        <v>195</v>
      </c>
      <c r="I383" s="0"/>
      <c r="J383" s="0"/>
      <c r="K383" s="0"/>
      <c r="L383" s="0"/>
      <c r="M383" s="0"/>
      <c r="N383" s="0" t="s">
        <v>92</v>
      </c>
      <c r="O383" s="0"/>
      <c r="P383" s="0" t="s">
        <v>697</v>
      </c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5" hidden="false" customHeight="false" outlineLevel="0" collapsed="false">
      <c r="A384" s="0" t="n">
        <v>818146</v>
      </c>
      <c r="B384" s="0" t="s">
        <v>982</v>
      </c>
      <c r="C384" s="0" t="s">
        <v>983</v>
      </c>
      <c r="D384" s="0" t="n">
        <v>5520</v>
      </c>
      <c r="E384" s="0"/>
      <c r="F384" s="0" t="s">
        <v>92</v>
      </c>
      <c r="G384" s="0" t="s">
        <v>662</v>
      </c>
      <c r="H384" s="0" t="s">
        <v>195</v>
      </c>
      <c r="I384" s="0"/>
      <c r="J384" s="0"/>
      <c r="K384" s="0"/>
      <c r="L384" s="0"/>
      <c r="M384" s="0"/>
      <c r="N384" s="0" t="s">
        <v>92</v>
      </c>
      <c r="O384" s="0"/>
      <c r="P384" s="0" t="s">
        <v>697</v>
      </c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5" hidden="false" customHeight="false" outlineLevel="0" collapsed="false">
      <c r="A385" s="0" t="n">
        <v>818150</v>
      </c>
      <c r="B385" s="0" t="s">
        <v>984</v>
      </c>
      <c r="C385" s="0" t="s">
        <v>985</v>
      </c>
      <c r="D385" s="0" t="n">
        <v>5520</v>
      </c>
      <c r="E385" s="0"/>
      <c r="F385" s="0" t="s">
        <v>92</v>
      </c>
      <c r="G385" s="0" t="s">
        <v>662</v>
      </c>
      <c r="H385" s="0" t="s">
        <v>195</v>
      </c>
      <c r="I385" s="0"/>
      <c r="J385" s="0"/>
      <c r="K385" s="0"/>
      <c r="L385" s="0"/>
      <c r="M385" s="0"/>
      <c r="N385" s="0" t="s">
        <v>92</v>
      </c>
      <c r="O385" s="0"/>
      <c r="P385" s="0" t="s">
        <v>697</v>
      </c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5" hidden="false" customHeight="false" outlineLevel="0" collapsed="false">
      <c r="A386" s="0" t="n">
        <v>818151</v>
      </c>
      <c r="B386" s="0" t="s">
        <v>986</v>
      </c>
      <c r="C386" s="0" t="s">
        <v>987</v>
      </c>
      <c r="D386" s="0" t="n">
        <v>5520</v>
      </c>
      <c r="E386" s="0"/>
      <c r="F386" s="0" t="s">
        <v>92</v>
      </c>
      <c r="G386" s="0" t="s">
        <v>662</v>
      </c>
      <c r="H386" s="0" t="s">
        <v>195</v>
      </c>
      <c r="I386" s="0"/>
      <c r="J386" s="0"/>
      <c r="K386" s="0"/>
      <c r="L386" s="0"/>
      <c r="M386" s="0"/>
      <c r="N386" s="0" t="s">
        <v>92</v>
      </c>
      <c r="O386" s="0"/>
      <c r="P386" s="0" t="s">
        <v>697</v>
      </c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5" hidden="false" customHeight="false" outlineLevel="0" collapsed="false">
      <c r="A387" s="0" t="n">
        <v>821100</v>
      </c>
      <c r="B387" s="0" t="s">
        <v>988</v>
      </c>
      <c r="C387" s="0" t="s">
        <v>988</v>
      </c>
      <c r="D387" s="0" t="n">
        <v>6130</v>
      </c>
      <c r="E387" s="0"/>
      <c r="F387" s="0" t="s">
        <v>92</v>
      </c>
      <c r="G387" s="0" t="s">
        <v>662</v>
      </c>
      <c r="H387" s="0" t="s">
        <v>195</v>
      </c>
      <c r="I387" s="0"/>
      <c r="J387" s="0"/>
      <c r="K387" s="0"/>
      <c r="L387" s="0"/>
      <c r="M387" s="0"/>
      <c r="N387" s="0" t="s">
        <v>92</v>
      </c>
      <c r="O387" s="0"/>
      <c r="P387" s="0" t="s">
        <v>697</v>
      </c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5" hidden="false" customHeight="false" outlineLevel="0" collapsed="false">
      <c r="A388" s="0" t="n">
        <v>821110</v>
      </c>
      <c r="B388" s="0" t="s">
        <v>989</v>
      </c>
      <c r="C388" s="0" t="s">
        <v>989</v>
      </c>
      <c r="D388" s="0" t="n">
        <v>6130</v>
      </c>
      <c r="E388" s="0"/>
      <c r="F388" s="0" t="s">
        <v>92</v>
      </c>
      <c r="G388" s="0" t="s">
        <v>662</v>
      </c>
      <c r="H388" s="0" t="s">
        <v>195</v>
      </c>
      <c r="I388" s="0"/>
      <c r="J388" s="0"/>
      <c r="K388" s="0"/>
      <c r="L388" s="0"/>
      <c r="M388" s="0"/>
      <c r="N388" s="0" t="s">
        <v>92</v>
      </c>
      <c r="O388" s="0"/>
      <c r="P388" s="0" t="s">
        <v>697</v>
      </c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5" hidden="false" customHeight="false" outlineLevel="0" collapsed="false">
      <c r="A389" s="0" t="n">
        <v>821120</v>
      </c>
      <c r="B389" s="0" t="s">
        <v>990</v>
      </c>
      <c r="C389" s="0" t="s">
        <v>990</v>
      </c>
      <c r="D389" s="0" t="n">
        <v>6130</v>
      </c>
      <c r="E389" s="0"/>
      <c r="F389" s="0" t="s">
        <v>92</v>
      </c>
      <c r="G389" s="0" t="s">
        <v>662</v>
      </c>
      <c r="H389" s="0" t="s">
        <v>195</v>
      </c>
      <c r="I389" s="0"/>
      <c r="J389" s="0"/>
      <c r="K389" s="0"/>
      <c r="L389" s="0"/>
      <c r="M389" s="0"/>
      <c r="N389" s="0" t="s">
        <v>92</v>
      </c>
      <c r="O389" s="0"/>
      <c r="P389" s="0" t="s">
        <v>697</v>
      </c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5" hidden="false" customHeight="false" outlineLevel="0" collapsed="false">
      <c r="A390" s="0" t="n">
        <v>821130</v>
      </c>
      <c r="B390" s="0" t="s">
        <v>991</v>
      </c>
      <c r="C390" s="0" t="s">
        <v>991</v>
      </c>
      <c r="D390" s="0" t="n">
        <v>6130</v>
      </c>
      <c r="E390" s="0"/>
      <c r="F390" s="0" t="s">
        <v>92</v>
      </c>
      <c r="G390" s="0" t="s">
        <v>662</v>
      </c>
      <c r="H390" s="0" t="s">
        <v>195</v>
      </c>
      <c r="I390" s="0"/>
      <c r="J390" s="0"/>
      <c r="K390" s="0"/>
      <c r="L390" s="0"/>
      <c r="M390" s="0"/>
      <c r="N390" s="0" t="s">
        <v>92</v>
      </c>
      <c r="O390" s="0"/>
      <c r="P390" s="0" t="s">
        <v>697</v>
      </c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5" hidden="false" customHeight="false" outlineLevel="0" collapsed="false">
      <c r="A391" s="0" t="n">
        <v>821140</v>
      </c>
      <c r="B391" s="0" t="s">
        <v>992</v>
      </c>
      <c r="C391" s="0" t="s">
        <v>992</v>
      </c>
      <c r="D391" s="0" t="n">
        <v>6130</v>
      </c>
      <c r="E391" s="0"/>
      <c r="F391" s="0" t="s">
        <v>92</v>
      </c>
      <c r="G391" s="0" t="s">
        <v>662</v>
      </c>
      <c r="H391" s="0" t="s">
        <v>195</v>
      </c>
      <c r="I391" s="0"/>
      <c r="J391" s="0"/>
      <c r="K391" s="0"/>
      <c r="L391" s="0"/>
      <c r="M391" s="0"/>
      <c r="N391" s="0" t="s">
        <v>92</v>
      </c>
      <c r="O391" s="0"/>
      <c r="P391" s="0" t="s">
        <v>697</v>
      </c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5" hidden="false" customHeight="false" outlineLevel="0" collapsed="false">
      <c r="A392" s="0" t="n">
        <v>821300</v>
      </c>
      <c r="B392" s="0" t="s">
        <v>993</v>
      </c>
      <c r="C392" s="0" t="s">
        <v>993</v>
      </c>
      <c r="D392" s="0" t="n">
        <v>6140</v>
      </c>
      <c r="E392" s="0"/>
      <c r="F392" s="0" t="s">
        <v>92</v>
      </c>
      <c r="G392" s="0" t="s">
        <v>662</v>
      </c>
      <c r="H392" s="0" t="s">
        <v>195</v>
      </c>
      <c r="I392" s="0"/>
      <c r="J392" s="0"/>
      <c r="K392" s="0"/>
      <c r="L392" s="0"/>
      <c r="M392" s="0"/>
      <c r="N392" s="0" t="s">
        <v>92</v>
      </c>
      <c r="O392" s="0"/>
      <c r="P392" s="0" t="s">
        <v>697</v>
      </c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5" hidden="false" customHeight="false" outlineLevel="0" collapsed="false">
      <c r="A393" s="0" t="n">
        <v>821400</v>
      </c>
      <c r="B393" s="0" t="s">
        <v>994</v>
      </c>
      <c r="C393" s="0" t="s">
        <v>995</v>
      </c>
      <c r="D393" s="0" t="n">
        <v>6150</v>
      </c>
      <c r="E393" s="0"/>
      <c r="F393" s="0" t="s">
        <v>92</v>
      </c>
      <c r="G393" s="0" t="s">
        <v>662</v>
      </c>
      <c r="H393" s="0" t="s">
        <v>195</v>
      </c>
      <c r="I393" s="0"/>
      <c r="J393" s="0"/>
      <c r="K393" s="0"/>
      <c r="L393" s="0"/>
      <c r="M393" s="0"/>
      <c r="N393" s="0" t="s">
        <v>92</v>
      </c>
      <c r="O393" s="0"/>
      <c r="P393" s="0" t="s">
        <v>697</v>
      </c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5" hidden="false" customHeight="false" outlineLevel="0" collapsed="false">
      <c r="A394" s="0" t="n">
        <v>821800</v>
      </c>
      <c r="B394" s="0" t="s">
        <v>996</v>
      </c>
      <c r="C394" s="0" t="s">
        <v>997</v>
      </c>
      <c r="D394" s="0" t="n">
        <v>6160</v>
      </c>
      <c r="E394" s="0"/>
      <c r="F394" s="0" t="s">
        <v>92</v>
      </c>
      <c r="G394" s="0" t="s">
        <v>662</v>
      </c>
      <c r="H394" s="0" t="s">
        <v>195</v>
      </c>
      <c r="I394" s="0"/>
      <c r="J394" s="0"/>
      <c r="K394" s="0"/>
      <c r="L394" s="0"/>
      <c r="M394" s="0"/>
      <c r="N394" s="0" t="s">
        <v>92</v>
      </c>
      <c r="O394" s="0"/>
      <c r="P394" s="0" t="s">
        <v>697</v>
      </c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5" hidden="false" customHeight="false" outlineLevel="0" collapsed="false">
      <c r="A395" s="0" t="n">
        <v>821810</v>
      </c>
      <c r="B395" s="0" t="s">
        <v>998</v>
      </c>
      <c r="C395" s="0" t="s">
        <v>999</v>
      </c>
      <c r="D395" s="0" t="n">
        <v>6160</v>
      </c>
      <c r="E395" s="0"/>
      <c r="F395" s="0" t="s">
        <v>92</v>
      </c>
      <c r="G395" s="0" t="s">
        <v>662</v>
      </c>
      <c r="H395" s="0" t="s">
        <v>195</v>
      </c>
      <c r="I395" s="0"/>
      <c r="J395" s="0"/>
      <c r="K395" s="0"/>
      <c r="L395" s="0"/>
      <c r="M395" s="0"/>
      <c r="N395" s="0" t="s">
        <v>92</v>
      </c>
      <c r="O395" s="0"/>
      <c r="P395" s="0" t="s">
        <v>697</v>
      </c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5" hidden="false" customHeight="false" outlineLevel="0" collapsed="false">
      <c r="A396" s="0" t="n">
        <v>822100</v>
      </c>
      <c r="B396" s="0" t="s">
        <v>1000</v>
      </c>
      <c r="C396" s="0" t="s">
        <v>1001</v>
      </c>
      <c r="D396" s="0" t="n">
        <v>6170</v>
      </c>
      <c r="E396" s="0"/>
      <c r="F396" s="0" t="s">
        <v>92</v>
      </c>
      <c r="G396" s="0" t="s">
        <v>662</v>
      </c>
      <c r="H396" s="0" t="s">
        <v>195</v>
      </c>
      <c r="I396" s="0"/>
      <c r="J396" s="0"/>
      <c r="K396" s="0"/>
      <c r="L396" s="0"/>
      <c r="M396" s="0"/>
      <c r="N396" s="0" t="s">
        <v>92</v>
      </c>
      <c r="O396" s="0"/>
      <c r="P396" s="0" t="s">
        <v>697</v>
      </c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5" hidden="false" customHeight="false" outlineLevel="0" collapsed="false">
      <c r="A397" s="0" t="n">
        <v>822110</v>
      </c>
      <c r="B397" s="0" t="s">
        <v>1002</v>
      </c>
      <c r="C397" s="0" t="s">
        <v>1003</v>
      </c>
      <c r="D397" s="0" t="n">
        <v>6170</v>
      </c>
      <c r="E397" s="0"/>
      <c r="F397" s="0" t="s">
        <v>92</v>
      </c>
      <c r="G397" s="0" t="s">
        <v>662</v>
      </c>
      <c r="H397" s="0" t="s">
        <v>195</v>
      </c>
      <c r="I397" s="0"/>
      <c r="J397" s="0"/>
      <c r="K397" s="0"/>
      <c r="L397" s="0"/>
      <c r="M397" s="0"/>
      <c r="N397" s="0" t="s">
        <v>92</v>
      </c>
      <c r="O397" s="0"/>
      <c r="P397" s="0" t="s">
        <v>697</v>
      </c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5" hidden="false" customHeight="false" outlineLevel="0" collapsed="false">
      <c r="A398" s="0" t="n">
        <v>822120</v>
      </c>
      <c r="B398" s="0" t="s">
        <v>1004</v>
      </c>
      <c r="C398" s="0" t="s">
        <v>1005</v>
      </c>
      <c r="D398" s="0" t="n">
        <v>6170</v>
      </c>
      <c r="E398" s="0"/>
      <c r="F398" s="0" t="s">
        <v>92</v>
      </c>
      <c r="G398" s="0" t="s">
        <v>662</v>
      </c>
      <c r="H398" s="0" t="s">
        <v>195</v>
      </c>
      <c r="I398" s="0"/>
      <c r="J398" s="0"/>
      <c r="K398" s="0"/>
      <c r="L398" s="0"/>
      <c r="M398" s="0"/>
      <c r="N398" s="0" t="s">
        <v>92</v>
      </c>
      <c r="O398" s="0"/>
      <c r="P398" s="0" t="s">
        <v>697</v>
      </c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5" hidden="false" customHeight="false" outlineLevel="0" collapsed="false">
      <c r="A399" s="0" t="n">
        <v>822130</v>
      </c>
      <c r="B399" s="0" t="s">
        <v>1006</v>
      </c>
      <c r="C399" s="0" t="s">
        <v>1007</v>
      </c>
      <c r="D399" s="0" t="n">
        <v>6170</v>
      </c>
      <c r="E399" s="0"/>
      <c r="F399" s="0" t="s">
        <v>92</v>
      </c>
      <c r="G399" s="0" t="s">
        <v>662</v>
      </c>
      <c r="H399" s="0" t="s">
        <v>195</v>
      </c>
      <c r="I399" s="0"/>
      <c r="J399" s="0"/>
      <c r="K399" s="0"/>
      <c r="L399" s="0"/>
      <c r="M399" s="0"/>
      <c r="N399" s="0" t="s">
        <v>92</v>
      </c>
      <c r="O399" s="0"/>
      <c r="P399" s="0" t="s">
        <v>697</v>
      </c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5" hidden="false" customHeight="false" outlineLevel="0" collapsed="false">
      <c r="A400" s="0" t="n">
        <v>822200</v>
      </c>
      <c r="B400" s="0" t="s">
        <v>1008</v>
      </c>
      <c r="C400" s="0" t="s">
        <v>1009</v>
      </c>
      <c r="D400" s="0" t="n">
        <v>6200</v>
      </c>
      <c r="E400" s="0"/>
      <c r="F400" s="0" t="s">
        <v>92</v>
      </c>
      <c r="G400" s="0" t="s">
        <v>662</v>
      </c>
      <c r="H400" s="0" t="s">
        <v>195</v>
      </c>
      <c r="I400" s="0"/>
      <c r="J400" s="0"/>
      <c r="K400" s="0"/>
      <c r="L400" s="0"/>
      <c r="M400" s="0"/>
      <c r="N400" s="0" t="s">
        <v>92</v>
      </c>
      <c r="O400" s="0"/>
      <c r="P400" s="0" t="s">
        <v>697</v>
      </c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5" hidden="false" customHeight="false" outlineLevel="0" collapsed="false">
      <c r="A401" s="0" t="n">
        <v>822210</v>
      </c>
      <c r="B401" s="0" t="s">
        <v>1010</v>
      </c>
      <c r="C401" s="0" t="s">
        <v>1011</v>
      </c>
      <c r="D401" s="0" t="n">
        <v>6200</v>
      </c>
      <c r="E401" s="0"/>
      <c r="F401" s="0" t="s">
        <v>92</v>
      </c>
      <c r="G401" s="0" t="s">
        <v>662</v>
      </c>
      <c r="H401" s="0" t="s">
        <v>195</v>
      </c>
      <c r="I401" s="0"/>
      <c r="J401" s="0"/>
      <c r="K401" s="0"/>
      <c r="L401" s="0"/>
      <c r="M401" s="0"/>
      <c r="N401" s="0" t="s">
        <v>92</v>
      </c>
      <c r="O401" s="0"/>
      <c r="P401" s="0" t="s">
        <v>697</v>
      </c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5" hidden="false" customHeight="false" outlineLevel="0" collapsed="false">
      <c r="A402" s="0" t="n">
        <v>822220</v>
      </c>
      <c r="B402" s="0" t="s">
        <v>1012</v>
      </c>
      <c r="C402" s="0" t="s">
        <v>1013</v>
      </c>
      <c r="D402" s="0" t="n">
        <v>6200</v>
      </c>
      <c r="E402" s="0"/>
      <c r="F402" s="0" t="s">
        <v>92</v>
      </c>
      <c r="G402" s="0" t="s">
        <v>662</v>
      </c>
      <c r="H402" s="0" t="s">
        <v>195</v>
      </c>
      <c r="I402" s="0"/>
      <c r="J402" s="0"/>
      <c r="K402" s="0"/>
      <c r="L402" s="0"/>
      <c r="M402" s="0"/>
      <c r="N402" s="0" t="s">
        <v>92</v>
      </c>
      <c r="O402" s="0"/>
      <c r="P402" s="0" t="s">
        <v>697</v>
      </c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5" hidden="false" customHeight="false" outlineLevel="0" collapsed="false">
      <c r="A403" s="0" t="n">
        <v>822230</v>
      </c>
      <c r="B403" s="0" t="s">
        <v>1014</v>
      </c>
      <c r="C403" s="0" t="s">
        <v>1015</v>
      </c>
      <c r="D403" s="0" t="n">
        <v>6200</v>
      </c>
      <c r="E403" s="0"/>
      <c r="F403" s="0" t="s">
        <v>92</v>
      </c>
      <c r="G403" s="0" t="s">
        <v>662</v>
      </c>
      <c r="H403" s="0" t="s">
        <v>195</v>
      </c>
      <c r="I403" s="0"/>
      <c r="J403" s="0"/>
      <c r="K403" s="0"/>
      <c r="L403" s="0"/>
      <c r="M403" s="0"/>
      <c r="N403" s="0" t="s">
        <v>92</v>
      </c>
      <c r="O403" s="0"/>
      <c r="P403" s="0" t="s">
        <v>697</v>
      </c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5" hidden="false" customHeight="false" outlineLevel="0" collapsed="false">
      <c r="A404" s="0" t="n">
        <v>822240</v>
      </c>
      <c r="B404" s="0" t="s">
        <v>1016</v>
      </c>
      <c r="C404" s="0" t="s">
        <v>1017</v>
      </c>
      <c r="D404" s="0" t="n">
        <v>6200</v>
      </c>
      <c r="E404" s="0"/>
      <c r="F404" s="0" t="s">
        <v>92</v>
      </c>
      <c r="G404" s="0" t="s">
        <v>662</v>
      </c>
      <c r="H404" s="0" t="s">
        <v>195</v>
      </c>
      <c r="I404" s="0"/>
      <c r="J404" s="0"/>
      <c r="K404" s="0" t="s">
        <v>92</v>
      </c>
      <c r="L404" s="0"/>
      <c r="M404" s="0"/>
      <c r="N404" s="0" t="s">
        <v>92</v>
      </c>
      <c r="O404" s="0"/>
      <c r="P404" s="0" t="s">
        <v>697</v>
      </c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5" hidden="false" customHeight="false" outlineLevel="0" collapsed="false">
      <c r="A405" s="0" t="n">
        <v>822250</v>
      </c>
      <c r="B405" s="0" t="s">
        <v>1018</v>
      </c>
      <c r="C405" s="0" t="s">
        <v>1019</v>
      </c>
      <c r="D405" s="0" t="n">
        <v>6200</v>
      </c>
      <c r="E405" s="0"/>
      <c r="F405" s="0" t="s">
        <v>92</v>
      </c>
      <c r="G405" s="0" t="s">
        <v>662</v>
      </c>
      <c r="H405" s="0" t="s">
        <v>195</v>
      </c>
      <c r="I405" s="0"/>
      <c r="J405" s="0"/>
      <c r="K405" s="0" t="s">
        <v>92</v>
      </c>
      <c r="L405" s="0"/>
      <c r="M405" s="0"/>
      <c r="N405" s="0" t="s">
        <v>92</v>
      </c>
      <c r="O405" s="0"/>
      <c r="P405" s="0" t="s">
        <v>697</v>
      </c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5" hidden="false" customHeight="false" outlineLevel="0" collapsed="false">
      <c r="A406" s="0" t="n">
        <v>822300</v>
      </c>
      <c r="B406" s="0" t="s">
        <v>1020</v>
      </c>
      <c r="C406" s="0" t="s">
        <v>1021</v>
      </c>
      <c r="D406" s="0" t="n">
        <v>6220</v>
      </c>
      <c r="E406" s="0"/>
      <c r="F406" s="0" t="s">
        <v>92</v>
      </c>
      <c r="G406" s="0" t="s">
        <v>662</v>
      </c>
      <c r="H406" s="0" t="s">
        <v>195</v>
      </c>
      <c r="I406" s="0"/>
      <c r="J406" s="0"/>
      <c r="K406" s="0"/>
      <c r="L406" s="0"/>
      <c r="M406" s="0"/>
      <c r="N406" s="0" t="s">
        <v>92</v>
      </c>
      <c r="O406" s="0"/>
      <c r="P406" s="0" t="s">
        <v>697</v>
      </c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5" hidden="false" customHeight="false" outlineLevel="0" collapsed="false">
      <c r="A407" s="0" t="n">
        <v>822410</v>
      </c>
      <c r="B407" s="0" t="s">
        <v>1022</v>
      </c>
      <c r="C407" s="0" t="s">
        <v>1022</v>
      </c>
      <c r="D407" s="0" t="n">
        <v>6180</v>
      </c>
      <c r="E407" s="0"/>
      <c r="F407" s="0" t="s">
        <v>92</v>
      </c>
      <c r="G407" s="0" t="s">
        <v>662</v>
      </c>
      <c r="H407" s="0" t="s">
        <v>195</v>
      </c>
      <c r="I407" s="0"/>
      <c r="J407" s="0"/>
      <c r="K407" s="0"/>
      <c r="L407" s="0"/>
      <c r="M407" s="0"/>
      <c r="N407" s="0" t="s">
        <v>92</v>
      </c>
      <c r="O407" s="0"/>
      <c r="P407" s="0" t="s">
        <v>697</v>
      </c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5" hidden="false" customHeight="false" outlineLevel="0" collapsed="false">
      <c r="A408" s="0" t="n">
        <v>822420</v>
      </c>
      <c r="B408" s="0" t="s">
        <v>1023</v>
      </c>
      <c r="C408" s="0" t="s">
        <v>1024</v>
      </c>
      <c r="D408" s="0" t="n">
        <v>6180</v>
      </c>
      <c r="E408" s="0"/>
      <c r="F408" s="0" t="s">
        <v>92</v>
      </c>
      <c r="G408" s="0" t="s">
        <v>662</v>
      </c>
      <c r="H408" s="0" t="s">
        <v>195</v>
      </c>
      <c r="I408" s="0"/>
      <c r="J408" s="0"/>
      <c r="K408" s="0"/>
      <c r="L408" s="0"/>
      <c r="M408" s="0"/>
      <c r="N408" s="0" t="s">
        <v>92</v>
      </c>
      <c r="O408" s="0"/>
      <c r="P408" s="0" t="s">
        <v>697</v>
      </c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5" hidden="false" customHeight="false" outlineLevel="0" collapsed="false">
      <c r="A409" s="0" t="n">
        <v>822421</v>
      </c>
      <c r="B409" s="0" t="s">
        <v>1025</v>
      </c>
      <c r="C409" s="0" t="s">
        <v>1026</v>
      </c>
      <c r="D409" s="0" t="n">
        <v>6180</v>
      </c>
      <c r="E409" s="0"/>
      <c r="F409" s="0" t="s">
        <v>92</v>
      </c>
      <c r="G409" s="0" t="s">
        <v>662</v>
      </c>
      <c r="H409" s="0" t="s">
        <v>195</v>
      </c>
      <c r="I409" s="0"/>
      <c r="J409" s="0"/>
      <c r="K409" s="0"/>
      <c r="L409" s="0"/>
      <c r="M409" s="0"/>
      <c r="N409" s="0" t="s">
        <v>92</v>
      </c>
      <c r="O409" s="0"/>
      <c r="P409" s="0" t="s">
        <v>697</v>
      </c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5" hidden="false" customHeight="false" outlineLevel="0" collapsed="false">
      <c r="A410" s="0" t="n">
        <v>822422</v>
      </c>
      <c r="B410" s="0" t="s">
        <v>1027</v>
      </c>
      <c r="C410" s="0" t="s">
        <v>1028</v>
      </c>
      <c r="D410" s="0" t="n">
        <v>6180</v>
      </c>
      <c r="E410" s="0"/>
      <c r="F410" s="0" t="s">
        <v>92</v>
      </c>
      <c r="G410" s="0" t="s">
        <v>662</v>
      </c>
      <c r="H410" s="0" t="s">
        <v>195</v>
      </c>
      <c r="I410" s="0"/>
      <c r="J410" s="0"/>
      <c r="K410" s="0"/>
      <c r="L410" s="0"/>
      <c r="M410" s="0"/>
      <c r="N410" s="0" t="s">
        <v>92</v>
      </c>
      <c r="O410" s="0"/>
      <c r="P410" s="0" t="s">
        <v>697</v>
      </c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5" hidden="false" customHeight="false" outlineLevel="0" collapsed="false">
      <c r="A411" s="0" t="n">
        <v>822423</v>
      </c>
      <c r="B411" s="0" t="s">
        <v>1029</v>
      </c>
      <c r="C411" s="0" t="s">
        <v>1030</v>
      </c>
      <c r="D411" s="0" t="n">
        <v>6180</v>
      </c>
      <c r="E411" s="0"/>
      <c r="F411" s="0" t="s">
        <v>92</v>
      </c>
      <c r="G411" s="0" t="s">
        <v>662</v>
      </c>
      <c r="H411" s="0" t="s">
        <v>195</v>
      </c>
      <c r="I411" s="0"/>
      <c r="J411" s="0"/>
      <c r="K411" s="0"/>
      <c r="L411" s="0"/>
      <c r="M411" s="0"/>
      <c r="N411" s="0" t="s">
        <v>92</v>
      </c>
      <c r="O411" s="0"/>
      <c r="P411" s="0" t="s">
        <v>697</v>
      </c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5" hidden="false" customHeight="false" outlineLevel="0" collapsed="false">
      <c r="A412" s="0" t="n">
        <v>822430</v>
      </c>
      <c r="B412" s="0" t="s">
        <v>1031</v>
      </c>
      <c r="C412" s="0" t="s">
        <v>1031</v>
      </c>
      <c r="D412" s="0" t="n">
        <v>6180</v>
      </c>
      <c r="E412" s="0"/>
      <c r="F412" s="0" t="s">
        <v>92</v>
      </c>
      <c r="G412" s="0" t="s">
        <v>662</v>
      </c>
      <c r="H412" s="0" t="s">
        <v>195</v>
      </c>
      <c r="I412" s="0"/>
      <c r="J412" s="0"/>
      <c r="K412" s="0"/>
      <c r="L412" s="0"/>
      <c r="M412" s="0"/>
      <c r="N412" s="0" t="s">
        <v>92</v>
      </c>
      <c r="O412" s="0"/>
      <c r="P412" s="0" t="s">
        <v>697</v>
      </c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5" hidden="false" customHeight="false" outlineLevel="0" collapsed="false">
      <c r="A413" s="0" t="n">
        <v>822440</v>
      </c>
      <c r="B413" s="0" t="s">
        <v>1032</v>
      </c>
      <c r="C413" s="0" t="s">
        <v>1033</v>
      </c>
      <c r="D413" s="0" t="n">
        <v>6180</v>
      </c>
      <c r="E413" s="0"/>
      <c r="F413" s="0" t="s">
        <v>92</v>
      </c>
      <c r="G413" s="0" t="s">
        <v>662</v>
      </c>
      <c r="H413" s="0" t="s">
        <v>195</v>
      </c>
      <c r="I413" s="0"/>
      <c r="J413" s="0"/>
      <c r="K413" s="0"/>
      <c r="L413" s="0"/>
      <c r="M413" s="0"/>
      <c r="N413" s="0" t="s">
        <v>92</v>
      </c>
      <c r="O413" s="0"/>
      <c r="P413" s="0" t="s">
        <v>697</v>
      </c>
      <c r="Q413" s="0"/>
      <c r="R413" s="0"/>
      <c r="S413" s="0"/>
      <c r="T413" s="0"/>
      <c r="U413" s="0"/>
      <c r="V413" s="0"/>
      <c r="W413" s="0"/>
      <c r="X413" s="0" t="s">
        <v>728</v>
      </c>
      <c r="Y413" s="0"/>
    </row>
    <row r="414" customFormat="false" ht="15" hidden="false" customHeight="false" outlineLevel="0" collapsed="false">
      <c r="A414" s="0" t="n">
        <v>822450</v>
      </c>
      <c r="B414" s="0" t="s">
        <v>1034</v>
      </c>
      <c r="C414" s="0" t="s">
        <v>1034</v>
      </c>
      <c r="D414" s="0" t="n">
        <v>6180</v>
      </c>
      <c r="E414" s="0"/>
      <c r="F414" s="0" t="s">
        <v>92</v>
      </c>
      <c r="G414" s="0" t="s">
        <v>662</v>
      </c>
      <c r="H414" s="0" t="s">
        <v>195</v>
      </c>
      <c r="I414" s="0"/>
      <c r="J414" s="0" t="s">
        <v>352</v>
      </c>
      <c r="K414" s="0" t="s">
        <v>92</v>
      </c>
      <c r="L414" s="0"/>
      <c r="M414" s="0"/>
      <c r="N414" s="0" t="s">
        <v>92</v>
      </c>
      <c r="O414" s="0"/>
      <c r="P414" s="0" t="s">
        <v>697</v>
      </c>
      <c r="Q414" s="0"/>
      <c r="R414" s="0"/>
      <c r="S414" s="0"/>
      <c r="T414" s="0"/>
      <c r="U414" s="0"/>
      <c r="V414" s="0"/>
      <c r="W414" s="0"/>
      <c r="X414" s="0" t="s">
        <v>389</v>
      </c>
      <c r="Y414" s="0"/>
    </row>
    <row r="415" customFormat="false" ht="15" hidden="false" customHeight="false" outlineLevel="0" collapsed="false">
      <c r="A415" s="0" t="n">
        <v>822500</v>
      </c>
      <c r="B415" s="0" t="s">
        <v>1035</v>
      </c>
      <c r="C415" s="0" t="s">
        <v>1036</v>
      </c>
      <c r="D415" s="0" t="n">
        <v>6190</v>
      </c>
      <c r="E415" s="0"/>
      <c r="F415" s="0" t="s">
        <v>92</v>
      </c>
      <c r="G415" s="0" t="s">
        <v>662</v>
      </c>
      <c r="H415" s="0" t="s">
        <v>195</v>
      </c>
      <c r="I415" s="0"/>
      <c r="J415" s="0"/>
      <c r="K415" s="0"/>
      <c r="L415" s="0"/>
      <c r="M415" s="0"/>
      <c r="N415" s="0" t="s">
        <v>92</v>
      </c>
      <c r="O415" s="0"/>
      <c r="P415" s="0" t="s">
        <v>697</v>
      </c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5" hidden="false" customHeight="false" outlineLevel="0" collapsed="false">
      <c r="A416" s="0" t="n">
        <v>822510</v>
      </c>
      <c r="B416" s="0" t="s">
        <v>1037</v>
      </c>
      <c r="C416" s="0" t="s">
        <v>1037</v>
      </c>
      <c r="D416" s="0" t="n">
        <v>6190</v>
      </c>
      <c r="E416" s="0"/>
      <c r="F416" s="0" t="s">
        <v>92</v>
      </c>
      <c r="G416" s="0" t="s">
        <v>662</v>
      </c>
      <c r="H416" s="0" t="s">
        <v>195</v>
      </c>
      <c r="I416" s="0"/>
      <c r="J416" s="0" t="s">
        <v>352</v>
      </c>
      <c r="K416" s="0" t="s">
        <v>92</v>
      </c>
      <c r="L416" s="0"/>
      <c r="M416" s="0"/>
      <c r="N416" s="0" t="s">
        <v>92</v>
      </c>
      <c r="O416" s="0"/>
      <c r="P416" s="0" t="s">
        <v>697</v>
      </c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5" hidden="false" customHeight="false" outlineLevel="0" collapsed="false">
      <c r="A417" s="0" t="n">
        <v>822520</v>
      </c>
      <c r="B417" s="0" t="s">
        <v>1038</v>
      </c>
      <c r="C417" s="0" t="s">
        <v>1039</v>
      </c>
      <c r="D417" s="0" t="n">
        <v>6190</v>
      </c>
      <c r="E417" s="0"/>
      <c r="F417" s="0" t="s">
        <v>92</v>
      </c>
      <c r="G417" s="0" t="s">
        <v>662</v>
      </c>
      <c r="H417" s="0" t="s">
        <v>195</v>
      </c>
      <c r="I417" s="0"/>
      <c r="J417" s="0"/>
      <c r="K417" s="0"/>
      <c r="L417" s="0"/>
      <c r="M417" s="0"/>
      <c r="N417" s="0" t="s">
        <v>92</v>
      </c>
      <c r="O417" s="0"/>
      <c r="P417" s="0" t="s">
        <v>697</v>
      </c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5" hidden="false" customHeight="false" outlineLevel="0" collapsed="false">
      <c r="A418" s="0" t="n">
        <v>822600</v>
      </c>
      <c r="B418" s="0" t="s">
        <v>1040</v>
      </c>
      <c r="C418" s="0" t="s">
        <v>1040</v>
      </c>
      <c r="D418" s="0" t="n">
        <v>6110</v>
      </c>
      <c r="E418" s="0"/>
      <c r="F418" s="0" t="s">
        <v>92</v>
      </c>
      <c r="G418" s="0" t="s">
        <v>662</v>
      </c>
      <c r="H418" s="0" t="s">
        <v>195</v>
      </c>
      <c r="I418" s="0"/>
      <c r="J418" s="0"/>
      <c r="K418" s="0"/>
      <c r="L418" s="0"/>
      <c r="M418" s="0"/>
      <c r="N418" s="0" t="s">
        <v>92</v>
      </c>
      <c r="O418" s="0"/>
      <c r="P418" s="0" t="s">
        <v>697</v>
      </c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5" hidden="false" customHeight="false" outlineLevel="0" collapsed="false">
      <c r="A419" s="0" t="n">
        <v>822705</v>
      </c>
      <c r="B419" s="0" t="s">
        <v>1041</v>
      </c>
      <c r="C419" s="0" t="s">
        <v>1041</v>
      </c>
      <c r="D419" s="0" t="n">
        <v>6230</v>
      </c>
      <c r="E419" s="0"/>
      <c r="F419" s="0" t="s">
        <v>92</v>
      </c>
      <c r="G419" s="0" t="s">
        <v>662</v>
      </c>
      <c r="H419" s="0" t="s">
        <v>195</v>
      </c>
      <c r="I419" s="0"/>
      <c r="J419" s="0"/>
      <c r="K419" s="0"/>
      <c r="L419" s="0"/>
      <c r="M419" s="0"/>
      <c r="N419" s="0" t="s">
        <v>92</v>
      </c>
      <c r="O419" s="0"/>
      <c r="P419" s="0" t="s">
        <v>697</v>
      </c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5" hidden="false" customHeight="false" outlineLevel="0" collapsed="false">
      <c r="A420" s="0" t="n">
        <v>822706</v>
      </c>
      <c r="B420" s="0" t="s">
        <v>1042</v>
      </c>
      <c r="C420" s="0" t="s">
        <v>1043</v>
      </c>
      <c r="D420" s="0" t="n">
        <v>6230</v>
      </c>
      <c r="E420" s="0"/>
      <c r="F420" s="0" t="s">
        <v>92</v>
      </c>
      <c r="G420" s="0" t="s">
        <v>662</v>
      </c>
      <c r="H420" s="0" t="s">
        <v>195</v>
      </c>
      <c r="I420" s="0"/>
      <c r="J420" s="0"/>
      <c r="K420" s="0"/>
      <c r="L420" s="0"/>
      <c r="M420" s="0"/>
      <c r="N420" s="0" t="s">
        <v>92</v>
      </c>
      <c r="O420" s="0"/>
      <c r="P420" s="0" t="s">
        <v>697</v>
      </c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5" hidden="false" customHeight="false" outlineLevel="0" collapsed="false">
      <c r="A421" s="0" t="n">
        <v>822710</v>
      </c>
      <c r="B421" s="0" t="s">
        <v>1044</v>
      </c>
      <c r="C421" s="0" t="s">
        <v>1044</v>
      </c>
      <c r="D421" s="0" t="n">
        <v>6230</v>
      </c>
      <c r="E421" s="0"/>
      <c r="F421" s="0" t="s">
        <v>92</v>
      </c>
      <c r="G421" s="0" t="s">
        <v>662</v>
      </c>
      <c r="H421" s="0" t="s">
        <v>195</v>
      </c>
      <c r="I421" s="0"/>
      <c r="J421" s="0"/>
      <c r="K421" s="0"/>
      <c r="L421" s="0"/>
      <c r="M421" s="0"/>
      <c r="N421" s="0" t="s">
        <v>92</v>
      </c>
      <c r="O421" s="0"/>
      <c r="P421" s="0" t="s">
        <v>697</v>
      </c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5" hidden="false" customHeight="false" outlineLevel="0" collapsed="false">
      <c r="A422" s="0" t="n">
        <v>822715</v>
      </c>
      <c r="B422" s="0" t="s">
        <v>1045</v>
      </c>
      <c r="C422" s="0" t="s">
        <v>1046</v>
      </c>
      <c r="D422" s="0" t="n">
        <v>6230</v>
      </c>
      <c r="E422" s="0"/>
      <c r="F422" s="0" t="s">
        <v>92</v>
      </c>
      <c r="G422" s="0" t="s">
        <v>662</v>
      </c>
      <c r="H422" s="0" t="s">
        <v>195</v>
      </c>
      <c r="I422" s="0"/>
      <c r="J422" s="0"/>
      <c r="K422" s="0"/>
      <c r="L422" s="0"/>
      <c r="M422" s="0"/>
      <c r="N422" s="0" t="s">
        <v>92</v>
      </c>
      <c r="O422" s="0"/>
      <c r="P422" s="0" t="s">
        <v>697</v>
      </c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5" hidden="false" customHeight="false" outlineLevel="0" collapsed="false">
      <c r="A423" s="0" t="n">
        <v>822716</v>
      </c>
      <c r="B423" s="0" t="s">
        <v>1047</v>
      </c>
      <c r="C423" s="0" t="s">
        <v>1048</v>
      </c>
      <c r="D423" s="0" t="n">
        <v>6230</v>
      </c>
      <c r="E423" s="0"/>
      <c r="F423" s="0" t="s">
        <v>92</v>
      </c>
      <c r="G423" s="0" t="s">
        <v>662</v>
      </c>
      <c r="H423" s="0" t="s">
        <v>195</v>
      </c>
      <c r="I423" s="0"/>
      <c r="J423" s="0"/>
      <c r="K423" s="0"/>
      <c r="L423" s="0"/>
      <c r="M423" s="0"/>
      <c r="N423" s="0" t="s">
        <v>92</v>
      </c>
      <c r="O423" s="0"/>
      <c r="P423" s="0" t="s">
        <v>697</v>
      </c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5" hidden="false" customHeight="false" outlineLevel="0" collapsed="false">
      <c r="A424" s="0" t="n">
        <v>822720</v>
      </c>
      <c r="B424" s="0" t="s">
        <v>1049</v>
      </c>
      <c r="C424" s="0" t="s">
        <v>1049</v>
      </c>
      <c r="D424" s="0" t="n">
        <v>6230</v>
      </c>
      <c r="E424" s="0"/>
      <c r="F424" s="0" t="s">
        <v>92</v>
      </c>
      <c r="G424" s="0" t="s">
        <v>662</v>
      </c>
      <c r="H424" s="0" t="s">
        <v>195</v>
      </c>
      <c r="I424" s="0"/>
      <c r="J424" s="0"/>
      <c r="K424" s="0"/>
      <c r="L424" s="0"/>
      <c r="M424" s="0"/>
      <c r="N424" s="0" t="s">
        <v>92</v>
      </c>
      <c r="O424" s="0"/>
      <c r="P424" s="0" t="s">
        <v>697</v>
      </c>
      <c r="Q424" s="0"/>
      <c r="R424" s="0"/>
      <c r="S424" s="0"/>
      <c r="T424" s="0"/>
      <c r="U424" s="0"/>
      <c r="V424" s="0"/>
      <c r="W424" s="0"/>
      <c r="X424" s="0" t="s">
        <v>728</v>
      </c>
      <c r="Y424" s="0"/>
    </row>
    <row r="425" customFormat="false" ht="15" hidden="false" customHeight="false" outlineLevel="0" collapsed="false">
      <c r="A425" s="0" t="n">
        <v>822721</v>
      </c>
      <c r="B425" s="0" t="s">
        <v>1050</v>
      </c>
      <c r="C425" s="0" t="s">
        <v>1051</v>
      </c>
      <c r="D425" s="0" t="n">
        <v>6230</v>
      </c>
      <c r="E425" s="0"/>
      <c r="F425" s="0" t="s">
        <v>92</v>
      </c>
      <c r="G425" s="0" t="s">
        <v>662</v>
      </c>
      <c r="H425" s="0" t="s">
        <v>195</v>
      </c>
      <c r="I425" s="0"/>
      <c r="J425" s="0"/>
      <c r="K425" s="0"/>
      <c r="L425" s="0"/>
      <c r="M425" s="0"/>
      <c r="N425" s="0" t="s">
        <v>92</v>
      </c>
      <c r="O425" s="0"/>
      <c r="P425" s="0" t="s">
        <v>697</v>
      </c>
      <c r="Q425" s="0"/>
      <c r="R425" s="0"/>
      <c r="S425" s="0"/>
      <c r="T425" s="0"/>
      <c r="U425" s="0"/>
      <c r="V425" s="0"/>
      <c r="W425" s="0"/>
      <c r="X425" s="0" t="s">
        <v>728</v>
      </c>
      <c r="Y425" s="0"/>
    </row>
    <row r="426" customFormat="false" ht="15" hidden="false" customHeight="false" outlineLevel="0" collapsed="false">
      <c r="A426" s="0" t="n">
        <v>822722</v>
      </c>
      <c r="B426" s="0" t="s">
        <v>1052</v>
      </c>
      <c r="C426" s="0" t="s">
        <v>1052</v>
      </c>
      <c r="D426" s="0" t="n">
        <v>6230</v>
      </c>
      <c r="E426" s="0"/>
      <c r="F426" s="0" t="s">
        <v>92</v>
      </c>
      <c r="G426" s="0" t="s">
        <v>662</v>
      </c>
      <c r="H426" s="0" t="s">
        <v>195</v>
      </c>
      <c r="I426" s="0"/>
      <c r="J426" s="0"/>
      <c r="K426" s="0"/>
      <c r="L426" s="0"/>
      <c r="M426" s="0"/>
      <c r="N426" s="0" t="s">
        <v>92</v>
      </c>
      <c r="O426" s="0"/>
      <c r="P426" s="0" t="s">
        <v>697</v>
      </c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5" hidden="false" customHeight="false" outlineLevel="0" collapsed="false">
      <c r="A427" s="0" t="n">
        <v>822725</v>
      </c>
      <c r="B427" s="0" t="s">
        <v>1053</v>
      </c>
      <c r="C427" s="0" t="s">
        <v>1053</v>
      </c>
      <c r="D427" s="0" t="n">
        <v>6230</v>
      </c>
      <c r="E427" s="0"/>
      <c r="F427" s="0" t="s">
        <v>92</v>
      </c>
      <c r="G427" s="0" t="s">
        <v>662</v>
      </c>
      <c r="H427" s="0" t="s">
        <v>195</v>
      </c>
      <c r="I427" s="0"/>
      <c r="J427" s="0"/>
      <c r="K427" s="0"/>
      <c r="L427" s="0"/>
      <c r="M427" s="0"/>
      <c r="N427" s="0" t="s">
        <v>92</v>
      </c>
      <c r="O427" s="0"/>
      <c r="P427" s="0" t="s">
        <v>697</v>
      </c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5" hidden="false" customHeight="false" outlineLevel="0" collapsed="false">
      <c r="A428" s="0" t="n">
        <v>822730</v>
      </c>
      <c r="B428" s="0" t="s">
        <v>1054</v>
      </c>
      <c r="C428" s="0" t="s">
        <v>1055</v>
      </c>
      <c r="D428" s="0" t="n">
        <v>6230</v>
      </c>
      <c r="E428" s="0"/>
      <c r="F428" s="0" t="s">
        <v>92</v>
      </c>
      <c r="G428" s="0" t="s">
        <v>662</v>
      </c>
      <c r="H428" s="0" t="s">
        <v>195</v>
      </c>
      <c r="I428" s="0"/>
      <c r="J428" s="0"/>
      <c r="K428" s="0"/>
      <c r="L428" s="0"/>
      <c r="M428" s="0"/>
      <c r="N428" s="0" t="s">
        <v>92</v>
      </c>
      <c r="O428" s="0"/>
      <c r="P428" s="0" t="s">
        <v>697</v>
      </c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5" hidden="false" customHeight="false" outlineLevel="0" collapsed="false">
      <c r="A429" s="0" t="n">
        <v>822731</v>
      </c>
      <c r="B429" s="0" t="s">
        <v>1056</v>
      </c>
      <c r="C429" s="0" t="s">
        <v>1057</v>
      </c>
      <c r="D429" s="0" t="n">
        <v>6230</v>
      </c>
      <c r="E429" s="0"/>
      <c r="F429" s="0" t="s">
        <v>92</v>
      </c>
      <c r="G429" s="0" t="s">
        <v>662</v>
      </c>
      <c r="H429" s="0" t="s">
        <v>195</v>
      </c>
      <c r="I429" s="0"/>
      <c r="J429" s="0"/>
      <c r="K429" s="0"/>
      <c r="L429" s="0"/>
      <c r="M429" s="0"/>
      <c r="N429" s="0" t="s">
        <v>92</v>
      </c>
      <c r="O429" s="0"/>
      <c r="P429" s="0" t="s">
        <v>697</v>
      </c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5" hidden="false" customHeight="false" outlineLevel="0" collapsed="false">
      <c r="A430" s="0" t="n">
        <v>822732</v>
      </c>
      <c r="B430" s="0" t="s">
        <v>1058</v>
      </c>
      <c r="C430" s="0" t="s">
        <v>1059</v>
      </c>
      <c r="D430" s="0" t="n">
        <v>6230</v>
      </c>
      <c r="E430" s="0"/>
      <c r="F430" s="0" t="s">
        <v>92</v>
      </c>
      <c r="G430" s="0" t="s">
        <v>662</v>
      </c>
      <c r="H430" s="0" t="s">
        <v>195</v>
      </c>
      <c r="I430" s="0"/>
      <c r="J430" s="0"/>
      <c r="K430" s="0"/>
      <c r="L430" s="0"/>
      <c r="M430" s="0"/>
      <c r="N430" s="0" t="s">
        <v>92</v>
      </c>
      <c r="O430" s="0"/>
      <c r="P430" s="0" t="s">
        <v>697</v>
      </c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5" hidden="false" customHeight="false" outlineLevel="0" collapsed="false">
      <c r="A431" s="0" t="n">
        <v>822733</v>
      </c>
      <c r="B431" s="0" t="s">
        <v>1060</v>
      </c>
      <c r="C431" s="0" t="s">
        <v>1061</v>
      </c>
      <c r="D431" s="0" t="n">
        <v>6230</v>
      </c>
      <c r="E431" s="0"/>
      <c r="F431" s="0" t="s">
        <v>92</v>
      </c>
      <c r="G431" s="0" t="s">
        <v>662</v>
      </c>
      <c r="H431" s="0" t="s">
        <v>195</v>
      </c>
      <c r="I431" s="0"/>
      <c r="J431" s="0"/>
      <c r="K431" s="0"/>
      <c r="L431" s="0"/>
      <c r="M431" s="0"/>
      <c r="N431" s="0" t="s">
        <v>92</v>
      </c>
      <c r="O431" s="0"/>
      <c r="P431" s="0" t="s">
        <v>697</v>
      </c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5" hidden="false" customHeight="false" outlineLevel="0" collapsed="false">
      <c r="A432" s="0" t="n">
        <v>822734</v>
      </c>
      <c r="B432" s="0" t="s">
        <v>1062</v>
      </c>
      <c r="C432" s="0" t="s">
        <v>1063</v>
      </c>
      <c r="D432" s="0" t="n">
        <v>6230</v>
      </c>
      <c r="E432" s="0"/>
      <c r="F432" s="0" t="s">
        <v>92</v>
      </c>
      <c r="G432" s="0" t="s">
        <v>662</v>
      </c>
      <c r="H432" s="0" t="s">
        <v>195</v>
      </c>
      <c r="I432" s="0"/>
      <c r="J432" s="0"/>
      <c r="K432" s="0"/>
      <c r="L432" s="0"/>
      <c r="M432" s="0"/>
      <c r="N432" s="0" t="s">
        <v>92</v>
      </c>
      <c r="O432" s="0"/>
      <c r="P432" s="0" t="s">
        <v>697</v>
      </c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5" hidden="false" customHeight="false" outlineLevel="0" collapsed="false">
      <c r="A433" s="0" t="n">
        <v>822735</v>
      </c>
      <c r="B433" s="0" t="s">
        <v>1064</v>
      </c>
      <c r="C433" s="0" t="s">
        <v>1065</v>
      </c>
      <c r="D433" s="0" t="n">
        <v>6230</v>
      </c>
      <c r="E433" s="0"/>
      <c r="F433" s="0" t="s">
        <v>92</v>
      </c>
      <c r="G433" s="0" t="s">
        <v>662</v>
      </c>
      <c r="H433" s="0" t="s">
        <v>195</v>
      </c>
      <c r="I433" s="0"/>
      <c r="J433" s="0"/>
      <c r="K433" s="0"/>
      <c r="L433" s="0"/>
      <c r="M433" s="0"/>
      <c r="N433" s="0" t="s">
        <v>92</v>
      </c>
      <c r="O433" s="0"/>
      <c r="P433" s="0" t="s">
        <v>697</v>
      </c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5" hidden="false" customHeight="false" outlineLevel="0" collapsed="false">
      <c r="A434" s="0" t="n">
        <v>822736</v>
      </c>
      <c r="B434" s="0" t="s">
        <v>1066</v>
      </c>
      <c r="C434" s="0" t="s">
        <v>1067</v>
      </c>
      <c r="D434" s="0" t="n">
        <v>6230</v>
      </c>
      <c r="E434" s="0"/>
      <c r="F434" s="0" t="s">
        <v>92</v>
      </c>
      <c r="G434" s="0" t="s">
        <v>662</v>
      </c>
      <c r="H434" s="0" t="s">
        <v>195</v>
      </c>
      <c r="I434" s="0"/>
      <c r="J434" s="0" t="s">
        <v>352</v>
      </c>
      <c r="K434" s="0" t="s">
        <v>92</v>
      </c>
      <c r="L434" s="0"/>
      <c r="M434" s="0"/>
      <c r="N434" s="0" t="s">
        <v>92</v>
      </c>
      <c r="O434" s="0"/>
      <c r="P434" s="0" t="s">
        <v>697</v>
      </c>
      <c r="Q434" s="0"/>
      <c r="R434" s="0"/>
      <c r="S434" s="0"/>
      <c r="T434" s="0"/>
      <c r="U434" s="0"/>
      <c r="V434" s="0"/>
      <c r="W434" s="0"/>
      <c r="X434" s="0" t="s">
        <v>353</v>
      </c>
      <c r="Y434" s="0"/>
    </row>
    <row r="435" customFormat="false" ht="15" hidden="false" customHeight="false" outlineLevel="0" collapsed="false">
      <c r="A435" s="0" t="n">
        <v>822740</v>
      </c>
      <c r="B435" s="0" t="s">
        <v>1068</v>
      </c>
      <c r="C435" s="0" t="s">
        <v>1069</v>
      </c>
      <c r="D435" s="0" t="n">
        <v>6230</v>
      </c>
      <c r="E435" s="0"/>
      <c r="F435" s="0" t="s">
        <v>92</v>
      </c>
      <c r="G435" s="0" t="s">
        <v>662</v>
      </c>
      <c r="H435" s="0" t="s">
        <v>195</v>
      </c>
      <c r="I435" s="0"/>
      <c r="J435" s="0"/>
      <c r="K435" s="0"/>
      <c r="L435" s="0"/>
      <c r="M435" s="0"/>
      <c r="N435" s="0" t="s">
        <v>92</v>
      </c>
      <c r="O435" s="0"/>
      <c r="P435" s="0" t="s">
        <v>697</v>
      </c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5" hidden="false" customHeight="false" outlineLevel="0" collapsed="false">
      <c r="A436" s="0" t="n">
        <v>822741</v>
      </c>
      <c r="B436" s="0" t="s">
        <v>1070</v>
      </c>
      <c r="C436" s="0" t="s">
        <v>1071</v>
      </c>
      <c r="D436" s="0" t="n">
        <v>6230</v>
      </c>
      <c r="E436" s="0"/>
      <c r="F436" s="0" t="s">
        <v>92</v>
      </c>
      <c r="G436" s="0" t="s">
        <v>662</v>
      </c>
      <c r="H436" s="0" t="s">
        <v>195</v>
      </c>
      <c r="I436" s="0"/>
      <c r="J436" s="0"/>
      <c r="K436" s="0"/>
      <c r="L436" s="0"/>
      <c r="M436" s="0"/>
      <c r="N436" s="0" t="s">
        <v>92</v>
      </c>
      <c r="O436" s="0"/>
      <c r="P436" s="0" t="s">
        <v>697</v>
      </c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5" hidden="false" customHeight="false" outlineLevel="0" collapsed="false">
      <c r="A437" s="0" t="n">
        <v>822745</v>
      </c>
      <c r="B437" s="0" t="s">
        <v>1072</v>
      </c>
      <c r="C437" s="0" t="s">
        <v>1073</v>
      </c>
      <c r="D437" s="0" t="n">
        <v>6230</v>
      </c>
      <c r="E437" s="0"/>
      <c r="F437" s="0" t="s">
        <v>92</v>
      </c>
      <c r="G437" s="0" t="s">
        <v>662</v>
      </c>
      <c r="H437" s="0" t="s">
        <v>195</v>
      </c>
      <c r="I437" s="0"/>
      <c r="J437" s="0"/>
      <c r="K437" s="0"/>
      <c r="L437" s="0"/>
      <c r="M437" s="0"/>
      <c r="N437" s="0" t="s">
        <v>92</v>
      </c>
      <c r="O437" s="0"/>
      <c r="P437" s="0" t="s">
        <v>697</v>
      </c>
      <c r="Q437" s="0"/>
      <c r="R437" s="0"/>
      <c r="S437" s="0"/>
      <c r="T437" s="0"/>
      <c r="U437" s="0"/>
      <c r="V437" s="0"/>
      <c r="W437" s="0"/>
      <c r="X437" s="0" t="s">
        <v>728</v>
      </c>
      <c r="Y437" s="0"/>
    </row>
    <row r="438" customFormat="false" ht="15" hidden="false" customHeight="false" outlineLevel="0" collapsed="false">
      <c r="A438" s="0" t="n">
        <v>822750</v>
      </c>
      <c r="B438" s="0" t="s">
        <v>1074</v>
      </c>
      <c r="C438" s="0" t="s">
        <v>1075</v>
      </c>
      <c r="D438" s="0" t="n">
        <v>6230</v>
      </c>
      <c r="E438" s="0"/>
      <c r="F438" s="0" t="s">
        <v>92</v>
      </c>
      <c r="G438" s="0" t="s">
        <v>662</v>
      </c>
      <c r="H438" s="0" t="s">
        <v>195</v>
      </c>
      <c r="I438" s="0"/>
      <c r="J438" s="0"/>
      <c r="K438" s="0"/>
      <c r="L438" s="0"/>
      <c r="M438" s="0"/>
      <c r="N438" s="0" t="s">
        <v>92</v>
      </c>
      <c r="O438" s="0"/>
      <c r="P438" s="0" t="s">
        <v>697</v>
      </c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5" hidden="false" customHeight="false" outlineLevel="0" collapsed="false">
      <c r="A439" s="0" t="n">
        <v>822751</v>
      </c>
      <c r="B439" s="0" t="s">
        <v>1076</v>
      </c>
      <c r="C439" s="0" t="s">
        <v>1077</v>
      </c>
      <c r="D439" s="0" t="n">
        <v>6230</v>
      </c>
      <c r="E439" s="0"/>
      <c r="F439" s="0" t="s">
        <v>92</v>
      </c>
      <c r="G439" s="0" t="s">
        <v>662</v>
      </c>
      <c r="H439" s="0" t="s">
        <v>195</v>
      </c>
      <c r="I439" s="0"/>
      <c r="J439" s="0" t="s">
        <v>352</v>
      </c>
      <c r="K439" s="0" t="s">
        <v>92</v>
      </c>
      <c r="L439" s="0"/>
      <c r="M439" s="0"/>
      <c r="N439" s="0" t="s">
        <v>92</v>
      </c>
      <c r="O439" s="0"/>
      <c r="P439" s="0" t="s">
        <v>697</v>
      </c>
      <c r="Q439" s="0"/>
      <c r="R439" s="0"/>
      <c r="S439" s="0"/>
      <c r="T439" s="0"/>
      <c r="U439" s="0"/>
      <c r="V439" s="0"/>
      <c r="W439" s="0"/>
      <c r="X439" s="0" t="s">
        <v>389</v>
      </c>
      <c r="Y439" s="0"/>
    </row>
    <row r="440" customFormat="false" ht="15" hidden="false" customHeight="false" outlineLevel="0" collapsed="false">
      <c r="A440" s="0" t="n">
        <v>822752</v>
      </c>
      <c r="B440" s="0" t="s">
        <v>1078</v>
      </c>
      <c r="C440" s="0" t="s">
        <v>1079</v>
      </c>
      <c r="D440" s="0" t="n">
        <v>6230</v>
      </c>
      <c r="E440" s="0"/>
      <c r="F440" s="0" t="s">
        <v>92</v>
      </c>
      <c r="G440" s="0" t="s">
        <v>662</v>
      </c>
      <c r="H440" s="0" t="s">
        <v>195</v>
      </c>
      <c r="I440" s="0"/>
      <c r="J440" s="0" t="s">
        <v>352</v>
      </c>
      <c r="K440" s="0" t="s">
        <v>92</v>
      </c>
      <c r="L440" s="0"/>
      <c r="M440" s="0"/>
      <c r="N440" s="0" t="s">
        <v>92</v>
      </c>
      <c r="O440" s="0"/>
      <c r="P440" s="0" t="s">
        <v>697</v>
      </c>
      <c r="Q440" s="0"/>
      <c r="R440" s="0"/>
      <c r="S440" s="0"/>
      <c r="T440" s="0"/>
      <c r="U440" s="0"/>
      <c r="V440" s="0"/>
      <c r="W440" s="0"/>
      <c r="X440" s="0" t="s">
        <v>389</v>
      </c>
      <c r="Y440" s="0"/>
    </row>
    <row r="441" customFormat="false" ht="15" hidden="false" customHeight="false" outlineLevel="0" collapsed="false">
      <c r="A441" s="0" t="n">
        <v>822753</v>
      </c>
      <c r="B441" s="0" t="s">
        <v>1080</v>
      </c>
      <c r="C441" s="0" t="s">
        <v>1081</v>
      </c>
      <c r="D441" s="0" t="n">
        <v>6230</v>
      </c>
      <c r="E441" s="0"/>
      <c r="F441" s="0" t="s">
        <v>92</v>
      </c>
      <c r="G441" s="0" t="s">
        <v>662</v>
      </c>
      <c r="H441" s="0" t="s">
        <v>195</v>
      </c>
      <c r="I441" s="0"/>
      <c r="J441" s="0" t="s">
        <v>352</v>
      </c>
      <c r="K441" s="0" t="s">
        <v>92</v>
      </c>
      <c r="L441" s="0"/>
      <c r="M441" s="0"/>
      <c r="N441" s="0" t="s">
        <v>92</v>
      </c>
      <c r="O441" s="0"/>
      <c r="P441" s="0" t="s">
        <v>697</v>
      </c>
      <c r="Q441" s="0"/>
      <c r="R441" s="0"/>
      <c r="S441" s="0"/>
      <c r="T441" s="0"/>
      <c r="U441" s="0"/>
      <c r="V441" s="0"/>
      <c r="W441" s="0"/>
      <c r="X441" s="0" t="s">
        <v>389</v>
      </c>
      <c r="Y441" s="0"/>
    </row>
    <row r="442" customFormat="false" ht="15" hidden="false" customHeight="false" outlineLevel="0" collapsed="false">
      <c r="A442" s="0" t="n">
        <v>822755</v>
      </c>
      <c r="B442" s="0" t="s">
        <v>1082</v>
      </c>
      <c r="C442" s="0" t="s">
        <v>1083</v>
      </c>
      <c r="D442" s="0" t="n">
        <v>6230</v>
      </c>
      <c r="E442" s="0"/>
      <c r="F442" s="0" t="s">
        <v>92</v>
      </c>
      <c r="G442" s="0" t="s">
        <v>662</v>
      </c>
      <c r="H442" s="0" t="s">
        <v>195</v>
      </c>
      <c r="I442" s="0"/>
      <c r="J442" s="0"/>
      <c r="K442" s="0"/>
      <c r="L442" s="0"/>
      <c r="M442" s="0"/>
      <c r="N442" s="0" t="s">
        <v>92</v>
      </c>
      <c r="O442" s="0"/>
      <c r="P442" s="0" t="s">
        <v>697</v>
      </c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5" hidden="false" customHeight="false" outlineLevel="0" collapsed="false">
      <c r="A443" s="0" t="n">
        <v>822760</v>
      </c>
      <c r="B443" s="0" t="s">
        <v>1084</v>
      </c>
      <c r="C443" s="0" t="s">
        <v>1085</v>
      </c>
      <c r="D443" s="0" t="n">
        <v>6230</v>
      </c>
      <c r="E443" s="0"/>
      <c r="F443" s="0" t="s">
        <v>92</v>
      </c>
      <c r="G443" s="0" t="s">
        <v>662</v>
      </c>
      <c r="H443" s="0" t="s">
        <v>195</v>
      </c>
      <c r="I443" s="0"/>
      <c r="J443" s="0"/>
      <c r="K443" s="0"/>
      <c r="L443" s="0"/>
      <c r="M443" s="0"/>
      <c r="N443" s="0" t="s">
        <v>92</v>
      </c>
      <c r="O443" s="0"/>
      <c r="P443" s="0" t="s">
        <v>697</v>
      </c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5" hidden="false" customHeight="false" outlineLevel="0" collapsed="false">
      <c r="A444" s="0" t="n">
        <v>822765</v>
      </c>
      <c r="B444" s="0" t="s">
        <v>1086</v>
      </c>
      <c r="C444" s="0" t="s">
        <v>1086</v>
      </c>
      <c r="D444" s="0" t="n">
        <v>6230</v>
      </c>
      <c r="E444" s="0"/>
      <c r="F444" s="0" t="s">
        <v>92</v>
      </c>
      <c r="G444" s="0" t="s">
        <v>662</v>
      </c>
      <c r="H444" s="0" t="s">
        <v>195</v>
      </c>
      <c r="I444" s="0"/>
      <c r="J444" s="0"/>
      <c r="K444" s="0"/>
      <c r="L444" s="0"/>
      <c r="M444" s="0"/>
      <c r="N444" s="0" t="s">
        <v>92</v>
      </c>
      <c r="O444" s="0"/>
      <c r="P444" s="0" t="s">
        <v>697</v>
      </c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5" hidden="false" customHeight="false" outlineLevel="0" collapsed="false">
      <c r="A445" s="0" t="n">
        <v>822770</v>
      </c>
      <c r="B445" s="0" t="s">
        <v>1087</v>
      </c>
      <c r="C445" s="0" t="s">
        <v>1088</v>
      </c>
      <c r="D445" s="0" t="n">
        <v>6230</v>
      </c>
      <c r="E445" s="0"/>
      <c r="F445" s="0" t="s">
        <v>92</v>
      </c>
      <c r="G445" s="0" t="s">
        <v>662</v>
      </c>
      <c r="H445" s="0" t="s">
        <v>195</v>
      </c>
      <c r="I445" s="0"/>
      <c r="J445" s="0"/>
      <c r="K445" s="0"/>
      <c r="L445" s="0"/>
      <c r="M445" s="0"/>
      <c r="N445" s="0" t="s">
        <v>92</v>
      </c>
      <c r="O445" s="0"/>
      <c r="P445" s="0" t="s">
        <v>697</v>
      </c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5" hidden="false" customHeight="false" outlineLevel="0" collapsed="false">
      <c r="A446" s="0" t="n">
        <v>822775</v>
      </c>
      <c r="B446" s="0" t="s">
        <v>1089</v>
      </c>
      <c r="C446" s="0" t="s">
        <v>1089</v>
      </c>
      <c r="D446" s="0" t="n">
        <v>6230</v>
      </c>
      <c r="E446" s="0"/>
      <c r="F446" s="0" t="s">
        <v>92</v>
      </c>
      <c r="G446" s="0" t="s">
        <v>662</v>
      </c>
      <c r="H446" s="0" t="s">
        <v>195</v>
      </c>
      <c r="I446" s="0"/>
      <c r="J446" s="0"/>
      <c r="K446" s="0"/>
      <c r="L446" s="0"/>
      <c r="M446" s="0"/>
      <c r="N446" s="0" t="s">
        <v>92</v>
      </c>
      <c r="O446" s="0"/>
      <c r="P446" s="0" t="s">
        <v>697</v>
      </c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5" hidden="false" customHeight="false" outlineLevel="0" collapsed="false">
      <c r="A447" s="0" t="n">
        <v>822776</v>
      </c>
      <c r="B447" s="0" t="s">
        <v>1090</v>
      </c>
      <c r="C447" s="0" t="s">
        <v>1090</v>
      </c>
      <c r="D447" s="0" t="n">
        <v>6230</v>
      </c>
      <c r="E447" s="0"/>
      <c r="F447" s="0" t="s">
        <v>92</v>
      </c>
      <c r="G447" s="0" t="s">
        <v>662</v>
      </c>
      <c r="H447" s="0" t="s">
        <v>195</v>
      </c>
      <c r="I447" s="0"/>
      <c r="J447" s="0"/>
      <c r="K447" s="0"/>
      <c r="L447" s="0"/>
      <c r="M447" s="0"/>
      <c r="N447" s="0" t="s">
        <v>92</v>
      </c>
      <c r="O447" s="0"/>
      <c r="P447" s="0" t="s">
        <v>697</v>
      </c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5" hidden="false" customHeight="false" outlineLevel="0" collapsed="false">
      <c r="A448" s="0" t="n">
        <v>822780</v>
      </c>
      <c r="B448" s="0" t="s">
        <v>1091</v>
      </c>
      <c r="C448" s="0" t="s">
        <v>1091</v>
      </c>
      <c r="D448" s="0" t="n">
        <v>6230</v>
      </c>
      <c r="E448" s="0"/>
      <c r="F448" s="0" t="s">
        <v>92</v>
      </c>
      <c r="G448" s="0" t="s">
        <v>662</v>
      </c>
      <c r="H448" s="0" t="s">
        <v>195</v>
      </c>
      <c r="I448" s="0"/>
      <c r="J448" s="0"/>
      <c r="K448" s="0"/>
      <c r="L448" s="0"/>
      <c r="M448" s="0"/>
      <c r="N448" s="0" t="s">
        <v>92</v>
      </c>
      <c r="O448" s="0"/>
      <c r="P448" s="0" t="s">
        <v>697</v>
      </c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5" hidden="false" customHeight="false" outlineLevel="0" collapsed="false">
      <c r="A449" s="0" t="n">
        <v>822781</v>
      </c>
      <c r="B449" s="0" t="s">
        <v>1092</v>
      </c>
      <c r="C449" s="0" t="s">
        <v>1092</v>
      </c>
      <c r="D449" s="0" t="n">
        <v>6230</v>
      </c>
      <c r="E449" s="0"/>
      <c r="F449" s="0" t="s">
        <v>92</v>
      </c>
      <c r="G449" s="0" t="s">
        <v>662</v>
      </c>
      <c r="H449" s="0" t="s">
        <v>195</v>
      </c>
      <c r="I449" s="0"/>
      <c r="J449" s="0"/>
      <c r="K449" s="0"/>
      <c r="L449" s="0"/>
      <c r="M449" s="0"/>
      <c r="N449" s="0" t="s">
        <v>92</v>
      </c>
      <c r="O449" s="0"/>
      <c r="P449" s="0" t="s">
        <v>697</v>
      </c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5" hidden="false" customHeight="false" outlineLevel="0" collapsed="false">
      <c r="A450" s="0" t="n">
        <v>822790</v>
      </c>
      <c r="B450" s="0" t="s">
        <v>1093</v>
      </c>
      <c r="C450" s="0" t="s">
        <v>1094</v>
      </c>
      <c r="D450" s="0" t="n">
        <v>6230</v>
      </c>
      <c r="E450" s="0"/>
      <c r="F450" s="0" t="s">
        <v>92</v>
      </c>
      <c r="G450" s="0" t="s">
        <v>662</v>
      </c>
      <c r="H450" s="0" t="s">
        <v>195</v>
      </c>
      <c r="I450" s="0"/>
      <c r="J450" s="0"/>
      <c r="K450" s="0"/>
      <c r="L450" s="0"/>
      <c r="M450" s="0"/>
      <c r="N450" s="0" t="s">
        <v>92</v>
      </c>
      <c r="O450" s="0"/>
      <c r="P450" s="0" t="s">
        <v>697</v>
      </c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5" hidden="false" customHeight="false" outlineLevel="0" collapsed="false">
      <c r="A451" s="0" t="n">
        <v>822792</v>
      </c>
      <c r="B451" s="0" t="s">
        <v>1095</v>
      </c>
      <c r="C451" s="0" t="s">
        <v>1096</v>
      </c>
      <c r="D451" s="0" t="n">
        <v>6230</v>
      </c>
      <c r="E451" s="0"/>
      <c r="F451" s="0" t="s">
        <v>92</v>
      </c>
      <c r="G451" s="0" t="s">
        <v>662</v>
      </c>
      <c r="H451" s="0" t="s">
        <v>195</v>
      </c>
      <c r="I451" s="0"/>
      <c r="J451" s="0"/>
      <c r="K451" s="0"/>
      <c r="L451" s="0"/>
      <c r="M451" s="0"/>
      <c r="N451" s="0" t="s">
        <v>92</v>
      </c>
      <c r="O451" s="0"/>
      <c r="P451" s="0" t="s">
        <v>697</v>
      </c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5" hidden="false" customHeight="false" outlineLevel="0" collapsed="false">
      <c r="A452" s="0" t="n">
        <v>822794</v>
      </c>
      <c r="B452" s="0" t="s">
        <v>1097</v>
      </c>
      <c r="C452" s="0" t="s">
        <v>1098</v>
      </c>
      <c r="D452" s="0" t="n">
        <v>6230</v>
      </c>
      <c r="E452" s="0"/>
      <c r="F452" s="0" t="s">
        <v>92</v>
      </c>
      <c r="G452" s="0" t="s">
        <v>662</v>
      </c>
      <c r="H452" s="0" t="s">
        <v>195</v>
      </c>
      <c r="I452" s="0"/>
      <c r="J452" s="0"/>
      <c r="K452" s="0"/>
      <c r="L452" s="0"/>
      <c r="M452" s="0"/>
      <c r="N452" s="0" t="s">
        <v>92</v>
      </c>
      <c r="O452" s="0"/>
      <c r="P452" s="0" t="s">
        <v>697</v>
      </c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5" hidden="false" customHeight="false" outlineLevel="0" collapsed="false">
      <c r="A453" s="0" t="n">
        <v>822796</v>
      </c>
      <c r="B453" s="0" t="s">
        <v>1099</v>
      </c>
      <c r="C453" s="0" t="s">
        <v>226</v>
      </c>
      <c r="D453" s="0" t="n">
        <v>6230</v>
      </c>
      <c r="E453" s="0"/>
      <c r="F453" s="0" t="s">
        <v>92</v>
      </c>
      <c r="G453" s="0" t="s">
        <v>662</v>
      </c>
      <c r="H453" s="0" t="s">
        <v>195</v>
      </c>
      <c r="I453" s="0"/>
      <c r="J453" s="0"/>
      <c r="K453" s="0"/>
      <c r="L453" s="0"/>
      <c r="M453" s="0"/>
      <c r="N453" s="0" t="s">
        <v>92</v>
      </c>
      <c r="O453" s="0"/>
      <c r="P453" s="0" t="s">
        <v>697</v>
      </c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5" hidden="false" customHeight="false" outlineLevel="0" collapsed="false">
      <c r="A454" s="0" t="n">
        <v>822799</v>
      </c>
      <c r="B454" s="0" t="s">
        <v>1100</v>
      </c>
      <c r="C454" s="0" t="s">
        <v>1101</v>
      </c>
      <c r="D454" s="0" t="n">
        <v>6230</v>
      </c>
      <c r="E454" s="0"/>
      <c r="F454" s="0" t="s">
        <v>92</v>
      </c>
      <c r="G454" s="0" t="s">
        <v>662</v>
      </c>
      <c r="H454" s="0" t="s">
        <v>195</v>
      </c>
      <c r="I454" s="0"/>
      <c r="J454" s="0"/>
      <c r="K454" s="0"/>
      <c r="L454" s="0"/>
      <c r="M454" s="0"/>
      <c r="N454" s="0" t="s">
        <v>92</v>
      </c>
      <c r="O454" s="0"/>
      <c r="P454" s="0" t="s">
        <v>697</v>
      </c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5" hidden="false" customHeight="false" outlineLevel="0" collapsed="false">
      <c r="A455" s="0" t="n">
        <v>822800</v>
      </c>
      <c r="B455" s="0" t="s">
        <v>1102</v>
      </c>
      <c r="C455" s="0" t="s">
        <v>1102</v>
      </c>
      <c r="D455" s="0" t="n">
        <v>6120</v>
      </c>
      <c r="E455" s="0"/>
      <c r="F455" s="0" t="s">
        <v>92</v>
      </c>
      <c r="G455" s="0" t="s">
        <v>662</v>
      </c>
      <c r="H455" s="0" t="s">
        <v>195</v>
      </c>
      <c r="I455" s="0"/>
      <c r="J455" s="0"/>
      <c r="K455" s="0"/>
      <c r="L455" s="0"/>
      <c r="M455" s="0"/>
      <c r="N455" s="0" t="s">
        <v>92</v>
      </c>
      <c r="O455" s="0"/>
      <c r="P455" s="0" t="s">
        <v>697</v>
      </c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5" hidden="false" customHeight="false" outlineLevel="0" collapsed="false">
      <c r="A456" s="0" t="n">
        <v>823110</v>
      </c>
      <c r="B456" s="0" t="s">
        <v>1103</v>
      </c>
      <c r="C456" s="0" t="s">
        <v>1104</v>
      </c>
      <c r="D456" s="0" t="n">
        <v>6240</v>
      </c>
      <c r="E456" s="0"/>
      <c r="F456" s="0" t="s">
        <v>92</v>
      </c>
      <c r="G456" s="0" t="s">
        <v>662</v>
      </c>
      <c r="H456" s="0" t="s">
        <v>195</v>
      </c>
      <c r="I456" s="0"/>
      <c r="J456" s="0"/>
      <c r="K456" s="0"/>
      <c r="L456" s="0"/>
      <c r="M456" s="0"/>
      <c r="N456" s="0" t="s">
        <v>92</v>
      </c>
      <c r="O456" s="0"/>
      <c r="P456" s="0" t="s">
        <v>697</v>
      </c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5" hidden="false" customHeight="false" outlineLevel="0" collapsed="false">
      <c r="A457" s="0" t="n">
        <v>823111</v>
      </c>
      <c r="B457" s="0" t="s">
        <v>1105</v>
      </c>
      <c r="C457" s="0" t="s">
        <v>1106</v>
      </c>
      <c r="D457" s="0" t="n">
        <v>6240</v>
      </c>
      <c r="E457" s="0"/>
      <c r="F457" s="0" t="s">
        <v>92</v>
      </c>
      <c r="G457" s="0" t="s">
        <v>662</v>
      </c>
      <c r="H457" s="0" t="s">
        <v>195</v>
      </c>
      <c r="I457" s="0"/>
      <c r="J457" s="0"/>
      <c r="K457" s="0"/>
      <c r="L457" s="0"/>
      <c r="M457" s="0"/>
      <c r="N457" s="0" t="s">
        <v>92</v>
      </c>
      <c r="O457" s="0"/>
      <c r="P457" s="0" t="s">
        <v>697</v>
      </c>
      <c r="Q457" s="0"/>
      <c r="R457" s="0"/>
      <c r="S457" s="0"/>
      <c r="T457" s="0"/>
      <c r="U457" s="0"/>
      <c r="V457" s="0"/>
      <c r="W457" s="0"/>
      <c r="X457" s="0" t="s">
        <v>422</v>
      </c>
      <c r="Y457" s="0" t="s">
        <v>413</v>
      </c>
    </row>
    <row r="458" customFormat="false" ht="15" hidden="false" customHeight="false" outlineLevel="0" collapsed="false">
      <c r="A458" s="0" t="n">
        <v>823115</v>
      </c>
      <c r="B458" s="0" t="s">
        <v>1107</v>
      </c>
      <c r="C458" s="0" t="s">
        <v>1108</v>
      </c>
      <c r="D458" s="0" t="n">
        <v>6240</v>
      </c>
      <c r="E458" s="0"/>
      <c r="F458" s="0" t="s">
        <v>92</v>
      </c>
      <c r="G458" s="0" t="s">
        <v>662</v>
      </c>
      <c r="H458" s="0" t="s">
        <v>195</v>
      </c>
      <c r="I458" s="0"/>
      <c r="J458" s="0"/>
      <c r="K458" s="0"/>
      <c r="L458" s="0"/>
      <c r="M458" s="0"/>
      <c r="N458" s="0" t="s">
        <v>92</v>
      </c>
      <c r="O458" s="0"/>
      <c r="P458" s="0" t="s">
        <v>697</v>
      </c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5" hidden="false" customHeight="false" outlineLevel="0" collapsed="false">
      <c r="A459" s="0" t="n">
        <v>823120</v>
      </c>
      <c r="B459" s="0" t="s">
        <v>1109</v>
      </c>
      <c r="C459" s="0" t="s">
        <v>1110</v>
      </c>
      <c r="D459" s="0" t="n">
        <v>6240</v>
      </c>
      <c r="E459" s="0"/>
      <c r="F459" s="0" t="s">
        <v>92</v>
      </c>
      <c r="G459" s="0" t="s">
        <v>662</v>
      </c>
      <c r="H459" s="0" t="s">
        <v>195</v>
      </c>
      <c r="I459" s="0"/>
      <c r="J459" s="0"/>
      <c r="K459" s="0"/>
      <c r="L459" s="0"/>
      <c r="M459" s="0"/>
      <c r="N459" s="0" t="s">
        <v>92</v>
      </c>
      <c r="O459" s="0"/>
      <c r="P459" s="0" t="s">
        <v>697</v>
      </c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5" hidden="false" customHeight="false" outlineLevel="0" collapsed="false">
      <c r="A460" s="0" t="n">
        <v>823125</v>
      </c>
      <c r="B460" s="0" t="s">
        <v>1111</v>
      </c>
      <c r="C460" s="0" t="s">
        <v>1112</v>
      </c>
      <c r="D460" s="0" t="n">
        <v>6240</v>
      </c>
      <c r="E460" s="0"/>
      <c r="F460" s="0" t="s">
        <v>92</v>
      </c>
      <c r="G460" s="0" t="s">
        <v>662</v>
      </c>
      <c r="H460" s="0" t="s">
        <v>195</v>
      </c>
      <c r="I460" s="0"/>
      <c r="J460" s="0"/>
      <c r="K460" s="0"/>
      <c r="L460" s="0"/>
      <c r="M460" s="0"/>
      <c r="N460" s="0" t="s">
        <v>92</v>
      </c>
      <c r="O460" s="0"/>
      <c r="P460" s="0" t="s">
        <v>697</v>
      </c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5" hidden="false" customHeight="false" outlineLevel="0" collapsed="false">
      <c r="A461" s="0" t="n">
        <v>823126</v>
      </c>
      <c r="B461" s="0" t="s">
        <v>1113</v>
      </c>
      <c r="C461" s="0" t="s">
        <v>1114</v>
      </c>
      <c r="D461" s="0" t="n">
        <v>6240</v>
      </c>
      <c r="E461" s="0"/>
      <c r="F461" s="0" t="s">
        <v>92</v>
      </c>
      <c r="G461" s="0" t="s">
        <v>662</v>
      </c>
      <c r="H461" s="0" t="s">
        <v>195</v>
      </c>
      <c r="I461" s="0"/>
      <c r="J461" s="0"/>
      <c r="K461" s="0"/>
      <c r="L461" s="0"/>
      <c r="M461" s="0"/>
      <c r="N461" s="0" t="s">
        <v>92</v>
      </c>
      <c r="O461" s="0"/>
      <c r="P461" s="0" t="s">
        <v>697</v>
      </c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5" hidden="false" customHeight="false" outlineLevel="0" collapsed="false">
      <c r="A462" s="0" t="n">
        <v>823130</v>
      </c>
      <c r="B462" s="0" t="s">
        <v>1115</v>
      </c>
      <c r="C462" s="0" t="s">
        <v>1116</v>
      </c>
      <c r="D462" s="0" t="n">
        <v>6240</v>
      </c>
      <c r="E462" s="0"/>
      <c r="F462" s="0" t="s">
        <v>92</v>
      </c>
      <c r="G462" s="0" t="s">
        <v>662</v>
      </c>
      <c r="H462" s="0" t="s">
        <v>195</v>
      </c>
      <c r="I462" s="0"/>
      <c r="J462" s="0"/>
      <c r="K462" s="0"/>
      <c r="L462" s="0"/>
      <c r="M462" s="0"/>
      <c r="N462" s="0" t="s">
        <v>92</v>
      </c>
      <c r="O462" s="0"/>
      <c r="P462" s="0" t="s">
        <v>697</v>
      </c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5" hidden="false" customHeight="false" outlineLevel="0" collapsed="false">
      <c r="A463" s="0" t="n">
        <v>823131</v>
      </c>
      <c r="B463" s="0" t="s">
        <v>1117</v>
      </c>
      <c r="C463" s="0" t="s">
        <v>1118</v>
      </c>
      <c r="D463" s="0" t="n">
        <v>6240</v>
      </c>
      <c r="E463" s="0"/>
      <c r="F463" s="0" t="s">
        <v>92</v>
      </c>
      <c r="G463" s="0" t="s">
        <v>662</v>
      </c>
      <c r="H463" s="0" t="s">
        <v>195</v>
      </c>
      <c r="I463" s="0"/>
      <c r="J463" s="0"/>
      <c r="K463" s="0"/>
      <c r="L463" s="0"/>
      <c r="M463" s="0"/>
      <c r="N463" s="0" t="s">
        <v>92</v>
      </c>
      <c r="O463" s="0"/>
      <c r="P463" s="0" t="s">
        <v>697</v>
      </c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5" hidden="false" customHeight="false" outlineLevel="0" collapsed="false">
      <c r="A464" s="0" t="n">
        <v>823135</v>
      </c>
      <c r="B464" s="0" t="s">
        <v>1119</v>
      </c>
      <c r="C464" s="0" t="s">
        <v>1120</v>
      </c>
      <c r="D464" s="0" t="n">
        <v>6240</v>
      </c>
      <c r="E464" s="0"/>
      <c r="F464" s="0" t="s">
        <v>92</v>
      </c>
      <c r="G464" s="0" t="s">
        <v>662</v>
      </c>
      <c r="H464" s="0" t="s">
        <v>195</v>
      </c>
      <c r="I464" s="0"/>
      <c r="J464" s="0"/>
      <c r="K464" s="0"/>
      <c r="L464" s="0"/>
      <c r="M464" s="0"/>
      <c r="N464" s="0" t="s">
        <v>92</v>
      </c>
      <c r="O464" s="0"/>
      <c r="P464" s="0" t="s">
        <v>697</v>
      </c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5" hidden="false" customHeight="false" outlineLevel="0" collapsed="false">
      <c r="A465" s="0" t="n">
        <v>823136</v>
      </c>
      <c r="B465" s="0" t="s">
        <v>1121</v>
      </c>
      <c r="C465" s="0" t="s">
        <v>1122</v>
      </c>
      <c r="D465" s="0" t="n">
        <v>6240</v>
      </c>
      <c r="E465" s="0"/>
      <c r="F465" s="0" t="s">
        <v>92</v>
      </c>
      <c r="G465" s="0" t="s">
        <v>662</v>
      </c>
      <c r="H465" s="0" t="s">
        <v>195</v>
      </c>
      <c r="I465" s="0"/>
      <c r="J465" s="0"/>
      <c r="K465" s="0"/>
      <c r="L465" s="0"/>
      <c r="M465" s="0"/>
      <c r="N465" s="0" t="s">
        <v>92</v>
      </c>
      <c r="O465" s="0"/>
      <c r="P465" s="0" t="s">
        <v>697</v>
      </c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5" hidden="false" customHeight="false" outlineLevel="0" collapsed="false">
      <c r="A466" s="0" t="n">
        <v>823140</v>
      </c>
      <c r="B466" s="0" t="s">
        <v>1123</v>
      </c>
      <c r="C466" s="0" t="s">
        <v>1124</v>
      </c>
      <c r="D466" s="0" t="n">
        <v>6240</v>
      </c>
      <c r="E466" s="0"/>
      <c r="F466" s="0" t="s">
        <v>92</v>
      </c>
      <c r="G466" s="0" t="s">
        <v>662</v>
      </c>
      <c r="H466" s="0" t="s">
        <v>195</v>
      </c>
      <c r="I466" s="0"/>
      <c r="J466" s="0"/>
      <c r="K466" s="0"/>
      <c r="L466" s="0"/>
      <c r="M466" s="0"/>
      <c r="N466" s="0" t="s">
        <v>92</v>
      </c>
      <c r="O466" s="0"/>
      <c r="P466" s="0" t="s">
        <v>697</v>
      </c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5" hidden="false" customHeight="false" outlineLevel="0" collapsed="false">
      <c r="A467" s="0" t="n">
        <v>823141</v>
      </c>
      <c r="B467" s="0" t="s">
        <v>1125</v>
      </c>
      <c r="C467" s="0" t="s">
        <v>1126</v>
      </c>
      <c r="D467" s="0" t="n">
        <v>6240</v>
      </c>
      <c r="E467" s="0"/>
      <c r="F467" s="0" t="s">
        <v>92</v>
      </c>
      <c r="G467" s="0" t="s">
        <v>662</v>
      </c>
      <c r="H467" s="0" t="s">
        <v>195</v>
      </c>
      <c r="I467" s="0"/>
      <c r="J467" s="0"/>
      <c r="K467" s="0"/>
      <c r="L467" s="0"/>
      <c r="M467" s="0"/>
      <c r="N467" s="0" t="s">
        <v>92</v>
      </c>
      <c r="O467" s="0"/>
      <c r="P467" s="0" t="s">
        <v>697</v>
      </c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5" hidden="false" customHeight="false" outlineLevel="0" collapsed="false">
      <c r="A468" s="0" t="n">
        <v>823145</v>
      </c>
      <c r="B468" s="0" t="s">
        <v>1127</v>
      </c>
      <c r="C468" s="0" t="s">
        <v>1128</v>
      </c>
      <c r="D468" s="0" t="n">
        <v>6240</v>
      </c>
      <c r="E468" s="0"/>
      <c r="F468" s="0" t="s">
        <v>92</v>
      </c>
      <c r="G468" s="0" t="s">
        <v>662</v>
      </c>
      <c r="H468" s="0" t="s">
        <v>195</v>
      </c>
      <c r="I468" s="0"/>
      <c r="J468" s="0"/>
      <c r="K468" s="0"/>
      <c r="L468" s="0"/>
      <c r="M468" s="0"/>
      <c r="N468" s="0" t="s">
        <v>92</v>
      </c>
      <c r="O468" s="0"/>
      <c r="P468" s="0" t="s">
        <v>697</v>
      </c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5" hidden="false" customHeight="false" outlineLevel="0" collapsed="false">
      <c r="A469" s="0" t="n">
        <v>823146</v>
      </c>
      <c r="B469" s="0" t="s">
        <v>1129</v>
      </c>
      <c r="C469" s="0" t="s">
        <v>1130</v>
      </c>
      <c r="D469" s="0" t="n">
        <v>6240</v>
      </c>
      <c r="E469" s="0"/>
      <c r="F469" s="0" t="s">
        <v>92</v>
      </c>
      <c r="G469" s="0" t="s">
        <v>662</v>
      </c>
      <c r="H469" s="0" t="s">
        <v>195</v>
      </c>
      <c r="I469" s="0"/>
      <c r="J469" s="0"/>
      <c r="K469" s="0"/>
      <c r="L469" s="0"/>
      <c r="M469" s="0"/>
      <c r="N469" s="0" t="s">
        <v>92</v>
      </c>
      <c r="O469" s="0"/>
      <c r="P469" s="0" t="s">
        <v>697</v>
      </c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5" hidden="false" customHeight="false" outlineLevel="0" collapsed="false">
      <c r="A470" s="0" t="n">
        <v>823150</v>
      </c>
      <c r="B470" s="0" t="s">
        <v>1131</v>
      </c>
      <c r="C470" s="0" t="s">
        <v>1132</v>
      </c>
      <c r="D470" s="0" t="n">
        <v>6240</v>
      </c>
      <c r="E470" s="0"/>
      <c r="F470" s="0" t="s">
        <v>92</v>
      </c>
      <c r="G470" s="0" t="s">
        <v>662</v>
      </c>
      <c r="H470" s="0" t="s">
        <v>195</v>
      </c>
      <c r="I470" s="0"/>
      <c r="J470" s="0"/>
      <c r="K470" s="0"/>
      <c r="L470" s="0"/>
      <c r="M470" s="0"/>
      <c r="N470" s="0" t="s">
        <v>92</v>
      </c>
      <c r="O470" s="0"/>
      <c r="P470" s="0" t="s">
        <v>697</v>
      </c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5" hidden="false" customHeight="false" outlineLevel="0" collapsed="false">
      <c r="A471" s="0" t="n">
        <v>823151</v>
      </c>
      <c r="B471" s="0" t="s">
        <v>1133</v>
      </c>
      <c r="C471" s="0" t="s">
        <v>1134</v>
      </c>
      <c r="D471" s="0" t="n">
        <v>6240</v>
      </c>
      <c r="E471" s="0"/>
      <c r="F471" s="0" t="s">
        <v>92</v>
      </c>
      <c r="G471" s="0" t="s">
        <v>662</v>
      </c>
      <c r="H471" s="0" t="s">
        <v>195</v>
      </c>
      <c r="I471" s="0"/>
      <c r="J471" s="0"/>
      <c r="K471" s="0"/>
      <c r="L471" s="0"/>
      <c r="M471" s="0"/>
      <c r="N471" s="0" t="s">
        <v>92</v>
      </c>
      <c r="O471" s="0"/>
      <c r="P471" s="0" t="s">
        <v>697</v>
      </c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5" hidden="false" customHeight="false" outlineLevel="0" collapsed="false">
      <c r="A472" s="0" t="n">
        <v>831100</v>
      </c>
      <c r="B472" s="0" t="s">
        <v>1135</v>
      </c>
      <c r="C472" s="0" t="s">
        <v>1136</v>
      </c>
      <c r="D472" s="0" t="n">
        <v>7170</v>
      </c>
      <c r="E472" s="0"/>
      <c r="F472" s="0" t="s">
        <v>92</v>
      </c>
      <c r="G472" s="0" t="s">
        <v>662</v>
      </c>
      <c r="H472" s="0" t="s">
        <v>195</v>
      </c>
      <c r="I472" s="0"/>
      <c r="J472" s="0"/>
      <c r="K472" s="0"/>
      <c r="L472" s="0"/>
      <c r="M472" s="0"/>
      <c r="N472" s="0" t="s">
        <v>92</v>
      </c>
      <c r="O472" s="0"/>
      <c r="P472" s="0" t="s">
        <v>1137</v>
      </c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5" hidden="false" customHeight="false" outlineLevel="0" collapsed="false">
      <c r="A473" s="0" t="n">
        <v>831200</v>
      </c>
      <c r="B473" s="0" t="s">
        <v>1138</v>
      </c>
      <c r="C473" s="0" t="s">
        <v>1139</v>
      </c>
      <c r="D473" s="0" t="n">
        <v>7170</v>
      </c>
      <c r="E473" s="0"/>
      <c r="F473" s="0" t="s">
        <v>92</v>
      </c>
      <c r="G473" s="0" t="s">
        <v>662</v>
      </c>
      <c r="H473" s="0" t="s">
        <v>195</v>
      </c>
      <c r="I473" s="0"/>
      <c r="J473" s="0"/>
      <c r="K473" s="0"/>
      <c r="L473" s="0"/>
      <c r="M473" s="0"/>
      <c r="N473" s="0" t="s">
        <v>92</v>
      </c>
      <c r="O473" s="0"/>
      <c r="P473" s="0" t="s">
        <v>1137</v>
      </c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5" hidden="false" customHeight="false" outlineLevel="0" collapsed="false">
      <c r="A474" s="0" t="n">
        <v>831300</v>
      </c>
      <c r="B474" s="0" t="s">
        <v>1140</v>
      </c>
      <c r="C474" s="0" t="s">
        <v>1140</v>
      </c>
      <c r="D474" s="0" t="n">
        <v>7110</v>
      </c>
      <c r="E474" s="0"/>
      <c r="F474" s="0" t="s">
        <v>92</v>
      </c>
      <c r="G474" s="0" t="s">
        <v>662</v>
      </c>
      <c r="H474" s="0" t="s">
        <v>195</v>
      </c>
      <c r="I474" s="0"/>
      <c r="J474" s="0"/>
      <c r="K474" s="0"/>
      <c r="L474" s="0"/>
      <c r="M474" s="0"/>
      <c r="N474" s="0" t="s">
        <v>92</v>
      </c>
      <c r="O474" s="0"/>
      <c r="P474" s="0" t="s">
        <v>1137</v>
      </c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5" hidden="false" customHeight="false" outlineLevel="0" collapsed="false">
      <c r="A475" s="0" t="n">
        <v>831500</v>
      </c>
      <c r="B475" s="0" t="s">
        <v>1141</v>
      </c>
      <c r="C475" s="0" t="s">
        <v>1141</v>
      </c>
      <c r="D475" s="0" t="n">
        <v>7130</v>
      </c>
      <c r="E475" s="0"/>
      <c r="F475" s="0" t="s">
        <v>92</v>
      </c>
      <c r="G475" s="0" t="s">
        <v>662</v>
      </c>
      <c r="H475" s="0" t="s">
        <v>195</v>
      </c>
      <c r="I475" s="0"/>
      <c r="J475" s="0"/>
      <c r="K475" s="0"/>
      <c r="L475" s="0"/>
      <c r="M475" s="0"/>
      <c r="N475" s="0" t="s">
        <v>92</v>
      </c>
      <c r="O475" s="0"/>
      <c r="P475" s="0" t="s">
        <v>1137</v>
      </c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5" hidden="false" customHeight="false" outlineLevel="0" collapsed="false">
      <c r="A476" s="0" t="n">
        <v>831910</v>
      </c>
      <c r="B476" s="0" t="s">
        <v>1142</v>
      </c>
      <c r="C476" s="0" t="s">
        <v>1142</v>
      </c>
      <c r="D476" s="0" t="n">
        <v>7290</v>
      </c>
      <c r="E476" s="0"/>
      <c r="F476" s="0" t="s">
        <v>92</v>
      </c>
      <c r="G476" s="0" t="s">
        <v>662</v>
      </c>
      <c r="H476" s="0" t="s">
        <v>195</v>
      </c>
      <c r="I476" s="0"/>
      <c r="J476" s="0"/>
      <c r="K476" s="0"/>
      <c r="L476" s="0"/>
      <c r="M476" s="0"/>
      <c r="N476" s="0" t="s">
        <v>92</v>
      </c>
      <c r="O476" s="0"/>
      <c r="P476" s="0" t="s">
        <v>1137</v>
      </c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5" hidden="false" customHeight="false" outlineLevel="0" collapsed="false">
      <c r="A477" s="0" t="n">
        <v>831999</v>
      </c>
      <c r="B477" s="0" t="s">
        <v>1143</v>
      </c>
      <c r="C477" s="0" t="s">
        <v>1143</v>
      </c>
      <c r="D477" s="0" t="n">
        <v>7290</v>
      </c>
      <c r="E477" s="0"/>
      <c r="F477" s="0" t="s">
        <v>92</v>
      </c>
      <c r="G477" s="0" t="s">
        <v>662</v>
      </c>
      <c r="H477" s="0" t="s">
        <v>195</v>
      </c>
      <c r="I477" s="0"/>
      <c r="J477" s="0"/>
      <c r="K477" s="0"/>
      <c r="L477" s="0"/>
      <c r="M477" s="0"/>
      <c r="N477" s="0" t="s">
        <v>92</v>
      </c>
      <c r="O477" s="0"/>
      <c r="P477" s="0" t="s">
        <v>1137</v>
      </c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5" hidden="false" customHeight="false" outlineLevel="0" collapsed="false">
      <c r="A478" s="0" t="n">
        <v>832100</v>
      </c>
      <c r="B478" s="0" t="s">
        <v>1144</v>
      </c>
      <c r="C478" s="0" t="s">
        <v>1145</v>
      </c>
      <c r="D478" s="0" t="n">
        <v>8120</v>
      </c>
      <c r="E478" s="0"/>
      <c r="F478" s="0" t="s">
        <v>92</v>
      </c>
      <c r="G478" s="0" t="s">
        <v>662</v>
      </c>
      <c r="H478" s="0" t="s">
        <v>195</v>
      </c>
      <c r="I478" s="0"/>
      <c r="J478" s="0"/>
      <c r="K478" s="0"/>
      <c r="L478" s="0"/>
      <c r="M478" s="0"/>
      <c r="N478" s="0" t="s">
        <v>92</v>
      </c>
      <c r="O478" s="0"/>
      <c r="P478" s="0" t="s">
        <v>265</v>
      </c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5" hidden="false" customHeight="false" outlineLevel="0" collapsed="false">
      <c r="A479" s="0" t="n">
        <v>832110</v>
      </c>
      <c r="B479" s="0" t="s">
        <v>1146</v>
      </c>
      <c r="C479" s="0" t="s">
        <v>1147</v>
      </c>
      <c r="D479" s="0" t="n">
        <v>8120</v>
      </c>
      <c r="E479" s="0"/>
      <c r="F479" s="0" t="s">
        <v>92</v>
      </c>
      <c r="G479" s="0" t="s">
        <v>662</v>
      </c>
      <c r="H479" s="0" t="s">
        <v>195</v>
      </c>
      <c r="I479" s="0"/>
      <c r="J479" s="0"/>
      <c r="K479" s="0"/>
      <c r="L479" s="0"/>
      <c r="M479" s="0"/>
      <c r="N479" s="0" t="s">
        <v>92</v>
      </c>
      <c r="O479" s="0"/>
      <c r="P479" s="0" t="s">
        <v>265</v>
      </c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5" hidden="false" customHeight="false" outlineLevel="0" collapsed="false">
      <c r="A480" s="0" t="n">
        <v>841100</v>
      </c>
      <c r="B480" s="0" t="s">
        <v>1148</v>
      </c>
      <c r="C480" s="0" t="s">
        <v>1149</v>
      </c>
      <c r="D480" s="0" t="n">
        <v>7630</v>
      </c>
      <c r="E480" s="0"/>
      <c r="F480" s="0" t="s">
        <v>92</v>
      </c>
      <c r="G480" s="0" t="s">
        <v>662</v>
      </c>
      <c r="H480" s="0" t="s">
        <v>195</v>
      </c>
      <c r="I480" s="0"/>
      <c r="J480" s="0"/>
      <c r="K480" s="0"/>
      <c r="L480" s="0"/>
      <c r="M480" s="0"/>
      <c r="N480" s="0" t="s">
        <v>92</v>
      </c>
      <c r="O480" s="0"/>
      <c r="P480" s="0" t="s">
        <v>265</v>
      </c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5" hidden="false" customHeight="false" outlineLevel="0" collapsed="false">
      <c r="A481" s="0" t="n">
        <v>841200</v>
      </c>
      <c r="B481" s="0" t="s">
        <v>1150</v>
      </c>
      <c r="C481" s="0" t="s">
        <v>1151</v>
      </c>
      <c r="D481" s="0" t="n">
        <v>7630</v>
      </c>
      <c r="E481" s="0"/>
      <c r="F481" s="0" t="s">
        <v>92</v>
      </c>
      <c r="G481" s="0" t="s">
        <v>662</v>
      </c>
      <c r="H481" s="0" t="s">
        <v>195</v>
      </c>
      <c r="I481" s="0"/>
      <c r="J481" s="0"/>
      <c r="K481" s="0"/>
      <c r="L481" s="0"/>
      <c r="M481" s="0"/>
      <c r="N481" s="0" t="s">
        <v>92</v>
      </c>
      <c r="O481" s="0"/>
      <c r="P481" s="0" t="s">
        <v>265</v>
      </c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5" hidden="false" customHeight="false" outlineLevel="0" collapsed="false">
      <c r="A482" s="0" t="n">
        <v>841300</v>
      </c>
      <c r="B482" s="0" t="s">
        <v>1152</v>
      </c>
      <c r="C482" s="0" t="s">
        <v>1152</v>
      </c>
      <c r="D482" s="0" t="n">
        <v>7510</v>
      </c>
      <c r="E482" s="0"/>
      <c r="F482" s="0" t="s">
        <v>92</v>
      </c>
      <c r="G482" s="0" t="s">
        <v>662</v>
      </c>
      <c r="H482" s="0" t="s">
        <v>195</v>
      </c>
      <c r="I482" s="0"/>
      <c r="J482" s="0"/>
      <c r="K482" s="0"/>
      <c r="L482" s="0"/>
      <c r="M482" s="0"/>
      <c r="N482" s="0" t="s">
        <v>92</v>
      </c>
      <c r="O482" s="0"/>
      <c r="P482" s="0" t="s">
        <v>265</v>
      </c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5" hidden="false" customHeight="false" outlineLevel="0" collapsed="false">
      <c r="A483" s="0" t="n">
        <v>841310</v>
      </c>
      <c r="B483" s="0" t="s">
        <v>1153</v>
      </c>
      <c r="C483" s="0" t="s">
        <v>1154</v>
      </c>
      <c r="D483" s="0" t="n">
        <v>7510</v>
      </c>
      <c r="E483" s="0"/>
      <c r="F483" s="0" t="s">
        <v>92</v>
      </c>
      <c r="G483" s="0" t="s">
        <v>662</v>
      </c>
      <c r="H483" s="0" t="s">
        <v>195</v>
      </c>
      <c r="I483" s="0"/>
      <c r="J483" s="0"/>
      <c r="K483" s="0"/>
      <c r="L483" s="0"/>
      <c r="M483" s="0"/>
      <c r="N483" s="0" t="s">
        <v>92</v>
      </c>
      <c r="O483" s="0"/>
      <c r="P483" s="0" t="s">
        <v>265</v>
      </c>
      <c r="Q483" s="0"/>
      <c r="R483" s="0"/>
      <c r="S483" s="0"/>
      <c r="T483" s="0"/>
      <c r="U483" s="0"/>
      <c r="V483" s="0"/>
      <c r="W483" s="0"/>
      <c r="X483" s="0" t="s">
        <v>308</v>
      </c>
      <c r="Y483" s="0" t="s">
        <v>413</v>
      </c>
    </row>
    <row r="484" customFormat="false" ht="15" hidden="false" customHeight="false" outlineLevel="0" collapsed="false">
      <c r="A484" s="0" t="n">
        <v>841999</v>
      </c>
      <c r="B484" s="0" t="s">
        <v>1155</v>
      </c>
      <c r="C484" s="0" t="s">
        <v>1155</v>
      </c>
      <c r="D484" s="0" t="n">
        <v>7790</v>
      </c>
      <c r="E484" s="0"/>
      <c r="F484" s="0" t="s">
        <v>92</v>
      </c>
      <c r="G484" s="0" t="s">
        <v>662</v>
      </c>
      <c r="H484" s="0" t="s">
        <v>195</v>
      </c>
      <c r="I484" s="0"/>
      <c r="J484" s="0"/>
      <c r="K484" s="0"/>
      <c r="L484" s="0"/>
      <c r="M484" s="0"/>
      <c r="N484" s="0" t="s">
        <v>92</v>
      </c>
      <c r="O484" s="0"/>
      <c r="P484" s="0" t="s">
        <v>265</v>
      </c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5" hidden="false" customHeight="false" outlineLevel="0" collapsed="false">
      <c r="A485" s="0" t="n">
        <v>842100</v>
      </c>
      <c r="B485" s="0" t="s">
        <v>1156</v>
      </c>
      <c r="C485" s="0" t="s">
        <v>1157</v>
      </c>
      <c r="D485" s="0" t="n">
        <v>8522</v>
      </c>
      <c r="E485" s="0"/>
      <c r="F485" s="0" t="s">
        <v>92</v>
      </c>
      <c r="G485" s="0" t="s">
        <v>662</v>
      </c>
      <c r="H485" s="0" t="s">
        <v>195</v>
      </c>
      <c r="I485" s="0"/>
      <c r="J485" s="0"/>
      <c r="K485" s="0"/>
      <c r="L485" s="0"/>
      <c r="M485" s="0"/>
      <c r="N485" s="0" t="s">
        <v>92</v>
      </c>
      <c r="O485" s="0"/>
      <c r="P485" s="0" t="s">
        <v>265</v>
      </c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5" hidden="false" customHeight="false" outlineLevel="0" collapsed="false">
      <c r="A486" s="0" t="n">
        <v>842200</v>
      </c>
      <c r="B486" s="0" t="s">
        <v>1158</v>
      </c>
      <c r="C486" s="0" t="s">
        <v>1159</v>
      </c>
      <c r="D486" s="0" t="n">
        <v>8520</v>
      </c>
      <c r="E486" s="0"/>
      <c r="F486" s="0" t="s">
        <v>92</v>
      </c>
      <c r="G486" s="0" t="s">
        <v>662</v>
      </c>
      <c r="H486" s="0" t="s">
        <v>195</v>
      </c>
      <c r="I486" s="0"/>
      <c r="J486" s="0"/>
      <c r="K486" s="0"/>
      <c r="L486" s="0"/>
      <c r="M486" s="0"/>
      <c r="N486" s="0" t="s">
        <v>92</v>
      </c>
      <c r="O486" s="0"/>
      <c r="P486" s="0" t="s">
        <v>265</v>
      </c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5" hidden="false" customHeight="false" outlineLevel="0" collapsed="false">
      <c r="A487" s="0" t="n">
        <v>851100</v>
      </c>
      <c r="B487" s="0" t="s">
        <v>1160</v>
      </c>
      <c r="C487" s="0" t="s">
        <v>1161</v>
      </c>
      <c r="D487" s="0" t="n">
        <v>8810</v>
      </c>
      <c r="E487" s="0"/>
      <c r="F487" s="0" t="s">
        <v>92</v>
      </c>
      <c r="G487" s="0" t="s">
        <v>264</v>
      </c>
      <c r="H487" s="0" t="s">
        <v>195</v>
      </c>
      <c r="I487" s="0"/>
      <c r="J487" s="0"/>
      <c r="K487" s="0"/>
      <c r="L487" s="0"/>
      <c r="M487" s="0"/>
      <c r="N487" s="0" t="s">
        <v>92</v>
      </c>
      <c r="O487" s="0"/>
      <c r="P487" s="0" t="s">
        <v>265</v>
      </c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5" hidden="false" customHeight="false" outlineLevel="0" collapsed="false">
      <c r="A488" s="0" t="n">
        <v>852100</v>
      </c>
      <c r="B488" s="0" t="s">
        <v>1162</v>
      </c>
      <c r="C488" s="0" t="s">
        <v>1163</v>
      </c>
      <c r="D488" s="0" t="n">
        <v>8820</v>
      </c>
      <c r="E488" s="0"/>
      <c r="F488" s="0" t="s">
        <v>92</v>
      </c>
      <c r="G488" s="0" t="s">
        <v>264</v>
      </c>
      <c r="H488" s="0" t="s">
        <v>195</v>
      </c>
      <c r="I488" s="0"/>
      <c r="J488" s="0"/>
      <c r="K488" s="0"/>
      <c r="L488" s="0"/>
      <c r="M488" s="0"/>
      <c r="N488" s="0" t="s">
        <v>92</v>
      </c>
      <c r="O488" s="0"/>
      <c r="P488" s="0" t="s">
        <v>265</v>
      </c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5" hidden="false" customHeight="false" outlineLevel="0" collapsed="false">
      <c r="A489" s="0" t="n">
        <v>9119900</v>
      </c>
      <c r="B489" s="0" t="s">
        <v>1164</v>
      </c>
      <c r="C489" s="0" t="s">
        <v>1165</v>
      </c>
      <c r="D489" s="0" t="s">
        <v>1166</v>
      </c>
      <c r="E489" s="0" t="s">
        <v>92</v>
      </c>
      <c r="F489" s="0"/>
      <c r="G489" s="0" t="s">
        <v>264</v>
      </c>
      <c r="H489" s="0" t="s">
        <v>195</v>
      </c>
      <c r="I489" s="0"/>
      <c r="J489" s="0"/>
      <c r="K489" s="0"/>
      <c r="L489" s="0"/>
      <c r="M489" s="0" t="s">
        <v>92</v>
      </c>
      <c r="N489" s="0" t="s">
        <v>92</v>
      </c>
      <c r="O489" s="0"/>
      <c r="P489" s="0" t="s">
        <v>265</v>
      </c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5" hidden="false" customHeight="false" outlineLevel="0" collapsed="false">
      <c r="A490" s="0" t="n">
        <v>9319800</v>
      </c>
      <c r="B490" s="0" t="s">
        <v>1167</v>
      </c>
      <c r="C490" s="0" t="s">
        <v>1168</v>
      </c>
      <c r="D490" s="0" t="s">
        <v>1166</v>
      </c>
      <c r="E490" s="0" t="s">
        <v>92</v>
      </c>
      <c r="F490" s="0"/>
      <c r="G490" s="0" t="s">
        <v>264</v>
      </c>
      <c r="H490" s="0" t="s">
        <v>195</v>
      </c>
      <c r="I490" s="0"/>
      <c r="J490" s="0"/>
      <c r="K490" s="0"/>
      <c r="L490" s="0"/>
      <c r="M490" s="0" t="s">
        <v>92</v>
      </c>
      <c r="N490" s="0" t="s">
        <v>92</v>
      </c>
      <c r="O490" s="0"/>
      <c r="P490" s="0" t="s">
        <v>265</v>
      </c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5" hidden="false" customHeight="false" outlineLevel="0" collapsed="false">
      <c r="A491" s="0" t="n">
        <v>9319900</v>
      </c>
      <c r="B491" s="0" t="s">
        <v>1169</v>
      </c>
      <c r="C491" s="0" t="s">
        <v>1170</v>
      </c>
      <c r="D491" s="0" t="s">
        <v>1166</v>
      </c>
      <c r="E491" s="0" t="s">
        <v>92</v>
      </c>
      <c r="F491" s="0"/>
      <c r="G491" s="0" t="s">
        <v>264</v>
      </c>
      <c r="H491" s="0" t="s">
        <v>195</v>
      </c>
      <c r="I491" s="0"/>
      <c r="J491" s="0"/>
      <c r="K491" s="0"/>
      <c r="L491" s="0"/>
      <c r="M491" s="0" t="s">
        <v>92</v>
      </c>
      <c r="N491" s="0" t="s">
        <v>92</v>
      </c>
      <c r="O491" s="0"/>
      <c r="P491" s="0" t="s">
        <v>265</v>
      </c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5" hidden="false" customHeight="false" outlineLevel="0" collapsed="false">
      <c r="A492" s="0" t="n">
        <v>9328200</v>
      </c>
      <c r="B492" s="0" t="s">
        <v>1171</v>
      </c>
      <c r="C492" s="0" t="s">
        <v>1172</v>
      </c>
      <c r="D492" s="0" t="s">
        <v>1166</v>
      </c>
      <c r="E492" s="0" t="s">
        <v>92</v>
      </c>
      <c r="F492" s="0"/>
      <c r="G492" s="0" t="s">
        <v>264</v>
      </c>
      <c r="H492" s="0" t="s">
        <v>195</v>
      </c>
      <c r="I492" s="0"/>
      <c r="J492" s="0"/>
      <c r="K492" s="0"/>
      <c r="L492" s="0"/>
      <c r="M492" s="0" t="s">
        <v>92</v>
      </c>
      <c r="N492" s="0" t="s">
        <v>92</v>
      </c>
      <c r="O492" s="0"/>
      <c r="P492" s="0" t="s">
        <v>265</v>
      </c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5" hidden="false" customHeight="false" outlineLevel="0" collapsed="false">
      <c r="A493" s="0" t="n">
        <v>9328210</v>
      </c>
      <c r="B493" s="0" t="s">
        <v>1173</v>
      </c>
      <c r="C493" s="0" t="s">
        <v>1174</v>
      </c>
      <c r="D493" s="0" t="s">
        <v>1166</v>
      </c>
      <c r="E493" s="0" t="s">
        <v>92</v>
      </c>
      <c r="F493" s="0"/>
      <c r="G493" s="0" t="s">
        <v>264</v>
      </c>
      <c r="H493" s="0" t="s">
        <v>195</v>
      </c>
      <c r="I493" s="0"/>
      <c r="J493" s="0"/>
      <c r="K493" s="0"/>
      <c r="L493" s="0"/>
      <c r="M493" s="0" t="s">
        <v>92</v>
      </c>
      <c r="N493" s="0" t="s">
        <v>92</v>
      </c>
      <c r="O493" s="0"/>
      <c r="P493" s="0" t="s">
        <v>265</v>
      </c>
      <c r="Q493" s="0"/>
      <c r="R493" s="0"/>
      <c r="S493" s="0"/>
      <c r="T493" s="0"/>
      <c r="U493" s="0"/>
      <c r="V493" s="0"/>
      <c r="W493" s="0"/>
      <c r="X493" s="0"/>
      <c r="Y49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72" activeCellId="0" sqref="A272"/>
    </sheetView>
  </sheetViews>
  <sheetFormatPr defaultColWidth="8.96875" defaultRowHeight="13.5" zeroHeight="false" outlineLevelRow="0" outlineLevelCol="0"/>
  <cols>
    <col collapsed="false" customWidth="false" hidden="true" outlineLevel="0" max="4" min="2" style="0" width="8.97"/>
    <col collapsed="false" customWidth="true" hidden="false" outlineLevel="0" max="5" min="5" style="0" width="39.99"/>
    <col collapsed="false" customWidth="false" hidden="true" outlineLevel="0" max="15" min="6" style="0" width="8.97"/>
    <col collapsed="false" customWidth="true" hidden="false" outlineLevel="0" max="16" min="16" style="0" width="24.99"/>
  </cols>
  <sheetData>
    <row r="1" customFormat="false" ht="15" hidden="false" customHeight="false" outlineLevel="0" collapsed="false">
      <c r="A1" s="118" t="s">
        <v>1175</v>
      </c>
      <c r="B1" s="119"/>
      <c r="C1" s="119"/>
      <c r="D1" s="120"/>
      <c r="E1" s="121" t="s">
        <v>1176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8" t="s">
        <v>1177</v>
      </c>
    </row>
    <row r="2" customFormat="false" ht="15" hidden="false" customHeight="false" outlineLevel="0" collapsed="false">
      <c r="A2" s="122" t="s">
        <v>1178</v>
      </c>
      <c r="B2" s="123"/>
      <c r="C2" s="123"/>
      <c r="D2" s="124"/>
      <c r="E2" s="123" t="s">
        <v>1179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2" t="s">
        <v>1180</v>
      </c>
    </row>
    <row r="3" customFormat="false" ht="15" hidden="false" customHeight="false" outlineLevel="0" collapsed="false">
      <c r="A3" s="125" t="s">
        <v>1181</v>
      </c>
      <c r="B3" s="126"/>
      <c r="C3" s="126"/>
      <c r="D3" s="126"/>
      <c r="E3" s="125" t="s">
        <v>1182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5" t="s">
        <v>1183</v>
      </c>
    </row>
    <row r="4" customFormat="false" ht="15" hidden="false" customHeight="false" outlineLevel="0" collapsed="false">
      <c r="A4" s="125" t="s">
        <v>1184</v>
      </c>
      <c r="B4" s="126"/>
      <c r="C4" s="126"/>
      <c r="D4" s="127"/>
      <c r="E4" s="126" t="s">
        <v>1185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5" t="s">
        <v>1186</v>
      </c>
    </row>
    <row r="5" customFormat="false" ht="15" hidden="false" customHeight="false" outlineLevel="0" collapsed="false">
      <c r="A5" s="125" t="s">
        <v>1187</v>
      </c>
      <c r="B5" s="126"/>
      <c r="C5" s="126"/>
      <c r="D5" s="127"/>
      <c r="E5" s="126" t="s">
        <v>1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5" t="s">
        <v>1189</v>
      </c>
    </row>
    <row r="6" customFormat="false" ht="15" hidden="false" customHeight="false" outlineLevel="0" collapsed="false">
      <c r="A6" s="125" t="s">
        <v>1190</v>
      </c>
      <c r="B6" s="126"/>
      <c r="C6" s="126"/>
      <c r="D6" s="127"/>
      <c r="E6" s="126" t="s">
        <v>119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5" t="s">
        <v>1192</v>
      </c>
    </row>
    <row r="7" customFormat="false" ht="15" hidden="false" customHeight="false" outlineLevel="0" collapsed="false">
      <c r="A7" s="125" t="s">
        <v>1193</v>
      </c>
      <c r="B7" s="126"/>
      <c r="C7" s="126"/>
      <c r="D7" s="127"/>
      <c r="E7" s="126" t="s">
        <v>1194</v>
      </c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5" t="s">
        <v>1195</v>
      </c>
    </row>
    <row r="8" customFormat="false" ht="15" hidden="false" customHeight="false" outlineLevel="0" collapsed="false">
      <c r="A8" s="128" t="s">
        <v>1196</v>
      </c>
      <c r="B8" s="129"/>
      <c r="C8" s="129"/>
      <c r="D8" s="129"/>
      <c r="E8" s="129" t="s">
        <v>1197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8" t="s">
        <v>1198</v>
      </c>
    </row>
    <row r="9" customFormat="false" ht="15" hidden="false" customHeight="false" outlineLevel="0" collapsed="false">
      <c r="A9" s="130"/>
      <c r="B9" s="131"/>
      <c r="C9" s="131"/>
      <c r="D9" s="132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0"/>
    </row>
    <row r="10" customFormat="false" ht="15" hidden="false" customHeight="false" outlineLevel="0" collapsed="false">
      <c r="A10" s="125" t="s">
        <v>199</v>
      </c>
      <c r="B10" s="126"/>
      <c r="C10" s="126"/>
      <c r="D10" s="127"/>
      <c r="E10" s="126" t="s">
        <v>1199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5" t="s">
        <v>1200</v>
      </c>
    </row>
    <row r="11" customFormat="false" ht="15" hidden="false" customHeight="false" outlineLevel="0" collapsed="false">
      <c r="A11" s="125" t="s">
        <v>1201</v>
      </c>
      <c r="B11" s="126"/>
      <c r="C11" s="126"/>
      <c r="D11" s="127"/>
      <c r="E11" s="126" t="s">
        <v>1202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5" t="s">
        <v>1203</v>
      </c>
    </row>
    <row r="12" customFormat="false" ht="15" hidden="false" customHeight="false" outlineLevel="0" collapsed="false">
      <c r="A12" s="125" t="s">
        <v>1204</v>
      </c>
      <c r="B12" s="126"/>
      <c r="C12" s="126"/>
      <c r="D12" s="127"/>
      <c r="E12" s="126" t="s">
        <v>1205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5" t="s">
        <v>1206</v>
      </c>
    </row>
    <row r="13" customFormat="false" ht="15" hidden="false" customHeight="false" outlineLevel="0" collapsed="false">
      <c r="A13" s="125" t="s">
        <v>1207</v>
      </c>
      <c r="B13" s="126"/>
      <c r="C13" s="126"/>
      <c r="D13" s="127"/>
      <c r="E13" s="126" t="s">
        <v>1208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5" t="s">
        <v>1209</v>
      </c>
    </row>
    <row r="14" customFormat="false" ht="15" hidden="false" customHeight="false" outlineLevel="0" collapsed="false">
      <c r="A14" s="125" t="s">
        <v>1210</v>
      </c>
      <c r="B14" s="126"/>
      <c r="C14" s="126"/>
      <c r="D14" s="127"/>
      <c r="E14" s="126" t="s">
        <v>1211</v>
      </c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5" t="s">
        <v>1212</v>
      </c>
    </row>
    <row r="15" customFormat="false" ht="15" hidden="false" customHeight="false" outlineLevel="0" collapsed="false">
      <c r="A15" s="125" t="s">
        <v>1213</v>
      </c>
      <c r="B15" s="126"/>
      <c r="C15" s="126"/>
      <c r="D15" s="127"/>
      <c r="E15" s="126" t="s">
        <v>1214</v>
      </c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5" t="s">
        <v>1215</v>
      </c>
    </row>
    <row r="16" customFormat="false" ht="15" hidden="false" customHeight="false" outlineLevel="0" collapsed="false">
      <c r="A16" s="125" t="s">
        <v>1216</v>
      </c>
      <c r="B16" s="126"/>
      <c r="C16" s="126"/>
      <c r="D16" s="127"/>
      <c r="E16" s="126" t="s">
        <v>1217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5" t="s">
        <v>1218</v>
      </c>
    </row>
    <row r="17" customFormat="false" ht="15" hidden="false" customHeight="false" outlineLevel="0" collapsed="false">
      <c r="A17" s="125" t="s">
        <v>1219</v>
      </c>
      <c r="B17" s="126"/>
      <c r="C17" s="126"/>
      <c r="D17" s="127"/>
      <c r="E17" s="126" t="s">
        <v>1220</v>
      </c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5" t="s">
        <v>1221</v>
      </c>
    </row>
    <row r="18" customFormat="false" ht="15" hidden="false" customHeight="false" outlineLevel="0" collapsed="false">
      <c r="A18" s="125" t="s">
        <v>1222</v>
      </c>
      <c r="B18" s="126"/>
      <c r="C18" s="126"/>
      <c r="D18" s="127"/>
      <c r="E18" s="126" t="s">
        <v>1223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5" t="s">
        <v>1224</v>
      </c>
    </row>
    <row r="19" customFormat="false" ht="15" hidden="false" customHeight="false" outlineLevel="0" collapsed="false">
      <c r="A19" s="125" t="s">
        <v>1225</v>
      </c>
      <c r="B19" s="126"/>
      <c r="C19" s="126"/>
      <c r="D19" s="127"/>
      <c r="E19" s="126" t="s">
        <v>1226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5" t="s">
        <v>1227</v>
      </c>
    </row>
    <row r="20" customFormat="false" ht="15" hidden="false" customHeight="false" outlineLevel="0" collapsed="false">
      <c r="A20" s="125" t="s">
        <v>1228</v>
      </c>
      <c r="B20" s="126"/>
      <c r="C20" s="126"/>
      <c r="D20" s="127"/>
      <c r="E20" s="126" t="s">
        <v>1229</v>
      </c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5" t="s">
        <v>1230</v>
      </c>
    </row>
    <row r="21" customFormat="false" ht="15" hidden="false" customHeight="false" outlineLevel="0" collapsed="false">
      <c r="A21" s="125" t="s">
        <v>1231</v>
      </c>
      <c r="B21" s="126"/>
      <c r="C21" s="126"/>
      <c r="D21" s="127"/>
      <c r="E21" s="126" t="s">
        <v>1232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5" t="s">
        <v>1233</v>
      </c>
    </row>
    <row r="22" customFormat="false" ht="15" hidden="false" customHeight="false" outlineLevel="0" collapsed="false">
      <c r="A22" s="125" t="s">
        <v>1234</v>
      </c>
      <c r="B22" s="126"/>
      <c r="C22" s="126"/>
      <c r="D22" s="127"/>
      <c r="E22" s="126" t="s">
        <v>1235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5" t="s">
        <v>1236</v>
      </c>
    </row>
    <row r="23" customFormat="false" ht="15" hidden="false" customHeight="false" outlineLevel="0" collapsed="false">
      <c r="A23" s="125" t="s">
        <v>1237</v>
      </c>
      <c r="B23" s="126"/>
      <c r="C23" s="126"/>
      <c r="D23" s="127"/>
      <c r="E23" s="126" t="s">
        <v>1238</v>
      </c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5" t="s">
        <v>1239</v>
      </c>
    </row>
    <row r="24" customFormat="false" ht="15" hidden="false" customHeight="false" outlineLevel="0" collapsed="false">
      <c r="A24" s="125" t="s">
        <v>1240</v>
      </c>
      <c r="B24" s="126"/>
      <c r="C24" s="126"/>
      <c r="D24" s="127"/>
      <c r="E24" s="126" t="s">
        <v>1241</v>
      </c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5" t="s">
        <v>1242</v>
      </c>
    </row>
    <row r="25" customFormat="false" ht="15" hidden="false" customHeight="false" outlineLevel="0" collapsed="false">
      <c r="A25" s="125" t="s">
        <v>1243</v>
      </c>
      <c r="B25" s="126"/>
      <c r="C25" s="126"/>
      <c r="D25" s="127"/>
      <c r="E25" s="126" t="s">
        <v>1244</v>
      </c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5" t="s">
        <v>1245</v>
      </c>
    </row>
    <row r="26" customFormat="false" ht="15" hidden="false" customHeight="false" outlineLevel="0" collapsed="false">
      <c r="A26" s="130"/>
      <c r="B26" s="131"/>
      <c r="C26" s="131"/>
      <c r="D26" s="132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0"/>
    </row>
    <row r="27" customFormat="false" ht="15" hidden="false" customHeight="false" outlineLevel="0" collapsed="false">
      <c r="A27" s="125" t="s">
        <v>227</v>
      </c>
      <c r="B27" s="126"/>
      <c r="C27" s="126"/>
      <c r="D27" s="127"/>
      <c r="E27" s="126" t="s">
        <v>1246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5" t="s">
        <v>1247</v>
      </c>
    </row>
    <row r="28" customFormat="false" ht="15" hidden="false" customHeight="false" outlineLevel="0" collapsed="false">
      <c r="A28" s="125" t="s">
        <v>1248</v>
      </c>
      <c r="B28" s="126"/>
      <c r="C28" s="126"/>
      <c r="D28" s="127"/>
      <c r="E28" s="126" t="s">
        <v>1249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5" t="s">
        <v>1250</v>
      </c>
    </row>
    <row r="29" customFormat="false" ht="15" hidden="false" customHeight="false" outlineLevel="0" collapsed="false">
      <c r="A29" s="125" t="s">
        <v>1251</v>
      </c>
      <c r="B29" s="126"/>
      <c r="C29" s="126"/>
      <c r="D29" s="127"/>
      <c r="E29" s="126" t="s">
        <v>1252</v>
      </c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5" t="s">
        <v>1253</v>
      </c>
    </row>
    <row r="30" customFormat="false" ht="15" hidden="false" customHeight="false" outlineLevel="0" collapsed="false">
      <c r="A30" s="125" t="s">
        <v>1254</v>
      </c>
      <c r="B30" s="126"/>
      <c r="C30" s="126"/>
      <c r="D30" s="127"/>
      <c r="E30" s="126" t="s">
        <v>1255</v>
      </c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5" t="s">
        <v>1256</v>
      </c>
    </row>
    <row r="31" customFormat="false" ht="15" hidden="false" customHeight="false" outlineLevel="0" collapsed="false">
      <c r="A31" s="125" t="s">
        <v>1257</v>
      </c>
      <c r="B31" s="126"/>
      <c r="C31" s="126"/>
      <c r="D31" s="127"/>
      <c r="E31" s="126" t="s">
        <v>1258</v>
      </c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5" t="s">
        <v>1259</v>
      </c>
    </row>
    <row r="32" customFormat="false" ht="15" hidden="false" customHeight="false" outlineLevel="0" collapsed="false">
      <c r="A32" s="125" t="s">
        <v>1260</v>
      </c>
      <c r="B32" s="126"/>
      <c r="C32" s="126"/>
      <c r="D32" s="127"/>
      <c r="E32" s="126" t="s">
        <v>1261</v>
      </c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5" t="s">
        <v>1262</v>
      </c>
    </row>
    <row r="33" customFormat="false" ht="15" hidden="false" customHeight="false" outlineLevel="0" collapsed="false">
      <c r="A33" s="125" t="s">
        <v>1263</v>
      </c>
      <c r="B33" s="126"/>
      <c r="C33" s="126"/>
      <c r="D33" s="127"/>
      <c r="E33" s="126" t="s">
        <v>1264</v>
      </c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5" t="s">
        <v>1265</v>
      </c>
    </row>
    <row r="34" customFormat="false" ht="15" hidden="false" customHeight="false" outlineLevel="0" collapsed="false">
      <c r="A34" s="125" t="s">
        <v>1266</v>
      </c>
      <c r="B34" s="126"/>
      <c r="C34" s="126"/>
      <c r="D34" s="127"/>
      <c r="E34" s="126" t="s">
        <v>1267</v>
      </c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5" t="s">
        <v>1268</v>
      </c>
    </row>
    <row r="35" customFormat="false" ht="15" hidden="false" customHeight="false" outlineLevel="0" collapsed="false">
      <c r="A35" s="125" t="s">
        <v>1269</v>
      </c>
      <c r="B35" s="126"/>
      <c r="C35" s="126"/>
      <c r="D35" s="127"/>
      <c r="E35" s="126" t="s">
        <v>1270</v>
      </c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5" t="s">
        <v>1271</v>
      </c>
    </row>
    <row r="36" customFormat="false" ht="15" hidden="false" customHeight="false" outlineLevel="0" collapsed="false">
      <c r="A36" s="125" t="s">
        <v>1272</v>
      </c>
      <c r="B36" s="126"/>
      <c r="C36" s="126"/>
      <c r="D36" s="127"/>
      <c r="E36" s="126" t="s">
        <v>1273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5" t="s">
        <v>1274</v>
      </c>
    </row>
    <row r="37" customFormat="false" ht="15" hidden="false" customHeight="false" outlineLevel="0" collapsed="false">
      <c r="A37" s="125" t="s">
        <v>1275</v>
      </c>
      <c r="B37" s="126"/>
      <c r="C37" s="126"/>
      <c r="D37" s="127"/>
      <c r="E37" s="126" t="s">
        <v>1276</v>
      </c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5" t="s">
        <v>1277</v>
      </c>
    </row>
    <row r="38" customFormat="false" ht="15" hidden="false" customHeight="false" outlineLevel="0" collapsed="false">
      <c r="A38" s="125" t="s">
        <v>1278</v>
      </c>
      <c r="B38" s="126"/>
      <c r="C38" s="126"/>
      <c r="D38" s="127"/>
      <c r="E38" s="126" t="s">
        <v>1279</v>
      </c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5" t="s">
        <v>1280</v>
      </c>
    </row>
    <row r="39" customFormat="false" ht="15" hidden="false" customHeight="false" outlineLevel="0" collapsed="false">
      <c r="A39" s="125" t="s">
        <v>1281</v>
      </c>
      <c r="B39" s="126"/>
      <c r="C39" s="126"/>
      <c r="D39" s="127"/>
      <c r="E39" s="126" t="s">
        <v>1282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5" t="s">
        <v>1283</v>
      </c>
    </row>
    <row r="40" customFormat="false" ht="15" hidden="false" customHeight="false" outlineLevel="0" collapsed="false">
      <c r="A40" s="125" t="s">
        <v>1284</v>
      </c>
      <c r="B40" s="126"/>
      <c r="C40" s="126"/>
      <c r="D40" s="127"/>
      <c r="E40" s="126" t="s">
        <v>128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5" t="s">
        <v>1286</v>
      </c>
    </row>
    <row r="41" customFormat="false" ht="15" hidden="false" customHeight="false" outlineLevel="0" collapsed="false">
      <c r="A41" s="125" t="s">
        <v>1287</v>
      </c>
      <c r="B41" s="126"/>
      <c r="C41" s="126"/>
      <c r="D41" s="127"/>
      <c r="E41" s="126" t="s">
        <v>1288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5" t="s">
        <v>1289</v>
      </c>
    </row>
    <row r="42" customFormat="false" ht="15" hidden="false" customHeight="false" outlineLevel="0" collapsed="false">
      <c r="A42" s="125" t="s">
        <v>1290</v>
      </c>
      <c r="B42" s="126"/>
      <c r="C42" s="126"/>
      <c r="D42" s="127"/>
      <c r="E42" s="126" t="s">
        <v>1291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5" t="s">
        <v>1292</v>
      </c>
    </row>
    <row r="43" customFormat="false" ht="15" hidden="false" customHeight="false" outlineLevel="0" collapsed="false">
      <c r="A43" s="130"/>
      <c r="B43" s="131"/>
      <c r="C43" s="131"/>
      <c r="D43" s="132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0"/>
    </row>
    <row r="44" customFormat="false" ht="15" hidden="false" customHeight="false" outlineLevel="0" collapsed="false">
      <c r="A44" s="125" t="s">
        <v>228</v>
      </c>
      <c r="B44" s="126"/>
      <c r="C44" s="126"/>
      <c r="D44" s="127"/>
      <c r="E44" s="126" t="s">
        <v>1293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5" t="s">
        <v>1294</v>
      </c>
    </row>
    <row r="45" customFormat="false" ht="15" hidden="false" customHeight="false" outlineLevel="0" collapsed="false">
      <c r="A45" s="125" t="s">
        <v>1295</v>
      </c>
      <c r="B45" s="126"/>
      <c r="C45" s="126"/>
      <c r="D45" s="127"/>
      <c r="E45" s="126" t="s">
        <v>1296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5" t="s">
        <v>1297</v>
      </c>
    </row>
    <row r="46" customFormat="false" ht="15" hidden="false" customHeight="false" outlineLevel="0" collapsed="false">
      <c r="A46" s="125" t="s">
        <v>1298</v>
      </c>
      <c r="B46" s="126"/>
      <c r="C46" s="126"/>
      <c r="D46" s="127"/>
      <c r="E46" s="126" t="s">
        <v>1299</v>
      </c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5" t="s">
        <v>1300</v>
      </c>
    </row>
    <row r="47" customFormat="false" ht="15" hidden="false" customHeight="false" outlineLevel="0" collapsed="false">
      <c r="A47" s="125" t="s">
        <v>1301</v>
      </c>
      <c r="B47" s="126"/>
      <c r="C47" s="126"/>
      <c r="D47" s="127"/>
      <c r="E47" s="126" t="s">
        <v>1302</v>
      </c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5" t="s">
        <v>1303</v>
      </c>
    </row>
    <row r="48" customFormat="false" ht="15" hidden="false" customHeight="false" outlineLevel="0" collapsed="false">
      <c r="A48" s="125" t="s">
        <v>1304</v>
      </c>
      <c r="B48" s="126"/>
      <c r="C48" s="126"/>
      <c r="D48" s="127"/>
      <c r="E48" s="126" t="s">
        <v>1305</v>
      </c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5" t="s">
        <v>1306</v>
      </c>
    </row>
    <row r="49" customFormat="false" ht="15" hidden="false" customHeight="false" outlineLevel="0" collapsed="false">
      <c r="A49" s="125" t="s">
        <v>1307</v>
      </c>
      <c r="B49" s="126"/>
      <c r="C49" s="126"/>
      <c r="D49" s="127"/>
      <c r="E49" s="126" t="s">
        <v>1308</v>
      </c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5" t="s">
        <v>1309</v>
      </c>
    </row>
    <row r="50" customFormat="false" ht="15" hidden="false" customHeight="false" outlineLevel="0" collapsed="false">
      <c r="A50" s="125" t="s">
        <v>1310</v>
      </c>
      <c r="B50" s="126"/>
      <c r="C50" s="126"/>
      <c r="D50" s="127"/>
      <c r="E50" s="126" t="s">
        <v>1311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5" t="s">
        <v>1312</v>
      </c>
    </row>
    <row r="51" customFormat="false" ht="15" hidden="false" customHeight="false" outlineLevel="0" collapsed="false">
      <c r="A51" s="125" t="s">
        <v>1313</v>
      </c>
      <c r="B51" s="126"/>
      <c r="C51" s="126"/>
      <c r="D51" s="127"/>
      <c r="E51" s="126" t="s">
        <v>1314</v>
      </c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5" t="s">
        <v>1315</v>
      </c>
    </row>
    <row r="52" customFormat="false" ht="15" hidden="false" customHeight="false" outlineLevel="0" collapsed="false">
      <c r="A52" s="125" t="s">
        <v>1316</v>
      </c>
      <c r="B52" s="126"/>
      <c r="C52" s="126"/>
      <c r="D52" s="127"/>
      <c r="E52" s="126" t="s">
        <v>1317</v>
      </c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5" t="s">
        <v>1318</v>
      </c>
    </row>
    <row r="53" customFormat="false" ht="15" hidden="false" customHeight="false" outlineLevel="0" collapsed="false">
      <c r="A53" s="125" t="s">
        <v>1319</v>
      </c>
      <c r="B53" s="126"/>
      <c r="C53" s="126"/>
      <c r="D53" s="127"/>
      <c r="E53" s="126" t="s">
        <v>1320</v>
      </c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5" t="s">
        <v>1321</v>
      </c>
    </row>
    <row r="54" customFormat="false" ht="15" hidden="false" customHeight="false" outlineLevel="0" collapsed="false">
      <c r="A54" s="125" t="s">
        <v>1322</v>
      </c>
      <c r="B54" s="126"/>
      <c r="C54" s="126"/>
      <c r="D54" s="127"/>
      <c r="E54" s="126" t="s">
        <v>1323</v>
      </c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5" t="s">
        <v>1324</v>
      </c>
    </row>
    <row r="55" customFormat="false" ht="15" hidden="false" customHeight="false" outlineLevel="0" collapsed="false">
      <c r="A55" s="125" t="s">
        <v>1325</v>
      </c>
      <c r="B55" s="126"/>
      <c r="C55" s="126"/>
      <c r="D55" s="127"/>
      <c r="E55" s="126" t="s">
        <v>1326</v>
      </c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5" t="s">
        <v>1327</v>
      </c>
    </row>
    <row r="56" customFormat="false" ht="15" hidden="false" customHeight="false" outlineLevel="0" collapsed="false">
      <c r="A56" s="125" t="s">
        <v>1328</v>
      </c>
      <c r="B56" s="126"/>
      <c r="C56" s="126"/>
      <c r="D56" s="127"/>
      <c r="E56" s="126" t="s">
        <v>1329</v>
      </c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5" t="s">
        <v>1330</v>
      </c>
    </row>
    <row r="57" customFormat="false" ht="15" hidden="false" customHeight="false" outlineLevel="0" collapsed="false">
      <c r="A57" s="125" t="s">
        <v>1331</v>
      </c>
      <c r="B57" s="126"/>
      <c r="C57" s="126"/>
      <c r="D57" s="127"/>
      <c r="E57" s="126" t="s">
        <v>1332</v>
      </c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5" t="s">
        <v>1333</v>
      </c>
    </row>
    <row r="58" customFormat="false" ht="15" hidden="false" customHeight="false" outlineLevel="0" collapsed="false">
      <c r="A58" s="125" t="s">
        <v>1334</v>
      </c>
      <c r="B58" s="126"/>
      <c r="C58" s="126"/>
      <c r="D58" s="127"/>
      <c r="E58" s="126" t="s">
        <v>1335</v>
      </c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5" t="s">
        <v>1336</v>
      </c>
    </row>
    <row r="59" customFormat="false" ht="15" hidden="false" customHeight="false" outlineLevel="0" collapsed="false">
      <c r="A59" s="125" t="s">
        <v>1337</v>
      </c>
      <c r="B59" s="126"/>
      <c r="C59" s="126"/>
      <c r="D59" s="127"/>
      <c r="E59" s="126" t="s">
        <v>1338</v>
      </c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5" t="s">
        <v>1339</v>
      </c>
    </row>
    <row r="60" customFormat="false" ht="15" hidden="false" customHeight="false" outlineLevel="0" collapsed="false">
      <c r="A60" s="130"/>
      <c r="B60" s="131"/>
      <c r="C60" s="131"/>
      <c r="D60" s="132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0"/>
    </row>
    <row r="61" customFormat="false" ht="15" hidden="false" customHeight="false" outlineLevel="0" collapsed="false">
      <c r="A61" s="125" t="s">
        <v>229</v>
      </c>
      <c r="B61" s="126"/>
      <c r="C61" s="126"/>
      <c r="D61" s="127"/>
      <c r="E61" s="126" t="s">
        <v>1340</v>
      </c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5" t="s">
        <v>1341</v>
      </c>
    </row>
    <row r="62" customFormat="false" ht="15" hidden="false" customHeight="false" outlineLevel="0" collapsed="false">
      <c r="A62" s="125" t="s">
        <v>1342</v>
      </c>
      <c r="B62" s="126"/>
      <c r="C62" s="126"/>
      <c r="D62" s="127"/>
      <c r="E62" s="126" t="s">
        <v>1343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5" t="s">
        <v>1344</v>
      </c>
    </row>
    <row r="63" customFormat="false" ht="15" hidden="false" customHeight="false" outlineLevel="0" collapsed="false">
      <c r="A63" s="125" t="s">
        <v>1345</v>
      </c>
      <c r="B63" s="126"/>
      <c r="C63" s="126"/>
      <c r="D63" s="127"/>
      <c r="E63" s="126" t="s">
        <v>1346</v>
      </c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5" t="s">
        <v>1347</v>
      </c>
    </row>
    <row r="64" customFormat="false" ht="15" hidden="false" customHeight="false" outlineLevel="0" collapsed="false">
      <c r="A64" s="125" t="s">
        <v>1348</v>
      </c>
      <c r="B64" s="126"/>
      <c r="C64" s="126"/>
      <c r="D64" s="127"/>
      <c r="E64" s="126" t="s">
        <v>1349</v>
      </c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5" t="s">
        <v>1350</v>
      </c>
    </row>
    <row r="65" customFormat="false" ht="15" hidden="false" customHeight="false" outlineLevel="0" collapsed="false">
      <c r="A65" s="125" t="s">
        <v>1351</v>
      </c>
      <c r="B65" s="126"/>
      <c r="C65" s="126"/>
      <c r="D65" s="127"/>
      <c r="E65" s="126" t="s">
        <v>1352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5" t="s">
        <v>1353</v>
      </c>
    </row>
    <row r="66" customFormat="false" ht="15" hidden="false" customHeight="false" outlineLevel="0" collapsed="false">
      <c r="A66" s="125" t="s">
        <v>1354</v>
      </c>
      <c r="B66" s="126"/>
      <c r="C66" s="126"/>
      <c r="D66" s="127"/>
      <c r="E66" s="126" t="s">
        <v>1355</v>
      </c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5" t="s">
        <v>1356</v>
      </c>
    </row>
    <row r="67" customFormat="false" ht="15" hidden="false" customHeight="false" outlineLevel="0" collapsed="false">
      <c r="A67" s="125" t="s">
        <v>1357</v>
      </c>
      <c r="B67" s="126"/>
      <c r="C67" s="126"/>
      <c r="D67" s="127"/>
      <c r="E67" s="126" t="s">
        <v>1358</v>
      </c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5" t="s">
        <v>1359</v>
      </c>
    </row>
    <row r="68" customFormat="false" ht="15" hidden="false" customHeight="false" outlineLevel="0" collapsed="false">
      <c r="A68" s="125" t="s">
        <v>1360</v>
      </c>
      <c r="B68" s="126"/>
      <c r="C68" s="126"/>
      <c r="D68" s="127"/>
      <c r="E68" s="126" t="s">
        <v>1361</v>
      </c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5" t="s">
        <v>1362</v>
      </c>
    </row>
    <row r="69" customFormat="false" ht="15" hidden="false" customHeight="false" outlineLevel="0" collapsed="false">
      <c r="A69" s="125" t="s">
        <v>1363</v>
      </c>
      <c r="B69" s="126"/>
      <c r="C69" s="126"/>
      <c r="D69" s="127"/>
      <c r="E69" s="126" t="s">
        <v>1364</v>
      </c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5" t="s">
        <v>1365</v>
      </c>
    </row>
    <row r="70" customFormat="false" ht="15" hidden="false" customHeight="false" outlineLevel="0" collapsed="false">
      <c r="A70" s="125" t="s">
        <v>1366</v>
      </c>
      <c r="B70" s="126"/>
      <c r="C70" s="126"/>
      <c r="D70" s="127"/>
      <c r="E70" s="126" t="s">
        <v>1367</v>
      </c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5" t="s">
        <v>1368</v>
      </c>
    </row>
    <row r="71" customFormat="false" ht="15" hidden="false" customHeight="false" outlineLevel="0" collapsed="false">
      <c r="A71" s="125" t="s">
        <v>1369</v>
      </c>
      <c r="B71" s="126"/>
      <c r="C71" s="126"/>
      <c r="D71" s="127"/>
      <c r="E71" s="126" t="s">
        <v>1370</v>
      </c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5" t="s">
        <v>1371</v>
      </c>
    </row>
    <row r="72" customFormat="false" ht="15" hidden="false" customHeight="false" outlineLevel="0" collapsed="false">
      <c r="A72" s="125" t="s">
        <v>1372</v>
      </c>
      <c r="B72" s="126"/>
      <c r="C72" s="126"/>
      <c r="D72" s="127"/>
      <c r="E72" s="126" t="s">
        <v>1373</v>
      </c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5" t="s">
        <v>1374</v>
      </c>
    </row>
    <row r="73" customFormat="false" ht="15" hidden="false" customHeight="false" outlineLevel="0" collapsed="false">
      <c r="A73" s="125" t="s">
        <v>1375</v>
      </c>
      <c r="B73" s="126"/>
      <c r="C73" s="126"/>
      <c r="D73" s="127"/>
      <c r="E73" s="126" t="s">
        <v>1376</v>
      </c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5" t="s">
        <v>1377</v>
      </c>
    </row>
    <row r="74" customFormat="false" ht="15" hidden="false" customHeight="false" outlineLevel="0" collapsed="false">
      <c r="A74" s="125" t="s">
        <v>1378</v>
      </c>
      <c r="B74" s="126"/>
      <c r="C74" s="126"/>
      <c r="D74" s="127"/>
      <c r="E74" s="126" t="s">
        <v>1379</v>
      </c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5" t="s">
        <v>1380</v>
      </c>
    </row>
    <row r="75" customFormat="false" ht="15" hidden="false" customHeight="false" outlineLevel="0" collapsed="false">
      <c r="A75" s="125" t="s">
        <v>1381</v>
      </c>
      <c r="B75" s="126"/>
      <c r="C75" s="126"/>
      <c r="D75" s="127"/>
      <c r="E75" s="126" t="s">
        <v>1382</v>
      </c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5" t="s">
        <v>1383</v>
      </c>
    </row>
    <row r="76" customFormat="false" ht="15" hidden="false" customHeight="false" outlineLevel="0" collapsed="false">
      <c r="A76" s="125" t="s">
        <v>1384</v>
      </c>
      <c r="B76" s="126"/>
      <c r="C76" s="126"/>
      <c r="D76" s="127"/>
      <c r="E76" s="126" t="s">
        <v>1385</v>
      </c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5" t="s">
        <v>1386</v>
      </c>
    </row>
    <row r="77" customFormat="false" ht="1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0"/>
      <c r="M77" s="126"/>
      <c r="N77" s="126"/>
      <c r="O77" s="126"/>
      <c r="P77" s="131"/>
    </row>
    <row r="78" customFormat="false" ht="15" hidden="false" customHeight="false" outlineLevel="0" collapsed="false">
      <c r="A78" s="125" t="s">
        <v>1387</v>
      </c>
      <c r="B78" s="126"/>
      <c r="C78" s="126"/>
      <c r="D78" s="127"/>
      <c r="E78" s="126" t="s">
        <v>1388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5" t="s">
        <v>1389</v>
      </c>
    </row>
    <row r="79" customFormat="false" ht="15" hidden="false" customHeight="false" outlineLevel="0" collapsed="false">
      <c r="A79" s="125" t="s">
        <v>1390</v>
      </c>
      <c r="B79" s="126"/>
      <c r="C79" s="126"/>
      <c r="D79" s="127"/>
      <c r="E79" s="133" t="s">
        <v>1391</v>
      </c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5" t="s">
        <v>1392</v>
      </c>
    </row>
    <row r="80" customFormat="false" ht="15" hidden="false" customHeight="false" outlineLevel="0" collapsed="false">
      <c r="A80" s="125" t="s">
        <v>1393</v>
      </c>
      <c r="B80" s="126"/>
      <c r="C80" s="126"/>
      <c r="D80" s="127"/>
      <c r="E80" s="133" t="s">
        <v>1394</v>
      </c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5" t="s">
        <v>1395</v>
      </c>
    </row>
    <row r="81" customFormat="false" ht="15" hidden="false" customHeight="false" outlineLevel="0" collapsed="false">
      <c r="A81" s="125" t="s">
        <v>1396</v>
      </c>
      <c r="B81" s="126"/>
      <c r="C81" s="126"/>
      <c r="D81" s="127"/>
      <c r="E81" s="133" t="s">
        <v>1397</v>
      </c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5" t="s">
        <v>1398</v>
      </c>
    </row>
    <row r="82" customFormat="false" ht="15" hidden="false" customHeight="false" outlineLevel="0" collapsed="false">
      <c r="A82" s="125" t="s">
        <v>1399</v>
      </c>
      <c r="B82" s="126"/>
      <c r="C82" s="126"/>
      <c r="D82" s="127"/>
      <c r="E82" s="133" t="s">
        <v>1400</v>
      </c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5" t="s">
        <v>1401</v>
      </c>
    </row>
    <row r="83" customFormat="false" ht="15" hidden="false" customHeight="false" outlineLevel="0" collapsed="false">
      <c r="A83" s="125" t="s">
        <v>1402</v>
      </c>
      <c r="B83" s="126"/>
      <c r="C83" s="126"/>
      <c r="D83" s="127"/>
      <c r="E83" s="133" t="s">
        <v>1403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5" t="s">
        <v>1404</v>
      </c>
    </row>
    <row r="84" customFormat="false" ht="15" hidden="false" customHeight="false" outlineLevel="0" collapsed="false">
      <c r="A84" s="125" t="s">
        <v>1405</v>
      </c>
      <c r="B84" s="126"/>
      <c r="C84" s="126"/>
      <c r="D84" s="127"/>
      <c r="E84" s="133" t="s">
        <v>1406</v>
      </c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5" t="s">
        <v>1407</v>
      </c>
    </row>
    <row r="85" customFormat="false" ht="15" hidden="false" customHeight="false" outlineLevel="0" collapsed="false">
      <c r="A85" s="125" t="s">
        <v>1408</v>
      </c>
      <c r="B85" s="126"/>
      <c r="C85" s="126"/>
      <c r="D85" s="127"/>
      <c r="E85" s="133" t="s">
        <v>1409</v>
      </c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5" t="s">
        <v>1410</v>
      </c>
    </row>
    <row r="86" customFormat="false" ht="15" hidden="false" customHeight="false" outlineLevel="0" collapsed="false">
      <c r="A86" s="125" t="s">
        <v>1411</v>
      </c>
      <c r="B86" s="126"/>
      <c r="C86" s="126"/>
      <c r="D86" s="127"/>
      <c r="E86" s="133" t="s">
        <v>1412</v>
      </c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5" t="s">
        <v>1413</v>
      </c>
    </row>
    <row r="87" customFormat="false" ht="15" hidden="false" customHeight="false" outlineLevel="0" collapsed="false">
      <c r="A87" s="125" t="s">
        <v>1414</v>
      </c>
      <c r="B87" s="126"/>
      <c r="C87" s="126"/>
      <c r="D87" s="127"/>
      <c r="E87" s="133" t="s">
        <v>1415</v>
      </c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5" t="s">
        <v>1416</v>
      </c>
    </row>
    <row r="88" customFormat="false" ht="15" hidden="false" customHeight="false" outlineLevel="0" collapsed="false">
      <c r="A88" s="125" t="s">
        <v>1417</v>
      </c>
      <c r="B88" s="126"/>
      <c r="C88" s="126"/>
      <c r="D88" s="127"/>
      <c r="E88" s="133" t="s">
        <v>1418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5" t="s">
        <v>1419</v>
      </c>
    </row>
    <row r="89" customFormat="false" ht="15" hidden="false" customHeight="false" outlineLevel="0" collapsed="false">
      <c r="A89" s="125" t="s">
        <v>1420</v>
      </c>
      <c r="B89" s="126"/>
      <c r="C89" s="126"/>
      <c r="D89" s="127"/>
      <c r="E89" s="133" t="s">
        <v>1421</v>
      </c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5" t="s">
        <v>1422</v>
      </c>
    </row>
    <row r="90" customFormat="false" ht="15" hidden="false" customHeight="false" outlineLevel="0" collapsed="false">
      <c r="A90" s="125" t="s">
        <v>1423</v>
      </c>
      <c r="B90" s="126"/>
      <c r="C90" s="126"/>
      <c r="D90" s="127"/>
      <c r="E90" s="133" t="s">
        <v>1424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5" t="s">
        <v>1425</v>
      </c>
    </row>
    <row r="91" customFormat="false" ht="15" hidden="false" customHeight="false" outlineLevel="0" collapsed="false">
      <c r="A91" s="125" t="s">
        <v>1426</v>
      </c>
      <c r="B91" s="126"/>
      <c r="C91" s="126"/>
      <c r="D91" s="127"/>
      <c r="E91" s="133" t="s">
        <v>1427</v>
      </c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5" t="s">
        <v>1428</v>
      </c>
    </row>
    <row r="92" customFormat="false" ht="15" hidden="false" customHeight="false" outlineLevel="0" collapsed="false">
      <c r="A92" s="125" t="s">
        <v>1429</v>
      </c>
      <c r="B92" s="126"/>
      <c r="C92" s="126"/>
      <c r="D92" s="127"/>
      <c r="E92" s="133" t="s">
        <v>1430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5" t="s">
        <v>1431</v>
      </c>
    </row>
    <row r="93" customFormat="false" ht="15" hidden="false" customHeight="false" outlineLevel="0" collapsed="false">
      <c r="A93" s="125" t="s">
        <v>1432</v>
      </c>
      <c r="B93" s="126"/>
      <c r="C93" s="126"/>
      <c r="D93" s="127"/>
      <c r="E93" s="133" t="s">
        <v>1433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5" t="s">
        <v>1434</v>
      </c>
    </row>
    <row r="94" customFormat="false" ht="15" hidden="false" customHeight="false" outlineLevel="0" collapsed="false">
      <c r="A94" s="130"/>
      <c r="B94" s="131"/>
      <c r="C94" s="131"/>
      <c r="D94" s="132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0"/>
    </row>
    <row r="95" customFormat="false" ht="15" hidden="false" customHeight="false" outlineLevel="0" collapsed="false">
      <c r="A95" s="125" t="s">
        <v>1435</v>
      </c>
      <c r="B95" s="126"/>
      <c r="C95" s="126"/>
      <c r="D95" s="127"/>
      <c r="E95" s="126" t="s">
        <v>1436</v>
      </c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5" t="s">
        <v>1437</v>
      </c>
    </row>
    <row r="96" customFormat="false" ht="15" hidden="false" customHeight="false" outlineLevel="0" collapsed="false">
      <c r="A96" s="125" t="s">
        <v>1438</v>
      </c>
      <c r="B96" s="126"/>
      <c r="C96" s="126"/>
      <c r="D96" s="127"/>
      <c r="E96" s="126" t="s">
        <v>1439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5" t="s">
        <v>1440</v>
      </c>
    </row>
    <row r="97" customFormat="false" ht="15" hidden="false" customHeight="false" outlineLevel="0" collapsed="false">
      <c r="A97" s="125" t="s">
        <v>1441</v>
      </c>
      <c r="B97" s="126"/>
      <c r="C97" s="126"/>
      <c r="D97" s="127"/>
      <c r="E97" s="126" t="s">
        <v>1442</v>
      </c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5" t="s">
        <v>1443</v>
      </c>
    </row>
    <row r="98" customFormat="false" ht="15" hidden="false" customHeight="false" outlineLevel="0" collapsed="false">
      <c r="A98" s="125" t="s">
        <v>1444</v>
      </c>
      <c r="B98" s="126"/>
      <c r="C98" s="126"/>
      <c r="D98" s="127"/>
      <c r="E98" s="126" t="s">
        <v>1445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5" t="s">
        <v>1446</v>
      </c>
    </row>
    <row r="99" customFormat="false" ht="15" hidden="false" customHeight="false" outlineLevel="0" collapsed="false">
      <c r="A99" s="125" t="s">
        <v>1447</v>
      </c>
      <c r="B99" s="126"/>
      <c r="C99" s="126"/>
      <c r="D99" s="127"/>
      <c r="E99" s="126" t="s">
        <v>1448</v>
      </c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5" t="s">
        <v>1449</v>
      </c>
    </row>
    <row r="100" customFormat="false" ht="15" hidden="false" customHeight="false" outlineLevel="0" collapsed="false">
      <c r="A100" s="125" t="s">
        <v>1450</v>
      </c>
      <c r="B100" s="126"/>
      <c r="C100" s="126"/>
      <c r="D100" s="127"/>
      <c r="E100" s="126" t="s">
        <v>145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5" t="s">
        <v>1452</v>
      </c>
    </row>
    <row r="101" customFormat="false" ht="15" hidden="false" customHeight="false" outlineLevel="0" collapsed="false">
      <c r="A101" s="125" t="s">
        <v>1453</v>
      </c>
      <c r="B101" s="126"/>
      <c r="C101" s="126"/>
      <c r="D101" s="127"/>
      <c r="E101" s="126" t="s">
        <v>1454</v>
      </c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5" t="s">
        <v>1455</v>
      </c>
    </row>
    <row r="102" customFormat="false" ht="15" hidden="false" customHeight="false" outlineLevel="0" collapsed="false">
      <c r="A102" s="125" t="s">
        <v>1456</v>
      </c>
      <c r="B102" s="126"/>
      <c r="C102" s="126"/>
      <c r="D102" s="127"/>
      <c r="E102" s="126" t="s">
        <v>1457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5" t="s">
        <v>1458</v>
      </c>
    </row>
    <row r="103" customFormat="false" ht="15" hidden="false" customHeight="false" outlineLevel="0" collapsed="false">
      <c r="A103" s="125" t="s">
        <v>1459</v>
      </c>
      <c r="B103" s="126"/>
      <c r="C103" s="126"/>
      <c r="D103" s="127"/>
      <c r="E103" s="126" t="s">
        <v>1460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5" t="s">
        <v>1461</v>
      </c>
    </row>
    <row r="104" customFormat="false" ht="15" hidden="false" customHeight="false" outlineLevel="0" collapsed="false">
      <c r="A104" s="125" t="s">
        <v>1462</v>
      </c>
      <c r="B104" s="126"/>
      <c r="C104" s="126"/>
      <c r="D104" s="127"/>
      <c r="E104" s="126" t="s">
        <v>1463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5" t="s">
        <v>1464</v>
      </c>
    </row>
    <row r="105" customFormat="false" ht="15" hidden="false" customHeight="false" outlineLevel="0" collapsed="false">
      <c r="A105" s="125" t="s">
        <v>1465</v>
      </c>
      <c r="B105" s="126"/>
      <c r="C105" s="126"/>
      <c r="D105" s="127"/>
      <c r="E105" s="126" t="s">
        <v>1466</v>
      </c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5" t="s">
        <v>1467</v>
      </c>
    </row>
    <row r="106" customFormat="false" ht="15" hidden="false" customHeight="false" outlineLevel="0" collapsed="false">
      <c r="A106" s="125" t="s">
        <v>1468</v>
      </c>
      <c r="B106" s="126"/>
      <c r="C106" s="126"/>
      <c r="D106" s="127"/>
      <c r="E106" s="126" t="s">
        <v>1469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5" t="s">
        <v>1470</v>
      </c>
    </row>
    <row r="107" customFormat="false" ht="15" hidden="false" customHeight="false" outlineLevel="0" collapsed="false">
      <c r="A107" s="125" t="s">
        <v>1471</v>
      </c>
      <c r="B107" s="126"/>
      <c r="C107" s="126"/>
      <c r="D107" s="127"/>
      <c r="E107" s="126" t="s">
        <v>1472</v>
      </c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5" t="s">
        <v>1473</v>
      </c>
    </row>
    <row r="108" customFormat="false" ht="15" hidden="false" customHeight="false" outlineLevel="0" collapsed="false">
      <c r="A108" s="125" t="s">
        <v>1474</v>
      </c>
      <c r="B108" s="126"/>
      <c r="C108" s="126"/>
      <c r="D108" s="127"/>
      <c r="E108" s="126" t="s">
        <v>1475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5" t="s">
        <v>1476</v>
      </c>
    </row>
    <row r="109" customFormat="false" ht="15" hidden="false" customHeight="false" outlineLevel="0" collapsed="false">
      <c r="A109" s="125" t="s">
        <v>1477</v>
      </c>
      <c r="B109" s="126"/>
      <c r="C109" s="126"/>
      <c r="D109" s="127"/>
      <c r="E109" s="126" t="s">
        <v>1478</v>
      </c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5" t="s">
        <v>1479</v>
      </c>
    </row>
    <row r="110" customFormat="false" ht="15" hidden="false" customHeight="false" outlineLevel="0" collapsed="false">
      <c r="A110" s="125" t="s">
        <v>1480</v>
      </c>
      <c r="B110" s="126"/>
      <c r="C110" s="126"/>
      <c r="D110" s="127"/>
      <c r="E110" s="126" t="s">
        <v>148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5" t="s">
        <v>1482</v>
      </c>
    </row>
    <row r="111" customFormat="false" ht="15" hidden="false" customHeight="false" outlineLevel="0" collapsed="false">
      <c r="A111" s="130"/>
      <c r="B111" s="131"/>
      <c r="C111" s="131"/>
      <c r="D111" s="132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0"/>
    </row>
    <row r="112" customFormat="false" ht="15" hidden="false" customHeight="false" outlineLevel="0" collapsed="false">
      <c r="A112" s="125" t="s">
        <v>1483</v>
      </c>
      <c r="B112" s="126"/>
      <c r="C112" s="126"/>
      <c r="D112" s="127"/>
      <c r="E112" s="126" t="s">
        <v>1484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5" t="s">
        <v>1485</v>
      </c>
    </row>
    <row r="113" customFormat="false" ht="15" hidden="false" customHeight="false" outlineLevel="0" collapsed="false">
      <c r="A113" s="125" t="s">
        <v>1486</v>
      </c>
      <c r="B113" s="126"/>
      <c r="C113" s="126"/>
      <c r="D113" s="127"/>
      <c r="E113" s="126" t="s">
        <v>1487</v>
      </c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5" t="s">
        <v>1488</v>
      </c>
    </row>
    <row r="114" customFormat="false" ht="15" hidden="false" customHeight="false" outlineLevel="0" collapsed="false">
      <c r="A114" s="125" t="s">
        <v>1489</v>
      </c>
      <c r="B114" s="126"/>
      <c r="C114" s="126"/>
      <c r="D114" s="127"/>
      <c r="E114" s="126" t="s">
        <v>1490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5" t="s">
        <v>1491</v>
      </c>
    </row>
    <row r="115" customFormat="false" ht="15" hidden="false" customHeight="false" outlineLevel="0" collapsed="false">
      <c r="A115" s="125" t="s">
        <v>1492</v>
      </c>
      <c r="B115" s="126"/>
      <c r="C115" s="126"/>
      <c r="D115" s="127"/>
      <c r="E115" s="126" t="s">
        <v>1493</v>
      </c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5" t="s">
        <v>1494</v>
      </c>
    </row>
    <row r="116" customFormat="false" ht="15" hidden="false" customHeight="false" outlineLevel="0" collapsed="false">
      <c r="A116" s="125" t="s">
        <v>1495</v>
      </c>
      <c r="B116" s="126"/>
      <c r="C116" s="126"/>
      <c r="D116" s="127"/>
      <c r="E116" s="126" t="s">
        <v>1496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5" t="s">
        <v>1497</v>
      </c>
    </row>
    <row r="117" customFormat="false" ht="15" hidden="false" customHeight="false" outlineLevel="0" collapsed="false">
      <c r="A117" s="125" t="s">
        <v>1498</v>
      </c>
      <c r="B117" s="126"/>
      <c r="C117" s="126"/>
      <c r="D117" s="127"/>
      <c r="E117" s="126" t="s">
        <v>1499</v>
      </c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5" t="s">
        <v>1500</v>
      </c>
    </row>
    <row r="118" customFormat="false" ht="15" hidden="false" customHeight="false" outlineLevel="0" collapsed="false">
      <c r="A118" s="125" t="s">
        <v>1501</v>
      </c>
      <c r="B118" s="126"/>
      <c r="C118" s="126"/>
      <c r="D118" s="127"/>
      <c r="E118" s="126" t="s">
        <v>1502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5" t="s">
        <v>1503</v>
      </c>
    </row>
    <row r="119" customFormat="false" ht="15" hidden="false" customHeight="false" outlineLevel="0" collapsed="false">
      <c r="A119" s="125" t="s">
        <v>1504</v>
      </c>
      <c r="B119" s="126"/>
      <c r="C119" s="126"/>
      <c r="D119" s="127"/>
      <c r="E119" s="126" t="s">
        <v>1505</v>
      </c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5" t="s">
        <v>1506</v>
      </c>
    </row>
    <row r="120" customFormat="false" ht="15" hidden="false" customHeight="false" outlineLevel="0" collapsed="false">
      <c r="A120" s="125" t="s">
        <v>1507</v>
      </c>
      <c r="B120" s="126"/>
      <c r="C120" s="126"/>
      <c r="D120" s="127"/>
      <c r="E120" s="126" t="s">
        <v>1508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5" t="s">
        <v>1509</v>
      </c>
    </row>
    <row r="121" customFormat="false" ht="15" hidden="false" customHeight="false" outlineLevel="0" collapsed="false">
      <c r="A121" s="125" t="s">
        <v>1510</v>
      </c>
      <c r="B121" s="126"/>
      <c r="C121" s="126"/>
      <c r="D121" s="127"/>
      <c r="E121" s="126" t="s">
        <v>1511</v>
      </c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5" t="s">
        <v>1512</v>
      </c>
    </row>
    <row r="122" customFormat="false" ht="15" hidden="false" customHeight="false" outlineLevel="0" collapsed="false">
      <c r="A122" s="125" t="s">
        <v>1513</v>
      </c>
      <c r="B122" s="126"/>
      <c r="C122" s="126"/>
      <c r="D122" s="127"/>
      <c r="E122" s="126" t="s">
        <v>1514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5" t="s">
        <v>1515</v>
      </c>
    </row>
    <row r="123" customFormat="false" ht="15" hidden="false" customHeight="false" outlineLevel="0" collapsed="false">
      <c r="A123" s="125" t="s">
        <v>1516</v>
      </c>
      <c r="B123" s="126"/>
      <c r="C123" s="126"/>
      <c r="D123" s="127"/>
      <c r="E123" s="126" t="s">
        <v>1517</v>
      </c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5" t="s">
        <v>1518</v>
      </c>
    </row>
    <row r="124" customFormat="false" ht="15" hidden="false" customHeight="false" outlineLevel="0" collapsed="false">
      <c r="A124" s="125" t="s">
        <v>1519</v>
      </c>
      <c r="B124" s="126"/>
      <c r="C124" s="126"/>
      <c r="D124" s="127"/>
      <c r="E124" s="126" t="s">
        <v>1520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5" t="s">
        <v>1521</v>
      </c>
    </row>
    <row r="125" customFormat="false" ht="15" hidden="false" customHeight="false" outlineLevel="0" collapsed="false">
      <c r="A125" s="125" t="s">
        <v>1522</v>
      </c>
      <c r="B125" s="126"/>
      <c r="C125" s="126"/>
      <c r="D125" s="127"/>
      <c r="E125" s="126" t="s">
        <v>1523</v>
      </c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5" t="s">
        <v>1524</v>
      </c>
    </row>
    <row r="126" customFormat="false" ht="15" hidden="false" customHeight="false" outlineLevel="0" collapsed="false">
      <c r="A126" s="125" t="s">
        <v>1525</v>
      </c>
      <c r="B126" s="126"/>
      <c r="C126" s="126"/>
      <c r="D126" s="127"/>
      <c r="E126" s="126" t="s">
        <v>1526</v>
      </c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5" t="s">
        <v>1527</v>
      </c>
    </row>
    <row r="127" customFormat="false" ht="15" hidden="false" customHeight="false" outlineLevel="0" collapsed="false">
      <c r="A127" s="125" t="s">
        <v>1528</v>
      </c>
      <c r="B127" s="126"/>
      <c r="C127" s="126"/>
      <c r="D127" s="127"/>
      <c r="E127" s="126" t="s">
        <v>1529</v>
      </c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5" t="s">
        <v>1530</v>
      </c>
    </row>
    <row r="128" customFormat="false" ht="15" hidden="false" customHeight="false" outlineLevel="0" collapsed="false">
      <c r="A128" s="130"/>
      <c r="B128" s="131"/>
      <c r="C128" s="131"/>
      <c r="D128" s="132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0"/>
    </row>
    <row r="129" customFormat="false" ht="15" hidden="false" customHeight="false" outlineLevel="0" collapsed="false">
      <c r="A129" s="125" t="s">
        <v>1531</v>
      </c>
      <c r="B129" s="126"/>
      <c r="C129" s="126"/>
      <c r="D129" s="127"/>
      <c r="E129" s="126" t="s">
        <v>1532</v>
      </c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5" t="s">
        <v>1533</v>
      </c>
    </row>
    <row r="130" customFormat="false" ht="15" hidden="false" customHeight="false" outlineLevel="0" collapsed="false">
      <c r="A130" s="125" t="s">
        <v>1534</v>
      </c>
      <c r="B130" s="126"/>
      <c r="C130" s="126"/>
      <c r="D130" s="127"/>
      <c r="E130" s="126" t="s">
        <v>1535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5" t="s">
        <v>1536</v>
      </c>
    </row>
    <row r="131" customFormat="false" ht="15" hidden="false" customHeight="false" outlineLevel="0" collapsed="false">
      <c r="A131" s="125" t="s">
        <v>1537</v>
      </c>
      <c r="B131" s="126"/>
      <c r="C131" s="126"/>
      <c r="D131" s="127"/>
      <c r="E131" s="126" t="s">
        <v>1538</v>
      </c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5" t="s">
        <v>1539</v>
      </c>
    </row>
    <row r="132" customFormat="false" ht="15" hidden="false" customHeight="false" outlineLevel="0" collapsed="false">
      <c r="A132" s="125" t="s">
        <v>1540</v>
      </c>
      <c r="B132" s="126"/>
      <c r="C132" s="126"/>
      <c r="D132" s="127"/>
      <c r="E132" s="126" t="s">
        <v>154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5" t="s">
        <v>1542</v>
      </c>
    </row>
    <row r="133" customFormat="false" ht="15" hidden="false" customHeight="false" outlineLevel="0" collapsed="false">
      <c r="A133" s="125" t="s">
        <v>1543</v>
      </c>
      <c r="B133" s="126"/>
      <c r="C133" s="126"/>
      <c r="D133" s="127"/>
      <c r="E133" s="126" t="s">
        <v>1544</v>
      </c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5" t="s">
        <v>1545</v>
      </c>
    </row>
    <row r="134" customFormat="false" ht="15" hidden="false" customHeight="false" outlineLevel="0" collapsed="false">
      <c r="A134" s="125" t="s">
        <v>1546</v>
      </c>
      <c r="B134" s="126"/>
      <c r="C134" s="126"/>
      <c r="D134" s="127"/>
      <c r="E134" s="126" t="s">
        <v>1547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5" t="s">
        <v>1548</v>
      </c>
    </row>
    <row r="135" customFormat="false" ht="15" hidden="false" customHeight="false" outlineLevel="0" collapsed="false">
      <c r="A135" s="125" t="s">
        <v>1549</v>
      </c>
      <c r="B135" s="126"/>
      <c r="C135" s="126"/>
      <c r="D135" s="127"/>
      <c r="E135" s="126" t="s">
        <v>1550</v>
      </c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5" t="s">
        <v>1551</v>
      </c>
    </row>
    <row r="136" customFormat="false" ht="15" hidden="false" customHeight="false" outlineLevel="0" collapsed="false">
      <c r="A136" s="125" t="s">
        <v>1552</v>
      </c>
      <c r="B136" s="126"/>
      <c r="C136" s="126"/>
      <c r="D136" s="127"/>
      <c r="E136" s="126" t="s">
        <v>1553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5" t="s">
        <v>1554</v>
      </c>
    </row>
    <row r="137" customFormat="false" ht="15" hidden="false" customHeight="false" outlineLevel="0" collapsed="false">
      <c r="A137" s="125" t="s">
        <v>1555</v>
      </c>
      <c r="B137" s="126"/>
      <c r="C137" s="126"/>
      <c r="D137" s="127"/>
      <c r="E137" s="126" t="s">
        <v>1556</v>
      </c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5" t="s">
        <v>1557</v>
      </c>
    </row>
    <row r="138" customFormat="false" ht="15" hidden="false" customHeight="false" outlineLevel="0" collapsed="false">
      <c r="A138" s="125" t="s">
        <v>1558</v>
      </c>
      <c r="B138" s="126"/>
      <c r="C138" s="126"/>
      <c r="D138" s="127"/>
      <c r="E138" s="126" t="s">
        <v>1559</v>
      </c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5" t="s">
        <v>1560</v>
      </c>
    </row>
    <row r="139" customFormat="false" ht="15" hidden="false" customHeight="false" outlineLevel="0" collapsed="false">
      <c r="A139" s="134" t="s">
        <v>1561</v>
      </c>
      <c r="B139" s="135"/>
      <c r="C139" s="135"/>
      <c r="D139" s="136"/>
      <c r="E139" s="135" t="s">
        <v>1562</v>
      </c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4" t="s">
        <v>1563</v>
      </c>
    </row>
    <row r="140" customFormat="false" ht="15" hidden="false" customHeight="false" outlineLevel="0" collapsed="false">
      <c r="A140" s="125" t="s">
        <v>1564</v>
      </c>
      <c r="B140" s="126"/>
      <c r="C140" s="126"/>
      <c r="D140" s="127"/>
      <c r="E140" s="126" t="s">
        <v>1565</v>
      </c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5" t="s">
        <v>1566</v>
      </c>
    </row>
    <row r="141" customFormat="false" ht="15" hidden="false" customHeight="false" outlineLevel="0" collapsed="false">
      <c r="A141" s="125" t="s">
        <v>1567</v>
      </c>
      <c r="B141" s="126"/>
      <c r="C141" s="126"/>
      <c r="D141" s="127"/>
      <c r="E141" s="126" t="s">
        <v>1568</v>
      </c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5" t="s">
        <v>1569</v>
      </c>
    </row>
    <row r="142" customFormat="false" ht="15" hidden="false" customHeight="false" outlineLevel="0" collapsed="false">
      <c r="A142" s="125" t="s">
        <v>1570</v>
      </c>
      <c r="B142" s="126"/>
      <c r="C142" s="126"/>
      <c r="D142" s="127"/>
      <c r="E142" s="126" t="s">
        <v>1571</v>
      </c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5" t="s">
        <v>1572</v>
      </c>
    </row>
    <row r="143" customFormat="false" ht="15" hidden="false" customHeight="false" outlineLevel="0" collapsed="false">
      <c r="A143" s="125" t="s">
        <v>1573</v>
      </c>
      <c r="B143" s="126"/>
      <c r="C143" s="126"/>
      <c r="D143" s="127"/>
      <c r="E143" s="126" t="s">
        <v>1574</v>
      </c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5" t="s">
        <v>1575</v>
      </c>
    </row>
    <row r="144" customFormat="false" ht="15" hidden="false" customHeight="false" outlineLevel="0" collapsed="false">
      <c r="A144" s="125" t="s">
        <v>1576</v>
      </c>
      <c r="B144" s="126"/>
      <c r="C144" s="126"/>
      <c r="D144" s="127"/>
      <c r="E144" s="126" t="s">
        <v>1577</v>
      </c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5" t="s">
        <v>1578</v>
      </c>
    </row>
    <row r="145" customFormat="false" ht="15" hidden="false" customHeight="false" outlineLevel="0" collapsed="false">
      <c r="A145" s="128" t="s">
        <v>1579</v>
      </c>
      <c r="B145" s="129"/>
      <c r="C145" s="129"/>
      <c r="D145" s="137"/>
      <c r="E145" s="129" t="s">
        <v>1580</v>
      </c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8" t="s">
        <v>1581</v>
      </c>
    </row>
    <row r="146" customFormat="false" ht="15" hidden="false" customHeight="false" outlineLevel="0" collapsed="false">
      <c r="A146" s="125" t="s">
        <v>1582</v>
      </c>
      <c r="B146" s="126"/>
      <c r="C146" s="126"/>
      <c r="D146" s="127"/>
      <c r="E146" s="126" t="s">
        <v>1583</v>
      </c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5" t="s">
        <v>1584</v>
      </c>
    </row>
    <row r="147" customFormat="false" ht="15" hidden="false" customHeight="false" outlineLevel="0" collapsed="false">
      <c r="A147" s="134" t="s">
        <v>1585</v>
      </c>
      <c r="B147" s="135"/>
      <c r="C147" s="135"/>
      <c r="D147" s="136"/>
      <c r="E147" s="135" t="s">
        <v>1586</v>
      </c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4" t="s">
        <v>1587</v>
      </c>
    </row>
    <row r="148" customFormat="false" ht="15" hidden="false" customHeight="false" outlineLevel="0" collapsed="false">
      <c r="A148" s="125" t="s">
        <v>1588</v>
      </c>
      <c r="B148" s="126"/>
      <c r="C148" s="126"/>
      <c r="D148" s="127"/>
      <c r="E148" s="126" t="s">
        <v>1589</v>
      </c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5" t="s">
        <v>1590</v>
      </c>
    </row>
    <row r="149" customFormat="false" ht="15" hidden="false" customHeight="false" outlineLevel="0" collapsed="false">
      <c r="A149" s="130"/>
      <c r="B149" s="131"/>
      <c r="C149" s="131"/>
      <c r="D149" s="132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0"/>
    </row>
    <row r="150" customFormat="false" ht="15" hidden="false" customHeight="false" outlineLevel="0" collapsed="false">
      <c r="A150" s="125" t="s">
        <v>1591</v>
      </c>
      <c r="B150" s="126"/>
      <c r="C150" s="126"/>
      <c r="D150" s="127"/>
      <c r="E150" s="138" t="s">
        <v>1592</v>
      </c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33" t="s">
        <v>1593</v>
      </c>
    </row>
    <row r="151" customFormat="false" ht="15" hidden="false" customHeight="false" outlineLevel="0" collapsed="false">
      <c r="A151" s="125" t="s">
        <v>1594</v>
      </c>
      <c r="B151" s="126"/>
      <c r="C151" s="126"/>
      <c r="D151" s="127"/>
      <c r="E151" s="138" t="s">
        <v>1595</v>
      </c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33" t="s">
        <v>1596</v>
      </c>
    </row>
    <row r="152" customFormat="false" ht="15" hidden="false" customHeight="false" outlineLevel="0" collapsed="false">
      <c r="A152" s="125" t="s">
        <v>1597</v>
      </c>
      <c r="B152" s="126"/>
      <c r="C152" s="126"/>
      <c r="D152" s="127"/>
      <c r="E152" s="138" t="s">
        <v>1598</v>
      </c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33" t="s">
        <v>1599</v>
      </c>
    </row>
    <row r="153" customFormat="false" ht="15" hidden="false" customHeight="false" outlineLevel="0" collapsed="false">
      <c r="A153" s="125" t="s">
        <v>1600</v>
      </c>
      <c r="B153" s="126"/>
      <c r="C153" s="126"/>
      <c r="D153" s="127"/>
      <c r="E153" s="138" t="s">
        <v>1601</v>
      </c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33" t="s">
        <v>1602</v>
      </c>
    </row>
    <row r="154" customFormat="false" ht="15" hidden="false" customHeight="false" outlineLevel="0" collapsed="false">
      <c r="A154" s="125" t="s">
        <v>1603</v>
      </c>
      <c r="B154" s="126"/>
      <c r="C154" s="126"/>
      <c r="D154" s="127"/>
      <c r="E154" s="138" t="s">
        <v>1604</v>
      </c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33" t="s">
        <v>1605</v>
      </c>
    </row>
    <row r="155" customFormat="false" ht="15" hidden="false" customHeight="false" outlineLevel="0" collapsed="false">
      <c r="A155" s="125" t="s">
        <v>1606</v>
      </c>
      <c r="B155" s="126"/>
      <c r="C155" s="126"/>
      <c r="D155" s="127"/>
      <c r="E155" s="138" t="s">
        <v>1607</v>
      </c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33" t="s">
        <v>1608</v>
      </c>
    </row>
    <row r="156" customFormat="false" ht="15" hidden="false" customHeight="false" outlineLevel="0" collapsed="false">
      <c r="A156" s="125" t="s">
        <v>1609</v>
      </c>
      <c r="B156" s="126"/>
      <c r="C156" s="126"/>
      <c r="D156" s="127"/>
      <c r="E156" s="138" t="s">
        <v>1610</v>
      </c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33" t="s">
        <v>1611</v>
      </c>
    </row>
    <row r="157" customFormat="false" ht="15" hidden="false" customHeight="false" outlineLevel="0" collapsed="false">
      <c r="A157" s="125" t="s">
        <v>1612</v>
      </c>
      <c r="B157" s="126"/>
      <c r="C157" s="126"/>
      <c r="D157" s="127"/>
      <c r="E157" s="138" t="s">
        <v>1613</v>
      </c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33" t="s">
        <v>1614</v>
      </c>
    </row>
    <row r="158" customFormat="false" ht="15" hidden="false" customHeight="false" outlineLevel="0" collapsed="false">
      <c r="A158" s="125" t="s">
        <v>1615</v>
      </c>
      <c r="B158" s="126"/>
      <c r="C158" s="126"/>
      <c r="D158" s="127"/>
      <c r="E158" s="138" t="s">
        <v>1616</v>
      </c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33" t="s">
        <v>1617</v>
      </c>
    </row>
    <row r="159" customFormat="false" ht="15" hidden="false" customHeight="false" outlineLevel="0" collapsed="false">
      <c r="A159" s="125" t="s">
        <v>1618</v>
      </c>
      <c r="B159" s="126"/>
      <c r="C159" s="126"/>
      <c r="D159" s="127"/>
      <c r="E159" s="138" t="s">
        <v>1619</v>
      </c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33" t="s">
        <v>1620</v>
      </c>
    </row>
    <row r="160" customFormat="false" ht="15" hidden="false" customHeight="false" outlineLevel="0" collapsed="false">
      <c r="A160" s="125" t="s">
        <v>1621</v>
      </c>
      <c r="B160" s="126"/>
      <c r="C160" s="126"/>
      <c r="D160" s="127"/>
      <c r="E160" s="138" t="s">
        <v>1622</v>
      </c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33" t="s">
        <v>1623</v>
      </c>
    </row>
    <row r="161" customFormat="false" ht="15" hidden="false" customHeight="false" outlineLevel="0" collapsed="false">
      <c r="A161" s="125" t="s">
        <v>1624</v>
      </c>
      <c r="B161" s="126"/>
      <c r="C161" s="126"/>
      <c r="D161" s="127"/>
      <c r="E161" s="138" t="s">
        <v>1625</v>
      </c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33" t="s">
        <v>1626</v>
      </c>
    </row>
    <row r="162" customFormat="false" ht="15" hidden="false" customHeight="false" outlineLevel="0" collapsed="false">
      <c r="A162" s="125" t="s">
        <v>1627</v>
      </c>
      <c r="B162" s="126"/>
      <c r="C162" s="126"/>
      <c r="D162" s="127"/>
      <c r="E162" s="138" t="s">
        <v>1628</v>
      </c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33" t="s">
        <v>1629</v>
      </c>
    </row>
    <row r="163" customFormat="false" ht="15" hidden="false" customHeight="false" outlineLevel="0" collapsed="false">
      <c r="A163" s="125" t="s">
        <v>1630</v>
      </c>
      <c r="B163" s="126"/>
      <c r="C163" s="126"/>
      <c r="D163" s="127"/>
      <c r="E163" s="138" t="s">
        <v>1631</v>
      </c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33" t="s">
        <v>1632</v>
      </c>
    </row>
    <row r="164" customFormat="false" ht="15" hidden="false" customHeight="false" outlineLevel="0" collapsed="false">
      <c r="A164" s="125" t="s">
        <v>1633</v>
      </c>
      <c r="B164" s="126"/>
      <c r="C164" s="126"/>
      <c r="D164" s="127"/>
      <c r="E164" s="138" t="s">
        <v>1634</v>
      </c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33" t="s">
        <v>1635</v>
      </c>
    </row>
    <row r="165" customFormat="false" ht="15" hidden="false" customHeight="false" outlineLevel="0" collapsed="false">
      <c r="A165" s="125" t="s">
        <v>1636</v>
      </c>
      <c r="B165" s="126"/>
      <c r="C165" s="126"/>
      <c r="D165" s="127"/>
      <c r="E165" s="138" t="s">
        <v>1637</v>
      </c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33" t="s">
        <v>1638</v>
      </c>
    </row>
    <row r="166" customFormat="false" ht="15" hidden="false" customHeight="false" outlineLevel="0" collapsed="false">
      <c r="A166" s="130"/>
      <c r="B166" s="131"/>
      <c r="C166" s="131"/>
      <c r="D166" s="132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0"/>
    </row>
    <row r="167" customFormat="false" ht="15" hidden="false" customHeight="false" outlineLevel="0" collapsed="false">
      <c r="A167" s="125" t="s">
        <v>1639</v>
      </c>
      <c r="B167" s="126"/>
      <c r="C167" s="126"/>
      <c r="D167" s="127"/>
      <c r="E167" s="126" t="s">
        <v>1640</v>
      </c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5" t="s">
        <v>1641</v>
      </c>
    </row>
    <row r="168" customFormat="false" ht="15" hidden="false" customHeight="false" outlineLevel="0" collapsed="false">
      <c r="A168" s="125" t="s">
        <v>1642</v>
      </c>
      <c r="B168" s="126"/>
      <c r="C168" s="126"/>
      <c r="D168" s="127"/>
      <c r="E168" s="126" t="s">
        <v>1643</v>
      </c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5" t="s">
        <v>1644</v>
      </c>
    </row>
    <row r="169" customFormat="false" ht="15" hidden="false" customHeight="false" outlineLevel="0" collapsed="false">
      <c r="A169" s="125" t="s">
        <v>1645</v>
      </c>
      <c r="B169" s="126"/>
      <c r="C169" s="126"/>
      <c r="D169" s="127"/>
      <c r="E169" s="126" t="s">
        <v>1646</v>
      </c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5" t="s">
        <v>1647</v>
      </c>
    </row>
    <row r="170" customFormat="false" ht="15" hidden="false" customHeight="false" outlineLevel="0" collapsed="false">
      <c r="A170" s="125" t="s">
        <v>1648</v>
      </c>
      <c r="B170" s="126"/>
      <c r="C170" s="126"/>
      <c r="D170" s="127"/>
      <c r="E170" s="126" t="s">
        <v>1649</v>
      </c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5" t="s">
        <v>1650</v>
      </c>
    </row>
    <row r="171" customFormat="false" ht="15" hidden="false" customHeight="false" outlineLevel="0" collapsed="false">
      <c r="A171" s="125" t="s">
        <v>1651</v>
      </c>
      <c r="B171" s="126"/>
      <c r="C171" s="126"/>
      <c r="D171" s="127"/>
      <c r="E171" s="126" t="s">
        <v>1652</v>
      </c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5" t="s">
        <v>1653</v>
      </c>
    </row>
    <row r="172" customFormat="false" ht="15" hidden="false" customHeight="false" outlineLevel="0" collapsed="false">
      <c r="A172" s="125" t="s">
        <v>1654</v>
      </c>
      <c r="B172" s="126"/>
      <c r="C172" s="126"/>
      <c r="D172" s="127"/>
      <c r="E172" s="126" t="s">
        <v>1655</v>
      </c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5" t="s">
        <v>1656</v>
      </c>
    </row>
    <row r="173" customFormat="false" ht="15" hidden="false" customHeight="false" outlineLevel="0" collapsed="false">
      <c r="A173" s="125" t="s">
        <v>1657</v>
      </c>
      <c r="B173" s="126"/>
      <c r="C173" s="126"/>
      <c r="D173" s="127"/>
      <c r="E173" s="126" t="s">
        <v>1658</v>
      </c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5" t="s">
        <v>1659</v>
      </c>
    </row>
    <row r="174" customFormat="false" ht="15" hidden="false" customHeight="false" outlineLevel="0" collapsed="false">
      <c r="A174" s="125" t="s">
        <v>1660</v>
      </c>
      <c r="B174" s="126"/>
      <c r="C174" s="126"/>
      <c r="D174" s="127"/>
      <c r="E174" s="126" t="s">
        <v>1661</v>
      </c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5" t="s">
        <v>1662</v>
      </c>
    </row>
    <row r="175" customFormat="false" ht="15" hidden="false" customHeight="false" outlineLevel="0" collapsed="false">
      <c r="A175" s="125" t="s">
        <v>1663</v>
      </c>
      <c r="B175" s="126"/>
      <c r="C175" s="126"/>
      <c r="D175" s="127"/>
      <c r="E175" s="126" t="s">
        <v>1664</v>
      </c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5" t="s">
        <v>1665</v>
      </c>
    </row>
    <row r="176" customFormat="false" ht="15" hidden="false" customHeight="false" outlineLevel="0" collapsed="false">
      <c r="A176" s="125" t="s">
        <v>1666</v>
      </c>
      <c r="B176" s="126"/>
      <c r="C176" s="126"/>
      <c r="D176" s="127"/>
      <c r="E176" s="126" t="s">
        <v>1667</v>
      </c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5" t="s">
        <v>1668</v>
      </c>
    </row>
    <row r="177" customFormat="false" ht="15" hidden="false" customHeight="false" outlineLevel="0" collapsed="false">
      <c r="A177" s="125" t="s">
        <v>1669</v>
      </c>
      <c r="B177" s="126"/>
      <c r="C177" s="126"/>
      <c r="D177" s="127"/>
      <c r="E177" s="126" t="s">
        <v>1670</v>
      </c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5" t="s">
        <v>1671</v>
      </c>
    </row>
    <row r="178" customFormat="false" ht="15" hidden="false" customHeight="false" outlineLevel="0" collapsed="false">
      <c r="A178" s="125" t="s">
        <v>1672</v>
      </c>
      <c r="B178" s="126"/>
      <c r="C178" s="126"/>
      <c r="D178" s="127"/>
      <c r="E178" s="126" t="s">
        <v>1673</v>
      </c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5" t="s">
        <v>1674</v>
      </c>
    </row>
    <row r="179" customFormat="false" ht="15" hidden="false" customHeight="false" outlineLevel="0" collapsed="false">
      <c r="A179" s="125" t="s">
        <v>1675</v>
      </c>
      <c r="B179" s="126"/>
      <c r="C179" s="126"/>
      <c r="D179" s="127"/>
      <c r="E179" s="126" t="s">
        <v>1676</v>
      </c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5" t="s">
        <v>1677</v>
      </c>
    </row>
    <row r="180" customFormat="false" ht="15" hidden="false" customHeight="false" outlineLevel="0" collapsed="false">
      <c r="A180" s="125" t="s">
        <v>1678</v>
      </c>
      <c r="B180" s="126"/>
      <c r="C180" s="126"/>
      <c r="D180" s="127"/>
      <c r="E180" s="126" t="s">
        <v>1679</v>
      </c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5" t="s">
        <v>1680</v>
      </c>
    </row>
    <row r="181" customFormat="false" ht="15" hidden="false" customHeight="false" outlineLevel="0" collapsed="false">
      <c r="A181" s="125" t="s">
        <v>1681</v>
      </c>
      <c r="B181" s="126"/>
      <c r="C181" s="126"/>
      <c r="D181" s="127"/>
      <c r="E181" s="126" t="s">
        <v>1682</v>
      </c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5" t="s">
        <v>1683</v>
      </c>
    </row>
    <row r="182" customFormat="false" ht="15" hidden="false" customHeight="false" outlineLevel="0" collapsed="false">
      <c r="A182" s="125" t="s">
        <v>1684</v>
      </c>
      <c r="B182" s="126"/>
      <c r="C182" s="126"/>
      <c r="D182" s="127"/>
      <c r="E182" s="126" t="s">
        <v>1685</v>
      </c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5" t="s">
        <v>1686</v>
      </c>
    </row>
    <row r="183" customFormat="false" ht="15" hidden="false" customHeight="false" outlineLevel="0" collapsed="false">
      <c r="A183" s="125" t="s">
        <v>1687</v>
      </c>
      <c r="B183" s="126"/>
      <c r="C183" s="126"/>
      <c r="D183" s="127"/>
      <c r="E183" s="126" t="s">
        <v>1688</v>
      </c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5" t="s">
        <v>1689</v>
      </c>
    </row>
    <row r="184" customFormat="false" ht="15" hidden="false" customHeight="false" outlineLevel="0" collapsed="false">
      <c r="A184" s="130"/>
      <c r="B184" s="131"/>
      <c r="C184" s="131"/>
      <c r="D184" s="132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0"/>
    </row>
    <row r="185" customFormat="false" ht="15" hidden="false" customHeight="false" outlineLevel="0" collapsed="false">
      <c r="A185" s="125" t="s">
        <v>1690</v>
      </c>
      <c r="B185" s="126"/>
      <c r="C185" s="126"/>
      <c r="D185" s="127"/>
      <c r="E185" s="126" t="s">
        <v>1691</v>
      </c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5" t="s">
        <v>1692</v>
      </c>
    </row>
    <row r="186" customFormat="false" ht="15" hidden="false" customHeight="false" outlineLevel="0" collapsed="false">
      <c r="A186" s="125" t="s">
        <v>1693</v>
      </c>
      <c r="B186" s="126"/>
      <c r="C186" s="126"/>
      <c r="D186" s="127"/>
      <c r="E186" s="126" t="s">
        <v>1694</v>
      </c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5" t="s">
        <v>1695</v>
      </c>
    </row>
    <row r="187" customFormat="false" ht="15" hidden="false" customHeight="false" outlineLevel="0" collapsed="false">
      <c r="A187" s="125" t="s">
        <v>1696</v>
      </c>
      <c r="B187" s="126"/>
      <c r="C187" s="126"/>
      <c r="D187" s="127"/>
      <c r="E187" s="126" t="s">
        <v>1697</v>
      </c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5" t="s">
        <v>1698</v>
      </c>
    </row>
    <row r="188" customFormat="false" ht="15" hidden="false" customHeight="false" outlineLevel="0" collapsed="false">
      <c r="A188" s="125" t="s">
        <v>1699</v>
      </c>
      <c r="B188" s="126"/>
      <c r="C188" s="126"/>
      <c r="D188" s="127"/>
      <c r="E188" s="126" t="s">
        <v>1700</v>
      </c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5" t="s">
        <v>1701</v>
      </c>
    </row>
    <row r="189" customFormat="false" ht="15" hidden="false" customHeight="false" outlineLevel="0" collapsed="false">
      <c r="A189" s="125" t="s">
        <v>1702</v>
      </c>
      <c r="B189" s="126"/>
      <c r="C189" s="126"/>
      <c r="D189" s="127"/>
      <c r="E189" s="126" t="s">
        <v>1703</v>
      </c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5" t="s">
        <v>1704</v>
      </c>
    </row>
    <row r="190" customFormat="false" ht="15" hidden="false" customHeight="false" outlineLevel="0" collapsed="false">
      <c r="A190" s="125" t="s">
        <v>1705</v>
      </c>
      <c r="B190" s="126"/>
      <c r="C190" s="126"/>
      <c r="D190" s="127"/>
      <c r="E190" s="126" t="s">
        <v>1706</v>
      </c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5" t="s">
        <v>1707</v>
      </c>
    </row>
    <row r="191" customFormat="false" ht="15" hidden="false" customHeight="false" outlineLevel="0" collapsed="false">
      <c r="A191" s="125" t="s">
        <v>1708</v>
      </c>
      <c r="B191" s="126"/>
      <c r="C191" s="126"/>
      <c r="D191" s="127"/>
      <c r="E191" s="126" t="s">
        <v>1709</v>
      </c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5" t="s">
        <v>1710</v>
      </c>
    </row>
    <row r="192" customFormat="false" ht="15" hidden="false" customHeight="false" outlineLevel="0" collapsed="false">
      <c r="A192" s="125" t="s">
        <v>1711</v>
      </c>
      <c r="B192" s="126"/>
      <c r="C192" s="126"/>
      <c r="D192" s="127"/>
      <c r="E192" s="126" t="s">
        <v>1712</v>
      </c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5" t="s">
        <v>1713</v>
      </c>
    </row>
    <row r="193" customFormat="false" ht="15" hidden="false" customHeight="false" outlineLevel="0" collapsed="false">
      <c r="A193" s="125" t="s">
        <v>1714</v>
      </c>
      <c r="B193" s="126"/>
      <c r="C193" s="126"/>
      <c r="D193" s="127"/>
      <c r="E193" s="126" t="s">
        <v>1715</v>
      </c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5" t="s">
        <v>1716</v>
      </c>
    </row>
    <row r="194" customFormat="false" ht="15" hidden="false" customHeight="false" outlineLevel="0" collapsed="false">
      <c r="A194" s="125" t="s">
        <v>1717</v>
      </c>
      <c r="B194" s="126"/>
      <c r="C194" s="126"/>
      <c r="D194" s="127"/>
      <c r="E194" s="126" t="s">
        <v>1718</v>
      </c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5" t="s">
        <v>1719</v>
      </c>
    </row>
    <row r="195" customFormat="false" ht="15" hidden="false" customHeight="false" outlineLevel="0" collapsed="false">
      <c r="A195" s="125" t="s">
        <v>1720</v>
      </c>
      <c r="B195" s="126"/>
      <c r="C195" s="126"/>
      <c r="D195" s="127"/>
      <c r="E195" s="126" t="s">
        <v>1721</v>
      </c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5" t="s">
        <v>1722</v>
      </c>
    </row>
    <row r="196" customFormat="false" ht="15" hidden="false" customHeight="false" outlineLevel="0" collapsed="false">
      <c r="A196" s="125" t="s">
        <v>1723</v>
      </c>
      <c r="B196" s="126"/>
      <c r="C196" s="126"/>
      <c r="D196" s="127"/>
      <c r="E196" s="126" t="s">
        <v>1724</v>
      </c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5" t="s">
        <v>1725</v>
      </c>
    </row>
    <row r="197" customFormat="false" ht="15" hidden="false" customHeight="false" outlineLevel="0" collapsed="false">
      <c r="A197" s="125" t="s">
        <v>1726</v>
      </c>
      <c r="B197" s="126"/>
      <c r="C197" s="126"/>
      <c r="D197" s="127"/>
      <c r="E197" s="126" t="s">
        <v>1727</v>
      </c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5" t="s">
        <v>1728</v>
      </c>
    </row>
    <row r="198" customFormat="false" ht="15" hidden="false" customHeight="false" outlineLevel="0" collapsed="false">
      <c r="A198" s="125" t="s">
        <v>1729</v>
      </c>
      <c r="B198" s="126"/>
      <c r="C198" s="126"/>
      <c r="D198" s="127"/>
      <c r="E198" s="126" t="s">
        <v>1730</v>
      </c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5" t="s">
        <v>1731</v>
      </c>
    </row>
    <row r="199" customFormat="false" ht="15" hidden="false" customHeight="false" outlineLevel="0" collapsed="false">
      <c r="A199" s="125" t="s">
        <v>1732</v>
      </c>
      <c r="B199" s="126"/>
      <c r="C199" s="126"/>
      <c r="D199" s="127"/>
      <c r="E199" s="126" t="s">
        <v>1733</v>
      </c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5" t="s">
        <v>1734</v>
      </c>
    </row>
    <row r="200" customFormat="false" ht="15" hidden="false" customHeight="false" outlineLevel="0" collapsed="false">
      <c r="A200" s="125" t="s">
        <v>1735</v>
      </c>
      <c r="B200" s="126"/>
      <c r="C200" s="126"/>
      <c r="D200" s="127"/>
      <c r="E200" s="126" t="s">
        <v>1736</v>
      </c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5" t="s">
        <v>1737</v>
      </c>
    </row>
    <row r="201" customFormat="false" ht="15" hidden="false" customHeight="false" outlineLevel="0" collapsed="false">
      <c r="A201" s="125" t="s">
        <v>1738</v>
      </c>
      <c r="B201" s="126"/>
      <c r="C201" s="126"/>
      <c r="D201" s="127"/>
      <c r="E201" s="126" t="s">
        <v>1739</v>
      </c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5" t="s">
        <v>1740</v>
      </c>
    </row>
    <row r="202" customFormat="false" ht="15" hidden="false" customHeight="false" outlineLevel="0" collapsed="false">
      <c r="A202" s="130"/>
      <c r="B202" s="131"/>
      <c r="C202" s="131"/>
      <c r="D202" s="132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0"/>
    </row>
    <row r="203" customFormat="false" ht="15" hidden="false" customHeight="false" outlineLevel="0" collapsed="false">
      <c r="A203" s="125" t="s">
        <v>1741</v>
      </c>
      <c r="B203" s="126"/>
      <c r="C203" s="126"/>
      <c r="D203" s="127"/>
      <c r="E203" s="126" t="s">
        <v>1742</v>
      </c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5" t="s">
        <v>1743</v>
      </c>
    </row>
    <row r="204" customFormat="false" ht="15" hidden="false" customHeight="false" outlineLevel="0" collapsed="false">
      <c r="A204" s="125" t="s">
        <v>1744</v>
      </c>
      <c r="B204" s="126"/>
      <c r="C204" s="126"/>
      <c r="D204" s="127"/>
      <c r="E204" s="126" t="s">
        <v>1745</v>
      </c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5" t="s">
        <v>1746</v>
      </c>
    </row>
    <row r="205" customFormat="false" ht="15" hidden="false" customHeight="false" outlineLevel="0" collapsed="false">
      <c r="A205" s="125" t="s">
        <v>1747</v>
      </c>
      <c r="B205" s="126"/>
      <c r="C205" s="126"/>
      <c r="D205" s="127"/>
      <c r="E205" s="126" t="s">
        <v>1748</v>
      </c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5" t="s">
        <v>1749</v>
      </c>
    </row>
    <row r="206" customFormat="false" ht="15" hidden="false" customHeight="false" outlineLevel="0" collapsed="false">
      <c r="A206" s="125" t="s">
        <v>1750</v>
      </c>
      <c r="B206" s="126"/>
      <c r="C206" s="126"/>
      <c r="D206" s="127"/>
      <c r="E206" s="126" t="s">
        <v>1751</v>
      </c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5" t="s">
        <v>1752</v>
      </c>
    </row>
    <row r="207" customFormat="false" ht="15" hidden="false" customHeight="false" outlineLevel="0" collapsed="false">
      <c r="A207" s="125" t="s">
        <v>1753</v>
      </c>
      <c r="B207" s="126"/>
      <c r="C207" s="126"/>
      <c r="D207" s="127"/>
      <c r="E207" s="126" t="s">
        <v>1754</v>
      </c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5" t="s">
        <v>1755</v>
      </c>
    </row>
    <row r="208" customFormat="false" ht="15" hidden="false" customHeight="false" outlineLevel="0" collapsed="false">
      <c r="A208" s="125" t="s">
        <v>1756</v>
      </c>
      <c r="B208" s="126"/>
      <c r="C208" s="126"/>
      <c r="D208" s="127"/>
      <c r="E208" s="126" t="s">
        <v>1757</v>
      </c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5" t="s">
        <v>1758</v>
      </c>
    </row>
    <row r="209" customFormat="false" ht="15" hidden="false" customHeight="false" outlineLevel="0" collapsed="false">
      <c r="A209" s="125" t="s">
        <v>1759</v>
      </c>
      <c r="B209" s="126"/>
      <c r="C209" s="126"/>
      <c r="D209" s="127"/>
      <c r="E209" s="126" t="s">
        <v>1760</v>
      </c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5" t="s">
        <v>1761</v>
      </c>
    </row>
    <row r="210" customFormat="false" ht="15" hidden="false" customHeight="false" outlineLevel="0" collapsed="false">
      <c r="A210" s="125" t="s">
        <v>1762</v>
      </c>
      <c r="B210" s="126"/>
      <c r="C210" s="126"/>
      <c r="D210" s="127"/>
      <c r="E210" s="126" t="s">
        <v>1763</v>
      </c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5" t="s">
        <v>1764</v>
      </c>
    </row>
    <row r="211" customFormat="false" ht="15" hidden="false" customHeight="false" outlineLevel="0" collapsed="false">
      <c r="A211" s="125" t="s">
        <v>1765</v>
      </c>
      <c r="B211" s="126"/>
      <c r="C211" s="126"/>
      <c r="D211" s="127"/>
      <c r="E211" s="126" t="s">
        <v>1766</v>
      </c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5" t="s">
        <v>1767</v>
      </c>
    </row>
    <row r="212" customFormat="false" ht="15" hidden="false" customHeight="false" outlineLevel="0" collapsed="false">
      <c r="A212" s="125" t="s">
        <v>1768</v>
      </c>
      <c r="B212" s="126"/>
      <c r="C212" s="126"/>
      <c r="D212" s="127"/>
      <c r="E212" s="126" t="s">
        <v>1769</v>
      </c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5" t="s">
        <v>1770</v>
      </c>
    </row>
    <row r="213" customFormat="false" ht="15" hidden="false" customHeight="false" outlineLevel="0" collapsed="false">
      <c r="A213" s="139" t="s">
        <v>1771</v>
      </c>
      <c r="B213" s="140"/>
      <c r="C213" s="140"/>
      <c r="D213" s="141"/>
      <c r="E213" s="140" t="s">
        <v>1772</v>
      </c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39" t="s">
        <v>1773</v>
      </c>
    </row>
    <row r="214" customFormat="false" ht="15" hidden="false" customHeight="false" outlineLevel="0" collapsed="false">
      <c r="A214" s="125" t="s">
        <v>1774</v>
      </c>
      <c r="B214" s="126"/>
      <c r="C214" s="126"/>
      <c r="D214" s="127"/>
      <c r="E214" s="126" t="s">
        <v>1775</v>
      </c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5" t="s">
        <v>1776</v>
      </c>
    </row>
    <row r="215" customFormat="false" ht="15" hidden="false" customHeight="false" outlineLevel="0" collapsed="false">
      <c r="A215" s="125" t="s">
        <v>1777</v>
      </c>
      <c r="B215" s="126"/>
      <c r="C215" s="126"/>
      <c r="D215" s="127"/>
      <c r="E215" s="126" t="s">
        <v>1778</v>
      </c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5" t="s">
        <v>1779</v>
      </c>
    </row>
    <row r="216" customFormat="false" ht="15" hidden="false" customHeight="false" outlineLevel="0" collapsed="false">
      <c r="A216" s="125" t="s">
        <v>1780</v>
      </c>
      <c r="B216" s="126"/>
      <c r="C216" s="126"/>
      <c r="D216" s="127"/>
      <c r="E216" s="126" t="s">
        <v>1781</v>
      </c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5" t="s">
        <v>1782</v>
      </c>
    </row>
    <row r="217" customFormat="false" ht="15" hidden="false" customHeight="false" outlineLevel="0" collapsed="false">
      <c r="A217" s="125" t="s">
        <v>1783</v>
      </c>
      <c r="B217" s="126"/>
      <c r="C217" s="126"/>
      <c r="D217" s="127"/>
      <c r="E217" s="126" t="s">
        <v>1784</v>
      </c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5" t="s">
        <v>1785</v>
      </c>
    </row>
    <row r="218" customFormat="false" ht="15" hidden="false" customHeight="false" outlineLevel="0" collapsed="false">
      <c r="A218" s="125" t="s">
        <v>1786</v>
      </c>
      <c r="B218" s="126"/>
      <c r="C218" s="126"/>
      <c r="D218" s="127"/>
      <c r="E218" s="126" t="s">
        <v>1787</v>
      </c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5" t="s">
        <v>1788</v>
      </c>
    </row>
    <row r="219" customFormat="false" ht="15" hidden="false" customHeight="false" outlineLevel="0" collapsed="false">
      <c r="A219" s="130"/>
      <c r="B219" s="131"/>
      <c r="C219" s="131"/>
      <c r="D219" s="132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0"/>
    </row>
    <row r="220" customFormat="false" ht="15" hidden="false" customHeight="false" outlineLevel="0" collapsed="false">
      <c r="A220" s="125" t="s">
        <v>1789</v>
      </c>
      <c r="B220" s="126"/>
      <c r="C220" s="126"/>
      <c r="D220" s="127"/>
      <c r="E220" s="133" t="s">
        <v>1790</v>
      </c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5" t="s">
        <v>1791</v>
      </c>
    </row>
    <row r="221" customFormat="false" ht="15" hidden="false" customHeight="false" outlineLevel="0" collapsed="false">
      <c r="A221" s="125" t="s">
        <v>1792</v>
      </c>
      <c r="B221" s="126"/>
      <c r="C221" s="126"/>
      <c r="D221" s="127"/>
      <c r="E221" s="133" t="s">
        <v>1793</v>
      </c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5" t="s">
        <v>1794</v>
      </c>
    </row>
    <row r="222" customFormat="false" ht="15" hidden="false" customHeight="false" outlineLevel="0" collapsed="false">
      <c r="A222" s="125" t="s">
        <v>1795</v>
      </c>
      <c r="B222" s="126"/>
      <c r="C222" s="126"/>
      <c r="D222" s="127"/>
      <c r="E222" s="133" t="s">
        <v>1796</v>
      </c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5" t="s">
        <v>1797</v>
      </c>
    </row>
    <row r="223" customFormat="false" ht="15" hidden="false" customHeight="false" outlineLevel="0" collapsed="false">
      <c r="A223" s="125" t="s">
        <v>1798</v>
      </c>
      <c r="B223" s="126"/>
      <c r="C223" s="126"/>
      <c r="D223" s="127"/>
      <c r="E223" s="133" t="s">
        <v>1799</v>
      </c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5" t="s">
        <v>1800</v>
      </c>
    </row>
    <row r="224" customFormat="false" ht="15" hidden="false" customHeight="false" outlineLevel="0" collapsed="false">
      <c r="A224" s="125" t="s">
        <v>1801</v>
      </c>
      <c r="B224" s="126"/>
      <c r="C224" s="126"/>
      <c r="D224" s="127"/>
      <c r="E224" s="133" t="s">
        <v>1802</v>
      </c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5" t="s">
        <v>1803</v>
      </c>
    </row>
    <row r="225" customFormat="false" ht="15" hidden="false" customHeight="false" outlineLevel="0" collapsed="false">
      <c r="A225" s="125" t="s">
        <v>1804</v>
      </c>
      <c r="B225" s="126"/>
      <c r="C225" s="126"/>
      <c r="D225" s="127"/>
      <c r="E225" s="133" t="s">
        <v>1805</v>
      </c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5" t="s">
        <v>1806</v>
      </c>
    </row>
    <row r="226" customFormat="false" ht="15" hidden="false" customHeight="false" outlineLevel="0" collapsed="false">
      <c r="A226" s="125" t="s">
        <v>1807</v>
      </c>
      <c r="B226" s="126"/>
      <c r="C226" s="126"/>
      <c r="D226" s="127"/>
      <c r="E226" s="133" t="s">
        <v>1808</v>
      </c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5" t="s">
        <v>1809</v>
      </c>
    </row>
    <row r="227" customFormat="false" ht="15" hidden="false" customHeight="false" outlineLevel="0" collapsed="false">
      <c r="A227" s="125" t="s">
        <v>1810</v>
      </c>
      <c r="B227" s="126"/>
      <c r="C227" s="126"/>
      <c r="D227" s="127"/>
      <c r="E227" s="133" t="s">
        <v>1811</v>
      </c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5" t="s">
        <v>1812</v>
      </c>
    </row>
    <row r="228" customFormat="false" ht="15" hidden="false" customHeight="false" outlineLevel="0" collapsed="false">
      <c r="A228" s="125" t="s">
        <v>1813</v>
      </c>
      <c r="B228" s="126"/>
      <c r="C228" s="126"/>
      <c r="D228" s="127"/>
      <c r="E228" s="133" t="s">
        <v>1814</v>
      </c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5" t="s">
        <v>1815</v>
      </c>
    </row>
    <row r="229" customFormat="false" ht="15" hidden="false" customHeight="false" outlineLevel="0" collapsed="false">
      <c r="A229" s="125" t="s">
        <v>1816</v>
      </c>
      <c r="B229" s="126"/>
      <c r="C229" s="126"/>
      <c r="D229" s="127"/>
      <c r="E229" s="133" t="s">
        <v>1817</v>
      </c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5" t="s">
        <v>1818</v>
      </c>
    </row>
    <row r="230" customFormat="false" ht="15" hidden="false" customHeight="false" outlineLevel="0" collapsed="false">
      <c r="A230" s="139" t="s">
        <v>1819</v>
      </c>
      <c r="B230" s="140"/>
      <c r="C230" s="140"/>
      <c r="D230" s="141"/>
      <c r="E230" s="133" t="s">
        <v>1820</v>
      </c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39" t="s">
        <v>1821</v>
      </c>
    </row>
    <row r="231" customFormat="false" ht="15" hidden="false" customHeight="false" outlineLevel="0" collapsed="false">
      <c r="A231" s="125" t="s">
        <v>1822</v>
      </c>
      <c r="B231" s="126"/>
      <c r="C231" s="126"/>
      <c r="D231" s="127"/>
      <c r="E231" s="133" t="s">
        <v>1823</v>
      </c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5" t="s">
        <v>1824</v>
      </c>
    </row>
    <row r="232" customFormat="false" ht="15" hidden="false" customHeight="false" outlineLevel="0" collapsed="false">
      <c r="A232" s="125" t="s">
        <v>1825</v>
      </c>
      <c r="B232" s="126"/>
      <c r="C232" s="126"/>
      <c r="D232" s="127"/>
      <c r="E232" s="133" t="s">
        <v>1826</v>
      </c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5" t="s">
        <v>1827</v>
      </c>
    </row>
    <row r="233" customFormat="false" ht="15" hidden="false" customHeight="false" outlineLevel="0" collapsed="false">
      <c r="A233" s="125" t="s">
        <v>1828</v>
      </c>
      <c r="B233" s="126"/>
      <c r="C233" s="126"/>
      <c r="D233" s="127"/>
      <c r="E233" s="133" t="s">
        <v>1829</v>
      </c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5" t="s">
        <v>1830</v>
      </c>
    </row>
    <row r="234" customFormat="false" ht="15" hidden="false" customHeight="false" outlineLevel="0" collapsed="false">
      <c r="A234" s="125" t="s">
        <v>1831</v>
      </c>
      <c r="B234" s="126"/>
      <c r="C234" s="126"/>
      <c r="D234" s="127"/>
      <c r="E234" s="133" t="s">
        <v>1832</v>
      </c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5" t="s">
        <v>1833</v>
      </c>
    </row>
    <row r="235" customFormat="false" ht="15" hidden="false" customHeight="false" outlineLevel="0" collapsed="false">
      <c r="A235" s="125" t="s">
        <v>1834</v>
      </c>
      <c r="B235" s="126"/>
      <c r="C235" s="126"/>
      <c r="D235" s="127"/>
      <c r="E235" s="133" t="s">
        <v>1835</v>
      </c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5" t="s">
        <v>1836</v>
      </c>
    </row>
    <row r="236" customFormat="false" ht="15" hidden="false" customHeight="false" outlineLevel="0" collapsed="false">
      <c r="A236" s="130"/>
      <c r="B236" s="131"/>
      <c r="C236" s="131"/>
      <c r="D236" s="132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0"/>
    </row>
    <row r="237" customFormat="false" ht="15" hidden="false" customHeight="false" outlineLevel="0" collapsed="false">
      <c r="A237" s="134" t="s">
        <v>1837</v>
      </c>
      <c r="B237" s="135"/>
      <c r="C237" s="135"/>
      <c r="D237" s="136"/>
      <c r="E237" s="135" t="s">
        <v>1838</v>
      </c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4" t="s">
        <v>1839</v>
      </c>
    </row>
    <row r="238" customFormat="false" ht="15" hidden="false" customHeight="false" outlineLevel="0" collapsed="false">
      <c r="A238" s="134" t="s">
        <v>1840</v>
      </c>
      <c r="B238" s="135"/>
      <c r="C238" s="135"/>
      <c r="D238" s="136"/>
      <c r="E238" s="135" t="s">
        <v>1841</v>
      </c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4" t="s">
        <v>1842</v>
      </c>
    </row>
    <row r="239" customFormat="false" ht="15" hidden="false" customHeight="false" outlineLevel="0" collapsed="false">
      <c r="A239" s="134" t="s">
        <v>1843</v>
      </c>
      <c r="B239" s="135"/>
      <c r="C239" s="135"/>
      <c r="D239" s="136"/>
      <c r="E239" s="135" t="s">
        <v>1844</v>
      </c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4" t="s">
        <v>1845</v>
      </c>
    </row>
    <row r="240" customFormat="false" ht="15" hidden="false" customHeight="false" outlineLevel="0" collapsed="false">
      <c r="A240" s="134" t="s">
        <v>1846</v>
      </c>
      <c r="B240" s="135"/>
      <c r="C240" s="135"/>
      <c r="D240" s="136"/>
      <c r="E240" s="135" t="s">
        <v>1847</v>
      </c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4" t="s">
        <v>1848</v>
      </c>
    </row>
    <row r="241" customFormat="false" ht="15" hidden="false" customHeight="false" outlineLevel="0" collapsed="false">
      <c r="A241" s="134" t="s">
        <v>1849</v>
      </c>
      <c r="B241" s="135"/>
      <c r="C241" s="135"/>
      <c r="D241" s="136"/>
      <c r="E241" s="135" t="s">
        <v>1850</v>
      </c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4" t="s">
        <v>1851</v>
      </c>
    </row>
    <row r="242" customFormat="false" ht="15" hidden="false" customHeight="false" outlineLevel="0" collapsed="false">
      <c r="A242" s="134" t="s">
        <v>1852</v>
      </c>
      <c r="B242" s="135"/>
      <c r="C242" s="135"/>
      <c r="D242" s="136"/>
      <c r="E242" s="135" t="s">
        <v>1853</v>
      </c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4" t="s">
        <v>1854</v>
      </c>
    </row>
    <row r="243" customFormat="false" ht="15" hidden="false" customHeight="false" outlineLevel="0" collapsed="false">
      <c r="A243" s="134" t="s">
        <v>1855</v>
      </c>
      <c r="B243" s="135"/>
      <c r="C243" s="135"/>
      <c r="D243" s="136"/>
      <c r="E243" s="135" t="s">
        <v>1856</v>
      </c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4" t="s">
        <v>1857</v>
      </c>
    </row>
    <row r="244" customFormat="false" ht="15" hidden="false" customHeight="false" outlineLevel="0" collapsed="false">
      <c r="A244" s="134" t="s">
        <v>1858</v>
      </c>
      <c r="B244" s="135"/>
      <c r="C244" s="135"/>
      <c r="D244" s="136"/>
      <c r="E244" s="135" t="s">
        <v>1859</v>
      </c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4" t="s">
        <v>1860</v>
      </c>
    </row>
    <row r="245" customFormat="false" ht="15" hidden="false" customHeight="false" outlineLevel="0" collapsed="false">
      <c r="A245" s="134" t="s">
        <v>1861</v>
      </c>
      <c r="B245" s="135"/>
      <c r="C245" s="135"/>
      <c r="D245" s="136"/>
      <c r="E245" s="135" t="s">
        <v>1862</v>
      </c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4" t="s">
        <v>1863</v>
      </c>
    </row>
    <row r="246" customFormat="false" ht="15" hidden="false" customHeight="false" outlineLevel="0" collapsed="false">
      <c r="A246" s="134" t="s">
        <v>1864</v>
      </c>
      <c r="B246" s="135"/>
      <c r="C246" s="135"/>
      <c r="D246" s="136"/>
      <c r="E246" s="135" t="s">
        <v>1865</v>
      </c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4" t="s">
        <v>1866</v>
      </c>
    </row>
    <row r="247" customFormat="false" ht="15" hidden="false" customHeight="false" outlineLevel="0" collapsed="false">
      <c r="A247" s="134" t="s">
        <v>1867</v>
      </c>
      <c r="B247" s="135"/>
      <c r="C247" s="135"/>
      <c r="D247" s="136"/>
      <c r="E247" s="135" t="s">
        <v>1868</v>
      </c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4" t="s">
        <v>1869</v>
      </c>
    </row>
    <row r="248" customFormat="false" ht="15" hidden="false" customHeight="false" outlineLevel="0" collapsed="false">
      <c r="A248" s="134" t="s">
        <v>1870</v>
      </c>
      <c r="B248" s="135"/>
      <c r="C248" s="135"/>
      <c r="D248" s="136"/>
      <c r="E248" s="135" t="s">
        <v>1871</v>
      </c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4" t="s">
        <v>1872</v>
      </c>
    </row>
    <row r="249" customFormat="false" ht="15" hidden="false" customHeight="false" outlineLevel="0" collapsed="false">
      <c r="A249" s="130"/>
      <c r="B249" s="131"/>
      <c r="C249" s="131"/>
      <c r="D249" s="132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0"/>
    </row>
    <row r="250" customFormat="false" ht="15" hidden="false" customHeight="false" outlineLevel="0" collapsed="false">
      <c r="A250" s="125" t="s">
        <v>1873</v>
      </c>
      <c r="B250" s="126"/>
      <c r="C250" s="126"/>
      <c r="D250" s="127"/>
      <c r="E250" s="126" t="s">
        <v>1874</v>
      </c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5" t="s">
        <v>1875</v>
      </c>
    </row>
    <row r="251" customFormat="false" ht="15" hidden="false" customHeight="false" outlineLevel="0" collapsed="false">
      <c r="A251" s="125" t="s">
        <v>1876</v>
      </c>
      <c r="B251" s="126"/>
      <c r="C251" s="126"/>
      <c r="D251" s="127"/>
      <c r="E251" s="126" t="s">
        <v>1877</v>
      </c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5" t="s">
        <v>1878</v>
      </c>
    </row>
    <row r="252" customFormat="false" ht="15" hidden="false" customHeight="false" outlineLevel="0" collapsed="false">
      <c r="A252" s="125" t="s">
        <v>1879</v>
      </c>
      <c r="B252" s="126"/>
      <c r="C252" s="126"/>
      <c r="D252" s="127"/>
      <c r="E252" s="126" t="s">
        <v>1880</v>
      </c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5" t="s">
        <v>1881</v>
      </c>
    </row>
    <row r="253" customFormat="false" ht="15" hidden="false" customHeight="false" outlineLevel="0" collapsed="false">
      <c r="A253" s="125" t="s">
        <v>1882</v>
      </c>
      <c r="B253" s="126"/>
      <c r="C253" s="126"/>
      <c r="D253" s="127"/>
      <c r="E253" s="126" t="s">
        <v>1883</v>
      </c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5" t="s">
        <v>1884</v>
      </c>
    </row>
    <row r="254" customFormat="false" ht="15" hidden="false" customHeight="false" outlineLevel="0" collapsed="false">
      <c r="A254" s="125" t="s">
        <v>1885</v>
      </c>
      <c r="B254" s="126"/>
      <c r="C254" s="126"/>
      <c r="D254" s="127"/>
      <c r="E254" s="126" t="s">
        <v>1886</v>
      </c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5" t="s">
        <v>1887</v>
      </c>
    </row>
    <row r="255" customFormat="false" ht="15" hidden="false" customHeight="false" outlineLevel="0" collapsed="false">
      <c r="A255" s="125" t="s">
        <v>1888</v>
      </c>
      <c r="B255" s="126"/>
      <c r="C255" s="126"/>
      <c r="D255" s="127"/>
      <c r="E255" s="126" t="s">
        <v>1889</v>
      </c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5" t="s">
        <v>1890</v>
      </c>
    </row>
    <row r="256" customFormat="false" ht="15" hidden="false" customHeight="false" outlineLevel="0" collapsed="false">
      <c r="A256" s="125" t="s">
        <v>1891</v>
      </c>
      <c r="B256" s="126"/>
      <c r="C256" s="126"/>
      <c r="D256" s="127"/>
      <c r="E256" s="126" t="s">
        <v>1892</v>
      </c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5" t="s">
        <v>1893</v>
      </c>
    </row>
    <row r="257" customFormat="false" ht="15" hidden="false" customHeight="false" outlineLevel="0" collapsed="false">
      <c r="A257" s="125" t="s">
        <v>1894</v>
      </c>
      <c r="B257" s="126"/>
      <c r="C257" s="126"/>
      <c r="D257" s="127"/>
      <c r="E257" s="126" t="s">
        <v>1895</v>
      </c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5" t="s">
        <v>1896</v>
      </c>
    </row>
    <row r="258" customFormat="false" ht="15" hidden="false" customHeight="false" outlineLevel="0" collapsed="false">
      <c r="A258" s="125" t="s">
        <v>1897</v>
      </c>
      <c r="B258" s="126"/>
      <c r="C258" s="126"/>
      <c r="D258" s="127"/>
      <c r="E258" s="126" t="s">
        <v>1898</v>
      </c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5" t="s">
        <v>1899</v>
      </c>
    </row>
    <row r="259" customFormat="false" ht="15" hidden="false" customHeight="false" outlineLevel="0" collapsed="false">
      <c r="A259" s="125" t="s">
        <v>1900</v>
      </c>
      <c r="B259" s="126"/>
      <c r="C259" s="126"/>
      <c r="D259" s="127"/>
      <c r="E259" s="126" t="s">
        <v>1901</v>
      </c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5" t="s">
        <v>1902</v>
      </c>
    </row>
    <row r="260" customFormat="false" ht="15" hidden="false" customHeight="false" outlineLevel="0" collapsed="false">
      <c r="A260" s="125" t="s">
        <v>1903</v>
      </c>
      <c r="B260" s="126"/>
      <c r="C260" s="126"/>
      <c r="D260" s="127"/>
      <c r="E260" s="126" t="s">
        <v>1904</v>
      </c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5" t="s">
        <v>1905</v>
      </c>
    </row>
    <row r="261" customFormat="false" ht="15" hidden="false" customHeight="false" outlineLevel="0" collapsed="false">
      <c r="A261" s="125" t="s">
        <v>1906</v>
      </c>
      <c r="B261" s="126"/>
      <c r="C261" s="126"/>
      <c r="D261" s="127"/>
      <c r="E261" s="126" t="s">
        <v>1907</v>
      </c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5" t="s">
        <v>1908</v>
      </c>
    </row>
    <row r="262" customFormat="false" ht="15" hidden="false" customHeight="false" outlineLevel="0" collapsed="false">
      <c r="A262" s="125" t="s">
        <v>1909</v>
      </c>
      <c r="B262" s="126"/>
      <c r="C262" s="126"/>
      <c r="D262" s="127"/>
      <c r="E262" s="126" t="s">
        <v>1910</v>
      </c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5" t="s">
        <v>1911</v>
      </c>
    </row>
    <row r="263" customFormat="false" ht="15" hidden="false" customHeight="false" outlineLevel="0" collapsed="false">
      <c r="A263" s="130"/>
      <c r="B263" s="131"/>
      <c r="C263" s="131"/>
      <c r="D263" s="132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0"/>
    </row>
    <row r="264" customFormat="false" ht="15" hidden="false" customHeight="false" outlineLevel="0" collapsed="false">
      <c r="A264" s="125" t="s">
        <v>230</v>
      </c>
      <c r="B264" s="126"/>
      <c r="C264" s="126"/>
      <c r="D264" s="127"/>
      <c r="E264" s="126" t="s">
        <v>1912</v>
      </c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5" t="s">
        <v>1913</v>
      </c>
    </row>
    <row r="265" customFormat="false" ht="15" hidden="false" customHeight="false" outlineLevel="0" collapsed="false">
      <c r="A265" s="130"/>
      <c r="B265" s="131"/>
      <c r="C265" s="131"/>
      <c r="D265" s="132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0"/>
    </row>
    <row r="266" customFormat="false" ht="15" hidden="false" customHeight="false" outlineLevel="0" collapsed="false">
      <c r="A266" s="125" t="s">
        <v>1914</v>
      </c>
      <c r="B266" s="126"/>
      <c r="C266" s="126"/>
      <c r="D266" s="127"/>
      <c r="E266" s="126" t="s">
        <v>1915</v>
      </c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5" t="s">
        <v>1916</v>
      </c>
    </row>
    <row r="267" customFormat="false" ht="15" hidden="false" customHeight="false" outlineLevel="0" collapsed="false">
      <c r="A267" s="125" t="s">
        <v>1917</v>
      </c>
      <c r="B267" s="126"/>
      <c r="C267" s="126"/>
      <c r="D267" s="127"/>
      <c r="E267" s="126" t="s">
        <v>1918</v>
      </c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5" t="s">
        <v>1919</v>
      </c>
    </row>
    <row r="268" customFormat="false" ht="15" hidden="false" customHeight="false" outlineLevel="0" collapsed="false">
      <c r="A268" s="125" t="s">
        <v>1920</v>
      </c>
      <c r="B268" s="126"/>
      <c r="C268" s="126"/>
      <c r="D268" s="127"/>
      <c r="E268" s="126" t="s">
        <v>1921</v>
      </c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5" t="s">
        <v>1922</v>
      </c>
    </row>
    <row r="269" customFormat="false" ht="15" hidden="false" customHeight="false" outlineLevel="0" collapsed="false">
      <c r="A269" s="130"/>
      <c r="B269" s="131"/>
      <c r="C269" s="131"/>
      <c r="D269" s="132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0"/>
    </row>
    <row r="270" customFormat="false" ht="15" hidden="false" customHeight="false" outlineLevel="0" collapsed="false">
      <c r="A270" s="142" t="s">
        <v>1923</v>
      </c>
      <c r="B270" s="143"/>
      <c r="C270" s="143"/>
      <c r="D270" s="144"/>
      <c r="E270" s="143" t="s">
        <v>1924</v>
      </c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2" t="s">
        <v>1925</v>
      </c>
    </row>
    <row r="271" customFormat="false" ht="15" hidden="false" customHeight="false" outlineLevel="0" collapsed="false">
      <c r="A271" s="145" t="s">
        <v>1926</v>
      </c>
      <c r="B271" s="146"/>
      <c r="C271" s="146"/>
      <c r="D271" s="147"/>
      <c r="E271" s="146" t="s">
        <v>1927</v>
      </c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5" t="s">
        <v>1928</v>
      </c>
    </row>
    <row r="272" customFormat="false" ht="15" hidden="false" customHeight="false" outlineLevel="0" collapsed="false">
      <c r="A272" s="145" t="s">
        <v>1929</v>
      </c>
      <c r="B272" s="146"/>
      <c r="C272" s="146"/>
      <c r="D272" s="147"/>
      <c r="E272" s="146" t="s">
        <v>1930</v>
      </c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5" t="s">
        <v>1931</v>
      </c>
    </row>
    <row r="273" customFormat="false" ht="15" hidden="false" customHeight="false" outlineLevel="0" collapsed="false">
      <c r="A273" s="128" t="s">
        <v>1932</v>
      </c>
      <c r="B273" s="129"/>
      <c r="C273" s="129"/>
      <c r="D273" s="137"/>
      <c r="E273" s="129" t="s">
        <v>1933</v>
      </c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8" t="s">
        <v>1934</v>
      </c>
    </row>
    <row r="274" customFormat="false" ht="15" hidden="false" customHeight="false" outlineLevel="0" collapsed="false">
      <c r="A274" s="128" t="s">
        <v>1935</v>
      </c>
      <c r="B274" s="129"/>
      <c r="C274" s="129"/>
      <c r="D274" s="137"/>
      <c r="E274" s="129" t="s">
        <v>1936</v>
      </c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8" t="s">
        <v>1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false" hidden="false" outlineLevel="0" max="13" min="13" style="148" width="8.99"/>
  </cols>
  <sheetData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>
      <c r="M6" s="149"/>
    </row>
    <row r="7" customFormat="false" ht="20.25" hidden="false" customHeight="true" outlineLevel="0" collapsed="false">
      <c r="M7" s="149"/>
    </row>
    <row r="8" customFormat="false" ht="21.75" hidden="false" customHeight="true" outlineLevel="0" collapsed="false">
      <c r="M8" s="149"/>
    </row>
    <row r="9" customFormat="false" ht="20.25" hidden="false" customHeight="true" outlineLevel="0" collapsed="false">
      <c r="M9" s="149"/>
    </row>
    <row r="10" customFormat="false" ht="23.25" hidden="false" customHeight="true" outlineLevel="0" collapsed="false">
      <c r="M10" s="149"/>
    </row>
    <row r="11" customFormat="false" ht="22.5" hidden="false" customHeight="true" outlineLevel="0" collapsed="false">
      <c r="M11" s="149"/>
    </row>
    <row r="12" customFormat="false" ht="20.25" hidden="false" customHeight="true" outlineLevel="0" collapsed="false">
      <c r="M12" s="149"/>
    </row>
    <row r="13" customFormat="false" ht="21" hidden="false" customHeight="true" outlineLevel="0" collapsed="false">
      <c r="M13" s="149"/>
    </row>
    <row r="14" customFormat="false" ht="21.75" hidden="false" customHeight="true" outlineLevel="0" collapsed="false">
      <c r="M14" s="149"/>
    </row>
    <row r="15" customFormat="false" ht="22.5" hidden="false" customHeight="true" outlineLevel="0" collapsed="false">
      <c r="M15" s="149"/>
    </row>
    <row r="16" customFormat="false" ht="20.25" hidden="false" customHeight="true" outlineLevel="0" collapsed="false">
      <c r="M16" s="149"/>
    </row>
    <row r="17" customFormat="false" ht="23.25" hidden="false" customHeight="true" outlineLevel="0" collapsed="false">
      <c r="M17" s="149"/>
    </row>
    <row r="18" customFormat="false" ht="20.25" hidden="false" customHeight="true" outlineLevel="0" collapsed="false">
      <c r="M18" s="149"/>
    </row>
    <row r="19" customFormat="false" ht="20.25" hidden="false" customHeight="true" outlineLevel="0" collapsed="false">
      <c r="M19" s="149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50" t="s">
        <v>1938</v>
      </c>
      <c r="B1" s="150" t="s">
        <v>1939</v>
      </c>
      <c r="C1" s="150" t="s">
        <v>1940</v>
      </c>
      <c r="D1" s="150" t="s">
        <v>1941</v>
      </c>
      <c r="E1" s="150" t="s">
        <v>1942</v>
      </c>
      <c r="F1" s="150" t="s">
        <v>1943</v>
      </c>
      <c r="G1" s="150" t="s">
        <v>1944</v>
      </c>
      <c r="H1" s="150" t="s">
        <v>1945</v>
      </c>
      <c r="I1" s="150" t="s">
        <v>1946</v>
      </c>
      <c r="J1" s="150" t="s">
        <v>1947</v>
      </c>
      <c r="K1" s="150" t="s">
        <v>1948</v>
      </c>
      <c r="L1" s="150" t="s">
        <v>1949</v>
      </c>
      <c r="M1" s="150" t="s">
        <v>1950</v>
      </c>
      <c r="N1" s="150" t="s">
        <v>1951</v>
      </c>
      <c r="O1" s="150" t="s">
        <v>1952</v>
      </c>
      <c r="P1" s="150" t="s">
        <v>1953</v>
      </c>
      <c r="Q1" s="150" t="s">
        <v>1954</v>
      </c>
      <c r="R1" s="150" t="s">
        <v>1955</v>
      </c>
      <c r="S1" s="150" t="s">
        <v>1956</v>
      </c>
      <c r="T1" s="150" t="s">
        <v>1957</v>
      </c>
      <c r="U1" s="150" t="s">
        <v>1958</v>
      </c>
      <c r="V1" s="150" t="s">
        <v>1959</v>
      </c>
      <c r="W1" s="150" t="s">
        <v>1960</v>
      </c>
      <c r="X1" s="150" t="s">
        <v>1961</v>
      </c>
      <c r="Y1" s="150" t="s">
        <v>1962</v>
      </c>
      <c r="Z1" s="150" t="s">
        <v>1963</v>
      </c>
      <c r="AA1" s="150" t="s">
        <v>1964</v>
      </c>
      <c r="AB1" s="150" t="s">
        <v>1965</v>
      </c>
      <c r="AC1" s="150" t="s">
        <v>1966</v>
      </c>
      <c r="AD1" s="150" t="s">
        <v>1967</v>
      </c>
      <c r="AE1" s="150" t="s">
        <v>1968</v>
      </c>
      <c r="AF1" s="150" t="s">
        <v>1969</v>
      </c>
      <c r="AG1" s="150" t="s">
        <v>1970</v>
      </c>
      <c r="AH1" s="150" t="s">
        <v>1971</v>
      </c>
      <c r="AI1" s="150" t="s">
        <v>1972</v>
      </c>
    </row>
    <row r="2" customFormat="false" ht="14.25" hidden="false" customHeight="false" outlineLevel="0" collapsed="false">
      <c r="A2" s="150" t="s">
        <v>1973</v>
      </c>
      <c r="B2" s="150" t="s">
        <v>1974</v>
      </c>
      <c r="C2" s="150" t="s">
        <v>1975</v>
      </c>
      <c r="D2" s="150" t="s">
        <v>1975</v>
      </c>
      <c r="E2" s="150" t="s">
        <v>1976</v>
      </c>
      <c r="F2" s="150" t="s">
        <v>1977</v>
      </c>
      <c r="G2" s="150" t="s">
        <v>1977</v>
      </c>
      <c r="H2" s="150"/>
      <c r="I2" s="150"/>
      <c r="J2" s="150" t="s">
        <v>75</v>
      </c>
      <c r="K2" s="150"/>
      <c r="L2" s="150"/>
      <c r="M2" s="150" t="s">
        <v>1978</v>
      </c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 t="s">
        <v>1979</v>
      </c>
      <c r="AI2" s="150" t="s">
        <v>1980</v>
      </c>
    </row>
    <row r="3" customFormat="false" ht="14.25" hidden="false" customHeight="false" outlineLevel="0" collapsed="false">
      <c r="A3" s="150" t="s">
        <v>1973</v>
      </c>
      <c r="B3" s="150" t="s">
        <v>1981</v>
      </c>
      <c r="C3" s="150" t="s">
        <v>1982</v>
      </c>
      <c r="D3" s="150" t="s">
        <v>1982</v>
      </c>
      <c r="E3" s="150" t="s">
        <v>1976</v>
      </c>
      <c r="F3" s="150" t="s">
        <v>1977</v>
      </c>
      <c r="G3" s="150" t="s">
        <v>1977</v>
      </c>
      <c r="H3" s="150"/>
      <c r="I3" s="150"/>
      <c r="J3" s="150" t="s">
        <v>75</v>
      </c>
      <c r="K3" s="150"/>
      <c r="L3" s="150"/>
      <c r="M3" s="150" t="s">
        <v>1978</v>
      </c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 t="s">
        <v>1979</v>
      </c>
      <c r="AI3" s="150" t="s">
        <v>1980</v>
      </c>
    </row>
    <row r="4" customFormat="false" ht="14.25" hidden="false" customHeight="false" outlineLevel="0" collapsed="false">
      <c r="A4" s="150" t="s">
        <v>1973</v>
      </c>
      <c r="B4" s="150" t="s">
        <v>1983</v>
      </c>
      <c r="C4" s="150" t="s">
        <v>1984</v>
      </c>
      <c r="D4" s="150" t="s">
        <v>1984</v>
      </c>
      <c r="E4" s="150" t="s">
        <v>1976</v>
      </c>
      <c r="F4" s="150" t="s">
        <v>1977</v>
      </c>
      <c r="G4" s="150" t="s">
        <v>1977</v>
      </c>
      <c r="H4" s="150"/>
      <c r="I4" s="150"/>
      <c r="J4" s="150" t="s">
        <v>75</v>
      </c>
      <c r="K4" s="150"/>
      <c r="L4" s="150"/>
      <c r="M4" s="150" t="s">
        <v>1978</v>
      </c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 t="s">
        <v>1979</v>
      </c>
      <c r="AI4" s="150" t="s">
        <v>1980</v>
      </c>
    </row>
    <row r="5" customFormat="false" ht="14.25" hidden="false" customHeight="false" outlineLevel="0" collapsed="false">
      <c r="A5" s="150" t="s">
        <v>1973</v>
      </c>
      <c r="B5" s="150" t="s">
        <v>1985</v>
      </c>
      <c r="C5" s="150" t="s">
        <v>1986</v>
      </c>
      <c r="D5" s="150" t="s">
        <v>1986</v>
      </c>
      <c r="E5" s="150" t="s">
        <v>1976</v>
      </c>
      <c r="F5" s="150" t="s">
        <v>1977</v>
      </c>
      <c r="G5" s="150" t="s">
        <v>1977</v>
      </c>
      <c r="H5" s="150"/>
      <c r="I5" s="150"/>
      <c r="J5" s="150" t="s">
        <v>75</v>
      </c>
      <c r="K5" s="150"/>
      <c r="L5" s="150"/>
      <c r="M5" s="150" t="s">
        <v>1978</v>
      </c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 t="s">
        <v>1979</v>
      </c>
      <c r="AI5" s="150" t="s">
        <v>1980</v>
      </c>
    </row>
    <row r="6" customFormat="false" ht="14.25" hidden="false" customHeight="false" outlineLevel="0" collapsed="false">
      <c r="A6" s="150" t="s">
        <v>1973</v>
      </c>
      <c r="B6" s="150" t="s">
        <v>1987</v>
      </c>
      <c r="C6" s="150" t="s">
        <v>1988</v>
      </c>
      <c r="D6" s="150" t="s">
        <v>1988</v>
      </c>
      <c r="E6" s="150" t="s">
        <v>1976</v>
      </c>
      <c r="F6" s="150" t="s">
        <v>1977</v>
      </c>
      <c r="G6" s="150" t="s">
        <v>1977</v>
      </c>
      <c r="H6" s="150"/>
      <c r="I6" s="150"/>
      <c r="J6" s="150" t="s">
        <v>75</v>
      </c>
      <c r="K6" s="150" t="s">
        <v>7</v>
      </c>
      <c r="L6" s="150" t="s">
        <v>7</v>
      </c>
      <c r="M6" s="150" t="s">
        <v>1978</v>
      </c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 t="s">
        <v>1979</v>
      </c>
      <c r="AI6" s="150" t="s">
        <v>1980</v>
      </c>
    </row>
    <row r="7" customFormat="false" ht="14.25" hidden="false" customHeight="false" outlineLevel="0" collapsed="false">
      <c r="A7" s="150" t="s">
        <v>1973</v>
      </c>
      <c r="B7" s="150" t="s">
        <v>1989</v>
      </c>
      <c r="C7" s="150" t="s">
        <v>1990</v>
      </c>
      <c r="D7" s="150" t="s">
        <v>1990</v>
      </c>
      <c r="E7" s="150" t="s">
        <v>1991</v>
      </c>
      <c r="F7" s="150" t="s">
        <v>1977</v>
      </c>
      <c r="G7" s="150" t="s">
        <v>1977</v>
      </c>
      <c r="H7" s="150"/>
      <c r="I7" s="150"/>
      <c r="J7" s="150" t="s">
        <v>75</v>
      </c>
      <c r="K7" s="150"/>
      <c r="L7" s="150"/>
      <c r="M7" s="150" t="s">
        <v>1978</v>
      </c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 t="s">
        <v>1979</v>
      </c>
      <c r="AI7" s="150" t="s">
        <v>1980</v>
      </c>
    </row>
    <row r="8" customFormat="false" ht="14.25" hidden="false" customHeight="false" outlineLevel="0" collapsed="false">
      <c r="A8" s="150" t="s">
        <v>1973</v>
      </c>
      <c r="B8" s="150" t="s">
        <v>1992</v>
      </c>
      <c r="C8" s="150" t="s">
        <v>1993</v>
      </c>
      <c r="D8" s="150" t="s">
        <v>1993</v>
      </c>
      <c r="E8" s="150" t="s">
        <v>1976</v>
      </c>
      <c r="F8" s="150" t="s">
        <v>1977</v>
      </c>
      <c r="G8" s="150" t="s">
        <v>1977</v>
      </c>
      <c r="H8" s="150"/>
      <c r="I8" s="150"/>
      <c r="J8" s="150" t="s">
        <v>75</v>
      </c>
      <c r="K8" s="150" t="s">
        <v>7</v>
      </c>
      <c r="L8" s="150" t="s">
        <v>7</v>
      </c>
      <c r="M8" s="150" t="s">
        <v>1978</v>
      </c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 t="s">
        <v>1979</v>
      </c>
      <c r="AI8" s="150" t="s">
        <v>1980</v>
      </c>
    </row>
    <row r="9" customFormat="false" ht="14.25" hidden="false" customHeight="false" outlineLevel="0" collapsed="false">
      <c r="A9" s="150" t="s">
        <v>1973</v>
      </c>
      <c r="B9" s="150" t="s">
        <v>1994</v>
      </c>
      <c r="C9" s="150" t="s">
        <v>1995</v>
      </c>
      <c r="D9" s="150" t="s">
        <v>1995</v>
      </c>
      <c r="E9" s="150" t="s">
        <v>1976</v>
      </c>
      <c r="F9" s="150" t="s">
        <v>1977</v>
      </c>
      <c r="G9" s="150" t="s">
        <v>1977</v>
      </c>
      <c r="H9" s="150"/>
      <c r="I9" s="150"/>
      <c r="J9" s="150" t="s">
        <v>75</v>
      </c>
      <c r="K9" s="150"/>
      <c r="L9" s="150" t="s">
        <v>7</v>
      </c>
      <c r="M9" s="150" t="s">
        <v>1978</v>
      </c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 t="s">
        <v>1979</v>
      </c>
      <c r="AI9" s="150" t="s">
        <v>1980</v>
      </c>
    </row>
    <row r="10" customFormat="false" ht="14.25" hidden="false" customHeight="false" outlineLevel="0" collapsed="false">
      <c r="A10" s="150" t="s">
        <v>1973</v>
      </c>
      <c r="B10" s="150" t="s">
        <v>1996</v>
      </c>
      <c r="C10" s="150" t="s">
        <v>1997</v>
      </c>
      <c r="D10" s="150" t="s">
        <v>1997</v>
      </c>
      <c r="E10" s="150" t="s">
        <v>1991</v>
      </c>
      <c r="F10" s="150" t="s">
        <v>1977</v>
      </c>
      <c r="G10" s="150" t="s">
        <v>1977</v>
      </c>
      <c r="H10" s="150"/>
      <c r="I10" s="150"/>
      <c r="J10" s="150" t="s">
        <v>75</v>
      </c>
      <c r="K10" s="150"/>
      <c r="L10" s="150" t="s">
        <v>7</v>
      </c>
      <c r="M10" s="150" t="s">
        <v>1978</v>
      </c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 t="s">
        <v>1979</v>
      </c>
      <c r="AI10" s="150" t="s">
        <v>1980</v>
      </c>
    </row>
    <row r="11" customFormat="false" ht="14.25" hidden="false" customHeight="false" outlineLevel="0" collapsed="false">
      <c r="A11" s="150" t="s">
        <v>1973</v>
      </c>
      <c r="B11" s="150" t="s">
        <v>1998</v>
      </c>
      <c r="C11" s="150" t="s">
        <v>1999</v>
      </c>
      <c r="D11" s="150" t="s">
        <v>1999</v>
      </c>
      <c r="E11" s="150" t="s">
        <v>1976</v>
      </c>
      <c r="F11" s="150" t="s">
        <v>1977</v>
      </c>
      <c r="G11" s="150" t="s">
        <v>1977</v>
      </c>
      <c r="H11" s="150"/>
      <c r="I11" s="150"/>
      <c r="J11" s="150" t="s">
        <v>75</v>
      </c>
      <c r="K11" s="150"/>
      <c r="L11" s="150"/>
      <c r="M11" s="150" t="s">
        <v>1978</v>
      </c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 t="s">
        <v>1979</v>
      </c>
      <c r="AI11" s="150" t="s">
        <v>1980</v>
      </c>
    </row>
    <row r="12" customFormat="false" ht="14.25" hidden="false" customHeight="false" outlineLevel="0" collapsed="false">
      <c r="A12" s="150" t="s">
        <v>1973</v>
      </c>
      <c r="B12" s="150" t="s">
        <v>2000</v>
      </c>
      <c r="C12" s="150" t="s">
        <v>2001</v>
      </c>
      <c r="D12" s="150" t="s">
        <v>2001</v>
      </c>
      <c r="E12" s="150" t="s">
        <v>2002</v>
      </c>
      <c r="F12" s="150" t="s">
        <v>2003</v>
      </c>
      <c r="G12" s="150" t="s">
        <v>2003</v>
      </c>
      <c r="H12" s="150"/>
      <c r="I12" s="150"/>
      <c r="J12" s="150" t="s">
        <v>75</v>
      </c>
      <c r="K12" s="150" t="s">
        <v>87</v>
      </c>
      <c r="L12" s="150" t="s">
        <v>87</v>
      </c>
      <c r="M12" s="150" t="s">
        <v>2004</v>
      </c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 t="s">
        <v>1979</v>
      </c>
      <c r="AI12" s="150" t="s">
        <v>1980</v>
      </c>
    </row>
    <row r="13" customFormat="false" ht="14.25" hidden="false" customHeight="false" outlineLevel="0" collapsed="false">
      <c r="A13" s="150" t="s">
        <v>1973</v>
      </c>
      <c r="B13" s="150" t="s">
        <v>2005</v>
      </c>
      <c r="C13" s="150" t="s">
        <v>2006</v>
      </c>
      <c r="D13" s="150" t="s">
        <v>2006</v>
      </c>
      <c r="E13" s="150" t="s">
        <v>2002</v>
      </c>
      <c r="F13" s="150" t="s">
        <v>2003</v>
      </c>
      <c r="G13" s="150" t="s">
        <v>2003</v>
      </c>
      <c r="H13" s="150"/>
      <c r="I13" s="150"/>
      <c r="J13" s="150" t="s">
        <v>75</v>
      </c>
      <c r="K13" s="150"/>
      <c r="L13" s="150" t="s">
        <v>7</v>
      </c>
      <c r="M13" s="150" t="s">
        <v>2004</v>
      </c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 t="s">
        <v>1979</v>
      </c>
      <c r="AI13" s="150" t="s">
        <v>1980</v>
      </c>
    </row>
    <row r="14" customFormat="false" ht="14.25" hidden="false" customHeight="false" outlineLevel="0" collapsed="false">
      <c r="A14" s="150" t="s">
        <v>1973</v>
      </c>
      <c r="B14" s="150" t="s">
        <v>2007</v>
      </c>
      <c r="C14" s="150" t="s">
        <v>2008</v>
      </c>
      <c r="D14" s="150" t="s">
        <v>2008</v>
      </c>
      <c r="E14" s="150" t="s">
        <v>2009</v>
      </c>
      <c r="F14" s="150" t="s">
        <v>2009</v>
      </c>
      <c r="G14" s="150" t="s">
        <v>2009</v>
      </c>
      <c r="H14" s="150"/>
      <c r="I14" s="150"/>
      <c r="J14" s="150" t="s">
        <v>55</v>
      </c>
      <c r="K14" s="150" t="s">
        <v>87</v>
      </c>
      <c r="L14" s="150" t="s">
        <v>87</v>
      </c>
      <c r="M14" s="150" t="s">
        <v>2004</v>
      </c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 t="s">
        <v>1979</v>
      </c>
      <c r="AI14" s="150" t="s">
        <v>1980</v>
      </c>
    </row>
    <row r="15" customFormat="false" ht="14.25" hidden="false" customHeight="false" outlineLevel="0" collapsed="false">
      <c r="A15" s="150" t="s">
        <v>1973</v>
      </c>
      <c r="B15" s="150" t="s">
        <v>2010</v>
      </c>
      <c r="C15" s="150" t="s">
        <v>2011</v>
      </c>
      <c r="D15" s="150" t="s">
        <v>2011</v>
      </c>
      <c r="E15" s="150" t="s">
        <v>1991</v>
      </c>
      <c r="F15" s="150" t="s">
        <v>1977</v>
      </c>
      <c r="G15" s="150" t="s">
        <v>1977</v>
      </c>
      <c r="H15" s="150"/>
      <c r="I15" s="150"/>
      <c r="J15" s="150" t="s">
        <v>75</v>
      </c>
      <c r="K15" s="150"/>
      <c r="L15" s="150"/>
      <c r="M15" s="150" t="s">
        <v>1978</v>
      </c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 t="s">
        <v>1979</v>
      </c>
      <c r="AI15" s="150" t="s">
        <v>1980</v>
      </c>
    </row>
    <row r="16" customFormat="false" ht="14.25" hidden="false" customHeight="false" outlineLevel="0" collapsed="false">
      <c r="A16" s="150" t="s">
        <v>1973</v>
      </c>
      <c r="B16" s="150" t="s">
        <v>2012</v>
      </c>
      <c r="C16" s="150" t="s">
        <v>2013</v>
      </c>
      <c r="D16" s="150" t="s">
        <v>2013</v>
      </c>
      <c r="E16" s="150" t="s">
        <v>1991</v>
      </c>
      <c r="F16" s="150" t="s">
        <v>1977</v>
      </c>
      <c r="G16" s="150" t="s">
        <v>1977</v>
      </c>
      <c r="H16" s="150"/>
      <c r="I16" s="150"/>
      <c r="J16" s="150" t="s">
        <v>75</v>
      </c>
      <c r="K16" s="150"/>
      <c r="L16" s="150"/>
      <c r="M16" s="150" t="s">
        <v>1978</v>
      </c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 t="s">
        <v>1979</v>
      </c>
      <c r="AI16" s="150" t="s">
        <v>1980</v>
      </c>
    </row>
    <row r="17" customFormat="false" ht="14.25" hidden="false" customHeight="false" outlineLevel="0" collapsed="false">
      <c r="A17" s="150" t="s">
        <v>1973</v>
      </c>
      <c r="B17" s="150" t="s">
        <v>2014</v>
      </c>
      <c r="C17" s="150" t="s">
        <v>2015</v>
      </c>
      <c r="D17" s="150" t="s">
        <v>2015</v>
      </c>
      <c r="E17" s="150" t="s">
        <v>1976</v>
      </c>
      <c r="F17" s="150" t="s">
        <v>1977</v>
      </c>
      <c r="G17" s="150" t="s">
        <v>1977</v>
      </c>
      <c r="H17" s="150"/>
      <c r="I17" s="150"/>
      <c r="J17" s="150" t="s">
        <v>75</v>
      </c>
      <c r="K17" s="150"/>
      <c r="L17" s="150" t="s">
        <v>7</v>
      </c>
      <c r="M17" s="150" t="s">
        <v>1978</v>
      </c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 t="s">
        <v>1979</v>
      </c>
      <c r="AI17" s="150" t="s">
        <v>1980</v>
      </c>
    </row>
    <row r="18" customFormat="false" ht="14.25" hidden="false" customHeight="false" outlineLevel="0" collapsed="false">
      <c r="A18" s="150" t="s">
        <v>1973</v>
      </c>
      <c r="B18" s="150" t="s">
        <v>2016</v>
      </c>
      <c r="C18" s="150" t="s">
        <v>2017</v>
      </c>
      <c r="D18" s="150" t="s">
        <v>2017</v>
      </c>
      <c r="E18" s="150" t="s">
        <v>1976</v>
      </c>
      <c r="F18" s="150" t="s">
        <v>1977</v>
      </c>
      <c r="G18" s="150" t="s">
        <v>1977</v>
      </c>
      <c r="H18" s="150"/>
      <c r="I18" s="150"/>
      <c r="J18" s="150" t="s">
        <v>75</v>
      </c>
      <c r="K18" s="150"/>
      <c r="L18" s="150" t="s">
        <v>7</v>
      </c>
      <c r="M18" s="150" t="s">
        <v>1978</v>
      </c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 t="s">
        <v>1979</v>
      </c>
      <c r="AI18" s="150" t="s">
        <v>1980</v>
      </c>
    </row>
    <row r="19" customFormat="false" ht="14.25" hidden="false" customHeight="false" outlineLevel="0" collapsed="false">
      <c r="A19" s="150" t="s">
        <v>1973</v>
      </c>
      <c r="B19" s="150" t="s">
        <v>2018</v>
      </c>
      <c r="C19" s="150" t="s">
        <v>2019</v>
      </c>
      <c r="D19" s="150" t="s">
        <v>2019</v>
      </c>
      <c r="E19" s="150" t="s">
        <v>2020</v>
      </c>
      <c r="F19" s="150" t="s">
        <v>2021</v>
      </c>
      <c r="G19" s="150" t="s">
        <v>2021</v>
      </c>
      <c r="H19" s="150"/>
      <c r="I19" s="150"/>
      <c r="J19" s="150" t="s">
        <v>75</v>
      </c>
      <c r="K19" s="150"/>
      <c r="L19" s="150"/>
      <c r="M19" s="150" t="s">
        <v>1978</v>
      </c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 t="s">
        <v>1979</v>
      </c>
      <c r="AI19" s="150" t="s">
        <v>1980</v>
      </c>
    </row>
    <row r="20" customFormat="false" ht="14.25" hidden="false" customHeight="false" outlineLevel="0" collapsed="false">
      <c r="A20" s="150" t="s">
        <v>1973</v>
      </c>
      <c r="B20" s="150" t="s">
        <v>2022</v>
      </c>
      <c r="C20" s="150" t="s">
        <v>2023</v>
      </c>
      <c r="D20" s="150" t="s">
        <v>2023</v>
      </c>
      <c r="E20" s="150" t="s">
        <v>1991</v>
      </c>
      <c r="F20" s="150" t="s">
        <v>1977</v>
      </c>
      <c r="G20" s="150" t="s">
        <v>1977</v>
      </c>
      <c r="H20" s="150"/>
      <c r="I20" s="150"/>
      <c r="J20" s="150" t="s">
        <v>75</v>
      </c>
      <c r="K20" s="150" t="s">
        <v>7</v>
      </c>
      <c r="L20" s="150" t="s">
        <v>7</v>
      </c>
      <c r="M20" s="150" t="s">
        <v>1978</v>
      </c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 t="s">
        <v>1979</v>
      </c>
      <c r="AI20" s="150" t="s">
        <v>1980</v>
      </c>
    </row>
    <row r="21" customFormat="false" ht="14.25" hidden="false" customHeight="false" outlineLevel="0" collapsed="false">
      <c r="A21" s="150" t="s">
        <v>1973</v>
      </c>
      <c r="B21" s="150" t="s">
        <v>2024</v>
      </c>
      <c r="C21" s="150" t="s">
        <v>2025</v>
      </c>
      <c r="D21" s="150" t="s">
        <v>2025</v>
      </c>
      <c r="E21" s="150" t="s">
        <v>1976</v>
      </c>
      <c r="F21" s="150" t="s">
        <v>1977</v>
      </c>
      <c r="G21" s="150" t="s">
        <v>1977</v>
      </c>
      <c r="H21" s="150"/>
      <c r="I21" s="150"/>
      <c r="J21" s="150" t="s">
        <v>75</v>
      </c>
      <c r="K21" s="150"/>
      <c r="L21" s="150"/>
      <c r="M21" s="150" t="s">
        <v>1978</v>
      </c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 t="s">
        <v>1979</v>
      </c>
      <c r="AI21" s="150" t="s">
        <v>1980</v>
      </c>
    </row>
    <row r="22" customFormat="false" ht="14.25" hidden="false" customHeight="false" outlineLevel="0" collapsed="false">
      <c r="A22" s="150" t="s">
        <v>1973</v>
      </c>
      <c r="B22" s="150" t="s">
        <v>2026</v>
      </c>
      <c r="C22" s="150" t="s">
        <v>2027</v>
      </c>
      <c r="D22" s="150" t="s">
        <v>2027</v>
      </c>
      <c r="E22" s="150" t="s">
        <v>1991</v>
      </c>
      <c r="F22" s="150" t="s">
        <v>1977</v>
      </c>
      <c r="G22" s="150" t="s">
        <v>1977</v>
      </c>
      <c r="H22" s="150"/>
      <c r="I22" s="150"/>
      <c r="J22" s="150" t="s">
        <v>75</v>
      </c>
      <c r="K22" s="150" t="s">
        <v>7</v>
      </c>
      <c r="L22" s="150" t="s">
        <v>7</v>
      </c>
      <c r="M22" s="150" t="s">
        <v>1978</v>
      </c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 t="s">
        <v>1979</v>
      </c>
      <c r="AI22" s="150" t="s">
        <v>1980</v>
      </c>
    </row>
    <row r="23" customFormat="false" ht="14.25" hidden="false" customHeight="false" outlineLevel="0" collapsed="false">
      <c r="A23" s="150" t="s">
        <v>1973</v>
      </c>
      <c r="B23" s="150" t="s">
        <v>2028</v>
      </c>
      <c r="C23" s="150" t="s">
        <v>2029</v>
      </c>
      <c r="D23" s="150" t="s">
        <v>2029</v>
      </c>
      <c r="E23" s="150" t="s">
        <v>2002</v>
      </c>
      <c r="F23" s="150" t="s">
        <v>2003</v>
      </c>
      <c r="G23" s="150" t="s">
        <v>2003</v>
      </c>
      <c r="H23" s="150"/>
      <c r="I23" s="150"/>
      <c r="J23" s="150" t="s">
        <v>75</v>
      </c>
      <c r="K23" s="150"/>
      <c r="L23" s="150"/>
      <c r="M23" s="150" t="s">
        <v>2004</v>
      </c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 t="s">
        <v>1979</v>
      </c>
      <c r="AI23" s="150" t="s">
        <v>1980</v>
      </c>
    </row>
    <row r="24" customFormat="false" ht="14.25" hidden="false" customHeight="false" outlineLevel="0" collapsed="false">
      <c r="A24" s="150" t="s">
        <v>1973</v>
      </c>
      <c r="B24" s="150" t="s">
        <v>2030</v>
      </c>
      <c r="C24" s="150" t="s">
        <v>2031</v>
      </c>
      <c r="D24" s="150" t="s">
        <v>2031</v>
      </c>
      <c r="E24" s="150" t="s">
        <v>1976</v>
      </c>
      <c r="F24" s="150" t="s">
        <v>1977</v>
      </c>
      <c r="G24" s="150" t="s">
        <v>1977</v>
      </c>
      <c r="H24" s="150"/>
      <c r="I24" s="150"/>
      <c r="J24" s="150" t="s">
        <v>75</v>
      </c>
      <c r="K24" s="150"/>
      <c r="L24" s="150"/>
      <c r="M24" s="150" t="s">
        <v>1978</v>
      </c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 t="s">
        <v>1979</v>
      </c>
      <c r="AI24" s="150" t="s">
        <v>1980</v>
      </c>
    </row>
    <row r="25" customFormat="false" ht="14.25" hidden="false" customHeight="false" outlineLevel="0" collapsed="false">
      <c r="A25" s="150" t="s">
        <v>1973</v>
      </c>
      <c r="B25" s="150" t="s">
        <v>2032</v>
      </c>
      <c r="C25" s="150" t="s">
        <v>2033</v>
      </c>
      <c r="D25" s="150" t="s">
        <v>2033</v>
      </c>
      <c r="E25" s="150" t="s">
        <v>1976</v>
      </c>
      <c r="F25" s="150" t="s">
        <v>1977</v>
      </c>
      <c r="G25" s="150" t="s">
        <v>1977</v>
      </c>
      <c r="H25" s="150"/>
      <c r="I25" s="150"/>
      <c r="J25" s="150" t="s">
        <v>75</v>
      </c>
      <c r="K25" s="150"/>
      <c r="L25" s="150"/>
      <c r="M25" s="150" t="s">
        <v>1978</v>
      </c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 t="s">
        <v>1979</v>
      </c>
      <c r="AI25" s="150" t="s">
        <v>1980</v>
      </c>
    </row>
    <row r="26" customFormat="false" ht="14.25" hidden="false" customHeight="false" outlineLevel="0" collapsed="false">
      <c r="A26" s="150" t="s">
        <v>1973</v>
      </c>
      <c r="B26" s="150" t="s">
        <v>2034</v>
      </c>
      <c r="C26" s="150" t="s">
        <v>2035</v>
      </c>
      <c r="D26" s="150" t="s">
        <v>2035</v>
      </c>
      <c r="E26" s="150" t="s">
        <v>1976</v>
      </c>
      <c r="F26" s="150" t="s">
        <v>1977</v>
      </c>
      <c r="G26" s="150" t="s">
        <v>1977</v>
      </c>
      <c r="H26" s="150"/>
      <c r="I26" s="150"/>
      <c r="J26" s="150" t="s">
        <v>75</v>
      </c>
      <c r="K26" s="150" t="s">
        <v>7</v>
      </c>
      <c r="L26" s="150" t="s">
        <v>7</v>
      </c>
      <c r="M26" s="150" t="s">
        <v>1978</v>
      </c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 t="s">
        <v>1979</v>
      </c>
      <c r="AI26" s="150" t="s">
        <v>1980</v>
      </c>
    </row>
    <row r="27" customFormat="false" ht="14.25" hidden="false" customHeight="false" outlineLevel="0" collapsed="false">
      <c r="A27" s="150" t="s">
        <v>1973</v>
      </c>
      <c r="B27" s="150" t="s">
        <v>2036</v>
      </c>
      <c r="C27" s="150" t="s">
        <v>2037</v>
      </c>
      <c r="D27" s="150" t="s">
        <v>2037</v>
      </c>
      <c r="E27" s="150" t="s">
        <v>1991</v>
      </c>
      <c r="F27" s="150" t="s">
        <v>1977</v>
      </c>
      <c r="G27" s="150" t="s">
        <v>1977</v>
      </c>
      <c r="H27" s="150"/>
      <c r="I27" s="150"/>
      <c r="J27" s="150" t="s">
        <v>75</v>
      </c>
      <c r="K27" s="150" t="s">
        <v>7</v>
      </c>
      <c r="L27" s="150" t="s">
        <v>7</v>
      </c>
      <c r="M27" s="150" t="s">
        <v>1978</v>
      </c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 t="s">
        <v>1979</v>
      </c>
      <c r="AI27" s="150" t="s">
        <v>1980</v>
      </c>
    </row>
    <row r="28" customFormat="false" ht="14.25" hidden="false" customHeight="false" outlineLevel="0" collapsed="false">
      <c r="A28" s="150" t="s">
        <v>1973</v>
      </c>
      <c r="B28" s="150" t="s">
        <v>2038</v>
      </c>
      <c r="C28" s="150" t="s">
        <v>2039</v>
      </c>
      <c r="D28" s="150" t="s">
        <v>2039</v>
      </c>
      <c r="E28" s="150" t="s">
        <v>1976</v>
      </c>
      <c r="F28" s="150" t="s">
        <v>1977</v>
      </c>
      <c r="G28" s="150" t="s">
        <v>1977</v>
      </c>
      <c r="H28" s="150"/>
      <c r="I28" s="150"/>
      <c r="J28" s="150" t="s">
        <v>75</v>
      </c>
      <c r="K28" s="150"/>
      <c r="L28" s="150"/>
      <c r="M28" s="150" t="s">
        <v>1978</v>
      </c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 t="s">
        <v>1979</v>
      </c>
      <c r="AI28" s="150" t="s">
        <v>1980</v>
      </c>
    </row>
    <row r="29" customFormat="false" ht="14.25" hidden="false" customHeight="false" outlineLevel="0" collapsed="false">
      <c r="A29" s="150" t="s">
        <v>1973</v>
      </c>
      <c r="B29" s="150" t="s">
        <v>2040</v>
      </c>
      <c r="C29" s="150" t="s">
        <v>2041</v>
      </c>
      <c r="D29" s="150" t="s">
        <v>2041</v>
      </c>
      <c r="E29" s="150" t="s">
        <v>2020</v>
      </c>
      <c r="F29" s="150" t="s">
        <v>2021</v>
      </c>
      <c r="G29" s="150" t="s">
        <v>2021</v>
      </c>
      <c r="H29" s="150"/>
      <c r="I29" s="150"/>
      <c r="J29" s="150" t="s">
        <v>75</v>
      </c>
      <c r="K29" s="150" t="s">
        <v>7</v>
      </c>
      <c r="L29" s="150" t="s">
        <v>7</v>
      </c>
      <c r="M29" s="150" t="s">
        <v>1978</v>
      </c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 t="s">
        <v>1979</v>
      </c>
      <c r="AI29" s="150" t="s">
        <v>1980</v>
      </c>
    </row>
    <row r="30" customFormat="false" ht="14.25" hidden="false" customHeight="false" outlineLevel="0" collapsed="false">
      <c r="A30" s="150" t="s">
        <v>1973</v>
      </c>
      <c r="B30" s="150" t="s">
        <v>2042</v>
      </c>
      <c r="C30" s="150" t="s">
        <v>2043</v>
      </c>
      <c r="D30" s="150" t="s">
        <v>2043</v>
      </c>
      <c r="E30" s="150" t="s">
        <v>1976</v>
      </c>
      <c r="F30" s="150" t="s">
        <v>1977</v>
      </c>
      <c r="G30" s="150" t="s">
        <v>1977</v>
      </c>
      <c r="H30" s="150"/>
      <c r="I30" s="150"/>
      <c r="J30" s="150" t="s">
        <v>75</v>
      </c>
      <c r="K30" s="150"/>
      <c r="L30" s="150" t="s">
        <v>7</v>
      </c>
      <c r="M30" s="150" t="s">
        <v>1978</v>
      </c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 t="s">
        <v>1979</v>
      </c>
      <c r="AI30" s="150" t="s">
        <v>1980</v>
      </c>
    </row>
    <row r="31" customFormat="false" ht="14.25" hidden="false" customHeight="false" outlineLevel="0" collapsed="false">
      <c r="A31" s="150" t="s">
        <v>1973</v>
      </c>
      <c r="B31" s="150" t="s">
        <v>2044</v>
      </c>
      <c r="C31" s="150" t="s">
        <v>2045</v>
      </c>
      <c r="D31" s="150" t="s">
        <v>2045</v>
      </c>
      <c r="E31" s="150" t="s">
        <v>1976</v>
      </c>
      <c r="F31" s="150" t="s">
        <v>1977</v>
      </c>
      <c r="G31" s="150" t="s">
        <v>1977</v>
      </c>
      <c r="H31" s="150"/>
      <c r="I31" s="150"/>
      <c r="J31" s="150" t="s">
        <v>75</v>
      </c>
      <c r="K31" s="150"/>
      <c r="L31" s="150"/>
      <c r="M31" s="150" t="s">
        <v>1978</v>
      </c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 t="s">
        <v>1979</v>
      </c>
      <c r="AI31" s="150" t="s">
        <v>1980</v>
      </c>
    </row>
    <row r="32" customFormat="false" ht="14.25" hidden="false" customHeight="false" outlineLevel="0" collapsed="false">
      <c r="A32" s="150" t="s">
        <v>1973</v>
      </c>
      <c r="B32" s="150" t="s">
        <v>2046</v>
      </c>
      <c r="C32" s="150" t="s">
        <v>2047</v>
      </c>
      <c r="D32" s="150" t="s">
        <v>2047</v>
      </c>
      <c r="E32" s="150" t="s">
        <v>2009</v>
      </c>
      <c r="F32" s="150" t="s">
        <v>2009</v>
      </c>
      <c r="G32" s="150" t="s">
        <v>2009</v>
      </c>
      <c r="H32" s="150"/>
      <c r="I32" s="150"/>
      <c r="J32" s="150" t="s">
        <v>55</v>
      </c>
      <c r="K32" s="150"/>
      <c r="L32" s="150" t="s">
        <v>7</v>
      </c>
      <c r="M32" s="150" t="s">
        <v>1978</v>
      </c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 t="s">
        <v>1979</v>
      </c>
      <c r="AI32" s="150" t="s">
        <v>1980</v>
      </c>
    </row>
    <row r="33" customFormat="false" ht="14.25" hidden="false" customHeight="false" outlineLevel="0" collapsed="false">
      <c r="A33" s="150" t="s">
        <v>1973</v>
      </c>
      <c r="B33" s="150" t="s">
        <v>2048</v>
      </c>
      <c r="C33" s="150" t="s">
        <v>2049</v>
      </c>
      <c r="D33" s="150" t="s">
        <v>2049</v>
      </c>
      <c r="E33" s="150" t="s">
        <v>1976</v>
      </c>
      <c r="F33" s="150" t="s">
        <v>1977</v>
      </c>
      <c r="G33" s="150" t="s">
        <v>1977</v>
      </c>
      <c r="H33" s="150"/>
      <c r="I33" s="150"/>
      <c r="J33" s="150" t="s">
        <v>75</v>
      </c>
      <c r="K33" s="150"/>
      <c r="L33" s="150"/>
      <c r="M33" s="150" t="s">
        <v>1978</v>
      </c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 t="s">
        <v>1979</v>
      </c>
      <c r="AI33" s="150" t="s">
        <v>1980</v>
      </c>
    </row>
    <row r="34" customFormat="false" ht="14.25" hidden="false" customHeight="false" outlineLevel="0" collapsed="false">
      <c r="A34" s="150" t="s">
        <v>1973</v>
      </c>
      <c r="B34" s="150" t="s">
        <v>2050</v>
      </c>
      <c r="C34" s="150" t="s">
        <v>2051</v>
      </c>
      <c r="D34" s="150" t="s">
        <v>2051</v>
      </c>
      <c r="E34" s="150" t="s">
        <v>1976</v>
      </c>
      <c r="F34" s="150" t="s">
        <v>1977</v>
      </c>
      <c r="G34" s="150" t="s">
        <v>1977</v>
      </c>
      <c r="H34" s="150"/>
      <c r="I34" s="150"/>
      <c r="J34" s="150" t="s">
        <v>75</v>
      </c>
      <c r="K34" s="150"/>
      <c r="L34" s="150"/>
      <c r="M34" s="150" t="s">
        <v>1978</v>
      </c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 t="s">
        <v>1979</v>
      </c>
      <c r="AI34" s="150" t="s">
        <v>1980</v>
      </c>
    </row>
    <row r="35" customFormat="false" ht="14.25" hidden="false" customHeight="false" outlineLevel="0" collapsed="false">
      <c r="A35" s="150" t="s">
        <v>1973</v>
      </c>
      <c r="B35" s="150" t="s">
        <v>2052</v>
      </c>
      <c r="C35" s="150" t="s">
        <v>2053</v>
      </c>
      <c r="D35" s="150" t="s">
        <v>2053</v>
      </c>
      <c r="E35" s="150" t="s">
        <v>1976</v>
      </c>
      <c r="F35" s="150" t="s">
        <v>1977</v>
      </c>
      <c r="G35" s="150" t="s">
        <v>1977</v>
      </c>
      <c r="H35" s="150"/>
      <c r="I35" s="150"/>
      <c r="J35" s="150" t="s">
        <v>75</v>
      </c>
      <c r="K35" s="150"/>
      <c r="L35" s="150"/>
      <c r="M35" s="150" t="s">
        <v>1978</v>
      </c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 t="s">
        <v>1979</v>
      </c>
      <c r="AI35" s="150" t="s">
        <v>1980</v>
      </c>
    </row>
    <row r="36" customFormat="false" ht="14.25" hidden="false" customHeight="false" outlineLevel="0" collapsed="false">
      <c r="A36" s="150" t="s">
        <v>1973</v>
      </c>
      <c r="B36" s="150" t="s">
        <v>2054</v>
      </c>
      <c r="C36" s="150" t="s">
        <v>2055</v>
      </c>
      <c r="D36" s="150" t="s">
        <v>2055</v>
      </c>
      <c r="E36" s="150" t="s">
        <v>1991</v>
      </c>
      <c r="F36" s="150" t="s">
        <v>1977</v>
      </c>
      <c r="G36" s="150" t="s">
        <v>1977</v>
      </c>
      <c r="H36" s="150"/>
      <c r="I36" s="150"/>
      <c r="J36" s="150" t="s">
        <v>75</v>
      </c>
      <c r="K36" s="150"/>
      <c r="L36" s="150"/>
      <c r="M36" s="150" t="s">
        <v>1978</v>
      </c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 t="s">
        <v>1979</v>
      </c>
      <c r="AI36" s="150" t="s">
        <v>1980</v>
      </c>
    </row>
    <row r="37" customFormat="false" ht="14.25" hidden="false" customHeight="false" outlineLevel="0" collapsed="false">
      <c r="A37" s="150" t="s">
        <v>1973</v>
      </c>
      <c r="B37" s="150" t="s">
        <v>2056</v>
      </c>
      <c r="C37" s="150" t="s">
        <v>2057</v>
      </c>
      <c r="D37" s="150" t="s">
        <v>2057</v>
      </c>
      <c r="E37" s="150" t="s">
        <v>1976</v>
      </c>
      <c r="F37" s="150" t="s">
        <v>1977</v>
      </c>
      <c r="G37" s="150" t="s">
        <v>1977</v>
      </c>
      <c r="H37" s="150"/>
      <c r="I37" s="150"/>
      <c r="J37" s="150" t="s">
        <v>75</v>
      </c>
      <c r="K37" s="150"/>
      <c r="L37" s="150"/>
      <c r="M37" s="150" t="s">
        <v>1978</v>
      </c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 t="s">
        <v>1979</v>
      </c>
      <c r="AI37" s="150" t="s">
        <v>1980</v>
      </c>
    </row>
    <row r="38" customFormat="false" ht="14.25" hidden="false" customHeight="false" outlineLevel="0" collapsed="false">
      <c r="A38" s="150" t="s">
        <v>1973</v>
      </c>
      <c r="B38" s="150" t="s">
        <v>2058</v>
      </c>
      <c r="C38" s="150" t="s">
        <v>2059</v>
      </c>
      <c r="D38" s="150" t="s">
        <v>2059</v>
      </c>
      <c r="E38" s="150" t="s">
        <v>1991</v>
      </c>
      <c r="F38" s="150" t="s">
        <v>1977</v>
      </c>
      <c r="G38" s="150" t="s">
        <v>1977</v>
      </c>
      <c r="H38" s="150"/>
      <c r="I38" s="150"/>
      <c r="J38" s="150" t="s">
        <v>75</v>
      </c>
      <c r="K38" s="150"/>
      <c r="L38" s="150"/>
      <c r="M38" s="150" t="s">
        <v>1978</v>
      </c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 t="s">
        <v>1979</v>
      </c>
      <c r="AI38" s="150" t="s">
        <v>1980</v>
      </c>
    </row>
    <row r="39" customFormat="false" ht="14.25" hidden="false" customHeight="false" outlineLevel="0" collapsed="false">
      <c r="A39" s="150" t="s">
        <v>1973</v>
      </c>
      <c r="B39" s="150" t="s">
        <v>2060</v>
      </c>
      <c r="C39" s="150" t="s">
        <v>2061</v>
      </c>
      <c r="D39" s="150" t="s">
        <v>2061</v>
      </c>
      <c r="E39" s="150" t="s">
        <v>1976</v>
      </c>
      <c r="F39" s="150" t="s">
        <v>1977</v>
      </c>
      <c r="G39" s="150" t="s">
        <v>1977</v>
      </c>
      <c r="H39" s="150"/>
      <c r="I39" s="150"/>
      <c r="J39" s="150" t="s">
        <v>75</v>
      </c>
      <c r="K39" s="150" t="s">
        <v>7</v>
      </c>
      <c r="L39" s="150" t="s">
        <v>7</v>
      </c>
      <c r="M39" s="150" t="s">
        <v>1978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 t="s">
        <v>1979</v>
      </c>
      <c r="AI39" s="150" t="s">
        <v>1980</v>
      </c>
    </row>
    <row r="40" customFormat="false" ht="14.25" hidden="false" customHeight="false" outlineLevel="0" collapsed="false">
      <c r="A40" s="150" t="s">
        <v>1973</v>
      </c>
      <c r="B40" s="150" t="s">
        <v>2062</v>
      </c>
      <c r="C40" s="150" t="s">
        <v>2063</v>
      </c>
      <c r="D40" s="150" t="s">
        <v>2063</v>
      </c>
      <c r="E40" s="150" t="s">
        <v>1991</v>
      </c>
      <c r="F40" s="150" t="s">
        <v>1977</v>
      </c>
      <c r="G40" s="150" t="s">
        <v>1977</v>
      </c>
      <c r="H40" s="150"/>
      <c r="I40" s="150"/>
      <c r="J40" s="150" t="s">
        <v>75</v>
      </c>
      <c r="K40" s="150"/>
      <c r="L40" s="150"/>
      <c r="M40" s="150" t="s">
        <v>1978</v>
      </c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 t="s">
        <v>1979</v>
      </c>
      <c r="AI40" s="150" t="s">
        <v>1980</v>
      </c>
    </row>
    <row r="41" customFormat="false" ht="14.25" hidden="false" customHeight="false" outlineLevel="0" collapsed="false">
      <c r="A41" s="150" t="s">
        <v>1973</v>
      </c>
      <c r="B41" s="150" t="s">
        <v>2064</v>
      </c>
      <c r="C41" s="150" t="s">
        <v>2065</v>
      </c>
      <c r="D41" s="150" t="s">
        <v>2065</v>
      </c>
      <c r="E41" s="150" t="s">
        <v>1976</v>
      </c>
      <c r="F41" s="150" t="s">
        <v>1977</v>
      </c>
      <c r="G41" s="150" t="s">
        <v>1977</v>
      </c>
      <c r="H41" s="150"/>
      <c r="I41" s="150"/>
      <c r="J41" s="150" t="s">
        <v>75</v>
      </c>
      <c r="K41" s="150" t="s">
        <v>7</v>
      </c>
      <c r="L41" s="150" t="s">
        <v>7</v>
      </c>
      <c r="M41" s="150" t="s">
        <v>1978</v>
      </c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 t="s">
        <v>1979</v>
      </c>
      <c r="AI41" s="150" t="s">
        <v>1980</v>
      </c>
    </row>
    <row r="42" customFormat="false" ht="14.25" hidden="false" customHeight="false" outlineLevel="0" collapsed="false">
      <c r="A42" s="150" t="s">
        <v>1973</v>
      </c>
      <c r="B42" s="150" t="s">
        <v>2066</v>
      </c>
      <c r="C42" s="150" t="s">
        <v>2067</v>
      </c>
      <c r="D42" s="150" t="s">
        <v>2067</v>
      </c>
      <c r="E42" s="150" t="s">
        <v>1976</v>
      </c>
      <c r="F42" s="150" t="s">
        <v>1977</v>
      </c>
      <c r="G42" s="150" t="s">
        <v>1977</v>
      </c>
      <c r="H42" s="150"/>
      <c r="I42" s="150"/>
      <c r="J42" s="150" t="s">
        <v>75</v>
      </c>
      <c r="K42" s="150" t="s">
        <v>15</v>
      </c>
      <c r="L42" s="150" t="s">
        <v>7</v>
      </c>
      <c r="M42" s="150" t="s">
        <v>1978</v>
      </c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 t="s">
        <v>1979</v>
      </c>
      <c r="AI42" s="150" t="s">
        <v>1980</v>
      </c>
    </row>
    <row r="43" customFormat="false" ht="14.25" hidden="false" customHeight="false" outlineLevel="0" collapsed="false">
      <c r="A43" s="150" t="s">
        <v>1973</v>
      </c>
      <c r="B43" s="150" t="s">
        <v>2068</v>
      </c>
      <c r="C43" s="150" t="s">
        <v>2069</v>
      </c>
      <c r="D43" s="150" t="s">
        <v>2069</v>
      </c>
      <c r="E43" s="150" t="s">
        <v>1976</v>
      </c>
      <c r="F43" s="150" t="s">
        <v>1977</v>
      </c>
      <c r="G43" s="150" t="s">
        <v>1977</v>
      </c>
      <c r="H43" s="150"/>
      <c r="I43" s="150"/>
      <c r="J43" s="150" t="s">
        <v>75</v>
      </c>
      <c r="K43" s="150" t="s">
        <v>7</v>
      </c>
      <c r="L43" s="150" t="s">
        <v>7</v>
      </c>
      <c r="M43" s="150" t="s">
        <v>1978</v>
      </c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 t="s">
        <v>1979</v>
      </c>
      <c r="AI43" s="150" t="s">
        <v>1980</v>
      </c>
    </row>
    <row r="44" customFormat="false" ht="14.25" hidden="false" customHeight="false" outlineLevel="0" collapsed="false">
      <c r="A44" s="150" t="s">
        <v>1973</v>
      </c>
      <c r="B44" s="150" t="s">
        <v>2070</v>
      </c>
      <c r="C44" s="150" t="s">
        <v>2071</v>
      </c>
      <c r="D44" s="150" t="s">
        <v>2071</v>
      </c>
      <c r="E44" s="150" t="s">
        <v>1976</v>
      </c>
      <c r="F44" s="150" t="s">
        <v>1977</v>
      </c>
      <c r="G44" s="150" t="s">
        <v>1977</v>
      </c>
      <c r="H44" s="150"/>
      <c r="I44" s="150"/>
      <c r="J44" s="150" t="s">
        <v>75</v>
      </c>
      <c r="K44" s="150"/>
      <c r="L44" s="150"/>
      <c r="M44" s="150" t="s">
        <v>1978</v>
      </c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 t="s">
        <v>1979</v>
      </c>
      <c r="AI44" s="150" t="s">
        <v>1980</v>
      </c>
    </row>
    <row r="45" customFormat="false" ht="14.25" hidden="false" customHeight="false" outlineLevel="0" collapsed="false">
      <c r="A45" s="150" t="s">
        <v>1973</v>
      </c>
      <c r="B45" s="150" t="s">
        <v>2072</v>
      </c>
      <c r="C45" s="150" t="s">
        <v>2073</v>
      </c>
      <c r="D45" s="150" t="s">
        <v>2073</v>
      </c>
      <c r="E45" s="150" t="s">
        <v>1976</v>
      </c>
      <c r="F45" s="150" t="s">
        <v>1977</v>
      </c>
      <c r="G45" s="150" t="s">
        <v>1977</v>
      </c>
      <c r="H45" s="150"/>
      <c r="I45" s="150"/>
      <c r="J45" s="150" t="s">
        <v>75</v>
      </c>
      <c r="K45" s="150" t="s">
        <v>7</v>
      </c>
      <c r="L45" s="150" t="s">
        <v>7</v>
      </c>
      <c r="M45" s="150" t="s">
        <v>1978</v>
      </c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 t="s">
        <v>1979</v>
      </c>
      <c r="AI45" s="150" t="s">
        <v>1980</v>
      </c>
    </row>
    <row r="46" customFormat="false" ht="14.25" hidden="false" customHeight="false" outlineLevel="0" collapsed="false">
      <c r="A46" s="150" t="s">
        <v>1973</v>
      </c>
      <c r="B46" s="150" t="s">
        <v>2074</v>
      </c>
      <c r="C46" s="150" t="s">
        <v>2075</v>
      </c>
      <c r="D46" s="150" t="s">
        <v>2075</v>
      </c>
      <c r="E46" s="150" t="s">
        <v>1976</v>
      </c>
      <c r="F46" s="150" t="s">
        <v>1977</v>
      </c>
      <c r="G46" s="150" t="s">
        <v>1977</v>
      </c>
      <c r="H46" s="150"/>
      <c r="I46" s="150"/>
      <c r="J46" s="150" t="s">
        <v>75</v>
      </c>
      <c r="K46" s="150"/>
      <c r="L46" s="150"/>
      <c r="M46" s="150" t="s">
        <v>1978</v>
      </c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 t="s">
        <v>1979</v>
      </c>
      <c r="AI46" s="150" t="s">
        <v>1980</v>
      </c>
    </row>
    <row r="47" customFormat="false" ht="14.25" hidden="false" customHeight="false" outlineLevel="0" collapsed="false">
      <c r="A47" s="150" t="s">
        <v>1973</v>
      </c>
      <c r="B47" s="150" t="s">
        <v>2076</v>
      </c>
      <c r="C47" s="150" t="s">
        <v>2077</v>
      </c>
      <c r="D47" s="150" t="s">
        <v>2077</v>
      </c>
      <c r="E47" s="150" t="s">
        <v>1976</v>
      </c>
      <c r="F47" s="150" t="s">
        <v>1977</v>
      </c>
      <c r="G47" s="150" t="s">
        <v>1977</v>
      </c>
      <c r="H47" s="150"/>
      <c r="I47" s="150"/>
      <c r="J47" s="150" t="s">
        <v>75</v>
      </c>
      <c r="K47" s="150"/>
      <c r="L47" s="150" t="s">
        <v>7</v>
      </c>
      <c r="M47" s="150" t="s">
        <v>1978</v>
      </c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 t="s">
        <v>1979</v>
      </c>
      <c r="AI47" s="150" t="s">
        <v>1980</v>
      </c>
    </row>
    <row r="48" customFormat="false" ht="14.25" hidden="false" customHeight="false" outlineLevel="0" collapsed="false">
      <c r="A48" s="150" t="s">
        <v>1973</v>
      </c>
      <c r="B48" s="150" t="s">
        <v>2078</v>
      </c>
      <c r="C48" s="150" t="s">
        <v>2079</v>
      </c>
      <c r="D48" s="150" t="s">
        <v>2079</v>
      </c>
      <c r="E48" s="150" t="s">
        <v>1976</v>
      </c>
      <c r="F48" s="150" t="s">
        <v>1977</v>
      </c>
      <c r="G48" s="150" t="s">
        <v>1977</v>
      </c>
      <c r="H48" s="150"/>
      <c r="I48" s="150"/>
      <c r="J48" s="150" t="s">
        <v>75</v>
      </c>
      <c r="K48" s="150"/>
      <c r="L48" s="150" t="s">
        <v>7</v>
      </c>
      <c r="M48" s="150" t="s">
        <v>1978</v>
      </c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 t="s">
        <v>1979</v>
      </c>
      <c r="AI48" s="150" t="s">
        <v>1980</v>
      </c>
    </row>
    <row r="49" customFormat="false" ht="14.25" hidden="false" customHeight="false" outlineLevel="0" collapsed="false">
      <c r="A49" s="150" t="s">
        <v>1973</v>
      </c>
      <c r="B49" s="150" t="s">
        <v>2080</v>
      </c>
      <c r="C49" s="150" t="s">
        <v>2081</v>
      </c>
      <c r="D49" s="150" t="s">
        <v>2081</v>
      </c>
      <c r="E49" s="150" t="s">
        <v>1976</v>
      </c>
      <c r="F49" s="150" t="s">
        <v>1977</v>
      </c>
      <c r="G49" s="150" t="s">
        <v>1977</v>
      </c>
      <c r="H49" s="150"/>
      <c r="I49" s="150"/>
      <c r="J49" s="150" t="s">
        <v>75</v>
      </c>
      <c r="K49" s="150" t="s">
        <v>7</v>
      </c>
      <c r="L49" s="150" t="s">
        <v>7</v>
      </c>
      <c r="M49" s="150" t="s">
        <v>1978</v>
      </c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 t="s">
        <v>1979</v>
      </c>
      <c r="AI49" s="150" t="s">
        <v>1980</v>
      </c>
    </row>
    <row r="50" customFormat="false" ht="14.25" hidden="false" customHeight="false" outlineLevel="0" collapsed="false">
      <c r="A50" s="150" t="s">
        <v>1973</v>
      </c>
      <c r="B50" s="150" t="s">
        <v>2082</v>
      </c>
      <c r="C50" s="150" t="s">
        <v>2083</v>
      </c>
      <c r="D50" s="150" t="s">
        <v>2083</v>
      </c>
      <c r="E50" s="150" t="s">
        <v>1991</v>
      </c>
      <c r="F50" s="150" t="s">
        <v>1977</v>
      </c>
      <c r="G50" s="150" t="s">
        <v>1977</v>
      </c>
      <c r="H50" s="150"/>
      <c r="I50" s="150"/>
      <c r="J50" s="150" t="s">
        <v>75</v>
      </c>
      <c r="K50" s="150"/>
      <c r="L50" s="150"/>
      <c r="M50" s="150" t="s">
        <v>1978</v>
      </c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 t="s">
        <v>1979</v>
      </c>
      <c r="AI50" s="150" t="s">
        <v>1980</v>
      </c>
    </row>
    <row r="51" customFormat="false" ht="14.25" hidden="false" customHeight="false" outlineLevel="0" collapsed="false">
      <c r="A51" s="150" t="s">
        <v>1973</v>
      </c>
      <c r="B51" s="150" t="s">
        <v>2084</v>
      </c>
      <c r="C51" s="150" t="s">
        <v>2085</v>
      </c>
      <c r="D51" s="150" t="s">
        <v>2085</v>
      </c>
      <c r="E51" s="150" t="s">
        <v>1991</v>
      </c>
      <c r="F51" s="150" t="s">
        <v>1977</v>
      </c>
      <c r="G51" s="150" t="s">
        <v>1977</v>
      </c>
      <c r="H51" s="150"/>
      <c r="I51" s="150"/>
      <c r="J51" s="150" t="s">
        <v>75</v>
      </c>
      <c r="K51" s="150"/>
      <c r="L51" s="150" t="s">
        <v>7</v>
      </c>
      <c r="M51" s="150" t="s">
        <v>1978</v>
      </c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 t="s">
        <v>1979</v>
      </c>
      <c r="AI51" s="150" t="s">
        <v>1980</v>
      </c>
    </row>
    <row r="52" customFormat="false" ht="14.25" hidden="false" customHeight="false" outlineLevel="0" collapsed="false">
      <c r="A52" s="150" t="s">
        <v>1973</v>
      </c>
      <c r="B52" s="150" t="s">
        <v>2086</v>
      </c>
      <c r="C52" s="150" t="s">
        <v>2087</v>
      </c>
      <c r="D52" s="150" t="s">
        <v>2087</v>
      </c>
      <c r="E52" s="150" t="s">
        <v>1991</v>
      </c>
      <c r="F52" s="150" t="s">
        <v>1977</v>
      </c>
      <c r="G52" s="150" t="s">
        <v>1977</v>
      </c>
      <c r="H52" s="150"/>
      <c r="I52" s="150"/>
      <c r="J52" s="150" t="s">
        <v>75</v>
      </c>
      <c r="K52" s="150"/>
      <c r="L52" s="150" t="s">
        <v>7</v>
      </c>
      <c r="M52" s="150" t="s">
        <v>1978</v>
      </c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 t="s">
        <v>1979</v>
      </c>
      <c r="AI52" s="150" t="s">
        <v>1980</v>
      </c>
    </row>
    <row r="53" customFormat="false" ht="14.25" hidden="false" customHeight="false" outlineLevel="0" collapsed="false">
      <c r="A53" s="150" t="s">
        <v>1973</v>
      </c>
      <c r="B53" s="150" t="s">
        <v>2088</v>
      </c>
      <c r="C53" s="150" t="s">
        <v>2089</v>
      </c>
      <c r="D53" s="150" t="s">
        <v>2089</v>
      </c>
      <c r="E53" s="150" t="s">
        <v>1991</v>
      </c>
      <c r="F53" s="150" t="s">
        <v>1977</v>
      </c>
      <c r="G53" s="150" t="s">
        <v>1977</v>
      </c>
      <c r="H53" s="150"/>
      <c r="I53" s="150"/>
      <c r="J53" s="150" t="s">
        <v>75</v>
      </c>
      <c r="K53" s="150"/>
      <c r="L53" s="150" t="s">
        <v>7</v>
      </c>
      <c r="M53" s="150" t="s">
        <v>1978</v>
      </c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 t="s">
        <v>1979</v>
      </c>
      <c r="AI53" s="150" t="s">
        <v>1980</v>
      </c>
    </row>
    <row r="54" customFormat="false" ht="14.25" hidden="false" customHeight="false" outlineLevel="0" collapsed="false">
      <c r="A54" s="150" t="s">
        <v>1973</v>
      </c>
      <c r="B54" s="150" t="s">
        <v>2090</v>
      </c>
      <c r="C54" s="150" t="s">
        <v>2091</v>
      </c>
      <c r="D54" s="150" t="s">
        <v>2091</v>
      </c>
      <c r="E54" s="150" t="s">
        <v>1976</v>
      </c>
      <c r="F54" s="150" t="s">
        <v>1977</v>
      </c>
      <c r="G54" s="150" t="s">
        <v>1977</v>
      </c>
      <c r="H54" s="150"/>
      <c r="I54" s="150"/>
      <c r="J54" s="150" t="s">
        <v>75</v>
      </c>
      <c r="K54" s="150" t="s">
        <v>7</v>
      </c>
      <c r="L54" s="150" t="s">
        <v>7</v>
      </c>
      <c r="M54" s="150" t="s">
        <v>1978</v>
      </c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 t="s">
        <v>1979</v>
      </c>
      <c r="AI54" s="150" t="s">
        <v>1980</v>
      </c>
    </row>
    <row r="55" customFormat="false" ht="14.25" hidden="false" customHeight="false" outlineLevel="0" collapsed="false">
      <c r="A55" s="150" t="s">
        <v>1973</v>
      </c>
      <c r="B55" s="150" t="s">
        <v>2092</v>
      </c>
      <c r="C55" s="150" t="s">
        <v>2093</v>
      </c>
      <c r="D55" s="150" t="s">
        <v>2093</v>
      </c>
      <c r="E55" s="150" t="s">
        <v>2009</v>
      </c>
      <c r="F55" s="150" t="s">
        <v>2009</v>
      </c>
      <c r="G55" s="150" t="s">
        <v>2009</v>
      </c>
      <c r="H55" s="150"/>
      <c r="I55" s="150"/>
      <c r="J55" s="150" t="s">
        <v>55</v>
      </c>
      <c r="K55" s="150" t="s">
        <v>7</v>
      </c>
      <c r="L55" s="150" t="s">
        <v>7</v>
      </c>
      <c r="M55" s="150" t="s">
        <v>1978</v>
      </c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 t="s">
        <v>1979</v>
      </c>
      <c r="AI55" s="150" t="s">
        <v>1980</v>
      </c>
    </row>
    <row r="56" customFormat="false" ht="14.25" hidden="false" customHeight="false" outlineLevel="0" collapsed="false">
      <c r="A56" s="150" t="s">
        <v>1973</v>
      </c>
      <c r="B56" s="150" t="s">
        <v>2094</v>
      </c>
      <c r="C56" s="150" t="s">
        <v>2095</v>
      </c>
      <c r="D56" s="150" t="s">
        <v>2095</v>
      </c>
      <c r="E56" s="150" t="s">
        <v>2009</v>
      </c>
      <c r="F56" s="150" t="s">
        <v>2009</v>
      </c>
      <c r="G56" s="150" t="s">
        <v>2009</v>
      </c>
      <c r="H56" s="150"/>
      <c r="I56" s="150"/>
      <c r="J56" s="150" t="s">
        <v>55</v>
      </c>
      <c r="K56" s="150" t="s">
        <v>7</v>
      </c>
      <c r="L56" s="150" t="s">
        <v>7</v>
      </c>
      <c r="M56" s="150" t="s">
        <v>1978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 t="s">
        <v>1979</v>
      </c>
      <c r="AI56" s="150" t="s">
        <v>1980</v>
      </c>
    </row>
    <row r="57" customFormat="false" ht="14.25" hidden="false" customHeight="false" outlineLevel="0" collapsed="false">
      <c r="A57" s="150" t="s">
        <v>1973</v>
      </c>
      <c r="B57" s="150" t="s">
        <v>2096</v>
      </c>
      <c r="C57" s="150" t="s">
        <v>2097</v>
      </c>
      <c r="D57" s="150" t="s">
        <v>2097</v>
      </c>
      <c r="E57" s="150" t="s">
        <v>1991</v>
      </c>
      <c r="F57" s="150" t="s">
        <v>1977</v>
      </c>
      <c r="G57" s="150" t="s">
        <v>1977</v>
      </c>
      <c r="H57" s="150"/>
      <c r="I57" s="150"/>
      <c r="J57" s="150" t="s">
        <v>75</v>
      </c>
      <c r="K57" s="150" t="s">
        <v>7</v>
      </c>
      <c r="L57" s="150" t="s">
        <v>7</v>
      </c>
      <c r="M57" s="150" t="s">
        <v>1978</v>
      </c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 t="s">
        <v>1979</v>
      </c>
      <c r="AI57" s="150" t="s">
        <v>1980</v>
      </c>
    </row>
    <row r="58" customFormat="false" ht="14.25" hidden="false" customHeight="false" outlineLevel="0" collapsed="false">
      <c r="A58" s="150" t="s">
        <v>1973</v>
      </c>
      <c r="B58" s="150" t="s">
        <v>2098</v>
      </c>
      <c r="C58" s="150" t="s">
        <v>2099</v>
      </c>
      <c r="D58" s="150" t="s">
        <v>2099</v>
      </c>
      <c r="E58" s="150" t="s">
        <v>1991</v>
      </c>
      <c r="F58" s="150" t="s">
        <v>1977</v>
      </c>
      <c r="G58" s="150" t="s">
        <v>1977</v>
      </c>
      <c r="H58" s="150"/>
      <c r="I58" s="150"/>
      <c r="J58" s="150" t="s">
        <v>75</v>
      </c>
      <c r="K58" s="150"/>
      <c r="L58" s="150" t="s">
        <v>7</v>
      </c>
      <c r="M58" s="150" t="s">
        <v>1978</v>
      </c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 t="s">
        <v>1979</v>
      </c>
      <c r="AI58" s="150" t="s">
        <v>1980</v>
      </c>
    </row>
    <row r="59" customFormat="false" ht="14.25" hidden="false" customHeight="false" outlineLevel="0" collapsed="false">
      <c r="A59" s="150" t="s">
        <v>1973</v>
      </c>
      <c r="B59" s="150" t="s">
        <v>2100</v>
      </c>
      <c r="C59" s="150" t="s">
        <v>2101</v>
      </c>
      <c r="D59" s="150" t="s">
        <v>2101</v>
      </c>
      <c r="E59" s="150" t="s">
        <v>1991</v>
      </c>
      <c r="F59" s="150" t="s">
        <v>2102</v>
      </c>
      <c r="G59" s="150" t="s">
        <v>2102</v>
      </c>
      <c r="H59" s="150"/>
      <c r="I59" s="150"/>
      <c r="J59" s="150" t="s">
        <v>75</v>
      </c>
      <c r="K59" s="150"/>
      <c r="L59" s="150"/>
      <c r="M59" s="150" t="s">
        <v>1978</v>
      </c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 t="s">
        <v>1979</v>
      </c>
      <c r="AI59" s="150" t="s">
        <v>1980</v>
      </c>
    </row>
    <row r="60" customFormat="false" ht="14.25" hidden="false" customHeight="false" outlineLevel="0" collapsed="false">
      <c r="A60" s="150" t="s">
        <v>1973</v>
      </c>
      <c r="B60" s="150" t="s">
        <v>2103</v>
      </c>
      <c r="C60" s="150" t="s">
        <v>2104</v>
      </c>
      <c r="D60" s="150" t="s">
        <v>2104</v>
      </c>
      <c r="E60" s="150" t="s">
        <v>1976</v>
      </c>
      <c r="F60" s="150" t="s">
        <v>1977</v>
      </c>
      <c r="G60" s="150" t="s">
        <v>1977</v>
      </c>
      <c r="H60" s="150"/>
      <c r="I60" s="150"/>
      <c r="J60" s="150" t="s">
        <v>75</v>
      </c>
      <c r="K60" s="150"/>
      <c r="L60" s="150"/>
      <c r="M60" s="150" t="s">
        <v>1978</v>
      </c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 t="s">
        <v>1979</v>
      </c>
      <c r="AI60" s="150" t="s">
        <v>1980</v>
      </c>
    </row>
    <row r="61" customFormat="false" ht="14.25" hidden="false" customHeight="false" outlineLevel="0" collapsed="false">
      <c r="A61" s="150" t="s">
        <v>1973</v>
      </c>
      <c r="B61" s="150" t="s">
        <v>2105</v>
      </c>
      <c r="C61" s="150" t="s">
        <v>2106</v>
      </c>
      <c r="D61" s="150" t="s">
        <v>2106</v>
      </c>
      <c r="E61" s="150" t="s">
        <v>1976</v>
      </c>
      <c r="F61" s="150" t="s">
        <v>1977</v>
      </c>
      <c r="G61" s="150" t="s">
        <v>1977</v>
      </c>
      <c r="H61" s="150"/>
      <c r="I61" s="150"/>
      <c r="J61" s="150" t="s">
        <v>75</v>
      </c>
      <c r="K61" s="150" t="s">
        <v>7</v>
      </c>
      <c r="L61" s="150" t="s">
        <v>7</v>
      </c>
      <c r="M61" s="150" t="s">
        <v>1978</v>
      </c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 t="s">
        <v>1979</v>
      </c>
      <c r="AI61" s="150" t="s">
        <v>1980</v>
      </c>
    </row>
    <row r="62" customFormat="false" ht="14.25" hidden="false" customHeight="false" outlineLevel="0" collapsed="false">
      <c r="A62" s="150" t="s">
        <v>1973</v>
      </c>
      <c r="B62" s="150" t="s">
        <v>2107</v>
      </c>
      <c r="C62" s="150" t="s">
        <v>2108</v>
      </c>
      <c r="D62" s="150" t="s">
        <v>2108</v>
      </c>
      <c r="E62" s="150" t="s">
        <v>1976</v>
      </c>
      <c r="F62" s="150" t="s">
        <v>1977</v>
      </c>
      <c r="G62" s="150" t="s">
        <v>1977</v>
      </c>
      <c r="H62" s="150"/>
      <c r="I62" s="150"/>
      <c r="J62" s="150" t="s">
        <v>75</v>
      </c>
      <c r="K62" s="150" t="s">
        <v>7</v>
      </c>
      <c r="L62" s="150" t="s">
        <v>7</v>
      </c>
      <c r="M62" s="150" t="s">
        <v>1978</v>
      </c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 t="s">
        <v>1979</v>
      </c>
      <c r="AI62" s="150" t="s">
        <v>1980</v>
      </c>
    </row>
    <row r="63" customFormat="false" ht="14.25" hidden="false" customHeight="false" outlineLevel="0" collapsed="false">
      <c r="A63" s="150" t="s">
        <v>1973</v>
      </c>
      <c r="B63" s="150" t="s">
        <v>2109</v>
      </c>
      <c r="C63" s="150" t="s">
        <v>2110</v>
      </c>
      <c r="D63" s="150" t="s">
        <v>2110</v>
      </c>
      <c r="E63" s="150" t="s">
        <v>1976</v>
      </c>
      <c r="F63" s="150" t="s">
        <v>1977</v>
      </c>
      <c r="G63" s="150" t="s">
        <v>1977</v>
      </c>
      <c r="H63" s="150"/>
      <c r="I63" s="150"/>
      <c r="J63" s="150" t="s">
        <v>75</v>
      </c>
      <c r="K63" s="150"/>
      <c r="L63" s="150"/>
      <c r="M63" s="150" t="s">
        <v>1978</v>
      </c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 t="s">
        <v>1979</v>
      </c>
      <c r="AI63" s="150" t="s">
        <v>1980</v>
      </c>
    </row>
    <row r="64" customFormat="false" ht="14.25" hidden="false" customHeight="false" outlineLevel="0" collapsed="false">
      <c r="A64" s="150" t="s">
        <v>1973</v>
      </c>
      <c r="B64" s="150" t="s">
        <v>2111</v>
      </c>
      <c r="C64" s="150" t="s">
        <v>2112</v>
      </c>
      <c r="D64" s="150" t="s">
        <v>2112</v>
      </c>
      <c r="E64" s="150" t="s">
        <v>1976</v>
      </c>
      <c r="F64" s="150" t="s">
        <v>1977</v>
      </c>
      <c r="G64" s="150" t="s">
        <v>1977</v>
      </c>
      <c r="H64" s="150"/>
      <c r="I64" s="150"/>
      <c r="J64" s="150" t="s">
        <v>75</v>
      </c>
      <c r="K64" s="150"/>
      <c r="L64" s="150" t="s">
        <v>7</v>
      </c>
      <c r="M64" s="150" t="s">
        <v>1978</v>
      </c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 t="s">
        <v>1979</v>
      </c>
      <c r="AI64" s="150" t="s">
        <v>1980</v>
      </c>
    </row>
    <row r="65" customFormat="false" ht="14.25" hidden="false" customHeight="false" outlineLevel="0" collapsed="false">
      <c r="A65" s="150" t="s">
        <v>1973</v>
      </c>
      <c r="B65" s="150" t="s">
        <v>2113</v>
      </c>
      <c r="C65" s="150" t="s">
        <v>2114</v>
      </c>
      <c r="D65" s="150" t="s">
        <v>2114</v>
      </c>
      <c r="E65" s="150" t="s">
        <v>2020</v>
      </c>
      <c r="F65" s="150" t="s">
        <v>2021</v>
      </c>
      <c r="G65" s="150" t="s">
        <v>2021</v>
      </c>
      <c r="H65" s="150"/>
      <c r="I65" s="150"/>
      <c r="J65" s="150" t="s">
        <v>75</v>
      </c>
      <c r="K65" s="150" t="s">
        <v>7</v>
      </c>
      <c r="L65" s="150" t="s">
        <v>7</v>
      </c>
      <c r="M65" s="150" t="s">
        <v>1978</v>
      </c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 t="s">
        <v>1979</v>
      </c>
      <c r="AI65" s="150" t="s">
        <v>1980</v>
      </c>
    </row>
    <row r="66" customFormat="false" ht="14.25" hidden="false" customHeight="false" outlineLevel="0" collapsed="false">
      <c r="A66" s="150" t="s">
        <v>1973</v>
      </c>
      <c r="B66" s="150" t="s">
        <v>2115</v>
      </c>
      <c r="C66" s="150" t="s">
        <v>2116</v>
      </c>
      <c r="D66" s="150" t="s">
        <v>2116</v>
      </c>
      <c r="E66" s="150" t="s">
        <v>2020</v>
      </c>
      <c r="F66" s="150" t="s">
        <v>2021</v>
      </c>
      <c r="G66" s="150" t="s">
        <v>2021</v>
      </c>
      <c r="H66" s="150"/>
      <c r="I66" s="150"/>
      <c r="J66" s="150" t="s">
        <v>75</v>
      </c>
      <c r="K66" s="150" t="s">
        <v>7</v>
      </c>
      <c r="L66" s="150" t="s">
        <v>7</v>
      </c>
      <c r="M66" s="150" t="s">
        <v>1978</v>
      </c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 t="s">
        <v>1979</v>
      </c>
      <c r="AI66" s="150" t="s">
        <v>1980</v>
      </c>
    </row>
    <row r="67" customFormat="false" ht="14.25" hidden="false" customHeight="false" outlineLevel="0" collapsed="false">
      <c r="A67" s="150" t="s">
        <v>1973</v>
      </c>
      <c r="B67" s="150" t="s">
        <v>2117</v>
      </c>
      <c r="C67" s="150" t="s">
        <v>2118</v>
      </c>
      <c r="D67" s="150" t="s">
        <v>2118</v>
      </c>
      <c r="E67" s="150" t="s">
        <v>1976</v>
      </c>
      <c r="F67" s="150" t="s">
        <v>1977</v>
      </c>
      <c r="G67" s="150" t="s">
        <v>1977</v>
      </c>
      <c r="H67" s="150"/>
      <c r="I67" s="150"/>
      <c r="J67" s="150" t="s">
        <v>75</v>
      </c>
      <c r="K67" s="150" t="s">
        <v>7</v>
      </c>
      <c r="L67" s="150" t="s">
        <v>7</v>
      </c>
      <c r="M67" s="150" t="s">
        <v>1978</v>
      </c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 t="s">
        <v>1979</v>
      </c>
      <c r="AI67" s="150" t="s">
        <v>1980</v>
      </c>
    </row>
    <row r="68" customFormat="false" ht="14.25" hidden="false" customHeight="false" outlineLevel="0" collapsed="false">
      <c r="A68" s="150" t="s">
        <v>1973</v>
      </c>
      <c r="B68" s="150" t="s">
        <v>2119</v>
      </c>
      <c r="C68" s="150" t="s">
        <v>2120</v>
      </c>
      <c r="D68" s="150" t="s">
        <v>2120</v>
      </c>
      <c r="E68" s="150" t="s">
        <v>2020</v>
      </c>
      <c r="F68" s="150" t="s">
        <v>2021</v>
      </c>
      <c r="G68" s="150" t="s">
        <v>2021</v>
      </c>
      <c r="H68" s="150"/>
      <c r="I68" s="150"/>
      <c r="J68" s="150" t="s">
        <v>75</v>
      </c>
      <c r="K68" s="150" t="s">
        <v>7</v>
      </c>
      <c r="L68" s="150" t="s">
        <v>7</v>
      </c>
      <c r="M68" s="150" t="s">
        <v>1978</v>
      </c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 t="s">
        <v>1979</v>
      </c>
      <c r="AI68" s="150" t="s">
        <v>1980</v>
      </c>
    </row>
    <row r="69" customFormat="false" ht="14.25" hidden="false" customHeight="false" outlineLevel="0" collapsed="false">
      <c r="A69" s="150" t="s">
        <v>1973</v>
      </c>
      <c r="B69" s="150" t="s">
        <v>2121</v>
      </c>
      <c r="C69" s="150" t="s">
        <v>2122</v>
      </c>
      <c r="D69" s="150" t="s">
        <v>2122</v>
      </c>
      <c r="E69" s="150" t="s">
        <v>1976</v>
      </c>
      <c r="F69" s="150" t="s">
        <v>1977</v>
      </c>
      <c r="G69" s="150" t="s">
        <v>1977</v>
      </c>
      <c r="H69" s="150"/>
      <c r="I69" s="150"/>
      <c r="J69" s="150" t="s">
        <v>75</v>
      </c>
      <c r="K69" s="150"/>
      <c r="L69" s="150"/>
      <c r="M69" s="150" t="s">
        <v>1978</v>
      </c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 t="s">
        <v>1979</v>
      </c>
      <c r="AI69" s="150" t="s">
        <v>1980</v>
      </c>
    </row>
    <row r="70" customFormat="false" ht="14.25" hidden="false" customHeight="false" outlineLevel="0" collapsed="false">
      <c r="A70" s="150" t="s">
        <v>1973</v>
      </c>
      <c r="B70" s="150" t="s">
        <v>2123</v>
      </c>
      <c r="C70" s="150" t="s">
        <v>2124</v>
      </c>
      <c r="D70" s="150" t="s">
        <v>2124</v>
      </c>
      <c r="E70" s="150" t="s">
        <v>1976</v>
      </c>
      <c r="F70" s="150" t="s">
        <v>1977</v>
      </c>
      <c r="G70" s="150" t="s">
        <v>1977</v>
      </c>
      <c r="H70" s="150"/>
      <c r="I70" s="150"/>
      <c r="J70" s="150" t="s">
        <v>75</v>
      </c>
      <c r="K70" s="150" t="s">
        <v>7</v>
      </c>
      <c r="L70" s="150" t="s">
        <v>7</v>
      </c>
      <c r="M70" s="150" t="s">
        <v>1978</v>
      </c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 t="s">
        <v>1979</v>
      </c>
      <c r="AI70" s="150" t="s">
        <v>1980</v>
      </c>
    </row>
    <row r="71" customFormat="false" ht="14.25" hidden="false" customHeight="false" outlineLevel="0" collapsed="false">
      <c r="A71" s="150" t="s">
        <v>1973</v>
      </c>
      <c r="B71" s="150" t="s">
        <v>2125</v>
      </c>
      <c r="C71" s="150" t="s">
        <v>2126</v>
      </c>
      <c r="D71" s="150" t="s">
        <v>2126</v>
      </c>
      <c r="E71" s="150" t="s">
        <v>2020</v>
      </c>
      <c r="F71" s="150" t="s">
        <v>2021</v>
      </c>
      <c r="G71" s="150" t="s">
        <v>2021</v>
      </c>
      <c r="H71" s="150"/>
      <c r="I71" s="150"/>
      <c r="J71" s="150" t="s">
        <v>75</v>
      </c>
      <c r="K71" s="150" t="s">
        <v>7</v>
      </c>
      <c r="L71" s="150" t="s">
        <v>7</v>
      </c>
      <c r="M71" s="150" t="s">
        <v>1978</v>
      </c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 t="s">
        <v>1979</v>
      </c>
      <c r="AI71" s="150" t="s">
        <v>1980</v>
      </c>
    </row>
    <row r="72" customFormat="false" ht="14.25" hidden="false" customHeight="false" outlineLevel="0" collapsed="false">
      <c r="A72" s="150" t="s">
        <v>1973</v>
      </c>
      <c r="B72" s="150" t="s">
        <v>2127</v>
      </c>
      <c r="C72" s="150" t="s">
        <v>2128</v>
      </c>
      <c r="D72" s="150" t="s">
        <v>2128</v>
      </c>
      <c r="E72" s="150" t="s">
        <v>1991</v>
      </c>
      <c r="F72" s="150" t="s">
        <v>1977</v>
      </c>
      <c r="G72" s="150" t="s">
        <v>1977</v>
      </c>
      <c r="H72" s="150"/>
      <c r="I72" s="150"/>
      <c r="J72" s="150" t="s">
        <v>75</v>
      </c>
      <c r="K72" s="150" t="s">
        <v>7</v>
      </c>
      <c r="L72" s="150" t="s">
        <v>7</v>
      </c>
      <c r="M72" s="150" t="s">
        <v>1978</v>
      </c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 t="s">
        <v>1979</v>
      </c>
      <c r="AI72" s="150" t="s">
        <v>1980</v>
      </c>
    </row>
    <row r="73" customFormat="false" ht="14.25" hidden="false" customHeight="false" outlineLevel="0" collapsed="false">
      <c r="A73" s="150" t="s">
        <v>1973</v>
      </c>
      <c r="B73" s="150" t="s">
        <v>2129</v>
      </c>
      <c r="C73" s="150" t="s">
        <v>2130</v>
      </c>
      <c r="D73" s="150" t="s">
        <v>2130</v>
      </c>
      <c r="E73" s="150" t="s">
        <v>2131</v>
      </c>
      <c r="F73" s="150" t="s">
        <v>2132</v>
      </c>
      <c r="G73" s="150" t="s">
        <v>2132</v>
      </c>
      <c r="H73" s="150"/>
      <c r="I73" s="150"/>
      <c r="J73" s="150" t="s">
        <v>75</v>
      </c>
      <c r="K73" s="150"/>
      <c r="L73" s="150"/>
      <c r="M73" s="150" t="s">
        <v>1978</v>
      </c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 t="s">
        <v>1979</v>
      </c>
      <c r="AI73" s="150" t="s">
        <v>2133</v>
      </c>
    </row>
    <row r="74" customFormat="false" ht="14.25" hidden="false" customHeight="false" outlineLevel="0" collapsed="false">
      <c r="A74" s="150" t="s">
        <v>1973</v>
      </c>
      <c r="B74" s="150" t="s">
        <v>2134</v>
      </c>
      <c r="C74" s="150" t="s">
        <v>2135</v>
      </c>
      <c r="D74" s="150" t="s">
        <v>2135</v>
      </c>
      <c r="E74" s="150" t="s">
        <v>1976</v>
      </c>
      <c r="F74" s="150" t="s">
        <v>1977</v>
      </c>
      <c r="G74" s="150" t="s">
        <v>1977</v>
      </c>
      <c r="H74" s="150"/>
      <c r="I74" s="150"/>
      <c r="J74" s="150" t="s">
        <v>75</v>
      </c>
      <c r="K74" s="150" t="s">
        <v>7</v>
      </c>
      <c r="L74" s="150" t="s">
        <v>7</v>
      </c>
      <c r="M74" s="150" t="s">
        <v>1978</v>
      </c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 t="s">
        <v>1979</v>
      </c>
      <c r="AI74" s="150" t="s">
        <v>1980</v>
      </c>
    </row>
    <row r="75" customFormat="false" ht="14.25" hidden="false" customHeight="false" outlineLevel="0" collapsed="false">
      <c r="A75" s="150" t="s">
        <v>1973</v>
      </c>
      <c r="B75" s="150" t="s">
        <v>2136</v>
      </c>
      <c r="C75" s="150" t="s">
        <v>2137</v>
      </c>
      <c r="D75" s="150" t="s">
        <v>2137</v>
      </c>
      <c r="E75" s="150" t="s">
        <v>2002</v>
      </c>
      <c r="F75" s="150" t="s">
        <v>2003</v>
      </c>
      <c r="G75" s="150" t="s">
        <v>2003</v>
      </c>
      <c r="H75" s="150"/>
      <c r="I75" s="150"/>
      <c r="J75" s="150" t="s">
        <v>75</v>
      </c>
      <c r="K75" s="150" t="s">
        <v>7</v>
      </c>
      <c r="L75" s="150" t="s">
        <v>7</v>
      </c>
      <c r="M75" s="150" t="s">
        <v>1978</v>
      </c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 t="s">
        <v>1979</v>
      </c>
      <c r="AI75" s="150" t="s">
        <v>1980</v>
      </c>
    </row>
    <row r="76" customFormat="false" ht="14.25" hidden="false" customHeight="false" outlineLevel="0" collapsed="false">
      <c r="A76" s="150" t="s">
        <v>1973</v>
      </c>
      <c r="B76" s="150" t="s">
        <v>2138</v>
      </c>
      <c r="C76" s="150" t="s">
        <v>2139</v>
      </c>
      <c r="D76" s="150" t="s">
        <v>2139</v>
      </c>
      <c r="E76" s="150" t="s">
        <v>1976</v>
      </c>
      <c r="F76" s="150" t="s">
        <v>1977</v>
      </c>
      <c r="G76" s="150" t="s">
        <v>1977</v>
      </c>
      <c r="H76" s="150"/>
      <c r="I76" s="150"/>
      <c r="J76" s="150" t="s">
        <v>75</v>
      </c>
      <c r="K76" s="150"/>
      <c r="L76" s="150"/>
      <c r="M76" s="150" t="s">
        <v>1978</v>
      </c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 t="s">
        <v>1979</v>
      </c>
      <c r="AI76" s="150" t="s">
        <v>1980</v>
      </c>
    </row>
    <row r="77" customFormat="false" ht="14.25" hidden="false" customHeight="false" outlineLevel="0" collapsed="false">
      <c r="A77" s="150" t="s">
        <v>1973</v>
      </c>
      <c r="B77" s="150" t="s">
        <v>2140</v>
      </c>
      <c r="C77" s="150" t="s">
        <v>2141</v>
      </c>
      <c r="D77" s="150" t="s">
        <v>2141</v>
      </c>
      <c r="E77" s="150" t="s">
        <v>1976</v>
      </c>
      <c r="F77" s="150" t="s">
        <v>1977</v>
      </c>
      <c r="G77" s="150" t="s">
        <v>1977</v>
      </c>
      <c r="H77" s="150"/>
      <c r="I77" s="150"/>
      <c r="J77" s="150" t="s">
        <v>75</v>
      </c>
      <c r="K77" s="150" t="s">
        <v>7</v>
      </c>
      <c r="L77" s="150" t="s">
        <v>7</v>
      </c>
      <c r="M77" s="150" t="s">
        <v>1978</v>
      </c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 t="s">
        <v>1979</v>
      </c>
      <c r="AI77" s="150" t="s">
        <v>1980</v>
      </c>
    </row>
    <row r="78" customFormat="false" ht="14.25" hidden="false" customHeight="false" outlineLevel="0" collapsed="false">
      <c r="A78" s="150" t="s">
        <v>1973</v>
      </c>
      <c r="B78" s="150" t="s">
        <v>2142</v>
      </c>
      <c r="C78" s="150" t="s">
        <v>2143</v>
      </c>
      <c r="D78" s="150" t="s">
        <v>2143</v>
      </c>
      <c r="E78" s="150" t="s">
        <v>2020</v>
      </c>
      <c r="F78" s="150" t="s">
        <v>2021</v>
      </c>
      <c r="G78" s="150" t="s">
        <v>2021</v>
      </c>
      <c r="H78" s="150"/>
      <c r="I78" s="150"/>
      <c r="J78" s="150" t="s">
        <v>75</v>
      </c>
      <c r="K78" s="150" t="s">
        <v>7</v>
      </c>
      <c r="L78" s="150" t="s">
        <v>7</v>
      </c>
      <c r="M78" s="150" t="s">
        <v>1978</v>
      </c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 t="s">
        <v>1979</v>
      </c>
      <c r="AI78" s="150" t="s">
        <v>1980</v>
      </c>
    </row>
    <row r="79" customFormat="false" ht="14.25" hidden="false" customHeight="false" outlineLevel="0" collapsed="false">
      <c r="A79" s="150" t="s">
        <v>1973</v>
      </c>
      <c r="B79" s="150" t="s">
        <v>2144</v>
      </c>
      <c r="C79" s="150" t="s">
        <v>2145</v>
      </c>
      <c r="D79" s="150" t="s">
        <v>2145</v>
      </c>
      <c r="E79" s="150" t="s">
        <v>1976</v>
      </c>
      <c r="F79" s="150" t="s">
        <v>1977</v>
      </c>
      <c r="G79" s="150" t="s">
        <v>1977</v>
      </c>
      <c r="H79" s="150"/>
      <c r="I79" s="150"/>
      <c r="J79" s="150" t="s">
        <v>75</v>
      </c>
      <c r="K79" s="150"/>
      <c r="L79" s="150"/>
      <c r="M79" s="150" t="s">
        <v>1978</v>
      </c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 t="s">
        <v>1979</v>
      </c>
      <c r="AI79" s="150" t="s">
        <v>1980</v>
      </c>
    </row>
    <row r="80" customFormat="false" ht="14.25" hidden="false" customHeight="false" outlineLevel="0" collapsed="false">
      <c r="A80" s="150" t="s">
        <v>1973</v>
      </c>
      <c r="B80" s="150" t="s">
        <v>2146</v>
      </c>
      <c r="C80" s="150" t="s">
        <v>2147</v>
      </c>
      <c r="D80" s="150" t="s">
        <v>2147</v>
      </c>
      <c r="E80" s="150" t="s">
        <v>1976</v>
      </c>
      <c r="F80" s="150" t="s">
        <v>1977</v>
      </c>
      <c r="G80" s="150" t="s">
        <v>1977</v>
      </c>
      <c r="H80" s="150"/>
      <c r="I80" s="150"/>
      <c r="J80" s="150" t="s">
        <v>75</v>
      </c>
      <c r="K80" s="150"/>
      <c r="L80" s="150" t="s">
        <v>7</v>
      </c>
      <c r="M80" s="150" t="s">
        <v>1978</v>
      </c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 t="s">
        <v>1979</v>
      </c>
      <c r="AI80" s="150" t="s">
        <v>1980</v>
      </c>
    </row>
    <row r="81" customFormat="false" ht="14.25" hidden="false" customHeight="false" outlineLevel="0" collapsed="false">
      <c r="A81" s="150" t="s">
        <v>1973</v>
      </c>
      <c r="B81" s="150" t="s">
        <v>2148</v>
      </c>
      <c r="C81" s="150" t="s">
        <v>2149</v>
      </c>
      <c r="D81" s="150" t="s">
        <v>2149</v>
      </c>
      <c r="E81" s="150" t="s">
        <v>1976</v>
      </c>
      <c r="F81" s="150" t="s">
        <v>1977</v>
      </c>
      <c r="G81" s="150" t="s">
        <v>1977</v>
      </c>
      <c r="H81" s="150"/>
      <c r="I81" s="150"/>
      <c r="J81" s="150" t="s">
        <v>75</v>
      </c>
      <c r="K81" s="150"/>
      <c r="L81" s="150"/>
      <c r="M81" s="150" t="s">
        <v>1978</v>
      </c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 t="s">
        <v>1979</v>
      </c>
      <c r="AI81" s="150" t="s">
        <v>1980</v>
      </c>
    </row>
    <row r="82" customFormat="false" ht="14.25" hidden="false" customHeight="false" outlineLevel="0" collapsed="false">
      <c r="A82" s="150" t="s">
        <v>1973</v>
      </c>
      <c r="B82" s="150" t="s">
        <v>2150</v>
      </c>
      <c r="C82" s="150" t="s">
        <v>2151</v>
      </c>
      <c r="D82" s="150" t="s">
        <v>2151</v>
      </c>
      <c r="E82" s="150" t="s">
        <v>1991</v>
      </c>
      <c r="F82" s="150" t="s">
        <v>1977</v>
      </c>
      <c r="G82" s="150" t="s">
        <v>1977</v>
      </c>
      <c r="H82" s="150"/>
      <c r="I82" s="150"/>
      <c r="J82" s="150" t="s">
        <v>75</v>
      </c>
      <c r="K82" s="150"/>
      <c r="L82" s="150"/>
      <c r="M82" s="150" t="s">
        <v>1978</v>
      </c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 t="s">
        <v>1979</v>
      </c>
      <c r="AI82" s="150" t="s">
        <v>1980</v>
      </c>
    </row>
    <row r="83" customFormat="false" ht="14.25" hidden="false" customHeight="false" outlineLevel="0" collapsed="false">
      <c r="A83" s="150" t="s">
        <v>1973</v>
      </c>
      <c r="B83" s="150" t="s">
        <v>2152</v>
      </c>
      <c r="C83" s="150" t="s">
        <v>2153</v>
      </c>
      <c r="D83" s="150" t="s">
        <v>2153</v>
      </c>
      <c r="E83" s="150" t="s">
        <v>2009</v>
      </c>
      <c r="F83" s="150" t="s">
        <v>2009</v>
      </c>
      <c r="G83" s="150" t="s">
        <v>2009</v>
      </c>
      <c r="H83" s="150"/>
      <c r="I83" s="150"/>
      <c r="J83" s="150" t="s">
        <v>55</v>
      </c>
      <c r="K83" s="150"/>
      <c r="L83" s="150" t="s">
        <v>7</v>
      </c>
      <c r="M83" s="150" t="s">
        <v>1978</v>
      </c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 t="s">
        <v>1979</v>
      </c>
      <c r="AI83" s="150" t="s">
        <v>1980</v>
      </c>
    </row>
    <row r="84" customFormat="false" ht="14.25" hidden="false" customHeight="false" outlineLevel="0" collapsed="false">
      <c r="A84" s="150" t="s">
        <v>1973</v>
      </c>
      <c r="B84" s="150" t="s">
        <v>2154</v>
      </c>
      <c r="C84" s="150" t="s">
        <v>2155</v>
      </c>
      <c r="D84" s="150" t="s">
        <v>2155</v>
      </c>
      <c r="E84" s="150" t="s">
        <v>1976</v>
      </c>
      <c r="F84" s="150" t="s">
        <v>1977</v>
      </c>
      <c r="G84" s="150" t="s">
        <v>1977</v>
      </c>
      <c r="H84" s="150"/>
      <c r="I84" s="150"/>
      <c r="J84" s="150" t="s">
        <v>75</v>
      </c>
      <c r="K84" s="150"/>
      <c r="L84" s="150"/>
      <c r="M84" s="150" t="s">
        <v>1978</v>
      </c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 t="s">
        <v>1979</v>
      </c>
      <c r="AI84" s="150" t="s">
        <v>1980</v>
      </c>
    </row>
    <row r="85" customFormat="false" ht="14.25" hidden="false" customHeight="false" outlineLevel="0" collapsed="false">
      <c r="A85" s="150" t="s">
        <v>1973</v>
      </c>
      <c r="B85" s="150" t="s">
        <v>2156</v>
      </c>
      <c r="C85" s="150" t="s">
        <v>2157</v>
      </c>
      <c r="D85" s="150" t="s">
        <v>2157</v>
      </c>
      <c r="E85" s="150" t="s">
        <v>1976</v>
      </c>
      <c r="F85" s="150" t="s">
        <v>1977</v>
      </c>
      <c r="G85" s="150" t="s">
        <v>1977</v>
      </c>
      <c r="H85" s="150"/>
      <c r="I85" s="150"/>
      <c r="J85" s="150" t="s">
        <v>75</v>
      </c>
      <c r="K85" s="150"/>
      <c r="L85" s="150"/>
      <c r="M85" s="150" t="s">
        <v>1978</v>
      </c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 t="s">
        <v>1979</v>
      </c>
      <c r="AI85" s="150" t="s">
        <v>1980</v>
      </c>
    </row>
    <row r="86" customFormat="false" ht="14.25" hidden="false" customHeight="false" outlineLevel="0" collapsed="false">
      <c r="A86" s="150" t="s">
        <v>1973</v>
      </c>
      <c r="B86" s="150" t="s">
        <v>2158</v>
      </c>
      <c r="C86" s="150" t="s">
        <v>2159</v>
      </c>
      <c r="D86" s="150" t="s">
        <v>2159</v>
      </c>
      <c r="E86" s="150" t="s">
        <v>1976</v>
      </c>
      <c r="F86" s="150" t="s">
        <v>1977</v>
      </c>
      <c r="G86" s="150" t="s">
        <v>1977</v>
      </c>
      <c r="H86" s="150"/>
      <c r="I86" s="150"/>
      <c r="J86" s="150" t="s">
        <v>75</v>
      </c>
      <c r="K86" s="150"/>
      <c r="L86" s="150" t="s">
        <v>7</v>
      </c>
      <c r="M86" s="150" t="s">
        <v>1978</v>
      </c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 t="s">
        <v>1979</v>
      </c>
      <c r="AI86" s="150" t="s">
        <v>1980</v>
      </c>
    </row>
    <row r="87" customFormat="false" ht="14.25" hidden="false" customHeight="false" outlineLevel="0" collapsed="false">
      <c r="A87" s="150" t="s">
        <v>1973</v>
      </c>
      <c r="B87" s="150" t="s">
        <v>2160</v>
      </c>
      <c r="C87" s="150" t="s">
        <v>2159</v>
      </c>
      <c r="D87" s="150" t="s">
        <v>2159</v>
      </c>
      <c r="E87" s="150" t="s">
        <v>1991</v>
      </c>
      <c r="F87" s="150" t="s">
        <v>1977</v>
      </c>
      <c r="G87" s="150" t="s">
        <v>1977</v>
      </c>
      <c r="H87" s="150"/>
      <c r="I87" s="150"/>
      <c r="J87" s="150" t="s">
        <v>75</v>
      </c>
      <c r="K87" s="150"/>
      <c r="L87" s="150"/>
      <c r="M87" s="150" t="s">
        <v>1978</v>
      </c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 t="s">
        <v>1979</v>
      </c>
      <c r="AI87" s="150" t="s">
        <v>1980</v>
      </c>
    </row>
    <row r="88" customFormat="false" ht="14.25" hidden="false" customHeight="false" outlineLevel="0" collapsed="false">
      <c r="A88" s="150" t="s">
        <v>1973</v>
      </c>
      <c r="B88" s="150" t="s">
        <v>2161</v>
      </c>
      <c r="C88" s="150" t="s">
        <v>2162</v>
      </c>
      <c r="D88" s="150" t="s">
        <v>2162</v>
      </c>
      <c r="E88" s="150" t="s">
        <v>1991</v>
      </c>
      <c r="F88" s="150" t="s">
        <v>1977</v>
      </c>
      <c r="G88" s="150" t="s">
        <v>1977</v>
      </c>
      <c r="H88" s="150"/>
      <c r="I88" s="150"/>
      <c r="J88" s="150" t="s">
        <v>75</v>
      </c>
      <c r="K88" s="150"/>
      <c r="L88" s="150"/>
      <c r="M88" s="150" t="s">
        <v>1978</v>
      </c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 t="s">
        <v>1979</v>
      </c>
      <c r="AI88" s="150" t="s">
        <v>1980</v>
      </c>
    </row>
    <row r="89" customFormat="false" ht="14.25" hidden="false" customHeight="false" outlineLevel="0" collapsed="false">
      <c r="A89" s="150" t="s">
        <v>1973</v>
      </c>
      <c r="B89" s="150" t="s">
        <v>2163</v>
      </c>
      <c r="C89" s="150" t="s">
        <v>2164</v>
      </c>
      <c r="D89" s="150" t="s">
        <v>2164</v>
      </c>
      <c r="E89" s="150" t="s">
        <v>1976</v>
      </c>
      <c r="F89" s="150" t="s">
        <v>1977</v>
      </c>
      <c r="G89" s="150" t="s">
        <v>1977</v>
      </c>
      <c r="H89" s="150"/>
      <c r="I89" s="150"/>
      <c r="J89" s="150" t="s">
        <v>75</v>
      </c>
      <c r="K89" s="150"/>
      <c r="L89" s="150"/>
      <c r="M89" s="150" t="s">
        <v>1978</v>
      </c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 t="s">
        <v>1979</v>
      </c>
      <c r="AI89" s="150" t="s">
        <v>1980</v>
      </c>
    </row>
    <row r="90" customFormat="false" ht="14.25" hidden="false" customHeight="false" outlineLevel="0" collapsed="false">
      <c r="A90" s="150" t="s">
        <v>1973</v>
      </c>
      <c r="B90" s="150" t="s">
        <v>2165</v>
      </c>
      <c r="C90" s="150" t="s">
        <v>2166</v>
      </c>
      <c r="D90" s="150" t="s">
        <v>2166</v>
      </c>
      <c r="E90" s="150" t="s">
        <v>1976</v>
      </c>
      <c r="F90" s="150" t="s">
        <v>1977</v>
      </c>
      <c r="G90" s="150" t="s">
        <v>1977</v>
      </c>
      <c r="H90" s="150"/>
      <c r="I90" s="150"/>
      <c r="J90" s="150" t="s">
        <v>75</v>
      </c>
      <c r="K90" s="150"/>
      <c r="L90" s="150"/>
      <c r="M90" s="150" t="s">
        <v>1978</v>
      </c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 t="s">
        <v>1979</v>
      </c>
      <c r="AI90" s="150" t="s">
        <v>1980</v>
      </c>
    </row>
    <row r="91" customFormat="false" ht="14.25" hidden="false" customHeight="false" outlineLevel="0" collapsed="false">
      <c r="A91" s="150" t="s">
        <v>1973</v>
      </c>
      <c r="B91" s="150" t="s">
        <v>2167</v>
      </c>
      <c r="C91" s="150" t="s">
        <v>2168</v>
      </c>
      <c r="D91" s="150" t="s">
        <v>2168</v>
      </c>
      <c r="E91" s="150" t="s">
        <v>1976</v>
      </c>
      <c r="F91" s="150" t="s">
        <v>1977</v>
      </c>
      <c r="G91" s="150" t="s">
        <v>1977</v>
      </c>
      <c r="H91" s="150"/>
      <c r="I91" s="150"/>
      <c r="J91" s="150" t="s">
        <v>75</v>
      </c>
      <c r="K91" s="150" t="s">
        <v>15</v>
      </c>
      <c r="L91" s="150" t="s">
        <v>7</v>
      </c>
      <c r="M91" s="150" t="s">
        <v>1978</v>
      </c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 t="s">
        <v>1979</v>
      </c>
      <c r="AI91" s="150" t="s">
        <v>1980</v>
      </c>
    </row>
    <row r="92" customFormat="false" ht="14.25" hidden="false" customHeight="false" outlineLevel="0" collapsed="false">
      <c r="A92" s="150" t="s">
        <v>1973</v>
      </c>
      <c r="B92" s="150" t="s">
        <v>2169</v>
      </c>
      <c r="C92" s="150" t="s">
        <v>2170</v>
      </c>
      <c r="D92" s="150" t="s">
        <v>2170</v>
      </c>
      <c r="E92" s="150" t="s">
        <v>1991</v>
      </c>
      <c r="F92" s="150" t="s">
        <v>1977</v>
      </c>
      <c r="G92" s="150" t="s">
        <v>1977</v>
      </c>
      <c r="H92" s="150"/>
      <c r="I92" s="150"/>
      <c r="J92" s="150" t="s">
        <v>75</v>
      </c>
      <c r="K92" s="150"/>
      <c r="L92" s="150" t="s">
        <v>7</v>
      </c>
      <c r="M92" s="150" t="s">
        <v>1978</v>
      </c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 t="s">
        <v>1979</v>
      </c>
      <c r="AI92" s="150" t="s">
        <v>1980</v>
      </c>
    </row>
    <row r="93" customFormat="false" ht="14.25" hidden="false" customHeight="false" outlineLevel="0" collapsed="false">
      <c r="A93" s="150" t="s">
        <v>1973</v>
      </c>
      <c r="B93" s="150" t="s">
        <v>2171</v>
      </c>
      <c r="C93" s="150" t="s">
        <v>2172</v>
      </c>
      <c r="D93" s="150" t="s">
        <v>2172</v>
      </c>
      <c r="E93" s="150" t="s">
        <v>1976</v>
      </c>
      <c r="F93" s="150" t="s">
        <v>1977</v>
      </c>
      <c r="G93" s="150" t="s">
        <v>1977</v>
      </c>
      <c r="H93" s="150"/>
      <c r="I93" s="150"/>
      <c r="J93" s="150" t="s">
        <v>75</v>
      </c>
      <c r="K93" s="150"/>
      <c r="L93" s="150" t="s">
        <v>7</v>
      </c>
      <c r="M93" s="150" t="s">
        <v>1978</v>
      </c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 t="s">
        <v>1979</v>
      </c>
      <c r="AI93" s="150" t="s">
        <v>1980</v>
      </c>
    </row>
    <row r="94" customFormat="false" ht="14.25" hidden="false" customHeight="false" outlineLevel="0" collapsed="false">
      <c r="A94" s="150" t="s">
        <v>1973</v>
      </c>
      <c r="B94" s="150" t="s">
        <v>2173</v>
      </c>
      <c r="C94" s="150" t="s">
        <v>2174</v>
      </c>
      <c r="D94" s="150" t="s">
        <v>2174</v>
      </c>
      <c r="E94" s="150" t="s">
        <v>1976</v>
      </c>
      <c r="F94" s="150" t="s">
        <v>1977</v>
      </c>
      <c r="G94" s="150" t="s">
        <v>1977</v>
      </c>
      <c r="H94" s="150"/>
      <c r="I94" s="150"/>
      <c r="J94" s="150" t="s">
        <v>75</v>
      </c>
      <c r="K94" s="150"/>
      <c r="L94" s="150" t="s">
        <v>7</v>
      </c>
      <c r="M94" s="150" t="s">
        <v>1978</v>
      </c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 t="s">
        <v>1979</v>
      </c>
      <c r="AI94" s="150" t="s">
        <v>1980</v>
      </c>
    </row>
    <row r="95" customFormat="false" ht="14.25" hidden="false" customHeight="false" outlineLevel="0" collapsed="false">
      <c r="A95" s="150" t="s">
        <v>1973</v>
      </c>
      <c r="B95" s="150" t="s">
        <v>2175</v>
      </c>
      <c r="C95" s="150" t="s">
        <v>1089</v>
      </c>
      <c r="D95" s="150" t="s">
        <v>1089</v>
      </c>
      <c r="E95" s="150" t="s">
        <v>1976</v>
      </c>
      <c r="F95" s="150" t="s">
        <v>1977</v>
      </c>
      <c r="G95" s="150" t="s">
        <v>1977</v>
      </c>
      <c r="H95" s="150"/>
      <c r="I95" s="150"/>
      <c r="J95" s="150" t="s">
        <v>75</v>
      </c>
      <c r="K95" s="150"/>
      <c r="L95" s="150"/>
      <c r="M95" s="150" t="s">
        <v>1978</v>
      </c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 t="s">
        <v>1979</v>
      </c>
      <c r="AI95" s="150" t="s">
        <v>1980</v>
      </c>
    </row>
    <row r="96" customFormat="false" ht="14.25" hidden="false" customHeight="false" outlineLevel="0" collapsed="false">
      <c r="A96" s="150" t="s">
        <v>1973</v>
      </c>
      <c r="B96" s="150" t="s">
        <v>2176</v>
      </c>
      <c r="C96" s="150" t="s">
        <v>2177</v>
      </c>
      <c r="D96" s="150" t="s">
        <v>2177</v>
      </c>
      <c r="E96" s="150" t="s">
        <v>2020</v>
      </c>
      <c r="F96" s="150" t="s">
        <v>2021</v>
      </c>
      <c r="G96" s="150" t="s">
        <v>2021</v>
      </c>
      <c r="H96" s="150"/>
      <c r="I96" s="150"/>
      <c r="J96" s="150" t="s">
        <v>75</v>
      </c>
      <c r="K96" s="150"/>
      <c r="L96" s="150"/>
      <c r="M96" s="150" t="s">
        <v>1978</v>
      </c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 t="s">
        <v>1979</v>
      </c>
      <c r="AI96" s="150" t="s">
        <v>1980</v>
      </c>
    </row>
    <row r="97" customFormat="false" ht="14.25" hidden="false" customHeight="false" outlineLevel="0" collapsed="false">
      <c r="A97" s="150" t="s">
        <v>1973</v>
      </c>
      <c r="B97" s="150" t="s">
        <v>2178</v>
      </c>
      <c r="C97" s="150" t="s">
        <v>2179</v>
      </c>
      <c r="D97" s="150" t="s">
        <v>2179</v>
      </c>
      <c r="E97" s="150" t="s">
        <v>2020</v>
      </c>
      <c r="F97" s="150" t="s">
        <v>2021</v>
      </c>
      <c r="G97" s="150" t="s">
        <v>2021</v>
      </c>
      <c r="H97" s="150"/>
      <c r="I97" s="150"/>
      <c r="J97" s="150" t="s">
        <v>75</v>
      </c>
      <c r="K97" s="150"/>
      <c r="L97" s="150"/>
      <c r="M97" s="150" t="s">
        <v>1978</v>
      </c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 t="s">
        <v>1979</v>
      </c>
      <c r="AI97" s="150" t="s">
        <v>1980</v>
      </c>
    </row>
    <row r="98" customFormat="false" ht="14.25" hidden="false" customHeight="false" outlineLevel="0" collapsed="false">
      <c r="A98" s="150" t="s">
        <v>1973</v>
      </c>
      <c r="B98" s="150" t="s">
        <v>2180</v>
      </c>
      <c r="C98" s="150" t="s">
        <v>2181</v>
      </c>
      <c r="D98" s="150" t="s">
        <v>2181</v>
      </c>
      <c r="E98" s="150" t="s">
        <v>1991</v>
      </c>
      <c r="F98" s="150" t="s">
        <v>1977</v>
      </c>
      <c r="G98" s="150" t="s">
        <v>1977</v>
      </c>
      <c r="H98" s="150"/>
      <c r="I98" s="150"/>
      <c r="J98" s="150" t="s">
        <v>75</v>
      </c>
      <c r="K98" s="150" t="s">
        <v>7</v>
      </c>
      <c r="L98" s="150" t="s">
        <v>7</v>
      </c>
      <c r="M98" s="150" t="s">
        <v>1978</v>
      </c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 t="s">
        <v>1979</v>
      </c>
      <c r="AI98" s="150" t="s">
        <v>1980</v>
      </c>
    </row>
    <row r="99" customFormat="false" ht="14.25" hidden="false" customHeight="false" outlineLevel="0" collapsed="false">
      <c r="A99" s="150" t="s">
        <v>1973</v>
      </c>
      <c r="B99" s="150" t="s">
        <v>2182</v>
      </c>
      <c r="C99" s="150" t="s">
        <v>2183</v>
      </c>
      <c r="D99" s="150" t="s">
        <v>2183</v>
      </c>
      <c r="E99" s="150" t="s">
        <v>1976</v>
      </c>
      <c r="F99" s="150" t="s">
        <v>1977</v>
      </c>
      <c r="G99" s="150" t="s">
        <v>1977</v>
      </c>
      <c r="H99" s="150"/>
      <c r="I99" s="150"/>
      <c r="J99" s="150" t="s">
        <v>75</v>
      </c>
      <c r="K99" s="150" t="s">
        <v>7</v>
      </c>
      <c r="L99" s="150" t="s">
        <v>7</v>
      </c>
      <c r="M99" s="150" t="s">
        <v>1978</v>
      </c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 t="s">
        <v>1979</v>
      </c>
      <c r="AI99" s="150" t="s">
        <v>1980</v>
      </c>
    </row>
    <row r="100" customFormat="false" ht="14.25" hidden="false" customHeight="false" outlineLevel="0" collapsed="false">
      <c r="A100" s="150" t="s">
        <v>1973</v>
      </c>
      <c r="B100" s="150" t="s">
        <v>2184</v>
      </c>
      <c r="C100" s="150" t="s">
        <v>2185</v>
      </c>
      <c r="D100" s="150" t="s">
        <v>2185</v>
      </c>
      <c r="E100" s="150" t="s">
        <v>1976</v>
      </c>
      <c r="F100" s="150" t="s">
        <v>1977</v>
      </c>
      <c r="G100" s="150" t="s">
        <v>1977</v>
      </c>
      <c r="H100" s="150"/>
      <c r="I100" s="150"/>
      <c r="J100" s="150" t="s">
        <v>75</v>
      </c>
      <c r="K100" s="150"/>
      <c r="L100" s="150"/>
      <c r="M100" s="150" t="s">
        <v>1978</v>
      </c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 t="s">
        <v>1979</v>
      </c>
      <c r="AI100" s="150" t="s">
        <v>1980</v>
      </c>
    </row>
    <row r="101" customFormat="false" ht="14.25" hidden="false" customHeight="false" outlineLevel="0" collapsed="false">
      <c r="A101" s="150" t="s">
        <v>1973</v>
      </c>
      <c r="B101" s="150" t="s">
        <v>2186</v>
      </c>
      <c r="C101" s="150" t="s">
        <v>2187</v>
      </c>
      <c r="D101" s="150" t="s">
        <v>2187</v>
      </c>
      <c r="E101" s="150" t="s">
        <v>1976</v>
      </c>
      <c r="F101" s="150" t="s">
        <v>1977</v>
      </c>
      <c r="G101" s="150" t="s">
        <v>1977</v>
      </c>
      <c r="H101" s="150"/>
      <c r="I101" s="150"/>
      <c r="J101" s="150" t="s">
        <v>75</v>
      </c>
      <c r="K101" s="150" t="s">
        <v>7</v>
      </c>
      <c r="L101" s="150" t="s">
        <v>7</v>
      </c>
      <c r="M101" s="150" t="s">
        <v>1978</v>
      </c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 t="s">
        <v>1979</v>
      </c>
      <c r="AI101" s="150" t="s">
        <v>1980</v>
      </c>
    </row>
    <row r="102" customFormat="false" ht="14.25" hidden="false" customHeight="false" outlineLevel="0" collapsed="false">
      <c r="A102" s="150" t="s">
        <v>1973</v>
      </c>
      <c r="B102" s="150" t="s">
        <v>2188</v>
      </c>
      <c r="C102" s="150" t="s">
        <v>2189</v>
      </c>
      <c r="D102" s="150" t="s">
        <v>2189</v>
      </c>
      <c r="E102" s="150" t="s">
        <v>1991</v>
      </c>
      <c r="F102" s="150" t="s">
        <v>1977</v>
      </c>
      <c r="G102" s="150" t="s">
        <v>1977</v>
      </c>
      <c r="H102" s="150"/>
      <c r="I102" s="150"/>
      <c r="J102" s="150" t="s">
        <v>75</v>
      </c>
      <c r="K102" s="150"/>
      <c r="L102" s="150" t="s">
        <v>7</v>
      </c>
      <c r="M102" s="150" t="s">
        <v>1978</v>
      </c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 t="s">
        <v>1979</v>
      </c>
      <c r="AI102" s="150" t="s">
        <v>1980</v>
      </c>
    </row>
    <row r="103" customFormat="false" ht="14.25" hidden="false" customHeight="false" outlineLevel="0" collapsed="false">
      <c r="A103" s="150" t="s">
        <v>1973</v>
      </c>
      <c r="B103" s="150" t="s">
        <v>2190</v>
      </c>
      <c r="C103" s="150" t="s">
        <v>2191</v>
      </c>
      <c r="D103" s="150" t="s">
        <v>2191</v>
      </c>
      <c r="E103" s="150" t="s">
        <v>1976</v>
      </c>
      <c r="F103" s="150" t="s">
        <v>1977</v>
      </c>
      <c r="G103" s="150" t="s">
        <v>1977</v>
      </c>
      <c r="H103" s="150"/>
      <c r="I103" s="150"/>
      <c r="J103" s="150" t="s">
        <v>75</v>
      </c>
      <c r="K103" s="150" t="s">
        <v>15</v>
      </c>
      <c r="L103" s="150" t="s">
        <v>7</v>
      </c>
      <c r="M103" s="150" t="s">
        <v>1978</v>
      </c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 t="s">
        <v>1979</v>
      </c>
      <c r="AI103" s="150" t="s">
        <v>1980</v>
      </c>
    </row>
    <row r="104" customFormat="false" ht="14.25" hidden="false" customHeight="false" outlineLevel="0" collapsed="false">
      <c r="A104" s="150" t="s">
        <v>1973</v>
      </c>
      <c r="B104" s="150" t="s">
        <v>2192</v>
      </c>
      <c r="C104" s="150" t="s">
        <v>2193</v>
      </c>
      <c r="D104" s="150" t="s">
        <v>2193</v>
      </c>
      <c r="E104" s="150" t="s">
        <v>1976</v>
      </c>
      <c r="F104" s="150" t="s">
        <v>1977</v>
      </c>
      <c r="G104" s="150" t="s">
        <v>1977</v>
      </c>
      <c r="H104" s="150"/>
      <c r="I104" s="150"/>
      <c r="J104" s="150" t="s">
        <v>75</v>
      </c>
      <c r="K104" s="150"/>
      <c r="L104" s="150" t="s">
        <v>7</v>
      </c>
      <c r="M104" s="150" t="s">
        <v>1978</v>
      </c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 t="s">
        <v>1979</v>
      </c>
      <c r="AI104" s="150" t="s">
        <v>1980</v>
      </c>
    </row>
    <row r="105" customFormat="false" ht="14.25" hidden="false" customHeight="false" outlineLevel="0" collapsed="false">
      <c r="A105" s="150" t="s">
        <v>1973</v>
      </c>
      <c r="B105" s="150" t="s">
        <v>2194</v>
      </c>
      <c r="C105" s="150" t="s">
        <v>2195</v>
      </c>
      <c r="D105" s="150" t="s">
        <v>2195</v>
      </c>
      <c r="E105" s="150" t="s">
        <v>1976</v>
      </c>
      <c r="F105" s="150" t="s">
        <v>1977</v>
      </c>
      <c r="G105" s="150" t="s">
        <v>1977</v>
      </c>
      <c r="H105" s="150"/>
      <c r="I105" s="150"/>
      <c r="J105" s="150" t="s">
        <v>75</v>
      </c>
      <c r="K105" s="150" t="s">
        <v>15</v>
      </c>
      <c r="L105" s="150" t="s">
        <v>7</v>
      </c>
      <c r="M105" s="150" t="s">
        <v>1978</v>
      </c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 t="s">
        <v>1979</v>
      </c>
      <c r="AI105" s="150" t="s">
        <v>1980</v>
      </c>
    </row>
    <row r="106" customFormat="false" ht="14.25" hidden="false" customHeight="false" outlineLevel="0" collapsed="false">
      <c r="A106" s="150" t="s">
        <v>1973</v>
      </c>
      <c r="B106" s="150" t="s">
        <v>2196</v>
      </c>
      <c r="C106" s="150" t="s">
        <v>2191</v>
      </c>
      <c r="D106" s="150" t="s">
        <v>2191</v>
      </c>
      <c r="E106" s="150" t="s">
        <v>2009</v>
      </c>
      <c r="F106" s="150" t="s">
        <v>2009</v>
      </c>
      <c r="G106" s="150" t="s">
        <v>2009</v>
      </c>
      <c r="H106" s="150"/>
      <c r="I106" s="150"/>
      <c r="J106" s="150" t="s">
        <v>55</v>
      </c>
      <c r="K106" s="150" t="s">
        <v>15</v>
      </c>
      <c r="L106" s="150" t="s">
        <v>7</v>
      </c>
      <c r="M106" s="150" t="s">
        <v>1978</v>
      </c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 t="s">
        <v>1979</v>
      </c>
      <c r="AI106" s="150" t="s">
        <v>1980</v>
      </c>
    </row>
    <row r="107" customFormat="false" ht="14.25" hidden="false" customHeight="false" outlineLevel="0" collapsed="false">
      <c r="A107" s="150" t="s">
        <v>1973</v>
      </c>
      <c r="B107" s="150" t="s">
        <v>2197</v>
      </c>
      <c r="C107" s="150" t="s">
        <v>2198</v>
      </c>
      <c r="D107" s="150" t="s">
        <v>2198</v>
      </c>
      <c r="E107" s="150" t="s">
        <v>1976</v>
      </c>
      <c r="F107" s="150" t="s">
        <v>1977</v>
      </c>
      <c r="G107" s="150" t="s">
        <v>1977</v>
      </c>
      <c r="H107" s="150"/>
      <c r="I107" s="150"/>
      <c r="J107" s="150" t="s">
        <v>75</v>
      </c>
      <c r="K107" s="150"/>
      <c r="L107" s="150"/>
      <c r="M107" s="150" t="s">
        <v>1978</v>
      </c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 t="s">
        <v>1979</v>
      </c>
      <c r="AI107" s="150" t="s">
        <v>1980</v>
      </c>
    </row>
    <row r="108" customFormat="false" ht="14.25" hidden="false" customHeight="false" outlineLevel="0" collapsed="false">
      <c r="A108" s="150" t="s">
        <v>1973</v>
      </c>
      <c r="B108" s="150" t="s">
        <v>2199</v>
      </c>
      <c r="C108" s="150" t="s">
        <v>2200</v>
      </c>
      <c r="D108" s="150" t="s">
        <v>2200</v>
      </c>
      <c r="E108" s="150" t="s">
        <v>1991</v>
      </c>
      <c r="F108" s="150" t="s">
        <v>1977</v>
      </c>
      <c r="G108" s="150" t="s">
        <v>1977</v>
      </c>
      <c r="H108" s="150"/>
      <c r="I108" s="150"/>
      <c r="J108" s="150" t="s">
        <v>75</v>
      </c>
      <c r="K108" s="150" t="s">
        <v>7</v>
      </c>
      <c r="L108" s="150" t="s">
        <v>7</v>
      </c>
      <c r="M108" s="150" t="s">
        <v>1978</v>
      </c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 t="s">
        <v>1979</v>
      </c>
      <c r="AI108" s="150" t="s">
        <v>1980</v>
      </c>
    </row>
    <row r="109" customFormat="false" ht="14.25" hidden="false" customHeight="false" outlineLevel="0" collapsed="false">
      <c r="A109" s="150" t="s">
        <v>1973</v>
      </c>
      <c r="B109" s="150" t="s">
        <v>2201</v>
      </c>
      <c r="C109" s="150" t="s">
        <v>2202</v>
      </c>
      <c r="D109" s="150" t="s">
        <v>2202</v>
      </c>
      <c r="E109" s="150" t="s">
        <v>1991</v>
      </c>
      <c r="F109" s="150" t="s">
        <v>1977</v>
      </c>
      <c r="G109" s="150" t="s">
        <v>1977</v>
      </c>
      <c r="H109" s="150"/>
      <c r="I109" s="150"/>
      <c r="J109" s="150" t="s">
        <v>75</v>
      </c>
      <c r="K109" s="150" t="s">
        <v>7</v>
      </c>
      <c r="L109" s="150" t="s">
        <v>7</v>
      </c>
      <c r="M109" s="150" t="s">
        <v>1978</v>
      </c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 t="s">
        <v>1979</v>
      </c>
      <c r="AI109" s="150" t="s">
        <v>1980</v>
      </c>
    </row>
    <row r="110" customFormat="false" ht="14.25" hidden="false" customHeight="false" outlineLevel="0" collapsed="false">
      <c r="A110" s="150" t="s">
        <v>1973</v>
      </c>
      <c r="B110" s="150" t="s">
        <v>2203</v>
      </c>
      <c r="C110" s="150" t="s">
        <v>2204</v>
      </c>
      <c r="D110" s="150" t="s">
        <v>2204</v>
      </c>
      <c r="E110" s="150" t="s">
        <v>1976</v>
      </c>
      <c r="F110" s="150" t="s">
        <v>1977</v>
      </c>
      <c r="G110" s="150" t="s">
        <v>1977</v>
      </c>
      <c r="H110" s="150"/>
      <c r="I110" s="150"/>
      <c r="J110" s="150" t="s">
        <v>75</v>
      </c>
      <c r="K110" s="150"/>
      <c r="L110" s="150" t="s">
        <v>7</v>
      </c>
      <c r="M110" s="150" t="s">
        <v>1978</v>
      </c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 t="s">
        <v>1979</v>
      </c>
      <c r="AI110" s="150" t="s">
        <v>1980</v>
      </c>
    </row>
    <row r="111" customFormat="false" ht="14.25" hidden="false" customHeight="false" outlineLevel="0" collapsed="false">
      <c r="A111" s="150" t="s">
        <v>1973</v>
      </c>
      <c r="B111" s="150" t="s">
        <v>2205</v>
      </c>
      <c r="C111" s="150" t="s">
        <v>2206</v>
      </c>
      <c r="D111" s="150" t="s">
        <v>2206</v>
      </c>
      <c r="E111" s="150" t="s">
        <v>2009</v>
      </c>
      <c r="F111" s="150" t="s">
        <v>2009</v>
      </c>
      <c r="G111" s="150" t="s">
        <v>2009</v>
      </c>
      <c r="H111" s="150"/>
      <c r="I111" s="150"/>
      <c r="J111" s="150" t="s">
        <v>55</v>
      </c>
      <c r="K111" s="150" t="s">
        <v>7</v>
      </c>
      <c r="L111" s="150" t="s">
        <v>7</v>
      </c>
      <c r="M111" s="150" t="s">
        <v>1978</v>
      </c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 t="s">
        <v>1979</v>
      </c>
      <c r="AI111" s="150" t="s">
        <v>1980</v>
      </c>
    </row>
    <row r="112" customFormat="false" ht="14.25" hidden="false" customHeight="false" outlineLevel="0" collapsed="false">
      <c r="A112" s="150" t="s">
        <v>1973</v>
      </c>
      <c r="B112" s="150" t="s">
        <v>2207</v>
      </c>
      <c r="C112" s="150" t="s">
        <v>2208</v>
      </c>
      <c r="D112" s="150" t="s">
        <v>2208</v>
      </c>
      <c r="E112" s="150" t="s">
        <v>1991</v>
      </c>
      <c r="F112" s="150" t="s">
        <v>1977</v>
      </c>
      <c r="G112" s="150" t="s">
        <v>1977</v>
      </c>
      <c r="H112" s="150"/>
      <c r="I112" s="150"/>
      <c r="J112" s="150" t="s">
        <v>75</v>
      </c>
      <c r="K112" s="150"/>
      <c r="L112" s="150" t="s">
        <v>7</v>
      </c>
      <c r="M112" s="150" t="s">
        <v>1978</v>
      </c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 t="s">
        <v>1979</v>
      </c>
      <c r="AI112" s="150" t="s">
        <v>1980</v>
      </c>
    </row>
    <row r="113" customFormat="false" ht="14.25" hidden="false" customHeight="false" outlineLevel="0" collapsed="false">
      <c r="A113" s="150" t="s">
        <v>1973</v>
      </c>
      <c r="B113" s="150" t="s">
        <v>2209</v>
      </c>
      <c r="C113" s="150" t="s">
        <v>2210</v>
      </c>
      <c r="D113" s="150" t="s">
        <v>2210</v>
      </c>
      <c r="E113" s="150" t="s">
        <v>2002</v>
      </c>
      <c r="F113" s="150" t="s">
        <v>2003</v>
      </c>
      <c r="G113" s="150" t="s">
        <v>2003</v>
      </c>
      <c r="H113" s="150"/>
      <c r="I113" s="150"/>
      <c r="J113" s="150" t="s">
        <v>75</v>
      </c>
      <c r="K113" s="150"/>
      <c r="L113" s="150"/>
      <c r="M113" s="150" t="s">
        <v>1978</v>
      </c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 t="s">
        <v>1979</v>
      </c>
      <c r="AI113" s="150" t="s">
        <v>1980</v>
      </c>
    </row>
    <row r="114" customFormat="false" ht="14.25" hidden="false" customHeight="false" outlineLevel="0" collapsed="false">
      <c r="A114" s="150" t="s">
        <v>1973</v>
      </c>
      <c r="B114" s="150" t="s">
        <v>2211</v>
      </c>
      <c r="C114" s="150" t="s">
        <v>2212</v>
      </c>
      <c r="D114" s="150" t="s">
        <v>2212</v>
      </c>
      <c r="E114" s="150" t="s">
        <v>1991</v>
      </c>
      <c r="F114" s="150" t="s">
        <v>1977</v>
      </c>
      <c r="G114" s="150" t="s">
        <v>1977</v>
      </c>
      <c r="H114" s="150"/>
      <c r="I114" s="150"/>
      <c r="J114" s="150" t="s">
        <v>75</v>
      </c>
      <c r="K114" s="150"/>
      <c r="L114" s="150"/>
      <c r="M114" s="150" t="s">
        <v>1978</v>
      </c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 t="s">
        <v>1979</v>
      </c>
      <c r="AI114" s="150" t="s">
        <v>1980</v>
      </c>
    </row>
    <row r="115" customFormat="false" ht="14.25" hidden="false" customHeight="false" outlineLevel="0" collapsed="false">
      <c r="A115" s="150" t="s">
        <v>1973</v>
      </c>
      <c r="B115" s="150" t="s">
        <v>2213</v>
      </c>
      <c r="C115" s="150" t="s">
        <v>2214</v>
      </c>
      <c r="D115" s="150" t="s">
        <v>2214</v>
      </c>
      <c r="E115" s="150" t="s">
        <v>1991</v>
      </c>
      <c r="F115" s="150" t="s">
        <v>1977</v>
      </c>
      <c r="G115" s="150" t="s">
        <v>1977</v>
      </c>
      <c r="H115" s="150"/>
      <c r="I115" s="150"/>
      <c r="J115" s="150" t="s">
        <v>75</v>
      </c>
      <c r="K115" s="150"/>
      <c r="L115" s="150"/>
      <c r="M115" s="150" t="s">
        <v>1978</v>
      </c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 t="s">
        <v>1979</v>
      </c>
      <c r="AI115" s="150" t="s">
        <v>1980</v>
      </c>
    </row>
    <row r="116" customFormat="false" ht="14.25" hidden="false" customHeight="false" outlineLevel="0" collapsed="false">
      <c r="A116" s="150" t="s">
        <v>1973</v>
      </c>
      <c r="B116" s="150" t="s">
        <v>2215</v>
      </c>
      <c r="C116" s="150" t="s">
        <v>2216</v>
      </c>
      <c r="D116" s="150" t="s">
        <v>2216</v>
      </c>
      <c r="E116" s="150" t="s">
        <v>2020</v>
      </c>
      <c r="F116" s="150" t="s">
        <v>2021</v>
      </c>
      <c r="G116" s="150" t="s">
        <v>2021</v>
      </c>
      <c r="H116" s="150"/>
      <c r="I116" s="150"/>
      <c r="J116" s="150" t="s">
        <v>75</v>
      </c>
      <c r="K116" s="150"/>
      <c r="L116" s="150"/>
      <c r="M116" s="150" t="s">
        <v>1978</v>
      </c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 t="s">
        <v>1979</v>
      </c>
      <c r="AI116" s="150" t="s">
        <v>1980</v>
      </c>
    </row>
    <row r="117" customFormat="false" ht="14.25" hidden="false" customHeight="false" outlineLevel="0" collapsed="false">
      <c r="A117" s="150" t="s">
        <v>1973</v>
      </c>
      <c r="B117" s="150" t="s">
        <v>2217</v>
      </c>
      <c r="C117" s="150" t="s">
        <v>2218</v>
      </c>
      <c r="D117" s="150" t="s">
        <v>2218</v>
      </c>
      <c r="E117" s="150" t="s">
        <v>1976</v>
      </c>
      <c r="F117" s="150" t="s">
        <v>1977</v>
      </c>
      <c r="G117" s="150" t="s">
        <v>1977</v>
      </c>
      <c r="H117" s="150"/>
      <c r="I117" s="150"/>
      <c r="J117" s="150" t="s">
        <v>75</v>
      </c>
      <c r="K117" s="150" t="s">
        <v>7</v>
      </c>
      <c r="L117" s="150" t="s">
        <v>7</v>
      </c>
      <c r="M117" s="150" t="s">
        <v>1978</v>
      </c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 t="s">
        <v>1979</v>
      </c>
      <c r="AI117" s="150" t="s">
        <v>1980</v>
      </c>
    </row>
    <row r="118" customFormat="false" ht="14.25" hidden="false" customHeight="false" outlineLevel="0" collapsed="false">
      <c r="A118" s="150" t="s">
        <v>1973</v>
      </c>
      <c r="B118" s="150" t="s">
        <v>2219</v>
      </c>
      <c r="C118" s="150" t="s">
        <v>2220</v>
      </c>
      <c r="D118" s="150" t="s">
        <v>2220</v>
      </c>
      <c r="E118" s="150" t="s">
        <v>1976</v>
      </c>
      <c r="F118" s="150" t="s">
        <v>1977</v>
      </c>
      <c r="G118" s="150" t="s">
        <v>1977</v>
      </c>
      <c r="H118" s="150"/>
      <c r="I118" s="150"/>
      <c r="J118" s="150" t="s">
        <v>75</v>
      </c>
      <c r="K118" s="150"/>
      <c r="L118" s="150"/>
      <c r="M118" s="150" t="s">
        <v>1978</v>
      </c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 t="s">
        <v>1979</v>
      </c>
      <c r="AI118" s="150" t="s">
        <v>1980</v>
      </c>
    </row>
    <row r="119" customFormat="false" ht="14.25" hidden="false" customHeight="false" outlineLevel="0" collapsed="false">
      <c r="A119" s="150" t="s">
        <v>1973</v>
      </c>
      <c r="B119" s="150" t="s">
        <v>2221</v>
      </c>
      <c r="C119" s="150" t="s">
        <v>2222</v>
      </c>
      <c r="D119" s="150" t="s">
        <v>2222</v>
      </c>
      <c r="E119" s="150" t="s">
        <v>1976</v>
      </c>
      <c r="F119" s="150" t="s">
        <v>1977</v>
      </c>
      <c r="G119" s="150" t="s">
        <v>1977</v>
      </c>
      <c r="H119" s="150"/>
      <c r="I119" s="150"/>
      <c r="J119" s="150" t="s">
        <v>75</v>
      </c>
      <c r="K119" s="150"/>
      <c r="L119" s="150"/>
      <c r="M119" s="150" t="s">
        <v>1978</v>
      </c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 t="s">
        <v>1979</v>
      </c>
      <c r="AI119" s="150" t="s">
        <v>1980</v>
      </c>
    </row>
    <row r="120" customFormat="false" ht="14.25" hidden="false" customHeight="false" outlineLevel="0" collapsed="false">
      <c r="A120" s="150" t="s">
        <v>1973</v>
      </c>
      <c r="B120" s="150" t="s">
        <v>2223</v>
      </c>
      <c r="C120" s="150" t="s">
        <v>2224</v>
      </c>
      <c r="D120" s="150" t="s">
        <v>2224</v>
      </c>
      <c r="E120" s="150" t="s">
        <v>1991</v>
      </c>
      <c r="F120" s="150" t="s">
        <v>1977</v>
      </c>
      <c r="G120" s="150" t="s">
        <v>1977</v>
      </c>
      <c r="H120" s="150"/>
      <c r="I120" s="150"/>
      <c r="J120" s="150" t="s">
        <v>75</v>
      </c>
      <c r="K120" s="150" t="s">
        <v>7</v>
      </c>
      <c r="L120" s="150" t="s">
        <v>7</v>
      </c>
      <c r="M120" s="150" t="s">
        <v>1978</v>
      </c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 t="s">
        <v>1979</v>
      </c>
      <c r="AI120" s="150" t="s">
        <v>1980</v>
      </c>
    </row>
    <row r="121" customFormat="false" ht="14.25" hidden="false" customHeight="false" outlineLevel="0" collapsed="false">
      <c r="A121" s="150" t="s">
        <v>1973</v>
      </c>
      <c r="B121" s="150" t="s">
        <v>2225</v>
      </c>
      <c r="C121" s="150" t="s">
        <v>2226</v>
      </c>
      <c r="D121" s="150" t="s">
        <v>2226</v>
      </c>
      <c r="E121" s="150" t="s">
        <v>2020</v>
      </c>
      <c r="F121" s="150" t="s">
        <v>2021</v>
      </c>
      <c r="G121" s="150" t="s">
        <v>2021</v>
      </c>
      <c r="H121" s="150"/>
      <c r="I121" s="150"/>
      <c r="J121" s="150" t="s">
        <v>75</v>
      </c>
      <c r="K121" s="150" t="s">
        <v>7</v>
      </c>
      <c r="L121" s="150" t="s">
        <v>7</v>
      </c>
      <c r="M121" s="150" t="s">
        <v>1978</v>
      </c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 t="s">
        <v>1979</v>
      </c>
      <c r="AI121" s="150" t="s">
        <v>1980</v>
      </c>
    </row>
    <row r="122" customFormat="false" ht="14.25" hidden="false" customHeight="false" outlineLevel="0" collapsed="false">
      <c r="A122" s="150" t="s">
        <v>1973</v>
      </c>
      <c r="B122" s="150" t="s">
        <v>2227</v>
      </c>
      <c r="C122" s="150" t="s">
        <v>1053</v>
      </c>
      <c r="D122" s="150" t="s">
        <v>1053</v>
      </c>
      <c r="E122" s="150" t="s">
        <v>1976</v>
      </c>
      <c r="F122" s="150" t="s">
        <v>1977</v>
      </c>
      <c r="G122" s="150" t="s">
        <v>1977</v>
      </c>
      <c r="H122" s="150"/>
      <c r="I122" s="150"/>
      <c r="J122" s="150" t="s">
        <v>75</v>
      </c>
      <c r="K122" s="150" t="s">
        <v>7</v>
      </c>
      <c r="L122" s="150" t="s">
        <v>7</v>
      </c>
      <c r="M122" s="150" t="s">
        <v>1978</v>
      </c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 t="s">
        <v>1979</v>
      </c>
      <c r="AI122" s="150" t="s">
        <v>1980</v>
      </c>
    </row>
    <row r="123" customFormat="false" ht="14.25" hidden="false" customHeight="false" outlineLevel="0" collapsed="false">
      <c r="A123" s="150" t="s">
        <v>1973</v>
      </c>
      <c r="B123" s="150" t="s">
        <v>2228</v>
      </c>
      <c r="C123" s="150" t="s">
        <v>2229</v>
      </c>
      <c r="D123" s="150" t="s">
        <v>2229</v>
      </c>
      <c r="E123" s="150" t="s">
        <v>2020</v>
      </c>
      <c r="F123" s="150" t="s">
        <v>2021</v>
      </c>
      <c r="G123" s="150" t="s">
        <v>2021</v>
      </c>
      <c r="H123" s="150"/>
      <c r="I123" s="150"/>
      <c r="J123" s="150" t="s">
        <v>75</v>
      </c>
      <c r="K123" s="150"/>
      <c r="L123" s="150"/>
      <c r="M123" s="150" t="s">
        <v>1978</v>
      </c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 t="s">
        <v>1979</v>
      </c>
      <c r="AI123" s="150" t="s">
        <v>1980</v>
      </c>
    </row>
    <row r="124" customFormat="false" ht="14.25" hidden="false" customHeight="false" outlineLevel="0" collapsed="false">
      <c r="A124" s="150" t="s">
        <v>1973</v>
      </c>
      <c r="B124" s="150" t="s">
        <v>2230</v>
      </c>
      <c r="C124" s="150" t="s">
        <v>2231</v>
      </c>
      <c r="D124" s="150" t="s">
        <v>2231</v>
      </c>
      <c r="E124" s="150" t="s">
        <v>1976</v>
      </c>
      <c r="F124" s="150" t="s">
        <v>1977</v>
      </c>
      <c r="G124" s="150" t="s">
        <v>1977</v>
      </c>
      <c r="H124" s="150"/>
      <c r="I124" s="150"/>
      <c r="J124" s="150" t="s">
        <v>75</v>
      </c>
      <c r="K124" s="150" t="s">
        <v>7</v>
      </c>
      <c r="L124" s="150" t="s">
        <v>7</v>
      </c>
      <c r="M124" s="150" t="s">
        <v>1978</v>
      </c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 t="s">
        <v>1979</v>
      </c>
      <c r="AI124" s="150" t="s">
        <v>1980</v>
      </c>
    </row>
    <row r="125" customFormat="false" ht="14.25" hidden="false" customHeight="false" outlineLevel="0" collapsed="false">
      <c r="A125" s="150" t="s">
        <v>1973</v>
      </c>
      <c r="B125" s="150" t="s">
        <v>2232</v>
      </c>
      <c r="C125" s="150" t="s">
        <v>2233</v>
      </c>
      <c r="D125" s="150" t="s">
        <v>2233</v>
      </c>
      <c r="E125" s="150" t="s">
        <v>1976</v>
      </c>
      <c r="F125" s="150" t="s">
        <v>1977</v>
      </c>
      <c r="G125" s="150" t="s">
        <v>1977</v>
      </c>
      <c r="H125" s="150"/>
      <c r="I125" s="150"/>
      <c r="J125" s="150" t="s">
        <v>75</v>
      </c>
      <c r="K125" s="150" t="s">
        <v>7</v>
      </c>
      <c r="L125" s="150" t="s">
        <v>7</v>
      </c>
      <c r="M125" s="150" t="s">
        <v>1978</v>
      </c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 t="s">
        <v>1979</v>
      </c>
      <c r="AI125" s="150" t="s">
        <v>1980</v>
      </c>
    </row>
    <row r="126" customFormat="false" ht="14.25" hidden="false" customHeight="false" outlineLevel="0" collapsed="false">
      <c r="A126" s="150" t="s">
        <v>1973</v>
      </c>
      <c r="B126" s="150" t="s">
        <v>2234</v>
      </c>
      <c r="C126" s="150" t="s">
        <v>2235</v>
      </c>
      <c r="D126" s="150" t="s">
        <v>2235</v>
      </c>
      <c r="E126" s="150" t="s">
        <v>1991</v>
      </c>
      <c r="F126" s="150" t="s">
        <v>1977</v>
      </c>
      <c r="G126" s="150" t="s">
        <v>1977</v>
      </c>
      <c r="H126" s="150"/>
      <c r="I126" s="150"/>
      <c r="J126" s="150" t="s">
        <v>75</v>
      </c>
      <c r="K126" s="150"/>
      <c r="L126" s="150"/>
      <c r="M126" s="150" t="s">
        <v>1978</v>
      </c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 t="s">
        <v>1979</v>
      </c>
      <c r="AI126" s="150" t="s">
        <v>1980</v>
      </c>
    </row>
    <row r="127" customFormat="false" ht="14.25" hidden="false" customHeight="false" outlineLevel="0" collapsed="false">
      <c r="A127" s="150" t="s">
        <v>1973</v>
      </c>
      <c r="B127" s="150" t="s">
        <v>2236</v>
      </c>
      <c r="C127" s="150" t="s">
        <v>2237</v>
      </c>
      <c r="D127" s="150" t="s">
        <v>2237</v>
      </c>
      <c r="E127" s="150" t="s">
        <v>1991</v>
      </c>
      <c r="F127" s="150" t="s">
        <v>1977</v>
      </c>
      <c r="G127" s="150" t="s">
        <v>1977</v>
      </c>
      <c r="H127" s="150"/>
      <c r="I127" s="150"/>
      <c r="J127" s="150" t="s">
        <v>75</v>
      </c>
      <c r="K127" s="150"/>
      <c r="L127" s="150"/>
      <c r="M127" s="150" t="s">
        <v>1978</v>
      </c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 t="s">
        <v>1979</v>
      </c>
      <c r="AI127" s="150" t="s">
        <v>1980</v>
      </c>
    </row>
    <row r="128" customFormat="false" ht="14.25" hidden="false" customHeight="false" outlineLevel="0" collapsed="false">
      <c r="A128" s="150" t="s">
        <v>1973</v>
      </c>
      <c r="B128" s="150" t="s">
        <v>2238</v>
      </c>
      <c r="C128" s="150" t="s">
        <v>2239</v>
      </c>
      <c r="D128" s="150" t="s">
        <v>2239</v>
      </c>
      <c r="E128" s="150" t="s">
        <v>1976</v>
      </c>
      <c r="F128" s="150" t="s">
        <v>1977</v>
      </c>
      <c r="G128" s="150" t="s">
        <v>1977</v>
      </c>
      <c r="H128" s="150"/>
      <c r="I128" s="150"/>
      <c r="J128" s="150" t="s">
        <v>75</v>
      </c>
      <c r="K128" s="150" t="s">
        <v>7</v>
      </c>
      <c r="L128" s="150" t="s">
        <v>7</v>
      </c>
      <c r="M128" s="150" t="s">
        <v>1978</v>
      </c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 t="s">
        <v>1979</v>
      </c>
      <c r="AI128" s="150" t="s">
        <v>1980</v>
      </c>
    </row>
    <row r="129" customFormat="false" ht="14.25" hidden="false" customHeight="false" outlineLevel="0" collapsed="false">
      <c r="A129" s="150" t="s">
        <v>1973</v>
      </c>
      <c r="B129" s="150" t="s">
        <v>2240</v>
      </c>
      <c r="C129" s="150" t="s">
        <v>2241</v>
      </c>
      <c r="D129" s="150" t="s">
        <v>2241</v>
      </c>
      <c r="E129" s="150" t="s">
        <v>1991</v>
      </c>
      <c r="F129" s="150" t="s">
        <v>1977</v>
      </c>
      <c r="G129" s="150" t="s">
        <v>1977</v>
      </c>
      <c r="H129" s="150"/>
      <c r="I129" s="150"/>
      <c r="J129" s="150" t="s">
        <v>75</v>
      </c>
      <c r="K129" s="150"/>
      <c r="L129" s="150"/>
      <c r="M129" s="150" t="s">
        <v>1978</v>
      </c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 t="s">
        <v>1979</v>
      </c>
      <c r="AI129" s="150" t="s">
        <v>1980</v>
      </c>
    </row>
    <row r="130" customFormat="false" ht="14.25" hidden="false" customHeight="false" outlineLevel="0" collapsed="false">
      <c r="A130" s="150" t="s">
        <v>1973</v>
      </c>
      <c r="B130" s="150" t="s">
        <v>2242</v>
      </c>
      <c r="C130" s="150" t="s">
        <v>2243</v>
      </c>
      <c r="D130" s="150" t="s">
        <v>2243</v>
      </c>
      <c r="E130" s="150" t="s">
        <v>1991</v>
      </c>
      <c r="F130" s="150" t="s">
        <v>1977</v>
      </c>
      <c r="G130" s="150" t="s">
        <v>1977</v>
      </c>
      <c r="H130" s="150"/>
      <c r="I130" s="150"/>
      <c r="J130" s="150" t="s">
        <v>75</v>
      </c>
      <c r="K130" s="150"/>
      <c r="L130" s="150"/>
      <c r="M130" s="150" t="s">
        <v>1978</v>
      </c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 t="s">
        <v>1979</v>
      </c>
      <c r="AI130" s="150" t="s">
        <v>1980</v>
      </c>
    </row>
    <row r="131" customFormat="false" ht="14.25" hidden="false" customHeight="false" outlineLevel="0" collapsed="false">
      <c r="A131" s="150" t="s">
        <v>1973</v>
      </c>
      <c r="B131" s="150" t="s">
        <v>2244</v>
      </c>
      <c r="C131" s="150" t="s">
        <v>2245</v>
      </c>
      <c r="D131" s="150" t="s">
        <v>2245</v>
      </c>
      <c r="E131" s="150" t="s">
        <v>1976</v>
      </c>
      <c r="F131" s="150" t="s">
        <v>1977</v>
      </c>
      <c r="G131" s="150" t="s">
        <v>1977</v>
      </c>
      <c r="H131" s="150"/>
      <c r="I131" s="150"/>
      <c r="J131" s="150" t="s">
        <v>75</v>
      </c>
      <c r="K131" s="150"/>
      <c r="L131" s="150"/>
      <c r="M131" s="150" t="s">
        <v>1978</v>
      </c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 t="s">
        <v>1979</v>
      </c>
      <c r="AI131" s="150" t="s">
        <v>1980</v>
      </c>
    </row>
    <row r="132" customFormat="false" ht="14.25" hidden="false" customHeight="false" outlineLevel="0" collapsed="false">
      <c r="A132" s="150" t="s">
        <v>1973</v>
      </c>
      <c r="B132" s="150" t="s">
        <v>2246</v>
      </c>
      <c r="C132" s="150" t="s">
        <v>2247</v>
      </c>
      <c r="D132" s="150" t="s">
        <v>2247</v>
      </c>
      <c r="E132" s="150" t="s">
        <v>1976</v>
      </c>
      <c r="F132" s="150" t="s">
        <v>1977</v>
      </c>
      <c r="G132" s="150" t="s">
        <v>1977</v>
      </c>
      <c r="H132" s="150"/>
      <c r="I132" s="150"/>
      <c r="J132" s="150" t="s">
        <v>75</v>
      </c>
      <c r="K132" s="150"/>
      <c r="L132" s="150" t="s">
        <v>7</v>
      </c>
      <c r="M132" s="150" t="s">
        <v>1978</v>
      </c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 t="s">
        <v>1979</v>
      </c>
      <c r="AI132" s="150" t="s">
        <v>1980</v>
      </c>
    </row>
    <row r="133" customFormat="false" ht="14.25" hidden="false" customHeight="false" outlineLevel="0" collapsed="false">
      <c r="A133" s="150" t="s">
        <v>1973</v>
      </c>
      <c r="B133" s="150" t="s">
        <v>2248</v>
      </c>
      <c r="C133" s="150" t="s">
        <v>2249</v>
      </c>
      <c r="D133" s="150" t="s">
        <v>2249</v>
      </c>
      <c r="E133" s="150" t="s">
        <v>1976</v>
      </c>
      <c r="F133" s="150" t="s">
        <v>1977</v>
      </c>
      <c r="G133" s="150" t="s">
        <v>1977</v>
      </c>
      <c r="H133" s="150"/>
      <c r="I133" s="150"/>
      <c r="J133" s="150" t="s">
        <v>75</v>
      </c>
      <c r="K133" s="150" t="s">
        <v>7</v>
      </c>
      <c r="L133" s="150" t="s">
        <v>7</v>
      </c>
      <c r="M133" s="150" t="s">
        <v>1978</v>
      </c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 t="s">
        <v>1979</v>
      </c>
      <c r="AI133" s="150" t="s">
        <v>1980</v>
      </c>
    </row>
    <row r="134" customFormat="false" ht="14.25" hidden="false" customHeight="false" outlineLevel="0" collapsed="false">
      <c r="A134" s="150" t="s">
        <v>1973</v>
      </c>
      <c r="B134" s="150" t="s">
        <v>2250</v>
      </c>
      <c r="C134" s="150" t="s">
        <v>2251</v>
      </c>
      <c r="D134" s="150" t="s">
        <v>2251</v>
      </c>
      <c r="E134" s="150" t="s">
        <v>1976</v>
      </c>
      <c r="F134" s="150" t="s">
        <v>1977</v>
      </c>
      <c r="G134" s="150" t="s">
        <v>1977</v>
      </c>
      <c r="H134" s="150"/>
      <c r="I134" s="150"/>
      <c r="J134" s="150" t="s">
        <v>75</v>
      </c>
      <c r="K134" s="150"/>
      <c r="L134" s="150"/>
      <c r="M134" s="150" t="s">
        <v>1978</v>
      </c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 t="s">
        <v>1979</v>
      </c>
      <c r="AI134" s="150" t="s">
        <v>1980</v>
      </c>
    </row>
    <row r="135" customFormat="false" ht="14.25" hidden="false" customHeight="false" outlineLevel="0" collapsed="false">
      <c r="A135" s="150" t="s">
        <v>1973</v>
      </c>
      <c r="B135" s="150" t="s">
        <v>2252</v>
      </c>
      <c r="C135" s="150" t="s">
        <v>2253</v>
      </c>
      <c r="D135" s="150" t="s">
        <v>2253</v>
      </c>
      <c r="E135" s="150" t="s">
        <v>1976</v>
      </c>
      <c r="F135" s="150" t="s">
        <v>1977</v>
      </c>
      <c r="G135" s="150" t="s">
        <v>1977</v>
      </c>
      <c r="H135" s="150"/>
      <c r="I135" s="150"/>
      <c r="J135" s="150" t="s">
        <v>75</v>
      </c>
      <c r="K135" s="150" t="s">
        <v>7</v>
      </c>
      <c r="L135" s="150" t="s">
        <v>7</v>
      </c>
      <c r="M135" s="150" t="s">
        <v>1978</v>
      </c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 t="s">
        <v>1979</v>
      </c>
      <c r="AI135" s="150" t="s">
        <v>1980</v>
      </c>
    </row>
    <row r="136" customFormat="false" ht="14.25" hidden="false" customHeight="false" outlineLevel="0" collapsed="false">
      <c r="A136" s="150" t="s">
        <v>1973</v>
      </c>
      <c r="B136" s="150" t="s">
        <v>2254</v>
      </c>
      <c r="C136" s="150" t="s">
        <v>2255</v>
      </c>
      <c r="D136" s="150" t="s">
        <v>2255</v>
      </c>
      <c r="E136" s="150" t="s">
        <v>1976</v>
      </c>
      <c r="F136" s="150" t="s">
        <v>1977</v>
      </c>
      <c r="G136" s="150" t="s">
        <v>1977</v>
      </c>
      <c r="H136" s="150"/>
      <c r="I136" s="150"/>
      <c r="J136" s="150" t="s">
        <v>75</v>
      </c>
      <c r="K136" s="150" t="s">
        <v>7</v>
      </c>
      <c r="L136" s="150" t="s">
        <v>7</v>
      </c>
      <c r="M136" s="150" t="s">
        <v>1978</v>
      </c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 t="s">
        <v>1979</v>
      </c>
      <c r="AI136" s="150" t="s">
        <v>1980</v>
      </c>
    </row>
    <row r="137" customFormat="false" ht="14.25" hidden="false" customHeight="false" outlineLevel="0" collapsed="false">
      <c r="A137" s="150" t="s">
        <v>1973</v>
      </c>
      <c r="B137" s="150" t="s">
        <v>2256</v>
      </c>
      <c r="C137" s="150" t="s">
        <v>2257</v>
      </c>
      <c r="D137" s="150" t="s">
        <v>2257</v>
      </c>
      <c r="E137" s="150" t="s">
        <v>1976</v>
      </c>
      <c r="F137" s="150" t="s">
        <v>1977</v>
      </c>
      <c r="G137" s="150" t="s">
        <v>1977</v>
      </c>
      <c r="H137" s="150"/>
      <c r="I137" s="150"/>
      <c r="J137" s="150" t="s">
        <v>75</v>
      </c>
      <c r="K137" s="150"/>
      <c r="L137" s="150"/>
      <c r="M137" s="150" t="s">
        <v>1978</v>
      </c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 t="s">
        <v>1979</v>
      </c>
      <c r="AI137" s="150" t="s">
        <v>1980</v>
      </c>
    </row>
    <row r="138" customFormat="false" ht="14.25" hidden="false" customHeight="false" outlineLevel="0" collapsed="false">
      <c r="A138" s="150" t="s">
        <v>1973</v>
      </c>
      <c r="B138" s="150" t="s">
        <v>2258</v>
      </c>
      <c r="C138" s="150" t="s">
        <v>2259</v>
      </c>
      <c r="D138" s="150" t="s">
        <v>2259</v>
      </c>
      <c r="E138" s="150" t="s">
        <v>2260</v>
      </c>
      <c r="F138" s="150" t="s">
        <v>2261</v>
      </c>
      <c r="G138" s="150" t="s">
        <v>2261</v>
      </c>
      <c r="H138" s="150"/>
      <c r="I138" s="150"/>
      <c r="J138" s="150" t="s">
        <v>75</v>
      </c>
      <c r="K138" s="150" t="s">
        <v>7</v>
      </c>
      <c r="L138" s="150" t="s">
        <v>7</v>
      </c>
      <c r="M138" s="150" t="s">
        <v>1978</v>
      </c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 t="s">
        <v>1979</v>
      </c>
      <c r="AI138" s="150" t="s">
        <v>1980</v>
      </c>
    </row>
    <row r="139" customFormat="false" ht="14.25" hidden="false" customHeight="false" outlineLevel="0" collapsed="false">
      <c r="A139" s="150" t="s">
        <v>1973</v>
      </c>
      <c r="B139" s="150" t="s">
        <v>2262</v>
      </c>
      <c r="C139" s="150" t="s">
        <v>2263</v>
      </c>
      <c r="D139" s="150" t="s">
        <v>2263</v>
      </c>
      <c r="E139" s="150" t="s">
        <v>2002</v>
      </c>
      <c r="F139" s="150" t="s">
        <v>2003</v>
      </c>
      <c r="G139" s="150" t="s">
        <v>2003</v>
      </c>
      <c r="H139" s="150"/>
      <c r="I139" s="150"/>
      <c r="J139" s="150" t="s">
        <v>75</v>
      </c>
      <c r="K139" s="150"/>
      <c r="L139" s="150"/>
      <c r="M139" s="150" t="s">
        <v>1978</v>
      </c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 t="s">
        <v>1979</v>
      </c>
      <c r="AI139" s="150" t="s">
        <v>1980</v>
      </c>
    </row>
    <row r="140" customFormat="false" ht="14.25" hidden="false" customHeight="false" outlineLevel="0" collapsed="false">
      <c r="A140" s="150" t="s">
        <v>1973</v>
      </c>
      <c r="B140" s="150" t="s">
        <v>2264</v>
      </c>
      <c r="C140" s="150" t="s">
        <v>2265</v>
      </c>
      <c r="D140" s="150" t="s">
        <v>2265</v>
      </c>
      <c r="E140" s="150" t="s">
        <v>2020</v>
      </c>
      <c r="F140" s="150" t="s">
        <v>2021</v>
      </c>
      <c r="G140" s="150" t="s">
        <v>2021</v>
      </c>
      <c r="H140" s="150"/>
      <c r="I140" s="150"/>
      <c r="J140" s="150" t="s">
        <v>75</v>
      </c>
      <c r="K140" s="150"/>
      <c r="L140" s="150"/>
      <c r="M140" s="150" t="s">
        <v>1978</v>
      </c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 t="s">
        <v>1979</v>
      </c>
      <c r="AI140" s="150" t="s">
        <v>1980</v>
      </c>
    </row>
    <row r="141" customFormat="false" ht="14.25" hidden="false" customHeight="false" outlineLevel="0" collapsed="false">
      <c r="A141" s="150" t="s">
        <v>1973</v>
      </c>
      <c r="B141" s="150" t="s">
        <v>2266</v>
      </c>
      <c r="C141" s="150" t="s">
        <v>2267</v>
      </c>
      <c r="D141" s="150" t="s">
        <v>2267</v>
      </c>
      <c r="E141" s="150" t="s">
        <v>2002</v>
      </c>
      <c r="F141" s="150" t="s">
        <v>2003</v>
      </c>
      <c r="G141" s="150" t="s">
        <v>2003</v>
      </c>
      <c r="H141" s="150"/>
      <c r="I141" s="150"/>
      <c r="J141" s="150" t="s">
        <v>75</v>
      </c>
      <c r="K141" s="150"/>
      <c r="L141" s="150"/>
      <c r="M141" s="150" t="s">
        <v>2004</v>
      </c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 t="s">
        <v>1979</v>
      </c>
      <c r="AI141" s="150" t="s">
        <v>1980</v>
      </c>
    </row>
    <row r="142" customFormat="false" ht="14.25" hidden="false" customHeight="false" outlineLevel="0" collapsed="false">
      <c r="A142" s="150" t="s">
        <v>1973</v>
      </c>
      <c r="B142" s="150" t="s">
        <v>2268</v>
      </c>
      <c r="C142" s="150" t="s">
        <v>2269</v>
      </c>
      <c r="D142" s="150" t="s">
        <v>2269</v>
      </c>
      <c r="E142" s="150" t="s">
        <v>2002</v>
      </c>
      <c r="F142" s="150" t="s">
        <v>2003</v>
      </c>
      <c r="G142" s="150" t="s">
        <v>2003</v>
      </c>
      <c r="H142" s="150"/>
      <c r="I142" s="150"/>
      <c r="J142" s="150" t="s">
        <v>75</v>
      </c>
      <c r="K142" s="150"/>
      <c r="L142" s="150"/>
      <c r="M142" s="150" t="s">
        <v>2004</v>
      </c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 t="s">
        <v>1979</v>
      </c>
      <c r="AI142" s="150" t="s">
        <v>1980</v>
      </c>
    </row>
    <row r="143" customFormat="false" ht="14.25" hidden="false" customHeight="false" outlineLevel="0" collapsed="false">
      <c r="A143" s="150" t="s">
        <v>1973</v>
      </c>
      <c r="B143" s="150" t="s">
        <v>2270</v>
      </c>
      <c r="C143" s="150" t="s">
        <v>2267</v>
      </c>
      <c r="D143" s="150" t="s">
        <v>2267</v>
      </c>
      <c r="E143" s="150" t="s">
        <v>2009</v>
      </c>
      <c r="F143" s="150" t="s">
        <v>2009</v>
      </c>
      <c r="G143" s="150" t="s">
        <v>2009</v>
      </c>
      <c r="H143" s="150"/>
      <c r="I143" s="150"/>
      <c r="J143" s="150" t="s">
        <v>55</v>
      </c>
      <c r="K143" s="150"/>
      <c r="L143" s="150"/>
      <c r="M143" s="150" t="s">
        <v>2004</v>
      </c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 t="s">
        <v>1979</v>
      </c>
      <c r="AI143" s="150" t="s">
        <v>1980</v>
      </c>
    </row>
    <row r="144" customFormat="false" ht="14.25" hidden="false" customHeight="false" outlineLevel="0" collapsed="false">
      <c r="A144" s="150" t="s">
        <v>1973</v>
      </c>
      <c r="B144" s="150" t="s">
        <v>2271</v>
      </c>
      <c r="C144" s="150" t="s">
        <v>2272</v>
      </c>
      <c r="D144" s="150" t="s">
        <v>2272</v>
      </c>
      <c r="E144" s="150" t="s">
        <v>1976</v>
      </c>
      <c r="F144" s="150" t="s">
        <v>1977</v>
      </c>
      <c r="G144" s="150" t="s">
        <v>1977</v>
      </c>
      <c r="H144" s="150"/>
      <c r="I144" s="150"/>
      <c r="J144" s="150" t="s">
        <v>75</v>
      </c>
      <c r="K144" s="150"/>
      <c r="L144" s="150" t="s">
        <v>7</v>
      </c>
      <c r="M144" s="150" t="s">
        <v>1978</v>
      </c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 t="s">
        <v>1979</v>
      </c>
      <c r="AI144" s="150" t="s">
        <v>1980</v>
      </c>
    </row>
    <row r="145" customFormat="false" ht="14.25" hidden="false" customHeight="false" outlineLevel="0" collapsed="false">
      <c r="A145" s="150" t="s">
        <v>1973</v>
      </c>
      <c r="B145" s="150" t="s">
        <v>2273</v>
      </c>
      <c r="C145" s="150" t="s">
        <v>2274</v>
      </c>
      <c r="D145" s="150" t="s">
        <v>2274</v>
      </c>
      <c r="E145" s="150" t="s">
        <v>1976</v>
      </c>
      <c r="F145" s="150" t="s">
        <v>1977</v>
      </c>
      <c r="G145" s="150" t="s">
        <v>1977</v>
      </c>
      <c r="H145" s="150"/>
      <c r="I145" s="150"/>
      <c r="J145" s="150" t="s">
        <v>75</v>
      </c>
      <c r="K145" s="150"/>
      <c r="L145" s="150" t="s">
        <v>7</v>
      </c>
      <c r="M145" s="150" t="s">
        <v>1978</v>
      </c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 t="s">
        <v>1979</v>
      </c>
      <c r="AI145" s="150" t="s">
        <v>1980</v>
      </c>
    </row>
    <row r="146" customFormat="false" ht="14.25" hidden="false" customHeight="false" outlineLevel="0" collapsed="false">
      <c r="A146" s="150" t="s">
        <v>1973</v>
      </c>
      <c r="B146" s="150" t="s">
        <v>2275</v>
      </c>
      <c r="C146" s="150" t="s">
        <v>2276</v>
      </c>
      <c r="D146" s="150" t="s">
        <v>2276</v>
      </c>
      <c r="E146" s="150" t="s">
        <v>1976</v>
      </c>
      <c r="F146" s="150" t="s">
        <v>1977</v>
      </c>
      <c r="G146" s="150" t="s">
        <v>1977</v>
      </c>
      <c r="H146" s="150"/>
      <c r="I146" s="150"/>
      <c r="J146" s="150" t="s">
        <v>75</v>
      </c>
      <c r="K146" s="150" t="s">
        <v>7</v>
      </c>
      <c r="L146" s="150" t="s">
        <v>7</v>
      </c>
      <c r="M146" s="150" t="s">
        <v>1978</v>
      </c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 t="s">
        <v>1979</v>
      </c>
      <c r="AI146" s="150" t="s">
        <v>1980</v>
      </c>
    </row>
    <row r="147" customFormat="false" ht="14.25" hidden="false" customHeight="false" outlineLevel="0" collapsed="false">
      <c r="A147" s="150" t="s">
        <v>1973</v>
      </c>
      <c r="B147" s="150" t="s">
        <v>2277</v>
      </c>
      <c r="C147" s="150" t="s">
        <v>2278</v>
      </c>
      <c r="D147" s="150" t="s">
        <v>2278</v>
      </c>
      <c r="E147" s="150" t="s">
        <v>1976</v>
      </c>
      <c r="F147" s="150" t="s">
        <v>1977</v>
      </c>
      <c r="G147" s="150" t="s">
        <v>1977</v>
      </c>
      <c r="H147" s="150"/>
      <c r="I147" s="150"/>
      <c r="J147" s="150" t="s">
        <v>75</v>
      </c>
      <c r="K147" s="150" t="s">
        <v>7</v>
      </c>
      <c r="L147" s="150" t="s">
        <v>7</v>
      </c>
      <c r="M147" s="150" t="s">
        <v>1978</v>
      </c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 t="s">
        <v>1979</v>
      </c>
      <c r="AI147" s="150" t="s">
        <v>1980</v>
      </c>
    </row>
    <row r="148" customFormat="false" ht="14.25" hidden="false" customHeight="false" outlineLevel="0" collapsed="false">
      <c r="A148" s="150" t="s">
        <v>1973</v>
      </c>
      <c r="B148" s="150" t="s">
        <v>2279</v>
      </c>
      <c r="C148" s="150" t="s">
        <v>2280</v>
      </c>
      <c r="D148" s="150" t="s">
        <v>2280</v>
      </c>
      <c r="E148" s="150" t="s">
        <v>1976</v>
      </c>
      <c r="F148" s="150" t="s">
        <v>1977</v>
      </c>
      <c r="G148" s="150" t="s">
        <v>1977</v>
      </c>
      <c r="H148" s="150"/>
      <c r="I148" s="150"/>
      <c r="J148" s="150" t="s">
        <v>75</v>
      </c>
      <c r="K148" s="150"/>
      <c r="L148" s="150"/>
      <c r="M148" s="150" t="s">
        <v>1978</v>
      </c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 t="s">
        <v>1979</v>
      </c>
      <c r="AI148" s="150" t="s">
        <v>1980</v>
      </c>
    </row>
    <row r="149" customFormat="false" ht="14.25" hidden="false" customHeight="false" outlineLevel="0" collapsed="false">
      <c r="A149" s="150" t="s">
        <v>1973</v>
      </c>
      <c r="B149" s="150" t="s">
        <v>2281</v>
      </c>
      <c r="C149" s="150" t="s">
        <v>2282</v>
      </c>
      <c r="D149" s="150" t="s">
        <v>2282</v>
      </c>
      <c r="E149" s="150" t="s">
        <v>2020</v>
      </c>
      <c r="F149" s="150" t="s">
        <v>2021</v>
      </c>
      <c r="G149" s="150" t="s">
        <v>2021</v>
      </c>
      <c r="H149" s="150"/>
      <c r="I149" s="150"/>
      <c r="J149" s="150" t="s">
        <v>75</v>
      </c>
      <c r="K149" s="150"/>
      <c r="L149" s="150"/>
      <c r="M149" s="150" t="s">
        <v>1978</v>
      </c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 t="s">
        <v>1979</v>
      </c>
      <c r="AI149" s="150" t="s">
        <v>1980</v>
      </c>
    </row>
    <row r="150" customFormat="false" ht="14.25" hidden="false" customHeight="false" outlineLevel="0" collapsed="false">
      <c r="A150" s="150" t="s">
        <v>1973</v>
      </c>
      <c r="B150" s="150" t="s">
        <v>2283</v>
      </c>
      <c r="C150" s="150" t="s">
        <v>2284</v>
      </c>
      <c r="D150" s="150" t="s">
        <v>2284</v>
      </c>
      <c r="E150" s="150" t="s">
        <v>2020</v>
      </c>
      <c r="F150" s="150" t="s">
        <v>2021</v>
      </c>
      <c r="G150" s="150" t="s">
        <v>2021</v>
      </c>
      <c r="H150" s="150"/>
      <c r="I150" s="150"/>
      <c r="J150" s="150" t="s">
        <v>75</v>
      </c>
      <c r="K150" s="150"/>
      <c r="L150" s="150"/>
      <c r="M150" s="150" t="s">
        <v>1978</v>
      </c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 t="s">
        <v>1979</v>
      </c>
      <c r="AI150" s="150" t="s">
        <v>1980</v>
      </c>
    </row>
    <row r="151" customFormat="false" ht="14.25" hidden="false" customHeight="false" outlineLevel="0" collapsed="false">
      <c r="A151" s="150" t="s">
        <v>1973</v>
      </c>
      <c r="B151" s="150" t="s">
        <v>2285</v>
      </c>
      <c r="C151" s="150" t="s">
        <v>2286</v>
      </c>
      <c r="D151" s="150" t="s">
        <v>2286</v>
      </c>
      <c r="E151" s="150" t="s">
        <v>1976</v>
      </c>
      <c r="F151" s="150" t="s">
        <v>1977</v>
      </c>
      <c r="G151" s="150" t="s">
        <v>1977</v>
      </c>
      <c r="H151" s="150"/>
      <c r="I151" s="150"/>
      <c r="J151" s="150" t="s">
        <v>75</v>
      </c>
      <c r="K151" s="150"/>
      <c r="L151" s="150"/>
      <c r="M151" s="150" t="s">
        <v>1978</v>
      </c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 t="s">
        <v>1979</v>
      </c>
      <c r="AI151" s="150" t="s">
        <v>1980</v>
      </c>
    </row>
    <row r="152" customFormat="false" ht="14.25" hidden="false" customHeight="false" outlineLevel="0" collapsed="false">
      <c r="A152" s="150" t="s">
        <v>1973</v>
      </c>
      <c r="B152" s="150" t="s">
        <v>2287</v>
      </c>
      <c r="C152" s="150" t="s">
        <v>2288</v>
      </c>
      <c r="D152" s="150" t="s">
        <v>2288</v>
      </c>
      <c r="E152" s="150" t="s">
        <v>1991</v>
      </c>
      <c r="F152" s="150" t="s">
        <v>1977</v>
      </c>
      <c r="G152" s="150" t="s">
        <v>1977</v>
      </c>
      <c r="H152" s="150"/>
      <c r="I152" s="150"/>
      <c r="J152" s="150" t="s">
        <v>75</v>
      </c>
      <c r="K152" s="150"/>
      <c r="L152" s="150"/>
      <c r="M152" s="150" t="s">
        <v>1978</v>
      </c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 t="s">
        <v>1979</v>
      </c>
      <c r="AI152" s="150" t="s">
        <v>1980</v>
      </c>
    </row>
    <row r="153" customFormat="false" ht="14.25" hidden="false" customHeight="false" outlineLevel="0" collapsed="false">
      <c r="A153" s="150" t="s">
        <v>1973</v>
      </c>
      <c r="B153" s="150" t="s">
        <v>2289</v>
      </c>
      <c r="C153" s="150" t="s">
        <v>2290</v>
      </c>
      <c r="D153" s="150" t="s">
        <v>2290</v>
      </c>
      <c r="E153" s="150" t="s">
        <v>1991</v>
      </c>
      <c r="F153" s="150" t="s">
        <v>1977</v>
      </c>
      <c r="G153" s="150" t="s">
        <v>1977</v>
      </c>
      <c r="H153" s="150"/>
      <c r="I153" s="150"/>
      <c r="J153" s="150" t="s">
        <v>75</v>
      </c>
      <c r="K153" s="150"/>
      <c r="L153" s="150"/>
      <c r="M153" s="150" t="s">
        <v>1978</v>
      </c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 t="s">
        <v>1979</v>
      </c>
      <c r="AI153" s="150" t="s">
        <v>1980</v>
      </c>
    </row>
    <row r="154" customFormat="false" ht="14.25" hidden="false" customHeight="false" outlineLevel="0" collapsed="false">
      <c r="A154" s="150" t="s">
        <v>1973</v>
      </c>
      <c r="B154" s="150" t="s">
        <v>2291</v>
      </c>
      <c r="C154" s="150" t="s">
        <v>2292</v>
      </c>
      <c r="D154" s="150" t="s">
        <v>2292</v>
      </c>
      <c r="E154" s="150" t="s">
        <v>1976</v>
      </c>
      <c r="F154" s="150" t="s">
        <v>1977</v>
      </c>
      <c r="G154" s="150" t="s">
        <v>1977</v>
      </c>
      <c r="H154" s="150"/>
      <c r="I154" s="150"/>
      <c r="J154" s="150" t="s">
        <v>75</v>
      </c>
      <c r="K154" s="150"/>
      <c r="L154" s="150" t="s">
        <v>7</v>
      </c>
      <c r="M154" s="150" t="s">
        <v>1978</v>
      </c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 t="s">
        <v>1979</v>
      </c>
      <c r="AI154" s="150" t="s">
        <v>1980</v>
      </c>
    </row>
    <row r="155" customFormat="false" ht="14.25" hidden="false" customHeight="false" outlineLevel="0" collapsed="false">
      <c r="A155" s="150" t="s">
        <v>1973</v>
      </c>
      <c r="B155" s="150" t="s">
        <v>2293</v>
      </c>
      <c r="C155" s="150" t="s">
        <v>2294</v>
      </c>
      <c r="D155" s="150" t="s">
        <v>2294</v>
      </c>
      <c r="E155" s="150" t="s">
        <v>1976</v>
      </c>
      <c r="F155" s="150" t="s">
        <v>1977</v>
      </c>
      <c r="G155" s="150" t="s">
        <v>1977</v>
      </c>
      <c r="H155" s="150"/>
      <c r="I155" s="150"/>
      <c r="J155" s="150" t="s">
        <v>75</v>
      </c>
      <c r="K155" s="150"/>
      <c r="L155" s="150" t="s">
        <v>7</v>
      </c>
      <c r="M155" s="150" t="s">
        <v>1978</v>
      </c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 t="s">
        <v>1979</v>
      </c>
      <c r="AI155" s="150" t="s">
        <v>1980</v>
      </c>
    </row>
    <row r="156" customFormat="false" ht="14.25" hidden="false" customHeight="false" outlineLevel="0" collapsed="false">
      <c r="A156" s="150" t="s">
        <v>1973</v>
      </c>
      <c r="B156" s="150" t="s">
        <v>2295</v>
      </c>
      <c r="C156" s="150" t="s">
        <v>2296</v>
      </c>
      <c r="D156" s="150" t="s">
        <v>2296</v>
      </c>
      <c r="E156" s="150" t="s">
        <v>1991</v>
      </c>
      <c r="F156" s="150" t="s">
        <v>1977</v>
      </c>
      <c r="G156" s="150" t="s">
        <v>1977</v>
      </c>
      <c r="H156" s="150"/>
      <c r="I156" s="150"/>
      <c r="J156" s="150" t="s">
        <v>75</v>
      </c>
      <c r="K156" s="150"/>
      <c r="L156" s="150" t="s">
        <v>7</v>
      </c>
      <c r="M156" s="150" t="s">
        <v>1978</v>
      </c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 t="s">
        <v>1979</v>
      </c>
      <c r="AI156" s="150" t="s">
        <v>1980</v>
      </c>
    </row>
    <row r="157" customFormat="false" ht="14.25" hidden="false" customHeight="false" outlineLevel="0" collapsed="false">
      <c r="A157" s="150" t="s">
        <v>1973</v>
      </c>
      <c r="B157" s="150" t="s">
        <v>2297</v>
      </c>
      <c r="C157" s="150" t="s">
        <v>2298</v>
      </c>
      <c r="D157" s="150" t="s">
        <v>2298</v>
      </c>
      <c r="E157" s="150" t="s">
        <v>1976</v>
      </c>
      <c r="F157" s="150" t="s">
        <v>1977</v>
      </c>
      <c r="G157" s="150" t="s">
        <v>1977</v>
      </c>
      <c r="H157" s="150"/>
      <c r="I157" s="150"/>
      <c r="J157" s="150" t="s">
        <v>75</v>
      </c>
      <c r="K157" s="150" t="s">
        <v>7</v>
      </c>
      <c r="L157" s="150" t="s">
        <v>7</v>
      </c>
      <c r="M157" s="150" t="s">
        <v>1978</v>
      </c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 t="s">
        <v>1979</v>
      </c>
      <c r="AI157" s="150" t="s">
        <v>1980</v>
      </c>
    </row>
    <row r="158" customFormat="false" ht="14.25" hidden="false" customHeight="false" outlineLevel="0" collapsed="false">
      <c r="A158" s="150" t="s">
        <v>1973</v>
      </c>
      <c r="B158" s="150" t="s">
        <v>2299</v>
      </c>
      <c r="C158" s="150" t="s">
        <v>2300</v>
      </c>
      <c r="D158" s="150" t="s">
        <v>2300</v>
      </c>
      <c r="E158" s="150" t="s">
        <v>1976</v>
      </c>
      <c r="F158" s="150" t="s">
        <v>1977</v>
      </c>
      <c r="G158" s="150" t="s">
        <v>1977</v>
      </c>
      <c r="H158" s="150"/>
      <c r="I158" s="150"/>
      <c r="J158" s="150" t="s">
        <v>75</v>
      </c>
      <c r="K158" s="150" t="s">
        <v>7</v>
      </c>
      <c r="L158" s="150" t="s">
        <v>7</v>
      </c>
      <c r="M158" s="150" t="s">
        <v>1978</v>
      </c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 t="s">
        <v>1979</v>
      </c>
      <c r="AI158" s="150" t="s">
        <v>1980</v>
      </c>
    </row>
    <row r="159" customFormat="false" ht="14.25" hidden="false" customHeight="false" outlineLevel="0" collapsed="false">
      <c r="A159" s="150" t="s">
        <v>1973</v>
      </c>
      <c r="B159" s="150" t="s">
        <v>2301</v>
      </c>
      <c r="C159" s="150" t="s">
        <v>2302</v>
      </c>
      <c r="D159" s="150" t="s">
        <v>2302</v>
      </c>
      <c r="E159" s="150" t="s">
        <v>1991</v>
      </c>
      <c r="F159" s="150" t="s">
        <v>1977</v>
      </c>
      <c r="G159" s="150" t="s">
        <v>1977</v>
      </c>
      <c r="H159" s="150"/>
      <c r="I159" s="150"/>
      <c r="J159" s="150" t="s">
        <v>75</v>
      </c>
      <c r="K159" s="150"/>
      <c r="L159" s="150"/>
      <c r="M159" s="150" t="s">
        <v>1978</v>
      </c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 t="s">
        <v>1979</v>
      </c>
      <c r="AI159" s="150" t="s">
        <v>1980</v>
      </c>
    </row>
    <row r="160" customFormat="false" ht="14.25" hidden="false" customHeight="false" outlineLevel="0" collapsed="false">
      <c r="A160" s="150" t="s">
        <v>1973</v>
      </c>
      <c r="B160" s="150" t="s">
        <v>2303</v>
      </c>
      <c r="C160" s="150" t="s">
        <v>2304</v>
      </c>
      <c r="D160" s="150" t="s">
        <v>2304</v>
      </c>
      <c r="E160" s="150" t="s">
        <v>2305</v>
      </c>
      <c r="F160" s="150" t="s">
        <v>2102</v>
      </c>
      <c r="G160" s="150" t="s">
        <v>2102</v>
      </c>
      <c r="H160" s="150"/>
      <c r="I160" s="150"/>
      <c r="J160" s="150" t="s">
        <v>75</v>
      </c>
      <c r="K160" s="150"/>
      <c r="L160" s="150"/>
      <c r="M160" s="150" t="s">
        <v>1978</v>
      </c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 t="s">
        <v>1979</v>
      </c>
      <c r="AI160" s="150" t="s">
        <v>1980</v>
      </c>
    </row>
    <row r="161" customFormat="false" ht="14.25" hidden="false" customHeight="false" outlineLevel="0" collapsed="false">
      <c r="A161" s="150" t="s">
        <v>1973</v>
      </c>
      <c r="B161" s="150" t="s">
        <v>2306</v>
      </c>
      <c r="C161" s="150" t="s">
        <v>2307</v>
      </c>
      <c r="D161" s="150" t="s">
        <v>2307</v>
      </c>
      <c r="E161" s="150" t="s">
        <v>1991</v>
      </c>
      <c r="F161" s="150" t="s">
        <v>1977</v>
      </c>
      <c r="G161" s="150" t="s">
        <v>1977</v>
      </c>
      <c r="H161" s="150"/>
      <c r="I161" s="150"/>
      <c r="J161" s="150" t="s">
        <v>75</v>
      </c>
      <c r="K161" s="150"/>
      <c r="L161" s="150"/>
      <c r="M161" s="150" t="s">
        <v>1978</v>
      </c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 t="s">
        <v>1979</v>
      </c>
      <c r="AI161" s="150" t="s">
        <v>1980</v>
      </c>
    </row>
    <row r="162" customFormat="false" ht="14.25" hidden="false" customHeight="false" outlineLevel="0" collapsed="false">
      <c r="A162" s="150" t="s">
        <v>1973</v>
      </c>
      <c r="B162" s="150" t="s">
        <v>2308</v>
      </c>
      <c r="C162" s="150" t="s">
        <v>2309</v>
      </c>
      <c r="D162" s="150" t="s">
        <v>2309</v>
      </c>
      <c r="E162" s="150" t="s">
        <v>2310</v>
      </c>
      <c r="F162" s="150" t="s">
        <v>2311</v>
      </c>
      <c r="G162" s="150" t="s">
        <v>2311</v>
      </c>
      <c r="H162" s="150"/>
      <c r="I162" s="150"/>
      <c r="J162" s="150" t="s">
        <v>75</v>
      </c>
      <c r="K162" s="150" t="s">
        <v>7</v>
      </c>
      <c r="L162" s="150" t="s">
        <v>7</v>
      </c>
      <c r="M162" s="150" t="s">
        <v>1978</v>
      </c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 t="s">
        <v>1979</v>
      </c>
      <c r="AI162" s="150" t="s">
        <v>1980</v>
      </c>
    </row>
    <row r="163" customFormat="false" ht="14.25" hidden="false" customHeight="false" outlineLevel="0" collapsed="false">
      <c r="A163" s="150" t="s">
        <v>1973</v>
      </c>
      <c r="B163" s="150" t="s">
        <v>2312</v>
      </c>
      <c r="C163" s="150" t="s">
        <v>2313</v>
      </c>
      <c r="D163" s="150" t="s">
        <v>2313</v>
      </c>
      <c r="E163" s="150" t="s">
        <v>2020</v>
      </c>
      <c r="F163" s="150" t="s">
        <v>2021</v>
      </c>
      <c r="G163" s="150" t="s">
        <v>2021</v>
      </c>
      <c r="H163" s="150"/>
      <c r="I163" s="150"/>
      <c r="J163" s="150" t="s">
        <v>75</v>
      </c>
      <c r="K163" s="150"/>
      <c r="L163" s="150"/>
      <c r="M163" s="150" t="s">
        <v>1978</v>
      </c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 t="s">
        <v>1979</v>
      </c>
      <c r="AI163" s="150" t="s">
        <v>1980</v>
      </c>
    </row>
    <row r="164" customFormat="false" ht="14.25" hidden="false" customHeight="false" outlineLevel="0" collapsed="false">
      <c r="A164" s="150" t="s">
        <v>1973</v>
      </c>
      <c r="B164" s="150" t="s">
        <v>2314</v>
      </c>
      <c r="C164" s="150" t="s">
        <v>2315</v>
      </c>
      <c r="D164" s="150" t="s">
        <v>2315</v>
      </c>
      <c r="E164" s="150" t="s">
        <v>2020</v>
      </c>
      <c r="F164" s="150" t="s">
        <v>2021</v>
      </c>
      <c r="G164" s="150" t="s">
        <v>2021</v>
      </c>
      <c r="H164" s="150"/>
      <c r="I164" s="150"/>
      <c r="J164" s="150" t="s">
        <v>75</v>
      </c>
      <c r="K164" s="150"/>
      <c r="L164" s="150" t="s">
        <v>7</v>
      </c>
      <c r="M164" s="150" t="s">
        <v>1978</v>
      </c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 t="s">
        <v>1979</v>
      </c>
      <c r="AI164" s="150" t="s">
        <v>1980</v>
      </c>
    </row>
    <row r="165" customFormat="false" ht="14.25" hidden="false" customHeight="false" outlineLevel="0" collapsed="false">
      <c r="A165" s="150" t="s">
        <v>1973</v>
      </c>
      <c r="B165" s="150" t="s">
        <v>2316</v>
      </c>
      <c r="C165" s="150" t="s">
        <v>2317</v>
      </c>
      <c r="D165" s="150" t="s">
        <v>2317</v>
      </c>
      <c r="E165" s="150" t="s">
        <v>2020</v>
      </c>
      <c r="F165" s="150" t="s">
        <v>2021</v>
      </c>
      <c r="G165" s="150" t="s">
        <v>2021</v>
      </c>
      <c r="H165" s="150"/>
      <c r="I165" s="150"/>
      <c r="J165" s="150" t="s">
        <v>75</v>
      </c>
      <c r="K165" s="150"/>
      <c r="L165" s="150" t="s">
        <v>7</v>
      </c>
      <c r="M165" s="150" t="s">
        <v>1978</v>
      </c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 t="s">
        <v>1979</v>
      </c>
      <c r="AI165" s="150" t="s">
        <v>1980</v>
      </c>
    </row>
    <row r="166" customFormat="false" ht="14.25" hidden="false" customHeight="false" outlineLevel="0" collapsed="false">
      <c r="A166" s="150" t="s">
        <v>1973</v>
      </c>
      <c r="B166" s="150" t="s">
        <v>2318</v>
      </c>
      <c r="C166" s="150" t="s">
        <v>2319</v>
      </c>
      <c r="D166" s="150" t="s">
        <v>2319</v>
      </c>
      <c r="E166" s="150" t="s">
        <v>2020</v>
      </c>
      <c r="F166" s="150" t="s">
        <v>2021</v>
      </c>
      <c r="G166" s="150" t="s">
        <v>2021</v>
      </c>
      <c r="H166" s="150"/>
      <c r="I166" s="150"/>
      <c r="J166" s="150" t="s">
        <v>75</v>
      </c>
      <c r="K166" s="150"/>
      <c r="L166" s="150"/>
      <c r="M166" s="150" t="s">
        <v>1978</v>
      </c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 t="s">
        <v>1979</v>
      </c>
      <c r="AI166" s="150" t="s">
        <v>1980</v>
      </c>
    </row>
    <row r="167" customFormat="false" ht="14.25" hidden="false" customHeight="false" outlineLevel="0" collapsed="false">
      <c r="A167" s="150" t="s">
        <v>1973</v>
      </c>
      <c r="B167" s="150" t="s">
        <v>2320</v>
      </c>
      <c r="C167" s="150" t="s">
        <v>2321</v>
      </c>
      <c r="D167" s="150" t="s">
        <v>2321</v>
      </c>
      <c r="E167" s="150" t="s">
        <v>1976</v>
      </c>
      <c r="F167" s="150" t="s">
        <v>1977</v>
      </c>
      <c r="G167" s="150" t="s">
        <v>1977</v>
      </c>
      <c r="H167" s="150"/>
      <c r="I167" s="150"/>
      <c r="J167" s="150" t="s">
        <v>75</v>
      </c>
      <c r="K167" s="150" t="s">
        <v>15</v>
      </c>
      <c r="L167" s="150" t="s">
        <v>7</v>
      </c>
      <c r="M167" s="150" t="s">
        <v>1978</v>
      </c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 t="s">
        <v>1979</v>
      </c>
      <c r="AI167" s="150" t="s">
        <v>1980</v>
      </c>
    </row>
    <row r="168" customFormat="false" ht="14.25" hidden="false" customHeight="false" outlineLevel="0" collapsed="false">
      <c r="A168" s="150" t="s">
        <v>1973</v>
      </c>
      <c r="B168" s="150" t="s">
        <v>2322</v>
      </c>
      <c r="C168" s="150" t="s">
        <v>2323</v>
      </c>
      <c r="D168" s="150" t="s">
        <v>2323</v>
      </c>
      <c r="E168" s="150" t="s">
        <v>1991</v>
      </c>
      <c r="F168" s="150" t="s">
        <v>1977</v>
      </c>
      <c r="G168" s="150" t="s">
        <v>1977</v>
      </c>
      <c r="H168" s="150"/>
      <c r="I168" s="150"/>
      <c r="J168" s="150" t="s">
        <v>75</v>
      </c>
      <c r="K168" s="150"/>
      <c r="L168" s="150"/>
      <c r="M168" s="150" t="s">
        <v>1978</v>
      </c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 t="s">
        <v>1979</v>
      </c>
      <c r="AI168" s="150" t="s">
        <v>1980</v>
      </c>
    </row>
    <row r="169" customFormat="false" ht="14.25" hidden="false" customHeight="false" outlineLevel="0" collapsed="false">
      <c r="A169" s="150" t="s">
        <v>1973</v>
      </c>
      <c r="B169" s="150" t="s">
        <v>2324</v>
      </c>
      <c r="C169" s="150" t="s">
        <v>2325</v>
      </c>
      <c r="D169" s="150" t="s">
        <v>2325</v>
      </c>
      <c r="E169" s="150" t="s">
        <v>1991</v>
      </c>
      <c r="F169" s="150" t="s">
        <v>1977</v>
      </c>
      <c r="G169" s="150" t="s">
        <v>1977</v>
      </c>
      <c r="H169" s="150"/>
      <c r="I169" s="150"/>
      <c r="J169" s="150" t="s">
        <v>75</v>
      </c>
      <c r="K169" s="150"/>
      <c r="L169" s="150"/>
      <c r="M169" s="150" t="s">
        <v>1978</v>
      </c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 t="s">
        <v>1979</v>
      </c>
      <c r="AI169" s="150" t="s">
        <v>1980</v>
      </c>
    </row>
    <row r="170" customFormat="false" ht="14.25" hidden="false" customHeight="false" outlineLevel="0" collapsed="false">
      <c r="A170" s="150" t="s">
        <v>1973</v>
      </c>
      <c r="B170" s="150" t="s">
        <v>2326</v>
      </c>
      <c r="C170" s="150" t="s">
        <v>2327</v>
      </c>
      <c r="D170" s="150" t="s">
        <v>2327</v>
      </c>
      <c r="E170" s="150" t="s">
        <v>1976</v>
      </c>
      <c r="F170" s="150" t="s">
        <v>1977</v>
      </c>
      <c r="G170" s="150" t="s">
        <v>1977</v>
      </c>
      <c r="H170" s="150"/>
      <c r="I170" s="150"/>
      <c r="J170" s="150" t="s">
        <v>75</v>
      </c>
      <c r="K170" s="150" t="s">
        <v>7</v>
      </c>
      <c r="L170" s="150" t="s">
        <v>7</v>
      </c>
      <c r="M170" s="150" t="s">
        <v>1978</v>
      </c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 t="s">
        <v>1979</v>
      </c>
      <c r="AI170" s="150" t="s">
        <v>1980</v>
      </c>
    </row>
    <row r="171" customFormat="false" ht="14.25" hidden="false" customHeight="false" outlineLevel="0" collapsed="false">
      <c r="A171" s="150" t="s">
        <v>1973</v>
      </c>
      <c r="B171" s="150" t="s">
        <v>2328</v>
      </c>
      <c r="C171" s="150" t="s">
        <v>2329</v>
      </c>
      <c r="D171" s="150" t="s">
        <v>2329</v>
      </c>
      <c r="E171" s="150" t="s">
        <v>1976</v>
      </c>
      <c r="F171" s="150" t="s">
        <v>1977</v>
      </c>
      <c r="G171" s="150" t="s">
        <v>1977</v>
      </c>
      <c r="H171" s="150"/>
      <c r="I171" s="150"/>
      <c r="J171" s="150" t="s">
        <v>75</v>
      </c>
      <c r="K171" s="150" t="s">
        <v>15</v>
      </c>
      <c r="L171" s="150" t="s">
        <v>7</v>
      </c>
      <c r="M171" s="150" t="s">
        <v>1978</v>
      </c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 t="s">
        <v>1979</v>
      </c>
      <c r="AI171" s="150" t="s">
        <v>1980</v>
      </c>
    </row>
    <row r="172" customFormat="false" ht="14.25" hidden="false" customHeight="false" outlineLevel="0" collapsed="false">
      <c r="A172" s="150" t="s">
        <v>1973</v>
      </c>
      <c r="B172" s="150" t="s">
        <v>2330</v>
      </c>
      <c r="C172" s="150" t="s">
        <v>2331</v>
      </c>
      <c r="D172" s="150" t="s">
        <v>2331</v>
      </c>
      <c r="E172" s="150" t="s">
        <v>1976</v>
      </c>
      <c r="F172" s="150" t="s">
        <v>1977</v>
      </c>
      <c r="G172" s="150" t="s">
        <v>1977</v>
      </c>
      <c r="H172" s="150"/>
      <c r="I172" s="150"/>
      <c r="J172" s="150" t="s">
        <v>75</v>
      </c>
      <c r="K172" s="150" t="s">
        <v>7</v>
      </c>
      <c r="L172" s="150" t="s">
        <v>7</v>
      </c>
      <c r="M172" s="150" t="s">
        <v>1978</v>
      </c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 t="s">
        <v>1979</v>
      </c>
      <c r="AI172" s="150" t="s">
        <v>1980</v>
      </c>
    </row>
    <row r="173" customFormat="false" ht="14.25" hidden="false" customHeight="false" outlineLevel="0" collapsed="false">
      <c r="A173" s="150" t="s">
        <v>1973</v>
      </c>
      <c r="B173" s="150" t="s">
        <v>2332</v>
      </c>
      <c r="C173" s="150" t="s">
        <v>2333</v>
      </c>
      <c r="D173" s="150" t="s">
        <v>2333</v>
      </c>
      <c r="E173" s="150" t="s">
        <v>1976</v>
      </c>
      <c r="F173" s="150" t="s">
        <v>1977</v>
      </c>
      <c r="G173" s="150" t="s">
        <v>1977</v>
      </c>
      <c r="H173" s="150"/>
      <c r="I173" s="150"/>
      <c r="J173" s="150" t="s">
        <v>75</v>
      </c>
      <c r="K173" s="150" t="s">
        <v>15</v>
      </c>
      <c r="L173" s="150" t="s">
        <v>7</v>
      </c>
      <c r="M173" s="150" t="s">
        <v>1978</v>
      </c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 t="s">
        <v>1979</v>
      </c>
      <c r="AI173" s="150" t="s">
        <v>1980</v>
      </c>
    </row>
    <row r="174" customFormat="false" ht="14.25" hidden="false" customHeight="false" outlineLevel="0" collapsed="false">
      <c r="A174" s="150" t="s">
        <v>1973</v>
      </c>
      <c r="B174" s="150" t="s">
        <v>2334</v>
      </c>
      <c r="C174" s="150" t="s">
        <v>2335</v>
      </c>
      <c r="D174" s="150" t="s">
        <v>2335</v>
      </c>
      <c r="E174" s="150" t="s">
        <v>1976</v>
      </c>
      <c r="F174" s="150" t="s">
        <v>1977</v>
      </c>
      <c r="G174" s="150" t="s">
        <v>1977</v>
      </c>
      <c r="H174" s="150"/>
      <c r="I174" s="150"/>
      <c r="J174" s="150" t="s">
        <v>75</v>
      </c>
      <c r="K174" s="150"/>
      <c r="L174" s="150"/>
      <c r="M174" s="150" t="s">
        <v>1978</v>
      </c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 t="s">
        <v>1979</v>
      </c>
      <c r="AI174" s="150" t="s">
        <v>1980</v>
      </c>
    </row>
    <row r="175" customFormat="false" ht="14.25" hidden="false" customHeight="false" outlineLevel="0" collapsed="false">
      <c r="A175" s="150" t="s">
        <v>1973</v>
      </c>
      <c r="B175" s="150" t="s">
        <v>2336</v>
      </c>
      <c r="C175" s="150" t="s">
        <v>2337</v>
      </c>
      <c r="D175" s="150" t="s">
        <v>2337</v>
      </c>
      <c r="E175" s="150" t="s">
        <v>2002</v>
      </c>
      <c r="F175" s="150" t="s">
        <v>2003</v>
      </c>
      <c r="G175" s="150" t="s">
        <v>2003</v>
      </c>
      <c r="H175" s="150"/>
      <c r="I175" s="150"/>
      <c r="J175" s="150" t="s">
        <v>75</v>
      </c>
      <c r="K175" s="150" t="s">
        <v>15</v>
      </c>
      <c r="L175" s="150" t="s">
        <v>7</v>
      </c>
      <c r="M175" s="150" t="s">
        <v>1978</v>
      </c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 t="s">
        <v>1979</v>
      </c>
      <c r="AI175" s="150" t="s">
        <v>1980</v>
      </c>
    </row>
    <row r="176" customFormat="false" ht="14.25" hidden="false" customHeight="false" outlineLevel="0" collapsed="false">
      <c r="A176" s="150" t="s">
        <v>1973</v>
      </c>
      <c r="B176" s="150" t="s">
        <v>2338</v>
      </c>
      <c r="C176" s="150" t="s">
        <v>2339</v>
      </c>
      <c r="D176" s="150" t="s">
        <v>2339</v>
      </c>
      <c r="E176" s="150" t="s">
        <v>1991</v>
      </c>
      <c r="F176" s="150" t="s">
        <v>1977</v>
      </c>
      <c r="G176" s="150" t="s">
        <v>1977</v>
      </c>
      <c r="H176" s="150"/>
      <c r="I176" s="150"/>
      <c r="J176" s="150" t="s">
        <v>75</v>
      </c>
      <c r="K176" s="150"/>
      <c r="L176" s="150" t="s">
        <v>7</v>
      </c>
      <c r="M176" s="150" t="s">
        <v>1978</v>
      </c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 t="s">
        <v>1979</v>
      </c>
      <c r="AI176" s="150" t="s">
        <v>1980</v>
      </c>
    </row>
    <row r="177" customFormat="false" ht="14.25" hidden="false" customHeight="false" outlineLevel="0" collapsed="false">
      <c r="A177" s="150" t="s">
        <v>1973</v>
      </c>
      <c r="B177" s="150" t="s">
        <v>2340</v>
      </c>
      <c r="C177" s="150" t="s">
        <v>2341</v>
      </c>
      <c r="D177" s="150" t="s">
        <v>2341</v>
      </c>
      <c r="E177" s="150" t="s">
        <v>1976</v>
      </c>
      <c r="F177" s="150" t="s">
        <v>1977</v>
      </c>
      <c r="G177" s="150" t="s">
        <v>1977</v>
      </c>
      <c r="H177" s="150"/>
      <c r="I177" s="150"/>
      <c r="J177" s="150" t="s">
        <v>75</v>
      </c>
      <c r="K177" s="150"/>
      <c r="L177" s="150"/>
      <c r="M177" s="150" t="s">
        <v>1978</v>
      </c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 t="s">
        <v>1979</v>
      </c>
      <c r="AI177" s="150" t="s">
        <v>1980</v>
      </c>
    </row>
    <row r="178" customFormat="false" ht="14.25" hidden="false" customHeight="false" outlineLevel="0" collapsed="false">
      <c r="A178" s="150" t="s">
        <v>1973</v>
      </c>
      <c r="B178" s="150" t="s">
        <v>2342</v>
      </c>
      <c r="C178" s="150" t="s">
        <v>2343</v>
      </c>
      <c r="D178" s="150" t="s">
        <v>2343</v>
      </c>
      <c r="E178" s="150" t="s">
        <v>1976</v>
      </c>
      <c r="F178" s="150" t="s">
        <v>1977</v>
      </c>
      <c r="G178" s="150" t="s">
        <v>1977</v>
      </c>
      <c r="H178" s="150"/>
      <c r="I178" s="150"/>
      <c r="J178" s="150" t="s">
        <v>75</v>
      </c>
      <c r="K178" s="150"/>
      <c r="L178" s="150"/>
      <c r="M178" s="150" t="s">
        <v>1978</v>
      </c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 t="s">
        <v>1979</v>
      </c>
      <c r="AI178" s="150" t="s">
        <v>1980</v>
      </c>
    </row>
    <row r="179" customFormat="false" ht="14.25" hidden="false" customHeight="false" outlineLevel="0" collapsed="false">
      <c r="A179" s="150" t="s">
        <v>1973</v>
      </c>
      <c r="B179" s="150" t="s">
        <v>2344</v>
      </c>
      <c r="C179" s="150" t="s">
        <v>2345</v>
      </c>
      <c r="D179" s="150" t="s">
        <v>2345</v>
      </c>
      <c r="E179" s="150" t="s">
        <v>1976</v>
      </c>
      <c r="F179" s="150" t="s">
        <v>1977</v>
      </c>
      <c r="G179" s="150" t="s">
        <v>1977</v>
      </c>
      <c r="H179" s="150"/>
      <c r="I179" s="150"/>
      <c r="J179" s="150" t="s">
        <v>75</v>
      </c>
      <c r="K179" s="150" t="s">
        <v>7</v>
      </c>
      <c r="L179" s="150" t="s">
        <v>7</v>
      </c>
      <c r="M179" s="150" t="s">
        <v>1978</v>
      </c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 t="s">
        <v>1979</v>
      </c>
      <c r="AI179" s="150" t="s">
        <v>1980</v>
      </c>
    </row>
    <row r="180" customFormat="false" ht="14.25" hidden="false" customHeight="false" outlineLevel="0" collapsed="false">
      <c r="A180" s="150" t="s">
        <v>1973</v>
      </c>
      <c r="B180" s="150" t="s">
        <v>2346</v>
      </c>
      <c r="C180" s="150" t="s">
        <v>2347</v>
      </c>
      <c r="D180" s="150" t="s">
        <v>2347</v>
      </c>
      <c r="E180" s="150" t="s">
        <v>1976</v>
      </c>
      <c r="F180" s="150" t="s">
        <v>1977</v>
      </c>
      <c r="G180" s="150" t="s">
        <v>1977</v>
      </c>
      <c r="H180" s="150"/>
      <c r="I180" s="150"/>
      <c r="J180" s="150" t="s">
        <v>75</v>
      </c>
      <c r="K180" s="150"/>
      <c r="L180" s="150"/>
      <c r="M180" s="150" t="s">
        <v>1978</v>
      </c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 t="s">
        <v>1979</v>
      </c>
      <c r="AI180" s="150" t="s">
        <v>1980</v>
      </c>
    </row>
    <row r="181" customFormat="false" ht="14.25" hidden="false" customHeight="false" outlineLevel="0" collapsed="false">
      <c r="A181" s="150" t="s">
        <v>1973</v>
      </c>
      <c r="B181" s="150" t="s">
        <v>2348</v>
      </c>
      <c r="C181" s="150" t="s">
        <v>2349</v>
      </c>
      <c r="D181" s="150" t="s">
        <v>2349</v>
      </c>
      <c r="E181" s="150" t="s">
        <v>2305</v>
      </c>
      <c r="F181" s="150" t="s">
        <v>2102</v>
      </c>
      <c r="G181" s="150" t="s">
        <v>2102</v>
      </c>
      <c r="H181" s="150"/>
      <c r="I181" s="150"/>
      <c r="J181" s="150" t="s">
        <v>75</v>
      </c>
      <c r="K181" s="150" t="s">
        <v>7</v>
      </c>
      <c r="L181" s="150" t="s">
        <v>7</v>
      </c>
      <c r="M181" s="150" t="s">
        <v>1978</v>
      </c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 t="s">
        <v>1979</v>
      </c>
      <c r="AI181" s="150" t="s">
        <v>1980</v>
      </c>
    </row>
    <row r="182" customFormat="false" ht="14.25" hidden="false" customHeight="false" outlineLevel="0" collapsed="false">
      <c r="A182" s="150" t="s">
        <v>1973</v>
      </c>
      <c r="B182" s="150" t="s">
        <v>2350</v>
      </c>
      <c r="C182" s="150" t="s">
        <v>2351</v>
      </c>
      <c r="D182" s="150" t="s">
        <v>2351</v>
      </c>
      <c r="E182" s="150" t="s">
        <v>2020</v>
      </c>
      <c r="F182" s="150" t="s">
        <v>2021</v>
      </c>
      <c r="G182" s="150" t="s">
        <v>2021</v>
      </c>
      <c r="H182" s="150"/>
      <c r="I182" s="150"/>
      <c r="J182" s="150" t="s">
        <v>75</v>
      </c>
      <c r="K182" s="150"/>
      <c r="L182" s="150" t="s">
        <v>7</v>
      </c>
      <c r="M182" s="150" t="s">
        <v>1978</v>
      </c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 t="s">
        <v>1979</v>
      </c>
      <c r="AI182" s="150" t="s">
        <v>1980</v>
      </c>
    </row>
    <row r="183" customFormat="false" ht="14.25" hidden="false" customHeight="false" outlineLevel="0" collapsed="false">
      <c r="A183" s="150" t="s">
        <v>1973</v>
      </c>
      <c r="B183" s="150" t="s">
        <v>2352</v>
      </c>
      <c r="C183" s="150" t="s">
        <v>2353</v>
      </c>
      <c r="D183" s="150" t="s">
        <v>2353</v>
      </c>
      <c r="E183" s="150" t="s">
        <v>2305</v>
      </c>
      <c r="F183" s="150" t="s">
        <v>2102</v>
      </c>
      <c r="G183" s="150" t="s">
        <v>2102</v>
      </c>
      <c r="H183" s="150"/>
      <c r="I183" s="150"/>
      <c r="J183" s="150" t="s">
        <v>75</v>
      </c>
      <c r="K183" s="150"/>
      <c r="L183" s="150"/>
      <c r="M183" s="150" t="s">
        <v>1978</v>
      </c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 t="s">
        <v>1979</v>
      </c>
      <c r="AI183" s="150" t="s">
        <v>1980</v>
      </c>
    </row>
    <row r="184" customFormat="false" ht="14.25" hidden="false" customHeight="false" outlineLevel="0" collapsed="false">
      <c r="A184" s="150" t="s">
        <v>1973</v>
      </c>
      <c r="B184" s="150" t="s">
        <v>2354</v>
      </c>
      <c r="C184" s="150" t="s">
        <v>2355</v>
      </c>
      <c r="D184" s="150" t="s">
        <v>2355</v>
      </c>
      <c r="E184" s="150" t="s">
        <v>1976</v>
      </c>
      <c r="F184" s="150" t="s">
        <v>1977</v>
      </c>
      <c r="G184" s="150" t="s">
        <v>1977</v>
      </c>
      <c r="H184" s="150"/>
      <c r="I184" s="150"/>
      <c r="J184" s="150" t="s">
        <v>75</v>
      </c>
      <c r="K184" s="150"/>
      <c r="L184" s="150"/>
      <c r="M184" s="150" t="s">
        <v>1978</v>
      </c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 t="s">
        <v>1979</v>
      </c>
      <c r="AI184" s="150" t="s">
        <v>1980</v>
      </c>
    </row>
    <row r="185" customFormat="false" ht="14.25" hidden="false" customHeight="false" outlineLevel="0" collapsed="false">
      <c r="A185" s="150" t="s">
        <v>1973</v>
      </c>
      <c r="B185" s="150" t="s">
        <v>2356</v>
      </c>
      <c r="C185" s="150" t="s">
        <v>2357</v>
      </c>
      <c r="D185" s="150" t="s">
        <v>2357</v>
      </c>
      <c r="E185" s="150" t="s">
        <v>1976</v>
      </c>
      <c r="F185" s="150" t="s">
        <v>1977</v>
      </c>
      <c r="G185" s="150" t="s">
        <v>1977</v>
      </c>
      <c r="H185" s="150"/>
      <c r="I185" s="150"/>
      <c r="J185" s="150" t="s">
        <v>75</v>
      </c>
      <c r="K185" s="150"/>
      <c r="L185" s="150"/>
      <c r="M185" s="150" t="s">
        <v>1978</v>
      </c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 t="s">
        <v>1979</v>
      </c>
      <c r="AI185" s="150" t="s">
        <v>1980</v>
      </c>
    </row>
    <row r="186" customFormat="false" ht="14.25" hidden="false" customHeight="false" outlineLevel="0" collapsed="false">
      <c r="A186" s="150" t="s">
        <v>1973</v>
      </c>
      <c r="B186" s="150" t="s">
        <v>2358</v>
      </c>
      <c r="C186" s="150" t="s">
        <v>2359</v>
      </c>
      <c r="D186" s="150" t="s">
        <v>2360</v>
      </c>
      <c r="E186" s="150" t="s">
        <v>2361</v>
      </c>
      <c r="F186" s="150" t="s">
        <v>1977</v>
      </c>
      <c r="G186" s="150" t="s">
        <v>1977</v>
      </c>
      <c r="H186" s="150"/>
      <c r="I186" s="150"/>
      <c r="J186" s="150" t="s">
        <v>75</v>
      </c>
      <c r="K186" s="150"/>
      <c r="L186" s="150"/>
      <c r="M186" s="150" t="s">
        <v>1978</v>
      </c>
      <c r="N186" s="150"/>
      <c r="O186" s="150"/>
      <c r="P186" s="150"/>
      <c r="Q186" s="150"/>
      <c r="R186" s="150"/>
      <c r="S186" s="150"/>
      <c r="T186" s="150" t="s">
        <v>2362</v>
      </c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 t="s">
        <v>1979</v>
      </c>
      <c r="AI186" s="150" t="s">
        <v>1980</v>
      </c>
    </row>
    <row r="187" customFormat="false" ht="14.25" hidden="false" customHeight="false" outlineLevel="0" collapsed="false">
      <c r="A187" s="150" t="s">
        <v>1973</v>
      </c>
      <c r="B187" s="150" t="s">
        <v>2363</v>
      </c>
      <c r="C187" s="150" t="s">
        <v>2364</v>
      </c>
      <c r="D187" s="150" t="s">
        <v>2364</v>
      </c>
      <c r="E187" s="150" t="s">
        <v>1976</v>
      </c>
      <c r="F187" s="150" t="s">
        <v>1977</v>
      </c>
      <c r="G187" s="150" t="s">
        <v>1977</v>
      </c>
      <c r="H187" s="150"/>
      <c r="I187" s="150"/>
      <c r="J187" s="150" t="s">
        <v>75</v>
      </c>
      <c r="K187" s="150"/>
      <c r="L187" s="150" t="s">
        <v>7</v>
      </c>
      <c r="M187" s="150" t="s">
        <v>1978</v>
      </c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 t="s">
        <v>1979</v>
      </c>
      <c r="AI187" s="150" t="s">
        <v>1980</v>
      </c>
    </row>
    <row r="188" customFormat="false" ht="14.25" hidden="false" customHeight="false" outlineLevel="0" collapsed="false">
      <c r="A188" s="150" t="s">
        <v>1973</v>
      </c>
      <c r="B188" s="150" t="s">
        <v>2365</v>
      </c>
      <c r="C188" s="150" t="s">
        <v>2366</v>
      </c>
      <c r="D188" s="150" t="s">
        <v>2366</v>
      </c>
      <c r="E188" s="150" t="s">
        <v>1976</v>
      </c>
      <c r="F188" s="150" t="s">
        <v>1977</v>
      </c>
      <c r="G188" s="150" t="s">
        <v>1977</v>
      </c>
      <c r="H188" s="150"/>
      <c r="I188" s="150"/>
      <c r="J188" s="150" t="s">
        <v>75</v>
      </c>
      <c r="K188" s="150" t="s">
        <v>7</v>
      </c>
      <c r="L188" s="150" t="s">
        <v>7</v>
      </c>
      <c r="M188" s="150" t="s">
        <v>1978</v>
      </c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 t="s">
        <v>1979</v>
      </c>
      <c r="AI188" s="150" t="s">
        <v>1980</v>
      </c>
    </row>
    <row r="189" customFormat="false" ht="14.25" hidden="false" customHeight="false" outlineLevel="0" collapsed="false">
      <c r="A189" s="150" t="s">
        <v>1973</v>
      </c>
      <c r="B189" s="150" t="s">
        <v>2367</v>
      </c>
      <c r="C189" s="150" t="s">
        <v>2368</v>
      </c>
      <c r="D189" s="150" t="s">
        <v>2368</v>
      </c>
      <c r="E189" s="150" t="s">
        <v>1976</v>
      </c>
      <c r="F189" s="150" t="s">
        <v>1977</v>
      </c>
      <c r="G189" s="150" t="s">
        <v>1977</v>
      </c>
      <c r="H189" s="150"/>
      <c r="I189" s="150"/>
      <c r="J189" s="150" t="s">
        <v>75</v>
      </c>
      <c r="K189" s="150" t="s">
        <v>7</v>
      </c>
      <c r="L189" s="150" t="s">
        <v>7</v>
      </c>
      <c r="M189" s="150" t="s">
        <v>1978</v>
      </c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 t="s">
        <v>1979</v>
      </c>
      <c r="AI189" s="150" t="s">
        <v>1980</v>
      </c>
    </row>
    <row r="190" customFormat="false" ht="14.25" hidden="false" customHeight="false" outlineLevel="0" collapsed="false">
      <c r="A190" s="150" t="s">
        <v>1973</v>
      </c>
      <c r="B190" s="150" t="s">
        <v>2369</v>
      </c>
      <c r="C190" s="150" t="s">
        <v>2370</v>
      </c>
      <c r="D190" s="150" t="s">
        <v>2370</v>
      </c>
      <c r="E190" s="150" t="s">
        <v>1976</v>
      </c>
      <c r="F190" s="150" t="s">
        <v>1977</v>
      </c>
      <c r="G190" s="150" t="s">
        <v>1977</v>
      </c>
      <c r="H190" s="150"/>
      <c r="I190" s="150"/>
      <c r="J190" s="150" t="s">
        <v>75</v>
      </c>
      <c r="K190" s="150" t="s">
        <v>7</v>
      </c>
      <c r="L190" s="150" t="s">
        <v>7</v>
      </c>
      <c r="M190" s="150" t="s">
        <v>1978</v>
      </c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 t="s">
        <v>1979</v>
      </c>
      <c r="AI190" s="150" t="s">
        <v>1980</v>
      </c>
    </row>
    <row r="191" customFormat="false" ht="14.25" hidden="false" customHeight="false" outlineLevel="0" collapsed="false">
      <c r="A191" s="150" t="s">
        <v>1973</v>
      </c>
      <c r="B191" s="150" t="s">
        <v>2371</v>
      </c>
      <c r="C191" s="150" t="s">
        <v>2372</v>
      </c>
      <c r="D191" s="150" t="s">
        <v>2372</v>
      </c>
      <c r="E191" s="150" t="s">
        <v>1976</v>
      </c>
      <c r="F191" s="150" t="s">
        <v>1977</v>
      </c>
      <c r="G191" s="150" t="s">
        <v>1977</v>
      </c>
      <c r="H191" s="150"/>
      <c r="I191" s="150"/>
      <c r="J191" s="150" t="s">
        <v>75</v>
      </c>
      <c r="K191" s="150" t="s">
        <v>7</v>
      </c>
      <c r="L191" s="150" t="s">
        <v>7</v>
      </c>
      <c r="M191" s="150" t="s">
        <v>1978</v>
      </c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 t="s">
        <v>1979</v>
      </c>
      <c r="AI191" s="150" t="s">
        <v>1980</v>
      </c>
    </row>
    <row r="192" customFormat="false" ht="14.25" hidden="false" customHeight="false" outlineLevel="0" collapsed="false">
      <c r="A192" s="150" t="s">
        <v>1973</v>
      </c>
      <c r="B192" s="150" t="s">
        <v>2373</v>
      </c>
      <c r="C192" s="150" t="s">
        <v>2374</v>
      </c>
      <c r="D192" s="150" t="s">
        <v>2374</v>
      </c>
      <c r="E192" s="150" t="s">
        <v>1976</v>
      </c>
      <c r="F192" s="150" t="s">
        <v>1977</v>
      </c>
      <c r="G192" s="150" t="s">
        <v>1977</v>
      </c>
      <c r="H192" s="150"/>
      <c r="I192" s="150"/>
      <c r="J192" s="150" t="s">
        <v>75</v>
      </c>
      <c r="K192" s="150"/>
      <c r="L192" s="150"/>
      <c r="M192" s="150" t="s">
        <v>1978</v>
      </c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 t="s">
        <v>1979</v>
      </c>
      <c r="AI192" s="150" t="s">
        <v>1980</v>
      </c>
    </row>
    <row r="193" customFormat="false" ht="14.25" hidden="false" customHeight="false" outlineLevel="0" collapsed="false">
      <c r="A193" s="150" t="s">
        <v>1973</v>
      </c>
      <c r="B193" s="150" t="s">
        <v>2375</v>
      </c>
      <c r="C193" s="150" t="s">
        <v>2376</v>
      </c>
      <c r="D193" s="150" t="s">
        <v>2376</v>
      </c>
      <c r="E193" s="150" t="s">
        <v>1976</v>
      </c>
      <c r="F193" s="150" t="s">
        <v>1977</v>
      </c>
      <c r="G193" s="150" t="s">
        <v>1977</v>
      </c>
      <c r="H193" s="150"/>
      <c r="I193" s="150"/>
      <c r="J193" s="150" t="s">
        <v>75</v>
      </c>
      <c r="K193" s="150"/>
      <c r="L193" s="150"/>
      <c r="M193" s="150" t="s">
        <v>1978</v>
      </c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 t="s">
        <v>1979</v>
      </c>
      <c r="AI193" s="150" t="s">
        <v>1980</v>
      </c>
    </row>
    <row r="194" customFormat="false" ht="14.25" hidden="false" customHeight="false" outlineLevel="0" collapsed="false">
      <c r="A194" s="150" t="s">
        <v>1973</v>
      </c>
      <c r="B194" s="150" t="s">
        <v>2377</v>
      </c>
      <c r="C194" s="150" t="s">
        <v>2378</v>
      </c>
      <c r="D194" s="150" t="s">
        <v>2378</v>
      </c>
      <c r="E194" s="150" t="s">
        <v>1976</v>
      </c>
      <c r="F194" s="150" t="s">
        <v>1977</v>
      </c>
      <c r="G194" s="150" t="s">
        <v>1977</v>
      </c>
      <c r="H194" s="150"/>
      <c r="I194" s="150"/>
      <c r="J194" s="150" t="s">
        <v>75</v>
      </c>
      <c r="K194" s="150" t="s">
        <v>7</v>
      </c>
      <c r="L194" s="150" t="s">
        <v>7</v>
      </c>
      <c r="M194" s="150" t="s">
        <v>1978</v>
      </c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 t="s">
        <v>1979</v>
      </c>
      <c r="AI194" s="150" t="s">
        <v>1980</v>
      </c>
    </row>
    <row r="195" customFormat="false" ht="14.25" hidden="false" customHeight="false" outlineLevel="0" collapsed="false">
      <c r="A195" s="150" t="s">
        <v>1973</v>
      </c>
      <c r="B195" s="150" t="s">
        <v>2379</v>
      </c>
      <c r="C195" s="150" t="s">
        <v>2380</v>
      </c>
      <c r="D195" s="150" t="s">
        <v>2380</v>
      </c>
      <c r="E195" s="150" t="s">
        <v>2361</v>
      </c>
      <c r="F195" s="150" t="s">
        <v>2102</v>
      </c>
      <c r="G195" s="150" t="s">
        <v>2102</v>
      </c>
      <c r="H195" s="150"/>
      <c r="I195" s="150"/>
      <c r="J195" s="150" t="s">
        <v>75</v>
      </c>
      <c r="K195" s="150"/>
      <c r="L195" s="150"/>
      <c r="M195" s="150" t="s">
        <v>1978</v>
      </c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 t="s">
        <v>1979</v>
      </c>
      <c r="AI195" s="150" t="s">
        <v>1980</v>
      </c>
    </row>
    <row r="196" customFormat="false" ht="14.25" hidden="false" customHeight="false" outlineLevel="0" collapsed="false">
      <c r="A196" s="150" t="s">
        <v>1973</v>
      </c>
      <c r="B196" s="150" t="s">
        <v>2381</v>
      </c>
      <c r="C196" s="150" t="s">
        <v>2382</v>
      </c>
      <c r="D196" s="150" t="s">
        <v>2382</v>
      </c>
      <c r="E196" s="150" t="s">
        <v>2361</v>
      </c>
      <c r="F196" s="150" t="s">
        <v>2102</v>
      </c>
      <c r="G196" s="150" t="s">
        <v>2102</v>
      </c>
      <c r="H196" s="150"/>
      <c r="I196" s="150"/>
      <c r="J196" s="150" t="s">
        <v>75</v>
      </c>
      <c r="K196" s="150"/>
      <c r="L196" s="150"/>
      <c r="M196" s="150" t="s">
        <v>1978</v>
      </c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 t="s">
        <v>1979</v>
      </c>
      <c r="AI196" s="150" t="s">
        <v>1980</v>
      </c>
    </row>
    <row r="197" customFormat="false" ht="14.25" hidden="false" customHeight="false" outlineLevel="0" collapsed="false">
      <c r="A197" s="150" t="s">
        <v>1973</v>
      </c>
      <c r="B197" s="150" t="s">
        <v>2383</v>
      </c>
      <c r="C197" s="150" t="s">
        <v>2384</v>
      </c>
      <c r="D197" s="150" t="s">
        <v>2384</v>
      </c>
      <c r="E197" s="150" t="s">
        <v>1976</v>
      </c>
      <c r="F197" s="150" t="s">
        <v>1977</v>
      </c>
      <c r="G197" s="150" t="s">
        <v>1977</v>
      </c>
      <c r="H197" s="150"/>
      <c r="I197" s="150"/>
      <c r="J197" s="150" t="s">
        <v>75</v>
      </c>
      <c r="K197" s="150"/>
      <c r="L197" s="150"/>
      <c r="M197" s="150" t="s">
        <v>1978</v>
      </c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 t="s">
        <v>1979</v>
      </c>
      <c r="AI197" s="150" t="s">
        <v>1980</v>
      </c>
    </row>
    <row r="198" customFormat="false" ht="14.25" hidden="false" customHeight="false" outlineLevel="0" collapsed="false">
      <c r="A198" s="150" t="s">
        <v>1973</v>
      </c>
      <c r="B198" s="150" t="s">
        <v>2385</v>
      </c>
      <c r="C198" s="150" t="s">
        <v>2386</v>
      </c>
      <c r="D198" s="150" t="s">
        <v>2386</v>
      </c>
      <c r="E198" s="150" t="s">
        <v>1976</v>
      </c>
      <c r="F198" s="150" t="s">
        <v>1977</v>
      </c>
      <c r="G198" s="150" t="s">
        <v>1977</v>
      </c>
      <c r="H198" s="150"/>
      <c r="I198" s="150"/>
      <c r="J198" s="150" t="s">
        <v>75</v>
      </c>
      <c r="K198" s="150"/>
      <c r="L198" s="150"/>
      <c r="M198" s="150" t="s">
        <v>1978</v>
      </c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 t="s">
        <v>1979</v>
      </c>
      <c r="AI198" s="150" t="s">
        <v>1980</v>
      </c>
    </row>
    <row r="199" customFormat="false" ht="14.25" hidden="false" customHeight="false" outlineLevel="0" collapsed="false">
      <c r="A199" s="150" t="s">
        <v>1973</v>
      </c>
      <c r="B199" s="150" t="s">
        <v>2387</v>
      </c>
      <c r="C199" s="150" t="s">
        <v>2388</v>
      </c>
      <c r="D199" s="150" t="s">
        <v>2388</v>
      </c>
      <c r="E199" s="150" t="s">
        <v>2020</v>
      </c>
      <c r="F199" s="150" t="s">
        <v>2021</v>
      </c>
      <c r="G199" s="150" t="s">
        <v>2021</v>
      </c>
      <c r="H199" s="150"/>
      <c r="I199" s="150"/>
      <c r="J199" s="150" t="s">
        <v>75</v>
      </c>
      <c r="K199" s="150"/>
      <c r="L199" s="150"/>
      <c r="M199" s="150" t="s">
        <v>1978</v>
      </c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 t="s">
        <v>1979</v>
      </c>
      <c r="AI199" s="150" t="s">
        <v>1980</v>
      </c>
    </row>
    <row r="200" customFormat="false" ht="14.25" hidden="false" customHeight="false" outlineLevel="0" collapsed="false">
      <c r="A200" s="150" t="s">
        <v>1973</v>
      </c>
      <c r="B200" s="150" t="s">
        <v>2389</v>
      </c>
      <c r="C200" s="150" t="s">
        <v>2390</v>
      </c>
      <c r="D200" s="150" t="s">
        <v>2390</v>
      </c>
      <c r="E200" s="150" t="s">
        <v>1976</v>
      </c>
      <c r="F200" s="150" t="s">
        <v>1977</v>
      </c>
      <c r="G200" s="150" t="s">
        <v>1977</v>
      </c>
      <c r="H200" s="150"/>
      <c r="I200" s="150"/>
      <c r="J200" s="150" t="s">
        <v>75</v>
      </c>
      <c r="K200" s="150" t="s">
        <v>7</v>
      </c>
      <c r="L200" s="150" t="s">
        <v>7</v>
      </c>
      <c r="M200" s="150" t="s">
        <v>1978</v>
      </c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 t="s">
        <v>1979</v>
      </c>
      <c r="AI200" s="150" t="s">
        <v>1980</v>
      </c>
    </row>
    <row r="201" customFormat="false" ht="14.25" hidden="false" customHeight="false" outlineLevel="0" collapsed="false">
      <c r="A201" s="150" t="s">
        <v>1973</v>
      </c>
      <c r="B201" s="150" t="s">
        <v>2391</v>
      </c>
      <c r="C201" s="150" t="s">
        <v>2392</v>
      </c>
      <c r="D201" s="150" t="s">
        <v>2392</v>
      </c>
      <c r="E201" s="150" t="s">
        <v>1976</v>
      </c>
      <c r="F201" s="150" t="s">
        <v>1977</v>
      </c>
      <c r="G201" s="150" t="s">
        <v>1977</v>
      </c>
      <c r="H201" s="150"/>
      <c r="I201" s="150"/>
      <c r="J201" s="150" t="s">
        <v>75</v>
      </c>
      <c r="K201" s="150" t="s">
        <v>7</v>
      </c>
      <c r="L201" s="150" t="s">
        <v>7</v>
      </c>
      <c r="M201" s="150" t="s">
        <v>1978</v>
      </c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 t="s">
        <v>1979</v>
      </c>
      <c r="AI201" s="150" t="s">
        <v>1980</v>
      </c>
    </row>
    <row r="202" customFormat="false" ht="14.25" hidden="false" customHeight="false" outlineLevel="0" collapsed="false">
      <c r="A202" s="150" t="s">
        <v>1973</v>
      </c>
      <c r="B202" s="150" t="s">
        <v>2393</v>
      </c>
      <c r="C202" s="150" t="s">
        <v>2394</v>
      </c>
      <c r="D202" s="150" t="s">
        <v>2394</v>
      </c>
      <c r="E202" s="150" t="s">
        <v>1976</v>
      </c>
      <c r="F202" s="150" t="s">
        <v>1977</v>
      </c>
      <c r="G202" s="150" t="s">
        <v>1977</v>
      </c>
      <c r="H202" s="150"/>
      <c r="I202" s="150"/>
      <c r="J202" s="150" t="s">
        <v>75</v>
      </c>
      <c r="K202" s="150" t="s">
        <v>7</v>
      </c>
      <c r="L202" s="150" t="s">
        <v>7</v>
      </c>
      <c r="M202" s="150" t="s">
        <v>1978</v>
      </c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 t="s">
        <v>1979</v>
      </c>
      <c r="AI202" s="150" t="s">
        <v>1980</v>
      </c>
    </row>
    <row r="203" customFormat="false" ht="14.25" hidden="false" customHeight="false" outlineLevel="0" collapsed="false">
      <c r="A203" s="150" t="s">
        <v>1973</v>
      </c>
      <c r="B203" s="150" t="s">
        <v>2395</v>
      </c>
      <c r="C203" s="150" t="s">
        <v>2396</v>
      </c>
      <c r="D203" s="150" t="s">
        <v>2396</v>
      </c>
      <c r="E203" s="150" t="s">
        <v>2020</v>
      </c>
      <c r="F203" s="150" t="s">
        <v>2021</v>
      </c>
      <c r="G203" s="150" t="s">
        <v>2021</v>
      </c>
      <c r="H203" s="150"/>
      <c r="I203" s="150"/>
      <c r="J203" s="150" t="s">
        <v>75</v>
      </c>
      <c r="K203" s="150"/>
      <c r="L203" s="150"/>
      <c r="M203" s="150" t="s">
        <v>1978</v>
      </c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 t="s">
        <v>1979</v>
      </c>
      <c r="AI203" s="150" t="s">
        <v>1980</v>
      </c>
    </row>
    <row r="204" customFormat="false" ht="14.25" hidden="false" customHeight="false" outlineLevel="0" collapsed="false">
      <c r="A204" s="150" t="s">
        <v>1973</v>
      </c>
      <c r="B204" s="150" t="s">
        <v>2397</v>
      </c>
      <c r="C204" s="150" t="s">
        <v>2398</v>
      </c>
      <c r="D204" s="150" t="s">
        <v>2398</v>
      </c>
      <c r="E204" s="150" t="s">
        <v>1976</v>
      </c>
      <c r="F204" s="150" t="s">
        <v>1977</v>
      </c>
      <c r="G204" s="150" t="s">
        <v>1977</v>
      </c>
      <c r="H204" s="150"/>
      <c r="I204" s="150"/>
      <c r="J204" s="150" t="s">
        <v>75</v>
      </c>
      <c r="K204" s="150"/>
      <c r="L204" s="150"/>
      <c r="M204" s="150" t="s">
        <v>1978</v>
      </c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 t="s">
        <v>1979</v>
      </c>
      <c r="AI204" s="150" t="s">
        <v>1980</v>
      </c>
    </row>
    <row r="205" customFormat="false" ht="14.25" hidden="false" customHeight="false" outlineLevel="0" collapsed="false">
      <c r="A205" s="150" t="s">
        <v>1973</v>
      </c>
      <c r="B205" s="150" t="s">
        <v>2399</v>
      </c>
      <c r="C205" s="150" t="s">
        <v>2400</v>
      </c>
      <c r="D205" s="150" t="s">
        <v>2400</v>
      </c>
      <c r="E205" s="150" t="s">
        <v>1976</v>
      </c>
      <c r="F205" s="150" t="s">
        <v>1977</v>
      </c>
      <c r="G205" s="150" t="s">
        <v>1977</v>
      </c>
      <c r="H205" s="150"/>
      <c r="I205" s="150"/>
      <c r="J205" s="150" t="s">
        <v>75</v>
      </c>
      <c r="K205" s="150"/>
      <c r="L205" s="150"/>
      <c r="M205" s="150" t="s">
        <v>1978</v>
      </c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 t="s">
        <v>1979</v>
      </c>
      <c r="AI205" s="150" t="s">
        <v>1980</v>
      </c>
    </row>
    <row r="206" customFormat="false" ht="14.25" hidden="false" customHeight="false" outlineLevel="0" collapsed="false">
      <c r="A206" s="150" t="s">
        <v>1973</v>
      </c>
      <c r="B206" s="150" t="s">
        <v>2401</v>
      </c>
      <c r="C206" s="150" t="s">
        <v>2402</v>
      </c>
      <c r="D206" s="150" t="s">
        <v>2402</v>
      </c>
      <c r="E206" s="150" t="s">
        <v>1991</v>
      </c>
      <c r="F206" s="150" t="s">
        <v>1977</v>
      </c>
      <c r="G206" s="150" t="s">
        <v>1977</v>
      </c>
      <c r="H206" s="150"/>
      <c r="I206" s="150"/>
      <c r="J206" s="150" t="s">
        <v>75</v>
      </c>
      <c r="K206" s="150"/>
      <c r="L206" s="150"/>
      <c r="M206" s="150" t="s">
        <v>1978</v>
      </c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 t="s">
        <v>1979</v>
      </c>
      <c r="AI206" s="150" t="s">
        <v>1980</v>
      </c>
    </row>
    <row r="207" customFormat="false" ht="14.25" hidden="false" customHeight="false" outlineLevel="0" collapsed="false">
      <c r="A207" s="150" t="s">
        <v>1973</v>
      </c>
      <c r="B207" s="150" t="s">
        <v>2403</v>
      </c>
      <c r="C207" s="150" t="s">
        <v>2404</v>
      </c>
      <c r="D207" s="150" t="s">
        <v>2404</v>
      </c>
      <c r="E207" s="150" t="s">
        <v>1976</v>
      </c>
      <c r="F207" s="150" t="s">
        <v>1977</v>
      </c>
      <c r="G207" s="150" t="s">
        <v>1977</v>
      </c>
      <c r="H207" s="150"/>
      <c r="I207" s="150"/>
      <c r="J207" s="150" t="s">
        <v>75</v>
      </c>
      <c r="K207" s="150"/>
      <c r="L207" s="150"/>
      <c r="M207" s="150" t="s">
        <v>1978</v>
      </c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 t="s">
        <v>1979</v>
      </c>
      <c r="AI207" s="150" t="s">
        <v>1980</v>
      </c>
    </row>
    <row r="208" customFormat="false" ht="14.25" hidden="false" customHeight="false" outlineLevel="0" collapsed="false">
      <c r="A208" s="150" t="s">
        <v>1973</v>
      </c>
      <c r="B208" s="150" t="s">
        <v>2405</v>
      </c>
      <c r="C208" s="150" t="s">
        <v>2406</v>
      </c>
      <c r="D208" s="150" t="s">
        <v>2406</v>
      </c>
      <c r="E208" s="150" t="s">
        <v>1991</v>
      </c>
      <c r="F208" s="150" t="s">
        <v>1977</v>
      </c>
      <c r="G208" s="150" t="s">
        <v>1977</v>
      </c>
      <c r="H208" s="150"/>
      <c r="I208" s="150"/>
      <c r="J208" s="150" t="s">
        <v>75</v>
      </c>
      <c r="K208" s="150"/>
      <c r="L208" s="150"/>
      <c r="M208" s="150" t="s">
        <v>1978</v>
      </c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 t="s">
        <v>1979</v>
      </c>
      <c r="AI208" s="150" t="s">
        <v>1980</v>
      </c>
    </row>
    <row r="209" customFormat="false" ht="14.25" hidden="false" customHeight="false" outlineLevel="0" collapsed="false">
      <c r="A209" s="150" t="s">
        <v>1973</v>
      </c>
      <c r="B209" s="150" t="s">
        <v>2407</v>
      </c>
      <c r="C209" s="150" t="s">
        <v>2408</v>
      </c>
      <c r="D209" s="150" t="s">
        <v>2408</v>
      </c>
      <c r="E209" s="150" t="s">
        <v>1976</v>
      </c>
      <c r="F209" s="150" t="s">
        <v>1977</v>
      </c>
      <c r="G209" s="150" t="s">
        <v>1977</v>
      </c>
      <c r="H209" s="150"/>
      <c r="I209" s="150"/>
      <c r="J209" s="150" t="s">
        <v>75</v>
      </c>
      <c r="K209" s="150" t="s">
        <v>7</v>
      </c>
      <c r="L209" s="150" t="s">
        <v>7</v>
      </c>
      <c r="M209" s="150" t="s">
        <v>1978</v>
      </c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 t="s">
        <v>1979</v>
      </c>
      <c r="AI209" s="150" t="s">
        <v>1980</v>
      </c>
    </row>
    <row r="210" customFormat="false" ht="14.25" hidden="false" customHeight="false" outlineLevel="0" collapsed="false">
      <c r="A210" s="150" t="s">
        <v>1973</v>
      </c>
      <c r="B210" s="150" t="s">
        <v>2409</v>
      </c>
      <c r="C210" s="150" t="s">
        <v>2410</v>
      </c>
      <c r="D210" s="150" t="s">
        <v>2410</v>
      </c>
      <c r="E210" s="150" t="s">
        <v>1976</v>
      </c>
      <c r="F210" s="150" t="s">
        <v>1977</v>
      </c>
      <c r="G210" s="150" t="s">
        <v>1977</v>
      </c>
      <c r="H210" s="150"/>
      <c r="I210" s="150"/>
      <c r="J210" s="150" t="s">
        <v>75</v>
      </c>
      <c r="K210" s="150" t="s">
        <v>7</v>
      </c>
      <c r="L210" s="150" t="s">
        <v>7</v>
      </c>
      <c r="M210" s="150" t="s">
        <v>1978</v>
      </c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 t="s">
        <v>1979</v>
      </c>
      <c r="AI210" s="150" t="s">
        <v>1980</v>
      </c>
    </row>
    <row r="211" customFormat="false" ht="14.25" hidden="false" customHeight="false" outlineLevel="0" collapsed="false">
      <c r="A211" s="150" t="s">
        <v>1973</v>
      </c>
      <c r="B211" s="150" t="s">
        <v>2411</v>
      </c>
      <c r="C211" s="150" t="s">
        <v>2412</v>
      </c>
      <c r="D211" s="150" t="s">
        <v>2412</v>
      </c>
      <c r="E211" s="150" t="s">
        <v>2305</v>
      </c>
      <c r="F211" s="150" t="s">
        <v>2102</v>
      </c>
      <c r="G211" s="150" t="s">
        <v>2102</v>
      </c>
      <c r="H211" s="150"/>
      <c r="I211" s="150"/>
      <c r="J211" s="150" t="s">
        <v>75</v>
      </c>
      <c r="K211" s="150"/>
      <c r="L211" s="150"/>
      <c r="M211" s="150" t="s">
        <v>1978</v>
      </c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 t="s">
        <v>1979</v>
      </c>
      <c r="AI211" s="150" t="s">
        <v>1980</v>
      </c>
    </row>
    <row r="212" customFormat="false" ht="14.25" hidden="false" customHeight="false" outlineLevel="0" collapsed="false">
      <c r="A212" s="150" t="s">
        <v>1973</v>
      </c>
      <c r="B212" s="150" t="s">
        <v>2413</v>
      </c>
      <c r="C212" s="150" t="s">
        <v>2414</v>
      </c>
      <c r="D212" s="150" t="s">
        <v>2414</v>
      </c>
      <c r="E212" s="150" t="s">
        <v>2305</v>
      </c>
      <c r="F212" s="150" t="s">
        <v>2102</v>
      </c>
      <c r="G212" s="150" t="s">
        <v>2102</v>
      </c>
      <c r="H212" s="150"/>
      <c r="I212" s="150"/>
      <c r="J212" s="150" t="s">
        <v>75</v>
      </c>
      <c r="K212" s="150"/>
      <c r="L212" s="150"/>
      <c r="M212" s="150" t="s">
        <v>1978</v>
      </c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 t="s">
        <v>1979</v>
      </c>
      <c r="AI212" s="150" t="s">
        <v>1980</v>
      </c>
    </row>
    <row r="213" customFormat="false" ht="14.25" hidden="false" customHeight="false" outlineLevel="0" collapsed="false">
      <c r="A213" s="150" t="s">
        <v>1973</v>
      </c>
      <c r="B213" s="150" t="s">
        <v>2415</v>
      </c>
      <c r="C213" s="150" t="s">
        <v>2416</v>
      </c>
      <c r="D213" s="150" t="s">
        <v>2416</v>
      </c>
      <c r="E213" s="150" t="s">
        <v>2305</v>
      </c>
      <c r="F213" s="150" t="s">
        <v>2417</v>
      </c>
      <c r="G213" s="150" t="s">
        <v>2417</v>
      </c>
      <c r="H213" s="150"/>
      <c r="I213" s="150"/>
      <c r="J213" s="150" t="s">
        <v>75</v>
      </c>
      <c r="K213" s="150"/>
      <c r="L213" s="150"/>
      <c r="M213" s="150" t="s">
        <v>1978</v>
      </c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 t="s">
        <v>1979</v>
      </c>
      <c r="AI213" s="150" t="s">
        <v>1980</v>
      </c>
    </row>
    <row r="214" customFormat="false" ht="14.25" hidden="false" customHeight="false" outlineLevel="0" collapsed="false">
      <c r="A214" s="150" t="s">
        <v>1973</v>
      </c>
      <c r="B214" s="150" t="s">
        <v>2418</v>
      </c>
      <c r="C214" s="150" t="s">
        <v>2419</v>
      </c>
      <c r="D214" s="150" t="s">
        <v>2419</v>
      </c>
      <c r="E214" s="150" t="s">
        <v>2420</v>
      </c>
      <c r="F214" s="150" t="s">
        <v>2102</v>
      </c>
      <c r="G214" s="150" t="s">
        <v>2102</v>
      </c>
      <c r="H214" s="150"/>
      <c r="I214" s="150"/>
      <c r="J214" s="150" t="s">
        <v>75</v>
      </c>
      <c r="K214" s="150"/>
      <c r="L214" s="150"/>
      <c r="M214" s="150" t="s">
        <v>1978</v>
      </c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 t="s">
        <v>1979</v>
      </c>
      <c r="AI214" s="150" t="s">
        <v>1980</v>
      </c>
    </row>
    <row r="215" customFormat="false" ht="14.25" hidden="false" customHeight="false" outlineLevel="0" collapsed="false">
      <c r="A215" s="150" t="s">
        <v>1973</v>
      </c>
      <c r="B215" s="150" t="s">
        <v>2421</v>
      </c>
      <c r="C215" s="150" t="s">
        <v>2422</v>
      </c>
      <c r="D215" s="150" t="s">
        <v>2422</v>
      </c>
      <c r="E215" s="150" t="s">
        <v>2305</v>
      </c>
      <c r="F215" s="150" t="s">
        <v>2423</v>
      </c>
      <c r="G215" s="150" t="s">
        <v>2423</v>
      </c>
      <c r="H215" s="150"/>
      <c r="I215" s="150"/>
      <c r="J215" s="150" t="s">
        <v>75</v>
      </c>
      <c r="K215" s="150"/>
      <c r="L215" s="150"/>
      <c r="M215" s="150" t="s">
        <v>1978</v>
      </c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 t="s">
        <v>1979</v>
      </c>
      <c r="AI215" s="150" t="s">
        <v>1980</v>
      </c>
    </row>
    <row r="216" customFormat="false" ht="14.25" hidden="false" customHeight="false" outlineLevel="0" collapsed="false">
      <c r="A216" s="150" t="s">
        <v>1973</v>
      </c>
      <c r="B216" s="150" t="s">
        <v>2424</v>
      </c>
      <c r="C216" s="150" t="s">
        <v>2425</v>
      </c>
      <c r="D216" s="150" t="s">
        <v>2425</v>
      </c>
      <c r="E216" s="150" t="s">
        <v>2420</v>
      </c>
      <c r="F216" s="150" t="s">
        <v>2426</v>
      </c>
      <c r="G216" s="150" t="s">
        <v>2426</v>
      </c>
      <c r="H216" s="150"/>
      <c r="I216" s="150"/>
      <c r="J216" s="150" t="s">
        <v>75</v>
      </c>
      <c r="K216" s="150"/>
      <c r="L216" s="150"/>
      <c r="M216" s="150" t="s">
        <v>1978</v>
      </c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 t="s">
        <v>1979</v>
      </c>
      <c r="AI216" s="150" t="s">
        <v>1980</v>
      </c>
    </row>
    <row r="217" customFormat="false" ht="14.25" hidden="false" customHeight="false" outlineLevel="0" collapsed="false">
      <c r="A217" s="150" t="s">
        <v>1973</v>
      </c>
      <c r="B217" s="150" t="s">
        <v>2427</v>
      </c>
      <c r="C217" s="150" t="s">
        <v>2428</v>
      </c>
      <c r="D217" s="150" t="s">
        <v>2428</v>
      </c>
      <c r="E217" s="150" t="s">
        <v>2429</v>
      </c>
      <c r="F217" s="150" t="s">
        <v>2430</v>
      </c>
      <c r="G217" s="150" t="s">
        <v>2430</v>
      </c>
      <c r="H217" s="150"/>
      <c r="I217" s="150"/>
      <c r="J217" s="150" t="s">
        <v>75</v>
      </c>
      <c r="K217" s="150"/>
      <c r="L217" s="150"/>
      <c r="M217" s="150" t="s">
        <v>1978</v>
      </c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 t="s">
        <v>1979</v>
      </c>
      <c r="AI217" s="150" t="s">
        <v>1980</v>
      </c>
    </row>
    <row r="218" customFormat="false" ht="14.25" hidden="false" customHeight="false" outlineLevel="0" collapsed="false">
      <c r="A218" s="150" t="s">
        <v>1973</v>
      </c>
      <c r="B218" s="150" t="s">
        <v>2431</v>
      </c>
      <c r="C218" s="150" t="s">
        <v>2432</v>
      </c>
      <c r="D218" s="150" t="s">
        <v>2432</v>
      </c>
      <c r="E218" s="150" t="s">
        <v>2433</v>
      </c>
      <c r="F218" s="150" t="s">
        <v>2434</v>
      </c>
      <c r="G218" s="150" t="s">
        <v>2434</v>
      </c>
      <c r="H218" s="150"/>
      <c r="I218" s="150"/>
      <c r="J218" s="150" t="s">
        <v>75</v>
      </c>
      <c r="K218" s="150"/>
      <c r="L218" s="150"/>
      <c r="M218" s="150" t="s">
        <v>1978</v>
      </c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 t="s">
        <v>1979</v>
      </c>
      <c r="AI218" s="150" t="s">
        <v>1980</v>
      </c>
    </row>
    <row r="219" customFormat="false" ht="14.25" hidden="false" customHeight="false" outlineLevel="0" collapsed="false">
      <c r="A219" s="150" t="s">
        <v>1973</v>
      </c>
      <c r="B219" s="150" t="s">
        <v>2435</v>
      </c>
      <c r="C219" s="150" t="s">
        <v>2436</v>
      </c>
      <c r="D219" s="150" t="s">
        <v>2436</v>
      </c>
      <c r="E219" s="150" t="s">
        <v>2305</v>
      </c>
      <c r="F219" s="150" t="s">
        <v>2437</v>
      </c>
      <c r="G219" s="150" t="s">
        <v>2437</v>
      </c>
      <c r="H219" s="150"/>
      <c r="I219" s="150"/>
      <c r="J219" s="150" t="s">
        <v>75</v>
      </c>
      <c r="K219" s="150"/>
      <c r="L219" s="150"/>
      <c r="M219" s="150" t="s">
        <v>1978</v>
      </c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 t="s">
        <v>1979</v>
      </c>
      <c r="AI219" s="150" t="s">
        <v>1980</v>
      </c>
    </row>
    <row r="220" customFormat="false" ht="14.25" hidden="false" customHeight="false" outlineLevel="0" collapsed="false">
      <c r="A220" s="150" t="s">
        <v>1973</v>
      </c>
      <c r="B220" s="150" t="s">
        <v>2438</v>
      </c>
      <c r="C220" s="150" t="s">
        <v>2439</v>
      </c>
      <c r="D220" s="150" t="s">
        <v>2439</v>
      </c>
      <c r="E220" s="150" t="s">
        <v>2440</v>
      </c>
      <c r="F220" s="150" t="s">
        <v>2441</v>
      </c>
      <c r="G220" s="150" t="s">
        <v>2441</v>
      </c>
      <c r="H220" s="150"/>
      <c r="I220" s="150"/>
      <c r="J220" s="150" t="s">
        <v>75</v>
      </c>
      <c r="K220" s="150"/>
      <c r="L220" s="150"/>
      <c r="M220" s="150" t="s">
        <v>1978</v>
      </c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 t="s">
        <v>1979</v>
      </c>
      <c r="AI220" s="150" t="s">
        <v>1980</v>
      </c>
    </row>
    <row r="221" customFormat="false" ht="14.25" hidden="false" customHeight="false" outlineLevel="0" collapsed="false">
      <c r="A221" s="150" t="s">
        <v>1973</v>
      </c>
      <c r="B221" s="150" t="s">
        <v>2442</v>
      </c>
      <c r="C221" s="150" t="s">
        <v>2443</v>
      </c>
      <c r="D221" s="150" t="s">
        <v>2443</v>
      </c>
      <c r="E221" s="150" t="s">
        <v>2305</v>
      </c>
      <c r="F221" s="150" t="s">
        <v>2444</v>
      </c>
      <c r="G221" s="150" t="s">
        <v>2444</v>
      </c>
      <c r="H221" s="150"/>
      <c r="I221" s="150"/>
      <c r="J221" s="150" t="s">
        <v>75</v>
      </c>
      <c r="K221" s="150"/>
      <c r="L221" s="150"/>
      <c r="M221" s="150" t="s">
        <v>1978</v>
      </c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 t="s">
        <v>1979</v>
      </c>
      <c r="AI221" s="150" t="s">
        <v>1980</v>
      </c>
    </row>
    <row r="222" customFormat="false" ht="14.25" hidden="false" customHeight="false" outlineLevel="0" collapsed="false">
      <c r="A222" s="150" t="s">
        <v>1973</v>
      </c>
      <c r="B222" s="150" t="s">
        <v>2445</v>
      </c>
      <c r="C222" s="150" t="s">
        <v>2446</v>
      </c>
      <c r="D222" s="150" t="s">
        <v>2446</v>
      </c>
      <c r="E222" s="150" t="s">
        <v>2305</v>
      </c>
      <c r="F222" s="150" t="s">
        <v>2102</v>
      </c>
      <c r="G222" s="150" t="s">
        <v>2102</v>
      </c>
      <c r="H222" s="150"/>
      <c r="I222" s="150"/>
      <c r="J222" s="150" t="s">
        <v>75</v>
      </c>
      <c r="K222" s="150"/>
      <c r="L222" s="150"/>
      <c r="M222" s="150" t="s">
        <v>1978</v>
      </c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 t="s">
        <v>1979</v>
      </c>
      <c r="AI222" s="150" t="s">
        <v>1980</v>
      </c>
    </row>
    <row r="223" customFormat="false" ht="14.25" hidden="false" customHeight="false" outlineLevel="0" collapsed="false">
      <c r="A223" s="150" t="s">
        <v>1973</v>
      </c>
      <c r="B223" s="150" t="s">
        <v>2447</v>
      </c>
      <c r="C223" s="150" t="s">
        <v>2448</v>
      </c>
      <c r="D223" s="150" t="s">
        <v>2448</v>
      </c>
      <c r="E223" s="150" t="s">
        <v>2020</v>
      </c>
      <c r="F223" s="150" t="s">
        <v>2021</v>
      </c>
      <c r="G223" s="150" t="s">
        <v>2021</v>
      </c>
      <c r="H223" s="150"/>
      <c r="I223" s="150"/>
      <c r="J223" s="150" t="s">
        <v>75</v>
      </c>
      <c r="K223" s="150"/>
      <c r="L223" s="150"/>
      <c r="M223" s="150" t="s">
        <v>1978</v>
      </c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 t="s">
        <v>1979</v>
      </c>
      <c r="AI223" s="150" t="s">
        <v>1980</v>
      </c>
    </row>
    <row r="224" customFormat="false" ht="14.25" hidden="false" customHeight="false" outlineLevel="0" collapsed="false">
      <c r="A224" s="150" t="s">
        <v>1973</v>
      </c>
      <c r="B224" s="150" t="s">
        <v>2449</v>
      </c>
      <c r="C224" s="150" t="s">
        <v>2450</v>
      </c>
      <c r="D224" s="150" t="s">
        <v>2450</v>
      </c>
      <c r="E224" s="150" t="s">
        <v>2020</v>
      </c>
      <c r="F224" s="150" t="s">
        <v>2021</v>
      </c>
      <c r="G224" s="150" t="s">
        <v>2021</v>
      </c>
      <c r="H224" s="150"/>
      <c r="I224" s="150"/>
      <c r="J224" s="150" t="s">
        <v>75</v>
      </c>
      <c r="K224" s="150"/>
      <c r="L224" s="150"/>
      <c r="M224" s="150" t="s">
        <v>1978</v>
      </c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 t="s">
        <v>1979</v>
      </c>
      <c r="AI224" s="150" t="s">
        <v>1980</v>
      </c>
    </row>
    <row r="225" customFormat="false" ht="14.25" hidden="false" customHeight="false" outlineLevel="0" collapsed="false">
      <c r="A225" s="150" t="s">
        <v>1973</v>
      </c>
      <c r="B225" s="150" t="s">
        <v>2451</v>
      </c>
      <c r="C225" s="150" t="s">
        <v>2452</v>
      </c>
      <c r="D225" s="150" t="s">
        <v>2452</v>
      </c>
      <c r="E225" s="150" t="s">
        <v>2305</v>
      </c>
      <c r="F225" s="150" t="s">
        <v>2102</v>
      </c>
      <c r="G225" s="150" t="s">
        <v>2102</v>
      </c>
      <c r="H225" s="150"/>
      <c r="I225" s="150"/>
      <c r="J225" s="150" t="s">
        <v>75</v>
      </c>
      <c r="K225" s="150"/>
      <c r="L225" s="150"/>
      <c r="M225" s="150" t="s">
        <v>1978</v>
      </c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 t="s">
        <v>1979</v>
      </c>
      <c r="AI225" s="150" t="s">
        <v>1980</v>
      </c>
    </row>
    <row r="226" customFormat="false" ht="14.25" hidden="false" customHeight="false" outlineLevel="0" collapsed="false">
      <c r="A226" s="150" t="s">
        <v>1973</v>
      </c>
      <c r="B226" s="150" t="s">
        <v>2453</v>
      </c>
      <c r="C226" s="150" t="s">
        <v>2454</v>
      </c>
      <c r="D226" s="150" t="s">
        <v>2454</v>
      </c>
      <c r="E226" s="150" t="s">
        <v>2455</v>
      </c>
      <c r="F226" s="150" t="s">
        <v>2456</v>
      </c>
      <c r="G226" s="150" t="s">
        <v>2456</v>
      </c>
      <c r="H226" s="150"/>
      <c r="I226" s="150"/>
      <c r="J226" s="150" t="s">
        <v>75</v>
      </c>
      <c r="K226" s="150"/>
      <c r="L226" s="150"/>
      <c r="M226" s="150" t="s">
        <v>1978</v>
      </c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 t="s">
        <v>1979</v>
      </c>
      <c r="AI226" s="150" t="s">
        <v>1980</v>
      </c>
    </row>
    <row r="227" customFormat="false" ht="14.25" hidden="false" customHeight="false" outlineLevel="0" collapsed="false">
      <c r="A227" s="150" t="s">
        <v>1973</v>
      </c>
      <c r="B227" s="150" t="s">
        <v>2457</v>
      </c>
      <c r="C227" s="150" t="s">
        <v>2458</v>
      </c>
      <c r="D227" s="150" t="s">
        <v>2458</v>
      </c>
      <c r="E227" s="150" t="s">
        <v>1976</v>
      </c>
      <c r="F227" s="150" t="s">
        <v>1977</v>
      </c>
      <c r="G227" s="150" t="s">
        <v>1977</v>
      </c>
      <c r="H227" s="150"/>
      <c r="I227" s="150"/>
      <c r="J227" s="150" t="s">
        <v>75</v>
      </c>
      <c r="K227" s="150"/>
      <c r="L227" s="150"/>
      <c r="M227" s="150" t="s">
        <v>1978</v>
      </c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 t="s">
        <v>1979</v>
      </c>
      <c r="AI227" s="150" t="s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5.12"/>
    <col collapsed="false" customWidth="true" hidden="false" outlineLevel="0" max="2" min="2" style="152" width="4.86"/>
    <col collapsed="false" customWidth="true" hidden="false" outlineLevel="0" max="3" min="3" style="153" width="17.36"/>
    <col collapsed="false" customWidth="true" hidden="false" outlineLevel="0" max="4" min="4" style="154" width="7.12"/>
    <col collapsed="false" customWidth="true" hidden="false" outlineLevel="0" max="5" min="5" style="155" width="5.12"/>
    <col collapsed="false" customWidth="true" hidden="false" outlineLevel="0" max="6" min="6" style="154" width="15.12"/>
    <col collapsed="false" customWidth="false" hidden="false" outlineLevel="0" max="7" min="7" style="156" width="8.99"/>
    <col collapsed="false" customWidth="true" hidden="false" outlineLevel="0" max="8" min="8" style="156" width="6.12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57" t="s">
        <v>2459</v>
      </c>
      <c r="B1" s="158" t="s">
        <v>2460</v>
      </c>
      <c r="C1" s="159" t="s">
        <v>2461</v>
      </c>
      <c r="D1" s="160" t="s">
        <v>2462</v>
      </c>
      <c r="E1" s="161" t="s">
        <v>1</v>
      </c>
      <c r="F1" s="161" t="s">
        <v>2463</v>
      </c>
      <c r="H1" s="162" t="s">
        <v>2464</v>
      </c>
    </row>
    <row r="2" s="168" customFormat="true" ht="14.25" hidden="false" customHeight="false" outlineLevel="0" collapsed="false">
      <c r="A2" s="163" t="s">
        <v>2465</v>
      </c>
      <c r="B2" s="164"/>
      <c r="C2" s="165"/>
      <c r="D2" s="166" t="s">
        <v>2466</v>
      </c>
      <c r="E2" s="165"/>
      <c r="F2" s="167"/>
      <c r="H2" s="169" t="s">
        <v>2467</v>
      </c>
      <c r="I2" s="170" t="n">
        <v>3</v>
      </c>
      <c r="L2" s="171"/>
    </row>
    <row r="3" customFormat="false" ht="14.25" hidden="false" customHeight="false" outlineLevel="0" collapsed="false">
      <c r="A3" s="172" t="n">
        <v>2</v>
      </c>
      <c r="B3" s="173"/>
      <c r="C3" s="174" t="s">
        <v>2468</v>
      </c>
      <c r="D3" s="175"/>
      <c r="E3" s="176" t="s">
        <v>41</v>
      </c>
      <c r="F3" s="177" t="s">
        <v>44</v>
      </c>
      <c r="H3" s="169" t="s">
        <v>2469</v>
      </c>
      <c r="I3" s="178" t="n">
        <v>25</v>
      </c>
      <c r="K3" s="168"/>
      <c r="N3" s="168"/>
      <c r="O3" s="168"/>
      <c r="P3" s="168"/>
      <c r="Q3" s="168"/>
      <c r="R3" s="168"/>
      <c r="S3" s="168"/>
      <c r="T3" s="168"/>
    </row>
    <row r="4" customFormat="false" ht="14.25" hidden="false" customHeight="false" outlineLevel="0" collapsed="false">
      <c r="A4" s="179" t="n">
        <v>2</v>
      </c>
      <c r="B4" s="180"/>
      <c r="C4" s="174" t="s">
        <v>2470</v>
      </c>
      <c r="D4" s="181"/>
      <c r="E4" s="182" t="s">
        <v>45</v>
      </c>
      <c r="F4" s="177" t="s">
        <v>48</v>
      </c>
      <c r="H4" s="169" t="s">
        <v>2471</v>
      </c>
      <c r="I4" s="178" t="n">
        <v>49</v>
      </c>
      <c r="K4" s="168"/>
      <c r="N4" s="168"/>
      <c r="O4" s="168"/>
      <c r="P4" s="168"/>
      <c r="Q4" s="168"/>
      <c r="R4" s="168"/>
      <c r="S4" s="168"/>
      <c r="T4" s="168"/>
    </row>
    <row r="5" customFormat="false" ht="14.25" hidden="false" customHeight="false" outlineLevel="0" collapsed="false">
      <c r="A5" s="179" t="n">
        <v>2</v>
      </c>
      <c r="B5" s="180"/>
      <c r="C5" s="180" t="s">
        <v>2472</v>
      </c>
      <c r="D5" s="183" t="s">
        <v>2473</v>
      </c>
      <c r="E5" s="182"/>
      <c r="F5" s="158"/>
      <c r="H5" s="169" t="s">
        <v>2474</v>
      </c>
      <c r="I5" s="178" t="n">
        <v>70</v>
      </c>
      <c r="K5" s="168"/>
      <c r="N5" s="168"/>
      <c r="O5" s="168"/>
      <c r="P5" s="168"/>
      <c r="Q5" s="168"/>
      <c r="R5" s="168"/>
      <c r="S5" s="168"/>
      <c r="T5" s="168"/>
    </row>
    <row r="6" customFormat="false" ht="14.25" hidden="false" customHeight="false" outlineLevel="0" collapsed="false">
      <c r="A6" s="184" t="n">
        <v>1</v>
      </c>
      <c r="B6" s="185" t="s">
        <v>2475</v>
      </c>
      <c r="C6" s="186" t="s">
        <v>2476</v>
      </c>
      <c r="D6" s="187" t="s">
        <v>2477</v>
      </c>
      <c r="E6" s="188"/>
      <c r="F6" s="189"/>
      <c r="H6" s="169" t="s">
        <v>2478</v>
      </c>
      <c r="I6" s="178" t="n">
        <v>93</v>
      </c>
      <c r="K6" s="168"/>
      <c r="N6" s="168"/>
      <c r="O6" s="168"/>
      <c r="P6" s="168"/>
      <c r="Q6" s="168"/>
      <c r="R6" s="168"/>
      <c r="S6" s="168"/>
      <c r="T6" s="168"/>
    </row>
    <row r="7" customFormat="false" ht="14.25" hidden="false" customHeight="false" outlineLevel="0" collapsed="false">
      <c r="A7" s="190" t="n">
        <v>2</v>
      </c>
      <c r="B7" s="191" t="s">
        <v>2475</v>
      </c>
      <c r="C7" s="192" t="s">
        <v>2472</v>
      </c>
      <c r="D7" s="193" t="s">
        <v>2473</v>
      </c>
      <c r="E7" s="188"/>
      <c r="F7" s="189"/>
      <c r="H7" s="169" t="s">
        <v>2479</v>
      </c>
      <c r="I7" s="178" t="n">
        <v>119</v>
      </c>
      <c r="K7" s="168"/>
      <c r="N7" s="168"/>
      <c r="O7" s="168"/>
      <c r="P7" s="168"/>
      <c r="Q7" s="168"/>
      <c r="R7" s="168"/>
      <c r="S7" s="168"/>
      <c r="T7" s="168"/>
    </row>
    <row r="8" customFormat="false" ht="14.25" hidden="false" customHeight="false" outlineLevel="0" collapsed="false">
      <c r="A8" s="179" t="n">
        <v>1</v>
      </c>
      <c r="B8" s="180"/>
      <c r="C8" s="174" t="s">
        <v>2480</v>
      </c>
      <c r="D8" s="194" t="s">
        <v>2481</v>
      </c>
      <c r="E8" s="182"/>
      <c r="F8" s="158"/>
      <c r="H8" s="169" t="s">
        <v>2482</v>
      </c>
      <c r="I8" s="178" t="n">
        <v>136</v>
      </c>
      <c r="K8" s="168"/>
      <c r="N8" s="168"/>
      <c r="O8" s="168"/>
      <c r="P8" s="168"/>
      <c r="Q8" s="168"/>
      <c r="R8" s="168"/>
      <c r="S8" s="168"/>
      <c r="T8" s="168"/>
    </row>
    <row r="9" customFormat="false" ht="14.25" hidden="false" customHeight="false" outlineLevel="0" collapsed="false">
      <c r="A9" s="172" t="n">
        <v>2</v>
      </c>
      <c r="B9" s="195"/>
      <c r="C9" s="174" t="s">
        <v>2483</v>
      </c>
      <c r="D9" s="196"/>
      <c r="E9" s="197" t="s">
        <v>52</v>
      </c>
      <c r="F9" s="177" t="s">
        <v>50</v>
      </c>
      <c r="H9" s="169" t="s">
        <v>2484</v>
      </c>
      <c r="I9" s="178" t="n">
        <v>153</v>
      </c>
      <c r="K9" s="168"/>
      <c r="N9" s="168"/>
      <c r="O9" s="168"/>
      <c r="P9" s="168"/>
      <c r="Q9" s="168"/>
      <c r="R9" s="168"/>
      <c r="S9" s="168"/>
      <c r="T9" s="168"/>
    </row>
    <row r="10" customFormat="false" ht="14.25" hidden="false" customHeight="false" outlineLevel="0" collapsed="false">
      <c r="A10" s="172" t="n">
        <v>2</v>
      </c>
      <c r="B10" s="195"/>
      <c r="C10" s="174" t="s">
        <v>2485</v>
      </c>
      <c r="D10" s="196"/>
      <c r="E10" s="197" t="s">
        <v>55</v>
      </c>
      <c r="F10" s="177" t="s">
        <v>58</v>
      </c>
      <c r="H10" s="169" t="s">
        <v>2486</v>
      </c>
      <c r="I10" s="178" t="n">
        <v>175</v>
      </c>
      <c r="K10" s="168"/>
      <c r="N10" s="168"/>
      <c r="O10" s="168"/>
      <c r="P10" s="168"/>
      <c r="Q10" s="168"/>
      <c r="R10" s="168"/>
      <c r="S10" s="168"/>
      <c r="T10" s="168"/>
    </row>
    <row r="11" customFormat="false" ht="14.25" hidden="false" customHeight="false" outlineLevel="0" collapsed="false">
      <c r="A11" s="172" t="n">
        <v>2</v>
      </c>
      <c r="B11" s="195"/>
      <c r="C11" s="174" t="s">
        <v>2487</v>
      </c>
      <c r="D11" s="196"/>
      <c r="E11" s="197" t="s">
        <v>60</v>
      </c>
      <c r="F11" s="177" t="s">
        <v>2488</v>
      </c>
      <c r="H11" s="169" t="s">
        <v>2489</v>
      </c>
      <c r="I11" s="178" t="n">
        <v>198</v>
      </c>
      <c r="K11" s="168"/>
      <c r="N11" s="168"/>
      <c r="O11" s="168"/>
      <c r="P11" s="168"/>
      <c r="Q11" s="168"/>
      <c r="R11" s="168"/>
      <c r="S11" s="168"/>
      <c r="T11" s="168"/>
    </row>
    <row r="12" customFormat="false" ht="14.25" hidden="false" customHeight="false" outlineLevel="0" collapsed="false">
      <c r="A12" s="172" t="n">
        <v>2</v>
      </c>
      <c r="B12" s="195"/>
      <c r="C12" s="174" t="s">
        <v>2490</v>
      </c>
      <c r="D12" s="196"/>
      <c r="E12" s="197" t="s">
        <v>81</v>
      </c>
      <c r="F12" s="177" t="s">
        <v>65</v>
      </c>
      <c r="H12" s="169" t="s">
        <v>2491</v>
      </c>
      <c r="I12" s="178" t="n">
        <v>223</v>
      </c>
      <c r="K12" s="168"/>
      <c r="N12" s="168"/>
      <c r="O12" s="168"/>
      <c r="P12" s="168"/>
      <c r="Q12" s="168"/>
      <c r="R12" s="168"/>
      <c r="S12" s="168"/>
      <c r="T12" s="168"/>
    </row>
    <row r="13" customFormat="false" ht="14.25" hidden="false" customHeight="false" outlineLevel="0" collapsed="false">
      <c r="A13" s="172" t="n">
        <v>2</v>
      </c>
      <c r="B13" s="195"/>
      <c r="C13" s="174" t="s">
        <v>2492</v>
      </c>
      <c r="D13" s="196"/>
      <c r="E13" s="197" t="s">
        <v>75</v>
      </c>
      <c r="F13" s="177" t="s">
        <v>67</v>
      </c>
      <c r="H13" s="169" t="s">
        <v>2493</v>
      </c>
      <c r="I13" s="178" t="n">
        <v>266</v>
      </c>
      <c r="K13" s="168"/>
      <c r="N13" s="168"/>
      <c r="O13" s="168"/>
      <c r="P13" s="168"/>
      <c r="Q13" s="168"/>
      <c r="R13" s="168"/>
      <c r="S13" s="168"/>
      <c r="T13" s="168"/>
    </row>
    <row r="14" customFormat="false" ht="14.25" hidden="false" customHeight="false" outlineLevel="0" collapsed="false">
      <c r="A14" s="172" t="n">
        <v>2</v>
      </c>
      <c r="B14" s="195"/>
      <c r="C14" s="174" t="s">
        <v>2494</v>
      </c>
      <c r="D14" s="196"/>
      <c r="E14" s="197" t="s">
        <v>78</v>
      </c>
      <c r="F14" s="177" t="s">
        <v>71</v>
      </c>
      <c r="H14" s="169" t="s">
        <v>2495</v>
      </c>
      <c r="I14" s="178" t="n">
        <v>279</v>
      </c>
      <c r="N14" s="168"/>
      <c r="O14" s="168"/>
      <c r="P14" s="168"/>
      <c r="Q14" s="168"/>
      <c r="R14" s="168"/>
      <c r="S14" s="168"/>
      <c r="T14" s="168"/>
    </row>
    <row r="15" customFormat="false" ht="14.25" hidden="false" customHeight="false" outlineLevel="0" collapsed="false">
      <c r="A15" s="157" t="n">
        <v>2</v>
      </c>
      <c r="B15" s="198"/>
      <c r="C15" s="180" t="s">
        <v>2472</v>
      </c>
      <c r="D15" s="199" t="s">
        <v>2496</v>
      </c>
      <c r="E15" s="197"/>
      <c r="F15" s="177"/>
      <c r="H15" s="169" t="s">
        <v>2497</v>
      </c>
      <c r="I15" s="178" t="n">
        <v>296</v>
      </c>
      <c r="N15" s="168"/>
      <c r="O15" s="168"/>
      <c r="P15" s="168"/>
      <c r="Q15" s="168"/>
      <c r="R15" s="168"/>
      <c r="S15" s="168"/>
      <c r="T15" s="168"/>
    </row>
    <row r="16" customFormat="false" ht="14.25" hidden="false" customHeight="false" outlineLevel="0" collapsed="false">
      <c r="A16" s="172" t="n">
        <v>1</v>
      </c>
      <c r="B16" s="195"/>
      <c r="C16" s="174" t="s">
        <v>2476</v>
      </c>
      <c r="D16" s="194" t="s">
        <v>2477</v>
      </c>
      <c r="E16" s="197"/>
      <c r="F16" s="177"/>
      <c r="H16" s="168"/>
      <c r="I16" s="168"/>
      <c r="J16" s="168"/>
      <c r="N16" s="168"/>
      <c r="O16" s="168"/>
      <c r="P16" s="168"/>
      <c r="Q16" s="168"/>
      <c r="R16" s="168"/>
      <c r="S16" s="168"/>
      <c r="T16" s="168"/>
    </row>
    <row r="17" customFormat="false" ht="14.25" hidden="false" customHeight="false" outlineLevel="0" collapsed="false">
      <c r="A17" s="172" t="n">
        <v>2</v>
      </c>
      <c r="B17" s="195"/>
      <c r="C17" s="174" t="s">
        <v>2498</v>
      </c>
      <c r="D17" s="196"/>
      <c r="E17" s="197" t="s">
        <v>64</v>
      </c>
      <c r="F17" s="177" t="s">
        <v>88</v>
      </c>
      <c r="N17" s="168"/>
      <c r="O17" s="168"/>
      <c r="P17" s="168"/>
      <c r="Q17" s="168"/>
      <c r="R17" s="168"/>
      <c r="S17" s="168"/>
      <c r="T17" s="168"/>
    </row>
    <row r="18" customFormat="false" ht="14.25" hidden="false" customHeight="false" outlineLevel="0" collapsed="false">
      <c r="A18" s="157" t="n">
        <v>2</v>
      </c>
      <c r="B18" s="198"/>
      <c r="C18" s="180" t="s">
        <v>2472</v>
      </c>
      <c r="D18" s="183" t="s">
        <v>2473</v>
      </c>
      <c r="E18" s="197"/>
      <c r="F18" s="177"/>
      <c r="N18" s="168"/>
      <c r="O18" s="168"/>
      <c r="P18" s="168"/>
      <c r="Q18" s="168"/>
      <c r="R18" s="168"/>
      <c r="S18" s="168"/>
      <c r="T18" s="168"/>
    </row>
    <row r="19" customFormat="false" ht="14.25" hidden="false" customHeight="false" outlineLevel="0" collapsed="false">
      <c r="A19" s="179" t="n">
        <v>1</v>
      </c>
      <c r="B19" s="180"/>
      <c r="C19" s="174" t="s">
        <v>2480</v>
      </c>
      <c r="D19" s="200" t="s">
        <v>2499</v>
      </c>
      <c r="E19" s="182"/>
      <c r="F19" s="158"/>
      <c r="N19" s="168"/>
      <c r="O19" s="168"/>
      <c r="P19" s="168"/>
      <c r="Q19" s="168"/>
      <c r="R19" s="168"/>
      <c r="S19" s="168"/>
      <c r="T19" s="168"/>
    </row>
    <row r="20" s="168" customFormat="true" ht="15" hidden="false" customHeight="false" outlineLevel="0" collapsed="false">
      <c r="A20" s="172" t="n">
        <v>2</v>
      </c>
      <c r="B20" s="198"/>
      <c r="C20" s="201" t="s">
        <v>2500</v>
      </c>
      <c r="D20" s="177"/>
      <c r="E20" s="202" t="s">
        <v>2501</v>
      </c>
      <c r="F20" s="177" t="s">
        <v>2502</v>
      </c>
    </row>
    <row r="21" customFormat="false" ht="15" hidden="false" customHeight="false" outlineLevel="0" collapsed="false">
      <c r="A21" s="172" t="n">
        <v>2</v>
      </c>
      <c r="B21" s="195"/>
      <c r="C21" s="201" t="s">
        <v>2503</v>
      </c>
      <c r="D21" s="203"/>
      <c r="E21" s="202" t="s">
        <v>2504</v>
      </c>
      <c r="F21" s="177" t="s">
        <v>2505</v>
      </c>
    </row>
    <row r="22" customFormat="false" ht="15" hidden="false" customHeight="false" outlineLevel="0" collapsed="false">
      <c r="A22" s="172" t="n">
        <v>2</v>
      </c>
      <c r="B22" s="195"/>
      <c r="C22" s="201" t="s">
        <v>2506</v>
      </c>
      <c r="D22" s="203"/>
      <c r="E22" s="202" t="s">
        <v>2507</v>
      </c>
      <c r="F22" s="177" t="s">
        <v>2508</v>
      </c>
    </row>
    <row r="23" customFormat="false" ht="14.25" hidden="false" customHeight="false" outlineLevel="0" collapsed="false">
      <c r="A23" s="204" t="s">
        <v>201</v>
      </c>
      <c r="B23" s="198"/>
      <c r="C23" s="177"/>
      <c r="D23" s="194"/>
      <c r="E23" s="176"/>
      <c r="F23" s="158"/>
    </row>
    <row r="24" customFormat="false" ht="14.25" hidden="false" customHeight="false" outlineLevel="0" collapsed="false">
      <c r="A24" s="163" t="s">
        <v>2509</v>
      </c>
      <c r="B24" s="164"/>
      <c r="C24" s="165"/>
      <c r="D24" s="166" t="s">
        <v>2510</v>
      </c>
      <c r="E24" s="165"/>
      <c r="F24" s="167"/>
    </row>
    <row r="25" customFormat="false" ht="14.25" hidden="false" customHeight="false" outlineLevel="0" collapsed="false">
      <c r="A25" s="172" t="n">
        <v>2</v>
      </c>
      <c r="B25" s="173"/>
      <c r="C25" s="174" t="s">
        <v>2468</v>
      </c>
      <c r="D25" s="175"/>
      <c r="E25" s="176" t="s">
        <v>41</v>
      </c>
      <c r="F25" s="177" t="s">
        <v>44</v>
      </c>
    </row>
    <row r="26" customFormat="false" ht="14.25" hidden="false" customHeight="false" outlineLevel="0" collapsed="false">
      <c r="A26" s="179" t="n">
        <v>2</v>
      </c>
      <c r="B26" s="180"/>
      <c r="C26" s="174" t="s">
        <v>2470</v>
      </c>
      <c r="D26" s="181"/>
      <c r="E26" s="182" t="s">
        <v>45</v>
      </c>
      <c r="F26" s="177" t="s">
        <v>48</v>
      </c>
    </row>
    <row r="27" customFormat="false" ht="14.25" hidden="false" customHeight="false" outlineLevel="0" collapsed="false">
      <c r="A27" s="179" t="n">
        <v>2</v>
      </c>
      <c r="B27" s="180"/>
      <c r="C27" s="180" t="s">
        <v>2472</v>
      </c>
      <c r="D27" s="183" t="s">
        <v>2473</v>
      </c>
      <c r="E27" s="182"/>
      <c r="F27" s="158"/>
    </row>
    <row r="28" customFormat="false" ht="14.25" hidden="false" customHeight="false" outlineLevel="0" collapsed="false">
      <c r="A28" s="184" t="n">
        <v>1</v>
      </c>
      <c r="B28" s="185" t="s">
        <v>2475</v>
      </c>
      <c r="C28" s="186" t="s">
        <v>2476</v>
      </c>
      <c r="D28" s="187" t="s">
        <v>2477</v>
      </c>
      <c r="E28" s="188"/>
      <c r="F28" s="189"/>
    </row>
    <row r="29" customFormat="false" ht="14.25" hidden="false" customHeight="false" outlineLevel="0" collapsed="false">
      <c r="A29" s="190" t="n">
        <v>2</v>
      </c>
      <c r="B29" s="191" t="s">
        <v>2475</v>
      </c>
      <c r="C29" s="192" t="s">
        <v>2472</v>
      </c>
      <c r="D29" s="193" t="s">
        <v>2473</v>
      </c>
      <c r="E29" s="188"/>
      <c r="F29" s="189"/>
    </row>
    <row r="30" customFormat="false" ht="14.25" hidden="false" customHeight="false" outlineLevel="0" collapsed="false">
      <c r="A30" s="179" t="n">
        <v>1</v>
      </c>
      <c r="B30" s="180"/>
      <c r="C30" s="174" t="s">
        <v>2480</v>
      </c>
      <c r="D30" s="194" t="s">
        <v>2481</v>
      </c>
      <c r="E30" s="182"/>
      <c r="F30" s="158"/>
    </row>
    <row r="31" customFormat="false" ht="14.25" hidden="false" customHeight="false" outlineLevel="0" collapsed="false">
      <c r="A31" s="172" t="n">
        <v>2</v>
      </c>
      <c r="B31" s="195"/>
      <c r="C31" s="174" t="s">
        <v>2483</v>
      </c>
      <c r="D31" s="196"/>
      <c r="E31" s="197" t="s">
        <v>52</v>
      </c>
      <c r="F31" s="177" t="s">
        <v>50</v>
      </c>
    </row>
    <row r="32" customFormat="false" ht="14.25" hidden="false" customHeight="false" outlineLevel="0" collapsed="false">
      <c r="A32" s="172" t="n">
        <v>2</v>
      </c>
      <c r="B32" s="195"/>
      <c r="C32" s="174" t="s">
        <v>2485</v>
      </c>
      <c r="D32" s="196"/>
      <c r="E32" s="197" t="s">
        <v>55</v>
      </c>
      <c r="F32" s="177" t="s">
        <v>58</v>
      </c>
    </row>
    <row r="33" customFormat="false" ht="14.25" hidden="false" customHeight="false" outlineLevel="0" collapsed="false">
      <c r="A33" s="172" t="n">
        <v>2</v>
      </c>
      <c r="B33" s="195"/>
      <c r="C33" s="174" t="s">
        <v>2487</v>
      </c>
      <c r="D33" s="196"/>
      <c r="E33" s="197" t="s">
        <v>60</v>
      </c>
      <c r="F33" s="177" t="s">
        <v>2488</v>
      </c>
    </row>
    <row r="34" customFormat="false" ht="14.25" hidden="false" customHeight="false" outlineLevel="0" collapsed="false">
      <c r="A34" s="172" t="n">
        <v>2</v>
      </c>
      <c r="B34" s="195"/>
      <c r="C34" s="174" t="s">
        <v>2492</v>
      </c>
      <c r="D34" s="196"/>
      <c r="E34" s="197" t="s">
        <v>75</v>
      </c>
      <c r="F34" s="177" t="s">
        <v>67</v>
      </c>
    </row>
    <row r="35" customFormat="false" ht="14.25" hidden="false" customHeight="false" outlineLevel="0" collapsed="false">
      <c r="A35" s="172" t="n">
        <v>2</v>
      </c>
      <c r="B35" s="195"/>
      <c r="C35" s="174" t="s">
        <v>2494</v>
      </c>
      <c r="D35" s="196"/>
      <c r="E35" s="197" t="s">
        <v>78</v>
      </c>
      <c r="F35" s="177" t="s">
        <v>71</v>
      </c>
    </row>
    <row r="36" customFormat="false" ht="14.25" hidden="false" customHeight="false" outlineLevel="0" collapsed="false">
      <c r="A36" s="172" t="n">
        <v>2</v>
      </c>
      <c r="B36" s="195"/>
      <c r="C36" s="174" t="s">
        <v>2511</v>
      </c>
      <c r="D36" s="196"/>
      <c r="E36" s="197" t="s">
        <v>111</v>
      </c>
      <c r="F36" s="177" t="s">
        <v>82</v>
      </c>
    </row>
    <row r="37" customFormat="false" ht="14.25" hidden="false" customHeight="false" outlineLevel="0" collapsed="false">
      <c r="A37" s="172" t="n">
        <v>2</v>
      </c>
      <c r="B37" s="195"/>
      <c r="C37" s="174" t="s">
        <v>2512</v>
      </c>
      <c r="D37" s="196"/>
      <c r="E37" s="197" t="s">
        <v>115</v>
      </c>
      <c r="F37" s="177" t="s">
        <v>85</v>
      </c>
    </row>
    <row r="38" customFormat="false" ht="14.25" hidden="false" customHeight="false" outlineLevel="0" collapsed="false">
      <c r="A38" s="204" t="n">
        <v>2</v>
      </c>
      <c r="B38" s="198"/>
      <c r="C38" s="180" t="s">
        <v>2472</v>
      </c>
      <c r="D38" s="183" t="s">
        <v>2473</v>
      </c>
      <c r="E38" s="197"/>
      <c r="F38" s="177"/>
    </row>
    <row r="39" customFormat="false" ht="14.25" hidden="false" customHeight="false" outlineLevel="0" collapsed="false">
      <c r="A39" s="172" t="n">
        <v>1</v>
      </c>
      <c r="B39" s="195"/>
      <c r="C39" s="174" t="s">
        <v>2476</v>
      </c>
      <c r="D39" s="194" t="s">
        <v>2477</v>
      </c>
      <c r="E39" s="197"/>
      <c r="F39" s="177"/>
    </row>
    <row r="40" customFormat="false" ht="14.25" hidden="false" customHeight="false" outlineLevel="0" collapsed="false">
      <c r="A40" s="172" t="n">
        <v>2</v>
      </c>
      <c r="B40" s="195"/>
      <c r="C40" s="174" t="s">
        <v>2498</v>
      </c>
      <c r="D40" s="196"/>
      <c r="E40" s="197" t="s">
        <v>64</v>
      </c>
      <c r="F40" s="177" t="s">
        <v>88</v>
      </c>
    </row>
    <row r="41" customFormat="false" ht="14.25" hidden="false" customHeight="false" outlineLevel="0" collapsed="false">
      <c r="A41" s="172" t="n">
        <v>2</v>
      </c>
      <c r="B41" s="195"/>
      <c r="C41" s="174" t="s">
        <v>2513</v>
      </c>
      <c r="D41" s="196"/>
      <c r="E41" s="197" t="s">
        <v>68</v>
      </c>
      <c r="F41" s="177" t="s">
        <v>114</v>
      </c>
    </row>
    <row r="42" customFormat="false" ht="14.25" hidden="false" customHeight="false" outlineLevel="0" collapsed="false">
      <c r="A42" s="172" t="n">
        <v>2</v>
      </c>
      <c r="B42" s="195"/>
      <c r="C42" s="174" t="s">
        <v>2514</v>
      </c>
      <c r="D42" s="196"/>
      <c r="E42" s="197" t="s">
        <v>72</v>
      </c>
      <c r="F42" s="177" t="s">
        <v>118</v>
      </c>
    </row>
    <row r="43" s="168" customFormat="true" ht="14.25" hidden="false" customHeight="false" outlineLevel="0" collapsed="false">
      <c r="A43" s="172" t="n">
        <v>2</v>
      </c>
      <c r="B43" s="195"/>
      <c r="C43" s="174" t="s">
        <v>2515</v>
      </c>
      <c r="D43" s="196"/>
      <c r="E43" s="197" t="s">
        <v>119</v>
      </c>
      <c r="F43" s="177" t="s">
        <v>103</v>
      </c>
    </row>
    <row r="44" customFormat="false" ht="14.25" hidden="false" customHeight="false" outlineLevel="0" collapsed="false">
      <c r="A44" s="172" t="n">
        <v>2</v>
      </c>
      <c r="B44" s="195"/>
      <c r="C44" s="174" t="s">
        <v>2516</v>
      </c>
      <c r="D44" s="196"/>
      <c r="E44" s="197" t="s">
        <v>122</v>
      </c>
      <c r="F44" s="177" t="s">
        <v>2517</v>
      </c>
    </row>
    <row r="45" customFormat="false" ht="14.25" hidden="false" customHeight="false" outlineLevel="0" collapsed="false">
      <c r="A45" s="204" t="n">
        <v>2</v>
      </c>
      <c r="B45" s="198"/>
      <c r="C45" s="180" t="s">
        <v>2472</v>
      </c>
      <c r="D45" s="183" t="s">
        <v>2473</v>
      </c>
      <c r="E45" s="197"/>
      <c r="F45" s="177"/>
    </row>
    <row r="46" customFormat="false" ht="14.25" hidden="false" customHeight="false" outlineLevel="0" collapsed="false">
      <c r="A46" s="179" t="n">
        <v>1</v>
      </c>
      <c r="B46" s="180"/>
      <c r="C46" s="174" t="s">
        <v>2480</v>
      </c>
      <c r="D46" s="194" t="s">
        <v>2481</v>
      </c>
      <c r="E46" s="182"/>
      <c r="F46" s="158"/>
    </row>
    <row r="47" customFormat="false" ht="14.25" hidden="false" customHeight="false" outlineLevel="0" collapsed="false">
      <c r="A47" s="204" t="s">
        <v>201</v>
      </c>
      <c r="B47" s="198"/>
      <c r="C47" s="177"/>
      <c r="D47" s="194"/>
      <c r="E47" s="176"/>
      <c r="F47" s="158"/>
    </row>
    <row r="48" customFormat="false" ht="14.25" hidden="false" customHeight="false" outlineLevel="0" collapsed="false">
      <c r="A48" s="163" t="s">
        <v>2471</v>
      </c>
      <c r="B48" s="164"/>
      <c r="C48" s="165"/>
      <c r="D48" s="166" t="s">
        <v>2518</v>
      </c>
      <c r="E48" s="165"/>
      <c r="F48" s="167"/>
    </row>
    <row r="49" customFormat="false" ht="14.25" hidden="false" customHeight="false" outlineLevel="0" collapsed="false">
      <c r="A49" s="172" t="n">
        <v>2</v>
      </c>
      <c r="B49" s="173"/>
      <c r="C49" s="174" t="s">
        <v>2468</v>
      </c>
      <c r="D49" s="175"/>
      <c r="E49" s="176" t="s">
        <v>41</v>
      </c>
      <c r="F49" s="177" t="s">
        <v>44</v>
      </c>
    </row>
    <row r="50" customFormat="false" ht="14.25" hidden="false" customHeight="false" outlineLevel="0" collapsed="false">
      <c r="A50" s="179" t="n">
        <v>2</v>
      </c>
      <c r="B50" s="180"/>
      <c r="C50" s="174" t="s">
        <v>2470</v>
      </c>
      <c r="D50" s="181"/>
      <c r="E50" s="182" t="s">
        <v>45</v>
      </c>
      <c r="F50" s="177" t="s">
        <v>48</v>
      </c>
    </row>
    <row r="51" customFormat="false" ht="14.25" hidden="false" customHeight="false" outlineLevel="0" collapsed="false">
      <c r="A51" s="179" t="n">
        <v>2</v>
      </c>
      <c r="B51" s="180"/>
      <c r="C51" s="180" t="s">
        <v>2472</v>
      </c>
      <c r="D51" s="183" t="s">
        <v>2473</v>
      </c>
      <c r="E51" s="182"/>
      <c r="F51" s="158"/>
    </row>
    <row r="52" customFormat="false" ht="14.25" hidden="false" customHeight="false" outlineLevel="0" collapsed="false">
      <c r="A52" s="184" t="n">
        <v>1</v>
      </c>
      <c r="B52" s="185" t="s">
        <v>2475</v>
      </c>
      <c r="C52" s="186" t="s">
        <v>2476</v>
      </c>
      <c r="D52" s="187" t="s">
        <v>2477</v>
      </c>
      <c r="E52" s="188"/>
      <c r="F52" s="189"/>
    </row>
    <row r="53" customFormat="false" ht="14.25" hidden="false" customHeight="false" outlineLevel="0" collapsed="false">
      <c r="A53" s="190" t="n">
        <v>2</v>
      </c>
      <c r="B53" s="191" t="s">
        <v>2475</v>
      </c>
      <c r="C53" s="192" t="s">
        <v>2472</v>
      </c>
      <c r="D53" s="193" t="s">
        <v>2473</v>
      </c>
      <c r="E53" s="188"/>
      <c r="F53" s="189"/>
    </row>
    <row r="54" customFormat="false" ht="14.25" hidden="false" customHeight="false" outlineLevel="0" collapsed="false">
      <c r="A54" s="179" t="n">
        <v>1</v>
      </c>
      <c r="B54" s="180"/>
      <c r="C54" s="174" t="s">
        <v>2480</v>
      </c>
      <c r="D54" s="194" t="s">
        <v>2481</v>
      </c>
      <c r="E54" s="182"/>
      <c r="F54" s="158"/>
    </row>
    <row r="55" customFormat="false" ht="14.25" hidden="false" customHeight="false" outlineLevel="0" collapsed="false">
      <c r="A55" s="172" t="n">
        <v>2</v>
      </c>
      <c r="B55" s="195"/>
      <c r="C55" s="174" t="s">
        <v>2483</v>
      </c>
      <c r="D55" s="196"/>
      <c r="E55" s="197" t="s">
        <v>52</v>
      </c>
      <c r="F55" s="177" t="s">
        <v>50</v>
      </c>
    </row>
    <row r="56" customFormat="false" ht="14.25" hidden="false" customHeight="false" outlineLevel="0" collapsed="false">
      <c r="A56" s="172" t="n">
        <v>2</v>
      </c>
      <c r="B56" s="195"/>
      <c r="C56" s="174" t="s">
        <v>2485</v>
      </c>
      <c r="D56" s="196"/>
      <c r="E56" s="197" t="s">
        <v>55</v>
      </c>
      <c r="F56" s="177" t="s">
        <v>58</v>
      </c>
    </row>
    <row r="57" customFormat="false" ht="14.25" hidden="false" customHeight="false" outlineLevel="0" collapsed="false">
      <c r="A57" s="172" t="n">
        <v>2</v>
      </c>
      <c r="B57" s="195"/>
      <c r="C57" s="174" t="s">
        <v>2487</v>
      </c>
      <c r="D57" s="196"/>
      <c r="E57" s="197" t="s">
        <v>60</v>
      </c>
      <c r="F57" s="177" t="s">
        <v>2488</v>
      </c>
    </row>
    <row r="58" customFormat="false" ht="14.25" hidden="false" customHeight="false" outlineLevel="0" collapsed="false">
      <c r="A58" s="172" t="n">
        <v>2</v>
      </c>
      <c r="B58" s="195"/>
      <c r="C58" s="174" t="s">
        <v>2490</v>
      </c>
      <c r="D58" s="196"/>
      <c r="E58" s="197" t="s">
        <v>81</v>
      </c>
      <c r="F58" s="177" t="s">
        <v>65</v>
      </c>
    </row>
    <row r="59" customFormat="false" ht="14.25" hidden="false" customHeight="false" outlineLevel="0" collapsed="false">
      <c r="A59" s="172" t="n">
        <v>2</v>
      </c>
      <c r="B59" s="195"/>
      <c r="C59" s="174" t="s">
        <v>2492</v>
      </c>
      <c r="D59" s="196"/>
      <c r="E59" s="197" t="s">
        <v>75</v>
      </c>
      <c r="F59" s="177" t="s">
        <v>67</v>
      </c>
    </row>
    <row r="60" customFormat="false" ht="14.25" hidden="false" customHeight="false" outlineLevel="0" collapsed="false">
      <c r="A60" s="172" t="n">
        <v>2</v>
      </c>
      <c r="B60" s="195"/>
      <c r="C60" s="174" t="s">
        <v>2494</v>
      </c>
      <c r="D60" s="196"/>
      <c r="E60" s="197" t="s">
        <v>78</v>
      </c>
      <c r="F60" s="177" t="s">
        <v>71</v>
      </c>
    </row>
    <row r="61" customFormat="false" ht="14.25" hidden="false" customHeight="false" outlineLevel="0" collapsed="false">
      <c r="A61" s="172" t="n">
        <v>2</v>
      </c>
      <c r="B61" s="195"/>
      <c r="C61" s="174" t="s">
        <v>2511</v>
      </c>
      <c r="D61" s="196"/>
      <c r="E61" s="197" t="s">
        <v>111</v>
      </c>
      <c r="F61" s="177" t="s">
        <v>82</v>
      </c>
    </row>
    <row r="62" customFormat="false" ht="14.25" hidden="false" customHeight="false" outlineLevel="0" collapsed="false">
      <c r="A62" s="172" t="n">
        <v>2</v>
      </c>
      <c r="B62" s="195"/>
      <c r="C62" s="174" t="s">
        <v>2512</v>
      </c>
      <c r="D62" s="196"/>
      <c r="E62" s="197" t="s">
        <v>115</v>
      </c>
      <c r="F62" s="177" t="s">
        <v>85</v>
      </c>
    </row>
    <row r="63" s="168" customFormat="true" ht="14.25" hidden="false" customHeight="false" outlineLevel="0" collapsed="false">
      <c r="A63" s="204" t="n">
        <v>2</v>
      </c>
      <c r="B63" s="198"/>
      <c r="C63" s="180" t="s">
        <v>2472</v>
      </c>
      <c r="D63" s="183" t="s">
        <v>2473</v>
      </c>
      <c r="E63" s="197"/>
      <c r="F63" s="177"/>
    </row>
    <row r="64" customFormat="false" ht="14.25" hidden="false" customHeight="false" outlineLevel="0" collapsed="false">
      <c r="A64" s="172" t="n">
        <v>1</v>
      </c>
      <c r="B64" s="195"/>
      <c r="C64" s="174" t="s">
        <v>2476</v>
      </c>
      <c r="D64" s="194" t="s">
        <v>2477</v>
      </c>
      <c r="E64" s="197"/>
      <c r="F64" s="177"/>
    </row>
    <row r="65" customFormat="false" ht="14.25" hidden="false" customHeight="false" outlineLevel="0" collapsed="false">
      <c r="A65" s="172" t="n">
        <v>2</v>
      </c>
      <c r="B65" s="195"/>
      <c r="C65" s="174" t="s">
        <v>2498</v>
      </c>
      <c r="D65" s="196"/>
      <c r="E65" s="197" t="s">
        <v>64</v>
      </c>
      <c r="F65" s="177" t="s">
        <v>88</v>
      </c>
    </row>
    <row r="66" customFormat="false" ht="14.25" hidden="false" customHeight="false" outlineLevel="0" collapsed="false">
      <c r="A66" s="204" t="n">
        <v>2</v>
      </c>
      <c r="B66" s="198"/>
      <c r="C66" s="180" t="s">
        <v>2472</v>
      </c>
      <c r="D66" s="183" t="s">
        <v>2473</v>
      </c>
      <c r="E66" s="197"/>
      <c r="F66" s="177"/>
    </row>
    <row r="67" customFormat="false" ht="14.25" hidden="false" customHeight="false" outlineLevel="0" collapsed="false">
      <c r="A67" s="179" t="n">
        <v>1</v>
      </c>
      <c r="B67" s="180"/>
      <c r="C67" s="174" t="s">
        <v>2480</v>
      </c>
      <c r="D67" s="194" t="s">
        <v>2481</v>
      </c>
      <c r="E67" s="182"/>
      <c r="F67" s="158"/>
    </row>
    <row r="68" customFormat="false" ht="14.25" hidden="false" customHeight="false" outlineLevel="0" collapsed="false">
      <c r="A68" s="204" t="s">
        <v>201</v>
      </c>
      <c r="B68" s="198"/>
      <c r="C68" s="177"/>
      <c r="D68" s="194"/>
      <c r="E68" s="176"/>
      <c r="F68" s="158"/>
    </row>
    <row r="69" customFormat="false" ht="14.25" hidden="false" customHeight="false" outlineLevel="0" collapsed="false">
      <c r="A69" s="163" t="s">
        <v>2474</v>
      </c>
      <c r="B69" s="164"/>
      <c r="C69" s="165"/>
      <c r="D69" s="166" t="s">
        <v>2519</v>
      </c>
      <c r="E69" s="165"/>
      <c r="F69" s="167"/>
    </row>
    <row r="70" customFormat="false" ht="14.25" hidden="false" customHeight="false" outlineLevel="0" collapsed="false">
      <c r="A70" s="172" t="n">
        <v>2</v>
      </c>
      <c r="B70" s="173"/>
      <c r="C70" s="174" t="s">
        <v>2468</v>
      </c>
      <c r="D70" s="175"/>
      <c r="E70" s="176" t="s">
        <v>41</v>
      </c>
      <c r="F70" s="177" t="s">
        <v>44</v>
      </c>
    </row>
    <row r="71" customFormat="false" ht="14.25" hidden="false" customHeight="false" outlineLevel="0" collapsed="false">
      <c r="A71" s="179" t="n">
        <v>2</v>
      </c>
      <c r="B71" s="180"/>
      <c r="C71" s="174" t="s">
        <v>2470</v>
      </c>
      <c r="D71" s="181"/>
      <c r="E71" s="182" t="s">
        <v>45</v>
      </c>
      <c r="F71" s="177" t="s">
        <v>48</v>
      </c>
    </row>
    <row r="72" customFormat="false" ht="14.25" hidden="false" customHeight="false" outlineLevel="0" collapsed="false">
      <c r="A72" s="179" t="n">
        <v>2</v>
      </c>
      <c r="B72" s="180"/>
      <c r="C72" s="180" t="s">
        <v>2472</v>
      </c>
      <c r="D72" s="183" t="s">
        <v>2473</v>
      </c>
      <c r="E72" s="182"/>
      <c r="F72" s="158"/>
    </row>
    <row r="73" customFormat="false" ht="14.25" hidden="false" customHeight="false" outlineLevel="0" collapsed="false">
      <c r="A73" s="184" t="n">
        <v>1</v>
      </c>
      <c r="B73" s="185" t="s">
        <v>2475</v>
      </c>
      <c r="C73" s="186" t="s">
        <v>2476</v>
      </c>
      <c r="D73" s="187" t="s">
        <v>2477</v>
      </c>
      <c r="E73" s="188"/>
      <c r="F73" s="189"/>
    </row>
    <row r="74" customFormat="false" ht="14.25" hidden="false" customHeight="false" outlineLevel="0" collapsed="false">
      <c r="A74" s="190" t="n">
        <v>2</v>
      </c>
      <c r="B74" s="191" t="s">
        <v>2475</v>
      </c>
      <c r="C74" s="192" t="s">
        <v>2472</v>
      </c>
      <c r="D74" s="193" t="s">
        <v>2473</v>
      </c>
      <c r="E74" s="188"/>
      <c r="F74" s="189"/>
    </row>
    <row r="75" customFormat="false" ht="14.25" hidden="false" customHeight="false" outlineLevel="0" collapsed="false">
      <c r="A75" s="179" t="n">
        <v>1</v>
      </c>
      <c r="B75" s="180"/>
      <c r="C75" s="174" t="s">
        <v>2480</v>
      </c>
      <c r="D75" s="194" t="s">
        <v>2520</v>
      </c>
      <c r="E75" s="182"/>
      <c r="F75" s="158"/>
    </row>
    <row r="76" customFormat="false" ht="14.25" hidden="false" customHeight="false" outlineLevel="0" collapsed="false">
      <c r="A76" s="172" t="n">
        <v>2</v>
      </c>
      <c r="B76" s="195"/>
      <c r="C76" s="174" t="s">
        <v>2483</v>
      </c>
      <c r="D76" s="196"/>
      <c r="E76" s="197" t="s">
        <v>52</v>
      </c>
      <c r="F76" s="177" t="s">
        <v>50</v>
      </c>
    </row>
    <row r="77" customFormat="false" ht="14.25" hidden="false" customHeight="false" outlineLevel="0" collapsed="false">
      <c r="A77" s="172" t="n">
        <v>2</v>
      </c>
      <c r="B77" s="195"/>
      <c r="C77" s="174" t="s">
        <v>2485</v>
      </c>
      <c r="D77" s="196"/>
      <c r="E77" s="197" t="s">
        <v>55</v>
      </c>
      <c r="F77" s="177" t="s">
        <v>58</v>
      </c>
    </row>
    <row r="78" customFormat="false" ht="14.25" hidden="false" customHeight="false" outlineLevel="0" collapsed="false">
      <c r="A78" s="172" t="n">
        <v>2</v>
      </c>
      <c r="B78" s="195"/>
      <c r="C78" s="174" t="s">
        <v>2487</v>
      </c>
      <c r="D78" s="194" t="s">
        <v>2521</v>
      </c>
      <c r="E78" s="197"/>
      <c r="F78" s="177"/>
    </row>
    <row r="79" customFormat="false" ht="14.25" hidden="false" customHeight="false" outlineLevel="0" collapsed="false">
      <c r="A79" s="172" t="n">
        <v>2</v>
      </c>
      <c r="B79" s="195"/>
      <c r="C79" s="174" t="s">
        <v>2522</v>
      </c>
      <c r="D79" s="196"/>
      <c r="E79" s="197" t="s">
        <v>64</v>
      </c>
      <c r="F79" s="177" t="s">
        <v>88</v>
      </c>
    </row>
    <row r="80" s="168" customFormat="true" ht="14.25" hidden="false" customHeight="false" outlineLevel="0" collapsed="false">
      <c r="A80" s="172" t="n">
        <v>2</v>
      </c>
      <c r="B80" s="195"/>
      <c r="C80" s="174" t="s">
        <v>2523</v>
      </c>
      <c r="D80" s="196"/>
      <c r="E80" s="197" t="s">
        <v>84</v>
      </c>
      <c r="F80" s="177" t="s">
        <v>2524</v>
      </c>
    </row>
    <row r="81" customFormat="false" ht="14.25" hidden="false" customHeight="false" outlineLevel="0" collapsed="false">
      <c r="A81" s="172" t="n">
        <v>2</v>
      </c>
      <c r="B81" s="195"/>
      <c r="C81" s="174" t="s">
        <v>2525</v>
      </c>
      <c r="D81" s="196"/>
      <c r="E81" s="197" t="s">
        <v>92</v>
      </c>
      <c r="F81" s="177" t="s">
        <v>76</v>
      </c>
    </row>
    <row r="82" customFormat="false" ht="14.25" hidden="false" customHeight="false" outlineLevel="0" collapsed="false">
      <c r="A82" s="172" t="n">
        <v>2</v>
      </c>
      <c r="B82" s="195" t="s">
        <v>330</v>
      </c>
      <c r="C82" s="174" t="s">
        <v>2526</v>
      </c>
      <c r="D82" s="196"/>
      <c r="E82" s="197"/>
      <c r="F82" s="177" t="s">
        <v>2527</v>
      </c>
    </row>
    <row r="83" customFormat="false" ht="14.25" hidden="false" customHeight="false" outlineLevel="0" collapsed="false">
      <c r="A83" s="172" t="n">
        <v>2</v>
      </c>
      <c r="B83" s="195"/>
      <c r="C83" s="174" t="s">
        <v>2528</v>
      </c>
      <c r="D83" s="196"/>
      <c r="E83" s="197" t="s">
        <v>97</v>
      </c>
      <c r="F83" s="177" t="s">
        <v>79</v>
      </c>
    </row>
    <row r="84" customFormat="false" ht="14.25" hidden="false" customHeight="false" outlineLevel="0" collapsed="false">
      <c r="A84" s="172" t="n">
        <v>2</v>
      </c>
      <c r="B84" s="195"/>
      <c r="C84" s="174" t="s">
        <v>2492</v>
      </c>
      <c r="D84" s="196"/>
      <c r="E84" s="197" t="s">
        <v>75</v>
      </c>
      <c r="F84" s="177" t="s">
        <v>67</v>
      </c>
    </row>
    <row r="85" customFormat="false" ht="14.25" hidden="false" customHeight="false" outlineLevel="0" collapsed="false">
      <c r="A85" s="172" t="n">
        <v>2</v>
      </c>
      <c r="B85" s="195"/>
      <c r="C85" s="174" t="s">
        <v>2494</v>
      </c>
      <c r="D85" s="196"/>
      <c r="E85" s="197" t="s">
        <v>78</v>
      </c>
      <c r="F85" s="177" t="s">
        <v>71</v>
      </c>
    </row>
    <row r="86" customFormat="false" ht="14.25" hidden="false" customHeight="false" outlineLevel="0" collapsed="false">
      <c r="A86" s="179" t="n">
        <v>2</v>
      </c>
      <c r="B86" s="180"/>
      <c r="C86" s="180" t="s">
        <v>2472</v>
      </c>
      <c r="D86" s="199" t="s">
        <v>2496</v>
      </c>
      <c r="E86" s="182"/>
      <c r="F86" s="158"/>
    </row>
    <row r="87" customFormat="false" ht="14.25" hidden="false" customHeight="false" outlineLevel="0" collapsed="false">
      <c r="A87" s="179" t="n">
        <v>1</v>
      </c>
      <c r="B87" s="180"/>
      <c r="C87" s="174" t="s">
        <v>2480</v>
      </c>
      <c r="D87" s="194" t="s">
        <v>2529</v>
      </c>
      <c r="E87" s="182"/>
      <c r="F87" s="158"/>
      <c r="H87" s="168"/>
    </row>
    <row r="88" customFormat="false" ht="15" hidden="false" customHeight="false" outlineLevel="0" collapsed="false">
      <c r="A88" s="172" t="n">
        <v>2</v>
      </c>
      <c r="B88" s="198"/>
      <c r="C88" s="201" t="s">
        <v>2500</v>
      </c>
      <c r="D88" s="177"/>
      <c r="E88" s="202" t="s">
        <v>2501</v>
      </c>
      <c r="F88" s="177" t="s">
        <v>2502</v>
      </c>
      <c r="H88" s="168"/>
    </row>
    <row r="89" customFormat="false" ht="15" hidden="false" customHeight="false" outlineLevel="0" collapsed="false">
      <c r="A89" s="172" t="n">
        <v>2</v>
      </c>
      <c r="B89" s="195"/>
      <c r="C89" s="201" t="s">
        <v>2503</v>
      </c>
      <c r="D89" s="203"/>
      <c r="E89" s="202" t="s">
        <v>2504</v>
      </c>
      <c r="F89" s="177" t="s">
        <v>2505</v>
      </c>
      <c r="H89" s="168"/>
    </row>
    <row r="90" customFormat="false" ht="15" hidden="false" customHeight="false" outlineLevel="0" collapsed="false">
      <c r="A90" s="172" t="n">
        <v>2</v>
      </c>
      <c r="B90" s="195"/>
      <c r="C90" s="201" t="s">
        <v>2506</v>
      </c>
      <c r="D90" s="203"/>
      <c r="E90" s="202" t="s">
        <v>2507</v>
      </c>
      <c r="F90" s="177" t="s">
        <v>2508</v>
      </c>
      <c r="H90" s="168"/>
    </row>
    <row r="91" customFormat="false" ht="14.25" hidden="false" customHeight="false" outlineLevel="0" collapsed="false">
      <c r="A91" s="172" t="s">
        <v>201</v>
      </c>
      <c r="B91" s="195"/>
      <c r="C91" s="177"/>
      <c r="D91" s="196"/>
      <c r="E91" s="205"/>
      <c r="F91" s="177"/>
      <c r="H91" s="168"/>
    </row>
    <row r="92" customFormat="false" ht="14.25" hidden="false" customHeight="false" outlineLevel="0" collapsed="false">
      <c r="A92" s="163" t="s">
        <v>2478</v>
      </c>
      <c r="B92" s="164"/>
      <c r="C92" s="165"/>
      <c r="D92" s="166" t="s">
        <v>2530</v>
      </c>
      <c r="E92" s="165"/>
      <c r="F92" s="167"/>
      <c r="H92" s="168"/>
    </row>
    <row r="93" customFormat="false" ht="14.25" hidden="false" customHeight="false" outlineLevel="0" collapsed="false">
      <c r="A93" s="172" t="n">
        <v>2</v>
      </c>
      <c r="B93" s="173"/>
      <c r="C93" s="174" t="s">
        <v>2468</v>
      </c>
      <c r="D93" s="175"/>
      <c r="E93" s="176" t="s">
        <v>41</v>
      </c>
      <c r="F93" s="177" t="s">
        <v>44</v>
      </c>
      <c r="H93" s="168"/>
    </row>
    <row r="94" customFormat="false" ht="14.25" hidden="false" customHeight="false" outlineLevel="0" collapsed="false">
      <c r="A94" s="179" t="n">
        <v>2</v>
      </c>
      <c r="B94" s="180"/>
      <c r="C94" s="174" t="s">
        <v>2470</v>
      </c>
      <c r="D94" s="181"/>
      <c r="E94" s="182" t="s">
        <v>45</v>
      </c>
      <c r="F94" s="177" t="s">
        <v>48</v>
      </c>
      <c r="H94" s="168"/>
    </row>
    <row r="95" customFormat="false" ht="14.25" hidden="false" customHeight="false" outlineLevel="0" collapsed="false">
      <c r="A95" s="179" t="n">
        <v>2</v>
      </c>
      <c r="B95" s="180"/>
      <c r="C95" s="180" t="s">
        <v>2472</v>
      </c>
      <c r="D95" s="183" t="s">
        <v>2473</v>
      </c>
      <c r="E95" s="182"/>
      <c r="F95" s="158"/>
      <c r="H95" s="168"/>
    </row>
    <row r="96" customFormat="false" ht="14.25" hidden="false" customHeight="false" outlineLevel="0" collapsed="false">
      <c r="A96" s="184" t="n">
        <v>1</v>
      </c>
      <c r="B96" s="185" t="s">
        <v>2475</v>
      </c>
      <c r="C96" s="186" t="s">
        <v>2476</v>
      </c>
      <c r="D96" s="187" t="s">
        <v>2477</v>
      </c>
      <c r="E96" s="188"/>
      <c r="F96" s="189"/>
      <c r="H96" s="168"/>
    </row>
    <row r="97" customFormat="false" ht="14.25" hidden="false" customHeight="false" outlineLevel="0" collapsed="false">
      <c r="A97" s="190" t="n">
        <v>2</v>
      </c>
      <c r="B97" s="191" t="s">
        <v>2475</v>
      </c>
      <c r="C97" s="192" t="s">
        <v>2472</v>
      </c>
      <c r="D97" s="193" t="s">
        <v>2473</v>
      </c>
      <c r="E97" s="188"/>
      <c r="F97" s="189"/>
      <c r="H97" s="168"/>
    </row>
    <row r="98" customFormat="false" ht="14.25" hidden="false" customHeight="false" outlineLevel="0" collapsed="false">
      <c r="A98" s="179" t="n">
        <v>1</v>
      </c>
      <c r="B98" s="180"/>
      <c r="C98" s="174" t="s">
        <v>2480</v>
      </c>
      <c r="D98" s="194" t="s">
        <v>2531</v>
      </c>
      <c r="E98" s="182"/>
      <c r="F98" s="158"/>
      <c r="H98" s="168"/>
    </row>
    <row r="99" customFormat="false" ht="14.25" hidden="false" customHeight="false" outlineLevel="0" collapsed="false">
      <c r="A99" s="172" t="n">
        <v>2</v>
      </c>
      <c r="B99" s="195"/>
      <c r="C99" s="174" t="s">
        <v>2483</v>
      </c>
      <c r="D99" s="196"/>
      <c r="E99" s="197" t="s">
        <v>52</v>
      </c>
      <c r="F99" s="177" t="s">
        <v>50</v>
      </c>
      <c r="H99" s="168"/>
    </row>
    <row r="100" customFormat="false" ht="14.25" hidden="false" customHeight="false" outlineLevel="0" collapsed="false">
      <c r="A100" s="172" t="n">
        <v>2</v>
      </c>
      <c r="B100" s="195"/>
      <c r="C100" s="174" t="s">
        <v>2485</v>
      </c>
      <c r="D100" s="196"/>
      <c r="E100" s="197" t="s">
        <v>55</v>
      </c>
      <c r="F100" s="177" t="s">
        <v>58</v>
      </c>
      <c r="H100" s="168"/>
    </row>
    <row r="101" customFormat="false" ht="14.25" hidden="false" customHeight="false" outlineLevel="0" collapsed="false">
      <c r="A101" s="172" t="n">
        <v>2</v>
      </c>
      <c r="B101" s="195"/>
      <c r="C101" s="174" t="s">
        <v>2487</v>
      </c>
      <c r="D101" s="194" t="s">
        <v>2521</v>
      </c>
      <c r="E101" s="197"/>
      <c r="F101" s="177"/>
      <c r="H101" s="168"/>
    </row>
    <row r="102" s="168" customFormat="true" ht="14.25" hidden="false" customHeight="false" outlineLevel="0" collapsed="false">
      <c r="A102" s="172" t="n">
        <v>2</v>
      </c>
      <c r="B102" s="195"/>
      <c r="C102" s="174" t="s">
        <v>2522</v>
      </c>
      <c r="D102" s="196"/>
      <c r="E102" s="197" t="s">
        <v>64</v>
      </c>
      <c r="F102" s="177" t="s">
        <v>88</v>
      </c>
    </row>
    <row r="103" customFormat="false" ht="14.25" hidden="false" customHeight="false" outlineLevel="0" collapsed="false">
      <c r="A103" s="172" t="n">
        <v>2</v>
      </c>
      <c r="B103" s="195"/>
      <c r="C103" s="174" t="s">
        <v>2523</v>
      </c>
      <c r="D103" s="196"/>
      <c r="E103" s="197" t="s">
        <v>84</v>
      </c>
      <c r="F103" s="177" t="s">
        <v>2524</v>
      </c>
      <c r="H103" s="168"/>
    </row>
    <row r="104" customFormat="false" ht="14.25" hidden="false" customHeight="false" outlineLevel="0" collapsed="false">
      <c r="A104" s="172" t="n">
        <v>2</v>
      </c>
      <c r="B104" s="195"/>
      <c r="C104" s="174" t="s">
        <v>2525</v>
      </c>
      <c r="D104" s="196"/>
      <c r="E104" s="197" t="s">
        <v>92</v>
      </c>
      <c r="F104" s="177" t="s">
        <v>76</v>
      </c>
      <c r="H104" s="168"/>
    </row>
    <row r="105" customFormat="false" ht="14.25" hidden="false" customHeight="false" outlineLevel="0" collapsed="false">
      <c r="A105" s="172" t="n">
        <v>2</v>
      </c>
      <c r="B105" s="195" t="s">
        <v>330</v>
      </c>
      <c r="C105" s="174" t="s">
        <v>2526</v>
      </c>
      <c r="D105" s="196"/>
      <c r="E105" s="197"/>
      <c r="F105" s="177" t="s">
        <v>2527</v>
      </c>
      <c r="H105" s="168"/>
    </row>
    <row r="106" customFormat="false" ht="14.25" hidden="false" customHeight="false" outlineLevel="0" collapsed="false">
      <c r="A106" s="172" t="n">
        <v>2</v>
      </c>
      <c r="B106" s="195"/>
      <c r="C106" s="174" t="s">
        <v>2528</v>
      </c>
      <c r="D106" s="196"/>
      <c r="E106" s="197" t="s">
        <v>97</v>
      </c>
      <c r="F106" s="177" t="s">
        <v>79</v>
      </c>
      <c r="H106" s="168"/>
    </row>
    <row r="107" customFormat="false" ht="14.25" hidden="false" customHeight="false" outlineLevel="0" collapsed="false">
      <c r="A107" s="172" t="n">
        <v>2</v>
      </c>
      <c r="B107" s="195"/>
      <c r="C107" s="174" t="s">
        <v>2492</v>
      </c>
      <c r="D107" s="196"/>
      <c r="E107" s="197" t="s">
        <v>75</v>
      </c>
      <c r="F107" s="177" t="s">
        <v>67</v>
      </c>
      <c r="H107" s="168"/>
    </row>
    <row r="108" customFormat="false" ht="14.25" hidden="false" customHeight="false" outlineLevel="0" collapsed="false">
      <c r="A108" s="172" t="n">
        <v>2</v>
      </c>
      <c r="B108" s="195"/>
      <c r="C108" s="174" t="s">
        <v>2494</v>
      </c>
      <c r="D108" s="196"/>
      <c r="E108" s="197" t="s">
        <v>78</v>
      </c>
      <c r="F108" s="177" t="s">
        <v>71</v>
      </c>
      <c r="H108" s="168"/>
    </row>
    <row r="109" customFormat="false" ht="14.25" hidden="false" customHeight="false" outlineLevel="0" collapsed="false">
      <c r="A109" s="179" t="n">
        <v>2</v>
      </c>
      <c r="B109" s="180"/>
      <c r="C109" s="180" t="s">
        <v>2472</v>
      </c>
      <c r="D109" s="183" t="s">
        <v>2532</v>
      </c>
      <c r="E109" s="182"/>
      <c r="F109" s="158"/>
      <c r="H109" s="168"/>
    </row>
    <row r="110" customFormat="false" ht="14.25" hidden="false" customHeight="false" outlineLevel="0" collapsed="false">
      <c r="A110" s="179" t="n">
        <v>1</v>
      </c>
      <c r="B110" s="180"/>
      <c r="C110" s="174" t="s">
        <v>2480</v>
      </c>
      <c r="D110" s="194" t="s">
        <v>2533</v>
      </c>
      <c r="E110" s="182"/>
      <c r="F110" s="158"/>
      <c r="H110" s="168"/>
    </row>
    <row r="111" customFormat="false" ht="14.25" hidden="false" customHeight="false" outlineLevel="0" collapsed="false">
      <c r="A111" s="172" t="n">
        <v>2</v>
      </c>
      <c r="B111" s="195"/>
      <c r="C111" s="174" t="s">
        <v>2534</v>
      </c>
      <c r="D111" s="196"/>
      <c r="E111" s="205" t="s">
        <v>102</v>
      </c>
      <c r="F111" s="177" t="s">
        <v>90</v>
      </c>
      <c r="H111" s="168"/>
    </row>
    <row r="112" customFormat="false" ht="14.25" hidden="false" customHeight="false" outlineLevel="0" collapsed="false">
      <c r="A112" s="172" t="n">
        <v>2</v>
      </c>
      <c r="B112" s="195"/>
      <c r="C112" s="174" t="s">
        <v>2535</v>
      </c>
      <c r="D112" s="196"/>
      <c r="E112" s="205" t="s">
        <v>105</v>
      </c>
      <c r="F112" s="177" t="s">
        <v>95</v>
      </c>
      <c r="H112" s="168"/>
    </row>
    <row r="113" customFormat="false" ht="14.25" hidden="false" customHeight="false" outlineLevel="0" collapsed="false">
      <c r="A113" s="172" t="n">
        <v>2</v>
      </c>
      <c r="B113" s="195"/>
      <c r="C113" s="174" t="s">
        <v>2536</v>
      </c>
      <c r="D113" s="196"/>
      <c r="E113" s="205" t="s">
        <v>108</v>
      </c>
      <c r="F113" s="177" t="s">
        <v>2537</v>
      </c>
      <c r="H113" s="168"/>
    </row>
    <row r="114" customFormat="false" ht="15" hidden="false" customHeight="false" outlineLevel="0" collapsed="false">
      <c r="A114" s="172" t="n">
        <v>2</v>
      </c>
      <c r="B114" s="198"/>
      <c r="C114" s="201" t="s">
        <v>2500</v>
      </c>
      <c r="D114" s="177"/>
      <c r="E114" s="202" t="s">
        <v>2501</v>
      </c>
      <c r="F114" s="177" t="s">
        <v>2502</v>
      </c>
      <c r="H114" s="168"/>
    </row>
    <row r="115" customFormat="false" ht="15" hidden="false" customHeight="false" outlineLevel="0" collapsed="false">
      <c r="A115" s="172" t="n">
        <v>2</v>
      </c>
      <c r="B115" s="195"/>
      <c r="C115" s="201" t="s">
        <v>2503</v>
      </c>
      <c r="D115" s="203"/>
      <c r="E115" s="202" t="s">
        <v>2504</v>
      </c>
      <c r="F115" s="177" t="s">
        <v>2505</v>
      </c>
      <c r="H115" s="168"/>
    </row>
    <row r="116" customFormat="false" ht="15" hidden="false" customHeight="false" outlineLevel="0" collapsed="false">
      <c r="A116" s="172" t="n">
        <v>2</v>
      </c>
      <c r="B116" s="195"/>
      <c r="C116" s="201" t="s">
        <v>2506</v>
      </c>
      <c r="D116" s="203"/>
      <c r="E116" s="202" t="s">
        <v>2507</v>
      </c>
      <c r="F116" s="177" t="s">
        <v>2508</v>
      </c>
      <c r="H116" s="168"/>
    </row>
    <row r="117" customFormat="false" ht="14.25" hidden="false" customHeight="false" outlineLevel="0" collapsed="false">
      <c r="A117" s="172" t="s">
        <v>201</v>
      </c>
      <c r="B117" s="195"/>
      <c r="C117" s="177"/>
      <c r="D117" s="196"/>
      <c r="E117" s="205"/>
      <c r="F117" s="177"/>
      <c r="H117" s="168"/>
    </row>
    <row r="118" customFormat="false" ht="14.25" hidden="false" customHeight="false" outlineLevel="0" collapsed="false">
      <c r="A118" s="163" t="s">
        <v>2479</v>
      </c>
      <c r="B118" s="164"/>
      <c r="C118" s="165"/>
      <c r="D118" s="166" t="s">
        <v>2538</v>
      </c>
      <c r="E118" s="165"/>
      <c r="F118" s="167"/>
      <c r="H118" s="168"/>
    </row>
    <row r="119" customFormat="false" ht="14.25" hidden="false" customHeight="false" outlineLevel="0" collapsed="false">
      <c r="A119" s="172" t="n">
        <v>2</v>
      </c>
      <c r="B119" s="173"/>
      <c r="C119" s="174" t="s">
        <v>2468</v>
      </c>
      <c r="D119" s="175"/>
      <c r="E119" s="176" t="s">
        <v>41</v>
      </c>
      <c r="F119" s="177" t="s">
        <v>44</v>
      </c>
      <c r="H119" s="168"/>
    </row>
    <row r="120" customFormat="false" ht="14.25" hidden="false" customHeight="false" outlineLevel="0" collapsed="false">
      <c r="A120" s="179" t="n">
        <v>2</v>
      </c>
      <c r="B120" s="180"/>
      <c r="C120" s="174" t="s">
        <v>2470</v>
      </c>
      <c r="D120" s="181"/>
      <c r="E120" s="182" t="s">
        <v>45</v>
      </c>
      <c r="F120" s="177" t="s">
        <v>48</v>
      </c>
      <c r="H120" s="168"/>
    </row>
    <row r="121" customFormat="false" ht="14.25" hidden="false" customHeight="false" outlineLevel="0" collapsed="false">
      <c r="A121" s="179" t="n">
        <v>2</v>
      </c>
      <c r="B121" s="180"/>
      <c r="C121" s="174" t="s">
        <v>2539</v>
      </c>
      <c r="D121" s="181"/>
      <c r="E121" s="182" t="s">
        <v>49</v>
      </c>
      <c r="F121" s="177" t="s">
        <v>2540</v>
      </c>
      <c r="H121" s="168"/>
    </row>
    <row r="122" customFormat="false" ht="14.25" hidden="false" customHeight="false" outlineLevel="0" collapsed="false">
      <c r="A122" s="179" t="n">
        <v>2</v>
      </c>
      <c r="B122" s="180"/>
      <c r="C122" s="180" t="s">
        <v>2472</v>
      </c>
      <c r="D122" s="183" t="s">
        <v>2473</v>
      </c>
      <c r="E122" s="182"/>
      <c r="F122" s="158"/>
      <c r="H122" s="168"/>
    </row>
    <row r="123" customFormat="false" ht="14.25" hidden="false" customHeight="false" outlineLevel="0" collapsed="false">
      <c r="A123" s="184" t="n">
        <v>1</v>
      </c>
      <c r="B123" s="206" t="s">
        <v>2475</v>
      </c>
      <c r="C123" s="186" t="s">
        <v>2476</v>
      </c>
      <c r="D123" s="187" t="s">
        <v>2477</v>
      </c>
      <c r="E123" s="188"/>
      <c r="F123" s="189"/>
      <c r="H123" s="168"/>
    </row>
    <row r="124" customFormat="false" ht="14.25" hidden="false" customHeight="false" outlineLevel="0" collapsed="false">
      <c r="A124" s="190" t="n">
        <v>2</v>
      </c>
      <c r="B124" s="191" t="s">
        <v>2475</v>
      </c>
      <c r="C124" s="192" t="s">
        <v>2472</v>
      </c>
      <c r="D124" s="193" t="s">
        <v>2473</v>
      </c>
      <c r="E124" s="188"/>
      <c r="F124" s="189"/>
      <c r="H124" s="168"/>
    </row>
    <row r="125" customFormat="false" ht="14.25" hidden="false" customHeight="false" outlineLevel="0" collapsed="false">
      <c r="A125" s="179" t="n">
        <v>1</v>
      </c>
      <c r="B125" s="180"/>
      <c r="C125" s="174" t="s">
        <v>2480</v>
      </c>
      <c r="D125" s="194" t="s">
        <v>2541</v>
      </c>
      <c r="E125" s="182"/>
      <c r="F125" s="158"/>
      <c r="H125" s="168"/>
    </row>
    <row r="126" s="168" customFormat="true" ht="14.25" hidden="false" customHeight="false" outlineLevel="0" collapsed="false">
      <c r="A126" s="172" t="n">
        <v>2</v>
      </c>
      <c r="B126" s="195"/>
      <c r="C126" s="174" t="s">
        <v>2483</v>
      </c>
      <c r="D126" s="196"/>
      <c r="E126" s="197" t="s">
        <v>52</v>
      </c>
      <c r="F126" s="177" t="s">
        <v>50</v>
      </c>
    </row>
    <row r="127" customFormat="false" ht="14.25" hidden="false" customHeight="false" outlineLevel="0" collapsed="false">
      <c r="A127" s="172" t="n">
        <v>2</v>
      </c>
      <c r="B127" s="195"/>
      <c r="C127" s="174" t="s">
        <v>2485</v>
      </c>
      <c r="D127" s="196"/>
      <c r="E127" s="197" t="s">
        <v>55</v>
      </c>
      <c r="F127" s="177" t="s">
        <v>58</v>
      </c>
      <c r="H127" s="168"/>
    </row>
    <row r="128" customFormat="false" ht="14.25" hidden="false" customHeight="false" outlineLevel="0" collapsed="false">
      <c r="A128" s="172" t="n">
        <v>2</v>
      </c>
      <c r="B128" s="195"/>
      <c r="C128" s="174" t="s">
        <v>2522</v>
      </c>
      <c r="D128" s="196"/>
      <c r="E128" s="197" t="s">
        <v>64</v>
      </c>
      <c r="F128" s="177" t="s">
        <v>88</v>
      </c>
      <c r="H128" s="168"/>
    </row>
    <row r="129" customFormat="false" ht="14.25" hidden="false" customHeight="false" outlineLevel="0" collapsed="false">
      <c r="A129" s="172" t="n">
        <v>2</v>
      </c>
      <c r="B129" s="195"/>
      <c r="C129" s="174" t="s">
        <v>2492</v>
      </c>
      <c r="D129" s="196"/>
      <c r="E129" s="197" t="s">
        <v>75</v>
      </c>
      <c r="F129" s="177" t="s">
        <v>67</v>
      </c>
      <c r="H129" s="168"/>
    </row>
    <row r="130" customFormat="false" ht="14.25" hidden="false" customHeight="false" outlineLevel="0" collapsed="false">
      <c r="A130" s="172" t="n">
        <v>2</v>
      </c>
      <c r="B130" s="195"/>
      <c r="C130" s="174" t="s">
        <v>2494</v>
      </c>
      <c r="D130" s="196"/>
      <c r="E130" s="197" t="s">
        <v>78</v>
      </c>
      <c r="F130" s="177" t="s">
        <v>71</v>
      </c>
      <c r="H130" s="168"/>
    </row>
    <row r="131" customFormat="false" ht="14.25" hidden="false" customHeight="false" outlineLevel="0" collapsed="false">
      <c r="A131" s="172" t="n">
        <v>2</v>
      </c>
      <c r="B131" s="195"/>
      <c r="C131" s="174" t="s">
        <v>2523</v>
      </c>
      <c r="D131" s="196"/>
      <c r="E131" s="197" t="s">
        <v>84</v>
      </c>
      <c r="F131" s="177" t="s">
        <v>69</v>
      </c>
      <c r="H131" s="168"/>
    </row>
    <row r="132" customFormat="false" ht="14.25" hidden="false" customHeight="false" outlineLevel="0" collapsed="false">
      <c r="A132" s="172" t="n">
        <v>2</v>
      </c>
      <c r="B132" s="195"/>
      <c r="C132" s="174" t="s">
        <v>2542</v>
      </c>
      <c r="D132" s="196"/>
      <c r="E132" s="197" t="s">
        <v>87</v>
      </c>
      <c r="F132" s="177" t="s">
        <v>73</v>
      </c>
      <c r="H132" s="168"/>
    </row>
    <row r="133" customFormat="false" ht="14.25" hidden="false" customHeight="false" outlineLevel="0" collapsed="false">
      <c r="A133" s="172" t="n">
        <v>2</v>
      </c>
      <c r="B133" s="195"/>
      <c r="C133" s="174" t="s">
        <v>2525</v>
      </c>
      <c r="D133" s="196"/>
      <c r="E133" s="197" t="s">
        <v>92</v>
      </c>
      <c r="F133" s="177" t="s">
        <v>76</v>
      </c>
      <c r="H133" s="168"/>
    </row>
    <row r="134" customFormat="false" ht="14.25" hidden="false" customHeight="false" outlineLevel="0" collapsed="false">
      <c r="A134" s="172" t="s">
        <v>201</v>
      </c>
      <c r="B134" s="195"/>
      <c r="C134" s="177"/>
      <c r="D134" s="196"/>
      <c r="E134" s="205"/>
      <c r="F134" s="177"/>
      <c r="H134" s="168"/>
    </row>
    <row r="135" customFormat="false" ht="14.25" hidden="false" customHeight="false" outlineLevel="0" collapsed="false">
      <c r="A135" s="163" t="s">
        <v>2482</v>
      </c>
      <c r="B135" s="164"/>
      <c r="C135" s="165"/>
      <c r="D135" s="166" t="s">
        <v>2543</v>
      </c>
      <c r="E135" s="165"/>
      <c r="F135" s="167"/>
      <c r="H135" s="168"/>
    </row>
    <row r="136" customFormat="false" ht="14.25" hidden="false" customHeight="false" outlineLevel="0" collapsed="false">
      <c r="A136" s="172" t="n">
        <v>2</v>
      </c>
      <c r="B136" s="173"/>
      <c r="C136" s="174" t="s">
        <v>2468</v>
      </c>
      <c r="D136" s="175"/>
      <c r="E136" s="176" t="s">
        <v>41</v>
      </c>
      <c r="F136" s="177" t="s">
        <v>44</v>
      </c>
      <c r="H136" s="168"/>
    </row>
    <row r="137" customFormat="false" ht="14.25" hidden="false" customHeight="false" outlineLevel="0" collapsed="false">
      <c r="A137" s="179" t="n">
        <v>2</v>
      </c>
      <c r="B137" s="180"/>
      <c r="C137" s="174" t="s">
        <v>2470</v>
      </c>
      <c r="D137" s="181"/>
      <c r="E137" s="182" t="s">
        <v>45</v>
      </c>
      <c r="F137" s="177" t="s">
        <v>48</v>
      </c>
      <c r="H137" s="168"/>
    </row>
    <row r="138" customFormat="false" ht="14.25" hidden="false" customHeight="false" outlineLevel="0" collapsed="false">
      <c r="A138" s="179" t="n">
        <v>2</v>
      </c>
      <c r="B138" s="180"/>
      <c r="C138" s="174" t="s">
        <v>2539</v>
      </c>
      <c r="D138" s="181"/>
      <c r="E138" s="182" t="s">
        <v>49</v>
      </c>
      <c r="F138" s="177" t="s">
        <v>2540</v>
      </c>
      <c r="H138" s="168"/>
    </row>
    <row r="139" customFormat="false" ht="14.25" hidden="false" customHeight="false" outlineLevel="0" collapsed="false">
      <c r="A139" s="179" t="n">
        <v>2</v>
      </c>
      <c r="B139" s="180"/>
      <c r="C139" s="180" t="s">
        <v>2472</v>
      </c>
      <c r="D139" s="183" t="s">
        <v>2473</v>
      </c>
      <c r="E139" s="182"/>
      <c r="F139" s="158"/>
      <c r="H139" s="168"/>
    </row>
    <row r="140" customFormat="false" ht="14.25" hidden="false" customHeight="false" outlineLevel="0" collapsed="false">
      <c r="A140" s="184" t="n">
        <v>1</v>
      </c>
      <c r="B140" s="185" t="s">
        <v>2475</v>
      </c>
      <c r="C140" s="186" t="s">
        <v>2476</v>
      </c>
      <c r="D140" s="187" t="s">
        <v>2477</v>
      </c>
      <c r="E140" s="188"/>
      <c r="F140" s="189"/>
      <c r="H140" s="168"/>
    </row>
    <row r="141" customFormat="false" ht="14.25" hidden="false" customHeight="false" outlineLevel="0" collapsed="false">
      <c r="A141" s="190" t="n">
        <v>2</v>
      </c>
      <c r="B141" s="191" t="s">
        <v>2475</v>
      </c>
      <c r="C141" s="192" t="s">
        <v>2472</v>
      </c>
      <c r="D141" s="193" t="s">
        <v>2473</v>
      </c>
      <c r="E141" s="188"/>
      <c r="F141" s="189"/>
      <c r="H141" s="168"/>
    </row>
    <row r="142" s="168" customFormat="true" ht="14.25" hidden="false" customHeight="false" outlineLevel="0" collapsed="false">
      <c r="A142" s="179" t="n">
        <v>1</v>
      </c>
      <c r="B142" s="180"/>
      <c r="C142" s="174" t="s">
        <v>2480</v>
      </c>
      <c r="D142" s="194" t="s">
        <v>2541</v>
      </c>
      <c r="E142" s="182"/>
      <c r="F142" s="158"/>
    </row>
    <row r="143" customFormat="false" ht="14.25" hidden="false" customHeight="false" outlineLevel="0" collapsed="false">
      <c r="A143" s="172" t="n">
        <v>2</v>
      </c>
      <c r="B143" s="195"/>
      <c r="C143" s="174" t="s">
        <v>2483</v>
      </c>
      <c r="D143" s="196"/>
      <c r="E143" s="197" t="s">
        <v>52</v>
      </c>
      <c r="F143" s="177" t="s">
        <v>50</v>
      </c>
      <c r="H143" s="168"/>
    </row>
    <row r="144" customFormat="false" ht="14.25" hidden="false" customHeight="false" outlineLevel="0" collapsed="false">
      <c r="A144" s="172" t="n">
        <v>2</v>
      </c>
      <c r="B144" s="195"/>
      <c r="C144" s="174" t="s">
        <v>2485</v>
      </c>
      <c r="D144" s="196"/>
      <c r="E144" s="197" t="s">
        <v>55</v>
      </c>
      <c r="F144" s="177" t="s">
        <v>58</v>
      </c>
      <c r="H144" s="168"/>
    </row>
    <row r="145" customFormat="false" ht="14.25" hidden="false" customHeight="false" outlineLevel="0" collapsed="false">
      <c r="A145" s="172" t="n">
        <v>2</v>
      </c>
      <c r="B145" s="195"/>
      <c r="C145" s="174" t="s">
        <v>2522</v>
      </c>
      <c r="D145" s="196"/>
      <c r="E145" s="197" t="s">
        <v>64</v>
      </c>
      <c r="F145" s="177" t="s">
        <v>88</v>
      </c>
      <c r="H145" s="168"/>
    </row>
    <row r="146" customFormat="false" ht="14.25" hidden="false" customHeight="false" outlineLevel="0" collapsed="false">
      <c r="A146" s="172" t="n">
        <v>2</v>
      </c>
      <c r="B146" s="195"/>
      <c r="C146" s="174" t="s">
        <v>2492</v>
      </c>
      <c r="D146" s="196"/>
      <c r="E146" s="197" t="s">
        <v>75</v>
      </c>
      <c r="F146" s="177" t="s">
        <v>67</v>
      </c>
      <c r="H146" s="168"/>
    </row>
    <row r="147" customFormat="false" ht="14.25" hidden="false" customHeight="false" outlineLevel="0" collapsed="false">
      <c r="A147" s="172" t="n">
        <v>2</v>
      </c>
      <c r="B147" s="195"/>
      <c r="C147" s="174" t="s">
        <v>2494</v>
      </c>
      <c r="D147" s="196"/>
      <c r="E147" s="197" t="s">
        <v>78</v>
      </c>
      <c r="F147" s="177" t="s">
        <v>71</v>
      </c>
      <c r="H147" s="168"/>
    </row>
    <row r="148" customFormat="false" ht="14.25" hidden="false" customHeight="false" outlineLevel="0" collapsed="false">
      <c r="A148" s="172" t="n">
        <v>2</v>
      </c>
      <c r="B148" s="195"/>
      <c r="C148" s="174" t="s">
        <v>2523</v>
      </c>
      <c r="D148" s="196"/>
      <c r="E148" s="197" t="s">
        <v>84</v>
      </c>
      <c r="F148" s="177" t="s">
        <v>69</v>
      </c>
      <c r="H148" s="168"/>
    </row>
    <row r="149" customFormat="false" ht="14.25" hidden="false" customHeight="false" outlineLevel="0" collapsed="false">
      <c r="A149" s="172" t="n">
        <v>2</v>
      </c>
      <c r="B149" s="195"/>
      <c r="C149" s="174" t="s">
        <v>2542</v>
      </c>
      <c r="D149" s="196"/>
      <c r="E149" s="197" t="s">
        <v>87</v>
      </c>
      <c r="F149" s="177" t="s">
        <v>73</v>
      </c>
      <c r="H149" s="168"/>
    </row>
    <row r="150" customFormat="false" ht="14.25" hidden="false" customHeight="false" outlineLevel="0" collapsed="false">
      <c r="A150" s="172" t="n">
        <v>2</v>
      </c>
      <c r="B150" s="195"/>
      <c r="C150" s="174" t="s">
        <v>2525</v>
      </c>
      <c r="D150" s="196"/>
      <c r="E150" s="205" t="s">
        <v>92</v>
      </c>
      <c r="F150" s="177" t="s">
        <v>76</v>
      </c>
      <c r="H150" s="168"/>
    </row>
    <row r="151" customFormat="false" ht="14.25" hidden="false" customHeight="false" outlineLevel="0" collapsed="false">
      <c r="A151" s="172" t="s">
        <v>201</v>
      </c>
      <c r="B151" s="195"/>
      <c r="C151" s="177"/>
      <c r="D151" s="203"/>
      <c r="E151" s="202"/>
      <c r="F151" s="177"/>
      <c r="H151" s="168"/>
    </row>
    <row r="152" customFormat="false" ht="14.25" hidden="false" customHeight="false" outlineLevel="0" collapsed="false">
      <c r="A152" s="163" t="s">
        <v>2484</v>
      </c>
      <c r="B152" s="164"/>
      <c r="C152" s="165"/>
      <c r="D152" s="166" t="s">
        <v>2544</v>
      </c>
      <c r="E152" s="165"/>
      <c r="F152" s="167"/>
      <c r="H152" s="168"/>
    </row>
    <row r="153" customFormat="false" ht="14.25" hidden="false" customHeight="false" outlineLevel="0" collapsed="false">
      <c r="A153" s="172" t="n">
        <v>2</v>
      </c>
      <c r="B153" s="173"/>
      <c r="C153" s="174" t="s">
        <v>2468</v>
      </c>
      <c r="D153" s="175"/>
      <c r="E153" s="176" t="s">
        <v>41</v>
      </c>
      <c r="F153" s="177" t="s">
        <v>44</v>
      </c>
      <c r="H153" s="168"/>
    </row>
    <row r="154" customFormat="false" ht="14.25" hidden="false" customHeight="false" outlineLevel="0" collapsed="false">
      <c r="A154" s="179" t="n">
        <v>2</v>
      </c>
      <c r="B154" s="180"/>
      <c r="C154" s="207" t="s">
        <v>2470</v>
      </c>
      <c r="D154" s="181"/>
      <c r="E154" s="182" t="s">
        <v>45</v>
      </c>
      <c r="F154" s="177" t="s">
        <v>48</v>
      </c>
      <c r="H154" s="168"/>
    </row>
    <row r="155" customFormat="false" ht="14.25" hidden="false" customHeight="false" outlineLevel="0" collapsed="false">
      <c r="A155" s="179" t="n">
        <v>2</v>
      </c>
      <c r="B155" s="180"/>
      <c r="C155" s="174" t="s">
        <v>2539</v>
      </c>
      <c r="D155" s="181"/>
      <c r="E155" s="182" t="s">
        <v>49</v>
      </c>
      <c r="F155" s="177" t="s">
        <v>2540</v>
      </c>
      <c r="H155" s="168"/>
    </row>
    <row r="156" customFormat="false" ht="14.25" hidden="false" customHeight="false" outlineLevel="0" collapsed="false">
      <c r="A156" s="179" t="n">
        <v>2</v>
      </c>
      <c r="B156" s="180"/>
      <c r="C156" s="180" t="s">
        <v>2472</v>
      </c>
      <c r="D156" s="183" t="s">
        <v>2473</v>
      </c>
      <c r="E156" s="182"/>
      <c r="F156" s="158"/>
      <c r="H156" s="168"/>
    </row>
    <row r="157" customFormat="false" ht="14.25" hidden="false" customHeight="false" outlineLevel="0" collapsed="false">
      <c r="A157" s="184" t="n">
        <v>1</v>
      </c>
      <c r="B157" s="185" t="s">
        <v>2475</v>
      </c>
      <c r="C157" s="186" t="s">
        <v>2476</v>
      </c>
      <c r="D157" s="187" t="s">
        <v>2477</v>
      </c>
      <c r="E157" s="188"/>
      <c r="F157" s="189"/>
      <c r="H157" s="168"/>
    </row>
    <row r="158" s="168" customFormat="true" ht="14.25" hidden="false" customHeight="false" outlineLevel="0" collapsed="false">
      <c r="A158" s="190" t="n">
        <v>2</v>
      </c>
      <c r="B158" s="191" t="s">
        <v>2475</v>
      </c>
      <c r="C158" s="192" t="s">
        <v>2472</v>
      </c>
      <c r="D158" s="193" t="s">
        <v>2473</v>
      </c>
      <c r="E158" s="188"/>
      <c r="F158" s="189"/>
    </row>
    <row r="159" customFormat="false" ht="14.25" hidden="false" customHeight="false" outlineLevel="0" collapsed="false">
      <c r="A159" s="179" t="n">
        <v>1</v>
      </c>
      <c r="B159" s="180"/>
      <c r="C159" s="174" t="s">
        <v>2480</v>
      </c>
      <c r="D159" s="194" t="s">
        <v>2545</v>
      </c>
      <c r="E159" s="182"/>
      <c r="F159" s="158"/>
      <c r="H159" s="168"/>
    </row>
    <row r="160" customFormat="false" ht="14.25" hidden="false" customHeight="false" outlineLevel="0" collapsed="false">
      <c r="A160" s="172" t="n">
        <v>2</v>
      </c>
      <c r="B160" s="195"/>
      <c r="C160" s="174" t="s">
        <v>2483</v>
      </c>
      <c r="D160" s="196"/>
      <c r="E160" s="197" t="s">
        <v>52</v>
      </c>
      <c r="F160" s="177" t="s">
        <v>50</v>
      </c>
      <c r="H160" s="168"/>
    </row>
    <row r="161" customFormat="false" ht="14.25" hidden="false" customHeight="false" outlineLevel="0" collapsed="false">
      <c r="A161" s="172" t="n">
        <v>2</v>
      </c>
      <c r="B161" s="195"/>
      <c r="C161" s="174" t="s">
        <v>2485</v>
      </c>
      <c r="D161" s="196"/>
      <c r="E161" s="197" t="s">
        <v>55</v>
      </c>
      <c r="F161" s="177" t="s">
        <v>58</v>
      </c>
      <c r="H161" s="168"/>
    </row>
    <row r="162" customFormat="false" ht="14.25" hidden="false" customHeight="false" outlineLevel="0" collapsed="false">
      <c r="A162" s="172" t="n">
        <v>2</v>
      </c>
      <c r="B162" s="195"/>
      <c r="C162" s="174" t="s">
        <v>2522</v>
      </c>
      <c r="D162" s="196"/>
      <c r="E162" s="197" t="s">
        <v>64</v>
      </c>
      <c r="F162" s="177" t="s">
        <v>88</v>
      </c>
      <c r="H162" s="168"/>
    </row>
    <row r="163" customFormat="false" ht="14.25" hidden="false" customHeight="false" outlineLevel="0" collapsed="false">
      <c r="A163" s="172" t="n">
        <v>2</v>
      </c>
      <c r="B163" s="195"/>
      <c r="C163" s="174" t="s">
        <v>2523</v>
      </c>
      <c r="D163" s="196"/>
      <c r="E163" s="197" t="s">
        <v>84</v>
      </c>
      <c r="F163" s="177" t="s">
        <v>69</v>
      </c>
      <c r="H163" s="168"/>
    </row>
    <row r="164" customFormat="false" ht="14.25" hidden="false" customHeight="false" outlineLevel="0" collapsed="false">
      <c r="A164" s="172" t="n">
        <v>2</v>
      </c>
      <c r="B164" s="195"/>
      <c r="C164" s="174" t="s">
        <v>2525</v>
      </c>
      <c r="D164" s="196"/>
      <c r="E164" s="197" t="s">
        <v>92</v>
      </c>
      <c r="F164" s="177" t="s">
        <v>76</v>
      </c>
      <c r="H164" s="168"/>
    </row>
    <row r="165" customFormat="false" ht="14.25" hidden="false" customHeight="false" outlineLevel="0" collapsed="false">
      <c r="A165" s="172" t="n">
        <v>2</v>
      </c>
      <c r="B165" s="195"/>
      <c r="C165" s="174" t="s">
        <v>2528</v>
      </c>
      <c r="D165" s="196"/>
      <c r="E165" s="197" t="s">
        <v>97</v>
      </c>
      <c r="F165" s="177" t="s">
        <v>79</v>
      </c>
      <c r="H165" s="168"/>
    </row>
    <row r="166" customFormat="false" ht="14.25" hidden="false" customHeight="false" outlineLevel="0" collapsed="false">
      <c r="A166" s="172" t="n">
        <v>2</v>
      </c>
      <c r="B166" s="195"/>
      <c r="C166" s="174" t="s">
        <v>2492</v>
      </c>
      <c r="D166" s="196"/>
      <c r="E166" s="197" t="s">
        <v>75</v>
      </c>
      <c r="F166" s="177" t="s">
        <v>67</v>
      </c>
      <c r="H166" s="168"/>
    </row>
    <row r="167" customFormat="false" ht="14.25" hidden="false" customHeight="false" outlineLevel="0" collapsed="false">
      <c r="A167" s="172" t="n">
        <v>2</v>
      </c>
      <c r="B167" s="195"/>
      <c r="C167" s="174" t="s">
        <v>2494</v>
      </c>
      <c r="D167" s="196"/>
      <c r="E167" s="197" t="s">
        <v>78</v>
      </c>
      <c r="F167" s="177" t="s">
        <v>71</v>
      </c>
      <c r="H167" s="168"/>
    </row>
    <row r="168" customFormat="false" ht="14.25" hidden="false" customHeight="false" outlineLevel="0" collapsed="false">
      <c r="A168" s="179" t="n">
        <v>2</v>
      </c>
      <c r="B168" s="180"/>
      <c r="C168" s="174" t="s">
        <v>2472</v>
      </c>
      <c r="D168" s="194" t="s">
        <v>2496</v>
      </c>
      <c r="E168" s="182"/>
      <c r="F168" s="158"/>
      <c r="H168" s="168"/>
    </row>
    <row r="169" customFormat="false" ht="14.25" hidden="false" customHeight="false" outlineLevel="0" collapsed="false">
      <c r="A169" s="179" t="n">
        <v>1</v>
      </c>
      <c r="B169" s="180"/>
      <c r="C169" s="174" t="s">
        <v>2480</v>
      </c>
      <c r="D169" s="194" t="s">
        <v>2529</v>
      </c>
      <c r="E169" s="182"/>
      <c r="F169" s="158"/>
      <c r="H169" s="168"/>
    </row>
    <row r="170" customFormat="false" ht="15" hidden="false" customHeight="false" outlineLevel="0" collapsed="false">
      <c r="A170" s="172" t="n">
        <v>2</v>
      </c>
      <c r="B170" s="198"/>
      <c r="C170" s="201" t="s">
        <v>2500</v>
      </c>
      <c r="D170" s="194"/>
      <c r="E170" s="197" t="s">
        <v>2501</v>
      </c>
      <c r="F170" s="177" t="s">
        <v>2502</v>
      </c>
      <c r="H170" s="168"/>
    </row>
    <row r="171" customFormat="false" ht="15" hidden="false" customHeight="false" outlineLevel="0" collapsed="false">
      <c r="A171" s="172" t="n">
        <v>2</v>
      </c>
      <c r="B171" s="195"/>
      <c r="C171" s="201" t="s">
        <v>2503</v>
      </c>
      <c r="D171" s="196"/>
      <c r="E171" s="197" t="s">
        <v>2504</v>
      </c>
      <c r="F171" s="177" t="s">
        <v>2505</v>
      </c>
      <c r="H171" s="168"/>
    </row>
    <row r="172" customFormat="false" ht="15" hidden="false" customHeight="false" outlineLevel="0" collapsed="false">
      <c r="A172" s="172" t="n">
        <v>2</v>
      </c>
      <c r="B172" s="195"/>
      <c r="C172" s="201" t="s">
        <v>2506</v>
      </c>
      <c r="D172" s="196"/>
      <c r="E172" s="197" t="s">
        <v>2507</v>
      </c>
      <c r="F172" s="177" t="s">
        <v>2508</v>
      </c>
      <c r="H172" s="168"/>
    </row>
    <row r="173" customFormat="false" ht="14.25" hidden="false" customHeight="false" outlineLevel="0" collapsed="false">
      <c r="A173" s="172" t="s">
        <v>201</v>
      </c>
      <c r="B173" s="195"/>
      <c r="C173" s="177"/>
      <c r="D173" s="196"/>
      <c r="E173" s="205"/>
      <c r="F173" s="177"/>
      <c r="H173" s="168"/>
    </row>
    <row r="174" customFormat="false" ht="14.25" hidden="false" customHeight="false" outlineLevel="0" collapsed="false">
      <c r="A174" s="163" t="s">
        <v>2486</v>
      </c>
      <c r="B174" s="164"/>
      <c r="C174" s="165"/>
      <c r="D174" s="166" t="s">
        <v>2546</v>
      </c>
      <c r="E174" s="165"/>
      <c r="F174" s="167"/>
      <c r="H174" s="168"/>
    </row>
    <row r="175" customFormat="false" ht="14.25" hidden="false" customHeight="false" outlineLevel="0" collapsed="false">
      <c r="A175" s="172" t="n">
        <v>2</v>
      </c>
      <c r="B175" s="173"/>
      <c r="C175" s="174" t="s">
        <v>2468</v>
      </c>
      <c r="D175" s="175"/>
      <c r="E175" s="176" t="s">
        <v>41</v>
      </c>
      <c r="F175" s="177" t="s">
        <v>44</v>
      </c>
      <c r="H175" s="168"/>
    </row>
    <row r="176" customFormat="false" ht="14.25" hidden="false" customHeight="false" outlineLevel="0" collapsed="false">
      <c r="A176" s="179" t="n">
        <v>2</v>
      </c>
      <c r="B176" s="180"/>
      <c r="C176" s="174" t="s">
        <v>2470</v>
      </c>
      <c r="D176" s="181"/>
      <c r="E176" s="182" t="s">
        <v>45</v>
      </c>
      <c r="F176" s="177" t="s">
        <v>48</v>
      </c>
      <c r="H176" s="168"/>
    </row>
    <row r="177" customFormat="false" ht="14.25" hidden="false" customHeight="false" outlineLevel="0" collapsed="false">
      <c r="A177" s="179" t="n">
        <v>2</v>
      </c>
      <c r="B177" s="180"/>
      <c r="C177" s="174" t="s">
        <v>2539</v>
      </c>
      <c r="D177" s="181"/>
      <c r="E177" s="182" t="s">
        <v>49</v>
      </c>
      <c r="F177" s="177" t="s">
        <v>2540</v>
      </c>
      <c r="H177" s="168"/>
    </row>
    <row r="178" customFormat="false" ht="14.25" hidden="false" customHeight="false" outlineLevel="0" collapsed="false">
      <c r="A178" s="179" t="n">
        <v>2</v>
      </c>
      <c r="B178" s="180"/>
      <c r="C178" s="180" t="s">
        <v>2472</v>
      </c>
      <c r="D178" s="183" t="s">
        <v>2473</v>
      </c>
      <c r="E178" s="182"/>
      <c r="F178" s="158"/>
      <c r="H178" s="168"/>
    </row>
    <row r="179" customFormat="false" ht="14.25" hidden="false" customHeight="false" outlineLevel="0" collapsed="false">
      <c r="A179" s="179" t="n">
        <v>1</v>
      </c>
      <c r="B179" s="180"/>
      <c r="C179" s="174" t="s">
        <v>2480</v>
      </c>
      <c r="D179" s="194" t="s">
        <v>2545</v>
      </c>
      <c r="E179" s="182"/>
      <c r="F179" s="158"/>
      <c r="H179" s="168"/>
    </row>
    <row r="180" customFormat="false" ht="14.25" hidden="false" customHeight="false" outlineLevel="0" collapsed="false">
      <c r="A180" s="172" t="n">
        <v>2</v>
      </c>
      <c r="B180" s="195"/>
      <c r="C180" s="174" t="s">
        <v>2483</v>
      </c>
      <c r="D180" s="196"/>
      <c r="E180" s="197" t="s">
        <v>52</v>
      </c>
      <c r="F180" s="177" t="s">
        <v>50</v>
      </c>
      <c r="H180" s="168"/>
    </row>
    <row r="181" customFormat="false" ht="14.25" hidden="false" customHeight="false" outlineLevel="0" collapsed="false">
      <c r="A181" s="172" t="n">
        <v>2</v>
      </c>
      <c r="B181" s="195"/>
      <c r="C181" s="174" t="s">
        <v>2485</v>
      </c>
      <c r="D181" s="196"/>
      <c r="E181" s="197" t="s">
        <v>55</v>
      </c>
      <c r="F181" s="177" t="s">
        <v>58</v>
      </c>
      <c r="H181" s="168"/>
    </row>
    <row r="182" customFormat="false" ht="14.25" hidden="false" customHeight="false" outlineLevel="0" collapsed="false">
      <c r="A182" s="172" t="n">
        <v>2</v>
      </c>
      <c r="B182" s="195"/>
      <c r="C182" s="174" t="s">
        <v>2522</v>
      </c>
      <c r="D182" s="196"/>
      <c r="E182" s="197" t="s">
        <v>64</v>
      </c>
      <c r="F182" s="177" t="s">
        <v>88</v>
      </c>
      <c r="H182" s="168"/>
    </row>
    <row r="183" customFormat="false" ht="14.25" hidden="false" customHeight="false" outlineLevel="0" collapsed="false">
      <c r="A183" s="172" t="n">
        <v>2</v>
      </c>
      <c r="B183" s="195"/>
      <c r="C183" s="174" t="s">
        <v>2523</v>
      </c>
      <c r="D183" s="196"/>
      <c r="E183" s="197" t="s">
        <v>84</v>
      </c>
      <c r="F183" s="177" t="s">
        <v>69</v>
      </c>
      <c r="H183" s="168"/>
    </row>
    <row r="184" customFormat="false" ht="14.25" hidden="false" customHeight="false" outlineLevel="0" collapsed="false">
      <c r="A184" s="172" t="n">
        <v>2</v>
      </c>
      <c r="B184" s="195"/>
      <c r="C184" s="174" t="s">
        <v>2525</v>
      </c>
      <c r="D184" s="196"/>
      <c r="E184" s="197" t="s">
        <v>92</v>
      </c>
      <c r="F184" s="177" t="s">
        <v>76</v>
      </c>
      <c r="H184" s="168"/>
    </row>
    <row r="185" s="168" customFormat="true" ht="14.25" hidden="false" customHeight="false" outlineLevel="0" collapsed="false">
      <c r="A185" s="172" t="n">
        <v>2</v>
      </c>
      <c r="B185" s="195"/>
      <c r="C185" s="174" t="s">
        <v>2528</v>
      </c>
      <c r="D185" s="196"/>
      <c r="E185" s="197" t="s">
        <v>97</v>
      </c>
      <c r="F185" s="177" t="s">
        <v>79</v>
      </c>
      <c r="I185" s="156"/>
      <c r="J185" s="156"/>
      <c r="K185" s="156"/>
      <c r="L185" s="156"/>
      <c r="M185" s="156"/>
      <c r="N185" s="156"/>
      <c r="O185" s="156"/>
    </row>
    <row r="186" customFormat="false" ht="14.25" hidden="false" customHeight="false" outlineLevel="0" collapsed="false">
      <c r="A186" s="172" t="n">
        <v>2</v>
      </c>
      <c r="B186" s="195"/>
      <c r="C186" s="174" t="s">
        <v>2492</v>
      </c>
      <c r="D186" s="196"/>
      <c r="E186" s="197" t="s">
        <v>75</v>
      </c>
      <c r="F186" s="177" t="s">
        <v>67</v>
      </c>
      <c r="H186" s="168"/>
    </row>
    <row r="187" customFormat="false" ht="14.25" hidden="false" customHeight="false" outlineLevel="0" collapsed="false">
      <c r="A187" s="172" t="n">
        <v>2</v>
      </c>
      <c r="B187" s="195"/>
      <c r="C187" s="174" t="s">
        <v>2494</v>
      </c>
      <c r="D187" s="196"/>
      <c r="E187" s="197" t="s">
        <v>78</v>
      </c>
      <c r="F187" s="177" t="s">
        <v>71</v>
      </c>
      <c r="H187" s="168"/>
    </row>
    <row r="188" customFormat="false" ht="14.25" hidden="false" customHeight="false" outlineLevel="0" collapsed="false">
      <c r="A188" s="179" t="n">
        <v>2</v>
      </c>
      <c r="B188" s="180"/>
      <c r="C188" s="180" t="s">
        <v>2472</v>
      </c>
      <c r="D188" s="183" t="s">
        <v>2532</v>
      </c>
      <c r="E188" s="182"/>
      <c r="F188" s="158"/>
      <c r="H188" s="168"/>
    </row>
    <row r="189" customFormat="false" ht="14.25" hidden="false" customHeight="false" outlineLevel="0" collapsed="false">
      <c r="A189" s="179" t="n">
        <v>1</v>
      </c>
      <c r="B189" s="180"/>
      <c r="C189" s="174" t="s">
        <v>2480</v>
      </c>
      <c r="D189" s="194" t="s">
        <v>2533</v>
      </c>
      <c r="E189" s="182"/>
      <c r="F189" s="158"/>
      <c r="H189" s="168"/>
    </row>
    <row r="190" customFormat="false" ht="14.25" hidden="false" customHeight="false" outlineLevel="0" collapsed="false">
      <c r="A190" s="172" t="n">
        <v>2</v>
      </c>
      <c r="B190" s="195"/>
      <c r="C190" s="174" t="s">
        <v>2534</v>
      </c>
      <c r="D190" s="196"/>
      <c r="E190" s="205" t="s">
        <v>102</v>
      </c>
      <c r="F190" s="177" t="s">
        <v>90</v>
      </c>
      <c r="H190" s="168"/>
    </row>
    <row r="191" customFormat="false" ht="14.25" hidden="false" customHeight="false" outlineLevel="0" collapsed="false">
      <c r="A191" s="172" t="n">
        <v>2</v>
      </c>
      <c r="B191" s="195"/>
      <c r="C191" s="174" t="s">
        <v>2535</v>
      </c>
      <c r="D191" s="196"/>
      <c r="E191" s="205" t="s">
        <v>105</v>
      </c>
      <c r="F191" s="177" t="s">
        <v>95</v>
      </c>
      <c r="H191" s="168"/>
    </row>
    <row r="192" customFormat="false" ht="14.25" hidden="false" customHeight="false" outlineLevel="0" collapsed="false">
      <c r="A192" s="172" t="n">
        <v>2</v>
      </c>
      <c r="B192" s="195"/>
      <c r="C192" s="174" t="s">
        <v>2536</v>
      </c>
      <c r="D192" s="196"/>
      <c r="E192" s="205" t="s">
        <v>108</v>
      </c>
      <c r="F192" s="177" t="s">
        <v>2537</v>
      </c>
      <c r="H192" s="168"/>
    </row>
    <row r="193" customFormat="false" ht="15" hidden="false" customHeight="false" outlineLevel="0" collapsed="false">
      <c r="A193" s="172" t="n">
        <v>2</v>
      </c>
      <c r="B193" s="195"/>
      <c r="C193" s="201" t="s">
        <v>2500</v>
      </c>
      <c r="D193" s="194"/>
      <c r="E193" s="197" t="s">
        <v>2501</v>
      </c>
      <c r="F193" s="177" t="s">
        <v>2502</v>
      </c>
      <c r="H193" s="168"/>
    </row>
    <row r="194" customFormat="false" ht="15" hidden="false" customHeight="false" outlineLevel="0" collapsed="false">
      <c r="A194" s="172" t="n">
        <v>2</v>
      </c>
      <c r="B194" s="195"/>
      <c r="C194" s="201" t="s">
        <v>2503</v>
      </c>
      <c r="D194" s="196"/>
      <c r="E194" s="197" t="s">
        <v>2504</v>
      </c>
      <c r="F194" s="177" t="s">
        <v>2505</v>
      </c>
      <c r="H194" s="168"/>
    </row>
    <row r="195" customFormat="false" ht="15" hidden="false" customHeight="false" outlineLevel="0" collapsed="false">
      <c r="A195" s="172" t="n">
        <v>2</v>
      </c>
      <c r="B195" s="195"/>
      <c r="C195" s="201" t="s">
        <v>2506</v>
      </c>
      <c r="D195" s="196"/>
      <c r="E195" s="197" t="s">
        <v>2507</v>
      </c>
      <c r="F195" s="177" t="s">
        <v>2508</v>
      </c>
      <c r="H195" s="168"/>
    </row>
    <row r="196" customFormat="false" ht="14.25" hidden="false" customHeight="false" outlineLevel="0" collapsed="false">
      <c r="A196" s="172" t="s">
        <v>201</v>
      </c>
      <c r="B196" s="195"/>
      <c r="C196" s="177"/>
      <c r="D196" s="196"/>
      <c r="E196" s="205"/>
      <c r="F196" s="177"/>
      <c r="H196" s="168"/>
    </row>
    <row r="197" customFormat="false" ht="14.25" hidden="false" customHeight="false" outlineLevel="0" collapsed="false">
      <c r="A197" s="163" t="s">
        <v>2489</v>
      </c>
      <c r="B197" s="164"/>
      <c r="C197" s="165"/>
      <c r="D197" s="166" t="s">
        <v>2547</v>
      </c>
      <c r="E197" s="165"/>
      <c r="F197" s="167"/>
      <c r="H197" s="168"/>
    </row>
    <row r="198" customFormat="false" ht="14.25" hidden="false" customHeight="false" outlineLevel="0" collapsed="false">
      <c r="A198" s="172" t="n">
        <v>2</v>
      </c>
      <c r="B198" s="173"/>
      <c r="C198" s="174" t="s">
        <v>2468</v>
      </c>
      <c r="D198" s="175"/>
      <c r="E198" s="176" t="s">
        <v>41</v>
      </c>
      <c r="F198" s="177" t="s">
        <v>44</v>
      </c>
      <c r="H198" s="168"/>
    </row>
    <row r="199" customFormat="false" ht="14.25" hidden="false" customHeight="false" outlineLevel="0" collapsed="false">
      <c r="A199" s="179" t="n">
        <v>2</v>
      </c>
      <c r="B199" s="180"/>
      <c r="C199" s="174" t="s">
        <v>2470</v>
      </c>
      <c r="D199" s="181"/>
      <c r="E199" s="182" t="s">
        <v>45</v>
      </c>
      <c r="F199" s="177" t="s">
        <v>48</v>
      </c>
      <c r="H199" s="168"/>
    </row>
    <row r="200" customFormat="false" ht="14.25" hidden="false" customHeight="false" outlineLevel="0" collapsed="false">
      <c r="A200" s="179" t="n">
        <v>2</v>
      </c>
      <c r="B200" s="180"/>
      <c r="C200" s="180" t="s">
        <v>2472</v>
      </c>
      <c r="D200" s="183" t="s">
        <v>2473</v>
      </c>
      <c r="E200" s="182"/>
      <c r="F200" s="158"/>
      <c r="H200" s="168"/>
    </row>
    <row r="201" customFormat="false" ht="14.25" hidden="false" customHeight="false" outlineLevel="0" collapsed="false">
      <c r="A201" s="184" t="n">
        <v>1</v>
      </c>
      <c r="B201" s="185" t="s">
        <v>2475</v>
      </c>
      <c r="C201" s="186" t="s">
        <v>2476</v>
      </c>
      <c r="D201" s="187" t="s">
        <v>2477</v>
      </c>
      <c r="E201" s="188"/>
      <c r="F201" s="189"/>
      <c r="H201" s="168"/>
    </row>
    <row r="202" customFormat="false" ht="14.25" hidden="false" customHeight="false" outlineLevel="0" collapsed="false">
      <c r="A202" s="190" t="n">
        <v>2</v>
      </c>
      <c r="B202" s="191" t="s">
        <v>2475</v>
      </c>
      <c r="C202" s="192" t="s">
        <v>2472</v>
      </c>
      <c r="D202" s="193" t="s">
        <v>2473</v>
      </c>
      <c r="E202" s="188"/>
      <c r="F202" s="189"/>
      <c r="H202" s="168"/>
    </row>
    <row r="203" customFormat="false" ht="14.25" hidden="false" customHeight="false" outlineLevel="0" collapsed="false">
      <c r="A203" s="179" t="n">
        <v>1</v>
      </c>
      <c r="B203" s="180"/>
      <c r="C203" s="174" t="s">
        <v>2480</v>
      </c>
      <c r="D203" s="194" t="s">
        <v>2481</v>
      </c>
      <c r="E203" s="182"/>
      <c r="F203" s="158"/>
      <c r="H203" s="168"/>
    </row>
    <row r="204" customFormat="false" ht="14.25" hidden="false" customHeight="false" outlineLevel="0" collapsed="false">
      <c r="A204" s="172" t="n">
        <v>2</v>
      </c>
      <c r="B204" s="195"/>
      <c r="C204" s="174" t="s">
        <v>2483</v>
      </c>
      <c r="D204" s="196"/>
      <c r="E204" s="197" t="s">
        <v>52</v>
      </c>
      <c r="F204" s="177" t="s">
        <v>50</v>
      </c>
      <c r="H204" s="168"/>
    </row>
    <row r="205" customFormat="false" ht="14.25" hidden="false" customHeight="false" outlineLevel="0" collapsed="false">
      <c r="A205" s="172" t="n">
        <v>2</v>
      </c>
      <c r="B205" s="195"/>
      <c r="C205" s="174" t="s">
        <v>2485</v>
      </c>
      <c r="D205" s="196"/>
      <c r="E205" s="197" t="s">
        <v>55</v>
      </c>
      <c r="F205" s="177" t="s">
        <v>58</v>
      </c>
      <c r="H205" s="168"/>
    </row>
    <row r="206" customFormat="false" ht="14.25" hidden="false" customHeight="false" outlineLevel="0" collapsed="false">
      <c r="A206" s="172" t="n">
        <v>2</v>
      </c>
      <c r="B206" s="195"/>
      <c r="C206" s="174" t="s">
        <v>2487</v>
      </c>
      <c r="D206" s="196"/>
      <c r="E206" s="197" t="s">
        <v>60</v>
      </c>
      <c r="F206" s="177" t="s">
        <v>2488</v>
      </c>
      <c r="H206" s="168"/>
    </row>
    <row r="207" customFormat="false" ht="14.25" hidden="false" customHeight="false" outlineLevel="0" collapsed="false">
      <c r="A207" s="172" t="n">
        <v>2</v>
      </c>
      <c r="B207" s="195"/>
      <c r="C207" s="174" t="s">
        <v>2490</v>
      </c>
      <c r="D207" s="196"/>
      <c r="E207" s="197" t="s">
        <v>81</v>
      </c>
      <c r="F207" s="177" t="s">
        <v>65</v>
      </c>
      <c r="H207" s="168"/>
    </row>
    <row r="208" customFormat="false" ht="14.25" hidden="false" customHeight="false" outlineLevel="0" collapsed="false">
      <c r="A208" s="172" t="n">
        <v>2</v>
      </c>
      <c r="B208" s="195"/>
      <c r="C208" s="174" t="s">
        <v>2492</v>
      </c>
      <c r="D208" s="196"/>
      <c r="E208" s="197" t="s">
        <v>75</v>
      </c>
      <c r="F208" s="177" t="s">
        <v>67</v>
      </c>
      <c r="H208" s="168"/>
    </row>
    <row r="209" customFormat="false" ht="14.25" hidden="false" customHeight="false" outlineLevel="0" collapsed="false">
      <c r="A209" s="172" t="n">
        <v>2</v>
      </c>
      <c r="B209" s="195"/>
      <c r="C209" s="174" t="s">
        <v>2494</v>
      </c>
      <c r="D209" s="196"/>
      <c r="E209" s="197" t="s">
        <v>78</v>
      </c>
      <c r="F209" s="177" t="s">
        <v>71</v>
      </c>
      <c r="H209" s="168"/>
    </row>
    <row r="210" customFormat="false" ht="14.25" hidden="false" customHeight="false" outlineLevel="0" collapsed="false">
      <c r="A210" s="172" t="n">
        <v>2</v>
      </c>
      <c r="B210" s="195"/>
      <c r="C210" s="174" t="s">
        <v>2511</v>
      </c>
      <c r="D210" s="196"/>
      <c r="E210" s="197" t="s">
        <v>111</v>
      </c>
      <c r="F210" s="177" t="s">
        <v>82</v>
      </c>
      <c r="H210" s="168"/>
    </row>
    <row r="211" customFormat="false" ht="14.25" hidden="false" customHeight="false" outlineLevel="0" collapsed="false">
      <c r="A211" s="172" t="n">
        <v>2</v>
      </c>
      <c r="B211" s="195"/>
      <c r="C211" s="174" t="s">
        <v>2512</v>
      </c>
      <c r="D211" s="196"/>
      <c r="E211" s="197" t="s">
        <v>115</v>
      </c>
      <c r="F211" s="177" t="s">
        <v>85</v>
      </c>
      <c r="H211" s="168"/>
    </row>
    <row r="212" customFormat="false" ht="14.25" hidden="false" customHeight="false" outlineLevel="0" collapsed="false">
      <c r="A212" s="204" t="n">
        <v>2</v>
      </c>
      <c r="B212" s="198"/>
      <c r="C212" s="180" t="s">
        <v>2472</v>
      </c>
      <c r="D212" s="183" t="s">
        <v>2473</v>
      </c>
      <c r="E212" s="197"/>
      <c r="F212" s="177"/>
      <c r="H212" s="168"/>
    </row>
    <row r="213" customFormat="false" ht="14.25" hidden="false" customHeight="false" outlineLevel="0" collapsed="false">
      <c r="A213" s="172" t="n">
        <v>1</v>
      </c>
      <c r="B213" s="195"/>
      <c r="C213" s="174" t="s">
        <v>2476</v>
      </c>
      <c r="D213" s="194" t="s">
        <v>2477</v>
      </c>
      <c r="E213" s="197"/>
      <c r="F213" s="177"/>
      <c r="H213" s="168"/>
    </row>
    <row r="214" s="168" customFormat="true" ht="14.25" hidden="false" customHeight="false" outlineLevel="0" collapsed="false">
      <c r="A214" s="172" t="n">
        <v>2</v>
      </c>
      <c r="B214" s="195"/>
      <c r="C214" s="174" t="s">
        <v>2498</v>
      </c>
      <c r="D214" s="196"/>
      <c r="E214" s="197" t="s">
        <v>64</v>
      </c>
      <c r="F214" s="177" t="s">
        <v>88</v>
      </c>
      <c r="I214" s="156"/>
      <c r="J214" s="156"/>
      <c r="K214" s="156"/>
      <c r="L214" s="156"/>
      <c r="M214" s="156"/>
      <c r="N214" s="156"/>
      <c r="O214" s="156"/>
    </row>
    <row r="215" customFormat="false" ht="14.25" hidden="false" customHeight="false" outlineLevel="0" collapsed="false">
      <c r="A215" s="172" t="n">
        <v>2</v>
      </c>
      <c r="B215" s="195"/>
      <c r="C215" s="174" t="s">
        <v>2513</v>
      </c>
      <c r="D215" s="196"/>
      <c r="E215" s="197" t="s">
        <v>68</v>
      </c>
      <c r="F215" s="177" t="s">
        <v>114</v>
      </c>
      <c r="H215" s="168"/>
    </row>
    <row r="216" customFormat="false" ht="14.25" hidden="false" customHeight="false" outlineLevel="0" collapsed="false">
      <c r="A216" s="172" t="n">
        <v>2</v>
      </c>
      <c r="B216" s="195"/>
      <c r="C216" s="174" t="s">
        <v>2514</v>
      </c>
      <c r="D216" s="196"/>
      <c r="E216" s="197" t="s">
        <v>72</v>
      </c>
      <c r="F216" s="177" t="s">
        <v>118</v>
      </c>
      <c r="H216" s="168"/>
    </row>
    <row r="217" customFormat="false" ht="14.25" hidden="false" customHeight="false" outlineLevel="0" collapsed="false">
      <c r="A217" s="172" t="n">
        <v>2</v>
      </c>
      <c r="B217" s="195"/>
      <c r="C217" s="174" t="s">
        <v>2515</v>
      </c>
      <c r="D217" s="196"/>
      <c r="E217" s="197" t="s">
        <v>119</v>
      </c>
      <c r="F217" s="177" t="s">
        <v>103</v>
      </c>
      <c r="H217" s="168"/>
    </row>
    <row r="218" customFormat="false" ht="14.25" hidden="false" customHeight="false" outlineLevel="0" collapsed="false">
      <c r="A218" s="172" t="n">
        <v>2</v>
      </c>
      <c r="B218" s="195"/>
      <c r="C218" s="174" t="s">
        <v>2516</v>
      </c>
      <c r="D218" s="196"/>
      <c r="E218" s="197" t="s">
        <v>122</v>
      </c>
      <c r="F218" s="177" t="s">
        <v>2517</v>
      </c>
      <c r="H218" s="168"/>
    </row>
    <row r="219" customFormat="false" ht="14.25" hidden="false" customHeight="false" outlineLevel="0" collapsed="false">
      <c r="A219" s="204" t="n">
        <v>2</v>
      </c>
      <c r="B219" s="198"/>
      <c r="C219" s="180" t="s">
        <v>2472</v>
      </c>
      <c r="D219" s="183" t="s">
        <v>2473</v>
      </c>
      <c r="E219" s="197"/>
      <c r="F219" s="177"/>
      <c r="H219" s="168"/>
    </row>
    <row r="220" customFormat="false" ht="14.25" hidden="false" customHeight="false" outlineLevel="0" collapsed="false">
      <c r="A220" s="179" t="n">
        <v>1</v>
      </c>
      <c r="B220" s="180"/>
      <c r="C220" s="174" t="s">
        <v>2480</v>
      </c>
      <c r="D220" s="194" t="s">
        <v>2481</v>
      </c>
      <c r="E220" s="182"/>
      <c r="F220" s="158"/>
      <c r="H220" s="168"/>
    </row>
    <row r="221" customFormat="false" ht="14.25" hidden="false" customHeight="false" outlineLevel="0" collapsed="false">
      <c r="A221" s="204" t="s">
        <v>201</v>
      </c>
      <c r="B221" s="198"/>
      <c r="C221" s="177"/>
      <c r="D221" s="194"/>
      <c r="E221" s="176"/>
      <c r="F221" s="158"/>
      <c r="H221" s="168"/>
    </row>
    <row r="222" customFormat="false" ht="14.25" hidden="false" customHeight="false" outlineLevel="0" collapsed="false">
      <c r="A222" s="163" t="s">
        <v>2491</v>
      </c>
      <c r="B222" s="164"/>
      <c r="C222" s="165"/>
      <c r="D222" s="166" t="s">
        <v>2548</v>
      </c>
      <c r="E222" s="165"/>
      <c r="F222" s="167"/>
      <c r="H222" s="168"/>
    </row>
    <row r="223" customFormat="false" ht="14.25" hidden="false" customHeight="false" outlineLevel="0" collapsed="false">
      <c r="A223" s="172" t="n">
        <v>2</v>
      </c>
      <c r="B223" s="173"/>
      <c r="C223" s="174" t="s">
        <v>2468</v>
      </c>
      <c r="D223" s="175"/>
      <c r="E223" s="176" t="s">
        <v>41</v>
      </c>
      <c r="F223" s="177" t="s">
        <v>44</v>
      </c>
      <c r="H223" s="168"/>
    </row>
    <row r="224" customFormat="false" ht="14.25" hidden="false" customHeight="false" outlineLevel="0" collapsed="false">
      <c r="A224" s="179" t="n">
        <v>2</v>
      </c>
      <c r="B224" s="180"/>
      <c r="C224" s="174" t="s">
        <v>2470</v>
      </c>
      <c r="D224" s="181"/>
      <c r="E224" s="182" t="s">
        <v>45</v>
      </c>
      <c r="F224" s="177" t="s">
        <v>48</v>
      </c>
      <c r="H224" s="168"/>
    </row>
    <row r="225" customFormat="false" ht="14.25" hidden="false" customHeight="false" outlineLevel="0" collapsed="false">
      <c r="A225" s="179" t="n">
        <v>2</v>
      </c>
      <c r="B225" s="180"/>
      <c r="C225" s="180" t="s">
        <v>2472</v>
      </c>
      <c r="D225" s="183" t="s">
        <v>2473</v>
      </c>
      <c r="E225" s="182"/>
      <c r="F225" s="158"/>
      <c r="H225" s="168"/>
    </row>
    <row r="226" customFormat="false" ht="14.25" hidden="false" customHeight="false" outlineLevel="0" collapsed="false">
      <c r="A226" s="179" t="n">
        <v>1</v>
      </c>
      <c r="B226" s="180"/>
      <c r="C226" s="174" t="s">
        <v>2480</v>
      </c>
      <c r="D226" s="194" t="s">
        <v>2481</v>
      </c>
      <c r="E226" s="182"/>
      <c r="F226" s="158"/>
      <c r="H226" s="168"/>
    </row>
    <row r="227" customFormat="false" ht="14.25" hidden="false" customHeight="false" outlineLevel="0" collapsed="false">
      <c r="A227" s="172" t="n">
        <v>2</v>
      </c>
      <c r="B227" s="195"/>
      <c r="C227" s="174" t="s">
        <v>2483</v>
      </c>
      <c r="D227" s="196"/>
      <c r="E227" s="197" t="s">
        <v>52</v>
      </c>
      <c r="F227" s="177" t="s">
        <v>50</v>
      </c>
      <c r="H227" s="168"/>
    </row>
    <row r="228" customFormat="false" ht="14.25" hidden="false" customHeight="false" outlineLevel="0" collapsed="false">
      <c r="A228" s="172" t="n">
        <v>2</v>
      </c>
      <c r="B228" s="195"/>
      <c r="C228" s="174" t="s">
        <v>2485</v>
      </c>
      <c r="D228" s="196"/>
      <c r="E228" s="197" t="s">
        <v>55</v>
      </c>
      <c r="F228" s="177" t="s">
        <v>58</v>
      </c>
      <c r="H228" s="168"/>
    </row>
    <row r="229" customFormat="false" ht="14.25" hidden="false" customHeight="false" outlineLevel="0" collapsed="false">
      <c r="A229" s="172" t="n">
        <v>2</v>
      </c>
      <c r="B229" s="195"/>
      <c r="C229" s="174" t="s">
        <v>2487</v>
      </c>
      <c r="D229" s="196"/>
      <c r="E229" s="197" t="s">
        <v>60</v>
      </c>
      <c r="F229" s="177" t="s">
        <v>2488</v>
      </c>
      <c r="H229" s="168"/>
    </row>
    <row r="230" customFormat="false" ht="14.25" hidden="false" customHeight="false" outlineLevel="0" collapsed="false">
      <c r="A230" s="172" t="n">
        <v>2</v>
      </c>
      <c r="B230" s="195"/>
      <c r="C230" s="174" t="s">
        <v>2492</v>
      </c>
      <c r="D230" s="196"/>
      <c r="E230" s="197" t="s">
        <v>75</v>
      </c>
      <c r="F230" s="177" t="s">
        <v>67</v>
      </c>
      <c r="H230" s="168"/>
    </row>
    <row r="231" customFormat="false" ht="14.25" hidden="false" customHeight="false" outlineLevel="0" collapsed="false">
      <c r="A231" s="172" t="n">
        <v>2</v>
      </c>
      <c r="B231" s="195"/>
      <c r="C231" s="174" t="s">
        <v>2494</v>
      </c>
      <c r="D231" s="196"/>
      <c r="E231" s="197" t="s">
        <v>78</v>
      </c>
      <c r="F231" s="177" t="s">
        <v>71</v>
      </c>
      <c r="H231" s="168"/>
    </row>
    <row r="232" customFormat="false" ht="14.25" hidden="false" customHeight="false" outlineLevel="0" collapsed="false">
      <c r="A232" s="172" t="n">
        <v>2</v>
      </c>
      <c r="B232" s="195"/>
      <c r="C232" s="174" t="s">
        <v>2511</v>
      </c>
      <c r="D232" s="196"/>
      <c r="E232" s="197" t="s">
        <v>111</v>
      </c>
      <c r="F232" s="177" t="s">
        <v>82</v>
      </c>
      <c r="H232" s="168"/>
    </row>
    <row r="233" customFormat="false" ht="14.25" hidden="false" customHeight="false" outlineLevel="0" collapsed="false">
      <c r="A233" s="172" t="n">
        <v>2</v>
      </c>
      <c r="B233" s="195"/>
      <c r="C233" s="174" t="s">
        <v>2512</v>
      </c>
      <c r="D233" s="196"/>
      <c r="E233" s="197" t="s">
        <v>115</v>
      </c>
      <c r="F233" s="177" t="s">
        <v>85</v>
      </c>
      <c r="H233" s="168"/>
    </row>
    <row r="234" customFormat="false" ht="14.25" hidden="false" customHeight="false" outlineLevel="0" collapsed="false">
      <c r="A234" s="204" t="n">
        <v>2</v>
      </c>
      <c r="B234" s="198"/>
      <c r="C234" s="180" t="s">
        <v>2472</v>
      </c>
      <c r="D234" s="208" t="s">
        <v>2496</v>
      </c>
      <c r="E234" s="197"/>
      <c r="F234" s="177"/>
      <c r="H234" s="168"/>
    </row>
    <row r="235" customFormat="false" ht="14.25" hidden="false" customHeight="false" outlineLevel="0" collapsed="false">
      <c r="A235" s="172" t="n">
        <v>1</v>
      </c>
      <c r="B235" s="195"/>
      <c r="C235" s="174" t="s">
        <v>2476</v>
      </c>
      <c r="D235" s="194" t="s">
        <v>2477</v>
      </c>
      <c r="E235" s="197"/>
      <c r="F235" s="177"/>
      <c r="H235" s="168"/>
    </row>
    <row r="236" customFormat="false" ht="14.25" hidden="false" customHeight="false" outlineLevel="0" collapsed="false">
      <c r="A236" s="172" t="n">
        <v>2</v>
      </c>
      <c r="B236" s="195"/>
      <c r="C236" s="174" t="s">
        <v>2498</v>
      </c>
      <c r="D236" s="196"/>
      <c r="E236" s="197" t="s">
        <v>64</v>
      </c>
      <c r="F236" s="177" t="s">
        <v>88</v>
      </c>
      <c r="H236" s="168"/>
    </row>
    <row r="237" customFormat="false" ht="14.25" hidden="false" customHeight="false" outlineLevel="0" collapsed="false">
      <c r="A237" s="172" t="n">
        <v>2</v>
      </c>
      <c r="B237" s="195"/>
      <c r="C237" s="174" t="s">
        <v>2513</v>
      </c>
      <c r="D237" s="196"/>
      <c r="E237" s="197" t="s">
        <v>68</v>
      </c>
      <c r="F237" s="177" t="s">
        <v>114</v>
      </c>
      <c r="H237" s="168"/>
    </row>
    <row r="238" customFormat="false" ht="14.25" hidden="false" customHeight="false" outlineLevel="0" collapsed="false">
      <c r="A238" s="172" t="n">
        <v>2</v>
      </c>
      <c r="B238" s="195"/>
      <c r="C238" s="174" t="s">
        <v>2514</v>
      </c>
      <c r="D238" s="196"/>
      <c r="E238" s="197" t="s">
        <v>72</v>
      </c>
      <c r="F238" s="177" t="s">
        <v>118</v>
      </c>
      <c r="H238" s="168"/>
    </row>
    <row r="239" customFormat="false" ht="14.25" hidden="false" customHeight="false" outlineLevel="0" collapsed="false">
      <c r="A239" s="172" t="n">
        <v>2</v>
      </c>
      <c r="B239" s="195"/>
      <c r="C239" s="174" t="s">
        <v>2515</v>
      </c>
      <c r="D239" s="196"/>
      <c r="E239" s="197" t="s">
        <v>119</v>
      </c>
      <c r="F239" s="177" t="s">
        <v>103</v>
      </c>
      <c r="H239" s="168"/>
    </row>
    <row r="240" customFormat="false" ht="14.25" hidden="false" customHeight="false" outlineLevel="0" collapsed="false">
      <c r="A240" s="172" t="n">
        <v>2</v>
      </c>
      <c r="B240" s="195"/>
      <c r="C240" s="174" t="s">
        <v>2516</v>
      </c>
      <c r="D240" s="196"/>
      <c r="E240" s="197" t="s">
        <v>122</v>
      </c>
      <c r="F240" s="177" t="s">
        <v>2517</v>
      </c>
      <c r="H240" s="168"/>
    </row>
    <row r="241" customFormat="false" ht="14.25" hidden="false" customHeight="false" outlineLevel="0" collapsed="false">
      <c r="A241" s="172" t="n">
        <v>2</v>
      </c>
      <c r="B241" s="195"/>
      <c r="C241" s="174" t="s">
        <v>2549</v>
      </c>
      <c r="D241" s="196" t="s">
        <v>92</v>
      </c>
      <c r="E241" s="197"/>
      <c r="F241" s="177" t="s">
        <v>2550</v>
      </c>
      <c r="H241" s="168"/>
    </row>
    <row r="242" customFormat="false" ht="14.25" hidden="false" customHeight="false" outlineLevel="0" collapsed="false">
      <c r="A242" s="204" t="n">
        <v>2</v>
      </c>
      <c r="B242" s="198"/>
      <c r="C242" s="180" t="s">
        <v>2472</v>
      </c>
      <c r="D242" s="183" t="s">
        <v>2473</v>
      </c>
      <c r="E242" s="197"/>
      <c r="F242" s="177"/>
      <c r="H242" s="168"/>
    </row>
    <row r="243" customFormat="false" ht="14.25" hidden="false" customHeight="false" outlineLevel="0" collapsed="false">
      <c r="A243" s="172" t="n">
        <v>1</v>
      </c>
      <c r="B243" s="195"/>
      <c r="C243" s="174" t="s">
        <v>2551</v>
      </c>
      <c r="D243" s="194" t="s">
        <v>2481</v>
      </c>
      <c r="E243" s="197"/>
      <c r="F243" s="177"/>
      <c r="H243" s="168"/>
    </row>
    <row r="244" customFormat="false" ht="14.25" hidden="false" customHeight="false" outlineLevel="0" collapsed="false">
      <c r="A244" s="172" t="n">
        <v>2</v>
      </c>
      <c r="B244" s="195"/>
      <c r="C244" s="174" t="s">
        <v>2552</v>
      </c>
      <c r="D244" s="196"/>
      <c r="E244" s="197" t="s">
        <v>125</v>
      </c>
      <c r="F244" s="177" t="s">
        <v>128</v>
      </c>
      <c r="H244" s="168"/>
    </row>
    <row r="245" customFormat="false" ht="14.25" hidden="false" customHeight="false" outlineLevel="0" collapsed="false">
      <c r="A245" s="172" t="n">
        <v>2</v>
      </c>
      <c r="B245" s="195"/>
      <c r="C245" s="174" t="s">
        <v>2553</v>
      </c>
      <c r="D245" s="196"/>
      <c r="E245" s="197" t="s">
        <v>129</v>
      </c>
      <c r="F245" s="177" t="s">
        <v>131</v>
      </c>
      <c r="H245" s="168"/>
    </row>
    <row r="246" customFormat="false" ht="14.25" hidden="false" customHeight="false" outlineLevel="0" collapsed="false">
      <c r="A246" s="172" t="n">
        <v>2</v>
      </c>
      <c r="B246" s="195"/>
      <c r="C246" s="174" t="s">
        <v>2554</v>
      </c>
      <c r="D246" s="196"/>
      <c r="E246" s="197" t="s">
        <v>132</v>
      </c>
      <c r="F246" s="177" t="s">
        <v>116</v>
      </c>
      <c r="H246" s="168"/>
    </row>
    <row r="247" customFormat="false" ht="14.25" hidden="false" customHeight="false" outlineLevel="0" collapsed="false">
      <c r="A247" s="172" t="n">
        <v>2</v>
      </c>
      <c r="B247" s="195"/>
      <c r="C247" s="174" t="s">
        <v>2555</v>
      </c>
      <c r="D247" s="196"/>
      <c r="E247" s="197" t="s">
        <v>135</v>
      </c>
      <c r="F247" s="177" t="s">
        <v>137</v>
      </c>
      <c r="H247" s="168"/>
    </row>
    <row r="248" customFormat="false" ht="14.25" hidden="false" customHeight="false" outlineLevel="0" collapsed="false">
      <c r="A248" s="172" t="n">
        <v>2</v>
      </c>
      <c r="B248" s="195"/>
      <c r="C248" s="174" t="s">
        <v>2556</v>
      </c>
      <c r="D248" s="196"/>
      <c r="E248" s="197" t="s">
        <v>138</v>
      </c>
      <c r="F248" s="177" t="s">
        <v>123</v>
      </c>
      <c r="H248" s="168"/>
    </row>
    <row r="249" customFormat="false" ht="15" hidden="false" customHeight="false" outlineLevel="0" collapsed="false">
      <c r="A249" s="209" t="n">
        <v>2</v>
      </c>
      <c r="B249" s="210"/>
      <c r="C249" s="211" t="s">
        <v>2557</v>
      </c>
      <c r="D249" s="212"/>
      <c r="E249" s="213" t="s">
        <v>140</v>
      </c>
      <c r="F249" s="214" t="s">
        <v>126</v>
      </c>
      <c r="H249" s="168"/>
    </row>
    <row r="250" s="168" customFormat="true" ht="14.25" hidden="false" customHeight="false" outlineLevel="0" collapsed="false">
      <c r="A250" s="215" t="n">
        <v>2</v>
      </c>
      <c r="B250" s="216"/>
      <c r="C250" s="217" t="s">
        <v>2472</v>
      </c>
      <c r="D250" s="218" t="s">
        <v>2558</v>
      </c>
      <c r="E250" s="219"/>
      <c r="F250" s="220"/>
      <c r="I250" s="156"/>
      <c r="J250" s="156"/>
      <c r="K250" s="156"/>
      <c r="L250" s="156"/>
      <c r="M250" s="156"/>
      <c r="N250" s="156"/>
      <c r="O250" s="156"/>
    </row>
    <row r="251" customFormat="false" ht="14.25" hidden="false" customHeight="false" outlineLevel="0" collapsed="false">
      <c r="A251" s="221" t="n">
        <v>1</v>
      </c>
      <c r="B251" s="195"/>
      <c r="C251" s="222" t="s">
        <v>2551</v>
      </c>
      <c r="D251" s="223" t="s">
        <v>2481</v>
      </c>
      <c r="E251" s="197"/>
      <c r="F251" s="224"/>
      <c r="H251" s="168"/>
    </row>
    <row r="252" customFormat="false" ht="14.25" hidden="false" customHeight="false" outlineLevel="0" collapsed="false">
      <c r="A252" s="221" t="n">
        <v>2</v>
      </c>
      <c r="B252" s="195"/>
      <c r="C252" s="222" t="s">
        <v>2553</v>
      </c>
      <c r="D252" s="196"/>
      <c r="E252" s="197" t="s">
        <v>142</v>
      </c>
      <c r="F252" s="225" t="s">
        <v>130</v>
      </c>
      <c r="H252" s="168"/>
    </row>
    <row r="253" customFormat="false" ht="14.25" hidden="false" customHeight="false" outlineLevel="0" collapsed="false">
      <c r="A253" s="221" t="n">
        <v>2</v>
      </c>
      <c r="B253" s="195"/>
      <c r="C253" s="222" t="s">
        <v>2559</v>
      </c>
      <c r="D253" s="196"/>
      <c r="E253" s="197" t="s">
        <v>143</v>
      </c>
      <c r="F253" s="225" t="s">
        <v>133</v>
      </c>
      <c r="H253" s="168"/>
    </row>
    <row r="254" customFormat="false" ht="14.25" hidden="false" customHeight="false" outlineLevel="0" collapsed="false">
      <c r="A254" s="221" t="n">
        <v>2</v>
      </c>
      <c r="B254" s="195"/>
      <c r="C254" s="222" t="s">
        <v>2472</v>
      </c>
      <c r="D254" s="226" t="s">
        <v>2558</v>
      </c>
      <c r="E254" s="197"/>
      <c r="F254" s="224"/>
      <c r="H254" s="168"/>
    </row>
    <row r="255" customFormat="false" ht="14.25" hidden="false" customHeight="false" outlineLevel="0" collapsed="false">
      <c r="A255" s="221" t="n">
        <v>1</v>
      </c>
      <c r="B255" s="195"/>
      <c r="C255" s="222" t="s">
        <v>2551</v>
      </c>
      <c r="D255" s="223" t="s">
        <v>2481</v>
      </c>
      <c r="E255" s="197"/>
      <c r="F255" s="224"/>
      <c r="H255" s="168"/>
    </row>
    <row r="256" customFormat="false" ht="15" hidden="false" customHeight="false" outlineLevel="0" collapsed="false">
      <c r="A256" s="227" t="n">
        <v>2</v>
      </c>
      <c r="B256" s="228"/>
      <c r="C256" s="229" t="s">
        <v>2560</v>
      </c>
      <c r="D256" s="230"/>
      <c r="E256" s="231" t="s">
        <v>144</v>
      </c>
      <c r="F256" s="232" t="s">
        <v>136</v>
      </c>
      <c r="H256" s="168"/>
    </row>
    <row r="257" customFormat="false" ht="14.25" hidden="false" customHeight="false" outlineLevel="0" collapsed="false">
      <c r="A257" s="233" t="n">
        <v>2</v>
      </c>
      <c r="B257" s="234"/>
      <c r="C257" s="235" t="s">
        <v>2472</v>
      </c>
      <c r="D257" s="236" t="s">
        <v>2561</v>
      </c>
      <c r="E257" s="237"/>
      <c r="F257" s="238"/>
      <c r="H257" s="168"/>
    </row>
    <row r="258" customFormat="false" ht="14.25" hidden="false" customHeight="false" outlineLevel="0" collapsed="false">
      <c r="A258" s="179" t="n">
        <v>1</v>
      </c>
      <c r="B258" s="180"/>
      <c r="C258" s="174" t="s">
        <v>2476</v>
      </c>
      <c r="D258" s="194" t="s">
        <v>2477</v>
      </c>
      <c r="E258" s="182"/>
      <c r="F258" s="158"/>
      <c r="H258" s="168"/>
    </row>
    <row r="259" customFormat="false" ht="14.25" hidden="false" customHeight="false" outlineLevel="0" collapsed="false">
      <c r="A259" s="179" t="n">
        <v>2</v>
      </c>
      <c r="B259" s="180"/>
      <c r="C259" s="174" t="s">
        <v>2472</v>
      </c>
      <c r="D259" s="208" t="s">
        <v>2562</v>
      </c>
      <c r="E259" s="182"/>
      <c r="F259" s="158"/>
      <c r="H259" s="168"/>
    </row>
    <row r="260" customFormat="false" ht="14.25" hidden="false" customHeight="false" outlineLevel="0" collapsed="false">
      <c r="A260" s="179" t="n">
        <v>1</v>
      </c>
      <c r="B260" s="180"/>
      <c r="C260" s="174" t="s">
        <v>2480</v>
      </c>
      <c r="D260" s="200" t="s">
        <v>2499</v>
      </c>
      <c r="E260" s="182"/>
      <c r="F260" s="158"/>
      <c r="H260" s="168"/>
    </row>
    <row r="261" customFormat="false" ht="15" hidden="false" customHeight="false" outlineLevel="0" collapsed="false">
      <c r="A261" s="172" t="n">
        <v>2</v>
      </c>
      <c r="B261" s="198"/>
      <c r="C261" s="201" t="s">
        <v>2500</v>
      </c>
      <c r="D261" s="194"/>
      <c r="E261" s="197" t="s">
        <v>2501</v>
      </c>
      <c r="F261" s="177" t="s">
        <v>2502</v>
      </c>
      <c r="H261" s="168"/>
    </row>
    <row r="262" customFormat="false" ht="15" hidden="false" customHeight="false" outlineLevel="0" collapsed="false">
      <c r="A262" s="172" t="n">
        <v>2</v>
      </c>
      <c r="B262" s="195"/>
      <c r="C262" s="201" t="s">
        <v>2503</v>
      </c>
      <c r="D262" s="196"/>
      <c r="E262" s="197" t="s">
        <v>2504</v>
      </c>
      <c r="F262" s="177" t="s">
        <v>2505</v>
      </c>
      <c r="H262" s="168"/>
    </row>
    <row r="263" customFormat="false" ht="15" hidden="false" customHeight="false" outlineLevel="0" collapsed="false">
      <c r="A263" s="172" t="n">
        <v>2</v>
      </c>
      <c r="B263" s="195"/>
      <c r="C263" s="201" t="s">
        <v>2506</v>
      </c>
      <c r="D263" s="196"/>
      <c r="E263" s="197" t="s">
        <v>2507</v>
      </c>
      <c r="F263" s="177" t="s">
        <v>2508</v>
      </c>
      <c r="H263" s="168"/>
    </row>
    <row r="264" customFormat="false" ht="14.25" hidden="false" customHeight="false" outlineLevel="0" collapsed="false">
      <c r="A264" s="204" t="s">
        <v>201</v>
      </c>
      <c r="B264" s="198"/>
      <c r="C264" s="177"/>
      <c r="D264" s="194"/>
      <c r="E264" s="176"/>
      <c r="F264" s="158"/>
      <c r="H264" s="168"/>
    </row>
    <row r="265" customFormat="false" ht="14.25" hidden="false" customHeight="false" outlineLevel="0" collapsed="false">
      <c r="A265" s="163" t="s">
        <v>2493</v>
      </c>
      <c r="B265" s="164"/>
      <c r="C265" s="165"/>
      <c r="D265" s="166" t="s">
        <v>2563</v>
      </c>
      <c r="E265" s="165"/>
      <c r="F265" s="167"/>
      <c r="H265" s="168"/>
    </row>
    <row r="266" customFormat="false" ht="14.25" hidden="false" customHeight="false" outlineLevel="0" collapsed="false">
      <c r="A266" s="172" t="n">
        <v>2</v>
      </c>
      <c r="B266" s="173"/>
      <c r="C266" s="174" t="s">
        <v>2468</v>
      </c>
      <c r="D266" s="175"/>
      <c r="E266" s="176" t="s">
        <v>41</v>
      </c>
      <c r="F266" s="177" t="s">
        <v>44</v>
      </c>
      <c r="H266" s="168"/>
    </row>
    <row r="267" customFormat="false" ht="14.25" hidden="false" customHeight="false" outlineLevel="0" collapsed="false">
      <c r="A267" s="179" t="n">
        <v>2</v>
      </c>
      <c r="B267" s="180"/>
      <c r="C267" s="174" t="s">
        <v>2470</v>
      </c>
      <c r="D267" s="181"/>
      <c r="E267" s="182" t="s">
        <v>45</v>
      </c>
      <c r="F267" s="177" t="s">
        <v>48</v>
      </c>
      <c r="H267" s="168"/>
    </row>
    <row r="268" customFormat="false" ht="14.25" hidden="false" customHeight="false" outlineLevel="0" collapsed="false">
      <c r="A268" s="179" t="n">
        <v>2</v>
      </c>
      <c r="B268" s="180"/>
      <c r="C268" s="180" t="s">
        <v>2472</v>
      </c>
      <c r="D268" s="183" t="s">
        <v>2473</v>
      </c>
      <c r="E268" s="182"/>
      <c r="F268" s="158"/>
      <c r="H268" s="168"/>
    </row>
    <row r="269" customFormat="false" ht="14.25" hidden="false" customHeight="false" outlineLevel="0" collapsed="false">
      <c r="A269" s="179" t="n">
        <v>1</v>
      </c>
      <c r="B269" s="180"/>
      <c r="C269" s="174" t="s">
        <v>2480</v>
      </c>
      <c r="D269" s="194" t="s">
        <v>2564</v>
      </c>
      <c r="E269" s="182"/>
      <c r="F269" s="158"/>
      <c r="H269" s="168"/>
    </row>
    <row r="270" customFormat="false" ht="14.25" hidden="false" customHeight="false" outlineLevel="0" collapsed="false">
      <c r="A270" s="172" t="n">
        <v>2</v>
      </c>
      <c r="B270" s="195"/>
      <c r="C270" s="174" t="s">
        <v>2483</v>
      </c>
      <c r="D270" s="196"/>
      <c r="E270" s="197" t="s">
        <v>52</v>
      </c>
      <c r="F270" s="177" t="s">
        <v>50</v>
      </c>
      <c r="H270" s="168"/>
    </row>
    <row r="271" customFormat="false" ht="14.25" hidden="false" customHeight="false" outlineLevel="0" collapsed="false">
      <c r="A271" s="172" t="n">
        <v>2</v>
      </c>
      <c r="B271" s="195"/>
      <c r="C271" s="174" t="s">
        <v>2485</v>
      </c>
      <c r="D271" s="196"/>
      <c r="E271" s="197" t="s">
        <v>55</v>
      </c>
      <c r="F271" s="177" t="s">
        <v>58</v>
      </c>
      <c r="H271" s="168"/>
    </row>
    <row r="272" customFormat="false" ht="14.25" hidden="false" customHeight="false" outlineLevel="0" collapsed="false">
      <c r="A272" s="172" t="n">
        <v>2</v>
      </c>
      <c r="B272" s="195"/>
      <c r="C272" s="174" t="s">
        <v>2565</v>
      </c>
      <c r="D272" s="194" t="s">
        <v>92</v>
      </c>
      <c r="E272" s="197"/>
      <c r="F272" s="177" t="s">
        <v>2566</v>
      </c>
      <c r="H272" s="168"/>
    </row>
    <row r="273" customFormat="false" ht="14.25" hidden="false" customHeight="false" outlineLevel="0" collapsed="false">
      <c r="A273" s="172" t="n">
        <v>2</v>
      </c>
      <c r="B273" s="195"/>
      <c r="C273" s="174" t="s">
        <v>2487</v>
      </c>
      <c r="D273" s="196"/>
      <c r="E273" s="197" t="s">
        <v>60</v>
      </c>
      <c r="F273" s="177" t="s">
        <v>2488</v>
      </c>
      <c r="H273" s="168"/>
    </row>
    <row r="274" customFormat="false" ht="14.25" hidden="false" customHeight="false" outlineLevel="0" collapsed="false">
      <c r="A274" s="172" t="n">
        <v>2</v>
      </c>
      <c r="B274" s="195"/>
      <c r="C274" s="174" t="s">
        <v>2522</v>
      </c>
      <c r="D274" s="196"/>
      <c r="E274" s="197" t="s">
        <v>64</v>
      </c>
      <c r="F274" s="177" t="s">
        <v>88</v>
      </c>
      <c r="H274" s="168"/>
    </row>
    <row r="275" customFormat="false" ht="14.25" hidden="false" customHeight="false" outlineLevel="0" collapsed="false">
      <c r="A275" s="172" t="n">
        <v>2</v>
      </c>
      <c r="B275" s="195"/>
      <c r="C275" s="174" t="s">
        <v>2492</v>
      </c>
      <c r="D275" s="196"/>
      <c r="E275" s="197" t="s">
        <v>75</v>
      </c>
      <c r="F275" s="177" t="s">
        <v>67</v>
      </c>
      <c r="H275" s="168"/>
    </row>
    <row r="276" customFormat="false" ht="14.25" hidden="false" customHeight="false" outlineLevel="0" collapsed="false">
      <c r="A276" s="172" t="n">
        <v>2</v>
      </c>
      <c r="B276" s="195"/>
      <c r="C276" s="174" t="s">
        <v>2494</v>
      </c>
      <c r="D276" s="196"/>
      <c r="E276" s="197" t="s">
        <v>78</v>
      </c>
      <c r="F276" s="177" t="s">
        <v>71</v>
      </c>
      <c r="H276" s="168"/>
    </row>
    <row r="277" customFormat="false" ht="14.25" hidden="false" customHeight="false" outlineLevel="0" collapsed="false">
      <c r="A277" s="172" t="s">
        <v>201</v>
      </c>
      <c r="B277" s="195"/>
      <c r="C277" s="177"/>
      <c r="D277" s="196"/>
      <c r="E277" s="205"/>
      <c r="F277" s="177"/>
      <c r="H277" s="168"/>
    </row>
    <row r="278" customFormat="false" ht="14.25" hidden="false" customHeight="false" outlineLevel="0" collapsed="false">
      <c r="A278" s="163" t="s">
        <v>2495</v>
      </c>
      <c r="B278" s="164"/>
      <c r="C278" s="165"/>
      <c r="D278" s="166" t="s">
        <v>2567</v>
      </c>
      <c r="E278" s="165"/>
      <c r="F278" s="167"/>
      <c r="H278" s="168"/>
    </row>
    <row r="279" customFormat="false" ht="14.25" hidden="false" customHeight="false" outlineLevel="0" collapsed="false">
      <c r="A279" s="172" t="n">
        <v>2</v>
      </c>
      <c r="B279" s="173"/>
      <c r="C279" s="174" t="s">
        <v>2468</v>
      </c>
      <c r="D279" s="175"/>
      <c r="E279" s="176" t="s">
        <v>41</v>
      </c>
      <c r="F279" s="177" t="s">
        <v>44</v>
      </c>
      <c r="H279" s="168"/>
    </row>
    <row r="280" customFormat="false" ht="14.25" hidden="false" customHeight="false" outlineLevel="0" collapsed="false">
      <c r="A280" s="179" t="n">
        <v>2</v>
      </c>
      <c r="B280" s="180"/>
      <c r="C280" s="207" t="s">
        <v>2470</v>
      </c>
      <c r="D280" s="181"/>
      <c r="E280" s="182" t="s">
        <v>45</v>
      </c>
      <c r="F280" s="177" t="s">
        <v>48</v>
      </c>
      <c r="H280" s="168"/>
    </row>
    <row r="281" customFormat="false" ht="14.25" hidden="false" customHeight="false" outlineLevel="0" collapsed="false">
      <c r="A281" s="179" t="n">
        <v>2</v>
      </c>
      <c r="B281" s="180"/>
      <c r="C281" s="174" t="s">
        <v>2539</v>
      </c>
      <c r="D281" s="181"/>
      <c r="E281" s="182" t="s">
        <v>49</v>
      </c>
      <c r="F281" s="177" t="s">
        <v>2540</v>
      </c>
      <c r="H281" s="168"/>
    </row>
    <row r="282" customFormat="false" ht="14.25" hidden="false" customHeight="false" outlineLevel="0" collapsed="false">
      <c r="A282" s="179" t="n">
        <v>2</v>
      </c>
      <c r="B282" s="180"/>
      <c r="C282" s="180" t="s">
        <v>2472</v>
      </c>
      <c r="D282" s="183" t="s">
        <v>2473</v>
      </c>
      <c r="E282" s="182"/>
      <c r="F282" s="158"/>
      <c r="H282" s="168"/>
    </row>
    <row r="283" customFormat="false" ht="14.25" hidden="false" customHeight="false" outlineLevel="0" collapsed="false">
      <c r="A283" s="184" t="n">
        <v>1</v>
      </c>
      <c r="B283" s="185" t="s">
        <v>2475</v>
      </c>
      <c r="C283" s="186" t="s">
        <v>2476</v>
      </c>
      <c r="D283" s="187" t="s">
        <v>2477</v>
      </c>
      <c r="E283" s="188"/>
      <c r="F283" s="189"/>
      <c r="H283" s="168"/>
    </row>
    <row r="284" customFormat="false" ht="14.25" hidden="false" customHeight="false" outlineLevel="0" collapsed="false">
      <c r="A284" s="190" t="n">
        <v>2</v>
      </c>
      <c r="B284" s="191" t="s">
        <v>2475</v>
      </c>
      <c r="C284" s="192" t="s">
        <v>2472</v>
      </c>
      <c r="D284" s="193" t="s">
        <v>2473</v>
      </c>
      <c r="E284" s="188"/>
      <c r="F284" s="189"/>
      <c r="H284" s="168"/>
    </row>
    <row r="285" customFormat="false" ht="14.25" hidden="false" customHeight="false" outlineLevel="0" collapsed="false">
      <c r="A285" s="179" t="n">
        <v>1</v>
      </c>
      <c r="B285" s="180"/>
      <c r="C285" s="174" t="s">
        <v>2480</v>
      </c>
      <c r="D285" s="194" t="s">
        <v>2568</v>
      </c>
      <c r="E285" s="182"/>
      <c r="F285" s="158"/>
      <c r="H285" s="168"/>
    </row>
    <row r="286" customFormat="false" ht="14.25" hidden="false" customHeight="false" outlineLevel="0" collapsed="false">
      <c r="A286" s="172" t="n">
        <v>2</v>
      </c>
      <c r="B286" s="195"/>
      <c r="C286" s="174" t="s">
        <v>2483</v>
      </c>
      <c r="D286" s="196"/>
      <c r="E286" s="197" t="s">
        <v>52</v>
      </c>
      <c r="F286" s="177" t="s">
        <v>50</v>
      </c>
      <c r="H286" s="168"/>
    </row>
    <row r="287" customFormat="false" ht="14.25" hidden="false" customHeight="false" outlineLevel="0" collapsed="false">
      <c r="A287" s="172" t="n">
        <v>2</v>
      </c>
      <c r="B287" s="195"/>
      <c r="C287" s="174" t="s">
        <v>2485</v>
      </c>
      <c r="D287" s="196"/>
      <c r="E287" s="197" t="s">
        <v>55</v>
      </c>
      <c r="F287" s="177" t="s">
        <v>58</v>
      </c>
      <c r="H287" s="168"/>
    </row>
    <row r="288" customFormat="false" ht="14.25" hidden="false" customHeight="false" outlineLevel="0" collapsed="false">
      <c r="A288" s="172" t="n">
        <v>2</v>
      </c>
      <c r="B288" s="195"/>
      <c r="C288" s="174" t="s">
        <v>2522</v>
      </c>
      <c r="D288" s="196"/>
      <c r="E288" s="197" t="s">
        <v>64</v>
      </c>
      <c r="F288" s="177" t="s">
        <v>88</v>
      </c>
      <c r="H288" s="168"/>
    </row>
    <row r="289" customFormat="false" ht="14.25" hidden="false" customHeight="false" outlineLevel="0" collapsed="false">
      <c r="A289" s="172" t="n">
        <v>2</v>
      </c>
      <c r="B289" s="195"/>
      <c r="C289" s="174" t="s">
        <v>2523</v>
      </c>
      <c r="D289" s="196"/>
      <c r="E289" s="197" t="s">
        <v>84</v>
      </c>
      <c r="F289" s="177" t="s">
        <v>69</v>
      </c>
      <c r="H289" s="168"/>
    </row>
    <row r="290" customFormat="false" ht="14.25" hidden="false" customHeight="false" outlineLevel="0" collapsed="false">
      <c r="A290" s="172" t="n">
        <v>2</v>
      </c>
      <c r="B290" s="195"/>
      <c r="C290" s="174" t="s">
        <v>2525</v>
      </c>
      <c r="D290" s="196"/>
      <c r="E290" s="197" t="s">
        <v>92</v>
      </c>
      <c r="F290" s="177" t="s">
        <v>76</v>
      </c>
      <c r="H290" s="168"/>
    </row>
    <row r="291" customFormat="false" ht="14.25" hidden="false" customHeight="false" outlineLevel="0" collapsed="false">
      <c r="A291" s="172" t="n">
        <v>2</v>
      </c>
      <c r="B291" s="195"/>
      <c r="C291" s="174" t="s">
        <v>2528</v>
      </c>
      <c r="D291" s="196"/>
      <c r="E291" s="197" t="s">
        <v>97</v>
      </c>
      <c r="F291" s="177" t="s">
        <v>79</v>
      </c>
      <c r="H291" s="168"/>
    </row>
    <row r="292" customFormat="false" ht="14.25" hidden="false" customHeight="false" outlineLevel="0" collapsed="false">
      <c r="A292" s="172" t="n">
        <v>2</v>
      </c>
      <c r="B292" s="195"/>
      <c r="C292" s="174" t="s">
        <v>2492</v>
      </c>
      <c r="D292" s="196"/>
      <c r="E292" s="197" t="s">
        <v>75</v>
      </c>
      <c r="F292" s="177" t="s">
        <v>67</v>
      </c>
      <c r="H292" s="168"/>
    </row>
    <row r="293" customFormat="false" ht="14.25" hidden="false" customHeight="false" outlineLevel="0" collapsed="false">
      <c r="A293" s="172" t="n">
        <v>2</v>
      </c>
      <c r="B293" s="195"/>
      <c r="C293" s="174" t="s">
        <v>2494</v>
      </c>
      <c r="D293" s="196"/>
      <c r="E293" s="197" t="s">
        <v>78</v>
      </c>
      <c r="F293" s="177" t="s">
        <v>71</v>
      </c>
      <c r="H293" s="168"/>
    </row>
    <row r="294" customFormat="false" ht="14.25" hidden="false" customHeight="false" outlineLevel="0" collapsed="false">
      <c r="A294" s="172" t="s">
        <v>201</v>
      </c>
      <c r="B294" s="195"/>
      <c r="C294" s="177"/>
      <c r="D294" s="196"/>
      <c r="E294" s="205"/>
      <c r="F294" s="177"/>
      <c r="H294" s="168"/>
    </row>
    <row r="295" customFormat="false" ht="14.25" hidden="false" customHeight="false" outlineLevel="0" collapsed="false">
      <c r="A295" s="163" t="s">
        <v>2497</v>
      </c>
      <c r="B295" s="164"/>
      <c r="C295" s="165"/>
      <c r="D295" s="166" t="s">
        <v>2569</v>
      </c>
      <c r="E295" s="165"/>
      <c r="F295" s="167"/>
      <c r="H295" s="168"/>
    </row>
    <row r="296" customFormat="false" ht="14.25" hidden="false" customHeight="false" outlineLevel="0" collapsed="false">
      <c r="A296" s="172" t="n">
        <v>2</v>
      </c>
      <c r="B296" s="173"/>
      <c r="C296" s="174" t="s">
        <v>2468</v>
      </c>
      <c r="D296" s="175"/>
      <c r="E296" s="176" t="s">
        <v>41</v>
      </c>
      <c r="F296" s="177" t="s">
        <v>44</v>
      </c>
      <c r="H296" s="168"/>
    </row>
    <row r="297" customFormat="false" ht="14.25" hidden="false" customHeight="false" outlineLevel="0" collapsed="false">
      <c r="A297" s="179" t="n">
        <v>2</v>
      </c>
      <c r="B297" s="180"/>
      <c r="C297" s="207" t="s">
        <v>2470</v>
      </c>
      <c r="D297" s="181"/>
      <c r="E297" s="182" t="s">
        <v>45</v>
      </c>
      <c r="F297" s="177" t="s">
        <v>48</v>
      </c>
      <c r="H297" s="168"/>
    </row>
    <row r="298" customFormat="false" ht="14.25" hidden="false" customHeight="false" outlineLevel="0" collapsed="false">
      <c r="A298" s="179" t="n">
        <v>2</v>
      </c>
      <c r="B298" s="180"/>
      <c r="C298" s="174" t="s">
        <v>2539</v>
      </c>
      <c r="D298" s="181"/>
      <c r="E298" s="182" t="s">
        <v>49</v>
      </c>
      <c r="F298" s="177" t="s">
        <v>2540</v>
      </c>
      <c r="H298" s="168"/>
    </row>
    <row r="299" customFormat="false" ht="14.25" hidden="false" customHeight="false" outlineLevel="0" collapsed="false">
      <c r="A299" s="179" t="n">
        <v>2</v>
      </c>
      <c r="B299" s="180"/>
      <c r="C299" s="180" t="s">
        <v>2472</v>
      </c>
      <c r="D299" s="183" t="s">
        <v>2473</v>
      </c>
      <c r="E299" s="182"/>
      <c r="F299" s="158"/>
      <c r="H299" s="168"/>
    </row>
    <row r="300" customFormat="false" ht="14.25" hidden="false" customHeight="false" outlineLevel="0" collapsed="false">
      <c r="A300" s="184" t="n">
        <v>1</v>
      </c>
      <c r="B300" s="185" t="s">
        <v>2475</v>
      </c>
      <c r="C300" s="186" t="s">
        <v>2476</v>
      </c>
      <c r="D300" s="187" t="s">
        <v>2477</v>
      </c>
      <c r="E300" s="188"/>
      <c r="F300" s="189"/>
      <c r="H300" s="168"/>
    </row>
    <row r="301" customFormat="false" ht="14.25" hidden="false" customHeight="false" outlineLevel="0" collapsed="false">
      <c r="A301" s="190" t="n">
        <v>2</v>
      </c>
      <c r="B301" s="191" t="s">
        <v>2475</v>
      </c>
      <c r="C301" s="192" t="s">
        <v>2472</v>
      </c>
      <c r="D301" s="193" t="s">
        <v>2473</v>
      </c>
      <c r="E301" s="188"/>
      <c r="F301" s="189"/>
      <c r="H301" s="168"/>
    </row>
    <row r="302" customFormat="false" ht="14.25" hidden="false" customHeight="false" outlineLevel="0" collapsed="false">
      <c r="A302" s="179" t="n">
        <v>1</v>
      </c>
      <c r="B302" s="180"/>
      <c r="C302" s="174" t="s">
        <v>2480</v>
      </c>
      <c r="D302" s="194" t="s">
        <v>2568</v>
      </c>
      <c r="E302" s="182"/>
      <c r="F302" s="158"/>
      <c r="H302" s="168"/>
    </row>
    <row r="303" customFormat="false" ht="14.25" hidden="false" customHeight="false" outlineLevel="0" collapsed="false">
      <c r="A303" s="172" t="n">
        <v>2</v>
      </c>
      <c r="B303" s="195"/>
      <c r="C303" s="174" t="s">
        <v>2483</v>
      </c>
      <c r="D303" s="196"/>
      <c r="E303" s="197" t="s">
        <v>52</v>
      </c>
      <c r="F303" s="177" t="s">
        <v>50</v>
      </c>
      <c r="H303" s="168"/>
    </row>
    <row r="304" customFormat="false" ht="14.25" hidden="false" customHeight="false" outlineLevel="0" collapsed="false">
      <c r="A304" s="172" t="n">
        <v>2</v>
      </c>
      <c r="B304" s="195"/>
      <c r="C304" s="174" t="s">
        <v>2485</v>
      </c>
      <c r="D304" s="196"/>
      <c r="E304" s="197" t="s">
        <v>55</v>
      </c>
      <c r="F304" s="177" t="s">
        <v>58</v>
      </c>
      <c r="H304" s="168"/>
    </row>
    <row r="305" customFormat="false" ht="14.25" hidden="false" customHeight="false" outlineLevel="0" collapsed="false">
      <c r="A305" s="172" t="n">
        <v>2</v>
      </c>
      <c r="B305" s="195"/>
      <c r="C305" s="174" t="s">
        <v>2522</v>
      </c>
      <c r="D305" s="196"/>
      <c r="E305" s="197" t="s">
        <v>64</v>
      </c>
      <c r="F305" s="177" t="s">
        <v>88</v>
      </c>
    </row>
    <row r="306" customFormat="false" ht="14.25" hidden="false" customHeight="false" outlineLevel="0" collapsed="false">
      <c r="A306" s="172" t="n">
        <v>2</v>
      </c>
      <c r="B306" s="195"/>
      <c r="C306" s="174" t="s">
        <v>2523</v>
      </c>
      <c r="D306" s="196"/>
      <c r="E306" s="197" t="s">
        <v>84</v>
      </c>
      <c r="F306" s="177" t="s">
        <v>69</v>
      </c>
    </row>
    <row r="307" customFormat="false" ht="14.25" hidden="false" customHeight="false" outlineLevel="0" collapsed="false">
      <c r="A307" s="172" t="n">
        <v>2</v>
      </c>
      <c r="B307" s="195"/>
      <c r="C307" s="174" t="s">
        <v>2492</v>
      </c>
      <c r="D307" s="196"/>
      <c r="E307" s="197" t="s">
        <v>75</v>
      </c>
      <c r="F307" s="177" t="s">
        <v>67</v>
      </c>
    </row>
    <row r="308" customFormat="false" ht="14.25" hidden="false" customHeight="false" outlineLevel="0" collapsed="false">
      <c r="A308" s="172" t="n">
        <v>2</v>
      </c>
      <c r="B308" s="195"/>
      <c r="C308" s="174" t="s">
        <v>2494</v>
      </c>
      <c r="D308" s="196"/>
      <c r="E308" s="197" t="s">
        <v>78</v>
      </c>
      <c r="F308" s="177" t="s">
        <v>71</v>
      </c>
    </row>
    <row r="309" customFormat="false" ht="14.25" hidden="false" customHeight="false" outlineLevel="0" collapsed="false">
      <c r="A309" s="172" t="s">
        <v>201</v>
      </c>
      <c r="B309" s="195"/>
      <c r="C309" s="177"/>
      <c r="D309" s="196"/>
      <c r="E309" s="205"/>
      <c r="F309" s="177"/>
    </row>
  </sheetData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H57" activeCellId="0" sqref="H57"/>
    </sheetView>
  </sheetViews>
  <sheetFormatPr defaultColWidth="8.9921875" defaultRowHeight="14.25" zeroHeight="false" outlineLevelRow="0" outlineLevelCol="0"/>
  <cols>
    <col collapsed="false" customWidth="true" hidden="false" outlineLevel="0" max="3" min="1" style="239" width="3.62"/>
    <col collapsed="false" customWidth="true" hidden="false" outlineLevel="0" max="4" min="4" style="240" width="15.62"/>
    <col collapsed="false" customWidth="true" hidden="false" outlineLevel="0" max="5" min="5" style="241" width="7.87"/>
    <col collapsed="false" customWidth="true" hidden="false" outlineLevel="0" max="6" min="6" style="241" width="5.87"/>
    <col collapsed="false" customWidth="true" hidden="false" outlineLevel="0" max="8" min="7" style="241" width="12.49"/>
    <col collapsed="false" customWidth="true" hidden="false" outlineLevel="0" max="9" min="9" style="241" width="10.12"/>
    <col collapsed="false" customWidth="true" hidden="false" outlineLevel="0" max="10" min="10" style="239" width="35.99"/>
    <col collapsed="false" customWidth="true" hidden="false" outlineLevel="0" max="13" min="11" style="239" width="2.62"/>
    <col collapsed="false" customWidth="true" hidden="false" outlineLevel="0" max="14" min="14" style="239" width="10.12"/>
    <col collapsed="false" customWidth="true" hidden="false" outlineLevel="0" max="15" min="15" style="239" width="7.87"/>
    <col collapsed="false" customWidth="true" hidden="false" outlineLevel="0" max="16" min="16" style="239" width="5.87"/>
    <col collapsed="false" customWidth="true" hidden="false" outlineLevel="0" max="18" min="17" style="239" width="12.49"/>
    <col collapsed="false" customWidth="true" hidden="false" outlineLevel="0" max="19" min="19" style="239" width="10.12"/>
    <col collapsed="false" customWidth="true" hidden="false" outlineLevel="0" max="20" min="20" style="239" width="25.36"/>
    <col collapsed="false" customWidth="false" hidden="false" outlineLevel="0" max="23" min="21" style="239" width="8.99"/>
    <col collapsed="false" customWidth="true" hidden="false" outlineLevel="0" max="24" min="24" style="239" width="10.12"/>
    <col collapsed="false" customWidth="true" hidden="false" outlineLevel="0" max="25" min="25" style="239" width="7.87"/>
    <col collapsed="false" customWidth="true" hidden="false" outlineLevel="0" max="26" min="26" style="239" width="5.87"/>
    <col collapsed="false" customWidth="true" hidden="false" outlineLevel="0" max="28" min="27" style="239" width="12.49"/>
    <col collapsed="false" customWidth="true" hidden="false" outlineLevel="0" max="29" min="29" style="239" width="10.12"/>
    <col collapsed="false" customWidth="true" hidden="false" outlineLevel="0" max="30" min="30" style="239" width="27.87"/>
    <col collapsed="false" customWidth="false" hidden="false" outlineLevel="0" max="33" min="31" style="239" width="8.99"/>
    <col collapsed="false" customWidth="true" hidden="false" outlineLevel="0" max="34" min="34" style="239" width="10.12"/>
    <col collapsed="false" customWidth="true" hidden="false" outlineLevel="0" max="35" min="35" style="239" width="7.87"/>
    <col collapsed="false" customWidth="true" hidden="false" outlineLevel="0" max="36" min="36" style="239" width="5.87"/>
    <col collapsed="false" customWidth="true" hidden="false" outlineLevel="0" max="38" min="37" style="239" width="12.49"/>
    <col collapsed="false" customWidth="true" hidden="false" outlineLevel="0" max="39" min="39" style="239" width="10.12"/>
    <col collapsed="false" customWidth="true" hidden="false" outlineLevel="0" max="40" min="40" style="239" width="11.12"/>
    <col collapsed="false" customWidth="false" hidden="false" outlineLevel="0" max="43" min="41" style="239" width="8.99"/>
    <col collapsed="false" customWidth="true" hidden="false" outlineLevel="0" max="44" min="44" style="239" width="10.12"/>
    <col collapsed="false" customWidth="true" hidden="false" outlineLevel="0" max="45" min="45" style="239" width="7.87"/>
    <col collapsed="false" customWidth="true" hidden="false" outlineLevel="0" max="46" min="46" style="239" width="5.87"/>
    <col collapsed="false" customWidth="true" hidden="false" outlineLevel="0" max="48" min="47" style="239" width="12.49"/>
    <col collapsed="false" customWidth="true" hidden="false" outlineLevel="0" max="49" min="49" style="239" width="10.12"/>
    <col collapsed="false" customWidth="true" hidden="false" outlineLevel="0" max="50" min="50" style="239" width="13.62"/>
    <col collapsed="false" customWidth="false" hidden="false" outlineLevel="0" max="257" min="51" style="239" width="8.99"/>
  </cols>
  <sheetData>
    <row r="1" s="241" customFormat="true" ht="14.25" hidden="false" customHeight="false" outlineLevel="0" collapsed="false">
      <c r="A1" s="242" t="s">
        <v>2570</v>
      </c>
      <c r="B1" s="243" t="s">
        <v>2571</v>
      </c>
      <c r="C1" s="243"/>
      <c r="D1" s="244" t="s">
        <v>44</v>
      </c>
      <c r="E1" s="244" t="s">
        <v>2572</v>
      </c>
      <c r="F1" s="244" t="s">
        <v>2573</v>
      </c>
      <c r="G1" s="244" t="s">
        <v>2574</v>
      </c>
      <c r="H1" s="244" t="s">
        <v>2575</v>
      </c>
      <c r="I1" s="244" t="s">
        <v>2576</v>
      </c>
      <c r="J1" s="244" t="s">
        <v>2577</v>
      </c>
      <c r="N1" s="244" t="s">
        <v>44</v>
      </c>
      <c r="O1" s="244" t="s">
        <v>2572</v>
      </c>
      <c r="P1" s="244" t="s">
        <v>2573</v>
      </c>
      <c r="Q1" s="244" t="s">
        <v>2574</v>
      </c>
      <c r="R1" s="244" t="s">
        <v>2575</v>
      </c>
      <c r="S1" s="244" t="s">
        <v>2576</v>
      </c>
      <c r="T1" s="244" t="s">
        <v>2577</v>
      </c>
      <c r="X1" s="244" t="s">
        <v>44</v>
      </c>
      <c r="Y1" s="244" t="s">
        <v>2572</v>
      </c>
      <c r="Z1" s="244" t="s">
        <v>2573</v>
      </c>
      <c r="AA1" s="244" t="s">
        <v>2574</v>
      </c>
      <c r="AB1" s="244" t="s">
        <v>2575</v>
      </c>
      <c r="AC1" s="244" t="s">
        <v>2576</v>
      </c>
      <c r="AD1" s="244" t="s">
        <v>2577</v>
      </c>
      <c r="AH1" s="244" t="s">
        <v>44</v>
      </c>
      <c r="AI1" s="244" t="s">
        <v>2572</v>
      </c>
      <c r="AJ1" s="244" t="s">
        <v>2573</v>
      </c>
      <c r="AK1" s="244" t="s">
        <v>2574</v>
      </c>
      <c r="AL1" s="244" t="s">
        <v>2575</v>
      </c>
      <c r="AM1" s="244" t="s">
        <v>2576</v>
      </c>
      <c r="AN1" s="244" t="s">
        <v>2577</v>
      </c>
      <c r="AR1" s="244" t="s">
        <v>44</v>
      </c>
      <c r="AS1" s="244" t="s">
        <v>2572</v>
      </c>
      <c r="AT1" s="244" t="s">
        <v>2573</v>
      </c>
      <c r="AU1" s="244" t="s">
        <v>2574</v>
      </c>
      <c r="AV1" s="244" t="s">
        <v>2575</v>
      </c>
      <c r="AW1" s="244" t="s">
        <v>2576</v>
      </c>
      <c r="AX1" s="244" t="s">
        <v>2577</v>
      </c>
    </row>
    <row r="2" s="250" customFormat="true" ht="14.25" hidden="false" customHeight="false" outlineLevel="0" collapsed="false">
      <c r="A2" s="245" t="n">
        <v>1</v>
      </c>
      <c r="B2" s="246" t="n">
        <v>2</v>
      </c>
      <c r="C2" s="246" t="n">
        <v>13</v>
      </c>
      <c r="D2" s="202" t="s">
        <v>2578</v>
      </c>
      <c r="E2" s="247" t="s">
        <v>75</v>
      </c>
      <c r="F2" s="247"/>
      <c r="G2" s="247" t="n">
        <v>111110</v>
      </c>
      <c r="H2" s="247" t="s">
        <v>2579</v>
      </c>
      <c r="I2" s="248" t="s">
        <v>2467</v>
      </c>
      <c r="J2" s="249" t="s">
        <v>2580</v>
      </c>
      <c r="K2" s="162"/>
      <c r="L2" s="162"/>
      <c r="M2" s="162"/>
      <c r="N2" s="202" t="s">
        <v>2581</v>
      </c>
      <c r="O2" s="247" t="s">
        <v>19</v>
      </c>
      <c r="P2" s="247" t="s">
        <v>97</v>
      </c>
      <c r="Q2" s="247" t="s">
        <v>2582</v>
      </c>
      <c r="R2" s="247" t="s">
        <v>2582</v>
      </c>
      <c r="S2" s="247" t="s">
        <v>2484</v>
      </c>
      <c r="T2" s="249" t="s">
        <v>2583</v>
      </c>
      <c r="U2" s="162"/>
      <c r="V2" s="162"/>
      <c r="W2" s="162"/>
      <c r="X2" s="202" t="s">
        <v>2584</v>
      </c>
      <c r="Y2" s="247" t="s">
        <v>45</v>
      </c>
      <c r="Z2" s="247" t="s">
        <v>11</v>
      </c>
      <c r="AA2" s="207" t="s">
        <v>2585</v>
      </c>
      <c r="AB2" s="207" t="s">
        <v>2585</v>
      </c>
      <c r="AC2" s="247" t="s">
        <v>2486</v>
      </c>
      <c r="AD2" s="249" t="s">
        <v>2586</v>
      </c>
      <c r="AE2" s="162"/>
      <c r="AF2" s="162"/>
      <c r="AG2" s="162"/>
      <c r="AH2" s="202" t="s">
        <v>2587</v>
      </c>
      <c r="AI2" s="247" t="s">
        <v>45</v>
      </c>
      <c r="AJ2" s="207"/>
      <c r="AK2" s="247" t="s">
        <v>2588</v>
      </c>
      <c r="AL2" s="247" t="s">
        <v>2588</v>
      </c>
      <c r="AM2" s="247" t="s">
        <v>2478</v>
      </c>
      <c r="AN2" s="249" t="s">
        <v>2589</v>
      </c>
      <c r="AO2" s="162"/>
      <c r="AP2" s="162"/>
      <c r="AQ2" s="162"/>
      <c r="AR2" s="202" t="s">
        <v>2590</v>
      </c>
      <c r="AS2" s="247" t="s">
        <v>19</v>
      </c>
      <c r="AT2" s="247"/>
      <c r="AU2" s="247" t="s">
        <v>2591</v>
      </c>
      <c r="AV2" s="247" t="s">
        <v>2591</v>
      </c>
      <c r="AW2" s="247" t="s">
        <v>2474</v>
      </c>
      <c r="AX2" s="249" t="s">
        <v>2592</v>
      </c>
      <c r="BB2" s="239"/>
      <c r="BC2" s="239"/>
      <c r="BD2" s="239"/>
      <c r="BE2" s="239"/>
      <c r="BF2" s="239"/>
      <c r="BG2" s="239"/>
      <c r="BH2" s="239"/>
    </row>
    <row r="3" s="250" customFormat="true" ht="14.25" hidden="false" customHeight="false" outlineLevel="0" collapsed="false">
      <c r="A3" s="245" t="n">
        <v>2</v>
      </c>
      <c r="B3" s="246" t="n">
        <v>15</v>
      </c>
      <c r="C3" s="246" t="n">
        <v>30</v>
      </c>
      <c r="D3" s="202" t="s">
        <v>2578</v>
      </c>
      <c r="E3" s="247" t="s">
        <v>75</v>
      </c>
      <c r="F3" s="247"/>
      <c r="G3" s="247" t="s">
        <v>2593</v>
      </c>
      <c r="H3" s="247" t="s">
        <v>2593</v>
      </c>
      <c r="I3" s="247" t="s">
        <v>2467</v>
      </c>
      <c r="J3" s="249" t="s">
        <v>2594</v>
      </c>
      <c r="K3" s="162"/>
      <c r="L3" s="162"/>
      <c r="M3" s="162"/>
      <c r="N3" s="202" t="s">
        <v>2581</v>
      </c>
      <c r="O3" s="247" t="s">
        <v>19</v>
      </c>
      <c r="P3" s="247" t="s">
        <v>75</v>
      </c>
      <c r="Q3" s="247" t="n">
        <v>119901</v>
      </c>
      <c r="R3" s="247" t="n">
        <v>119901</v>
      </c>
      <c r="S3" s="247" t="s">
        <v>2484</v>
      </c>
      <c r="T3" s="249" t="s">
        <v>2595</v>
      </c>
      <c r="U3" s="162"/>
      <c r="V3" s="162"/>
      <c r="W3" s="162"/>
      <c r="X3" s="202" t="s">
        <v>2584</v>
      </c>
      <c r="Y3" s="247" t="s">
        <v>45</v>
      </c>
      <c r="Z3" s="247" t="s">
        <v>34</v>
      </c>
      <c r="AA3" s="207" t="n">
        <v>319901</v>
      </c>
      <c r="AB3" s="207" t="n">
        <v>319901</v>
      </c>
      <c r="AC3" s="247" t="s">
        <v>2486</v>
      </c>
      <c r="AD3" s="249" t="s">
        <v>2596</v>
      </c>
      <c r="AE3" s="251"/>
      <c r="AF3" s="162"/>
      <c r="AG3" s="251"/>
      <c r="AH3" s="207" t="s">
        <v>201</v>
      </c>
      <c r="AI3" s="207"/>
      <c r="AJ3" s="207"/>
      <c r="AK3" s="207"/>
      <c r="AL3" s="207"/>
      <c r="AM3" s="207"/>
      <c r="AN3" s="207"/>
      <c r="AO3" s="251"/>
      <c r="AP3" s="251"/>
      <c r="AQ3" s="251"/>
      <c r="AR3" s="252" t="s">
        <v>201</v>
      </c>
      <c r="AS3" s="252"/>
      <c r="AT3" s="252"/>
      <c r="AU3" s="252"/>
      <c r="AV3" s="252"/>
      <c r="AW3" s="252"/>
      <c r="AX3" s="252"/>
      <c r="BB3" s="239"/>
      <c r="BC3" s="239"/>
      <c r="BD3" s="239"/>
      <c r="BE3" s="239"/>
      <c r="BF3" s="239"/>
      <c r="BG3" s="239"/>
      <c r="BH3" s="239"/>
    </row>
    <row r="4" customFormat="false" ht="14.25" hidden="false" customHeight="false" outlineLevel="0" collapsed="false">
      <c r="A4" s="245" t="n">
        <v>3</v>
      </c>
      <c r="B4" s="246" t="n">
        <v>32</v>
      </c>
      <c r="C4" s="246" t="n">
        <v>45</v>
      </c>
      <c r="D4" s="202" t="s">
        <v>2578</v>
      </c>
      <c r="E4" s="247" t="s">
        <v>75</v>
      </c>
      <c r="F4" s="247"/>
      <c r="G4" s="247" t="s">
        <v>2597</v>
      </c>
      <c r="H4" s="247" t="s">
        <v>2598</v>
      </c>
      <c r="I4" s="247" t="s">
        <v>2467</v>
      </c>
      <c r="J4" s="249" t="s">
        <v>2599</v>
      </c>
      <c r="K4" s="251"/>
      <c r="L4" s="251"/>
      <c r="M4" s="251"/>
      <c r="N4" s="202" t="s">
        <v>2581</v>
      </c>
      <c r="O4" s="247" t="s">
        <v>19</v>
      </c>
      <c r="P4" s="247" t="s">
        <v>15</v>
      </c>
      <c r="Q4" s="247" t="n">
        <v>328210</v>
      </c>
      <c r="R4" s="247" t="n">
        <v>328210</v>
      </c>
      <c r="S4" s="247" t="s">
        <v>2484</v>
      </c>
      <c r="T4" s="249" t="s">
        <v>2600</v>
      </c>
      <c r="U4" s="251"/>
      <c r="V4" s="162"/>
      <c r="W4" s="251"/>
      <c r="X4" s="202" t="s">
        <v>2584</v>
      </c>
      <c r="Y4" s="247" t="s">
        <v>45</v>
      </c>
      <c r="Z4" s="247" t="s">
        <v>15</v>
      </c>
      <c r="AA4" s="253" t="s">
        <v>2601</v>
      </c>
      <c r="AB4" s="253" t="s">
        <v>2601</v>
      </c>
      <c r="AC4" s="247" t="s">
        <v>2486</v>
      </c>
      <c r="AD4" s="249" t="s">
        <v>2602</v>
      </c>
      <c r="AE4" s="251"/>
      <c r="AF4" s="162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</row>
    <row r="5" customFormat="false" ht="14.25" hidden="false" customHeight="false" outlineLevel="0" collapsed="false">
      <c r="A5" s="245" t="n">
        <v>4</v>
      </c>
      <c r="B5" s="246" t="n">
        <v>47</v>
      </c>
      <c r="C5" s="246" t="n">
        <v>48</v>
      </c>
      <c r="D5" s="202" t="s">
        <v>2578</v>
      </c>
      <c r="E5" s="247" t="s">
        <v>75</v>
      </c>
      <c r="F5" s="247"/>
      <c r="G5" s="247" t="s">
        <v>2603</v>
      </c>
      <c r="H5" s="247" t="s">
        <v>2604</v>
      </c>
      <c r="I5" s="247" t="s">
        <v>2471</v>
      </c>
      <c r="J5" s="249" t="s">
        <v>2605</v>
      </c>
      <c r="K5" s="251"/>
      <c r="L5" s="251"/>
      <c r="M5" s="251"/>
      <c r="N5" s="202" t="s">
        <v>2581</v>
      </c>
      <c r="O5" s="247" t="s">
        <v>19</v>
      </c>
      <c r="P5" s="247" t="s">
        <v>52</v>
      </c>
      <c r="Q5" s="247" t="n">
        <v>133100</v>
      </c>
      <c r="R5" s="247" t="n">
        <v>133100</v>
      </c>
      <c r="S5" s="247" t="s">
        <v>2484</v>
      </c>
      <c r="T5" s="249" t="s">
        <v>2606</v>
      </c>
      <c r="U5" s="251"/>
      <c r="V5" s="162"/>
      <c r="W5" s="251"/>
      <c r="X5" s="202" t="s">
        <v>2584</v>
      </c>
      <c r="Y5" s="247" t="s">
        <v>45</v>
      </c>
      <c r="Z5" s="247" t="s">
        <v>45</v>
      </c>
      <c r="AA5" s="253" t="s">
        <v>2607</v>
      </c>
      <c r="AB5" s="253" t="s">
        <v>2607</v>
      </c>
      <c r="AC5" s="247" t="s">
        <v>2486</v>
      </c>
      <c r="AD5" s="249" t="s">
        <v>2608</v>
      </c>
      <c r="AE5" s="251"/>
      <c r="AF5" s="162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</row>
    <row r="6" customFormat="false" ht="14.25" hidden="false" customHeight="false" outlineLevel="0" collapsed="false">
      <c r="A6" s="245" t="s">
        <v>2609</v>
      </c>
      <c r="B6" s="246" t="n">
        <v>50</v>
      </c>
      <c r="C6" s="246" t="n">
        <v>54</v>
      </c>
      <c r="D6" s="202" t="s">
        <v>2578</v>
      </c>
      <c r="E6" s="247" t="s">
        <v>75</v>
      </c>
      <c r="F6" s="247"/>
      <c r="G6" s="247" t="s">
        <v>2610</v>
      </c>
      <c r="H6" s="247" t="s">
        <v>2611</v>
      </c>
      <c r="I6" s="248" t="s">
        <v>2467</v>
      </c>
      <c r="J6" s="249" t="s">
        <v>2612</v>
      </c>
      <c r="K6" s="251"/>
      <c r="L6" s="251"/>
      <c r="M6" s="251"/>
      <c r="N6" s="207" t="s">
        <v>201</v>
      </c>
      <c r="O6" s="207"/>
      <c r="P6" s="207"/>
      <c r="Q6" s="207"/>
      <c r="R6" s="207"/>
      <c r="S6" s="207"/>
      <c r="T6" s="207"/>
      <c r="U6" s="251"/>
      <c r="V6" s="162"/>
      <c r="W6" s="251"/>
      <c r="X6" s="202" t="s">
        <v>2584</v>
      </c>
      <c r="Y6" s="247" t="s">
        <v>45</v>
      </c>
      <c r="Z6" s="247" t="s">
        <v>102</v>
      </c>
      <c r="AA6" s="253" t="s">
        <v>2613</v>
      </c>
      <c r="AB6" s="253" t="s">
        <v>2613</v>
      </c>
      <c r="AC6" s="247" t="s">
        <v>2486</v>
      </c>
      <c r="AD6" s="249" t="s">
        <v>2614</v>
      </c>
      <c r="AE6" s="251"/>
      <c r="AF6" s="162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</row>
    <row r="7" customFormat="false" ht="14.25" hidden="false" customHeight="false" outlineLevel="0" collapsed="false">
      <c r="A7" s="245" t="s">
        <v>2615</v>
      </c>
      <c r="B7" s="246" t="n">
        <v>56</v>
      </c>
      <c r="C7" s="246" t="n">
        <v>71</v>
      </c>
      <c r="D7" s="202" t="s">
        <v>2578</v>
      </c>
      <c r="E7" s="247" t="s">
        <v>75</v>
      </c>
      <c r="F7" s="247"/>
      <c r="G7" s="247" t="s">
        <v>2613</v>
      </c>
      <c r="H7" s="247" t="s">
        <v>2616</v>
      </c>
      <c r="I7" s="248" t="s">
        <v>2467</v>
      </c>
      <c r="J7" s="249" t="s">
        <v>2614</v>
      </c>
      <c r="K7" s="251"/>
      <c r="L7" s="251"/>
      <c r="M7" s="251"/>
      <c r="U7" s="251"/>
      <c r="V7" s="162"/>
      <c r="W7" s="251"/>
      <c r="X7" s="207" t="s">
        <v>201</v>
      </c>
      <c r="Y7" s="207"/>
      <c r="Z7" s="207"/>
      <c r="AA7" s="207"/>
      <c r="AB7" s="207"/>
      <c r="AC7" s="207"/>
      <c r="AD7" s="207"/>
      <c r="AE7" s="251"/>
      <c r="AF7" s="162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</row>
    <row r="8" customFormat="false" ht="14.25" hidden="false" customHeight="false" outlineLevel="0" collapsed="false">
      <c r="A8" s="254" t="s">
        <v>2617</v>
      </c>
      <c r="B8" s="246" t="n">
        <v>73</v>
      </c>
      <c r="C8" s="246" t="n">
        <v>73</v>
      </c>
      <c r="D8" s="202" t="s">
        <v>2578</v>
      </c>
      <c r="E8" s="247" t="s">
        <v>75</v>
      </c>
      <c r="F8" s="247"/>
      <c r="G8" s="247" t="s">
        <v>2618</v>
      </c>
      <c r="H8" s="247" t="s">
        <v>2619</v>
      </c>
      <c r="I8" s="248" t="s">
        <v>2467</v>
      </c>
      <c r="J8" s="249" t="s">
        <v>2606</v>
      </c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162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</row>
    <row r="9" customFormat="false" ht="14.25" hidden="false" customHeight="false" outlineLevel="0" collapsed="false">
      <c r="A9" s="207" t="s">
        <v>201</v>
      </c>
      <c r="B9" s="251"/>
      <c r="C9" s="251"/>
      <c r="D9" s="202" t="s">
        <v>2578</v>
      </c>
      <c r="E9" s="247" t="s">
        <v>75</v>
      </c>
      <c r="F9" s="247"/>
      <c r="G9" s="247" t="s">
        <v>2620</v>
      </c>
      <c r="H9" s="247" t="s">
        <v>2621</v>
      </c>
      <c r="I9" s="248" t="s">
        <v>2467</v>
      </c>
      <c r="J9" s="249" t="s">
        <v>2622</v>
      </c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162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</row>
    <row r="10" customFormat="false" ht="14.25" hidden="false" customHeight="false" outlineLevel="0" collapsed="false">
      <c r="D10" s="202" t="s">
        <v>2578</v>
      </c>
      <c r="E10" s="247" t="s">
        <v>75</v>
      </c>
      <c r="F10" s="247"/>
      <c r="G10" s="247" t="s">
        <v>2623</v>
      </c>
      <c r="H10" s="247" t="s">
        <v>2624</v>
      </c>
      <c r="I10" s="248" t="s">
        <v>2467</v>
      </c>
      <c r="J10" s="249" t="s">
        <v>2625</v>
      </c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162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</row>
    <row r="11" customFormat="false" ht="14.25" hidden="false" customHeight="false" outlineLevel="0" collapsed="false">
      <c r="D11" s="202" t="s">
        <v>2578</v>
      </c>
      <c r="E11" s="247" t="s">
        <v>75</v>
      </c>
      <c r="F11" s="247"/>
      <c r="G11" s="247" t="s">
        <v>2626</v>
      </c>
      <c r="H11" s="255" t="n">
        <v>138323</v>
      </c>
      <c r="I11" s="248" t="s">
        <v>2493</v>
      </c>
      <c r="J11" s="249" t="s">
        <v>2627</v>
      </c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162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</row>
    <row r="12" customFormat="false" ht="14.25" hidden="false" customHeight="false" outlineLevel="0" collapsed="false">
      <c r="D12" s="202" t="s">
        <v>2578</v>
      </c>
      <c r="E12" s="247" t="s">
        <v>75</v>
      </c>
      <c r="F12" s="247"/>
      <c r="G12" s="247" t="s">
        <v>2628</v>
      </c>
      <c r="H12" s="247" t="s">
        <v>2628</v>
      </c>
      <c r="I12" s="248" t="s">
        <v>2467</v>
      </c>
      <c r="J12" s="249" t="s">
        <v>2629</v>
      </c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</row>
    <row r="13" customFormat="false" ht="14.25" hidden="false" customHeight="false" outlineLevel="0" collapsed="false">
      <c r="D13" s="202" t="s">
        <v>2578</v>
      </c>
      <c r="E13" s="247" t="s">
        <v>75</v>
      </c>
      <c r="F13" s="247"/>
      <c r="G13" s="247" t="s">
        <v>2630</v>
      </c>
      <c r="H13" s="247" t="s">
        <v>2631</v>
      </c>
      <c r="I13" s="248" t="s">
        <v>2467</v>
      </c>
      <c r="J13" s="249" t="s">
        <v>2632</v>
      </c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</row>
    <row r="14" customFormat="false" ht="14.25" hidden="false" customHeight="false" outlineLevel="0" collapsed="false">
      <c r="D14" s="202"/>
      <c r="E14" s="247"/>
      <c r="F14" s="247"/>
      <c r="G14" s="247"/>
      <c r="H14" s="247"/>
      <c r="I14" s="248"/>
      <c r="J14" s="207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</row>
    <row r="15" customFormat="false" ht="14.25" hidden="false" customHeight="false" outlineLevel="0" collapsed="false">
      <c r="D15" s="256" t="s">
        <v>2578</v>
      </c>
      <c r="E15" s="255" t="s">
        <v>75</v>
      </c>
      <c r="F15" s="255"/>
      <c r="G15" s="255" t="s">
        <v>2633</v>
      </c>
      <c r="H15" s="255" t="s">
        <v>2633</v>
      </c>
      <c r="I15" s="257" t="s">
        <v>2469</v>
      </c>
      <c r="J15" s="258" t="s">
        <v>2634</v>
      </c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</row>
    <row r="16" customFormat="false" ht="14.25" hidden="false" customHeight="false" outlineLevel="0" collapsed="false">
      <c r="D16" s="256" t="s">
        <v>2578</v>
      </c>
      <c r="E16" s="255" t="s">
        <v>75</v>
      </c>
      <c r="F16" s="255"/>
      <c r="G16" s="255" t="s">
        <v>2635</v>
      </c>
      <c r="H16" s="255" t="s">
        <v>2635</v>
      </c>
      <c r="I16" s="257" t="s">
        <v>2469</v>
      </c>
      <c r="J16" s="258" t="s">
        <v>2636</v>
      </c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</row>
    <row r="17" customFormat="false" ht="14.25" hidden="false" customHeight="false" outlineLevel="0" collapsed="false">
      <c r="D17" s="256" t="s">
        <v>2578</v>
      </c>
      <c r="E17" s="255" t="s">
        <v>75</v>
      </c>
      <c r="F17" s="255"/>
      <c r="G17" s="255" t="s">
        <v>2637</v>
      </c>
      <c r="H17" s="255" t="s">
        <v>2637</v>
      </c>
      <c r="I17" s="257" t="s">
        <v>2469</v>
      </c>
      <c r="J17" s="258" t="s">
        <v>2638</v>
      </c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</row>
    <row r="18" customFormat="false" ht="14.25" hidden="false" customHeight="false" outlineLevel="0" collapsed="false">
      <c r="D18" s="256" t="s">
        <v>2578</v>
      </c>
      <c r="E18" s="255" t="s">
        <v>75</v>
      </c>
      <c r="F18" s="255"/>
      <c r="G18" s="255" t="s">
        <v>2639</v>
      </c>
      <c r="H18" s="255" t="s">
        <v>2639</v>
      </c>
      <c r="I18" s="257" t="s">
        <v>2469</v>
      </c>
      <c r="J18" s="258" t="s">
        <v>2640</v>
      </c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</row>
    <row r="19" customFormat="false" ht="14.25" hidden="false" customHeight="false" outlineLevel="0" collapsed="false">
      <c r="D19" s="202" t="s">
        <v>2578</v>
      </c>
      <c r="E19" s="247" t="s">
        <v>75</v>
      </c>
      <c r="F19" s="247"/>
      <c r="G19" s="247" t="s">
        <v>2641</v>
      </c>
      <c r="H19" s="247" t="s">
        <v>2642</v>
      </c>
      <c r="I19" s="248" t="s">
        <v>2469</v>
      </c>
      <c r="J19" s="249" t="s">
        <v>2643</v>
      </c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</row>
    <row r="20" customFormat="false" ht="14.25" hidden="false" customHeight="false" outlineLevel="0" collapsed="false">
      <c r="D20" s="202" t="s">
        <v>2578</v>
      </c>
      <c r="E20" s="247" t="s">
        <v>75</v>
      </c>
      <c r="F20" s="247"/>
      <c r="G20" s="247" t="s">
        <v>2644</v>
      </c>
      <c r="H20" s="247" t="s">
        <v>2645</v>
      </c>
      <c r="I20" s="248" t="s">
        <v>2469</v>
      </c>
      <c r="J20" s="249" t="s">
        <v>2646</v>
      </c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</row>
    <row r="21" customFormat="false" ht="14.25" hidden="false" customHeight="false" outlineLevel="0" collapsed="false">
      <c r="D21" s="202" t="s">
        <v>2578</v>
      </c>
      <c r="E21" s="247" t="s">
        <v>75</v>
      </c>
      <c r="F21" s="247"/>
      <c r="G21" s="247" t="s">
        <v>2647</v>
      </c>
      <c r="H21" s="247" t="s">
        <v>2648</v>
      </c>
      <c r="I21" s="248" t="s">
        <v>2467</v>
      </c>
      <c r="J21" s="249" t="s">
        <v>2649</v>
      </c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</row>
    <row r="22" customFormat="false" ht="14.25" hidden="false" customHeight="false" outlineLevel="0" collapsed="false">
      <c r="D22" s="202" t="s">
        <v>2578</v>
      </c>
      <c r="E22" s="247" t="s">
        <v>75</v>
      </c>
      <c r="F22" s="247"/>
      <c r="G22" s="247" t="s">
        <v>2650</v>
      </c>
      <c r="H22" s="247" t="s">
        <v>2651</v>
      </c>
      <c r="I22" s="248" t="s">
        <v>2467</v>
      </c>
      <c r="J22" s="249" t="s">
        <v>2652</v>
      </c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</row>
    <row r="23" customFormat="false" ht="14.25" hidden="false" customHeight="false" outlineLevel="0" collapsed="false">
      <c r="D23" s="202" t="s">
        <v>2578</v>
      </c>
      <c r="E23" s="247" t="s">
        <v>75</v>
      </c>
      <c r="F23" s="247"/>
      <c r="G23" s="247" t="s">
        <v>2653</v>
      </c>
      <c r="H23" s="247" t="s">
        <v>2654</v>
      </c>
      <c r="I23" s="248" t="s">
        <v>2467</v>
      </c>
      <c r="J23" s="249" t="s">
        <v>2655</v>
      </c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</row>
    <row r="24" customFormat="false" ht="14.25" hidden="false" customHeight="false" outlineLevel="0" collapsed="false">
      <c r="D24" s="202" t="s">
        <v>2578</v>
      </c>
      <c r="E24" s="247" t="s">
        <v>75</v>
      </c>
      <c r="F24" s="247"/>
      <c r="G24" s="247" t="s">
        <v>2656</v>
      </c>
      <c r="H24" s="247" t="s">
        <v>2657</v>
      </c>
      <c r="I24" s="248" t="s">
        <v>2467</v>
      </c>
      <c r="J24" s="249" t="s">
        <v>2658</v>
      </c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</row>
    <row r="25" customFormat="false" ht="14.25" hidden="false" customHeight="false" outlineLevel="0" collapsed="false">
      <c r="D25" s="202" t="s">
        <v>2578</v>
      </c>
      <c r="E25" s="247" t="s">
        <v>75</v>
      </c>
      <c r="F25" s="247"/>
      <c r="G25" s="247" t="s">
        <v>2659</v>
      </c>
      <c r="H25" s="247" t="s">
        <v>2660</v>
      </c>
      <c r="I25" s="248" t="s">
        <v>2467</v>
      </c>
      <c r="J25" s="249" t="s">
        <v>2661</v>
      </c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</row>
    <row r="26" customFormat="false" ht="14.25" hidden="false" customHeight="false" outlineLevel="0" collapsed="false">
      <c r="D26" s="202" t="s">
        <v>2578</v>
      </c>
      <c r="E26" s="247" t="s">
        <v>75</v>
      </c>
      <c r="F26" s="247"/>
      <c r="G26" s="247" t="s">
        <v>2662</v>
      </c>
      <c r="H26" s="247" t="s">
        <v>2663</v>
      </c>
      <c r="I26" s="248" t="s">
        <v>2467</v>
      </c>
      <c r="J26" s="249" t="s">
        <v>2664</v>
      </c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</row>
    <row r="27" customFormat="false" ht="14.25" hidden="false" customHeight="false" outlineLevel="0" collapsed="false">
      <c r="D27" s="202" t="s">
        <v>2578</v>
      </c>
      <c r="E27" s="247" t="s">
        <v>75</v>
      </c>
      <c r="F27" s="247"/>
      <c r="G27" s="247" t="s">
        <v>2665</v>
      </c>
      <c r="H27" s="247" t="s">
        <v>2666</v>
      </c>
      <c r="I27" s="248" t="s">
        <v>2467</v>
      </c>
      <c r="J27" s="249" t="s">
        <v>2667</v>
      </c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</row>
    <row r="28" customFormat="false" ht="14.25" hidden="false" customHeight="false" outlineLevel="0" collapsed="false">
      <c r="D28" s="202" t="s">
        <v>2578</v>
      </c>
      <c r="E28" s="247" t="s">
        <v>75</v>
      </c>
      <c r="F28" s="247"/>
      <c r="G28" s="247" t="s">
        <v>2668</v>
      </c>
      <c r="H28" s="247" t="s">
        <v>2669</v>
      </c>
      <c r="I28" s="248" t="s">
        <v>2467</v>
      </c>
      <c r="J28" s="249" t="s">
        <v>2670</v>
      </c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</row>
    <row r="29" customFormat="false" ht="14.25" hidden="false" customHeight="false" outlineLevel="0" collapsed="false">
      <c r="D29" s="202" t="s">
        <v>2578</v>
      </c>
      <c r="E29" s="247" t="s">
        <v>75</v>
      </c>
      <c r="F29" s="247"/>
      <c r="G29" s="247" t="s">
        <v>2671</v>
      </c>
      <c r="H29" s="247" t="s">
        <v>2672</v>
      </c>
      <c r="I29" s="248" t="s">
        <v>2467</v>
      </c>
      <c r="J29" s="249" t="s">
        <v>2673</v>
      </c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</row>
    <row r="30" customFormat="false" ht="14.25" hidden="false" customHeight="false" outlineLevel="0" collapsed="false">
      <c r="D30" s="202" t="s">
        <v>2578</v>
      </c>
      <c r="E30" s="247" t="s">
        <v>75</v>
      </c>
      <c r="F30" s="247"/>
      <c r="G30" s="247" t="s">
        <v>2674</v>
      </c>
      <c r="H30" s="247" t="s">
        <v>2675</v>
      </c>
      <c r="I30" s="248" t="s">
        <v>2467</v>
      </c>
      <c r="J30" s="249" t="s">
        <v>2632</v>
      </c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</row>
    <row r="31" customFormat="false" ht="14.25" hidden="false" customHeight="false" outlineLevel="0" collapsed="false">
      <c r="D31" s="202"/>
      <c r="E31" s="247"/>
      <c r="F31" s="247"/>
      <c r="G31" s="247"/>
      <c r="H31" s="247"/>
      <c r="I31" s="248"/>
      <c r="J31" s="207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</row>
    <row r="32" customFormat="false" ht="14.25" hidden="false" customHeight="false" outlineLevel="0" collapsed="false">
      <c r="D32" s="202" t="s">
        <v>2578</v>
      </c>
      <c r="E32" s="247" t="s">
        <v>75</v>
      </c>
      <c r="F32" s="247"/>
      <c r="G32" s="247" t="s">
        <v>2676</v>
      </c>
      <c r="H32" s="247" t="s">
        <v>2676</v>
      </c>
      <c r="I32" s="248" t="s">
        <v>2467</v>
      </c>
      <c r="J32" s="249" t="s">
        <v>2677</v>
      </c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</row>
    <row r="33" customFormat="false" ht="14.25" hidden="false" customHeight="false" outlineLevel="0" collapsed="false">
      <c r="D33" s="202" t="s">
        <v>2578</v>
      </c>
      <c r="E33" s="247" t="s">
        <v>75</v>
      </c>
      <c r="F33" s="247"/>
      <c r="G33" s="247" t="s">
        <v>2678</v>
      </c>
      <c r="H33" s="247" t="s">
        <v>2678</v>
      </c>
      <c r="I33" s="248" t="s">
        <v>2467</v>
      </c>
      <c r="J33" s="249" t="s">
        <v>2679</v>
      </c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</row>
    <row r="34" customFormat="false" ht="14.25" hidden="false" customHeight="false" outlineLevel="0" collapsed="false">
      <c r="D34" s="202" t="s">
        <v>2578</v>
      </c>
      <c r="E34" s="247" t="s">
        <v>75</v>
      </c>
      <c r="F34" s="247"/>
      <c r="G34" s="247" t="s">
        <v>2680</v>
      </c>
      <c r="H34" s="247" t="s">
        <v>2681</v>
      </c>
      <c r="I34" s="248" t="s">
        <v>2467</v>
      </c>
      <c r="J34" s="249" t="s">
        <v>2682</v>
      </c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</row>
    <row r="35" customFormat="false" ht="14.25" hidden="false" customHeight="false" outlineLevel="0" collapsed="false">
      <c r="D35" s="202" t="s">
        <v>2578</v>
      </c>
      <c r="E35" s="247" t="s">
        <v>75</v>
      </c>
      <c r="F35" s="247"/>
      <c r="G35" s="247" t="s">
        <v>2607</v>
      </c>
      <c r="H35" s="247" t="s">
        <v>2683</v>
      </c>
      <c r="I35" s="248" t="s">
        <v>2467</v>
      </c>
      <c r="J35" s="249" t="s">
        <v>2614</v>
      </c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</row>
    <row r="36" customFormat="false" ht="14.25" hidden="false" customHeight="false" outlineLevel="0" collapsed="false">
      <c r="D36" s="202" t="s">
        <v>2578</v>
      </c>
      <c r="E36" s="247" t="s">
        <v>75</v>
      </c>
      <c r="F36" s="247"/>
      <c r="G36" s="247" t="s">
        <v>2684</v>
      </c>
      <c r="H36" s="247" t="s">
        <v>2685</v>
      </c>
      <c r="I36" s="248" t="s">
        <v>2467</v>
      </c>
      <c r="J36" s="249" t="s">
        <v>2686</v>
      </c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</row>
    <row r="37" customFormat="false" ht="14.25" hidden="false" customHeight="false" outlineLevel="0" collapsed="false">
      <c r="D37" s="202" t="s">
        <v>2578</v>
      </c>
      <c r="E37" s="247" t="s">
        <v>75</v>
      </c>
      <c r="F37" s="247"/>
      <c r="G37" s="247" t="s">
        <v>2687</v>
      </c>
      <c r="H37" s="247" t="s">
        <v>2688</v>
      </c>
      <c r="I37" s="248" t="s">
        <v>2467</v>
      </c>
      <c r="J37" s="249" t="s">
        <v>2608</v>
      </c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</row>
    <row r="38" customFormat="false" ht="14.25" hidden="false" customHeight="false" outlineLevel="0" collapsed="false">
      <c r="D38" s="202" t="s">
        <v>2578</v>
      </c>
      <c r="E38" s="247" t="s">
        <v>75</v>
      </c>
      <c r="F38" s="247"/>
      <c r="G38" s="247" t="s">
        <v>2689</v>
      </c>
      <c r="H38" s="247" t="s">
        <v>2690</v>
      </c>
      <c r="I38" s="248" t="s">
        <v>2467</v>
      </c>
      <c r="J38" s="249" t="s">
        <v>2691</v>
      </c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</row>
    <row r="39" customFormat="false" ht="14.25" hidden="false" customHeight="false" outlineLevel="0" collapsed="false">
      <c r="D39" s="202" t="s">
        <v>2578</v>
      </c>
      <c r="E39" s="247" t="s">
        <v>75</v>
      </c>
      <c r="F39" s="247"/>
      <c r="G39" s="247" t="s">
        <v>2692</v>
      </c>
      <c r="H39" s="247" t="s">
        <v>2693</v>
      </c>
      <c r="I39" s="248" t="s">
        <v>2467</v>
      </c>
      <c r="J39" s="249" t="s">
        <v>2694</v>
      </c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</row>
    <row r="40" customFormat="false" ht="14.25" hidden="false" customHeight="false" outlineLevel="0" collapsed="false">
      <c r="D40" s="202" t="s">
        <v>2578</v>
      </c>
      <c r="E40" s="247" t="s">
        <v>75</v>
      </c>
      <c r="F40" s="247"/>
      <c r="G40" s="247" t="s">
        <v>2695</v>
      </c>
      <c r="H40" s="247" t="s">
        <v>2696</v>
      </c>
      <c r="I40" s="248" t="s">
        <v>2467</v>
      </c>
      <c r="J40" s="249" t="s">
        <v>2697</v>
      </c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</row>
    <row r="41" customFormat="false" ht="14.25" hidden="false" customHeight="false" outlineLevel="0" collapsed="false">
      <c r="D41" s="202" t="s">
        <v>2578</v>
      </c>
      <c r="E41" s="247" t="s">
        <v>75</v>
      </c>
      <c r="F41" s="247"/>
      <c r="G41" s="247" t="s">
        <v>2698</v>
      </c>
      <c r="H41" s="247" t="s">
        <v>2699</v>
      </c>
      <c r="I41" s="248" t="s">
        <v>2467</v>
      </c>
      <c r="J41" s="249" t="s">
        <v>2700</v>
      </c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</row>
    <row r="42" customFormat="false" ht="14.25" hidden="false" customHeight="false" outlineLevel="0" collapsed="false">
      <c r="D42" s="202" t="s">
        <v>2578</v>
      </c>
      <c r="E42" s="247" t="s">
        <v>75</v>
      </c>
      <c r="F42" s="247"/>
      <c r="G42" s="247" t="s">
        <v>2701</v>
      </c>
      <c r="H42" s="255" t="n">
        <v>328323</v>
      </c>
      <c r="I42" s="248" t="s">
        <v>2493</v>
      </c>
      <c r="J42" s="249" t="s">
        <v>2702</v>
      </c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</row>
    <row r="43" customFormat="false" ht="14.25" hidden="false" customHeight="false" outlineLevel="0" collapsed="false">
      <c r="D43" s="202" t="s">
        <v>2578</v>
      </c>
      <c r="E43" s="247" t="s">
        <v>75</v>
      </c>
      <c r="F43" s="247"/>
      <c r="G43" s="247" t="s">
        <v>2703</v>
      </c>
      <c r="H43" s="247" t="s">
        <v>2703</v>
      </c>
      <c r="I43" s="248" t="s">
        <v>2467</v>
      </c>
      <c r="J43" s="249" t="s">
        <v>2704</v>
      </c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</row>
    <row r="44" customFormat="false" ht="14.25" hidden="false" customHeight="false" outlineLevel="0" collapsed="false">
      <c r="D44" s="202" t="s">
        <v>2578</v>
      </c>
      <c r="E44" s="247" t="s">
        <v>75</v>
      </c>
      <c r="F44" s="247"/>
      <c r="G44" s="247" t="s">
        <v>2705</v>
      </c>
      <c r="H44" s="247" t="s">
        <v>2706</v>
      </c>
      <c r="I44" s="248" t="s">
        <v>2467</v>
      </c>
      <c r="J44" s="249" t="s">
        <v>2707</v>
      </c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</row>
    <row r="45" customFormat="false" ht="14.25" hidden="false" customHeight="false" outlineLevel="0" collapsed="false">
      <c r="D45" s="202" t="s">
        <v>2578</v>
      </c>
      <c r="E45" s="247" t="s">
        <v>75</v>
      </c>
      <c r="F45" s="247"/>
      <c r="G45" s="247" t="s">
        <v>2708</v>
      </c>
      <c r="H45" s="247" t="s">
        <v>2709</v>
      </c>
      <c r="I45" s="248" t="s">
        <v>2467</v>
      </c>
      <c r="J45" s="249" t="s">
        <v>2710</v>
      </c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</row>
    <row r="46" customFormat="false" ht="14.25" hidden="false" customHeight="false" outlineLevel="0" collapsed="false">
      <c r="D46" s="202"/>
      <c r="E46" s="247"/>
      <c r="F46" s="247"/>
      <c r="G46" s="247"/>
      <c r="H46" s="247"/>
      <c r="I46" s="247"/>
      <c r="J46" s="207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</row>
    <row r="47" customFormat="false" ht="14.25" hidden="false" customHeight="false" outlineLevel="0" collapsed="false">
      <c r="D47" s="202" t="s">
        <v>2578</v>
      </c>
      <c r="E47" s="247" t="s">
        <v>75</v>
      </c>
      <c r="F47" s="247"/>
      <c r="G47" s="247" t="s">
        <v>2711</v>
      </c>
      <c r="H47" s="247" t="s">
        <v>2712</v>
      </c>
      <c r="I47" s="247" t="s">
        <v>2467</v>
      </c>
      <c r="J47" s="249" t="s">
        <v>2713</v>
      </c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</row>
    <row r="48" customFormat="false" ht="14.25" hidden="false" customHeight="false" outlineLevel="0" collapsed="false">
      <c r="D48" s="202" t="s">
        <v>2578</v>
      </c>
      <c r="E48" s="247" t="s">
        <v>75</v>
      </c>
      <c r="F48" s="247"/>
      <c r="G48" s="247" t="s">
        <v>2714</v>
      </c>
      <c r="H48" s="247" t="s">
        <v>2715</v>
      </c>
      <c r="I48" s="247" t="s">
        <v>2467</v>
      </c>
      <c r="J48" s="249" t="s">
        <v>2716</v>
      </c>
      <c r="K48" s="251"/>
      <c r="L48" s="251"/>
      <c r="M48" s="251"/>
      <c r="N48" s="259"/>
      <c r="O48" s="259"/>
      <c r="P48" s="259"/>
      <c r="Q48" s="259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</row>
    <row r="49" customFormat="false" ht="14.25" hidden="false" customHeight="false" outlineLevel="0" collapsed="false">
      <c r="D49" s="202"/>
      <c r="E49" s="247"/>
      <c r="F49" s="247"/>
      <c r="G49" s="247"/>
      <c r="H49" s="247"/>
      <c r="I49" s="247"/>
      <c r="J49" s="207"/>
      <c r="K49" s="155"/>
      <c r="L49" s="155"/>
      <c r="M49" s="155"/>
      <c r="N49" s="259"/>
      <c r="O49" s="259"/>
      <c r="P49" s="259"/>
      <c r="Q49" s="259"/>
      <c r="R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</row>
    <row r="50" customFormat="false" ht="14.25" hidden="false" customHeight="false" outlineLevel="0" collapsed="false">
      <c r="D50" s="202" t="s">
        <v>2578</v>
      </c>
      <c r="E50" s="247" t="s">
        <v>75</v>
      </c>
      <c r="F50" s="247"/>
      <c r="G50" s="247" t="s">
        <v>2717</v>
      </c>
      <c r="H50" s="247" t="s">
        <v>2718</v>
      </c>
      <c r="I50" s="247" t="s">
        <v>2467</v>
      </c>
      <c r="J50" s="249" t="s">
        <v>2719</v>
      </c>
      <c r="K50" s="155"/>
      <c r="L50" s="155"/>
      <c r="M50" s="155"/>
      <c r="N50" s="259"/>
      <c r="O50" s="259"/>
      <c r="P50" s="259"/>
      <c r="Q50" s="259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</row>
    <row r="51" customFormat="false" ht="14.25" hidden="false" customHeight="false" outlineLevel="0" collapsed="false">
      <c r="D51" s="202" t="s">
        <v>2578</v>
      </c>
      <c r="E51" s="247" t="s">
        <v>75</v>
      </c>
      <c r="F51" s="247"/>
      <c r="G51" s="247" t="s">
        <v>2720</v>
      </c>
      <c r="H51" s="247" t="s">
        <v>2721</v>
      </c>
      <c r="I51" s="247" t="s">
        <v>2467</v>
      </c>
      <c r="J51" s="249" t="s">
        <v>2722</v>
      </c>
      <c r="K51" s="155"/>
      <c r="L51" s="155"/>
      <c r="M51" s="155"/>
      <c r="N51" s="259"/>
      <c r="O51" s="259"/>
      <c r="P51" s="259"/>
      <c r="Q51" s="259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</row>
    <row r="52" customFormat="false" ht="14.25" hidden="false" customHeight="false" outlineLevel="0" collapsed="false">
      <c r="D52" s="202" t="s">
        <v>2578</v>
      </c>
      <c r="E52" s="247" t="s">
        <v>75</v>
      </c>
      <c r="F52" s="247"/>
      <c r="G52" s="247" t="s">
        <v>2723</v>
      </c>
      <c r="H52" s="247" t="s">
        <v>2724</v>
      </c>
      <c r="I52" s="247" t="s">
        <v>2467</v>
      </c>
      <c r="J52" s="249" t="s">
        <v>2725</v>
      </c>
      <c r="K52" s="155"/>
      <c r="L52" s="155"/>
      <c r="M52" s="155"/>
      <c r="N52" s="259"/>
      <c r="O52" s="259"/>
      <c r="P52" s="259"/>
      <c r="Q52" s="259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</row>
    <row r="53" customFormat="false" ht="14.25" hidden="false" customHeight="false" outlineLevel="0" collapsed="false">
      <c r="D53" s="202" t="s">
        <v>2578</v>
      </c>
      <c r="E53" s="247" t="s">
        <v>75</v>
      </c>
      <c r="F53" s="247"/>
      <c r="G53" s="247" t="s">
        <v>2726</v>
      </c>
      <c r="H53" s="247" t="s">
        <v>2727</v>
      </c>
      <c r="I53" s="247" t="s">
        <v>2467</v>
      </c>
      <c r="J53" s="249" t="s">
        <v>2728</v>
      </c>
      <c r="K53" s="155"/>
      <c r="L53" s="155"/>
      <c r="M53" s="155"/>
      <c r="N53" s="259"/>
      <c r="O53" s="259"/>
      <c r="P53" s="259"/>
      <c r="Q53" s="259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</row>
    <row r="54" customFormat="false" ht="14.25" hidden="false" customHeight="false" outlineLevel="0" collapsed="false">
      <c r="D54" s="202" t="s">
        <v>2578</v>
      </c>
      <c r="E54" s="247" t="s">
        <v>75</v>
      </c>
      <c r="F54" s="247"/>
      <c r="G54" s="247" t="s">
        <v>2729</v>
      </c>
      <c r="H54" s="247" t="s">
        <v>2730</v>
      </c>
      <c r="I54" s="247" t="s">
        <v>2467</v>
      </c>
      <c r="J54" s="249" t="s">
        <v>2731</v>
      </c>
      <c r="K54" s="155"/>
      <c r="L54" s="155"/>
      <c r="M54" s="155"/>
      <c r="N54" s="259"/>
      <c r="O54" s="259"/>
      <c r="P54" s="259"/>
      <c r="Q54" s="259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</row>
    <row r="55" customFormat="false" ht="14.25" hidden="false" customHeight="false" outlineLevel="0" collapsed="false">
      <c r="D55" s="202"/>
      <c r="E55" s="247"/>
      <c r="F55" s="247"/>
      <c r="G55" s="247"/>
      <c r="H55" s="247"/>
      <c r="I55" s="247"/>
      <c r="J55" s="207"/>
      <c r="K55" s="155"/>
      <c r="L55" s="155"/>
      <c r="M55" s="155"/>
      <c r="N55" s="259"/>
      <c r="O55" s="259"/>
      <c r="P55" s="259"/>
      <c r="Q55" s="259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</row>
    <row r="56" customFormat="false" ht="14.25" hidden="false" customHeight="false" outlineLevel="0" collapsed="false">
      <c r="D56" s="202" t="s">
        <v>2578</v>
      </c>
      <c r="E56" s="247" t="s">
        <v>75</v>
      </c>
      <c r="F56" s="247"/>
      <c r="G56" s="247" t="n">
        <v>811100</v>
      </c>
      <c r="H56" s="247" t="s">
        <v>2305</v>
      </c>
      <c r="I56" s="247" t="s">
        <v>2491</v>
      </c>
      <c r="J56" s="249" t="s">
        <v>2732</v>
      </c>
      <c r="K56" s="155"/>
      <c r="L56" s="155"/>
      <c r="M56" s="155"/>
      <c r="N56" s="259"/>
      <c r="O56" s="259"/>
      <c r="P56" s="259"/>
      <c r="Q56" s="259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</row>
    <row r="57" customFormat="false" ht="14.25" hidden="false" customHeight="false" outlineLevel="0" collapsed="false">
      <c r="D57" s="202" t="s">
        <v>2578</v>
      </c>
      <c r="E57" s="247" t="s">
        <v>75</v>
      </c>
      <c r="F57" s="247"/>
      <c r="G57" s="247" t="s">
        <v>2132</v>
      </c>
      <c r="H57" s="260" t="n">
        <v>818999</v>
      </c>
      <c r="I57" s="247" t="s">
        <v>2491</v>
      </c>
      <c r="J57" s="249" t="s">
        <v>2733</v>
      </c>
      <c r="K57" s="155"/>
      <c r="L57" s="155"/>
      <c r="M57" s="155"/>
      <c r="N57" s="259"/>
      <c r="O57" s="259"/>
      <c r="P57" s="259"/>
      <c r="Q57" s="259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</row>
    <row r="58" customFormat="false" ht="14.25" hidden="false" customHeight="false" outlineLevel="0" collapsed="false">
      <c r="D58" s="202" t="s">
        <v>2578</v>
      </c>
      <c r="E58" s="247" t="s">
        <v>75</v>
      </c>
      <c r="F58" s="247"/>
      <c r="G58" s="247" t="s">
        <v>2734</v>
      </c>
      <c r="H58" s="247" t="s">
        <v>2735</v>
      </c>
      <c r="I58" s="247" t="s">
        <v>2491</v>
      </c>
      <c r="J58" s="249" t="s">
        <v>2736</v>
      </c>
      <c r="K58" s="155"/>
      <c r="L58" s="155"/>
      <c r="M58" s="155"/>
      <c r="N58" s="259"/>
      <c r="O58" s="259"/>
      <c r="P58" s="259"/>
      <c r="Q58" s="259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</row>
    <row r="59" customFormat="false" ht="14.25" hidden="false" customHeight="false" outlineLevel="0" collapsed="false">
      <c r="D59" s="202" t="s">
        <v>2578</v>
      </c>
      <c r="E59" s="247" t="s">
        <v>75</v>
      </c>
      <c r="F59" s="247"/>
      <c r="G59" s="247" t="s">
        <v>2737</v>
      </c>
      <c r="H59" s="247" t="s">
        <v>2738</v>
      </c>
      <c r="I59" s="247" t="s">
        <v>2467</v>
      </c>
      <c r="J59" s="249" t="s">
        <v>2739</v>
      </c>
      <c r="K59" s="155"/>
      <c r="L59" s="155"/>
      <c r="M59" s="155"/>
      <c r="N59" s="259"/>
      <c r="O59" s="259"/>
      <c r="P59" s="259"/>
      <c r="Q59" s="259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</row>
    <row r="60" customFormat="false" ht="14.25" hidden="false" customHeight="false" outlineLevel="0" collapsed="false">
      <c r="D60" s="202" t="s">
        <v>2578</v>
      </c>
      <c r="E60" s="247" t="s">
        <v>75</v>
      </c>
      <c r="F60" s="247"/>
      <c r="G60" s="247" t="s">
        <v>2740</v>
      </c>
      <c r="H60" s="247" t="s">
        <v>2741</v>
      </c>
      <c r="I60" s="247" t="s">
        <v>2469</v>
      </c>
      <c r="J60" s="249" t="s">
        <v>2742</v>
      </c>
      <c r="K60" s="155"/>
      <c r="L60" s="155"/>
      <c r="M60" s="155"/>
      <c r="N60" s="259"/>
      <c r="O60" s="259"/>
      <c r="P60" s="259"/>
      <c r="Q60" s="259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</row>
    <row r="61" customFormat="false" ht="14.25" hidden="false" customHeight="false" outlineLevel="0" collapsed="false">
      <c r="D61" s="202" t="s">
        <v>2578</v>
      </c>
      <c r="E61" s="247" t="s">
        <v>75</v>
      </c>
      <c r="F61" s="247"/>
      <c r="G61" s="247" t="s">
        <v>2743</v>
      </c>
      <c r="H61" s="247" t="s">
        <v>2744</v>
      </c>
      <c r="I61" s="247" t="s">
        <v>2469</v>
      </c>
      <c r="J61" s="249" t="s">
        <v>2745</v>
      </c>
      <c r="K61" s="155"/>
      <c r="L61" s="155"/>
      <c r="M61" s="155"/>
      <c r="N61" s="259"/>
      <c r="O61" s="259"/>
      <c r="P61" s="259"/>
      <c r="Q61" s="259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</row>
    <row r="62" customFormat="false" ht="14.25" hidden="false" customHeight="false" outlineLevel="0" collapsed="false">
      <c r="D62" s="202" t="s">
        <v>2578</v>
      </c>
      <c r="E62" s="247" t="s">
        <v>75</v>
      </c>
      <c r="F62" s="247"/>
      <c r="G62" s="247" t="s">
        <v>2746</v>
      </c>
      <c r="H62" s="247" t="s">
        <v>2747</v>
      </c>
      <c r="I62" s="247" t="s">
        <v>2469</v>
      </c>
      <c r="J62" s="249" t="s">
        <v>2748</v>
      </c>
      <c r="K62" s="155"/>
      <c r="L62" s="155"/>
      <c r="M62" s="155"/>
      <c r="N62" s="259"/>
      <c r="O62" s="259"/>
      <c r="P62" s="259"/>
      <c r="Q62" s="259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</row>
    <row r="63" customFormat="false" ht="14.25" hidden="false" customHeight="false" outlineLevel="0" collapsed="false">
      <c r="D63" s="202" t="s">
        <v>2578</v>
      </c>
      <c r="E63" s="247" t="s">
        <v>75</v>
      </c>
      <c r="F63" s="247"/>
      <c r="G63" s="247" t="s">
        <v>2749</v>
      </c>
      <c r="H63" s="247" t="s">
        <v>2750</v>
      </c>
      <c r="I63" s="247" t="s">
        <v>2469</v>
      </c>
      <c r="J63" s="249" t="s">
        <v>2751</v>
      </c>
      <c r="K63" s="155"/>
      <c r="L63" s="155"/>
      <c r="M63" s="155"/>
      <c r="N63" s="259"/>
      <c r="O63" s="259"/>
      <c r="P63" s="259"/>
      <c r="Q63" s="259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</row>
    <row r="64" customFormat="false" ht="14.25" hidden="false" customHeight="false" outlineLevel="0" collapsed="false">
      <c r="D64" s="202" t="s">
        <v>2578</v>
      </c>
      <c r="E64" s="247" t="s">
        <v>75</v>
      </c>
      <c r="F64" s="247"/>
      <c r="G64" s="247" t="s">
        <v>2752</v>
      </c>
      <c r="H64" s="247" t="s">
        <v>2753</v>
      </c>
      <c r="I64" s="247" t="s">
        <v>2469</v>
      </c>
      <c r="J64" s="249" t="s">
        <v>2754</v>
      </c>
      <c r="K64" s="155"/>
      <c r="L64" s="155"/>
      <c r="M64" s="155"/>
      <c r="N64" s="259"/>
      <c r="O64" s="259"/>
      <c r="P64" s="259"/>
      <c r="Q64" s="259"/>
      <c r="R64" s="251"/>
      <c r="S64" s="251"/>
      <c r="T64" s="251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</row>
    <row r="65" customFormat="false" ht="14.25" hidden="false" customHeight="false" outlineLevel="0" collapsed="false">
      <c r="D65" s="202" t="s">
        <v>2578</v>
      </c>
      <c r="E65" s="247" t="s">
        <v>75</v>
      </c>
      <c r="F65" s="247"/>
      <c r="G65" s="247" t="s">
        <v>2755</v>
      </c>
      <c r="H65" s="247" t="s">
        <v>2756</v>
      </c>
      <c r="I65" s="247" t="s">
        <v>2489</v>
      </c>
      <c r="J65" s="249" t="s">
        <v>2757</v>
      </c>
      <c r="K65" s="155"/>
      <c r="L65" s="155"/>
      <c r="M65" s="155"/>
      <c r="N65" s="259"/>
      <c r="O65" s="259"/>
      <c r="P65" s="259"/>
      <c r="Q65" s="259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</row>
    <row r="66" customFormat="false" ht="14.25" hidden="false" customHeight="false" outlineLevel="0" collapsed="false">
      <c r="D66" s="202" t="s">
        <v>2578</v>
      </c>
      <c r="E66" s="247" t="s">
        <v>75</v>
      </c>
      <c r="F66" s="247"/>
      <c r="G66" s="247" t="s">
        <v>2758</v>
      </c>
      <c r="H66" s="247" t="s">
        <v>2759</v>
      </c>
      <c r="I66" s="247" t="s">
        <v>2467</v>
      </c>
      <c r="J66" s="249" t="s">
        <v>2760</v>
      </c>
      <c r="K66" s="155"/>
      <c r="L66" s="155"/>
      <c r="M66" s="155"/>
      <c r="N66" s="259"/>
      <c r="O66" s="259"/>
      <c r="P66" s="259"/>
      <c r="Q66" s="259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</row>
    <row r="67" customFormat="false" ht="14.25" hidden="false" customHeight="false" outlineLevel="0" collapsed="false">
      <c r="D67" s="202" t="s">
        <v>2578</v>
      </c>
      <c r="E67" s="247" t="s">
        <v>75</v>
      </c>
      <c r="F67" s="247"/>
      <c r="G67" s="247" t="s">
        <v>2761</v>
      </c>
      <c r="H67" s="247" t="s">
        <v>2762</v>
      </c>
      <c r="I67" s="247" t="s">
        <v>2469</v>
      </c>
      <c r="J67" s="249" t="s">
        <v>2763</v>
      </c>
      <c r="K67" s="155"/>
      <c r="L67" s="155"/>
      <c r="M67" s="155"/>
      <c r="N67" s="259"/>
      <c r="O67" s="259"/>
      <c r="P67" s="259"/>
      <c r="Q67" s="259"/>
      <c r="R67" s="251"/>
      <c r="S67" s="251"/>
      <c r="T67" s="251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</row>
    <row r="68" customFormat="false" ht="14.25" hidden="false" customHeight="false" outlineLevel="0" collapsed="false">
      <c r="D68" s="202" t="s">
        <v>2578</v>
      </c>
      <c r="E68" s="247" t="s">
        <v>75</v>
      </c>
      <c r="F68" s="247"/>
      <c r="G68" s="247" t="s">
        <v>2764</v>
      </c>
      <c r="H68" s="247" t="s">
        <v>2765</v>
      </c>
      <c r="I68" s="247" t="s">
        <v>2469</v>
      </c>
      <c r="J68" s="249" t="s">
        <v>2766</v>
      </c>
      <c r="K68" s="155"/>
      <c r="L68" s="155"/>
      <c r="M68" s="155"/>
      <c r="N68" s="259"/>
      <c r="O68" s="259"/>
      <c r="P68" s="259"/>
      <c r="Q68" s="259"/>
      <c r="R68" s="251"/>
      <c r="S68" s="251"/>
      <c r="T68" s="251"/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</row>
    <row r="69" customFormat="false" ht="14.25" hidden="false" customHeight="false" outlineLevel="0" collapsed="false">
      <c r="D69" s="202" t="s">
        <v>2578</v>
      </c>
      <c r="E69" s="247" t="s">
        <v>75</v>
      </c>
      <c r="F69" s="247"/>
      <c r="G69" s="247" t="s">
        <v>2767</v>
      </c>
      <c r="H69" s="247" t="s">
        <v>2768</v>
      </c>
      <c r="I69" s="247" t="s">
        <v>2469</v>
      </c>
      <c r="J69" s="249" t="s">
        <v>2769</v>
      </c>
      <c r="K69" s="155"/>
      <c r="L69" s="155"/>
      <c r="M69" s="155"/>
      <c r="N69" s="259"/>
      <c r="O69" s="259"/>
      <c r="P69" s="259"/>
      <c r="Q69" s="259"/>
      <c r="R69" s="251"/>
      <c r="S69" s="251"/>
      <c r="T69" s="251"/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</row>
    <row r="70" customFormat="false" ht="14.25" hidden="false" customHeight="false" outlineLevel="0" collapsed="false">
      <c r="D70" s="202" t="s">
        <v>2578</v>
      </c>
      <c r="E70" s="247" t="s">
        <v>75</v>
      </c>
      <c r="F70" s="247"/>
      <c r="G70" s="247" t="s">
        <v>2770</v>
      </c>
      <c r="H70" s="247" t="s">
        <v>2771</v>
      </c>
      <c r="I70" s="247" t="s">
        <v>2489</v>
      </c>
      <c r="J70" s="249" t="s">
        <v>2772</v>
      </c>
      <c r="K70" s="155"/>
      <c r="L70" s="155"/>
      <c r="M70" s="155"/>
      <c r="N70" s="259"/>
      <c r="O70" s="259"/>
      <c r="P70" s="259"/>
      <c r="Q70" s="259"/>
      <c r="R70" s="251"/>
      <c r="S70" s="251"/>
      <c r="T70" s="251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</row>
    <row r="71" customFormat="false" ht="14.25" hidden="false" customHeight="false" outlineLevel="0" collapsed="false">
      <c r="D71" s="202" t="s">
        <v>2578</v>
      </c>
      <c r="E71" s="247" t="s">
        <v>75</v>
      </c>
      <c r="F71" s="247"/>
      <c r="G71" s="247" t="s">
        <v>2773</v>
      </c>
      <c r="H71" s="247" t="s">
        <v>2774</v>
      </c>
      <c r="I71" s="247" t="s">
        <v>2467</v>
      </c>
      <c r="J71" s="249" t="s">
        <v>2775</v>
      </c>
      <c r="K71" s="155"/>
      <c r="L71" s="155"/>
      <c r="M71" s="155"/>
      <c r="N71" s="259"/>
      <c r="O71" s="259"/>
      <c r="P71" s="259"/>
      <c r="Q71" s="259"/>
      <c r="R71" s="251"/>
      <c r="S71" s="251"/>
      <c r="T71" s="251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</row>
    <row r="72" customFormat="false" ht="14.25" hidden="false" customHeight="false" outlineLevel="0" collapsed="false">
      <c r="D72" s="202"/>
      <c r="E72" s="247"/>
      <c r="F72" s="247"/>
      <c r="G72" s="247"/>
      <c r="H72" s="247"/>
      <c r="I72" s="247"/>
      <c r="J72" s="207"/>
      <c r="K72" s="155"/>
      <c r="L72" s="155"/>
      <c r="M72" s="155"/>
      <c r="N72" s="259"/>
      <c r="O72" s="259"/>
      <c r="P72" s="259"/>
      <c r="Q72" s="259"/>
      <c r="R72" s="251"/>
      <c r="S72" s="251"/>
      <c r="T72" s="251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</row>
    <row r="73" customFormat="false" ht="14.25" hidden="false" customHeight="false" outlineLevel="0" collapsed="false">
      <c r="D73" s="202" t="s">
        <v>2578</v>
      </c>
      <c r="E73" s="247" t="s">
        <v>75</v>
      </c>
      <c r="F73" s="247"/>
      <c r="G73" s="247" t="n">
        <v>9000000</v>
      </c>
      <c r="H73" s="247" t="n">
        <v>9999999</v>
      </c>
      <c r="I73" s="247" t="s">
        <v>2467</v>
      </c>
      <c r="J73" s="249" t="s">
        <v>2776</v>
      </c>
      <c r="K73" s="155"/>
      <c r="L73" s="155"/>
      <c r="M73" s="155"/>
      <c r="N73" s="259"/>
      <c r="O73" s="259"/>
      <c r="P73" s="259"/>
      <c r="Q73" s="259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</row>
    <row r="74" customFormat="false" ht="14.25" hidden="false" customHeight="false" outlineLevel="0" collapsed="false">
      <c r="D74" s="202"/>
      <c r="E74" s="247"/>
      <c r="F74" s="247"/>
      <c r="G74" s="247"/>
      <c r="H74" s="247"/>
      <c r="I74" s="247"/>
      <c r="J74" s="207"/>
      <c r="K74" s="155"/>
      <c r="L74" s="155"/>
      <c r="M74" s="155"/>
      <c r="N74" s="259"/>
      <c r="O74" s="259"/>
      <c r="P74" s="259"/>
      <c r="Q74" s="259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</row>
    <row r="75" customFormat="false" ht="14.25" hidden="false" customHeight="false" outlineLevel="0" collapsed="false">
      <c r="D75" s="202" t="s">
        <v>201</v>
      </c>
      <c r="E75" s="247"/>
      <c r="F75" s="247"/>
      <c r="G75" s="247"/>
      <c r="H75" s="247"/>
      <c r="I75" s="247"/>
      <c r="J75" s="207"/>
      <c r="K75" s="155"/>
      <c r="L75" s="155"/>
      <c r="M75" s="155"/>
      <c r="N75" s="259"/>
      <c r="O75" s="259"/>
      <c r="P75" s="259"/>
      <c r="Q75" s="259"/>
      <c r="R75" s="251"/>
      <c r="S75" s="251"/>
      <c r="T75" s="251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</row>
    <row r="76" customFormat="false" ht="14.25" hidden="false" customHeight="false" outlineLevel="0" collapsed="false">
      <c r="D76" s="261" t="s">
        <v>2777</v>
      </c>
      <c r="E76" s="259"/>
      <c r="F76" s="259"/>
      <c r="G76" s="259"/>
      <c r="H76" s="259"/>
      <c r="I76" s="259"/>
      <c r="J76" s="251"/>
      <c r="K76" s="155"/>
      <c r="L76" s="155"/>
      <c r="M76" s="155"/>
      <c r="N76" s="259"/>
      <c r="O76" s="259"/>
      <c r="P76" s="259"/>
      <c r="Q76" s="259"/>
      <c r="R76" s="251"/>
      <c r="S76" s="251"/>
      <c r="T76" s="251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</row>
    <row r="77" customFormat="false" ht="14.25" hidden="false" customHeight="false" outlineLevel="0" collapsed="false">
      <c r="D77" s="155"/>
      <c r="E77" s="259"/>
      <c r="F77" s="259"/>
      <c r="G77" s="259"/>
      <c r="H77" s="259"/>
      <c r="I77" s="259"/>
      <c r="J77" s="251"/>
      <c r="K77" s="155"/>
      <c r="L77" s="155"/>
      <c r="M77" s="155"/>
      <c r="N77" s="259"/>
      <c r="O77" s="259"/>
      <c r="P77" s="259"/>
      <c r="Q77" s="259"/>
      <c r="R77" s="251"/>
      <c r="S77" s="251"/>
      <c r="T77" s="251"/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  <c r="AS77" s="251"/>
      <c r="AT77" s="251"/>
      <c r="AU77" s="251"/>
      <c r="AV77" s="251"/>
      <c r="AW77" s="251"/>
      <c r="AX77" s="251"/>
    </row>
    <row r="78" customFormat="false" ht="14.25" hidden="false" customHeight="false" outlineLevel="0" collapsed="false">
      <c r="A78" s="262" t="s">
        <v>2778</v>
      </c>
      <c r="D78" s="155"/>
      <c r="E78" s="259"/>
      <c r="F78" s="259"/>
      <c r="G78" s="259"/>
      <c r="H78" s="259"/>
      <c r="I78" s="259"/>
      <c r="J78" s="251"/>
      <c r="K78" s="155"/>
      <c r="L78" s="155"/>
      <c r="M78" s="155"/>
      <c r="N78" s="259"/>
      <c r="O78" s="259"/>
      <c r="P78" s="259"/>
      <c r="Q78" s="259"/>
      <c r="R78" s="251"/>
      <c r="S78" s="251"/>
      <c r="T78" s="251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</row>
    <row r="79" customFormat="false" ht="14.25" hidden="false" customHeight="false" outlineLevel="0" collapsed="false">
      <c r="A79" s="262" t="s">
        <v>2779</v>
      </c>
      <c r="K79" s="240"/>
      <c r="L79" s="240"/>
      <c r="M79" s="240"/>
      <c r="N79" s="259"/>
      <c r="O79" s="259"/>
      <c r="P79" s="259"/>
      <c r="Q79" s="259"/>
      <c r="R79" s="251"/>
      <c r="S79" s="251"/>
      <c r="T79" s="251"/>
      <c r="X79" s="251"/>
      <c r="Y79" s="251"/>
      <c r="Z79" s="251"/>
      <c r="AA79" s="251"/>
      <c r="AB79" s="251"/>
      <c r="AC79" s="251"/>
      <c r="AD79" s="251"/>
    </row>
    <row r="80" customFormat="false" ht="14.25" hidden="false" customHeight="false" outlineLevel="0" collapsed="false">
      <c r="K80" s="240"/>
      <c r="L80" s="240"/>
      <c r="M80" s="240"/>
      <c r="N80" s="241"/>
      <c r="O80" s="241"/>
      <c r="P80" s="241"/>
      <c r="Q80" s="241"/>
      <c r="X80" s="251"/>
      <c r="Y80" s="251"/>
      <c r="Z80" s="251"/>
      <c r="AA80" s="251"/>
      <c r="AB80" s="251"/>
      <c r="AC80" s="251"/>
      <c r="AD80" s="251"/>
    </row>
    <row r="81" customFormat="false" ht="14.25" hidden="false" customHeight="false" outlineLevel="0" collapsed="false">
      <c r="K81" s="240"/>
      <c r="L81" s="240"/>
      <c r="M81" s="240"/>
    </row>
    <row r="82" customFormat="false" ht="14.25" hidden="false" customHeight="false" outlineLevel="0" collapsed="false">
      <c r="K82" s="240"/>
      <c r="L82" s="240"/>
      <c r="M82" s="240"/>
    </row>
    <row r="83" customFormat="false" ht="14.25" hidden="false" customHeight="false" outlineLevel="0" collapsed="false">
      <c r="K83" s="240"/>
      <c r="L83" s="240"/>
      <c r="M83" s="240"/>
    </row>
    <row r="84" customFormat="false" ht="14.25" hidden="false" customHeight="false" outlineLevel="0" collapsed="false">
      <c r="K84" s="240"/>
      <c r="L84" s="240"/>
      <c r="M84" s="240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YOURSOFT Inc.</dc:creator>
  <dc:description/>
  <dc:language>en-US</dc:language>
  <cp:lastModifiedBy>Yukiko Sakamoto</cp:lastModifiedBy>
  <cp:lastPrinted>2023-03-07T02:58:08Z</cp:lastPrinted>
  <dcterms:modified xsi:type="dcterms:W3CDTF">2023-06-19T16:18:14Z</dcterms:modified>
  <cp:revision>0</cp:revision>
  <dc:subject/>
  <dc:title/>
</cp:coreProperties>
</file>