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Original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F-51</t>
  </si>
  <si>
    <t xml:space="preserve">AP AR OFFSET </t>
  </si>
  <si>
    <t xml:space="preserve">SAPMF05A</t>
  </si>
  <si>
    <t xml:space="preserve">BATCH INPUT SHEET </t>
  </si>
  <si>
    <t xml:space="preserve">=PA</t>
  </si>
  <si>
    <t xml:space="preserve">=SLB</t>
  </si>
  <si>
    <t xml:space="preserve">=SLK</t>
  </si>
  <si>
    <t xml:space="preserve">You can confirm the data by entering "X" and running it by "E" mode. </t>
  </si>
  <si>
    <t xml:space="preserve">BKPF-BUDAT</t>
  </si>
  <si>
    <t xml:space="preserve">BKPF-BLDAT</t>
  </si>
  <si>
    <t xml:space="preserve">BKPF-BUKRS</t>
  </si>
  <si>
    <t xml:space="preserve">BKPF-BLART</t>
  </si>
  <si>
    <t xml:space="preserve">BKPF-WAERS</t>
  </si>
  <si>
    <t xml:space="preserve">BKPF-XBLNR</t>
  </si>
  <si>
    <t xml:space="preserve">BKPF-BKTXT</t>
  </si>
  <si>
    <t xml:space="preserve">RF05A-AGKON</t>
  </si>
  <si>
    <t xml:space="preserve">RF05A-FELDN(01)</t>
  </si>
  <si>
    <t xml:space="preserve">RF05A-SEL01(01)</t>
  </si>
  <si>
    <t xml:space="preserve">RF05A-SEL02(01)</t>
  </si>
  <si>
    <t xml:space="preserve">end</t>
  </si>
  <si>
    <t xml:space="preserve">The transaction will stop at Document overview screen.</t>
  </si>
  <si>
    <t xml:space="preserve">POSTING DATE</t>
  </si>
  <si>
    <t xml:space="preserve">DOCUMENT DATE</t>
  </si>
  <si>
    <t xml:space="preserve">COMPANY CODE</t>
  </si>
  <si>
    <t xml:space="preserve">Doc.Type</t>
  </si>
  <si>
    <t xml:space="preserve">CURRENCY</t>
  </si>
  <si>
    <t xml:space="preserve">REFERENCE</t>
  </si>
  <si>
    <t xml:space="preserve">HEADER TEXT</t>
  </si>
  <si>
    <t xml:space="preserve">VENDOR</t>
  </si>
  <si>
    <t xml:space="preserve">Field</t>
  </si>
  <si>
    <t xml:space="preserve">DOC NUMBER+FY (L)</t>
  </si>
  <si>
    <t xml:space="preserve">DOC NUMBER+FY (U)</t>
  </si>
  <si>
    <t xml:space="preserve">CUSTOMER</t>
  </si>
  <si>
    <t xml:space="preserve">DOC NUMBER</t>
  </si>
  <si>
    <t xml:space="preserve">FY</t>
  </si>
  <si>
    <t xml:space="preserve">2022.12.19</t>
  </si>
  <si>
    <t xml:space="preserve">US</t>
  </si>
  <si>
    <t xml:space="preserve">DR</t>
  </si>
  <si>
    <t xml:space="preserve">USD</t>
  </si>
  <si>
    <t xml:space="preserve">test</t>
  </si>
  <si>
    <t xml:space="preserve">test BI</t>
  </si>
  <si>
    <t xml:space="preserve">US-00N900</t>
  </si>
  <si>
    <t xml:space="preserve">9700002654</t>
  </si>
  <si>
    <t xml:space="preserve">2020</t>
  </si>
  <si>
    <t xml:space="preserve">9800007803</t>
  </si>
  <si>
    <t xml:space="preserve">9700000076</t>
  </si>
  <si>
    <t xml:space="preserve">2022</t>
  </si>
  <si>
    <t xml:space="preserve">9800068429</t>
  </si>
  <si>
    <t xml:space="preserve">9700000743</t>
  </si>
  <si>
    <t xml:space="preserve">9700000958</t>
  </si>
  <si>
    <t xml:space="preserve">9700000815</t>
  </si>
  <si>
    <t xml:space="preserve">9800000407</t>
  </si>
  <si>
    <t xml:space="preserve">9800000408</t>
  </si>
  <si>
    <t xml:space="preserve">9800000411</t>
  </si>
  <si>
    <t xml:space="preserve">e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\¥#,##0.00;[RED]&quot;¥¥¥¥¥¥¥-&quot;#,##0.00"/>
    <numFmt numFmtId="168" formatCode="0.00%"/>
    <numFmt numFmtId="169" formatCode="@"/>
    <numFmt numFmtId="170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??"/>
      <family val="3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돋움"/>
      <family val="2"/>
      <charset val="129"/>
    </font>
    <font>
      <sz val="10"/>
      <name val="ＭＳ ゴシック"/>
      <family val="3"/>
      <charset val="128"/>
    </font>
    <font>
      <b val="true"/>
      <sz val="12"/>
      <color rgb="FFFF0000"/>
      <name val="ＭＳ Ｐゴシック"/>
      <family val="3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Grey" xfId="22"/>
    <cellStyle name="Input [yellow]" xfId="23"/>
    <cellStyle name="Normal - Style1" xfId="24"/>
    <cellStyle name="Normal 2" xfId="25"/>
    <cellStyle name="Normal 3" xfId="26"/>
    <cellStyle name="Percent [2]" xfId="27"/>
    <cellStyle name="未定義" xfId="28"/>
    <cellStyle name="桁区切り 2" xfId="29"/>
    <cellStyle name="標準_バッチ" xfId="30"/>
    <cellStyle name="표준_ACCLAX-FEB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1840</xdr:colOff>
      <xdr:row>1</xdr:row>
      <xdr:rowOff>0</xdr:rowOff>
    </xdr:from>
    <xdr:to>
      <xdr:col>15</xdr:col>
      <xdr:colOff>310680</xdr:colOff>
      <xdr:row>1</xdr:row>
      <xdr:rowOff>182880</xdr:rowOff>
    </xdr:to>
    <xdr:sp>
      <xdr:nvSpPr>
        <xdr:cNvPr id="0" name="Text Box 2"/>
        <xdr:cNvSpPr/>
      </xdr:nvSpPr>
      <xdr:spPr>
        <a:xfrm>
          <a:off x="7996320" y="182880"/>
          <a:ext cx="16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paring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ing Da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4.44"/>
    <col collapsed="false" customWidth="true" hidden="false" outlineLevel="0" max="3" min="3" style="1" width="13.55"/>
    <col collapsed="false" customWidth="true" hidden="false" outlineLevel="0" max="4" min="4" style="1" width="10.66"/>
    <col collapsed="false" customWidth="true" hidden="false" outlineLevel="0" max="5" min="5" style="2" width="15.1"/>
    <col collapsed="false" customWidth="true" hidden="false" outlineLevel="0" max="6" min="6" style="2" width="17.44"/>
    <col collapsed="false" customWidth="true" hidden="false" outlineLevel="0" max="7" min="7" style="1" width="13.88"/>
    <col collapsed="false" customWidth="true" hidden="true" outlineLevel="0" max="8" min="8" style="1" width="11.21"/>
    <col collapsed="false" customWidth="true" hidden="true" outlineLevel="0" max="9" min="9" style="1" width="16.22"/>
    <col collapsed="false" customWidth="true" hidden="true" outlineLevel="0" max="11" min="10" style="1" width="17.1"/>
    <col collapsed="false" customWidth="true" hidden="true" outlineLevel="0" max="13" min="12" style="1" width="13.88"/>
    <col collapsed="false" customWidth="true" hidden="true" outlineLevel="0" max="15" min="14" style="1" width="17.1"/>
    <col collapsed="false" customWidth="true" hidden="false" outlineLevel="0" max="16" min="16" style="1" width="4.32"/>
    <col collapsed="false" customWidth="true" hidden="false" outlineLevel="0" max="17" min="17" style="1" width="1.99"/>
    <col collapsed="false" customWidth="true" hidden="false" outlineLevel="0" max="18" min="18" style="1" width="4.1"/>
    <col collapsed="false" customWidth="true" hidden="false" outlineLevel="0" max="19" min="19" style="1" width="12.66"/>
    <col collapsed="false" customWidth="true" hidden="false" outlineLevel="0" max="20" min="20" style="1" width="14.21"/>
    <col collapsed="false" customWidth="true" hidden="false" outlineLevel="0" max="22" min="21" style="1" width="10.44"/>
    <col collapsed="false" customWidth="true" hidden="false" outlineLevel="0" max="23" min="23" style="1" width="11.66"/>
    <col collapsed="false" customWidth="true" hidden="false" outlineLevel="0" max="24" min="24" style="1" width="5.44"/>
    <col collapsed="false" customWidth="false" hidden="false" outlineLevel="0" max="257" min="25" style="1" width="8.99"/>
  </cols>
  <sheetData>
    <row r="1" s="9" customFormat="true" ht="14.4" hidden="false" customHeight="false" outlineLevel="0" collapsed="false">
      <c r="A1" s="3" t="s">
        <v>0</v>
      </c>
      <c r="B1" s="4"/>
      <c r="C1" s="5"/>
      <c r="D1" s="5"/>
      <c r="E1" s="5"/>
      <c r="F1" s="5"/>
      <c r="G1" s="6"/>
      <c r="H1" s="3"/>
      <c r="I1" s="3"/>
      <c r="J1" s="3"/>
      <c r="K1" s="3"/>
      <c r="L1" s="7"/>
      <c r="M1" s="3"/>
      <c r="N1" s="7"/>
      <c r="O1" s="8"/>
      <c r="R1" s="10" t="s">
        <v>1</v>
      </c>
    </row>
    <row r="2" s="9" customFormat="true" ht="14.4" hidden="false" customHeight="false" outlineLevel="0" collapsed="false">
      <c r="A2" s="11" t="s">
        <v>2</v>
      </c>
      <c r="B2" s="4"/>
      <c r="C2" s="5"/>
      <c r="D2" s="5"/>
      <c r="E2" s="5"/>
      <c r="F2" s="5"/>
      <c r="G2" s="6"/>
      <c r="H2" s="11" t="s">
        <v>2</v>
      </c>
      <c r="I2" s="11" t="s">
        <v>2</v>
      </c>
      <c r="K2" s="11"/>
      <c r="L2" s="8" t="s">
        <v>2</v>
      </c>
      <c r="M2" s="11" t="s">
        <v>2</v>
      </c>
      <c r="N2" s="8"/>
      <c r="O2" s="8"/>
      <c r="R2" s="10" t="s">
        <v>3</v>
      </c>
      <c r="T2" s="1"/>
      <c r="U2" s="1"/>
    </row>
    <row r="3" s="9" customFormat="true" ht="12.6" hidden="false" customHeight="false" outlineLevel="0" collapsed="false">
      <c r="A3" s="11" t="n">
        <v>122</v>
      </c>
      <c r="B3" s="4"/>
      <c r="C3" s="5"/>
      <c r="D3" s="5"/>
      <c r="E3" s="5"/>
      <c r="F3" s="5"/>
      <c r="G3" s="6"/>
      <c r="H3" s="11" t="n">
        <v>710</v>
      </c>
      <c r="I3" s="11" t="n">
        <v>733</v>
      </c>
      <c r="K3" s="11"/>
      <c r="L3" s="8" t="n">
        <v>710</v>
      </c>
      <c r="M3" s="11" t="n">
        <v>733</v>
      </c>
      <c r="N3" s="8"/>
      <c r="O3" s="8"/>
    </row>
    <row r="4" s="9" customFormat="true" ht="12.6" hidden="false" customHeight="false" outlineLevel="0" collapsed="false">
      <c r="A4" s="12" t="s">
        <v>4</v>
      </c>
      <c r="B4" s="13"/>
      <c r="C4" s="14"/>
      <c r="D4" s="14"/>
      <c r="E4" s="14"/>
      <c r="F4" s="14"/>
      <c r="G4" s="15"/>
      <c r="H4" s="12" t="s">
        <v>5</v>
      </c>
      <c r="I4" s="12" t="s">
        <v>6</v>
      </c>
      <c r="K4" s="12"/>
      <c r="L4" s="16" t="s">
        <v>5</v>
      </c>
      <c r="M4" s="12" t="s">
        <v>4</v>
      </c>
      <c r="N4" s="16"/>
      <c r="O4" s="16"/>
      <c r="R4" s="17"/>
      <c r="S4" s="18" t="s">
        <v>7</v>
      </c>
    </row>
    <row r="5" s="9" customFormat="true" ht="12" hidden="false" customHeight="false" outlineLevel="0" collapsed="false">
      <c r="A5" s="19" t="s">
        <v>8</v>
      </c>
      <c r="B5" s="20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19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2" t="s">
        <v>15</v>
      </c>
      <c r="M5" s="21" t="s">
        <v>16</v>
      </c>
      <c r="N5" s="21" t="s">
        <v>17</v>
      </c>
      <c r="O5" s="21" t="s">
        <v>18</v>
      </c>
      <c r="P5" s="22" t="s">
        <v>19</v>
      </c>
      <c r="S5" s="18" t="s">
        <v>20</v>
      </c>
    </row>
    <row r="6" customFormat="false" ht="12" hidden="false" customHeight="false" outlineLevel="0" collapsed="false">
      <c r="A6" s="23" t="s">
        <v>21</v>
      </c>
      <c r="B6" s="23" t="s">
        <v>22</v>
      </c>
      <c r="C6" s="23" t="s">
        <v>23</v>
      </c>
      <c r="D6" s="23" t="s">
        <v>24</v>
      </c>
      <c r="E6" s="23" t="s">
        <v>25</v>
      </c>
      <c r="F6" s="23" t="s">
        <v>26</v>
      </c>
      <c r="G6" s="23" t="s">
        <v>27</v>
      </c>
      <c r="H6" s="24" t="s">
        <v>28</v>
      </c>
      <c r="I6" s="24" t="s">
        <v>29</v>
      </c>
      <c r="J6" s="24" t="s">
        <v>30</v>
      </c>
      <c r="K6" s="24" t="s">
        <v>31</v>
      </c>
      <c r="L6" s="24" t="s">
        <v>32</v>
      </c>
      <c r="M6" s="24" t="s">
        <v>29</v>
      </c>
      <c r="N6" s="24" t="s">
        <v>30</v>
      </c>
      <c r="O6" s="24" t="s">
        <v>31</v>
      </c>
      <c r="S6" s="24" t="s">
        <v>28</v>
      </c>
      <c r="T6" s="24" t="s">
        <v>33</v>
      </c>
      <c r="U6" s="24" t="s">
        <v>34</v>
      </c>
      <c r="V6" s="24" t="s">
        <v>32</v>
      </c>
      <c r="W6" s="24" t="s">
        <v>33</v>
      </c>
      <c r="X6" s="24" t="s">
        <v>34</v>
      </c>
    </row>
    <row r="7" s="30" customFormat="true" ht="13.2" hidden="false" customHeight="false" outlineLevel="0" collapsed="false">
      <c r="A7" s="25" t="s">
        <v>35</v>
      </c>
      <c r="B7" s="25" t="s">
        <v>35</v>
      </c>
      <c r="C7" s="25" t="s">
        <v>36</v>
      </c>
      <c r="D7" s="26" t="s">
        <v>37</v>
      </c>
      <c r="E7" s="26" t="s">
        <v>38</v>
      </c>
      <c r="F7" s="27" t="s">
        <v>39</v>
      </c>
      <c r="G7" s="27" t="s">
        <v>40</v>
      </c>
      <c r="H7" s="28" t="str">
        <f aca="false">IF(S7="","",S7)</f>
        <v>US-00N900</v>
      </c>
      <c r="I7" s="28" t="str">
        <f aca="false">IF(H7="","","BELNR")</f>
        <v>BELNR</v>
      </c>
      <c r="J7" s="28" t="str">
        <f aca="false">IF(H7="","",RIGHT(0&amp;T7,10)&amp;U7)</f>
        <v>97000026542020</v>
      </c>
      <c r="K7" s="29" t="str">
        <f aca="false">J7</f>
        <v>97000026542020</v>
      </c>
      <c r="L7" s="28" t="str">
        <f aca="false">+IF(V7="","",V7)</f>
        <v>US-00N900</v>
      </c>
      <c r="M7" s="28" t="str">
        <f aca="false">IF(L7="","","BELNR")</f>
        <v>BELNR</v>
      </c>
      <c r="N7" s="28" t="str">
        <f aca="false">IF(L7="","",RIGHT(0&amp;W7,10)&amp;X7)</f>
        <v>98000078032020</v>
      </c>
      <c r="O7" s="29" t="str">
        <f aca="false">N7</f>
        <v>98000078032020</v>
      </c>
      <c r="S7" s="31" t="s">
        <v>41</v>
      </c>
      <c r="T7" s="32" t="s">
        <v>42</v>
      </c>
      <c r="U7" s="32" t="s">
        <v>43</v>
      </c>
      <c r="V7" s="31" t="s">
        <v>41</v>
      </c>
      <c r="W7" s="32" t="s">
        <v>44</v>
      </c>
      <c r="X7" s="32" t="s">
        <v>43</v>
      </c>
    </row>
    <row r="8" s="30" customFormat="true" ht="13.2" hidden="false" customHeight="false" outlineLevel="0" collapsed="false">
      <c r="A8" s="26"/>
      <c r="B8" s="26"/>
      <c r="C8" s="25"/>
      <c r="D8" s="26"/>
      <c r="E8" s="26"/>
      <c r="F8" s="27"/>
      <c r="G8" s="27"/>
      <c r="H8" s="28" t="str">
        <f aca="false">IF(S8="","",S8)</f>
        <v>US-00N900</v>
      </c>
      <c r="I8" s="28" t="str">
        <f aca="false">IF(H8="","","BELNR")</f>
        <v>BELNR</v>
      </c>
      <c r="J8" s="28" t="str">
        <f aca="false">IF(H8="","",RIGHT(0&amp;T8,10)&amp;U8)</f>
        <v>97000000762022</v>
      </c>
      <c r="K8" s="29" t="str">
        <f aca="false">J8</f>
        <v>97000000762022</v>
      </c>
      <c r="L8" s="28" t="str">
        <f aca="false">+IF(V8="","",V8)</f>
        <v>US-00N900</v>
      </c>
      <c r="M8" s="28" t="str">
        <f aca="false">IF(L8="","","BELNR")</f>
        <v>BELNR</v>
      </c>
      <c r="N8" s="28" t="str">
        <f aca="false">IF(L8="","",RIGHT(0&amp;W8,10)&amp;X8)</f>
        <v>98000684292020</v>
      </c>
      <c r="O8" s="29" t="str">
        <f aca="false">N8</f>
        <v>98000684292020</v>
      </c>
      <c r="S8" s="31" t="s">
        <v>41</v>
      </c>
      <c r="T8" s="32" t="s">
        <v>45</v>
      </c>
      <c r="U8" s="32" t="s">
        <v>46</v>
      </c>
      <c r="V8" s="31" t="s">
        <v>41</v>
      </c>
      <c r="W8" s="32" t="s">
        <v>47</v>
      </c>
      <c r="X8" s="32" t="s">
        <v>43</v>
      </c>
    </row>
    <row r="9" customFormat="false" ht="13.2" hidden="false" customHeight="false" outlineLevel="0" collapsed="false">
      <c r="A9" s="25"/>
      <c r="B9" s="25"/>
      <c r="C9" s="25"/>
      <c r="D9" s="25"/>
      <c r="E9" s="25"/>
      <c r="F9" s="27"/>
      <c r="G9" s="27"/>
      <c r="H9" s="33" t="str">
        <f aca="false">IF(S9="","",S9)</f>
        <v/>
      </c>
      <c r="I9" s="33" t="str">
        <f aca="false">IF(H9="","","BELNR")</f>
        <v/>
      </c>
      <c r="J9" s="33" t="str">
        <f aca="false">IF(H9="","",RIGHT(0&amp;T9,10)&amp;U9)</f>
        <v/>
      </c>
      <c r="K9" s="29" t="str">
        <f aca="false">J9</f>
        <v/>
      </c>
      <c r="L9" s="33" t="str">
        <f aca="false">+IF(V9="","",V9)</f>
        <v>US-00N900</v>
      </c>
      <c r="M9" s="33" t="str">
        <f aca="false">IF(L9="","","BELNR")</f>
        <v>BELNR</v>
      </c>
      <c r="N9" s="33" t="str">
        <f aca="false">IF(L9="","",RIGHT(0&amp;W9,10)&amp;X9)</f>
        <v>98000684292020</v>
      </c>
      <c r="O9" s="29" t="str">
        <f aca="false">N9</f>
        <v>98000684292020</v>
      </c>
      <c r="S9" s="31"/>
      <c r="T9" s="32"/>
      <c r="U9" s="32"/>
      <c r="V9" s="31" t="s">
        <v>41</v>
      </c>
      <c r="W9" s="32" t="s">
        <v>47</v>
      </c>
      <c r="X9" s="32" t="s">
        <v>43</v>
      </c>
    </row>
    <row r="10" customFormat="false" ht="13.2" hidden="false" customHeight="false" outlineLevel="0" collapsed="false">
      <c r="A10" s="25" t="s">
        <v>35</v>
      </c>
      <c r="B10" s="25" t="s">
        <v>35</v>
      </c>
      <c r="C10" s="25" t="s">
        <v>36</v>
      </c>
      <c r="D10" s="25" t="s">
        <v>37</v>
      </c>
      <c r="E10" s="25" t="s">
        <v>38</v>
      </c>
      <c r="F10" s="27" t="s">
        <v>39</v>
      </c>
      <c r="G10" s="27" t="s">
        <v>40</v>
      </c>
      <c r="H10" s="33" t="str">
        <f aca="false">IF(S10="","",S10)</f>
        <v>US-00N900</v>
      </c>
      <c r="I10" s="33" t="str">
        <f aca="false">IF(H10="","","BELNR")</f>
        <v>BELNR</v>
      </c>
      <c r="J10" s="33" t="str">
        <f aca="false">IF(H10="","",RIGHT(0&amp;T10,10)&amp;U10)</f>
        <v>97000007432020</v>
      </c>
      <c r="K10" s="29" t="str">
        <f aca="false">J10</f>
        <v>97000007432020</v>
      </c>
      <c r="L10" s="33" t="str">
        <f aca="false">+IF(V10="","",V10)</f>
        <v/>
      </c>
      <c r="M10" s="33" t="str">
        <f aca="false">IF(L10="","","BELNR")</f>
        <v/>
      </c>
      <c r="N10" s="33" t="str">
        <f aca="false">IF(L10="","",RIGHT(0&amp;W10,10)&amp;X10)</f>
        <v/>
      </c>
      <c r="O10" s="29" t="str">
        <f aca="false">N10</f>
        <v/>
      </c>
      <c r="S10" s="31" t="s">
        <v>41</v>
      </c>
      <c r="T10" s="32" t="s">
        <v>48</v>
      </c>
      <c r="U10" s="32" t="s">
        <v>43</v>
      </c>
      <c r="V10" s="31"/>
      <c r="W10" s="32"/>
      <c r="X10" s="32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7"/>
      <c r="G11" s="27"/>
      <c r="H11" s="33" t="str">
        <f aca="false">IF(S11="","",S11)</f>
        <v>US-00N900</v>
      </c>
      <c r="I11" s="33" t="str">
        <f aca="false">IF(H11="","","BELNR")</f>
        <v>BELNR</v>
      </c>
      <c r="J11" s="33" t="str">
        <f aca="false">IF(H11="","",RIGHT(0&amp;T11,10)&amp;U11)</f>
        <v>97000009582020</v>
      </c>
      <c r="K11" s="29" t="str">
        <f aca="false">J11</f>
        <v>97000009582020</v>
      </c>
      <c r="L11" s="33" t="str">
        <f aca="false">+IF(V11="","",V11)</f>
        <v/>
      </c>
      <c r="M11" s="33" t="str">
        <f aca="false">IF(L11="","","BELNR")</f>
        <v/>
      </c>
      <c r="N11" s="33" t="str">
        <f aca="false">IF(L11="","",RIGHT(0&amp;W11,10)&amp;X11)</f>
        <v/>
      </c>
      <c r="O11" s="29" t="str">
        <f aca="false">N11</f>
        <v/>
      </c>
      <c r="S11" s="31" t="s">
        <v>41</v>
      </c>
      <c r="T11" s="32" t="s">
        <v>49</v>
      </c>
      <c r="U11" s="32" t="s">
        <v>43</v>
      </c>
      <c r="V11" s="31"/>
      <c r="W11" s="32"/>
      <c r="X11" s="32"/>
    </row>
    <row r="12" customFormat="false" ht="13.5" hidden="false" customHeight="true" outlineLevel="0" collapsed="false">
      <c r="A12" s="25"/>
      <c r="B12" s="25"/>
      <c r="C12" s="25"/>
      <c r="D12" s="25"/>
      <c r="E12" s="25"/>
      <c r="F12" s="27"/>
      <c r="G12" s="27"/>
      <c r="H12" s="33" t="str">
        <f aca="false">IF(S12="","",S12)</f>
        <v>US-00N900</v>
      </c>
      <c r="I12" s="33" t="str">
        <f aca="false">IF(H12="","","BELNR")</f>
        <v>BELNR</v>
      </c>
      <c r="J12" s="33" t="str">
        <f aca="false">IF(H12="","",RIGHT(0&amp;T12,10)&amp;U12)</f>
        <v>97000008152020</v>
      </c>
      <c r="K12" s="29" t="str">
        <f aca="false">J12</f>
        <v>97000008152020</v>
      </c>
      <c r="L12" s="33" t="str">
        <f aca="false">+IF(V12="","",V12)</f>
        <v/>
      </c>
      <c r="M12" s="33" t="str">
        <f aca="false">IF(L12="","","BELNR")</f>
        <v/>
      </c>
      <c r="N12" s="33" t="str">
        <f aca="false">IF(L12="","",RIGHT(0&amp;W12,10)&amp;X12)</f>
        <v/>
      </c>
      <c r="O12" s="29" t="str">
        <f aca="false">N12</f>
        <v/>
      </c>
      <c r="S12" s="31" t="s">
        <v>41</v>
      </c>
      <c r="T12" s="32" t="s">
        <v>50</v>
      </c>
      <c r="U12" s="32" t="s">
        <v>43</v>
      </c>
      <c r="V12" s="31"/>
      <c r="W12" s="32"/>
      <c r="X12" s="32"/>
    </row>
    <row r="13" customFormat="false" ht="13.2" hidden="false" customHeight="false" outlineLevel="0" collapsed="false">
      <c r="A13" s="25" t="s">
        <v>35</v>
      </c>
      <c r="B13" s="25" t="s">
        <v>35</v>
      </c>
      <c r="C13" s="25" t="s">
        <v>36</v>
      </c>
      <c r="D13" s="25" t="s">
        <v>37</v>
      </c>
      <c r="E13" s="25" t="s">
        <v>38</v>
      </c>
      <c r="F13" s="27" t="s">
        <v>39</v>
      </c>
      <c r="G13" s="27" t="s">
        <v>40</v>
      </c>
      <c r="H13" s="33" t="str">
        <f aca="false">IF(S13="","",S13)</f>
        <v/>
      </c>
      <c r="I13" s="33" t="str">
        <f aca="false">IF(H13="","","BELNR")</f>
        <v/>
      </c>
      <c r="J13" s="33" t="str">
        <f aca="false">IF(H13="","",RIGHT(0&amp;T13,10)&amp;U13)</f>
        <v/>
      </c>
      <c r="K13" s="29" t="str">
        <f aca="false">J13</f>
        <v/>
      </c>
      <c r="L13" s="33" t="str">
        <f aca="false">+IF(V13="","",V13)</f>
        <v>US-00N900</v>
      </c>
      <c r="M13" s="33" t="str">
        <f aca="false">IF(L13="","","BELNR")</f>
        <v>BELNR</v>
      </c>
      <c r="N13" s="33" t="str">
        <f aca="false">IF(L13="","",RIGHT(0&amp;W13,10)&amp;X13)</f>
        <v>98000004072020</v>
      </c>
      <c r="O13" s="29" t="str">
        <f aca="false">N13</f>
        <v>98000004072020</v>
      </c>
      <c r="S13" s="31"/>
      <c r="T13" s="32"/>
      <c r="U13" s="32"/>
      <c r="V13" s="31" t="s">
        <v>41</v>
      </c>
      <c r="W13" s="32" t="s">
        <v>51</v>
      </c>
      <c r="X13" s="32" t="s">
        <v>43</v>
      </c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7"/>
      <c r="G14" s="27"/>
      <c r="H14" s="33" t="str">
        <f aca="false">IF(S14="","",S14)</f>
        <v/>
      </c>
      <c r="I14" s="33" t="str">
        <f aca="false">IF(H14="","","BELNR")</f>
        <v/>
      </c>
      <c r="J14" s="33" t="str">
        <f aca="false">IF(H14="","",RIGHT(0&amp;T14,10)&amp;U14)</f>
        <v/>
      </c>
      <c r="K14" s="29" t="str">
        <f aca="false">J14</f>
        <v/>
      </c>
      <c r="L14" s="33" t="str">
        <f aca="false">+IF(V14="","",V14)</f>
        <v>US-00N900</v>
      </c>
      <c r="M14" s="33" t="str">
        <f aca="false">IF(L14="","","BELNR")</f>
        <v>BELNR</v>
      </c>
      <c r="N14" s="33" t="str">
        <f aca="false">IF(L14="","",RIGHT(0&amp;W14,10)&amp;X14)</f>
        <v>98000004082020</v>
      </c>
      <c r="O14" s="29" t="str">
        <f aca="false">N14</f>
        <v>98000004082020</v>
      </c>
      <c r="S14" s="31"/>
      <c r="T14" s="32"/>
      <c r="U14" s="32"/>
      <c r="V14" s="31" t="s">
        <v>41</v>
      </c>
      <c r="W14" s="32" t="s">
        <v>52</v>
      </c>
      <c r="X14" s="32" t="s">
        <v>43</v>
      </c>
    </row>
    <row r="15" customFormat="false" ht="13.2" hidden="false" customHeight="false" outlineLevel="0" collapsed="false">
      <c r="A15" s="25"/>
      <c r="B15" s="25"/>
      <c r="C15" s="25"/>
      <c r="D15" s="25"/>
      <c r="E15" s="25"/>
      <c r="F15" s="27"/>
      <c r="G15" s="27"/>
      <c r="H15" s="33" t="str">
        <f aca="false">IF(S15="","",S15)</f>
        <v/>
      </c>
      <c r="I15" s="33" t="str">
        <f aca="false">IF(H15="","","BELNR")</f>
        <v/>
      </c>
      <c r="J15" s="33" t="str">
        <f aca="false">IF(H15="","",RIGHT(0&amp;T15,10)&amp;U15)</f>
        <v/>
      </c>
      <c r="K15" s="29" t="str">
        <f aca="false">J15</f>
        <v/>
      </c>
      <c r="L15" s="33" t="str">
        <f aca="false">+IF(V15="","",V15)</f>
        <v>US-00N900</v>
      </c>
      <c r="M15" s="33" t="str">
        <f aca="false">IF(L15="","","BELNR")</f>
        <v>BELNR</v>
      </c>
      <c r="N15" s="33" t="str">
        <f aca="false">IF(L15="","",RIGHT(0&amp;W15,10)&amp;X15)</f>
        <v>98000004112020</v>
      </c>
      <c r="O15" s="29" t="str">
        <f aca="false">N15</f>
        <v>98000004112020</v>
      </c>
      <c r="S15" s="31"/>
      <c r="T15" s="32"/>
      <c r="U15" s="32"/>
      <c r="V15" s="31" t="s">
        <v>41</v>
      </c>
      <c r="W15" s="32" t="s">
        <v>53</v>
      </c>
      <c r="X15" s="32" t="s">
        <v>43</v>
      </c>
    </row>
    <row r="16" customFormat="false" ht="13.2" hidden="false" customHeight="false" outlineLevel="0" collapsed="false">
      <c r="A16" s="34" t="s">
        <v>54</v>
      </c>
    </row>
    <row r="23" customFormat="false" ht="12" hidden="false" customHeight="false" outlineLevel="0" collapsed="false">
      <c r="E23" s="1"/>
      <c r="F23" s="1"/>
    </row>
    <row r="24" customFormat="false" ht="12" hidden="false" customHeight="false" outlineLevel="0" collapsed="false">
      <c r="E24" s="1"/>
      <c r="F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9000</xdr:colOff>
                    <xdr:row>1</xdr:row>
                    <xdr:rowOff>0</xdr:rowOff>
                  </from>
                  <to>
                    <xdr:col>2</xdr:col>
                    <xdr:colOff>0</xdr:colOff>
                    <xdr:row>2</xdr:row>
                    <xdr:rowOff>16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10:02:42Z</dcterms:created>
  <dc:creator>情報システム更新プロジェクト</dc:creator>
  <dc:description/>
  <dc:language>en-US</dc:language>
  <cp:lastModifiedBy>owner</cp:lastModifiedBy>
  <cp:lastPrinted>2012-11-02T03:44:33Z</cp:lastPrinted>
  <dcterms:modified xsi:type="dcterms:W3CDTF">2023-06-29T05:05:18Z</dcterms:modified>
  <cp:revision>0</cp:revision>
  <dc:subject/>
  <dc:title/>
</cp:coreProperties>
</file>