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DEN" sheetId="1" state="visible" r:id="rId2"/>
    <sheet name="Supports" sheetId="2" state="visible" r:id="rId3"/>
    <sheet name="COA" sheetId="3" state="visible" r:id="rId4"/>
    <sheet name="Org" sheetId="4" state="visible" r:id="rId5"/>
    <sheet name="Sheet1" sheetId="5" state="hidden" r:id="rId6"/>
    <sheet name="BTIN" sheetId="6" state="hidden" r:id="rId7"/>
    <sheet name="TBL" sheetId="7" state="hidden" r:id="rId8"/>
    <sheet name="INPUT" sheetId="8" state="hidden" r:id="rId9"/>
    <sheet name="Module1" sheetId="9" state="hidden" r:id="rId10"/>
  </sheets>
  <definedNames>
    <definedName function="false" hidden="false" localSheetId="5" name="_xlnm.Print_Titles" vbProcedure="false">BTIN!$1:$1</definedName>
    <definedName function="false" hidden="true" localSheetId="5" name="_xlnm._FilterDatabase" vbProcedure="false">BTIN!$F$1:$F$3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0"/>
            <charset val="1"/>
          </rPr>
          <t xml:space="preserve">Vendor Invoic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83</xdr:rowOff>
              </xdr:from>
              <xdr:to>
                <xdr:col>2</xdr:col>
                <xdr:colOff>95</xdr:colOff>
                <xdr:row>1</xdr:row>
                <xdr:rowOff>-3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0"/>
            <charset val="1"/>
          </rPr>
          <t xml:space="preserve">GL Date 
=usually Same as Vendor Invoice Date
</t>
        </r>
        <r>
          <rPr>
            <b val="true"/>
            <sz val="9"/>
            <color rgb="FF000000"/>
            <rFont val="Tahoma"/>
            <family val="2"/>
          </rPr>
          <t xml:space="preserve">NOT necessarily UPLOADING DATE
</t>
        </r>
        <r>
          <rPr>
            <sz val="9"/>
            <color rgb="FF000000"/>
            <rFont val="Tahoma"/>
            <family val="0"/>
            <charset val="1"/>
          </rPr>
          <t xml:space="preserve">Be careful when you cross the end of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</xdr:rowOff>
              </xdr:from>
              <xdr:to>
                <xdr:col>6</xdr:col>
                <xdr:colOff>3</xdr:colOff>
                <xdr:row>1</xdr:row>
                <xdr:rowOff>-4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Vendor Incoice# </t>
        </r>
        <r>
          <rPr>
            <b val="true"/>
            <sz val="9"/>
            <color rgb="FF000000"/>
            <rFont val="Tahoma"/>
            <family val="2"/>
          </rPr>
          <t xml:space="preserve">Max.16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97</xdr:rowOff>
              </xdr:from>
              <xdr:to>
                <xdr:col>8</xdr:col>
                <xdr:colOff>44</xdr:colOff>
                <xdr:row>1</xdr:row>
                <xdr:rowOff>-1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Remark Max. 25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86</xdr:rowOff>
              </xdr:from>
              <xdr:to>
                <xdr:col>10</xdr:col>
                <xdr:colOff>78</xdr:colOff>
                <xdr:row>1</xdr:row>
                <xdr:rowOff>-31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Remark </t>
        </r>
        <r>
          <rPr>
            <b val="true"/>
            <sz val="9"/>
            <color rgb="FF000000"/>
            <rFont val="Tahoma"/>
            <family val="2"/>
          </rPr>
          <t xml:space="preserve">Max.18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0</xdr:row>
                <xdr:rowOff>89</xdr:rowOff>
              </xdr:from>
              <xdr:to>
                <xdr:col>19</xdr:col>
                <xdr:colOff>95</xdr:colOff>
                <xdr:row>1</xdr:row>
                <xdr:rowOff>-22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AP -&gt;Vendor Invoice #
Expense -&gt;Details
</t>
        </r>
        <r>
          <rPr>
            <b val="true"/>
            <sz val="9"/>
            <color rgb="FF000000"/>
            <rFont val="Tahoma"/>
            <family val="2"/>
          </rPr>
          <t xml:space="preserve">Max. 50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2</xdr:colOff>
                <xdr:row>0</xdr:row>
                <xdr:rowOff>52</xdr:rowOff>
              </xdr:from>
              <xdr:to>
                <xdr:col>20</xdr:col>
                <xdr:colOff>-52</xdr:colOff>
                <xdr:row>1</xdr:row>
                <xdr:rowOff>-34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Tahoma"/>
            <family val="2"/>
          </rPr>
          <t xml:space="preserve">Put "A" when you don't pay so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0</xdr:row>
                <xdr:rowOff>88</xdr:rowOff>
              </xdr:from>
              <xdr:to>
                <xdr:col>26</xdr:col>
                <xdr:colOff>22</xdr:colOff>
                <xdr:row>1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得意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2</xdr:colOff>
                <xdr:row>0</xdr:row>
                <xdr:rowOff>56</xdr:rowOff>
              </xdr:from>
              <xdr:to>
                <xdr:col>29</xdr:col>
                <xdr:colOff>26</xdr:colOff>
                <xdr:row>1</xdr:row>
                <xdr:rowOff>-54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Tahoma"/>
            <family val="2"/>
          </rPr>
          <t xml:space="preserve">aka "Customer" @GTC
</t>
        </r>
        <r>
          <rPr>
            <b val="true"/>
            <sz val="9"/>
            <color rgb="FF000000"/>
            <rFont val="Tahoma"/>
            <family val="2"/>
          </rPr>
          <t xml:space="preserve">Use only for L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6</xdr:colOff>
                <xdr:row>0</xdr:row>
                <xdr:rowOff>80</xdr:rowOff>
              </xdr:from>
              <xdr:to>
                <xdr:col>41</xdr:col>
                <xdr:colOff>70</xdr:colOff>
                <xdr:row>1</xdr:row>
                <xdr:rowOff>-18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Tahoma"/>
            <family val="2"/>
          </rPr>
          <t xml:space="preserve">Branch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0</xdr:row>
                <xdr:rowOff>89</xdr:rowOff>
              </xdr:from>
              <xdr:to>
                <xdr:col>43</xdr:col>
                <xdr:colOff>-19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9" uniqueCount="2247">
  <si>
    <t xml:space="preserve">X</t>
  </si>
  <si>
    <t xml:space="preserve">Running it by "E" mode. The transaction will stop at Document overview screen.</t>
  </si>
  <si>
    <t xml:space="preserve">Doc.date</t>
  </si>
  <si>
    <t xml:space="preserve">Company </t>
  </si>
  <si>
    <t xml:space="preserve">Post date</t>
  </si>
  <si>
    <t xml:space="preserve">Doc. Type</t>
  </si>
  <si>
    <t xml:space="preserve">Currency</t>
  </si>
  <si>
    <t xml:space="preserve">Rate</t>
  </si>
  <si>
    <t xml:space="preserve">Reference Doc. No. (16)</t>
  </si>
  <si>
    <t xml:space="preserve">Header txt (25)</t>
  </si>
  <si>
    <t xml:space="preserve">Tax calc.</t>
  </si>
  <si>
    <t xml:space="preserve">Pst key</t>
  </si>
  <si>
    <t xml:space="preserve">Acct.code</t>
  </si>
  <si>
    <t xml:space="preserve">S.G/L</t>
  </si>
  <si>
    <t xml:space="preserve">Amount in DC</t>
  </si>
  <si>
    <t xml:space="preserve">Amount in LC</t>
  </si>
  <si>
    <t xml:space="preserve">Tax cd.</t>
  </si>
  <si>
    <t xml:space="preserve">Business Area</t>
  </si>
  <si>
    <t xml:space="preserve">Cost Center</t>
  </si>
  <si>
    <t xml:space="preserve">Profit Center</t>
  </si>
  <si>
    <t xml:space="preserve">Assign No. (18)</t>
  </si>
  <si>
    <t xml:space="preserve">Item_txt (50)</t>
  </si>
  <si>
    <t xml:space="preserve">Value Date</t>
  </si>
  <si>
    <t xml:space="preserve">Due Date</t>
  </si>
  <si>
    <t xml:space="preserve">Issue Date</t>
  </si>
  <si>
    <t xml:space="preserve">Payment Method</t>
  </si>
  <si>
    <t xml:space="preserve">Payment Block</t>
  </si>
  <si>
    <t xml:space="preserve">Part. bank</t>
  </si>
  <si>
    <t xml:space="preserve">House bank</t>
  </si>
  <si>
    <t xml:space="preserve">State central bank indicator</t>
  </si>
  <si>
    <t xml:space="preserve">Quantity</t>
  </si>
  <si>
    <t xml:space="preserve">Quantity Unit</t>
  </si>
  <si>
    <t xml:space="preserve">Internal Order</t>
  </si>
  <si>
    <t xml:space="preserve">WBS</t>
  </si>
  <si>
    <t xml:space="preserve">Customer</t>
  </si>
  <si>
    <t xml:space="preserve">Material</t>
  </si>
  <si>
    <t xml:space="preserve">Sales Org.</t>
  </si>
  <si>
    <t xml:space="preserve">Distr.Chann</t>
  </si>
  <si>
    <t xml:space="preserve">Division</t>
  </si>
  <si>
    <t xml:space="preserve">Mat.Grp</t>
  </si>
  <si>
    <t xml:space="preserve">Sales Off.</t>
  </si>
  <si>
    <t xml:space="preserve">Sales Grp.</t>
  </si>
  <si>
    <t xml:space="preserve">Consumer</t>
  </si>
  <si>
    <t xml:space="preserve">Reference Key 1</t>
  </si>
  <si>
    <t xml:space="preserve">Reference Key 2</t>
  </si>
  <si>
    <t xml:space="preserve">Reference Key 3</t>
  </si>
  <si>
    <t xml:space="preserve">eof</t>
  </si>
  <si>
    <t xml:space="preserve">Reference Doc. No. (Max 16)</t>
  </si>
  <si>
    <t xml:space="preserve">Header txt Max (25)</t>
  </si>
  <si>
    <t xml:space="preserve">Assign No. Max (18)</t>
  </si>
  <si>
    <t xml:space="preserve">Item_txt Max (50)</t>
  </si>
  <si>
    <t xml:space="preserve">Proft center</t>
  </si>
  <si>
    <t xml:space="preserve">REVERSAL DATE:  </t>
  </si>
  <si>
    <t xml:space="preserve">xx</t>
  </si>
  <si>
    <t xml:space="preserve">Prepared by:</t>
  </si>
  <si>
    <t xml:space="preserve">Date:</t>
  </si>
  <si>
    <t xml:space="preserve">Reviewed by:</t>
  </si>
  <si>
    <t xml:space="preserve">Approved by:</t>
  </si>
  <si>
    <t xml:space="preserve">Document No</t>
  </si>
  <si>
    <t xml:space="preserve">Download Account Master</t>
  </si>
  <si>
    <t xml:space="preserve">Company code</t>
  </si>
  <si>
    <t xml:space="preserve">US:NIT</t>
  </si>
  <si>
    <t xml:space="preserve">Account number</t>
  </si>
  <si>
    <t xml:space="preserve">Short text</t>
  </si>
  <si>
    <t xml:space="preserve">Long text</t>
  </si>
  <si>
    <t xml:space="preserve">PETTY CASH</t>
  </si>
  <si>
    <t xml:space="preserve">BOW-CHKG (DON'T USE)</t>
  </si>
  <si>
    <t xml:space="preserve">BANK OF THE WEST - CHECKING (DO NOT USE)</t>
  </si>
  <si>
    <t xml:space="preserve">BOW-SAVG (DON'T USE)</t>
  </si>
  <si>
    <t xml:space="preserve">BANK OF THE WEST - SAVING (DO NOT USE)</t>
  </si>
  <si>
    <t xml:space="preserve">BOW-PR (DON'T USE)</t>
  </si>
  <si>
    <t xml:space="preserve">BANK OF THE WEST - PAYROLL (DO NOT USE)</t>
  </si>
  <si>
    <t xml:space="preserve">BOW-MONEY MARKET</t>
  </si>
  <si>
    <t xml:space="preserve">BANK OF THE WEST - MONEY MARKET</t>
  </si>
  <si>
    <t xml:space="preserve">BOW-DISB (DON'T USE)</t>
  </si>
  <si>
    <t xml:space="preserve">BANK OF THE WEST - HQ DISBURSEMENTS (DO NOT USE)</t>
  </si>
  <si>
    <t xml:space="preserve">BOW-JPY(DO NOT USE)</t>
  </si>
  <si>
    <t xml:space="preserve">BANK OF THE WEST - JPY (DO NOT USE)</t>
  </si>
  <si>
    <t xml:space="preserve">BOW-ACH(DO NOT USE)</t>
  </si>
  <si>
    <t xml:space="preserve">BANK OF THE WEST - ACH DUTY (DO NOT USE)</t>
  </si>
  <si>
    <t xml:space="preserve">UB-CHECKING</t>
  </si>
  <si>
    <t xml:space="preserve">UNION BANK - CHECKING</t>
  </si>
  <si>
    <t xml:space="preserve">UB-BRANCH DISBURSE</t>
  </si>
  <si>
    <t xml:space="preserve">UNION BANK - BRANCH DISBURSEMENTS</t>
  </si>
  <si>
    <t xml:space="preserve">UB-MONEY MARKET</t>
  </si>
  <si>
    <t xml:space="preserve">UNION BANK - MONEY MARKET</t>
  </si>
  <si>
    <t xml:space="preserve">UB- CHECKING HQ</t>
  </si>
  <si>
    <t xml:space="preserve">UNION BANK - CHECKING HQ</t>
  </si>
  <si>
    <t xml:space="preserve">UB-HQ DISBURSE</t>
  </si>
  <si>
    <t xml:space="preserve">UNION BANK - HQ DISBURSEMENTS</t>
  </si>
  <si>
    <t xml:space="preserve">UB-PAYROLL</t>
  </si>
  <si>
    <t xml:space="preserve">UNION BANK - PAYROLL</t>
  </si>
  <si>
    <t xml:space="preserve">UB-ACH DUTY</t>
  </si>
  <si>
    <t xml:space="preserve">UNION BANK - ACH DUTY</t>
  </si>
  <si>
    <t xml:space="preserve">UB-YEN ACCOUNT</t>
  </si>
  <si>
    <t xml:space="preserve">UNION BANK - YEN ACCOUNT</t>
  </si>
  <si>
    <t xml:space="preserve">SMBC-MONEY MARKET</t>
  </si>
  <si>
    <t xml:space="preserve">SMBC - MONEY MARKET</t>
  </si>
  <si>
    <t xml:space="preserve">yDELzSMBC-MONEY MA</t>
  </si>
  <si>
    <t xml:space="preserve">yDELzSMBC - MONEY MARKET</t>
  </si>
  <si>
    <t xml:space="preserve">SETTLEMENT</t>
  </si>
  <si>
    <t xml:space="preserve">SETTLEMENT-OTHER</t>
  </si>
  <si>
    <t xml:space="preserve">SETTLEMENT - OTHER</t>
  </si>
  <si>
    <t xml:space="preserve">AR-ADJUSTMENTS</t>
  </si>
  <si>
    <t xml:space="preserve">ACCOUNTS RECEIVABLE-TRADE-ADJUST</t>
  </si>
  <si>
    <t xml:space="preserve">AR-OTHERS</t>
  </si>
  <si>
    <t xml:space="preserve">TRADE RECEIVABLE - OTHERS</t>
  </si>
  <si>
    <t xml:space="preserve">AR-PARENT</t>
  </si>
  <si>
    <t xml:space="preserve">TRADE RECEIVABLE - PARENT</t>
  </si>
  <si>
    <t xml:space="preserve">AR-AFFILIATES</t>
  </si>
  <si>
    <t xml:space="preserve">TRADE RECEIVABLE - AFFILIATES</t>
  </si>
  <si>
    <t xml:space="preserve">INTERNAL AR</t>
  </si>
  <si>
    <t xml:space="preserve">INTRACO SETTLEMENT</t>
  </si>
  <si>
    <t xml:space="preserve">INTRACOMPANY SETTLEMENT</t>
  </si>
  <si>
    <t xml:space="preserve">UNAPPLIED CASH</t>
  </si>
  <si>
    <t xml:space="preserve">UNAPPLIED CASH RECEIPTS</t>
  </si>
  <si>
    <t xml:space="preserve">LOAN REC-CUR</t>
  </si>
  <si>
    <t xml:space="preserve">LOANS RECEIVABLE - CURRENT</t>
  </si>
  <si>
    <t xml:space="preserve">LOAN REC-AFF-CUR</t>
  </si>
  <si>
    <t xml:space="preserve">LOANS RECEIVABLE FROM AFFILIATES - CURRENT</t>
  </si>
  <si>
    <t xml:space="preserve">SHORT LOAN REC-ADJ</t>
  </si>
  <si>
    <t xml:space="preserve">LOANS RECEIVABLE-ADJUST-CURRENT</t>
  </si>
  <si>
    <t xml:space="preserve">SHO LOAN REC-AFF-ADJ</t>
  </si>
  <si>
    <t xml:space="preserve">LOANS RECEIVABLE FROM AFFILIATE-ADJUST-CURRENT</t>
  </si>
  <si>
    <t xml:space="preserve">PREPAID COST</t>
  </si>
  <si>
    <t xml:space="preserve">PREPAID EXPENSE</t>
  </si>
  <si>
    <t xml:space="preserve">PREPAID RENT</t>
  </si>
  <si>
    <t xml:space="preserve">PREPAID INSURANCE</t>
  </si>
  <si>
    <t xml:space="preserve">PREPAID EXP-ADJ</t>
  </si>
  <si>
    <t xml:space="preserve">PREPAID EXPENSE-ADJUST</t>
  </si>
  <si>
    <t xml:space="preserve">AR-NON TRADE</t>
  </si>
  <si>
    <t xml:space="preserve">ACCOUNTS RECEIVABLE-NON TRADE</t>
  </si>
  <si>
    <t xml:space="preserve">INC TAX REC-CUR</t>
  </si>
  <si>
    <t xml:space="preserve">INCOME TAX RECEIVABLE - CURRENT</t>
  </si>
  <si>
    <t xml:space="preserve">AR-NON TRADE-ADJUST</t>
  </si>
  <si>
    <t xml:space="preserve">ACCOUNTS RECEIVABLE-NON TRADE-ADJUST</t>
  </si>
  <si>
    <t xml:space="preserve">ADV FOR CUSTOMER</t>
  </si>
  <si>
    <t xml:space="preserve">ADVANCED FOR CUSTOMER</t>
  </si>
  <si>
    <t xml:space="preserve">ADV NOTICED</t>
  </si>
  <si>
    <t xml:space="preserve">ADVANCED NOTICED</t>
  </si>
  <si>
    <t xml:space="preserve">ADV PAY-THE OTHER</t>
  </si>
  <si>
    <t xml:space="preserve">ADVANCED PAYMENT-THE OTHER</t>
  </si>
  <si>
    <t xml:space="preserve">TEMP ADV-PARENT</t>
  </si>
  <si>
    <t xml:space="preserve">TEMPORARY ADVANCE - PARENT</t>
  </si>
  <si>
    <t xml:space="preserve">TEMP ADV-AFFILIATES</t>
  </si>
  <si>
    <t xml:space="preserve">TEMPORARY ADVANCE - AFFILIATES</t>
  </si>
  <si>
    <t xml:space="preserve">TEMP ADV-AGENTS</t>
  </si>
  <si>
    <t xml:space="preserve">TEMPORARY ADVANCE - AGENTS</t>
  </si>
  <si>
    <t xml:space="preserve">TEMP ADV-MED INS</t>
  </si>
  <si>
    <t xml:space="preserve">TEMPORARY ADVANCE - MEDICAL INSURANCE</t>
  </si>
  <si>
    <t xml:space="preserve">TEMP ADV-INS PMTS</t>
  </si>
  <si>
    <t xml:space="preserve">TEMPORARY ADVANCE - MEDICAL INS PAYMENTS</t>
  </si>
  <si>
    <t xml:space="preserve">TEMP ADV-MED EE</t>
  </si>
  <si>
    <t xml:space="preserve">TEMPORARY ADVANCE - MEDICAL EE CONTRIBUTION</t>
  </si>
  <si>
    <t xml:space="preserve">TEMP ADV-CR CARD</t>
  </si>
  <si>
    <t xml:space="preserve">TEMPORARY ADVANCE- CREDIT CARD</t>
  </si>
  <si>
    <t xml:space="preserve">TEMP ADV-PAYROLL</t>
  </si>
  <si>
    <t xml:space="preserve">TEMPORARY ADVANCE- PAYROLL</t>
  </si>
  <si>
    <t xml:space="preserve">TEMP ADV-OTHER</t>
  </si>
  <si>
    <t xml:space="preserve">TEMPORARY ADVANCE - OTHER</t>
  </si>
  <si>
    <t xml:space="preserve">TEMP ADV-CARGO INS</t>
  </si>
  <si>
    <t xml:space="preserve">TEMPORARY ADVANCE - CARGO INSURANCE</t>
  </si>
  <si>
    <t xml:space="preserve">OTHER CUR ASSETS-ADJ</t>
  </si>
  <si>
    <t xml:space="preserve">ADVANCED PAYMENT-ADJUST</t>
  </si>
  <si>
    <t xml:space="preserve">DTA-CUR</t>
  </si>
  <si>
    <t xml:space="preserve">DEFERRED TAXE ASSETS - CURRENT</t>
  </si>
  <si>
    <t xml:space="preserve">OTHER ASSETS-CUR</t>
  </si>
  <si>
    <t xml:space="preserve">OTHER CURRENT ASSETS</t>
  </si>
  <si>
    <t xml:space="preserve">OTHER CURRENT ASSETS-ADJUST</t>
  </si>
  <si>
    <t xml:space="preserve">AR-RESERVES</t>
  </si>
  <si>
    <t xml:space="preserve">ALLOWANCE FOR BAD DEBTS</t>
  </si>
  <si>
    <t xml:space="preserve">BUILDINGS</t>
  </si>
  <si>
    <t xml:space="preserve">BUILDINGS-LEASE</t>
  </si>
  <si>
    <t xml:space="preserve">BUILDINGS - LEASE</t>
  </si>
  <si>
    <t xml:space="preserve">BLDG IMPROVEMENTS</t>
  </si>
  <si>
    <t xml:space="preserve">BUILDING IMPROVEMENTS</t>
  </si>
  <si>
    <t xml:space="preserve">LH IMPROVEMENTS</t>
  </si>
  <si>
    <t xml:space="preserve">LEASEHOLD IMPROVEMENTS</t>
  </si>
  <si>
    <t xml:space="preserve">AD-BUILDINGS</t>
  </si>
  <si>
    <t xml:space="preserve">ACCUMULATED DEPRECIATION - BUILDINGS</t>
  </si>
  <si>
    <t xml:space="preserve">AD-BLDG-LEASE</t>
  </si>
  <si>
    <t xml:space="preserve">ACCUMULATED DEPRECIATION - BUILDINGS - LEASE</t>
  </si>
  <si>
    <t xml:space="preserve">AD-BLDG IMPROVE</t>
  </si>
  <si>
    <t xml:space="preserve">ACCUMULATED DEPRECIATION - BUILDING IMPROVEMENTS</t>
  </si>
  <si>
    <t xml:space="preserve">AD-LH IMPROVE</t>
  </si>
  <si>
    <t xml:space="preserve">ACCUMULATED DEPRECIATION - LEASEHOLD IMPROVEMENTS</t>
  </si>
  <si>
    <t xml:space="preserve">STRUCTURES</t>
  </si>
  <si>
    <t xml:space="preserve">STRUCTURES-LEASE</t>
  </si>
  <si>
    <t xml:space="preserve">STRUCTURES - LEASE</t>
  </si>
  <si>
    <t xml:space="preserve">ACCUM DEP-STRUCTURES</t>
  </si>
  <si>
    <t xml:space="preserve">ACCUMULATED DEPRECIATION - STRUCTURES</t>
  </si>
  <si>
    <t xml:space="preserve">ACCUM DEP-STRU-LEASE</t>
  </si>
  <si>
    <t xml:space="preserve">ACCUMULATED DEPRECIATION - STRUCTURES - LEASE</t>
  </si>
  <si>
    <t xml:space="preserve">EQUIPMENT</t>
  </si>
  <si>
    <t xml:space="preserve">EQUIPMENT-LEASE</t>
  </si>
  <si>
    <t xml:space="preserve">EQUIPMENT - LEASE</t>
  </si>
  <si>
    <t xml:space="preserve">WH EQUIPMENT</t>
  </si>
  <si>
    <t xml:space="preserve">WAREHOUSE EQUIPMENT</t>
  </si>
  <si>
    <t xml:space="preserve">WH EQUIP-LEASE</t>
  </si>
  <si>
    <t xml:space="preserve">WAREHOUSE EQUIPMENT - LEASE</t>
  </si>
  <si>
    <t xml:space="preserve">AD-EQUIPMENT</t>
  </si>
  <si>
    <t xml:space="preserve">ACCUMULATED DEPRECIATION - EQUIPMENT</t>
  </si>
  <si>
    <t xml:space="preserve">AD-EQUIP-LEASE</t>
  </si>
  <si>
    <t xml:space="preserve">ACCUMULATED DEPRECIATION - EQUIPMENT - LEASE</t>
  </si>
  <si>
    <t xml:space="preserve">AD-WH EQUIPMENT</t>
  </si>
  <si>
    <t xml:space="preserve">ACCUMULATED DEPRECIATION - WAREHOUSE EQUIPMENT</t>
  </si>
  <si>
    <t xml:space="preserve">AD-WH EQUIP-LEASE</t>
  </si>
  <si>
    <t xml:space="preserve">ACCUM DEPRECIATION - WAREHOUSE EQUIPMENT - LEASE</t>
  </si>
  <si>
    <t xml:space="preserve">SHIPS AND VESSELS</t>
  </si>
  <si>
    <t xml:space="preserve">SHIPS &amp; VESSELS</t>
  </si>
  <si>
    <t xml:space="preserve">SHIPS AND VESS-LEASE</t>
  </si>
  <si>
    <t xml:space="preserve">SHIPS &amp; VESSELS - LEASE</t>
  </si>
  <si>
    <t xml:space="preserve">ACCUM DEP-VESSELS</t>
  </si>
  <si>
    <t xml:space="preserve">ACCUMULATED DEPRECIATION - SHIPS &amp; VESSELS</t>
  </si>
  <si>
    <t xml:space="preserve">ACCUM DEP-VESS-LEASE</t>
  </si>
  <si>
    <t xml:space="preserve">ACCUMULATED DEPRECIATION - SHIPS &amp; VESELS - LEASE</t>
  </si>
  <si>
    <t xml:space="preserve">VEHICLES</t>
  </si>
  <si>
    <t xml:space="preserve">VEHICLES-LEASE</t>
  </si>
  <si>
    <t xml:space="preserve">VEHICLES - LEASE</t>
  </si>
  <si>
    <t xml:space="preserve">AD-VEHICLES</t>
  </si>
  <si>
    <t xml:space="preserve">ACCUMULATED DEPRECIATION - VEHICLES</t>
  </si>
  <si>
    <t xml:space="preserve">AD-VEHICLES-LEASE</t>
  </si>
  <si>
    <t xml:space="preserve">ACCUMULATED DEPRECIATION - VEHICLES - LEASE</t>
  </si>
  <si>
    <t xml:space="preserve">F&amp;F</t>
  </si>
  <si>
    <t xml:space="preserve">FURNITURE &amp; FIXTURES</t>
  </si>
  <si>
    <t xml:space="preserve">COMPUTER HARDWARE</t>
  </si>
  <si>
    <t xml:space="preserve">COMPUTER HW-LEASE</t>
  </si>
  <si>
    <t xml:space="preserve">COMPUTER HARDWARE - LEASE</t>
  </si>
  <si>
    <t xml:space="preserve">F&amp;F-LEASE</t>
  </si>
  <si>
    <t xml:space="preserve">FURNITURE &amp; FIXTURES - LEASE</t>
  </si>
  <si>
    <t xml:space="preserve">AD-F&amp;F</t>
  </si>
  <si>
    <t xml:space="preserve">ACCUMULATED DEPRECIATION - FURNITURE &amp; FIXTURES</t>
  </si>
  <si>
    <t xml:space="preserve">AD-F&amp;F-LEASE</t>
  </si>
  <si>
    <t xml:space="preserve">ACCUM DEPRECIATION - FURNITURE &amp; FIXTURES - LEASE</t>
  </si>
  <si>
    <t xml:space="preserve">AD-COMPUTER HARDWARE</t>
  </si>
  <si>
    <t xml:space="preserve">ACCUMULATED DEPRECIATION - COMPUTER HARDWARE</t>
  </si>
  <si>
    <t xml:space="preserve">AD-COMPUTER HW-LEASE</t>
  </si>
  <si>
    <t xml:space="preserve">ACCUM DEPRECIATION - COMPUTER HARDWARE - LEASE</t>
  </si>
  <si>
    <t xml:space="preserve">LAND</t>
  </si>
  <si>
    <t xml:space="preserve">SOFTWARE</t>
  </si>
  <si>
    <t xml:space="preserve">SOFTWARE-LEASE</t>
  </si>
  <si>
    <t xml:space="preserve">AD-SOFTWARE</t>
  </si>
  <si>
    <t xml:space="preserve">ACCUMULATED DEPRECIATION - SOFTWARE</t>
  </si>
  <si>
    <t xml:space="preserve">AD-SOFTWARE-LEASE</t>
  </si>
  <si>
    <t xml:space="preserve">ACCUMULATED DEPRECIATION - SOFTWARE - LEASE</t>
  </si>
  <si>
    <t xml:space="preserve">CIP</t>
  </si>
  <si>
    <t xml:space="preserve">CONSTRUCTION IN PROGRESS</t>
  </si>
  <si>
    <t xml:space="preserve">Stocks of Affi</t>
  </si>
  <si>
    <t xml:space="preserve">Stocks of Subsidiaries and Affiliates</t>
  </si>
  <si>
    <t xml:space="preserve">INVESTMENTS</t>
  </si>
  <si>
    <t xml:space="preserve">INVESTMENT-ADJUST</t>
  </si>
  <si>
    <t xml:space="preserve">LOAN REC-NONCUR</t>
  </si>
  <si>
    <t xml:space="preserve">LOANS RECEIVABLE - NONCURRENT</t>
  </si>
  <si>
    <t xml:space="preserve">LOAN REC-AFF-NONCUR</t>
  </si>
  <si>
    <t xml:space="preserve">LOANS RECEIVABLE FROM AFFILIATES - NONCURRENT</t>
  </si>
  <si>
    <t xml:space="preserve">LONG LOAN REC-ADJUST</t>
  </si>
  <si>
    <t xml:space="preserve">LOANS RECEIVABLE-ADJUST-NON CURRENT</t>
  </si>
  <si>
    <t xml:space="preserve">LONG LOAN REC AFF-AD</t>
  </si>
  <si>
    <t xml:space="preserve">LOANS RECEIVABLE FROM AFFILIATE-ADJUST-NON CURRENT</t>
  </si>
  <si>
    <t xml:space="preserve">AUTO DEPOSITS</t>
  </si>
  <si>
    <t xml:space="preserve">RENT DEPOSITS</t>
  </si>
  <si>
    <t xml:space="preserve">DEPOSITS-OTHER</t>
  </si>
  <si>
    <t xml:space="preserve">DEPOSITS - OTHER</t>
  </si>
  <si>
    <t xml:space="preserve">GOLF MEMBERSHIP</t>
  </si>
  <si>
    <t xml:space="preserve">GUARANT DEPO-ADJ</t>
  </si>
  <si>
    <t xml:space="preserve">GUARANTEE DEPOSITS-ADJUST</t>
  </si>
  <si>
    <t xml:space="preserve">PREPAID EXP-NONCUR</t>
  </si>
  <si>
    <t xml:space="preserve">PREPAID EXPENSES-NON CURRENT</t>
  </si>
  <si>
    <t xml:space="preserve">ACC DEP-LONG PRE EX</t>
  </si>
  <si>
    <t xml:space="preserve">ACCUMULATED DEPRECIATION-PREPAIDEXPENSE-NONCURRENT</t>
  </si>
  <si>
    <t xml:space="preserve">DTA-NONCUR</t>
  </si>
  <si>
    <t xml:space="preserve">DEFERRED TAX ASSETS - NONCURRENT</t>
  </si>
  <si>
    <t xml:space="preserve">INC TAX REC-NONCUR</t>
  </si>
  <si>
    <t xml:space="preserve">INCOME TAX RECEIVABLE - NONCURRENT</t>
  </si>
  <si>
    <t xml:space="preserve">INTANGIBLE ASSETS</t>
  </si>
  <si>
    <t xml:space="preserve">OTHER ASSETS-NONCUR</t>
  </si>
  <si>
    <t xml:space="preserve">OTHER NONCURRENT ASSETS</t>
  </si>
  <si>
    <t xml:space="preserve">OTHER INV ASSETS-ADJ</t>
  </si>
  <si>
    <t xml:space="preserve">OTHER INVESTMENTS AND OTHER ASSETS-ADJUST</t>
  </si>
  <si>
    <t xml:space="preserve">EST AP-OTHERS</t>
  </si>
  <si>
    <t xml:space="preserve">TRADE PAYABLE (E) - OTHERS</t>
  </si>
  <si>
    <t xml:space="preserve">EST AP-PARENT</t>
  </si>
  <si>
    <t xml:space="preserve">TRADE PAYABLE (E) - PARENT</t>
  </si>
  <si>
    <t xml:space="preserve">EST AP-AFFILIATES</t>
  </si>
  <si>
    <t xml:space="preserve">TRADE PAYABLE (E) - AFFILIATES</t>
  </si>
  <si>
    <t xml:space="preserve">AP-ADJUSTMENTS</t>
  </si>
  <si>
    <t xml:space="preserve">ACCOUNTS PAYABLE-TRADE-ADJUST</t>
  </si>
  <si>
    <t xml:space="preserve">FIN AP-OTHERS</t>
  </si>
  <si>
    <t xml:space="preserve">TRADE PAYABLE (F) - OTHERS</t>
  </si>
  <si>
    <t xml:space="preserve">FIN AP-PARENT</t>
  </si>
  <si>
    <t xml:space="preserve">TRADE PAYABLE (F) - PARENT</t>
  </si>
  <si>
    <t xml:space="preserve">FIN AP-AFFILIATES</t>
  </si>
  <si>
    <t xml:space="preserve">TRADE PAYABLE (F) - AFFILIATES</t>
  </si>
  <si>
    <t xml:space="preserve">CLEARING-BTB</t>
  </si>
  <si>
    <t xml:space="preserve">CLEARING - BACK TO BACK</t>
  </si>
  <si>
    <t xml:space="preserve">CONFIRMED-PARENT</t>
  </si>
  <si>
    <t xml:space="preserve">CONFIRMED BALANCE - PARENT</t>
  </si>
  <si>
    <t xml:space="preserve">CONFIRMED-AFFILIATES</t>
  </si>
  <si>
    <t xml:space="preserve">CONFIRMED BALANCE - AFFILIATES</t>
  </si>
  <si>
    <t xml:space="preserve">CONFIRMED-AGENTS</t>
  </si>
  <si>
    <t xml:space="preserve">CONFIRMED BALANCE - AGENTS</t>
  </si>
  <si>
    <t xml:space="preserve">ST LOANS PAY</t>
  </si>
  <si>
    <t xml:space="preserve">SHORT-TERM LOANS PAYABLE</t>
  </si>
  <si>
    <t xml:space="preserve">LT LOANS PAY-CUR</t>
  </si>
  <si>
    <t xml:space="preserve">CURRENT PORTION OF LONG-TERM LOANS PAYABLE</t>
  </si>
  <si>
    <t xml:space="preserve">LOAN PAY-PARENT-CUR</t>
  </si>
  <si>
    <t xml:space="preserve">LOANS PAYABLE TO PARENT - CURRENT</t>
  </si>
  <si>
    <t xml:space="preserve">LOAN PAY-AFF-CUR</t>
  </si>
  <si>
    <t xml:space="preserve">LOANS PAYABLE TO AFFILIATES - CURRENT</t>
  </si>
  <si>
    <t xml:space="preserve">CAP LEASE PAY-CUR</t>
  </si>
  <si>
    <t xml:space="preserve">CAPITAL LEASE OBLIGATIONS - CURRENT</t>
  </si>
  <si>
    <t xml:space="preserve">OPE LEASE PAY-CUR</t>
  </si>
  <si>
    <t xml:space="preserve">OPERATING LEASE OBLIGATIONS-CURRENT</t>
  </si>
  <si>
    <t xml:space="preserve">SHORT LOANPAY-ADJUST</t>
  </si>
  <si>
    <t xml:space="preserve">LOANS PAYABLE-ADJUST-CURRENT</t>
  </si>
  <si>
    <t xml:space="preserve">SHORT LOANPAY AFF-AD</t>
  </si>
  <si>
    <t xml:space="preserve">LOANS PAYABLE FROM AFFILIATE-ADJUST-CURRENT</t>
  </si>
  <si>
    <t xml:space="preserve">PREPAY RECEIVED-ADJ</t>
  </si>
  <si>
    <t xml:space="preserve">PREPAYMENT RECEIVED-ADJUST</t>
  </si>
  <si>
    <t xml:space="preserve">EE PAYROLL TAX PAY</t>
  </si>
  <si>
    <t xml:space="preserve">EMPLOYEE PAYROLL TAX PAYABLE</t>
  </si>
  <si>
    <t xml:space="preserve">INCOME TAX PAYABLE</t>
  </si>
  <si>
    <t xml:space="preserve">DIVIDEND PAYABLE</t>
  </si>
  <si>
    <t xml:space="preserve">AP-NON TRADE-ADJUST</t>
  </si>
  <si>
    <t xml:space="preserve">ACCOUNTS PAYABLE-NON TRADE-ADJUST</t>
  </si>
  <si>
    <t xml:space="preserve">EXP PAY-EXPENSE</t>
  </si>
  <si>
    <t xml:space="preserve">EXPENSE PAYABLE - EXPENSE VENDORS</t>
  </si>
  <si>
    <t xml:space="preserve">ACC EXP-PARENT</t>
  </si>
  <si>
    <t xml:space="preserve">ACCRUED EXPENSE - PARENT</t>
  </si>
  <si>
    <t xml:space="preserve">ACC EXP-AFFILIATES</t>
  </si>
  <si>
    <t xml:space="preserve">ACCRUED EXPENSE - AFFILIATES</t>
  </si>
  <si>
    <t xml:space="preserve">ACC EXP-AGENTS</t>
  </si>
  <si>
    <t xml:space="preserve">ACCRUED EXPENSE - AGENTS</t>
  </si>
  <si>
    <t xml:space="preserve">ACC EXP-INTEREST</t>
  </si>
  <si>
    <t xml:space="preserve">ACCRUED EXPENSE - INTEREST</t>
  </si>
  <si>
    <t xml:space="preserve">ACC EXP-VACATION</t>
  </si>
  <si>
    <t xml:space="preserve">ACCRUED EXPENSE - VACATION</t>
  </si>
  <si>
    <t xml:space="preserve">ACC EXP-PAYROLL</t>
  </si>
  <si>
    <t xml:space="preserve">ACCRUED EXPENSE - PAYROLL</t>
  </si>
  <si>
    <t xml:space="preserve">ACC EXP-401K ER</t>
  </si>
  <si>
    <t xml:space="preserve">ACCRUED EXPENSE - 401K ER</t>
  </si>
  <si>
    <t xml:space="preserve">ACC EXP-401K EE</t>
  </si>
  <si>
    <t xml:space="preserve">ACCRUED EXPENSE - 401K LOAN &amp; EE</t>
  </si>
  <si>
    <t xml:space="preserve">ACC EXP-EE VOL INS</t>
  </si>
  <si>
    <t xml:space="preserve">ACCRUED EXPNESE - EE VOLUNTARY INSURANCE</t>
  </si>
  <si>
    <t xml:space="preserve">ACC EXP-BONUS</t>
  </si>
  <si>
    <t xml:space="preserve">ACCRUED EXPENSE - BONUS</t>
  </si>
  <si>
    <t xml:space="preserve">ACC EXP-INSURANCE</t>
  </si>
  <si>
    <t xml:space="preserve">ACCRUED EXPENSE - INSURANCE</t>
  </si>
  <si>
    <t xml:space="preserve">ACC EXP-COMPUTER</t>
  </si>
  <si>
    <t xml:space="preserve">ACCRUED EXPENSE - COMPUTER</t>
  </si>
  <si>
    <t xml:space="preserve">DEF RENT-CUR</t>
  </si>
  <si>
    <t xml:space="preserve">DEFERRED RENT - CURRENT</t>
  </si>
  <si>
    <t xml:space="preserve">ACC EXP-MED INS</t>
  </si>
  <si>
    <t xml:space="preserve">ACCRUED EXPENSE - MEDICAL INSURANCE</t>
  </si>
  <si>
    <t xml:space="preserve">ACC EXP-MED EE</t>
  </si>
  <si>
    <t xml:space="preserve">ACCRUED EXPENSE - MEDICAL EE CONTRIBUTION</t>
  </si>
  <si>
    <t xml:space="preserve">ACC EXP-OTHER</t>
  </si>
  <si>
    <t xml:space="preserve">ACCRUED EXPENSE - OTHER</t>
  </si>
  <si>
    <t xml:space="preserve">ACCRUED EXPS-ADJ</t>
  </si>
  <si>
    <t xml:space="preserve">ACCRUED EXPENSES-ADJUST</t>
  </si>
  <si>
    <t xml:space="preserve">ADV RECEIVD-ADJ</t>
  </si>
  <si>
    <t xml:space="preserve">ADVANCE RECEIVED-ADJUST</t>
  </si>
  <si>
    <t xml:space="preserve">DTL-CUR</t>
  </si>
  <si>
    <t xml:space="preserve">DEFERRED TAX LIABILITIES - CURRENT</t>
  </si>
  <si>
    <t xml:space="preserve">DEPOSITS LIAB-CUR</t>
  </si>
  <si>
    <t xml:space="preserve">REFUNDABLE DEPOSITS - CURRENT</t>
  </si>
  <si>
    <t xml:space="preserve">OTHER LIAB-CUR</t>
  </si>
  <si>
    <t xml:space="preserve">OTHER CURRENT LIABILITIES</t>
  </si>
  <si>
    <t xml:space="preserve">SUSPENSE-PARENT</t>
  </si>
  <si>
    <t xml:space="preserve">SUSPENSE RECEIPTS - PARENT</t>
  </si>
  <si>
    <t xml:space="preserve">SUSPENSE-AFFILIATES</t>
  </si>
  <si>
    <t xml:space="preserve">SUSPENSE RECEIPTS - AFFILIATES</t>
  </si>
  <si>
    <t xml:space="preserve">SUSPENSE-AGENTS</t>
  </si>
  <si>
    <t xml:space="preserve">SUSPENSE RECEIPTS - AGENTS</t>
  </si>
  <si>
    <t xml:space="preserve">SUSPENSE-UNCLMD PROP</t>
  </si>
  <si>
    <t xml:space="preserve">SUSPENSE RECEIPTS-UNCLAIMED PROPERTY</t>
  </si>
  <si>
    <t xml:space="preserve">SUSPENSE-UNKNOWN</t>
  </si>
  <si>
    <t xml:space="preserve">SUSPENSE RECEIPTS - UNKNOWN</t>
  </si>
  <si>
    <t xml:space="preserve">SUSPENSE-CUST ACCT</t>
  </si>
  <si>
    <t xml:space="preserve">SUSPENSE RECEIPTS - CUSTOMER ACCOUNT</t>
  </si>
  <si>
    <t xml:space="preserve">OTHER CUR LIAB-ADJ</t>
  </si>
  <si>
    <t xml:space="preserve">OTHER CURRENT LIABILITIES-ADJUST</t>
  </si>
  <si>
    <t xml:space="preserve">LT LOANS PAY-NONCUR</t>
  </si>
  <si>
    <t xml:space="preserve">LONG-TERM LOANS PAYABLE</t>
  </si>
  <si>
    <t xml:space="preserve">LOAN PAY-PAR-NONCUR</t>
  </si>
  <si>
    <t xml:space="preserve">LOANS PAYABLE TO PARENT - NONCURRENT</t>
  </si>
  <si>
    <t xml:space="preserve">LOAN PAY-AFF-NONCUR</t>
  </si>
  <si>
    <t xml:space="preserve">LOANS PAYABLE TO AFFILIATES - NONCURRENT</t>
  </si>
  <si>
    <t xml:space="preserve">CAP LEASE PAY-NONCUR</t>
  </si>
  <si>
    <t xml:space="preserve">CAPITAL LEASE OBLIGATIONS - NONCURRENT</t>
  </si>
  <si>
    <t xml:space="preserve">OPE LEASE PAY-NONCUR</t>
  </si>
  <si>
    <t xml:space="preserve">OPERATING LEASE OBLIGATIONS-NONCURRENT</t>
  </si>
  <si>
    <t xml:space="preserve">LONG LOAN PAY-ADJ</t>
  </si>
  <si>
    <t xml:space="preserve">LOANS PAYABLE-ADJUST-NON CURRENT</t>
  </si>
  <si>
    <t xml:space="preserve">LONG LOANPAY AFFI-AD</t>
  </si>
  <si>
    <t xml:space="preserve">LOANS PAYABLE FROM AFFILIATE-ADJUST-NON CURRENT</t>
  </si>
  <si>
    <t xml:space="preserve">DEPOSITS LIAB-NONCUR</t>
  </si>
  <si>
    <t xml:space="preserve">REFUNDABLE DEPOSITS - NONCURRENT</t>
  </si>
  <si>
    <t xml:space="preserve">DTL-NONCUR</t>
  </si>
  <si>
    <t xml:space="preserve">DEFERRED TAX LIABILITIES - NONCURRENT</t>
  </si>
  <si>
    <t xml:space="preserve">DEF RENT-NONCUR</t>
  </si>
  <si>
    <t xml:space="preserve">DEFERRED RENT - NONCURRENT</t>
  </si>
  <si>
    <t xml:space="preserve">OTHER LIAB-NONCUR</t>
  </si>
  <si>
    <t xml:space="preserve">OTHER NONCURRENT LIABILITIES</t>
  </si>
  <si>
    <t xml:space="preserve">OTHER LONG LIAB-ADJ</t>
  </si>
  <si>
    <t xml:space="preserve">OTHER NON CURRENT LIABILITIES-ADJUST</t>
  </si>
  <si>
    <t xml:space="preserve">COMMON STOCK</t>
  </si>
  <si>
    <t xml:space="preserve">APIC</t>
  </si>
  <si>
    <t xml:space="preserve">ADDITIONAL PAID IN CAPITAL</t>
  </si>
  <si>
    <t xml:space="preserve">RE-BEG BAL</t>
  </si>
  <si>
    <t xml:space="preserve">RETAINED EARNINGS - BEGINNING BALANCE</t>
  </si>
  <si>
    <t xml:space="preserve">RE-CUR</t>
  </si>
  <si>
    <t xml:space="preserve">RETAINED EARNINGS - NET INCOME</t>
  </si>
  <si>
    <t xml:space="preserve">CTA</t>
  </si>
  <si>
    <t xml:space="preserve">TRANSLATION ADJUSTMENTS</t>
  </si>
  <si>
    <t xml:space="preserve">DIVIDENDS</t>
  </si>
  <si>
    <t xml:space="preserve">NET SALES</t>
  </si>
  <si>
    <t xml:space="preserve">INTERNAL SALES</t>
  </si>
  <si>
    <t xml:space="preserve">REV-FREIGHT</t>
  </si>
  <si>
    <t xml:space="preserve">REVENUE - FREIGHT</t>
  </si>
  <si>
    <t xml:space="preserve">REV-FORWARDING FEES</t>
  </si>
  <si>
    <t xml:space="preserve">REVENUE - FORWARDING FEES</t>
  </si>
  <si>
    <t xml:space="preserve">REV-SERVICE CHARGES</t>
  </si>
  <si>
    <t xml:space="preserve">REVENUE - SERVICE CHARGES</t>
  </si>
  <si>
    <t xml:space="preserve">REV-INLAND TRANSPORT</t>
  </si>
  <si>
    <t xml:space="preserve">REVENUE - INLAND TRANSPORTATION</t>
  </si>
  <si>
    <t xml:space="preserve">REV-PROFIT SHARE</t>
  </si>
  <si>
    <t xml:space="preserve">REVENUE - PROFIT SHARING</t>
  </si>
  <si>
    <t xml:space="preserve">REV-MERCHANDISE</t>
  </si>
  <si>
    <t xml:space="preserve">REVENUE - TRADE MERCHANDISE</t>
  </si>
  <si>
    <t xml:space="preserve">REV-SUPPLIES</t>
  </si>
  <si>
    <t xml:space="preserve">REVENUE - SUPPLIES</t>
  </si>
  <si>
    <t xml:space="preserve">REV-FORKLIFTS</t>
  </si>
  <si>
    <t xml:space="preserve">REVENUE - FORKLIFTS</t>
  </si>
  <si>
    <t xml:space="preserve">REV-FRKLIFT MAINTENA</t>
  </si>
  <si>
    <t xml:space="preserve">REVENUE - FORKLIFT MAINTENANCE</t>
  </si>
  <si>
    <t xml:space="preserve">REV-SYSTEM CHARGES</t>
  </si>
  <si>
    <t xml:space="preserve">REVENUE - SYSTEM CHARGE FEES</t>
  </si>
  <si>
    <t xml:space="preserve">REV-ASSEMBLY-MAT</t>
  </si>
  <si>
    <t xml:space="preserve">REVENUE - ASSEMBLY (MATERIAL)</t>
  </si>
  <si>
    <t xml:space="preserve">REV-ASSEMBLY-LABOR</t>
  </si>
  <si>
    <t xml:space="preserve">REVENUE - ASSEMBLY (LABOR)</t>
  </si>
  <si>
    <t xml:space="preserve">REVENUE - UTILITIES</t>
  </si>
  <si>
    <t xml:space="preserve">REV-RENTAL INCOME</t>
  </si>
  <si>
    <t xml:space="preserve">REVENUE - RENTAL INCOME</t>
  </si>
  <si>
    <t xml:space="preserve">REV-OTHER</t>
  </si>
  <si>
    <t xml:space="preserve">REVENUE - OTHER</t>
  </si>
  <si>
    <t xml:space="preserve">COST OF SALES</t>
  </si>
  <si>
    <t xml:space="preserve">INTERNAL COST</t>
  </si>
  <si>
    <t xml:space="preserve">COST-FREIGHT</t>
  </si>
  <si>
    <t xml:space="preserve">COST - FREIGHT</t>
  </si>
  <si>
    <t xml:space="preserve">COST-SERVICE CHARGES</t>
  </si>
  <si>
    <t xml:space="preserve">COST - SERVICE CHARGES</t>
  </si>
  <si>
    <t xml:space="preserve">COST-INLAND TRANSPOR</t>
  </si>
  <si>
    <t xml:space="preserve">COST - INLAND TRANSPORTATION</t>
  </si>
  <si>
    <t xml:space="preserve">COST-PROFIT SHARE</t>
  </si>
  <si>
    <t xml:space="preserve">COST - PROFIT SHARING</t>
  </si>
  <si>
    <t xml:space="preserve">COST-MERCHANDISE</t>
  </si>
  <si>
    <t xml:space="preserve">COST - TRADE MERCHANDISE</t>
  </si>
  <si>
    <t xml:space="preserve">COST-OTHER</t>
  </si>
  <si>
    <t xml:space="preserve">COST - OTHER</t>
  </si>
  <si>
    <t xml:space="preserve">COST-PAYROLL</t>
  </si>
  <si>
    <t xml:space="preserve">COST - PAYROLL</t>
  </si>
  <si>
    <t xml:space="preserve">COST-PAYROLL TAXES</t>
  </si>
  <si>
    <t xml:space="preserve">COST - PAYROLL TAXES</t>
  </si>
  <si>
    <t xml:space="preserve">COST - VACATION</t>
  </si>
  <si>
    <t xml:space="preserve">COST - OVERTIME</t>
  </si>
  <si>
    <t xml:space="preserve">COST - TEMP LABOR</t>
  </si>
  <si>
    <t xml:space="preserve">COST-BEN-401K</t>
  </si>
  <si>
    <t xml:space="preserve">COST - BENEFIT - 401K</t>
  </si>
  <si>
    <t xml:space="preserve">COST-BEN-MED</t>
  </si>
  <si>
    <t xml:space="preserve">COST - BENEFIT - MEDICAL</t>
  </si>
  <si>
    <t xml:space="preserve">COST-BEN-OTHER</t>
  </si>
  <si>
    <t xml:space="preserve">COST - BENEFIT - OTHER</t>
  </si>
  <si>
    <t xml:space="preserve">COST-BONUS</t>
  </si>
  <si>
    <t xml:space="preserve">COST - BONUS</t>
  </si>
  <si>
    <t xml:space="preserve">COST-BLDGLEAS-ASC842</t>
  </si>
  <si>
    <t xml:space="preserve">COST-BUILDING LEASE (ASC842)</t>
  </si>
  <si>
    <t xml:space="preserve">COST-BUILDING RENT</t>
  </si>
  <si>
    <t xml:space="preserve">COST-MATERIALS</t>
  </si>
  <si>
    <t xml:space="preserve">COST - MATERIALS</t>
  </si>
  <si>
    <t xml:space="preserve">COST-SUPPLIES</t>
  </si>
  <si>
    <t xml:space="preserve">COST - SUPPLIES</t>
  </si>
  <si>
    <t xml:space="preserve">COST-EQPLEASE-ASC842</t>
  </si>
  <si>
    <t xml:space="preserve">COST - EQUIPMENT LEASE (ASC842)</t>
  </si>
  <si>
    <t xml:space="preserve">COSTWH EQP LEAS-ASC8</t>
  </si>
  <si>
    <t xml:space="preserve">COST-WH EQUIPMENT LEASE (ASC842)</t>
  </si>
  <si>
    <t xml:space="preserve">COST-FRKLIFT MAINTEN</t>
  </si>
  <si>
    <t xml:space="preserve">COST - FORKLIFT MAINTENANCE</t>
  </si>
  <si>
    <t xml:space="preserve">COST-PROPERTY TAX</t>
  </si>
  <si>
    <t xml:space="preserve">COST - PROPERTY TAX</t>
  </si>
  <si>
    <t xml:space="preserve">COST-UTILITIES</t>
  </si>
  <si>
    <t xml:space="preserve">COST - UTILITIES</t>
  </si>
  <si>
    <t xml:space="preserve">COST-PACK MATERIALS</t>
  </si>
  <si>
    <t xml:space="preserve">COST - PACKING MATERIAL</t>
  </si>
  <si>
    <t xml:space="preserve">COST-PACK CHARGES</t>
  </si>
  <si>
    <t xml:space="preserve">COST - PACKING CHARGES</t>
  </si>
  <si>
    <t xml:space="preserve">COST-INSURANCE</t>
  </si>
  <si>
    <t xml:space="preserve">COST - INSURANCE</t>
  </si>
  <si>
    <t xml:space="preserve">COST-DAMAGE CLAIM</t>
  </si>
  <si>
    <t xml:space="preserve">COST - DAMAGE CLAIM</t>
  </si>
  <si>
    <t xml:space="preserve">COST-SERCURITY SVC</t>
  </si>
  <si>
    <t xml:space="preserve">COST - SECURITY SERVICE</t>
  </si>
  <si>
    <t xml:space="preserve">COST-MAINTENANCE</t>
  </si>
  <si>
    <t xml:space="preserve">COST-CAM(DO NOT USE)</t>
  </si>
  <si>
    <t xml:space="preserve">COST-CAM (DO NOT USE)</t>
  </si>
  <si>
    <t xml:space="preserve">COST-EQUIP RENT</t>
  </si>
  <si>
    <t xml:space="preserve">COST - EQUIPMENT RENT</t>
  </si>
  <si>
    <t xml:space="preserve">COST-WH EQUIP RENT</t>
  </si>
  <si>
    <t xml:space="preserve">COST-AUTO/RENT</t>
  </si>
  <si>
    <t xml:space="preserve">COST-CAM</t>
  </si>
  <si>
    <t xml:space="preserve">COST-CSTMR BUS TRIP</t>
  </si>
  <si>
    <t xml:space="preserve">COST-CUSTOMER WAREHOUSE BUSINESS TRIP</t>
  </si>
  <si>
    <t xml:space="preserve">COST-CSTMR TRIP-TRNS</t>
  </si>
  <si>
    <t xml:space="preserve">COST-CUSTOMER WAREHOUSE BUS TRIP-TRANSPORTATION</t>
  </si>
  <si>
    <t xml:space="preserve">COST-CSTMR TRIP-DIEM</t>
  </si>
  <si>
    <t xml:space="preserve">COST-CUSTOMER WAREHOUSE BUSINESS TRIP-PER DIEM</t>
  </si>
  <si>
    <t xml:space="preserve">COST-CSTMR TRIP-OTHE</t>
  </si>
  <si>
    <t xml:space="preserve">COST-CUSTOMER WAREHOUSE BUSINESS TRIP-OTHER</t>
  </si>
  <si>
    <t xml:space="preserve">COST-CSTMR MEAL/ENTR</t>
  </si>
  <si>
    <t xml:space="preserve">COST-CUSTOMER WAREHOUSE MEAL AND ENTERTAINMENT</t>
  </si>
  <si>
    <t xml:space="preserve">COST-GIFT-DEDUCTIBLE</t>
  </si>
  <si>
    <t xml:space="preserve">COST-GIFT-NONDEDUCTI</t>
  </si>
  <si>
    <t xml:space="preserve">COST-GIFT-NONDEDUCTIBLE</t>
  </si>
  <si>
    <t xml:space="preserve">COST-TAXES/BUS LICEN</t>
  </si>
  <si>
    <t xml:space="preserve">COST-TAXES AND BUSINESS LICENSES</t>
  </si>
  <si>
    <t xml:space="preserve">COST-COMMUNICATION</t>
  </si>
  <si>
    <t xml:space="preserve">COST-AUTOLEASE-ASC84</t>
  </si>
  <si>
    <t xml:space="preserve">COST-AUTO LEASE (ASC842)</t>
  </si>
  <si>
    <t xml:space="preserve">COST-AUTO GAS/REPAIR</t>
  </si>
  <si>
    <t xml:space="preserve">COST-AUTO GAS/REPAIRS</t>
  </si>
  <si>
    <t xml:space="preserve">COST-PRFSSNL -EMPLYM</t>
  </si>
  <si>
    <t xml:space="preserve">COST-PROFESSIONAL -EMPLOYMENT</t>
  </si>
  <si>
    <t xml:space="preserve">COST-PRFESNL-OTHER</t>
  </si>
  <si>
    <t xml:space="preserve">COST-PROFEESIONAL-OTHER</t>
  </si>
  <si>
    <t xml:space="preserve">COST-COMPUTER-MAINTE</t>
  </si>
  <si>
    <t xml:space="preserve">COST-COMPUTER-MAINTENANCE</t>
  </si>
  <si>
    <t xml:space="preserve">COST-COMPUTER-OTHER</t>
  </si>
  <si>
    <t xml:space="preserve">COST-PARKING/TRNSPRT</t>
  </si>
  <si>
    <t xml:space="preserve">COST-PARKING/TRANSPORTATION</t>
  </si>
  <si>
    <t xml:space="preserve">COST-MAIL/POSTAGE</t>
  </si>
  <si>
    <t xml:space="preserve">COST-MAILING SERVICE/POSTAGE</t>
  </si>
  <si>
    <t xml:space="preserve">COST-ALLOCATION-HQ</t>
  </si>
  <si>
    <t xml:space="preserve">COST-ALLO-INTERDEPT</t>
  </si>
  <si>
    <t xml:space="preserve">COST-ALLOCATION-INTER-DEPT</t>
  </si>
  <si>
    <t xml:space="preserve">COST-ALLO-INTERCO</t>
  </si>
  <si>
    <t xml:space="preserve">COST-ALLOCAITON-INTERCOMPANY</t>
  </si>
  <si>
    <t xml:space="preserve">COST-ALLO-REGIONAL</t>
  </si>
  <si>
    <t xml:space="preserve">COST-ALLOCATION-REGIONAL</t>
  </si>
  <si>
    <t xml:space="preserve">COST-PROF-BPO</t>
  </si>
  <si>
    <t xml:space="preserve">COST-PROFESSIONAL - BPO</t>
  </si>
  <si>
    <t xml:space="preserve">COST-DEP-BLDGS</t>
  </si>
  <si>
    <t xml:space="preserve">COST - DEPRECIATION - BUILDINGS</t>
  </si>
  <si>
    <t xml:space="preserve">COST-DEP-BLDGS-LEASE</t>
  </si>
  <si>
    <t xml:space="preserve">COST - DEPRECIATION - BUILDINGS - LEASE</t>
  </si>
  <si>
    <t xml:space="preserve">COST-DEP-BLDG IMPR</t>
  </si>
  <si>
    <t xml:space="preserve">COST - DEPRECIATION - BUILDING IMPROVEMENTS</t>
  </si>
  <si>
    <t xml:space="preserve">COST-DEP-LH IMPR</t>
  </si>
  <si>
    <t xml:space="preserve">COST - DEPRECIATION - LEASEHOLD IMPROVEMENTS</t>
  </si>
  <si>
    <t xml:space="preserve">COST-DEP-EQUIP</t>
  </si>
  <si>
    <t xml:space="preserve">COST - DEPRECIATION - EQUIPMENT</t>
  </si>
  <si>
    <t xml:space="preserve">COST-DEP-EQUIP-LEASE</t>
  </si>
  <si>
    <t xml:space="preserve">COST - DEPRECIATION - EQUIPMENT - LEASE</t>
  </si>
  <si>
    <t xml:space="preserve">COST-DEP-WH EQ</t>
  </si>
  <si>
    <t xml:space="preserve">COST - DEPRECIATION - WAREHOUSE EQUIPMENT</t>
  </si>
  <si>
    <t xml:space="preserve">COST-DEP-WH EQ-LEASE</t>
  </si>
  <si>
    <t xml:space="preserve">COST - DEPRECIATION - WAREHOUSE EQUIPMENT - LEASE</t>
  </si>
  <si>
    <t xml:space="preserve">COST-DEP-AUTO</t>
  </si>
  <si>
    <t xml:space="preserve">COST - DEPRECIATION - VEHICLES</t>
  </si>
  <si>
    <t xml:space="preserve">COST-DEP-AUTO-LEASE</t>
  </si>
  <si>
    <t xml:space="preserve">COST - DEPRECIATION - VEHICLES - LEASE</t>
  </si>
  <si>
    <t xml:space="preserve">COST-DEP-F&amp;F</t>
  </si>
  <si>
    <t xml:space="preserve">COST - DEPRECIATION - FURNITURE/FIXTURES</t>
  </si>
  <si>
    <t xml:space="preserve">COST-DEP-F&amp;F-LEASE</t>
  </si>
  <si>
    <t xml:space="preserve">COST - DEPRECIATION - FURNITURE/FIXTURES - LEASE</t>
  </si>
  <si>
    <t xml:space="preserve">COST-DEP-HW</t>
  </si>
  <si>
    <t xml:space="preserve">COST - DEPRECIATION - COMPUTER HARDWARE</t>
  </si>
  <si>
    <t xml:space="preserve">COST-DEP-HW-LEASE</t>
  </si>
  <si>
    <t xml:space="preserve">COST - DEPRECIATION - COMPUTER HARDWARE - LEASE</t>
  </si>
  <si>
    <t xml:space="preserve">COST-DEP-SW</t>
  </si>
  <si>
    <t xml:space="preserve">COST - DEPRECIATION - COMPUTER SOFTWARE</t>
  </si>
  <si>
    <t xml:space="preserve">COST-DEP-SW-LEASE</t>
  </si>
  <si>
    <t xml:space="preserve">COST - DEPRECIATION - COMPUTER SOFTWARE - LEASE</t>
  </si>
  <si>
    <t xml:space="preserve">INDIRECT COST-PAYROLL</t>
  </si>
  <si>
    <t xml:space="preserve">INDIRECT COST-PAYROLL TAXES</t>
  </si>
  <si>
    <t xml:space="preserve">COST-VACATION</t>
  </si>
  <si>
    <t xml:space="preserve">INDIRECT COST-VACATION</t>
  </si>
  <si>
    <t xml:space="preserve">COST-OVERTIME</t>
  </si>
  <si>
    <t xml:space="preserve">INDIRECT COST-OVERTIME</t>
  </si>
  <si>
    <t xml:space="preserve">COST-OFFICE - TEMP L</t>
  </si>
  <si>
    <t xml:space="preserve">INDIRECT COST-OFFICE - TEMP LABOR</t>
  </si>
  <si>
    <t xml:space="preserve">INDIRECT COST-BONUS</t>
  </si>
  <si>
    <t xml:space="preserve">INDIRECT COST-BEN-401K</t>
  </si>
  <si>
    <t xml:space="preserve">COST-BEN-MEDICAL INS</t>
  </si>
  <si>
    <t xml:space="preserve">INDIRECT COST-BEN-MEDICAL INS</t>
  </si>
  <si>
    <t xml:space="preserve">INDIRECT COST-BEN-OTHER</t>
  </si>
  <si>
    <t xml:space="preserve">COST-BUS TRIP-LODGIN</t>
  </si>
  <si>
    <t xml:space="preserve">INDIRECT COST-BUS TRIP-LODGING</t>
  </si>
  <si>
    <t xml:space="preserve">COST-BUS TRIP-TRANSP</t>
  </si>
  <si>
    <t xml:space="preserve">INDIRECT COST-BUS TRIP-TRANSPORT</t>
  </si>
  <si>
    <t xml:space="preserve">COST-BUS TRIP-PER DI</t>
  </si>
  <si>
    <t xml:space="preserve">INDIRECT COST-BUS TRIP-PER DIEM</t>
  </si>
  <si>
    <t xml:space="preserve">COST-BUS TRIP-OTHER</t>
  </si>
  <si>
    <t xml:space="preserve">INDIRECT COST-BUS TRIP-OTHER</t>
  </si>
  <si>
    <t xml:space="preserve">COST-M&amp;E-INTERNAL</t>
  </si>
  <si>
    <t xml:space="preserve">INDIRECT COST-M&amp;E-INTERNAL</t>
  </si>
  <si>
    <t xml:space="preserve">COST-M&amp;E-VISITOR</t>
  </si>
  <si>
    <t xml:space="preserve">INDIRECT COST-M&amp;E-VISITOR</t>
  </si>
  <si>
    <t xml:space="preserve">COST-M&amp;E-CUSTOMER</t>
  </si>
  <si>
    <t xml:space="preserve">INDIRECT COST-M&amp;E-CUSTOMER</t>
  </si>
  <si>
    <t xml:space="preserve">COST-M&amp;E-NONDEDUCTIB</t>
  </si>
  <si>
    <t xml:space="preserve">INDIRECT COST-M&amp;E-NONDEDUCTIBLE</t>
  </si>
  <si>
    <t xml:space="preserve">INDIRECT COST-GIFT-DEDUCTIBLE</t>
  </si>
  <si>
    <t xml:space="preserve">INDIRECT COST-GIFT-NONDEDUCTIBLE</t>
  </si>
  <si>
    <t xml:space="preserve">COST-TAXES &amp; BUS LIC</t>
  </si>
  <si>
    <t xml:space="preserve">INDIRECT COST-TAXES &amp; BUS LICENSES</t>
  </si>
  <si>
    <t xml:space="preserve">INDIRECT COST-UTILITIES</t>
  </si>
  <si>
    <t xml:space="preserve">COST-COMM-VOICE</t>
  </si>
  <si>
    <t xml:space="preserve">INDIRECT COST-COMM-VOICE</t>
  </si>
  <si>
    <t xml:space="preserve">COST-COMM-CELL</t>
  </si>
  <si>
    <t xml:space="preserve">INDIRECT COST-COMM-CELL</t>
  </si>
  <si>
    <t xml:space="preserve">COST-COMM-DATA</t>
  </si>
  <si>
    <t xml:space="preserve">INDIRECT COST-COMM-DATA</t>
  </si>
  <si>
    <t xml:space="preserve">COST-COMM-EE REIMBUR</t>
  </si>
  <si>
    <t xml:space="preserve">INDIRECT COST-COMM-EE REIMBURSEMEN</t>
  </si>
  <si>
    <t xml:space="preserve">COST-OFFICE SUPPLIES</t>
  </si>
  <si>
    <t xml:space="preserve">INDIRECT COST-OFFICE SUPPLIES</t>
  </si>
  <si>
    <t xml:space="preserve">INDIRECT COST-BUILDING LEASE (ASC842)</t>
  </si>
  <si>
    <t xml:space="preserve">INDIRECT COST-BULDING RENT</t>
  </si>
  <si>
    <t xml:space="preserve">COST-REPAIR EXPENSES</t>
  </si>
  <si>
    <t xml:space="preserve">INDIRECT COST-REPAIR EXPENSES</t>
  </si>
  <si>
    <t xml:space="preserve">INDIRECT COST-MAINTENANCE</t>
  </si>
  <si>
    <t xml:space="preserve">INDIRECT COST-CAM</t>
  </si>
  <si>
    <t xml:space="preserve">COST-ADVERTISING</t>
  </si>
  <si>
    <t xml:space="preserve">INDIRECT COST-ADVERTISING</t>
  </si>
  <si>
    <t xml:space="preserve">COST-DUES</t>
  </si>
  <si>
    <t xml:space="preserve">INDIRECT COST-DUES</t>
  </si>
  <si>
    <t xml:space="preserve">COST-GOLF CLUB MEM D</t>
  </si>
  <si>
    <t xml:space="preserve">INDIRECT COST-GOLF CLUB MEM DUES</t>
  </si>
  <si>
    <t xml:space="preserve">COST-BOOKS/PUBLICATI</t>
  </si>
  <si>
    <t xml:space="preserve">INDIRECT COST-BOOKS/PUBLICATION</t>
  </si>
  <si>
    <t xml:space="preserve">COST-CONTRIBUTION-DE</t>
  </si>
  <si>
    <t xml:space="preserve">INDIRECT COST-CONTRIBUTION-DED</t>
  </si>
  <si>
    <t xml:space="preserve">COST-CONTRIBUTION-NO</t>
  </si>
  <si>
    <t xml:space="preserve">INDIRECT COST-CONTRIBUTION-NONDED</t>
  </si>
  <si>
    <t xml:space="preserve">INDIRECT COST-AUTO LEASE (ASC842)</t>
  </si>
  <si>
    <t xml:space="preserve">COSTAUTOLEAS-EEASC84</t>
  </si>
  <si>
    <t xml:space="preserve">INDIRECT COST-AUTO LEASE-EE PERSON (ASC842)</t>
  </si>
  <si>
    <t xml:space="preserve">INDIRECT COST-AUTO GAS/REPAIRS</t>
  </si>
  <si>
    <t xml:space="preserve">INDIRECT COST-INSURANCE</t>
  </si>
  <si>
    <t xml:space="preserve">COST-PROF-ACCTG</t>
  </si>
  <si>
    <t xml:space="preserve">INDIRECT COST-PROF-ACCTG</t>
  </si>
  <si>
    <t xml:space="preserve">COST-PROF-LEGAL</t>
  </si>
  <si>
    <t xml:space="preserve">INDIRECT COST-PROF-LEGAL</t>
  </si>
  <si>
    <t xml:space="preserve">COST-PROF-COLLECTION</t>
  </si>
  <si>
    <t xml:space="preserve">INDIRECT COST-PROF-COLLECTIONS</t>
  </si>
  <si>
    <t xml:space="preserve">COST-PROF-PAYROLL</t>
  </si>
  <si>
    <t xml:space="preserve">INDIRECT COST-PROF-PAYROLL</t>
  </si>
  <si>
    <t xml:space="preserve">COST-PROF-EMPLOYMENT</t>
  </si>
  <si>
    <t xml:space="preserve">INDIRECT COST-PROF-EMPLOYMENT</t>
  </si>
  <si>
    <t xml:space="preserve">COST-PROF-OTHER</t>
  </si>
  <si>
    <t xml:space="preserve">INDIRECT COST-PROF-OTHER</t>
  </si>
  <si>
    <t xml:space="preserve">INDIRECT COST-PROF - BPO</t>
  </si>
  <si>
    <t xml:space="preserve">INDIRECT COST-COMPUTER-MAINTENANCE</t>
  </si>
  <si>
    <t xml:space="preserve">INDIRECT COST-COMPUTER-OTHER</t>
  </si>
  <si>
    <t xml:space="preserve">INDIRECT COST-EQUIPMENT LEASE (ASC842)</t>
  </si>
  <si>
    <t xml:space="preserve">COSTWHEQPLEASE-ASC84</t>
  </si>
  <si>
    <t xml:space="preserve">INDIRECT COST-WH EQUIPMENT LEASE (ASC842)</t>
  </si>
  <si>
    <t xml:space="preserve">COST-PARKING/TRANSPO</t>
  </si>
  <si>
    <t xml:space="preserve">INDIRECT COST-PARKING/TRANSPORT</t>
  </si>
  <si>
    <t xml:space="preserve">INDIRECT COST-AUTO RENT</t>
  </si>
  <si>
    <t xml:space="preserve">COST-AUTO/RENT-EE P</t>
  </si>
  <si>
    <t xml:space="preserve">INDIRECT COST-AUTO RENT-EE PERSON</t>
  </si>
  <si>
    <t xml:space="preserve">COST-EQUIPMENT/RENT</t>
  </si>
  <si>
    <t xml:space="preserve">INDIRECT COST-EQUIPMENT RENT</t>
  </si>
  <si>
    <t xml:space="preserve">INDIRECT-WH EQP RENT</t>
  </si>
  <si>
    <t xml:space="preserve">INDIRECT COST-WH EQUIPMENT RENT</t>
  </si>
  <si>
    <t xml:space="preserve">COST-MOVING</t>
  </si>
  <si>
    <t xml:space="preserve">INDIRECT COST-MOVING</t>
  </si>
  <si>
    <t xml:space="preserve">COST-MAILING/POSTAGE</t>
  </si>
  <si>
    <t xml:space="preserve">INDIRECT COST-MAILING/POSTAGE</t>
  </si>
  <si>
    <t xml:space="preserve">COST-SEMINAR/TRAININ</t>
  </si>
  <si>
    <t xml:space="preserve">INDIRECT COST-SEMINAR/TRAINING</t>
  </si>
  <si>
    <t xml:space="preserve">COST-TUITION REIMBUR</t>
  </si>
  <si>
    <t xml:space="preserve">INDIRECT COST-TUITION REIMBURSE</t>
  </si>
  <si>
    <t xml:space="preserve">COST-FEES</t>
  </si>
  <si>
    <t xml:space="preserve">INDIRECT COST-FEES</t>
  </si>
  <si>
    <t xml:space="preserve">COST-BANK FEES</t>
  </si>
  <si>
    <t xml:space="preserve">INDIRECT COST-BANK FEES</t>
  </si>
  <si>
    <t xml:space="preserve">COST-LATE CHARGES</t>
  </si>
  <si>
    <t xml:space="preserve">INDIRECT COST-LATE CHARGES</t>
  </si>
  <si>
    <t xml:space="preserve">COST-PENALTIES</t>
  </si>
  <si>
    <t xml:space="preserve">INDIRECT COST-PENALTIES</t>
  </si>
  <si>
    <t xml:space="preserve">COST-ALLOC-HQ</t>
  </si>
  <si>
    <t xml:space="preserve">INDIRECT COST-ALLOC-HQ</t>
  </si>
  <si>
    <t xml:space="preserve">DO NOT USE</t>
  </si>
  <si>
    <t xml:space="preserve">COST-ALLOC-INTERDEPT</t>
  </si>
  <si>
    <t xml:space="preserve">INDIRECT COST-ALLOC-INTERDEPT</t>
  </si>
  <si>
    <t xml:space="preserve">COST-ALLOC-INTERCO</t>
  </si>
  <si>
    <t xml:space="preserve">INDIRECT COST-ALLOC-INTERCO</t>
  </si>
  <si>
    <t xml:space="preserve">COST-ALLOC-REGIONAL</t>
  </si>
  <si>
    <t xml:space="preserve">INDIRECT COST-ALLOC-REGIONAL</t>
  </si>
  <si>
    <t xml:space="preserve">COST-MISC EXPENSE</t>
  </si>
  <si>
    <t xml:space="preserve">INDIRECT COST-MISC EXPENSE</t>
  </si>
  <si>
    <t xml:space="preserve">COST-BAD DEBTS</t>
  </si>
  <si>
    <t xml:space="preserve">INDIRECT COST-BAD DEBTS</t>
  </si>
  <si>
    <t xml:space="preserve">COST-DEPR-BLDGS</t>
  </si>
  <si>
    <t xml:space="preserve">INDIRECT COST-DEPR-BLDGS</t>
  </si>
  <si>
    <t xml:space="preserve">COST-DEPR-BLDGS-LEAS</t>
  </si>
  <si>
    <t xml:space="preserve">INDIRECT COST-DEPR-BLDGS-LEASE</t>
  </si>
  <si>
    <t xml:space="preserve">COST-DEPR-BLDG IMPRO</t>
  </si>
  <si>
    <t xml:space="preserve">INDIRECT COST-DEPR-BLDG IMPROVE</t>
  </si>
  <si>
    <t xml:space="preserve">COST-DEPR-LH IMPROVE</t>
  </si>
  <si>
    <t xml:space="preserve">INDIRECT COST-DEPR-LH IMPROVE</t>
  </si>
  <si>
    <t xml:space="preserve">COST-DEPR-EQUIP</t>
  </si>
  <si>
    <t xml:space="preserve">INDIRECT COST-DEPR-EQUIP</t>
  </si>
  <si>
    <t xml:space="preserve">COST-DEPR-EQUIP-LEAS</t>
  </si>
  <si>
    <t xml:space="preserve">INDIRECT COST-DEPR-EQUIP-LEASE</t>
  </si>
  <si>
    <t xml:space="preserve">COST-DEPR-WH EQUIP</t>
  </si>
  <si>
    <t xml:space="preserve">INDIRECT COST-DEPR-WH EQUIP</t>
  </si>
  <si>
    <t xml:space="preserve">COST-DEPR-WH EQUIP-L</t>
  </si>
  <si>
    <t xml:space="preserve">INDIRECT COST-DEPR-WH EQUIP-LEASE</t>
  </si>
  <si>
    <t xml:space="preserve">COST-DEPR-AUTO</t>
  </si>
  <si>
    <t xml:space="preserve">INDIRECT COST-DEPR-AUTO</t>
  </si>
  <si>
    <t xml:space="preserve">COST-DEPR-AUTO-LEASE</t>
  </si>
  <si>
    <t xml:space="preserve">INDIRECT COST-DEPR-AUTO-LEASE</t>
  </si>
  <si>
    <t xml:space="preserve">COST-DEPR-F&amp;F</t>
  </si>
  <si>
    <t xml:space="preserve">INDIRECT COST-DEPR-F&amp;F</t>
  </si>
  <si>
    <t xml:space="preserve">COST-DEPR-F&amp;F-LEASE</t>
  </si>
  <si>
    <t xml:space="preserve">INDIRECT COST-DEPR-F&amp;F-LEASE</t>
  </si>
  <si>
    <t xml:space="preserve">COST-DEPR-COMP HW</t>
  </si>
  <si>
    <t xml:space="preserve">INDIRECT COST-DEPR-COMP HW</t>
  </si>
  <si>
    <t xml:space="preserve">COST-DEPR-COMP HW-LE</t>
  </si>
  <si>
    <t xml:space="preserve">INDIRECT COST-DEPR-COMP HW-LEASE</t>
  </si>
  <si>
    <t xml:space="preserve">COST-DEPR-COMP SW</t>
  </si>
  <si>
    <t xml:space="preserve">INDIRECT COST-DEPR-COMP SW</t>
  </si>
  <si>
    <t xml:space="preserve">COST-DEPR-COMP SW-LE</t>
  </si>
  <si>
    <t xml:space="preserve">INDIRECT COST-DEPR-COMP SW-LEASE</t>
  </si>
  <si>
    <t xml:space="preserve">PAYROLL</t>
  </si>
  <si>
    <t xml:space="preserve">PAYROLL TAXES</t>
  </si>
  <si>
    <t xml:space="preserve">VACATION</t>
  </si>
  <si>
    <t xml:space="preserve">OVERTIME</t>
  </si>
  <si>
    <t xml:space="preserve">OFFICE - TEMP LABOR</t>
  </si>
  <si>
    <t xml:space="preserve">BONUS</t>
  </si>
  <si>
    <t xml:space="preserve">BEN-401K</t>
  </si>
  <si>
    <t xml:space="preserve">BENEFIT- 401K</t>
  </si>
  <si>
    <t xml:space="preserve">BEN-MEDICAL INS</t>
  </si>
  <si>
    <t xml:space="preserve">BENEFIT- MEDICAL INSURANCE</t>
  </si>
  <si>
    <t xml:space="preserve">BEN-OTHER</t>
  </si>
  <si>
    <t xml:space="preserve">BENEFIT- OTHER</t>
  </si>
  <si>
    <t xml:space="preserve">BUS TRIP-LODGING</t>
  </si>
  <si>
    <t xml:space="preserve">BUSINESS TRIP - LODGING</t>
  </si>
  <si>
    <t xml:space="preserve">BUS TRIP-TRANSPORT</t>
  </si>
  <si>
    <t xml:space="preserve">BUSINESS TRIP - TRANSPORTATION</t>
  </si>
  <si>
    <t xml:space="preserve">BUS TRIP-PER DIEM</t>
  </si>
  <si>
    <t xml:space="preserve">BUSINESS TRIP - PER DIEM</t>
  </si>
  <si>
    <t xml:space="preserve">BUS TRIP-OTHER</t>
  </si>
  <si>
    <t xml:space="preserve">BUSINESS TRIP - OTHER</t>
  </si>
  <si>
    <t xml:space="preserve">M&amp;E-INTERNAL</t>
  </si>
  <si>
    <t xml:space="preserve">MEALS AND ENTERTAINMENT - INTERNAL</t>
  </si>
  <si>
    <t xml:space="preserve">M&amp;E-VISITOR</t>
  </si>
  <si>
    <t xml:space="preserve">MEALS AND ENTERTAINMENT - VISITOR</t>
  </si>
  <si>
    <t xml:space="preserve">M&amp;E-CUSTOMER</t>
  </si>
  <si>
    <t xml:space="preserve">MEALS AND ENTERTAINMENT - CUSTOMER</t>
  </si>
  <si>
    <t xml:space="preserve">M&amp;E-NONDEDUCTIBLE</t>
  </si>
  <si>
    <t xml:space="preserve">MEALS AND ENTERTAINMENT - NONDEDUCTIBLE</t>
  </si>
  <si>
    <t xml:space="preserve">GIFT-DEDUCTIBLE</t>
  </si>
  <si>
    <t xml:space="preserve">GIFT - DEDUCTIBLE</t>
  </si>
  <si>
    <t xml:space="preserve">GIFT-NONDEDUCTIBLE</t>
  </si>
  <si>
    <t xml:space="preserve">GIFT - NONDEDUCTIBLE</t>
  </si>
  <si>
    <t xml:space="preserve">TAXES &amp; BUS LICENSES</t>
  </si>
  <si>
    <t xml:space="preserve">TAXES AND BUSINESS LICENSES</t>
  </si>
  <si>
    <t xml:space="preserve">UTILITIES</t>
  </si>
  <si>
    <t xml:space="preserve">COMM-VOICE</t>
  </si>
  <si>
    <t xml:space="preserve">COMMUNICATION - VOICE</t>
  </si>
  <si>
    <t xml:space="preserve">COMM-CELL</t>
  </si>
  <si>
    <t xml:space="preserve">COMMUNICATION - CELL</t>
  </si>
  <si>
    <t xml:space="preserve">COMM-DATA</t>
  </si>
  <si>
    <t xml:space="preserve">COMMUNICATION - DATA/NETWORK</t>
  </si>
  <si>
    <t xml:space="preserve">COMM-EE REIMBURSEMEN</t>
  </si>
  <si>
    <t xml:space="preserve">COMMUNICATION - EE REIMBURSEMENT</t>
  </si>
  <si>
    <t xml:space="preserve">OFFICE SUPPLIES</t>
  </si>
  <si>
    <t xml:space="preserve">BLDG LEASE (ASC842)</t>
  </si>
  <si>
    <t xml:space="preserve">BUILDING LEASE (ASC842)</t>
  </si>
  <si>
    <t xml:space="preserve">BUILDING RENT</t>
  </si>
  <si>
    <t xml:space="preserve">REPAIR EXPENSES</t>
  </si>
  <si>
    <t xml:space="preserve">REPAIRS</t>
  </si>
  <si>
    <t xml:space="preserve">MAINTENANCE</t>
  </si>
  <si>
    <t xml:space="preserve">CAM</t>
  </si>
  <si>
    <t xml:space="preserve">COMMON AREA MAINTENANCE</t>
  </si>
  <si>
    <t xml:space="preserve">ADVERTISING</t>
  </si>
  <si>
    <t xml:space="preserve">DUES</t>
  </si>
  <si>
    <t xml:space="preserve">GOLF CLUB MEM DUES</t>
  </si>
  <si>
    <t xml:space="preserve">GOLF CLUB MEMBERSHIP DUES</t>
  </si>
  <si>
    <t xml:space="preserve">BOOKS/PUBLICATION</t>
  </si>
  <si>
    <t xml:space="preserve">CONTRIBUTION-DED</t>
  </si>
  <si>
    <t xml:space="preserve">CONTRIBUTION - DEDUCTIBLE</t>
  </si>
  <si>
    <t xml:space="preserve">CONTRIBUTION-NONDED</t>
  </si>
  <si>
    <t xml:space="preserve">CONTRIBUTION - NONDEDUCTIBLE</t>
  </si>
  <si>
    <t xml:space="preserve">AUTO LEASE (ASC842)</t>
  </si>
  <si>
    <t xml:space="preserve">AUTOLEASE-EE P-ASC84</t>
  </si>
  <si>
    <t xml:space="preserve">AUTO LEASE-EE PERSON (ASC842)</t>
  </si>
  <si>
    <t xml:space="preserve">AUTO GAS/REPAIRS</t>
  </si>
  <si>
    <t xml:space="preserve">INSURANCE</t>
  </si>
  <si>
    <t xml:space="preserve">PROF-ACCTG</t>
  </si>
  <si>
    <t xml:space="preserve">PROFESSIONAL - ACCOUNTING</t>
  </si>
  <si>
    <t xml:space="preserve">PROF-LEGAL</t>
  </si>
  <si>
    <t xml:space="preserve">PROFESSIONAL - LEGAL</t>
  </si>
  <si>
    <t xml:space="preserve">PROF-COLLECTIONS</t>
  </si>
  <si>
    <t xml:space="preserve">PROFESSIONAL - COLLECTION</t>
  </si>
  <si>
    <t xml:space="preserve">PROF-PAYROLL</t>
  </si>
  <si>
    <t xml:space="preserve">PROFESSIONAL - PAYROLL</t>
  </si>
  <si>
    <t xml:space="preserve">PROF-EMPLOYMENT</t>
  </si>
  <si>
    <t xml:space="preserve">PROFESSIONAL - EMPLOYMENT</t>
  </si>
  <si>
    <t xml:space="preserve">PROF-OTHER</t>
  </si>
  <si>
    <t xml:space="preserve">PROFESSIONAL - OTHER</t>
  </si>
  <si>
    <t xml:space="preserve">PROFESSIONAL-BPO</t>
  </si>
  <si>
    <t xml:space="preserve">PROFESSIONAL - BPO</t>
  </si>
  <si>
    <t xml:space="preserve">COMPUTER-MAINTENANCE</t>
  </si>
  <si>
    <t xml:space="preserve">COMPUTER - MAINTENANCE</t>
  </si>
  <si>
    <t xml:space="preserve">COMPUTER-OTHER</t>
  </si>
  <si>
    <t xml:space="preserve">COMPUTER - OTHER</t>
  </si>
  <si>
    <t xml:space="preserve">EQUIPMT LEASE-ASC842</t>
  </si>
  <si>
    <t xml:space="preserve">EQUIPMENT LEASE (ASC842)</t>
  </si>
  <si>
    <t xml:space="preserve">PARKING/TRANSPORT</t>
  </si>
  <si>
    <t xml:space="preserve">PARKING/TRANSPORTATION</t>
  </si>
  <si>
    <t xml:space="preserve">AUTO/RENT</t>
  </si>
  <si>
    <t xml:space="preserve">AUTO RENT</t>
  </si>
  <si>
    <t xml:space="preserve">AUTO/RENT-EE P</t>
  </si>
  <si>
    <t xml:space="preserve">AUTO RENT-EE P</t>
  </si>
  <si>
    <t xml:space="preserve">EQUIPMENT/RENT</t>
  </si>
  <si>
    <t xml:space="preserve">EQUIPMENT RENT</t>
  </si>
  <si>
    <t xml:space="preserve">MOVING</t>
  </si>
  <si>
    <t xml:space="preserve">MOVING EXPENSE</t>
  </si>
  <si>
    <t xml:space="preserve">MAILING/POSTAGE</t>
  </si>
  <si>
    <t xml:space="preserve">MAILING SERVICE/POSTAGE</t>
  </si>
  <si>
    <t xml:space="preserve">SEMINAR/TRAINING</t>
  </si>
  <si>
    <t xml:space="preserve">TUITION REIMBURSE</t>
  </si>
  <si>
    <t xml:space="preserve">TUITION REIMBURSEMENT</t>
  </si>
  <si>
    <t xml:space="preserve">FEES</t>
  </si>
  <si>
    <t xml:space="preserve">BANK FEES</t>
  </si>
  <si>
    <t xml:space="preserve">LATE CHARGES</t>
  </si>
  <si>
    <t xml:space="preserve">PENALTIES</t>
  </si>
  <si>
    <t xml:space="preserve">ALLOC-HQ</t>
  </si>
  <si>
    <t xml:space="preserve">ALLOCATION - HQ</t>
  </si>
  <si>
    <t xml:space="preserve">ALLOC-INTERDEPT</t>
  </si>
  <si>
    <t xml:space="preserve">ALLOCATION - INTER-DEPT</t>
  </si>
  <si>
    <t xml:space="preserve">ALLOC-INTERCO</t>
  </si>
  <si>
    <t xml:space="preserve">ALLOCATION - INTERCOMPANY</t>
  </si>
  <si>
    <t xml:space="preserve">ALLOC-REGIONAL</t>
  </si>
  <si>
    <t xml:space="preserve">ALLOCATION - REGIONAL</t>
  </si>
  <si>
    <t xml:space="preserve">MISC EXPENSE</t>
  </si>
  <si>
    <t xml:space="preserve">MISCELLANEOUS EXPENSE</t>
  </si>
  <si>
    <t xml:space="preserve">BAD DEBTS</t>
  </si>
  <si>
    <t xml:space="preserve">DEPR-BLDGS</t>
  </si>
  <si>
    <t xml:space="preserve">DEPRECIATION - BUILDINGS</t>
  </si>
  <si>
    <t xml:space="preserve">DEPR-BLDGS-LEASE</t>
  </si>
  <si>
    <t xml:space="preserve">DEPRECIATION - BUILDINGS - LEASE</t>
  </si>
  <si>
    <t xml:space="preserve">DEPR-BLDG IMPROVE</t>
  </si>
  <si>
    <t xml:space="preserve">DEPRECIATION - BUILDING IMPROVEMENTS</t>
  </si>
  <si>
    <t xml:space="preserve">DEPR-LH IMPROVE</t>
  </si>
  <si>
    <t xml:space="preserve">DEPRECIATION - LEASEHOLD IMPROVEMENTS</t>
  </si>
  <si>
    <t xml:space="preserve">DEPR-EQUIP</t>
  </si>
  <si>
    <t xml:space="preserve">DEPRECIATION - EQUIPMENT</t>
  </si>
  <si>
    <t xml:space="preserve">DEPR-EQUIP-LEASE</t>
  </si>
  <si>
    <t xml:space="preserve">DEPRECIATION - EQUIPMENT - LEASE</t>
  </si>
  <si>
    <t xml:space="preserve">DEPR-WH EQUIP</t>
  </si>
  <si>
    <t xml:space="preserve">DEPRECIATION - WAREHOUSE EQUIPMENT</t>
  </si>
  <si>
    <t xml:space="preserve">DEPR-WH EQUIP-LEASE</t>
  </si>
  <si>
    <t xml:space="preserve">DEPRECIATION - WAREHOUSE EQUIPMENT - LEASE</t>
  </si>
  <si>
    <t xml:space="preserve">DEPR-AUTO</t>
  </si>
  <si>
    <t xml:space="preserve">DEPRECIATION - VEHICLES</t>
  </si>
  <si>
    <t xml:space="preserve">DEPR-AUTO-LEASE</t>
  </si>
  <si>
    <t xml:space="preserve">DEPRECIATION - VEHICLES - LEASE</t>
  </si>
  <si>
    <t xml:space="preserve">DEPR-F&amp;F</t>
  </si>
  <si>
    <t xml:space="preserve">DEPRECIATION - FURNITURE/FIXTURES</t>
  </si>
  <si>
    <t xml:space="preserve">DEPR-F&amp;F-LEASE</t>
  </si>
  <si>
    <t xml:space="preserve">DEPRECIATION - FURNITURE/FIXTURES - LEASE</t>
  </si>
  <si>
    <t xml:space="preserve">DEPR-COMP HW</t>
  </si>
  <si>
    <t xml:space="preserve">DEPRECIATION - COMPUTER HARDWARE</t>
  </si>
  <si>
    <t xml:space="preserve">DEPR-COMP HW-LEASE</t>
  </si>
  <si>
    <t xml:space="preserve">DEPRECIATION - COMPUTER HARDWARE - LEASE</t>
  </si>
  <si>
    <t xml:space="preserve">DEPR-COMP SW</t>
  </si>
  <si>
    <t xml:space="preserve">DEPRECIATION - COMPUTER SOFTWARE</t>
  </si>
  <si>
    <t xml:space="preserve">DEPR-COMP SW-LEASE</t>
  </si>
  <si>
    <t xml:space="preserve">DEPRECIATION - COMPUTER SOFTWARE - LEASE</t>
  </si>
  <si>
    <t xml:space="preserve">FX GAIN-REALIZED</t>
  </si>
  <si>
    <t xml:space="preserve">REALIZED FOREIGN EXCHANGE GAIN</t>
  </si>
  <si>
    <t xml:space="preserve">FX GAIN-UNREALIZED</t>
  </si>
  <si>
    <t xml:space="preserve">UNREALIZED FOREIGN EXCHANGE GAIN</t>
  </si>
  <si>
    <t xml:space="preserve">INTEREST INCOME</t>
  </si>
  <si>
    <t xml:space="preserve">DIVIDEND INCOME</t>
  </si>
  <si>
    <t xml:space="preserve">LATE CHARGE INCOME</t>
  </si>
  <si>
    <t xml:space="preserve">MISC INCOME</t>
  </si>
  <si>
    <t xml:space="preserve">GAIN-SALE-FA</t>
  </si>
  <si>
    <t xml:space="preserve">GAIN ON SALE OF FIXED ASSETS</t>
  </si>
  <si>
    <t xml:space="preserve">GAIN-DISPOSAL-FA</t>
  </si>
  <si>
    <t xml:space="preserve">GAIN ON DISPOSAL OF FIXED ASSETS</t>
  </si>
  <si>
    <t xml:space="preserve">FX LOSS-REALIZED</t>
  </si>
  <si>
    <t xml:space="preserve">REALIZED FOREGIN EXCHANGE LOSS</t>
  </si>
  <si>
    <t xml:space="preserve">FX LOSS-UNREALIZED</t>
  </si>
  <si>
    <t xml:space="preserve">UNREALIZED FOREIGN EXCHANGE LOSS</t>
  </si>
  <si>
    <t xml:space="preserve">INTEREST EXPENSE</t>
  </si>
  <si>
    <t xml:space="preserve">MISC EXPENSES</t>
  </si>
  <si>
    <t xml:space="preserve">LOSS-DISPOSAL-FA</t>
  </si>
  <si>
    <t xml:space="preserve">LOSS ON DISPOSAL OF FIXED ASSETS</t>
  </si>
  <si>
    <t xml:space="preserve">LOSS-SALE-FA</t>
  </si>
  <si>
    <t xml:space="preserve">LOSS ON SALE OF FIXED ASSETS</t>
  </si>
  <si>
    <t xml:space="preserve">INCOME TAXES-CUR</t>
  </si>
  <si>
    <t xml:space="preserve">INCOME TAXES - CURRENT</t>
  </si>
  <si>
    <t xml:space="preserve">INCOME TAXES-DEF</t>
  </si>
  <si>
    <t xml:space="preserve">INCOME TAXES - DEFERRED</t>
  </si>
  <si>
    <t xml:space="preserve">Bal.A/R - External</t>
  </si>
  <si>
    <t xml:space="preserve">Balance Account Receivable - External</t>
  </si>
  <si>
    <t xml:space="preserve">Balance A/C-AP accru</t>
  </si>
  <si>
    <t xml:space="preserve">Balance A/C-AP accrual</t>
  </si>
  <si>
    <t xml:space="preserve">Bal.-A/P Domestic</t>
  </si>
  <si>
    <t xml:space="preserve">Balance A/C-A/P Domestic</t>
  </si>
  <si>
    <t xml:space="preserve">Balance A/C-Sus Reci</t>
  </si>
  <si>
    <t xml:space="preserve">Balance A/C-Suspense Receipts</t>
  </si>
  <si>
    <t xml:space="preserve">Balance A/C-AR suspe</t>
  </si>
  <si>
    <t xml:space="preserve">Balance A/C-AR suspense</t>
  </si>
  <si>
    <t xml:space="preserve">コード</t>
  </si>
  <si>
    <t xml:space="preserve">名称（長）</t>
  </si>
  <si>
    <t xml:space="preserve">名称（短）</t>
  </si>
  <si>
    <t xml:space="preserve">Code</t>
  </si>
  <si>
    <r>
      <rPr>
        <sz val="11"/>
        <color rgb="FF000000"/>
        <rFont val="Calibri"/>
        <family val="2"/>
      </rPr>
      <t xml:space="preserve">Nam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Lon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Nam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Short</t>
    </r>
    <r>
      <rPr>
        <sz val="11"/>
        <color rgb="FF000000"/>
        <rFont val="Noto Sans"/>
        <family val="2"/>
      </rPr>
      <t xml:space="preserve">）</t>
    </r>
  </si>
  <si>
    <t xml:space="preserve">Expense GL</t>
  </si>
  <si>
    <t xml:space="preserve">Expense GL#</t>
  </si>
  <si>
    <t xml:space="preserve">US-1010</t>
  </si>
  <si>
    <t xml:space="preserve">HEAD QUARTERS CORP</t>
  </si>
  <si>
    <t xml:space="preserve">HQ CORP</t>
  </si>
  <si>
    <t xml:space="preserve">SGA</t>
  </si>
  <si>
    <t xml:space="preserve">821xxx - 823xxx</t>
  </si>
  <si>
    <t xml:space="preserve">US-1020</t>
  </si>
  <si>
    <t xml:space="preserve">HEAD QUARTERS C&amp;BP</t>
  </si>
  <si>
    <t xml:space="preserve">HQ C&amp;BP</t>
  </si>
  <si>
    <t xml:space="preserve">US-1030</t>
  </si>
  <si>
    <t xml:space="preserve">HEAD QUARTERS ACCOUNTING</t>
  </si>
  <si>
    <t xml:space="preserve">HQ ACC</t>
  </si>
  <si>
    <t xml:space="preserve">US-1040</t>
  </si>
  <si>
    <t xml:space="preserve">HEAD QUARTERS ADMIN/HR</t>
  </si>
  <si>
    <t xml:space="preserve">HQ ADM/HR</t>
  </si>
  <si>
    <t xml:space="preserve">US-1050</t>
  </si>
  <si>
    <t xml:space="preserve">HEAD QUARTERS MIS</t>
  </si>
  <si>
    <t xml:space="preserve">HQ MIS</t>
  </si>
  <si>
    <t xml:space="preserve">US-1060</t>
  </si>
  <si>
    <t xml:space="preserve">HEAD QUARTERS MARKETING</t>
  </si>
  <si>
    <t xml:space="preserve">HQ MKTG</t>
  </si>
  <si>
    <t xml:space="preserve">US-2100</t>
  </si>
  <si>
    <t xml:space="preserve">LOS ANGELES BRANCH HEAD QUARTERS</t>
  </si>
  <si>
    <t xml:space="preserve">LAX HQ</t>
  </si>
  <si>
    <t xml:space="preserve">Indirect Costs</t>
  </si>
  <si>
    <t xml:space="preserve">816xxx - 818xxx</t>
  </si>
  <si>
    <t xml:space="preserve">US-2110</t>
  </si>
  <si>
    <t xml:space="preserve">LOS ANGELES BRANCH AIR</t>
  </si>
  <si>
    <t xml:space="preserve">LAX AIR</t>
  </si>
  <si>
    <t xml:space="preserve">US-2111</t>
  </si>
  <si>
    <t xml:space="preserve">LOS ANGELES BRANCH AIR EXPORT</t>
  </si>
  <si>
    <t xml:space="preserve">LAX AIR EXPORT</t>
  </si>
  <si>
    <t xml:space="preserve">US-2112</t>
  </si>
  <si>
    <t xml:space="preserve">LOS ANGELES BRANCH AIR IMPORT</t>
  </si>
  <si>
    <t xml:space="preserve">LAX AIR IMPORT</t>
  </si>
  <si>
    <t xml:space="preserve">US-2113</t>
  </si>
  <si>
    <t xml:space="preserve">LOS ANGELES BRANCH AIR DOMESTIC</t>
  </si>
  <si>
    <t xml:space="preserve">LAX AIR DOMESTIC</t>
  </si>
  <si>
    <t xml:space="preserve">US-2120</t>
  </si>
  <si>
    <t xml:space="preserve">LOS ANGELES BRANCH OCEAN</t>
  </si>
  <si>
    <t xml:space="preserve">LAX OCEAN</t>
  </si>
  <si>
    <t xml:space="preserve">US-2121</t>
  </si>
  <si>
    <t xml:space="preserve">LOS ANGELES BRANCH OCEAN EXPORT</t>
  </si>
  <si>
    <t xml:space="preserve">LAX OCEAN EXPORT</t>
  </si>
  <si>
    <t xml:space="preserve">US-2122</t>
  </si>
  <si>
    <t xml:space="preserve">LOS ANGELES BRANCH OCEAN IMPORT</t>
  </si>
  <si>
    <t xml:space="preserve">LAX OCEAN IMPORT</t>
  </si>
  <si>
    <t xml:space="preserve">US-2123</t>
  </si>
  <si>
    <t xml:space="preserve">LOS ANGELES BRANCH OCEAN DOMESTIC</t>
  </si>
  <si>
    <t xml:space="preserve">LAX OCEAN DOMESTIC</t>
  </si>
  <si>
    <t xml:space="preserve">US-2130</t>
  </si>
  <si>
    <t xml:space="preserve">LOS ANGELES BRANCH HHG</t>
  </si>
  <si>
    <t xml:space="preserve">LAX HHG</t>
  </si>
  <si>
    <t xml:space="preserve">US-2140</t>
  </si>
  <si>
    <t xml:space="preserve">LOS ANGELES BRANCH WAREHOUSE</t>
  </si>
  <si>
    <t xml:space="preserve">LAX WAREHOUSE</t>
  </si>
  <si>
    <t xml:space="preserve">US-2150</t>
  </si>
  <si>
    <t xml:space="preserve">LOS ANGELES BRANCH INLAND</t>
  </si>
  <si>
    <t xml:space="preserve">LAX INLAND</t>
  </si>
  <si>
    <t xml:space="preserve">US-2151</t>
  </si>
  <si>
    <t xml:space="preserve">LOS ANGELES BRANCH INLAND RAIL</t>
  </si>
  <si>
    <t xml:space="preserve">LAX INLAND RAIL</t>
  </si>
  <si>
    <t xml:space="preserve">US-2152</t>
  </si>
  <si>
    <t xml:space="preserve">LOS ANGELES BRANCH INLAND TRUCK</t>
  </si>
  <si>
    <t xml:space="preserve">LAX INLAND TRUCK</t>
  </si>
  <si>
    <t xml:space="preserve">US-2160</t>
  </si>
  <si>
    <t xml:space="preserve">LOS ANGELES BRANCH DOCUMENTATION</t>
  </si>
  <si>
    <t xml:space="preserve">LAX DOCUMENTATION</t>
  </si>
  <si>
    <t xml:space="preserve">US-2170</t>
  </si>
  <si>
    <t xml:space="preserve">LOS ANGELES BRANCH SALES</t>
  </si>
  <si>
    <t xml:space="preserve">LAX SALES</t>
  </si>
  <si>
    <t xml:space="preserve">US-2200</t>
  </si>
  <si>
    <t xml:space="preserve">SAN FRANCISCO BRANCH HEAD QUARTERS</t>
  </si>
  <si>
    <t xml:space="preserve">SFO HQ</t>
  </si>
  <si>
    <t xml:space="preserve">US-2210</t>
  </si>
  <si>
    <t xml:space="preserve">SAN FRANCISCO BRANCH AIR</t>
  </si>
  <si>
    <t xml:space="preserve">SFO AIR</t>
  </si>
  <si>
    <t xml:space="preserve">US-2211</t>
  </si>
  <si>
    <t xml:space="preserve">SAN FRANCISCO BRANCH AIR EXPORT</t>
  </si>
  <si>
    <t xml:space="preserve">SFO AIR EXPORT</t>
  </si>
  <si>
    <t xml:space="preserve">US-2212</t>
  </si>
  <si>
    <t xml:space="preserve">SAN FRANCISCO BRANCH AIR IMPORT</t>
  </si>
  <si>
    <t xml:space="preserve">SFO AIR IMPORT</t>
  </si>
  <si>
    <t xml:space="preserve">US-2213</t>
  </si>
  <si>
    <t xml:space="preserve">SAN FRANCISCO BRANCH AIR DOMESTIC</t>
  </si>
  <si>
    <t xml:space="preserve">SFO AIR DOMESTIC</t>
  </si>
  <si>
    <t xml:space="preserve">US-2220</t>
  </si>
  <si>
    <t xml:space="preserve">SAN FRANCISCO BRANCH OCEAN</t>
  </si>
  <si>
    <t xml:space="preserve">SFO OCEAN</t>
  </si>
  <si>
    <t xml:space="preserve">US-2221</t>
  </si>
  <si>
    <t xml:space="preserve">SAN FRANCISCO BRANCH OCEAN EXPORT</t>
  </si>
  <si>
    <t xml:space="preserve">SFO OCEAN EXPORT</t>
  </si>
  <si>
    <t xml:space="preserve">US-2222</t>
  </si>
  <si>
    <t xml:space="preserve">SAN FRANCISCO BRANCH OCEAN IMPORT</t>
  </si>
  <si>
    <t xml:space="preserve">SFO OCEAN IMPORT</t>
  </si>
  <si>
    <t xml:space="preserve">US-2223</t>
  </si>
  <si>
    <t xml:space="preserve">SAN FRANCISCO BRANCH OCEAN DOMESTIC</t>
  </si>
  <si>
    <t xml:space="preserve">SFO OCEAN DOMESTIC</t>
  </si>
  <si>
    <t xml:space="preserve">US-2230</t>
  </si>
  <si>
    <t xml:space="preserve">SAN FRANCISCO BRANCH HHG</t>
  </si>
  <si>
    <t xml:space="preserve">SFO HHG</t>
  </si>
  <si>
    <t xml:space="preserve">US-2240</t>
  </si>
  <si>
    <t xml:space="preserve">SAN FRANCISCO BRANCH WAREHOUSE</t>
  </si>
  <si>
    <t xml:space="preserve">SFO WAREHOUSE</t>
  </si>
  <si>
    <t xml:space="preserve">US-2250</t>
  </si>
  <si>
    <t xml:space="preserve">SAN FRANCISCO BRANCH INLAND</t>
  </si>
  <si>
    <t xml:space="preserve">SFO INLAND</t>
  </si>
  <si>
    <t xml:space="preserve">US-2251</t>
  </si>
  <si>
    <t xml:space="preserve">SAN FRANCISCO BRANCH INLAND RAIL</t>
  </si>
  <si>
    <t xml:space="preserve">SFO INLAND RAIL</t>
  </si>
  <si>
    <t xml:space="preserve">US-2252</t>
  </si>
  <si>
    <t xml:space="preserve">SAN FRANCISCO BRANCH INLAND TRUCK</t>
  </si>
  <si>
    <t xml:space="preserve">SFO INLAND TRUCK</t>
  </si>
  <si>
    <t xml:space="preserve">US-2260</t>
  </si>
  <si>
    <t xml:space="preserve">SAN FRANCISCO BRANCH DOCUMENTATION</t>
  </si>
  <si>
    <t xml:space="preserve">SFO INLAND DOCUMENTATION</t>
  </si>
  <si>
    <t xml:space="preserve">US-2270</t>
  </si>
  <si>
    <t xml:space="preserve">SAN FRANCISCO SALES</t>
  </si>
  <si>
    <t xml:space="preserve">SFO SALES</t>
  </si>
  <si>
    <t xml:space="preserve">US-2300</t>
  </si>
  <si>
    <t xml:space="preserve">SEATTLE BRANCH HEAD QUARTERS</t>
  </si>
  <si>
    <t xml:space="preserve">SEA HQ</t>
  </si>
  <si>
    <t xml:space="preserve">US-2310</t>
  </si>
  <si>
    <t xml:space="preserve">SEATTLE BRANCH AIR</t>
  </si>
  <si>
    <t xml:space="preserve">SEA AIR</t>
  </si>
  <si>
    <t xml:space="preserve">US-2311</t>
  </si>
  <si>
    <t xml:space="preserve">SEATTLE BRANCH AIR EXPORT</t>
  </si>
  <si>
    <t xml:space="preserve">SEA AIR EXPORT</t>
  </si>
  <si>
    <t xml:space="preserve">US-2312</t>
  </si>
  <si>
    <t xml:space="preserve">SEATTLE BRANCH AIR IMPORT</t>
  </si>
  <si>
    <t xml:space="preserve">SEA AIR IMPORT</t>
  </si>
  <si>
    <t xml:space="preserve">US-2313</t>
  </si>
  <si>
    <t xml:space="preserve">SEATTLE BRANCH AIR DOMESTIC</t>
  </si>
  <si>
    <t xml:space="preserve">SEA AIR DOMESTIC</t>
  </si>
  <si>
    <t xml:space="preserve">US-2320</t>
  </si>
  <si>
    <t xml:space="preserve">SEATTLE BRANCH OCEAN</t>
  </si>
  <si>
    <t xml:space="preserve">SEA OCEAN</t>
  </si>
  <si>
    <t xml:space="preserve">US-2321</t>
  </si>
  <si>
    <t xml:space="preserve">SEATTLE BRANCH OCEAN EXPORT</t>
  </si>
  <si>
    <t xml:space="preserve">SEA OCEAN EXPORT</t>
  </si>
  <si>
    <t xml:space="preserve">US-2322</t>
  </si>
  <si>
    <t xml:space="preserve">SEATTLE BRANCH OCEAN IMPORT</t>
  </si>
  <si>
    <t xml:space="preserve">SEA OCEAN IMPORT</t>
  </si>
  <si>
    <t xml:space="preserve">US-2323</t>
  </si>
  <si>
    <t xml:space="preserve">SEATTLE BRANCH OCEAN DOMESTIC</t>
  </si>
  <si>
    <t xml:space="preserve">SEA OCEAN DOMESTIC</t>
  </si>
  <si>
    <t xml:space="preserve">US-2330</t>
  </si>
  <si>
    <t xml:space="preserve">SEATTLE BRANCH HHG</t>
  </si>
  <si>
    <t xml:space="preserve">SEA HHG</t>
  </si>
  <si>
    <t xml:space="preserve">US-2340</t>
  </si>
  <si>
    <t xml:space="preserve">SEATTLE BRANCH WAREHOUSE</t>
  </si>
  <si>
    <t xml:space="preserve">SEA WAREHOUSE</t>
  </si>
  <si>
    <t xml:space="preserve">US-2350</t>
  </si>
  <si>
    <t xml:space="preserve">SEATTLE BRANCH INLAND</t>
  </si>
  <si>
    <t xml:space="preserve">SEA INLAND</t>
  </si>
  <si>
    <t xml:space="preserve">US-2351</t>
  </si>
  <si>
    <t xml:space="preserve">SEATTLE BRANCH INLAND RAIL</t>
  </si>
  <si>
    <t xml:space="preserve">SEA INLAND RAIL</t>
  </si>
  <si>
    <t xml:space="preserve">US-2352</t>
  </si>
  <si>
    <t xml:space="preserve">SEATTLE BRANCH INLAND TRUCK</t>
  </si>
  <si>
    <t xml:space="preserve">SEA INLAND TRUCK</t>
  </si>
  <si>
    <t xml:space="preserve">US-2360</t>
  </si>
  <si>
    <t xml:space="preserve">SEATTLE BRANCH DOCUMENTATION</t>
  </si>
  <si>
    <t xml:space="preserve">SEA DOCUMENTATION</t>
  </si>
  <si>
    <t xml:space="preserve">US-2370</t>
  </si>
  <si>
    <t xml:space="preserve">SEATTLE BRANCH SALES</t>
  </si>
  <si>
    <t xml:space="preserve">SEA SALES</t>
  </si>
  <si>
    <t xml:space="preserve">US-2400</t>
  </si>
  <si>
    <t xml:space="preserve">PORTLAND BRANCH HEAD QUARTERS</t>
  </si>
  <si>
    <t xml:space="preserve">PDX HQ</t>
  </si>
  <si>
    <t xml:space="preserve">US-2410</t>
  </si>
  <si>
    <t xml:space="preserve">PORTLAND BRANCH AIR</t>
  </si>
  <si>
    <t xml:space="preserve">PDX AIR</t>
  </si>
  <si>
    <t xml:space="preserve">US-2411</t>
  </si>
  <si>
    <t xml:space="preserve">PORTLAND BRANCH AIR EXPORT</t>
  </si>
  <si>
    <t xml:space="preserve">PDX AIR EXPORT</t>
  </si>
  <si>
    <t xml:space="preserve">US-2412</t>
  </si>
  <si>
    <t xml:space="preserve">PORTLAND BRANCH AIR IMPORT</t>
  </si>
  <si>
    <t xml:space="preserve">PDX AIR IMPORT</t>
  </si>
  <si>
    <t xml:space="preserve">US-2413</t>
  </si>
  <si>
    <t xml:space="preserve">PORTLAND BRANCH AIR DOMESTIC</t>
  </si>
  <si>
    <t xml:space="preserve">PDX AIR DOMESTIC</t>
  </si>
  <si>
    <t xml:space="preserve">US-2420</t>
  </si>
  <si>
    <t xml:space="preserve">PORTLAND BRANCH OCEAN</t>
  </si>
  <si>
    <t xml:space="preserve">PDX OCEAN</t>
  </si>
  <si>
    <t xml:space="preserve">US-2421</t>
  </si>
  <si>
    <t xml:space="preserve">PORTLAND BRANCH OCEAN EXPORT</t>
  </si>
  <si>
    <t xml:space="preserve">PDX OCEAN EXPORT</t>
  </si>
  <si>
    <t xml:space="preserve">US-2422</t>
  </si>
  <si>
    <t xml:space="preserve">PORTLAND BRANCH OCEAN IMPORT</t>
  </si>
  <si>
    <t xml:space="preserve">PDX OCEAN IMPORT</t>
  </si>
  <si>
    <t xml:space="preserve">US-2423</t>
  </si>
  <si>
    <t xml:space="preserve">PORTLAND BRANCH OCEAN DOMESTIC</t>
  </si>
  <si>
    <t xml:space="preserve">PDX OCEAN DOMESTIC</t>
  </si>
  <si>
    <t xml:space="preserve">US-2430</t>
  </si>
  <si>
    <t xml:space="preserve">PORTLAND BRANCH HHG</t>
  </si>
  <si>
    <t xml:space="preserve">PDX HHG</t>
  </si>
  <si>
    <t xml:space="preserve">US-2440</t>
  </si>
  <si>
    <t xml:space="preserve">PORTLAND BRANCH WAREHOUSE</t>
  </si>
  <si>
    <t xml:space="preserve">PDX WAREHOUSE</t>
  </si>
  <si>
    <t xml:space="preserve">US-2450</t>
  </si>
  <si>
    <t xml:space="preserve">PORTLAND BRANCH INLAND</t>
  </si>
  <si>
    <t xml:space="preserve">PDX INLAND</t>
  </si>
  <si>
    <t xml:space="preserve">US-2451</t>
  </si>
  <si>
    <t xml:space="preserve">PORTLAND BRANCH INLAND RAIL</t>
  </si>
  <si>
    <t xml:space="preserve">PDX INLAND RAIL</t>
  </si>
  <si>
    <t xml:space="preserve">US-2452</t>
  </si>
  <si>
    <t xml:space="preserve">PORTLAND BRANCH INLAND TRUCK</t>
  </si>
  <si>
    <t xml:space="preserve">PDX INLAND TRUCK</t>
  </si>
  <si>
    <t xml:space="preserve">US-2460</t>
  </si>
  <si>
    <t xml:space="preserve">PORTLAND BRANCH DOCUMENTATION</t>
  </si>
  <si>
    <t xml:space="preserve">PDX DOCUMENTATION</t>
  </si>
  <si>
    <t xml:space="preserve">US-2470</t>
  </si>
  <si>
    <t xml:space="preserve">PORTLAND BRANCH SALES</t>
  </si>
  <si>
    <t xml:space="preserve">PDX SALES</t>
  </si>
  <si>
    <t xml:space="preserve">US-2500</t>
  </si>
  <si>
    <t xml:space="preserve">LOS ANGELES BRANCH-DALLAS HEAD QUARTERS</t>
  </si>
  <si>
    <t xml:space="preserve">LAB-DFW HQ</t>
  </si>
  <si>
    <t xml:space="preserve">US-2510</t>
  </si>
  <si>
    <t xml:space="preserve">LOS ANGELES BRANCH-DALLAS AIR</t>
  </si>
  <si>
    <t xml:space="preserve">LAB-DFW AIR</t>
  </si>
  <si>
    <t xml:space="preserve">US-2511</t>
  </si>
  <si>
    <t xml:space="preserve">LOS ANGELES BRANCH-DALLAS AIR EXPORT</t>
  </si>
  <si>
    <t xml:space="preserve">LAB-DFW AIR EXPORT</t>
  </si>
  <si>
    <t xml:space="preserve">US-2512</t>
  </si>
  <si>
    <t xml:space="preserve">LOS ANGELES BRANCH-DALLAS AIR IMPORT</t>
  </si>
  <si>
    <t xml:space="preserve">LAB-DFW AIR IMPORT</t>
  </si>
  <si>
    <t xml:space="preserve">US-2513</t>
  </si>
  <si>
    <t xml:space="preserve">LOS ANGELES BRANCH-DALLAS AIR DOMESTIC</t>
  </si>
  <si>
    <t xml:space="preserve">LAB-DFW AIR DOMESTIC</t>
  </si>
  <si>
    <t xml:space="preserve">US-2520</t>
  </si>
  <si>
    <t xml:space="preserve">LOS ANGELES BRANCH-DALLAS OCEAN</t>
  </si>
  <si>
    <t xml:space="preserve">LAB-DFW OCEAN</t>
  </si>
  <si>
    <t xml:space="preserve">US-2521</t>
  </si>
  <si>
    <t xml:space="preserve">LOS ANGELES BRANCH-DALLAS OCEAN EXPORT</t>
  </si>
  <si>
    <t xml:space="preserve">LAB-DFW OCEAN EXPORT</t>
  </si>
  <si>
    <t xml:space="preserve">US-2522</t>
  </si>
  <si>
    <t xml:space="preserve">LOS ANGELES BRANCH-DALLAS OCEAN IMPORT</t>
  </si>
  <si>
    <t xml:space="preserve">LAB-DFW OCEAN IMPORT</t>
  </si>
  <si>
    <t xml:space="preserve">US-2523</t>
  </si>
  <si>
    <t xml:space="preserve">LOS ANGELES BRANCH-DALLAS OCEAN DOMESTIC</t>
  </si>
  <si>
    <t xml:space="preserve">LAB-DFW OCEAN DOMESTIC</t>
  </si>
  <si>
    <t xml:space="preserve">US-2530</t>
  </si>
  <si>
    <t xml:space="preserve">LOS ANGELES BRANCH-DALLAS HHG</t>
  </si>
  <si>
    <t xml:space="preserve">LAB-DFW HHG</t>
  </si>
  <si>
    <t xml:space="preserve">US-2540</t>
  </si>
  <si>
    <t xml:space="preserve">LOS ANGELES BRANCH-DALLAS WAREHOUSE</t>
  </si>
  <si>
    <t xml:space="preserve">LAB-DFW WAREHOUSE</t>
  </si>
  <si>
    <t xml:space="preserve">US-2550</t>
  </si>
  <si>
    <t xml:space="preserve">LOS ANGELES BRANCH-DALLAS INLAND</t>
  </si>
  <si>
    <t xml:space="preserve">LAB-DFW INLAND</t>
  </si>
  <si>
    <t xml:space="preserve">US-2551</t>
  </si>
  <si>
    <t xml:space="preserve">LOS ANGELES BRANCH-DALLAS INLAND RAIL</t>
  </si>
  <si>
    <t xml:space="preserve">LAB-DFW INLAND RAIL</t>
  </si>
  <si>
    <t xml:space="preserve">US-2552</t>
  </si>
  <si>
    <t xml:space="preserve">LOS ANGELES BRANCH-DALLAS INLAND TRUCK</t>
  </si>
  <si>
    <t xml:space="preserve">LAB-DFW INLAND TRUCK</t>
  </si>
  <si>
    <t xml:space="preserve">US-2560</t>
  </si>
  <si>
    <t xml:space="preserve">LOS ANGELES BRANCH-DALLAS DOCUMENTATION</t>
  </si>
  <si>
    <t xml:space="preserve">LAB-DFW DOCUMENTATION</t>
  </si>
  <si>
    <t xml:space="preserve">US-2570</t>
  </si>
  <si>
    <t xml:space="preserve">LOS ANGELES BRANCH-DALLAS SALES</t>
  </si>
  <si>
    <t xml:space="preserve">LAB-DFW SALES</t>
  </si>
  <si>
    <t xml:space="preserve">US-3100</t>
  </si>
  <si>
    <t xml:space="preserve">CHICAGO BRANCH HEAD QUARTERS</t>
  </si>
  <si>
    <t xml:space="preserve">CHI HQ</t>
  </si>
  <si>
    <t xml:space="preserve">US-3110</t>
  </si>
  <si>
    <t xml:space="preserve">CHICAGO BRANCH AIR</t>
  </si>
  <si>
    <t xml:space="preserve">CHI AIR</t>
  </si>
  <si>
    <t xml:space="preserve">US-3111</t>
  </si>
  <si>
    <t xml:space="preserve">CHICAGO BRANCH AIR EXPORT</t>
  </si>
  <si>
    <t xml:space="preserve">CHI AIR EXPORT</t>
  </si>
  <si>
    <t xml:space="preserve">US-3112</t>
  </si>
  <si>
    <t xml:space="preserve">CHICAGO BRANCH AIR IMPORT</t>
  </si>
  <si>
    <t xml:space="preserve">CHI AIR IMPORT</t>
  </si>
  <si>
    <t xml:space="preserve">US-3113</t>
  </si>
  <si>
    <t xml:space="preserve">CHICAGO BRANCH AIR DOMESTIC</t>
  </si>
  <si>
    <t xml:space="preserve">CHI AIR DOMESTIC</t>
  </si>
  <si>
    <t xml:space="preserve">US-3120</t>
  </si>
  <si>
    <t xml:space="preserve">CHICAGO BRANCH OCEAN</t>
  </si>
  <si>
    <t xml:space="preserve">CHI OCEAN</t>
  </si>
  <si>
    <t xml:space="preserve">US-3121</t>
  </si>
  <si>
    <t xml:space="preserve">CHICAGO BRANCH OCEAN EXPORT</t>
  </si>
  <si>
    <t xml:space="preserve">CHI OCEAN EXPORT</t>
  </si>
  <si>
    <t xml:space="preserve">US-3122</t>
  </si>
  <si>
    <t xml:space="preserve">CHICAGO BRANCH OCEAN IMPORT</t>
  </si>
  <si>
    <t xml:space="preserve">CHI OCEAN IMPORT</t>
  </si>
  <si>
    <t xml:space="preserve">US-3123</t>
  </si>
  <si>
    <t xml:space="preserve">CHICAGO BRANCH OCEAN DOMESTIC</t>
  </si>
  <si>
    <t xml:space="preserve">CHI OCEAN DOMESTIC</t>
  </si>
  <si>
    <t xml:space="preserve">US-3130</t>
  </si>
  <si>
    <t xml:space="preserve">CHICAGO BRANCH HHG</t>
  </si>
  <si>
    <t xml:space="preserve">CHI HHG</t>
  </si>
  <si>
    <t xml:space="preserve">US-3140</t>
  </si>
  <si>
    <t xml:space="preserve">CHICAGO BRANCH WAREHOUSE</t>
  </si>
  <si>
    <t xml:space="preserve">CHI WAREHOUSE</t>
  </si>
  <si>
    <t xml:space="preserve">US-3150</t>
  </si>
  <si>
    <t xml:space="preserve">CHICAGO BRANCH INLAND</t>
  </si>
  <si>
    <t xml:space="preserve">CHI INLAND</t>
  </si>
  <si>
    <t xml:space="preserve">US-3151</t>
  </si>
  <si>
    <t xml:space="preserve">CHICAGO BRANCH INLAND RAIL</t>
  </si>
  <si>
    <t xml:space="preserve">CHI INLAND RAIL</t>
  </si>
  <si>
    <t xml:space="preserve">US-3152</t>
  </si>
  <si>
    <t xml:space="preserve">CHICAGO BRANCH INLAND TRUCK</t>
  </si>
  <si>
    <t xml:space="preserve">CHI INLAND TRUCK</t>
  </si>
  <si>
    <t xml:space="preserve">US-3160</t>
  </si>
  <si>
    <t xml:space="preserve">CHICAGO BRANCH DOCUMENTATION</t>
  </si>
  <si>
    <t xml:space="preserve">CHI DOCUMENTATION</t>
  </si>
  <si>
    <t xml:space="preserve">US-3170</t>
  </si>
  <si>
    <t xml:space="preserve">CHICAGO BRANCH SALES</t>
  </si>
  <si>
    <t xml:space="preserve">CHI SALES</t>
  </si>
  <si>
    <t xml:space="preserve">US-3200</t>
  </si>
  <si>
    <t xml:space="preserve">INDIANAPOLIS BRANCH HEAD QUARTERS</t>
  </si>
  <si>
    <t xml:space="preserve">IND HQ</t>
  </si>
  <si>
    <t xml:space="preserve">US-3210</t>
  </si>
  <si>
    <t xml:space="preserve">INDIANAPOLIS BRANCH AIR</t>
  </si>
  <si>
    <t xml:space="preserve">IND AIR</t>
  </si>
  <si>
    <t xml:space="preserve">US-3211</t>
  </si>
  <si>
    <t xml:space="preserve">INDIANAPOLIS BRANCH AIR EXPORT</t>
  </si>
  <si>
    <t xml:space="preserve">IND AIR EXPORT</t>
  </si>
  <si>
    <t xml:space="preserve">US-3212</t>
  </si>
  <si>
    <t xml:space="preserve">INDIANAPOLIS BRANCH AIR IMPORT</t>
  </si>
  <si>
    <t xml:space="preserve">IND AIR IMPORT</t>
  </si>
  <si>
    <t xml:space="preserve">US-3213</t>
  </si>
  <si>
    <t xml:space="preserve">INDIANAPOLIS BRANCH AIR DOMESTIC</t>
  </si>
  <si>
    <t xml:space="preserve">IND AIR DOMESTIC</t>
  </si>
  <si>
    <t xml:space="preserve">US-3220</t>
  </si>
  <si>
    <t xml:space="preserve">INDIANAPOLIS BRANCH OCEAN</t>
  </si>
  <si>
    <t xml:space="preserve">IND OCEAN</t>
  </si>
  <si>
    <t xml:space="preserve">US-3221</t>
  </si>
  <si>
    <t xml:space="preserve">INDIANAPOLIS BRANCH OCEAN EXPORT</t>
  </si>
  <si>
    <t xml:space="preserve">IND OCEAN EXPORT</t>
  </si>
  <si>
    <t xml:space="preserve">US-3222</t>
  </si>
  <si>
    <t xml:space="preserve">INDIANAPOLIS BRANCH OCEAN IMPORT</t>
  </si>
  <si>
    <t xml:space="preserve">IND OCEAN IMPORT</t>
  </si>
  <si>
    <t xml:space="preserve">US-3223</t>
  </si>
  <si>
    <t xml:space="preserve">INDIANAPOLIS BRANCH OCEAN DOMESTIC</t>
  </si>
  <si>
    <t xml:space="preserve">IND OCEAN DOMESTIC</t>
  </si>
  <si>
    <t xml:space="preserve">US-3230</t>
  </si>
  <si>
    <t xml:space="preserve">INDIANAPOLIS BRANCH HHG</t>
  </si>
  <si>
    <t xml:space="preserve">IND HHG</t>
  </si>
  <si>
    <t xml:space="preserve">US-3240</t>
  </si>
  <si>
    <t xml:space="preserve">INDIANAPOLIS BRANCH WAREHOUSE</t>
  </si>
  <si>
    <t xml:space="preserve">IND WAREHOUSE</t>
  </si>
  <si>
    <t xml:space="preserve">US-3250</t>
  </si>
  <si>
    <t xml:space="preserve">INDIANAPOLIS BRANCH INLAND</t>
  </si>
  <si>
    <t xml:space="preserve">IND INLAND</t>
  </si>
  <si>
    <t xml:space="preserve">US-3251</t>
  </si>
  <si>
    <t xml:space="preserve">INDIANAPOLIS BRANCH INLAND RAIL</t>
  </si>
  <si>
    <t xml:space="preserve">IND INLAND RAIL</t>
  </si>
  <si>
    <t xml:space="preserve">US-3252</t>
  </si>
  <si>
    <t xml:space="preserve">INDIANAPOLIS BRANCH INLAND TRUCK</t>
  </si>
  <si>
    <t xml:space="preserve">IND INLAND TRUCK</t>
  </si>
  <si>
    <t xml:space="preserve">US-3260</t>
  </si>
  <si>
    <t xml:space="preserve">INDIANAPOLIS BRANCH DOCUMENTATION</t>
  </si>
  <si>
    <t xml:space="preserve">IND DOCUMENTATION</t>
  </si>
  <si>
    <t xml:space="preserve">US-3270</t>
  </si>
  <si>
    <t xml:space="preserve">INDIANAPOLIS BRANCH SALES</t>
  </si>
  <si>
    <t xml:space="preserve">IND SALES</t>
  </si>
  <si>
    <t xml:space="preserve">US-3300</t>
  </si>
  <si>
    <t xml:space="preserve">COLUMBUS BRANCH HEAD QUARTERS</t>
  </si>
  <si>
    <t xml:space="preserve">CMH HQ</t>
  </si>
  <si>
    <t xml:space="preserve">US-3310</t>
  </si>
  <si>
    <t xml:space="preserve">COLUMBUS BRANCH AIR</t>
  </si>
  <si>
    <t xml:space="preserve">CMH AIR</t>
  </si>
  <si>
    <t xml:space="preserve">US-3311</t>
  </si>
  <si>
    <t xml:space="preserve">COLUMBUS BRANCH AIR EXPORT</t>
  </si>
  <si>
    <t xml:space="preserve">CMH AIR EXPORT</t>
  </si>
  <si>
    <t xml:space="preserve">US-3312</t>
  </si>
  <si>
    <t xml:space="preserve">COLUMBUS BRANCH AIR IMPORT</t>
  </si>
  <si>
    <t xml:space="preserve">CMH AIR IMPORT</t>
  </si>
  <si>
    <t xml:space="preserve">US-3313</t>
  </si>
  <si>
    <t xml:space="preserve">COLUMBUS BRANCH AIR DOMESTIC</t>
  </si>
  <si>
    <t xml:space="preserve">CMH AIR DOMESTIC</t>
  </si>
  <si>
    <t xml:space="preserve">US-3320</t>
  </si>
  <si>
    <t xml:space="preserve">COLUMBUS BRANCH OCEAN</t>
  </si>
  <si>
    <t xml:space="preserve">CMH OCEAN</t>
  </si>
  <si>
    <t xml:space="preserve">US-3321</t>
  </si>
  <si>
    <t xml:space="preserve">COLUMBUS BRANCH OCEAN EXPORT</t>
  </si>
  <si>
    <t xml:space="preserve">CMH OCEAN EXPORT</t>
  </si>
  <si>
    <t xml:space="preserve">US-3322</t>
  </si>
  <si>
    <t xml:space="preserve">COLUMBUS BRANCH OCEAN IMPORT</t>
  </si>
  <si>
    <t xml:space="preserve">CMH OCEAN IMPORT</t>
  </si>
  <si>
    <t xml:space="preserve">US-3323</t>
  </si>
  <si>
    <t xml:space="preserve">COLUMBUS BRANCH OCEAN DOMESTIC</t>
  </si>
  <si>
    <t xml:space="preserve">CMH OCEAN DOMESTIC</t>
  </si>
  <si>
    <t xml:space="preserve">US-3330</t>
  </si>
  <si>
    <t xml:space="preserve">COLUMBUS BRANCH HHG</t>
  </si>
  <si>
    <t xml:space="preserve">CMH HHG</t>
  </si>
  <si>
    <t xml:space="preserve">US-3340</t>
  </si>
  <si>
    <t xml:space="preserve">COLUMBUS BRANCH WAREHOUSE</t>
  </si>
  <si>
    <t xml:space="preserve">CMH WAREHOUSE</t>
  </si>
  <si>
    <t xml:space="preserve">Direct Cost</t>
  </si>
  <si>
    <t xml:space="preserve">815xxx</t>
  </si>
  <si>
    <t xml:space="preserve">US-3350</t>
  </si>
  <si>
    <t xml:space="preserve">COLUMBUS BRANCH INLAND</t>
  </si>
  <si>
    <t xml:space="preserve">CMH INLAND</t>
  </si>
  <si>
    <t xml:space="preserve">US-3351</t>
  </si>
  <si>
    <t xml:space="preserve">COLUMBUS BRANCH INLAND RAIL</t>
  </si>
  <si>
    <t xml:space="preserve">CMH INLAND RAIL</t>
  </si>
  <si>
    <t xml:space="preserve">US-3352</t>
  </si>
  <si>
    <t xml:space="preserve">COLUMBUS BRANCH INLAND TRUCK</t>
  </si>
  <si>
    <t xml:space="preserve">CMH INLAND TRUCK</t>
  </si>
  <si>
    <t xml:space="preserve">US-3360</t>
  </si>
  <si>
    <t xml:space="preserve">COLUMBUS BRANCH DOCUMENTATION</t>
  </si>
  <si>
    <t xml:space="preserve">CMH DOCUMENTATION</t>
  </si>
  <si>
    <t xml:space="preserve">US-3370</t>
  </si>
  <si>
    <t xml:space="preserve">COLUMBUS BRANCH SALES</t>
  </si>
  <si>
    <t xml:space="preserve">CMH SALES</t>
  </si>
  <si>
    <t xml:space="preserve">US-3380-DO NOT USE</t>
  </si>
  <si>
    <t xml:space="preserve">COLUMBUS BRANCH TENNESSEE OFFICE</t>
  </si>
  <si>
    <t xml:space="preserve">CMH TENESSEE OFFICE</t>
  </si>
  <si>
    <t xml:space="preserve">Move to US-4500 4/1/22</t>
  </si>
  <si>
    <t xml:space="preserve">US-3381</t>
  </si>
  <si>
    <t xml:space="preserve">COLUMBUS BRANCH ASSEMBLY</t>
  </si>
  <si>
    <t xml:space="preserve">CMH ASSEMBLY</t>
  </si>
  <si>
    <t xml:space="preserve">US-3382</t>
  </si>
  <si>
    <t xml:space="preserve">COLUMBUS BRANCH PACKING&amp;CRATING</t>
  </si>
  <si>
    <t xml:space="preserve">CMH PACKING&amp;CRATING</t>
  </si>
  <si>
    <t xml:space="preserve">US-3383</t>
  </si>
  <si>
    <t xml:space="preserve">COLUMBUS BRANCH TROY</t>
  </si>
  <si>
    <t xml:space="preserve">CMH TROY</t>
  </si>
  <si>
    <t xml:space="preserve">US-3400</t>
  </si>
  <si>
    <t xml:space="preserve">CHICAGO BRANCH-DETROIT HEAD QUARTERS</t>
  </si>
  <si>
    <t xml:space="preserve">CHI-DTL HEAD QUARTERS</t>
  </si>
  <si>
    <t xml:space="preserve">US-3410</t>
  </si>
  <si>
    <t xml:space="preserve">CHICAGO BRANCH-DETROIT AIR</t>
  </si>
  <si>
    <t xml:space="preserve">CHI-DTL AIR</t>
  </si>
  <si>
    <t xml:space="preserve">US-3411</t>
  </si>
  <si>
    <t xml:space="preserve">CHICAGO BRANCH-DETROIT AIR EXPORT</t>
  </si>
  <si>
    <t xml:space="preserve">CHI-DTL AIR EXPORT</t>
  </si>
  <si>
    <t xml:space="preserve">US-3412</t>
  </si>
  <si>
    <t xml:space="preserve">CHICAGO BRANCH-DETROIT AIR IMPORT</t>
  </si>
  <si>
    <t xml:space="preserve">CHI-DTL AIR IMPORT</t>
  </si>
  <si>
    <t xml:space="preserve">US-3413</t>
  </si>
  <si>
    <t xml:space="preserve">CHICAGO BRANCH-DETROIT AIR DOMESTIC</t>
  </si>
  <si>
    <t xml:space="preserve">CHI-DTL AIR DOMESTIC</t>
  </si>
  <si>
    <t xml:space="preserve">US-3420</t>
  </si>
  <si>
    <t xml:space="preserve">CHICAGO BRANCH-DETROIT OCEAN</t>
  </si>
  <si>
    <t xml:space="preserve">CHI-DTL OCEAN</t>
  </si>
  <si>
    <t xml:space="preserve">US-3421</t>
  </si>
  <si>
    <t xml:space="preserve">CHICAGO BRANCH-DETROIT OCEAN EXPORT</t>
  </si>
  <si>
    <t xml:space="preserve">CHI-DTL OCEAN EXPORT</t>
  </si>
  <si>
    <t xml:space="preserve">US-3422</t>
  </si>
  <si>
    <t xml:space="preserve">CHICAGO BRANCH-DETROIT OCEAN IMPORT</t>
  </si>
  <si>
    <t xml:space="preserve">CHI-DTL OCEAN IMPORT</t>
  </si>
  <si>
    <t xml:space="preserve">US-3423</t>
  </si>
  <si>
    <t xml:space="preserve">CHICAGO BRANCH-DETROIT OCEAN DOMESTIC</t>
  </si>
  <si>
    <t xml:space="preserve">CHI-DTL OCEAN DOMESTIC</t>
  </si>
  <si>
    <t xml:space="preserve">US-3430</t>
  </si>
  <si>
    <t xml:space="preserve">CHICAGO BRANCH-DETROIT HHG</t>
  </si>
  <si>
    <t xml:space="preserve">CHI-DTL HHG</t>
  </si>
  <si>
    <t xml:space="preserve">US-3440</t>
  </si>
  <si>
    <t xml:space="preserve">CHICAGO BRANCH-DETROIT WAREHOUSE</t>
  </si>
  <si>
    <t xml:space="preserve">CHI-DTL WAREHOUSE</t>
  </si>
  <si>
    <t xml:space="preserve">US-3450</t>
  </si>
  <si>
    <t xml:space="preserve">CHICAGO BRANCH-DETROIT INLAND</t>
  </si>
  <si>
    <t xml:space="preserve">CHI-DTL INLAND</t>
  </si>
  <si>
    <t xml:space="preserve">US-3451</t>
  </si>
  <si>
    <t xml:space="preserve">CHICAGO BRANCH-DETROIT INLAND RAIL</t>
  </si>
  <si>
    <t xml:space="preserve">CHI-DTL INLAND RAIL</t>
  </si>
  <si>
    <t xml:space="preserve">US-3452</t>
  </si>
  <si>
    <t xml:space="preserve">CHICAGO BRANCH-DETROIT INLAND TRUCK</t>
  </si>
  <si>
    <t xml:space="preserve">CHI-DTL INLAND TRUCK</t>
  </si>
  <si>
    <t xml:space="preserve">US-3460</t>
  </si>
  <si>
    <t xml:space="preserve">CHICAGO BRANCH-DETROIT DOCUMENTATION</t>
  </si>
  <si>
    <t xml:space="preserve">CHI-DTL DOCUMENTATION</t>
  </si>
  <si>
    <t xml:space="preserve">US-3470</t>
  </si>
  <si>
    <t xml:space="preserve">CHICAGO BRANCH-DETROIT SALES</t>
  </si>
  <si>
    <t xml:space="preserve">CHI-DTL SALES</t>
  </si>
  <si>
    <t xml:space="preserve">US-4100</t>
  </si>
  <si>
    <t xml:space="preserve">NEW YORK BRANCH HEAD QUARTERS</t>
  </si>
  <si>
    <t xml:space="preserve">NYC HQ</t>
  </si>
  <si>
    <t xml:space="preserve">US-4110</t>
  </si>
  <si>
    <t xml:space="preserve">NEW YORK BRANCH AIR</t>
  </si>
  <si>
    <t xml:space="preserve">NYC AIR</t>
  </si>
  <si>
    <t xml:space="preserve">US-4111</t>
  </si>
  <si>
    <t xml:space="preserve">NEW YORK BRANCH AIR EXPORT</t>
  </si>
  <si>
    <t xml:space="preserve">NYC AIR EXPORT</t>
  </si>
  <si>
    <t xml:space="preserve">US-4112</t>
  </si>
  <si>
    <t xml:space="preserve">NEW YORK BRANCH AIR IMPORT</t>
  </si>
  <si>
    <t xml:space="preserve">NYC AIR IMPORT</t>
  </si>
  <si>
    <t xml:space="preserve">US-4113</t>
  </si>
  <si>
    <t xml:space="preserve">NEW YORK BRANCH AIR DOMESTIC</t>
  </si>
  <si>
    <t xml:space="preserve">NYC AIR DOMESTIC</t>
  </si>
  <si>
    <t xml:space="preserve">US-4114</t>
  </si>
  <si>
    <t xml:space="preserve">NEW YORK BRANCH AIR EXPORT - SAGAWA</t>
  </si>
  <si>
    <t xml:space="preserve">NYC AIR EXP - SAGAWA</t>
  </si>
  <si>
    <t xml:space="preserve">US-4120</t>
  </si>
  <si>
    <t xml:space="preserve">NEW YORK BRANCH OCEAN</t>
  </si>
  <si>
    <t xml:space="preserve">NYC OCEAN</t>
  </si>
  <si>
    <t xml:space="preserve">US-4121</t>
  </si>
  <si>
    <t xml:space="preserve">NEW YORK BRANCH OCEAN EXPORT</t>
  </si>
  <si>
    <t xml:space="preserve">NYC OCEAN EXPORT</t>
  </si>
  <si>
    <t xml:space="preserve">US-4122</t>
  </si>
  <si>
    <t xml:space="preserve">NEW YORK BRANCH OCEAN IMPORT</t>
  </si>
  <si>
    <t xml:space="preserve">NYC OCEAN IMPORT</t>
  </si>
  <si>
    <t xml:space="preserve">US-4123</t>
  </si>
  <si>
    <t xml:space="preserve">NEW YORK BRANCH OCEAN DOMESTIC</t>
  </si>
  <si>
    <t xml:space="preserve">NYC OCEAN DOMESTIC</t>
  </si>
  <si>
    <t xml:space="preserve">US-4130</t>
  </si>
  <si>
    <t xml:space="preserve">NEW YORK BRANCH HHG</t>
  </si>
  <si>
    <t xml:space="preserve">NYC HHG</t>
  </si>
  <si>
    <t xml:space="preserve">US-4140</t>
  </si>
  <si>
    <t xml:space="preserve">NEW YORK BRANCH WAREHOUSE</t>
  </si>
  <si>
    <t xml:space="preserve">NYC WAREHOUSE</t>
  </si>
  <si>
    <t xml:space="preserve">US-4150</t>
  </si>
  <si>
    <t xml:space="preserve">NEW YORK BRANCH INLAND</t>
  </si>
  <si>
    <t xml:space="preserve">NYC INLAND</t>
  </si>
  <si>
    <t xml:space="preserve">US-4151</t>
  </si>
  <si>
    <t xml:space="preserve">NEW YORK BRANCH INLAND RAIL</t>
  </si>
  <si>
    <t xml:space="preserve">NYC INLAND RAIL</t>
  </si>
  <si>
    <t xml:space="preserve">US-4152</t>
  </si>
  <si>
    <t xml:space="preserve">NEW YORK BRANCH INLAND TRUCK</t>
  </si>
  <si>
    <t xml:space="preserve">NYC INLAND TRUCK</t>
  </si>
  <si>
    <t xml:space="preserve">US-4160</t>
  </si>
  <si>
    <t xml:space="preserve">NEW YORK BRANCH DOCUMENTATION</t>
  </si>
  <si>
    <t xml:space="preserve">NYC DOCUMENTATION</t>
  </si>
  <si>
    <t xml:space="preserve">US-4170</t>
  </si>
  <si>
    <t xml:space="preserve">NEW YORK BRANCH SALES</t>
  </si>
  <si>
    <t xml:space="preserve">NYC SALES</t>
  </si>
  <si>
    <t xml:space="preserve">US-4200</t>
  </si>
  <si>
    <t xml:space="preserve">ATLANTA BRANCH HEAD QUARTERS</t>
  </si>
  <si>
    <t xml:space="preserve">ATL HQ</t>
  </si>
  <si>
    <t xml:space="preserve">US-4210</t>
  </si>
  <si>
    <t xml:space="preserve">ATLANTA BRANCH AIR</t>
  </si>
  <si>
    <t xml:space="preserve">ATL AIR</t>
  </si>
  <si>
    <t xml:space="preserve">US-4211</t>
  </si>
  <si>
    <t xml:space="preserve">ATLANTA BRANCH AIR EXPORT</t>
  </si>
  <si>
    <t xml:space="preserve">ATL AIR EXPORT</t>
  </si>
  <si>
    <t xml:space="preserve">US-4212</t>
  </si>
  <si>
    <t xml:space="preserve">ATLANTA BRANCH AIR IMPORT</t>
  </si>
  <si>
    <t xml:space="preserve">ATL AIR IMPORT</t>
  </si>
  <si>
    <t xml:space="preserve">US-4213</t>
  </si>
  <si>
    <t xml:space="preserve">ATLANTA BRANCH AIR DOMESTIC</t>
  </si>
  <si>
    <t xml:space="preserve">ATL AIR DOMESTIC</t>
  </si>
  <si>
    <t xml:space="preserve">US-4220</t>
  </si>
  <si>
    <t xml:space="preserve">ATLANTA BRANCH OCEAN</t>
  </si>
  <si>
    <t xml:space="preserve">ATL OCEAN</t>
  </si>
  <si>
    <t xml:space="preserve">US-4221</t>
  </si>
  <si>
    <t xml:space="preserve">ATLANTA BRANCH OCEAN EXPORT</t>
  </si>
  <si>
    <t xml:space="preserve">ATL OCEAN EXPORT</t>
  </si>
  <si>
    <t xml:space="preserve">US-4222</t>
  </si>
  <si>
    <t xml:space="preserve">ATLANTA BRANCH OCEAN IMPORT</t>
  </si>
  <si>
    <t xml:space="preserve">ATL OCEAN IMPORT</t>
  </si>
  <si>
    <t xml:space="preserve">US-4223</t>
  </si>
  <si>
    <t xml:space="preserve">ATLANTA BRANCH OCEAN DOMESTIC</t>
  </si>
  <si>
    <t xml:space="preserve">ATL OCEAN DOMESTIC</t>
  </si>
  <si>
    <t xml:space="preserve">US-4230</t>
  </si>
  <si>
    <t xml:space="preserve">ATLANTA BRANCH HHG</t>
  </si>
  <si>
    <t xml:space="preserve">ATL HHG</t>
  </si>
  <si>
    <t xml:space="preserve">US-4240</t>
  </si>
  <si>
    <t xml:space="preserve">ATLANTA BRANCH WAREHOUSE</t>
  </si>
  <si>
    <t xml:space="preserve">ATL WAREHOUSE</t>
  </si>
  <si>
    <t xml:space="preserve">US-4250</t>
  </si>
  <si>
    <t xml:space="preserve">ATLANTA BRANCH INLAND</t>
  </si>
  <si>
    <t xml:space="preserve">ATL INLAND</t>
  </si>
  <si>
    <t xml:space="preserve">US-4251</t>
  </si>
  <si>
    <t xml:space="preserve">ATLANTA BRANCH INLAND RAIL</t>
  </si>
  <si>
    <t xml:space="preserve">ATL INLAND RAIL</t>
  </si>
  <si>
    <t xml:space="preserve">US-4252</t>
  </si>
  <si>
    <t xml:space="preserve">ATLANTA BRANCH INLAND TRUCK</t>
  </si>
  <si>
    <t xml:space="preserve">ATL INLAND TRUCK</t>
  </si>
  <si>
    <t xml:space="preserve">US-4260</t>
  </si>
  <si>
    <t xml:space="preserve">ATLANTA BRANCH DOCUMENTATION</t>
  </si>
  <si>
    <t xml:space="preserve">ATL DOCUMENTATION</t>
  </si>
  <si>
    <t xml:space="preserve">US-4270</t>
  </si>
  <si>
    <t xml:space="preserve">ATLANTA BRANCH SALES</t>
  </si>
  <si>
    <t xml:space="preserve">ATL SALES</t>
  </si>
  <si>
    <t xml:space="preserve">US-4280-DO NOT USE</t>
  </si>
  <si>
    <t xml:space="preserve">ATLANTA BRANCH TENNESSEE OFFICE</t>
  </si>
  <si>
    <t xml:space="preserve">ATL TENNESSEE OFFICE</t>
  </si>
  <si>
    <t xml:space="preserve">US-4400</t>
  </si>
  <si>
    <t xml:space="preserve">ALABAMA BRANCH HEAD QUARTERS</t>
  </si>
  <si>
    <t xml:space="preserve">ALA HQ</t>
  </si>
  <si>
    <t xml:space="preserve">US-4410</t>
  </si>
  <si>
    <t xml:space="preserve">ALABAMA BRANCH AIR</t>
  </si>
  <si>
    <t xml:space="preserve">ALA AIR</t>
  </si>
  <si>
    <t xml:space="preserve">US-4411</t>
  </si>
  <si>
    <t xml:space="preserve">ALABAMA BRANCH AIR EXPORT</t>
  </si>
  <si>
    <t xml:space="preserve">ALA AIR EXPORT</t>
  </si>
  <si>
    <t xml:space="preserve">US-4412</t>
  </si>
  <si>
    <t xml:space="preserve">ALABAMA BRANCH AIR IMPORT</t>
  </si>
  <si>
    <t xml:space="preserve">ALA AIR IMPORT</t>
  </si>
  <si>
    <t xml:space="preserve">US-4413</t>
  </si>
  <si>
    <t xml:space="preserve">ALABAMA BRANCH AIR DOMESTIC</t>
  </si>
  <si>
    <t xml:space="preserve">ALA AIR DOMESTIC</t>
  </si>
  <si>
    <t xml:space="preserve">US-4420</t>
  </si>
  <si>
    <t xml:space="preserve">ALABAMA BRANCH OCEAN</t>
  </si>
  <si>
    <t xml:space="preserve">ALA OCEAN</t>
  </si>
  <si>
    <t xml:space="preserve">US-4421</t>
  </si>
  <si>
    <t xml:space="preserve">ALABAMA BRANCH OCEAN EXPORT</t>
  </si>
  <si>
    <t xml:space="preserve">ALA OCEAN EXPORT</t>
  </si>
  <si>
    <t xml:space="preserve">US-4422</t>
  </si>
  <si>
    <t xml:space="preserve">ALABAMA BRANCH OCEAN IMPORT</t>
  </si>
  <si>
    <t xml:space="preserve">ALA OCEAN IMPORT</t>
  </si>
  <si>
    <t xml:space="preserve">US-4423</t>
  </si>
  <si>
    <t xml:space="preserve">ALABAMA BRANCH OCEAN DOMESTIC</t>
  </si>
  <si>
    <t xml:space="preserve">ALA OCEAN DOMESTIC</t>
  </si>
  <si>
    <t xml:space="preserve">US-4430</t>
  </si>
  <si>
    <t xml:space="preserve">ALABAMA BRANCH HHG</t>
  </si>
  <si>
    <t xml:space="preserve">ALA HHG</t>
  </si>
  <si>
    <t xml:space="preserve">US-4440</t>
  </si>
  <si>
    <t xml:space="preserve">ALABAMA BRANCH WAREHOUSE</t>
  </si>
  <si>
    <t xml:space="preserve">ALA WAREHOUSE</t>
  </si>
  <si>
    <t xml:space="preserve">US-4450</t>
  </si>
  <si>
    <t xml:space="preserve">ALABAMA BRANCH INLAND</t>
  </si>
  <si>
    <t xml:space="preserve">ALA INLAND</t>
  </si>
  <si>
    <t xml:space="preserve">US-4451</t>
  </si>
  <si>
    <t xml:space="preserve">ALABAMA BRANCH INLAND RAIL</t>
  </si>
  <si>
    <t xml:space="preserve">ALA INLAND RAIL</t>
  </si>
  <si>
    <t xml:space="preserve">US-4452</t>
  </si>
  <si>
    <t xml:space="preserve">ALABAMA BRANCH INLAND TRUCK</t>
  </si>
  <si>
    <t xml:space="preserve">ALA INLAND TRUCK</t>
  </si>
  <si>
    <t xml:space="preserve">US-4460</t>
  </si>
  <si>
    <t xml:space="preserve">ALABAMA BRANCH DOCUMENTATION</t>
  </si>
  <si>
    <t xml:space="preserve">ALA DOCUMENTATION</t>
  </si>
  <si>
    <t xml:space="preserve">US-4470</t>
  </si>
  <si>
    <t xml:space="preserve">ALABAMA BRANCH SALES</t>
  </si>
  <si>
    <t xml:space="preserve">ALA SALES</t>
  </si>
  <si>
    <t xml:space="preserve">US-4500</t>
  </si>
  <si>
    <t xml:space="preserve">ALABAMA BRANCH-TENNESSEE HEAD QUARTERS</t>
  </si>
  <si>
    <t xml:space="preserve">ALA-TNI HEAD QUARTERS</t>
  </si>
  <si>
    <t xml:space="preserve">US-4510</t>
  </si>
  <si>
    <t xml:space="preserve">ALABAMA BRANCH-TENNESSEE AIR</t>
  </si>
  <si>
    <t xml:space="preserve">ALA-TNI AIR</t>
  </si>
  <si>
    <t xml:space="preserve">US-4511</t>
  </si>
  <si>
    <t xml:space="preserve">ALABAMA BRANCH-TENNESSEE AIR EXPORT</t>
  </si>
  <si>
    <t xml:space="preserve">ALA-TNI AIR EXPORT</t>
  </si>
  <si>
    <t xml:space="preserve">US-4512</t>
  </si>
  <si>
    <t xml:space="preserve">ALABAMA BRANCH-TENNESSEE AIR IMPORT</t>
  </si>
  <si>
    <t xml:space="preserve">ALA-TNI AIR IMPORT</t>
  </si>
  <si>
    <t xml:space="preserve">US-4513</t>
  </si>
  <si>
    <t xml:space="preserve">ALABAMA BRANCH-TENNESSEE AIR DOMESTIC</t>
  </si>
  <si>
    <t xml:space="preserve">ALA-TNI AIR DOMESTIC</t>
  </si>
  <si>
    <t xml:space="preserve">US-4520</t>
  </si>
  <si>
    <t xml:space="preserve">ALABAMA BRANCH-TENNESSEE OCEAN</t>
  </si>
  <si>
    <t xml:space="preserve">ALA-TNI OCEAN</t>
  </si>
  <si>
    <t xml:space="preserve">US-4521</t>
  </si>
  <si>
    <t xml:space="preserve">ALABAMA BRANCH-TENNESSEE OCEAN EXPORT</t>
  </si>
  <si>
    <t xml:space="preserve">ALA-TNI OCEAN EXPORT</t>
  </si>
  <si>
    <t xml:space="preserve">US-4522</t>
  </si>
  <si>
    <t xml:space="preserve">ALABAMA BRANCH-TENNESSEE OCEAN IMPORT</t>
  </si>
  <si>
    <t xml:space="preserve">ALA-TNI OCEAN IMPORT</t>
  </si>
  <si>
    <t xml:space="preserve">US-4523</t>
  </si>
  <si>
    <t xml:space="preserve">ALABAMA BRANCH-TENNESSEE OCEAN DOMESTIC</t>
  </si>
  <si>
    <t xml:space="preserve">ALA-TNI OCEAN DOMESTIC</t>
  </si>
  <si>
    <t xml:space="preserve">US-4530</t>
  </si>
  <si>
    <t xml:space="preserve">ALABAMA BRANCH-TENNESSEE HHG</t>
  </si>
  <si>
    <t xml:space="preserve">ALA-TNI HHG</t>
  </si>
  <si>
    <t xml:space="preserve">US-4540</t>
  </si>
  <si>
    <t xml:space="preserve">ALABAMA BRANCH-TENNESSEE WAREHOUSE</t>
  </si>
  <si>
    <t xml:space="preserve">ALA-TNI WAREHOUSE</t>
  </si>
  <si>
    <t xml:space="preserve">US-4550</t>
  </si>
  <si>
    <t xml:space="preserve">ALABAMA BRANCH-TENNESSEE INLAND</t>
  </si>
  <si>
    <t xml:space="preserve">ALA-TNI INLAND</t>
  </si>
  <si>
    <t xml:space="preserve">US-4551</t>
  </si>
  <si>
    <t xml:space="preserve">ALABAMA BRANCH-TENNESSEE INLAND RAIL</t>
  </si>
  <si>
    <t xml:space="preserve">ALA-TNI INLAND RAIL</t>
  </si>
  <si>
    <t xml:space="preserve">US-4552</t>
  </si>
  <si>
    <t xml:space="preserve">ALABAMA BRANCH-TENNESSEE INLAND TRUCK</t>
  </si>
  <si>
    <t xml:space="preserve">ALA-TNI INLAND TRUCK</t>
  </si>
  <si>
    <t xml:space="preserve">US-4560</t>
  </si>
  <si>
    <t xml:space="preserve">ALABAMA BRANCH-TENNESSEE DOCUMENTATION</t>
  </si>
  <si>
    <t xml:space="preserve">ALA-TNI DOCUMENTATION</t>
  </si>
  <si>
    <t xml:space="preserve">US-4570</t>
  </si>
  <si>
    <t xml:space="preserve">ALABAMA BRANCH-TENNESSEE SALES</t>
  </si>
  <si>
    <t xml:space="preserve">ALA-TNI SALES</t>
  </si>
  <si>
    <t xml:space="preserve">US-5100</t>
  </si>
  <si>
    <t xml:space="preserve">LCD DIVISION HEAD QUARTERS</t>
  </si>
  <si>
    <t xml:space="preserve">LCD HQ</t>
  </si>
  <si>
    <t xml:space="preserve">US-5101</t>
  </si>
  <si>
    <t xml:space="preserve">LCD DIVISION NEW JERSEY</t>
  </si>
  <si>
    <t xml:space="preserve">LCD NJ</t>
  </si>
  <si>
    <t xml:space="preserve">US-5110-DO NOT USE</t>
  </si>
  <si>
    <t xml:space="preserve">LCD DIVISION TMS</t>
  </si>
  <si>
    <t xml:space="preserve">LCD TMS</t>
  </si>
  <si>
    <t xml:space="preserve">CLOSED- DO NOT USE*1</t>
  </si>
  <si>
    <t xml:space="preserve">US-5115</t>
  </si>
  <si>
    <t xml:space="preserve">LCD DIVISION NEW JERSEY WHS-4PL</t>
  </si>
  <si>
    <t xml:space="preserve">LCD NJ WHS-4PL</t>
  </si>
  <si>
    <t xml:space="preserve">US-5120</t>
  </si>
  <si>
    <t xml:space="preserve">LCD DIVISION NIT1</t>
  </si>
  <si>
    <t xml:space="preserve">LCD NIT1</t>
  </si>
  <si>
    <t xml:space="preserve">US-5121</t>
  </si>
  <si>
    <t xml:space="preserve">LCD DIVISION NIT2</t>
  </si>
  <si>
    <t xml:space="preserve">LCD NIT2</t>
  </si>
  <si>
    <t xml:space="preserve">US-5122</t>
  </si>
  <si>
    <t xml:space="preserve">LCD DIVISION NIT3</t>
  </si>
  <si>
    <t xml:space="preserve">LCD NIT3</t>
  </si>
  <si>
    <t xml:space="preserve">US-5130</t>
  </si>
  <si>
    <t xml:space="preserve">LCD DIVISION MEMPHIS</t>
  </si>
  <si>
    <t xml:space="preserve">LCD MEMPHIS</t>
  </si>
  <si>
    <t xml:space="preserve">US-5140</t>
  </si>
  <si>
    <t xml:space="preserve">LCD DIVISION RANCHO CUCAMONGA</t>
  </si>
  <si>
    <t xml:space="preserve">LCD RANCHO CUCAMONGA</t>
  </si>
  <si>
    <t xml:space="preserve">US-5141- DO NOT USE</t>
  </si>
  <si>
    <t xml:space="preserve">LCD DIVISION COMPTON</t>
  </si>
  <si>
    <t xml:space="preserve">LCD COMP</t>
  </si>
  <si>
    <t xml:space="preserve">CLOSED- DO NOT USE*2</t>
  </si>
  <si>
    <t xml:space="preserve">US-5142</t>
  </si>
  <si>
    <t xml:space="preserve">LCD DIVISION LAX</t>
  </si>
  <si>
    <t xml:space="preserve">LCD LAX</t>
  </si>
  <si>
    <t xml:space="preserve">US-5150-DO NOT USE</t>
  </si>
  <si>
    <t xml:space="preserve">LCD DIVISION SAVANNAH</t>
  </si>
  <si>
    <t xml:space="preserve">LCD SAVANNAH</t>
  </si>
  <si>
    <t xml:space="preserve">US-6100</t>
  </si>
  <si>
    <t xml:space="preserve">CBD HEADQUATER</t>
  </si>
  <si>
    <t xml:space="preserve">CBD HQ</t>
  </si>
  <si>
    <t xml:space="preserve">US-6110</t>
  </si>
  <si>
    <t xml:space="preserve">CBD LOS ANGELES</t>
  </si>
  <si>
    <t xml:space="preserve">CBD LAX</t>
  </si>
  <si>
    <t xml:space="preserve">US-6111</t>
  </si>
  <si>
    <t xml:space="preserve">CBD LOS ANGELES AIR IMPORT</t>
  </si>
  <si>
    <t xml:space="preserve">CBD LAX AIR IMPORT</t>
  </si>
  <si>
    <t xml:space="preserve">US-6112</t>
  </si>
  <si>
    <t xml:space="preserve">CBD LOS ANGELES OCEAN IMPORT</t>
  </si>
  <si>
    <t xml:space="preserve">CBD LAX OCEAN IMPORT</t>
  </si>
  <si>
    <t xml:space="preserve">US-6113</t>
  </si>
  <si>
    <t xml:space="preserve">CBD LOS ANGELES INLAND IMPORT</t>
  </si>
  <si>
    <t xml:space="preserve">CBD LAX INLAND IMPORT</t>
  </si>
  <si>
    <t xml:space="preserve">US-6120</t>
  </si>
  <si>
    <t xml:space="preserve">CBD CHICAGO</t>
  </si>
  <si>
    <t xml:space="preserve">CBD CHI</t>
  </si>
  <si>
    <t xml:space="preserve">US-6121</t>
  </si>
  <si>
    <t xml:space="preserve">CBD CHICAGO AIR IMPORT</t>
  </si>
  <si>
    <t xml:space="preserve">CBD CHI AIR IMPORT</t>
  </si>
  <si>
    <t xml:space="preserve">US-6122</t>
  </si>
  <si>
    <t xml:space="preserve">CBD CHICAGO OCEAN IMPORT</t>
  </si>
  <si>
    <t xml:space="preserve">CBD CHI OCEAN IMPORT</t>
  </si>
  <si>
    <t xml:space="preserve">US-6123</t>
  </si>
  <si>
    <t xml:space="preserve">CBD CHICAGO INLAND IMPORT</t>
  </si>
  <si>
    <t xml:space="preserve">CBD CHI INLAND IMPORT</t>
  </si>
  <si>
    <t xml:space="preserve">US-6130</t>
  </si>
  <si>
    <t xml:space="preserve">CBD NEW YORK</t>
  </si>
  <si>
    <t xml:space="preserve">CBD NYC</t>
  </si>
  <si>
    <t xml:space="preserve">US-6131</t>
  </si>
  <si>
    <t xml:space="preserve">CBD NEW YORK AIR IMPORT</t>
  </si>
  <si>
    <t xml:space="preserve">CBD NYC AIR IMPORT</t>
  </si>
  <si>
    <t xml:space="preserve">US-6132</t>
  </si>
  <si>
    <t xml:space="preserve">CBD NEW YORK OCEAN IMPORT</t>
  </si>
  <si>
    <t xml:space="preserve">CBD NYC OCEAN IMPORT</t>
  </si>
  <si>
    <t xml:space="preserve">US-6133</t>
  </si>
  <si>
    <t xml:space="preserve">CBD NEW YORK INLAND IMPORT</t>
  </si>
  <si>
    <t xml:space="preserve">CBD NYC INLAND IMPORT</t>
  </si>
  <si>
    <t xml:space="preserve">US-6500</t>
  </si>
  <si>
    <t xml:space="preserve">FCG HEADQUATER</t>
  </si>
  <si>
    <t xml:space="preserve">FCG HQ</t>
  </si>
  <si>
    <t xml:space="preserve">US-6600</t>
  </si>
  <si>
    <t xml:space="preserve">OCEAN DOCUMENTATION CENTER HQ</t>
  </si>
  <si>
    <t xml:space="preserve">ODC HEADQUATER</t>
  </si>
  <si>
    <t xml:space="preserve">US-6610</t>
  </si>
  <si>
    <t xml:space="preserve">OCEAN DOCUMENTATION CENTER (EXPORT)</t>
  </si>
  <si>
    <t xml:space="preserve">ODC EXPORT</t>
  </si>
  <si>
    <t xml:space="preserve">US-6620</t>
  </si>
  <si>
    <t xml:space="preserve">OCEAN DOCUMENTATION CENTER (IMPORT)</t>
  </si>
  <si>
    <t xml:space="preserve">ODC IMPORT</t>
  </si>
  <si>
    <t xml:space="preserve">US-6700</t>
  </si>
  <si>
    <t xml:space="preserve">NATIONAL SALES HQ</t>
  </si>
  <si>
    <t xml:space="preserve">NTS HQ</t>
  </si>
  <si>
    <t xml:space="preserve">US-6710</t>
  </si>
  <si>
    <t xml:space="preserve">NATIONAL SALES</t>
  </si>
  <si>
    <t xml:space="preserve">NTS</t>
  </si>
  <si>
    <t xml:space="preserve">US-6720</t>
  </si>
  <si>
    <t xml:space="preserve">NATIONAL SALES EMG</t>
  </si>
  <si>
    <t xml:space="preserve">NTS EMG</t>
  </si>
  <si>
    <t xml:space="preserve">US-6800</t>
  </si>
  <si>
    <t xml:space="preserve">FORWARDING HEADQUATER</t>
  </si>
  <si>
    <t xml:space="preserve">FWD HQ</t>
  </si>
  <si>
    <t xml:space="preserve">US-6810</t>
  </si>
  <si>
    <t xml:space="preserve">FORWARDING PROCUREMENT</t>
  </si>
  <si>
    <t xml:space="preserve">FWD PROC</t>
  </si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AP</t>
  </si>
  <si>
    <t xml:space="preserve">参照キー１</t>
  </si>
  <si>
    <t xml:space="preserve">AQ</t>
  </si>
  <si>
    <t xml:space="preserve">参照キー２</t>
  </si>
  <si>
    <t xml:space="preserve">AR</t>
  </si>
  <si>
    <t xml:space="preserve">参照キー３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V-NEWBS</t>
  </si>
  <si>
    <t xml:space="preserve">P-02</t>
  </si>
  <si>
    <t xml:space="preserve">RF05V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LF040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=ZK</t>
  </si>
  <si>
    <t xml:space="preserve">P-14</t>
  </si>
  <si>
    <t xml:space="preserve">COBL-GSBER</t>
  </si>
  <si>
    <t xml:space="preserve">0330</t>
  </si>
  <si>
    <t xml:space="preserve">BSEG-XREF1</t>
  </si>
  <si>
    <t xml:space="preserve">BSEG-XREF2</t>
  </si>
  <si>
    <t xml:space="preserve">BSEG-XREF3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\</t>
  </si>
  <si>
    <t xml:space="preserve">ＷＢＳ要素</t>
  </si>
  <si>
    <t xml:space="preserve">=ENTE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0331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V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=WEIT</t>
  </si>
  <si>
    <t xml:space="preserve">消費税－明細</t>
  </si>
  <si>
    <t xml:space="preserve">0312</t>
  </si>
  <si>
    <t xml:space="preserve">RF05V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タイプ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パターン</t>
  </si>
  <si>
    <t xml:space="preserve">勘定名</t>
  </si>
  <si>
    <t xml:space="preserve">40/50</t>
  </si>
  <si>
    <t xml:space="preserve">111100</t>
  </si>
  <si>
    <t xml:space="preserve">111199</t>
  </si>
  <si>
    <t xml:space="preserve">現金及び預金（３か月内）</t>
  </si>
  <si>
    <t xml:space="preserve">09/19</t>
  </si>
  <si>
    <t xml:space="preserve">134110</t>
  </si>
  <si>
    <r>
      <rPr>
        <sz val="12"/>
        <rFont val="Noto Sans"/>
        <family val="2"/>
      </rPr>
      <t xml:space="preserve">立替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関税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運賃等</t>
    </r>
  </si>
  <si>
    <t xml:space="preserve">29/39</t>
  </si>
  <si>
    <t xml:space="preserve">319800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概算</t>
    </r>
  </si>
  <si>
    <t xml:space="preserve">21/31</t>
  </si>
  <si>
    <t xml:space="preserve">319900</t>
  </si>
  <si>
    <t xml:space="preserve"> 買掛金</t>
  </si>
  <si>
    <t xml:space="preserve">01/11</t>
  </si>
  <si>
    <t xml:space="preserve">119900</t>
  </si>
  <si>
    <t xml:space="preserve"> 売掛金</t>
  </si>
  <si>
    <t xml:space="preserve">111900</t>
  </si>
  <si>
    <t xml:space="preserve">現金及び預金（３か月超）</t>
  </si>
  <si>
    <r>
      <rPr>
        <sz val="12"/>
        <rFont val="Noto Sans"/>
        <family val="2"/>
      </rPr>
      <t xml:space="preserve">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t xml:space="preserve">119800</t>
  </si>
  <si>
    <t xml:space="preserve">119899</t>
  </si>
  <si>
    <t xml:space="preserve">売掛金（調整）</t>
  </si>
  <si>
    <t xml:space="preserve">仮受売掛金</t>
  </si>
  <si>
    <t xml:space="preserve">138210</t>
  </si>
  <si>
    <t xml:space="preserve">仮払買掛金</t>
  </si>
  <si>
    <t xml:space="preserve">121100</t>
  </si>
  <si>
    <t xml:space="preserve">棚卸品</t>
  </si>
  <si>
    <t xml:space="preserve">未収入金</t>
  </si>
  <si>
    <t xml:space="preserve">324100</t>
  </si>
  <si>
    <t xml:space="preserve">未払費用</t>
  </si>
  <si>
    <t xml:space="preserve">5</t>
  </si>
  <si>
    <t xml:space="preserve">131100</t>
  </si>
  <si>
    <t xml:space="preserve">131999</t>
  </si>
  <si>
    <t xml:space="preserve">短期貸付金</t>
  </si>
  <si>
    <t xml:space="preserve">8</t>
  </si>
  <si>
    <t xml:space="preserve">132100</t>
  </si>
  <si>
    <t xml:space="preserve">132999</t>
  </si>
  <si>
    <t xml:space="preserve">前払金</t>
  </si>
  <si>
    <t xml:space="preserve">9</t>
  </si>
  <si>
    <t xml:space="preserve">133100</t>
  </si>
  <si>
    <t xml:space="preserve">133999</t>
  </si>
  <si>
    <t xml:space="preserve">135100</t>
  </si>
  <si>
    <t xml:space="preserve">135999</t>
  </si>
  <si>
    <t xml:space="preserve">繰延税金資産（流動）</t>
  </si>
  <si>
    <t xml:space="preserve">138100</t>
  </si>
  <si>
    <t xml:space="preserve">138299</t>
  </si>
  <si>
    <t xml:space="preserve">その他流動資産</t>
  </si>
  <si>
    <t xml:space="preserve">138300</t>
  </si>
  <si>
    <t xml:space="preserve">仮払消費税等</t>
  </si>
  <si>
    <t xml:space="preserve">138999</t>
  </si>
  <si>
    <r>
      <rPr>
        <sz val="12"/>
        <rFont val="Noto Sans"/>
        <family val="2"/>
      </rPr>
      <t xml:space="preserve">その他流動資産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139100</t>
  </si>
  <si>
    <t xml:space="preserve">139999</t>
  </si>
  <si>
    <t xml:space="preserve">貸倒引当金</t>
  </si>
  <si>
    <t xml:space="preserve">251100</t>
  </si>
  <si>
    <t xml:space="preserve">251199</t>
  </si>
  <si>
    <t xml:space="preserve">建設仮勘定</t>
  </si>
  <si>
    <t xml:space="preserve">251200</t>
  </si>
  <si>
    <t xml:space="preserve">251299</t>
  </si>
  <si>
    <t xml:space="preserve">ソフトウｪア仮勘定</t>
  </si>
  <si>
    <t xml:space="preserve">251300</t>
  </si>
  <si>
    <t xml:space="preserve">251399</t>
  </si>
  <si>
    <t xml:space="preserve">借地権</t>
  </si>
  <si>
    <t xml:space="preserve">251900</t>
  </si>
  <si>
    <t xml:space="preserve">251999</t>
  </si>
  <si>
    <t xml:space="preserve">その他無形固定資産</t>
  </si>
  <si>
    <t xml:space="preserve">261100</t>
  </si>
  <si>
    <t xml:space="preserve">261999</t>
  </si>
  <si>
    <t xml:space="preserve">投資</t>
  </si>
  <si>
    <t xml:space="preserve">262100</t>
  </si>
  <si>
    <t xml:space="preserve">262999</t>
  </si>
  <si>
    <t xml:space="preserve">貸付</t>
  </si>
  <si>
    <t xml:space="preserve">263100</t>
  </si>
  <si>
    <t xml:space="preserve">263999</t>
  </si>
  <si>
    <t xml:space="preserve">保証金</t>
  </si>
  <si>
    <t xml:space="preserve">264100</t>
  </si>
  <si>
    <t xml:space="preserve">264999</t>
  </si>
  <si>
    <t xml:space="preserve">破産債権</t>
  </si>
  <si>
    <t xml:space="preserve">265900</t>
  </si>
  <si>
    <t xml:space="preserve">265999</t>
  </si>
  <si>
    <t xml:space="preserve">減価償却累計額－長期前払費用</t>
  </si>
  <si>
    <t xml:space="preserve">266100</t>
  </si>
  <si>
    <t xml:space="preserve">266199</t>
  </si>
  <si>
    <t xml:space="preserve">繰延税金資産</t>
  </si>
  <si>
    <t xml:space="preserve">267100</t>
  </si>
  <si>
    <t xml:space="preserve">267999</t>
  </si>
  <si>
    <t xml:space="preserve">その他投資</t>
  </si>
  <si>
    <t xml:space="preserve">268100</t>
  </si>
  <si>
    <t xml:space="preserve">268299</t>
  </si>
  <si>
    <t xml:space="preserve">311100</t>
  </si>
  <si>
    <t xml:space="preserve">支払手形</t>
  </si>
  <si>
    <t xml:space="preserve">319899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21100</t>
  </si>
  <si>
    <t xml:space="preserve">321999</t>
  </si>
  <si>
    <t xml:space="preserve">借入金</t>
  </si>
  <si>
    <t xml:space="preserve">324999</t>
  </si>
  <si>
    <t xml:space="preserve">323100</t>
  </si>
  <si>
    <t xml:space="preserve">323999</t>
  </si>
  <si>
    <t xml:space="preserve">未払金</t>
  </si>
  <si>
    <t xml:space="preserve">322100</t>
  </si>
  <si>
    <t xml:space="preserve">322999</t>
  </si>
  <si>
    <t xml:space="preserve">325100</t>
  </si>
  <si>
    <t xml:space="preserve">325999</t>
  </si>
  <si>
    <t xml:space="preserve">預り金</t>
  </si>
  <si>
    <t xml:space="preserve">326100</t>
  </si>
  <si>
    <t xml:space="preserve">326199</t>
  </si>
  <si>
    <t xml:space="preserve">資産除去債務</t>
  </si>
  <si>
    <t xml:space="preserve">327100</t>
  </si>
  <si>
    <t xml:space="preserve">327199</t>
  </si>
  <si>
    <t xml:space="preserve">繰延税金負債（流動）</t>
  </si>
  <si>
    <t xml:space="preserve">328100</t>
  </si>
  <si>
    <t xml:space="preserve">328299</t>
  </si>
  <si>
    <t xml:space="preserve">その他流動負債</t>
  </si>
  <si>
    <t xml:space="preserve">328300</t>
  </si>
  <si>
    <t xml:space="preserve">仮受消費税等</t>
  </si>
  <si>
    <t xml:space="preserve">328999</t>
  </si>
  <si>
    <r>
      <rPr>
        <sz val="12"/>
        <rFont val="Noto Sans"/>
        <family val="2"/>
      </rPr>
      <t xml:space="preserve">その他流動負債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39100</t>
  </si>
  <si>
    <t xml:space="preserve">339199</t>
  </si>
  <si>
    <t xml:space="preserve">賞与引当金</t>
  </si>
  <si>
    <t xml:space="preserve">339200</t>
  </si>
  <si>
    <t xml:space="preserve">339299</t>
  </si>
  <si>
    <t xml:space="preserve">役員賞与引当金</t>
  </si>
  <si>
    <t xml:space="preserve">411100</t>
  </si>
  <si>
    <t xml:space="preserve">418999</t>
  </si>
  <si>
    <t xml:space="preserve">長期債務</t>
  </si>
  <si>
    <t xml:space="preserve">429100</t>
  </si>
  <si>
    <t xml:space="preserve">429999</t>
  </si>
  <si>
    <t xml:space="preserve">引当金（固定）</t>
  </si>
  <si>
    <t xml:space="preserve">511100</t>
  </si>
  <si>
    <t xml:space="preserve">511999</t>
  </si>
  <si>
    <t xml:space="preserve">資本金</t>
  </si>
  <si>
    <t xml:space="preserve">521100</t>
  </si>
  <si>
    <t xml:space="preserve">521999</t>
  </si>
  <si>
    <t xml:space="preserve">資本剰余金</t>
  </si>
  <si>
    <t xml:space="preserve">531100</t>
  </si>
  <si>
    <t xml:space="preserve">531999</t>
  </si>
  <si>
    <t xml:space="preserve">利益剰余金</t>
  </si>
  <si>
    <t xml:space="preserve">551100</t>
  </si>
  <si>
    <t xml:space="preserve">551999</t>
  </si>
  <si>
    <t xml:space="preserve">配当金</t>
  </si>
  <si>
    <t xml:space="preserve">561100</t>
  </si>
  <si>
    <t xml:space="preserve">561999</t>
  </si>
  <si>
    <t xml:space="preserve">評価・換算差額等</t>
  </si>
  <si>
    <t xml:space="preserve">811199</t>
  </si>
  <si>
    <t xml:space="preserve">売上</t>
  </si>
  <si>
    <t xml:space="preserve">815100</t>
  </si>
  <si>
    <t xml:space="preserve">原価</t>
  </si>
  <si>
    <t xml:space="preserve">821100</t>
  </si>
  <si>
    <t xml:space="preserve">823199</t>
  </si>
  <si>
    <t xml:space="preserve">販売費</t>
  </si>
  <si>
    <t xml:space="preserve">831100</t>
  </si>
  <si>
    <t xml:space="preserve">831199</t>
  </si>
  <si>
    <t xml:space="preserve">為替決済差益</t>
  </si>
  <si>
    <t xml:space="preserve">831200</t>
  </si>
  <si>
    <t xml:space="preserve">831299</t>
  </si>
  <si>
    <t xml:space="preserve">為替評価差益</t>
  </si>
  <si>
    <t xml:space="preserve">831300</t>
  </si>
  <si>
    <t xml:space="preserve">831399</t>
  </si>
  <si>
    <t xml:space="preserve">受取利息及び割引料</t>
  </si>
  <si>
    <t xml:space="preserve">831400</t>
  </si>
  <si>
    <t xml:space="preserve">831499</t>
  </si>
  <si>
    <t xml:space="preserve">有価証券利息</t>
  </si>
  <si>
    <t xml:space="preserve">831500</t>
  </si>
  <si>
    <t xml:space="preserve">831599</t>
  </si>
  <si>
    <t xml:space="preserve">受取配当金</t>
  </si>
  <si>
    <t xml:space="preserve">831900</t>
  </si>
  <si>
    <t xml:space="preserve">831999</t>
  </si>
  <si>
    <t xml:space="preserve">その他営業外収益</t>
  </si>
  <si>
    <t xml:space="preserve">832100</t>
  </si>
  <si>
    <t xml:space="preserve">832999</t>
  </si>
  <si>
    <t xml:space="preserve">特別利益</t>
  </si>
  <si>
    <t xml:space="preserve">841100</t>
  </si>
  <si>
    <t xml:space="preserve">841199</t>
  </si>
  <si>
    <t xml:space="preserve">為替決済差損</t>
  </si>
  <si>
    <t xml:space="preserve">841200</t>
  </si>
  <si>
    <t xml:space="preserve">841299</t>
  </si>
  <si>
    <t xml:space="preserve">為替評価差損</t>
  </si>
  <si>
    <t xml:space="preserve">841300</t>
  </si>
  <si>
    <t xml:space="preserve">841399</t>
  </si>
  <si>
    <t xml:space="preserve">支払利息及び割引料</t>
  </si>
  <si>
    <t xml:space="preserve">841900</t>
  </si>
  <si>
    <t xml:space="preserve">841999</t>
  </si>
  <si>
    <t xml:space="preserve">その他営業外費用</t>
  </si>
  <si>
    <t xml:space="preserve">842100</t>
  </si>
  <si>
    <t xml:space="preserve">842999</t>
  </si>
  <si>
    <t xml:space="preserve">特別損失</t>
  </si>
  <si>
    <t xml:space="preserve">851100</t>
  </si>
  <si>
    <t xml:space="preserve">851999</t>
  </si>
  <si>
    <t xml:space="preserve">法人税</t>
  </si>
  <si>
    <t xml:space="preserve">残高移行用ダミー勘定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：勘定コード，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：得意先コード，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@"/>
    <numFmt numFmtId="167" formatCode="[$-409]m/d/yyyy"/>
    <numFmt numFmtId="168" formatCode="#,##0.00_ "/>
    <numFmt numFmtId="169" formatCode="General"/>
    <numFmt numFmtId="170" formatCode="00"/>
    <numFmt numFmtId="171" formatCode="\ 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sz val="11"/>
      <color rgb="FF993300"/>
      <name val="Calibri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Trebuchet MS"/>
      <family val="2"/>
    </font>
    <font>
      <sz val="10"/>
      <name val="Trebuchet MS"/>
      <family val="2"/>
    </font>
    <font>
      <sz val="11"/>
      <color rgb="FFFF0000"/>
      <name val="Trebuchet MS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標準_batch_inpute_f-02" xfId="21"/>
    <cellStyle name="標準_汎用会計ｲﾝﾌﾟｯﾄ" xfId="22"/>
    <cellStyle name="Excel_BuiltIn_Neutral" xfId="23"/>
    <cellStyle name="Excel_BuiltIn_Bad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000</xdr:colOff>
      <xdr:row>0</xdr:row>
      <xdr:rowOff>140760</xdr:rowOff>
    </xdr:from>
    <xdr:to>
      <xdr:col>4</xdr:col>
      <xdr:colOff>567360</xdr:colOff>
      <xdr:row>0</xdr:row>
      <xdr:rowOff>479160</xdr:rowOff>
    </xdr:to>
    <xdr:sp>
      <xdr:nvSpPr>
        <xdr:cNvPr id="0" name="Rectangle 2"/>
        <xdr:cNvSpPr/>
      </xdr:nvSpPr>
      <xdr:spPr>
        <a:xfrm>
          <a:off x="3560760" y="140760"/>
          <a:ext cx="342360" cy="338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
No Unico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9.08"/>
    <col collapsed="false" customWidth="true" hidden="false" outlineLevel="0" max="3" min="3" style="1" width="11.63"/>
    <col collapsed="false" customWidth="true" hidden="false" outlineLevel="0" max="4" min="4" style="1" width="9.36"/>
    <col collapsed="false" customWidth="true" hidden="false" outlineLevel="0" max="5" min="5" style="1" width="8.45"/>
    <col collapsed="false" customWidth="true" hidden="false" outlineLevel="0" max="6" min="6" style="1" width="16.63"/>
    <col collapsed="false" customWidth="true" hidden="false" outlineLevel="0" max="7" min="7" style="2" width="17.44"/>
    <col collapsed="false" customWidth="true" hidden="false" outlineLevel="0" max="8" min="8" style="2" width="9.44"/>
    <col collapsed="false" customWidth="true" hidden="false" outlineLevel="0" max="9" min="9" style="1" width="8.26"/>
    <col collapsed="false" customWidth="true" hidden="false" outlineLevel="0" max="10" min="10" style="3" width="7.08"/>
    <col collapsed="false" customWidth="true" hidden="false" outlineLevel="0" max="11" min="11" style="4" width="11.63"/>
    <col collapsed="false" customWidth="true" hidden="false" outlineLevel="0" max="12" min="12" style="1" width="5.99"/>
    <col collapsed="false" customWidth="true" hidden="false" outlineLevel="0" max="13" min="13" style="5" width="12.63"/>
    <col collapsed="false" customWidth="true" hidden="false" outlineLevel="0" max="14" min="14" style="2" width="12.45"/>
    <col collapsed="false" customWidth="true" hidden="false" outlineLevel="0" max="15" min="15" style="1" width="6.9"/>
    <col collapsed="false" customWidth="true" hidden="false" outlineLevel="0" max="16" min="16" style="1" width="12.45"/>
    <col collapsed="false" customWidth="true" hidden="false" outlineLevel="0" max="17" min="17" style="2" width="10.63"/>
    <col collapsed="false" customWidth="true" hidden="false" outlineLevel="0" max="18" min="18" style="2" width="11.72"/>
    <col collapsed="false" customWidth="true" hidden="false" outlineLevel="0" max="19" min="19" style="6" width="20.45"/>
    <col collapsed="false" customWidth="true" hidden="false" outlineLevel="0" max="20" min="20" style="2" width="55.45"/>
    <col collapsed="false" customWidth="true" hidden="false" outlineLevel="0" max="21" min="21" style="1" width="9.9"/>
    <col collapsed="false" customWidth="true" hidden="false" outlineLevel="0" max="22" min="22" style="1" width="11.63"/>
    <col collapsed="false" customWidth="true" hidden="false" outlineLevel="0" max="23" min="23" style="1" width="9.44"/>
    <col collapsed="false" customWidth="true" hidden="false" outlineLevel="0" max="24" min="24" style="1" width="14.9"/>
    <col collapsed="false" customWidth="true" hidden="false" outlineLevel="0" max="25" min="25" style="1" width="13.44"/>
    <col collapsed="false" customWidth="false" hidden="false" outlineLevel="0" max="26" min="26" style="1" width="8.99"/>
    <col collapsed="false" customWidth="true" hidden="false" outlineLevel="0" max="27" min="27" style="1" width="10.36"/>
    <col collapsed="false" customWidth="true" hidden="false" outlineLevel="0" max="28" min="28" style="1" width="23.26"/>
    <col collapsed="false" customWidth="true" hidden="false" outlineLevel="0" max="29" min="29" style="2" width="7.99"/>
    <col collapsed="false" customWidth="true" hidden="false" outlineLevel="0" max="30" min="30" style="2" width="11.9"/>
    <col collapsed="false" customWidth="true" hidden="false" outlineLevel="0" max="31" min="31" style="1" width="12.45"/>
    <col collapsed="false" customWidth="true" hidden="false" outlineLevel="0" max="32" min="32" style="1" width="5.44"/>
    <col collapsed="false" customWidth="false" hidden="false" outlineLevel="0" max="33" min="33" style="1" width="8.99"/>
    <col collapsed="false" customWidth="true" hidden="false" outlineLevel="0" max="34" min="34" style="1" width="7.99"/>
    <col collapsed="false" customWidth="true" hidden="false" outlineLevel="0" max="35" min="35" style="1" width="9.36"/>
    <col collapsed="false" customWidth="true" hidden="false" outlineLevel="0" max="36" min="36" style="1" width="10.44"/>
    <col collapsed="false" customWidth="true" hidden="false" outlineLevel="0" max="37" min="37" style="1" width="7.99"/>
    <col collapsed="false" customWidth="true" hidden="false" outlineLevel="0" max="38" min="38" style="1" width="7.9"/>
    <col collapsed="false" customWidth="true" hidden="false" outlineLevel="0" max="39" min="39" style="1" width="9.08"/>
    <col collapsed="false" customWidth="true" hidden="false" outlineLevel="0" max="41" min="40" style="1" width="9.36"/>
    <col collapsed="false" customWidth="true" hidden="false" outlineLevel="0" max="44" min="42" style="2" width="14.72"/>
    <col collapsed="false" customWidth="false" hidden="false" outlineLevel="0" max="45" min="45" style="2" width="8.99"/>
    <col collapsed="false" customWidth="true" hidden="false" outlineLevel="0" max="46" min="46" style="2" width="24.9"/>
    <col collapsed="false" customWidth="true" hidden="false" outlineLevel="0" max="48" min="47" style="2" width="17.44"/>
    <col collapsed="false" customWidth="true" hidden="false" outlineLevel="0" max="49" min="49" style="2" width="15.72"/>
    <col collapsed="false" customWidth="true" hidden="false" outlineLevel="0" max="50" min="50" style="2" width="28.45"/>
    <col collapsed="false" customWidth="true" hidden="false" outlineLevel="0" max="51" min="51" style="2" width="10.44"/>
    <col collapsed="false" customWidth="true" hidden="false" outlineLevel="0" max="52" min="52" style="2" width="10.63"/>
    <col collapsed="false" customWidth="false" hidden="false" outlineLevel="0" max="257" min="53" style="2" width="8.99"/>
  </cols>
  <sheetData>
    <row r="1" customFormat="false" ht="105" hidden="false" customHeight="true" outlineLevel="0" collapsed="false">
      <c r="C1" s="7"/>
      <c r="D1" s="8"/>
      <c r="E1" s="9" t="s">
        <v>0</v>
      </c>
      <c r="F1" s="8" t="s">
        <v>1</v>
      </c>
      <c r="L1" s="10"/>
    </row>
    <row r="2" customFormat="false" ht="24.75" hidden="false" customHeight="true" outlineLevel="0" collapsed="false">
      <c r="A2" s="11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3" t="s">
        <v>25</v>
      </c>
      <c r="Y2" s="13" t="s">
        <v>26</v>
      </c>
      <c r="Z2" s="13" t="s">
        <v>27</v>
      </c>
      <c r="AA2" s="13" t="s">
        <v>28</v>
      </c>
      <c r="AB2" s="13" t="s">
        <v>29</v>
      </c>
      <c r="AC2" s="13" t="s">
        <v>30</v>
      </c>
      <c r="AD2" s="13" t="s">
        <v>31</v>
      </c>
      <c r="AE2" s="13" t="s">
        <v>32</v>
      </c>
      <c r="AF2" s="13" t="s">
        <v>33</v>
      </c>
      <c r="AG2" s="14" t="s">
        <v>34</v>
      </c>
      <c r="AH2" s="14" t="s">
        <v>35</v>
      </c>
      <c r="AI2" s="14" t="s">
        <v>36</v>
      </c>
      <c r="AJ2" s="15" t="s">
        <v>37</v>
      </c>
      <c r="AK2" s="14" t="s">
        <v>38</v>
      </c>
      <c r="AL2" s="14" t="s">
        <v>39</v>
      </c>
      <c r="AM2" s="14" t="s">
        <v>40</v>
      </c>
      <c r="AN2" s="14" t="s">
        <v>41</v>
      </c>
      <c r="AO2" s="14" t="s">
        <v>42</v>
      </c>
      <c r="AP2" s="14" t="s">
        <v>43</v>
      </c>
      <c r="AQ2" s="16" t="s">
        <v>44</v>
      </c>
      <c r="AR2" s="16" t="s">
        <v>45</v>
      </c>
      <c r="AS2" s="17" t="s">
        <v>46</v>
      </c>
      <c r="AT2" s="18" t="s">
        <v>47</v>
      </c>
      <c r="AU2" s="18" t="s">
        <v>48</v>
      </c>
      <c r="AV2" s="18" t="s">
        <v>49</v>
      </c>
      <c r="AW2" s="18" t="s">
        <v>50</v>
      </c>
      <c r="AX2" s="19" t="s">
        <v>12</v>
      </c>
      <c r="AY2" s="18" t="s">
        <v>18</v>
      </c>
      <c r="AZ2" s="18" t="s">
        <v>51</v>
      </c>
    </row>
    <row r="3" s="31" customFormat="true" ht="12" hidden="false" customHeight="false" outlineLevel="0" collapsed="false">
      <c r="A3" s="20"/>
      <c r="B3" s="21"/>
      <c r="C3" s="20"/>
      <c r="D3" s="21"/>
      <c r="E3" s="21"/>
      <c r="F3" s="22"/>
      <c r="G3" s="23"/>
      <c r="H3" s="24"/>
      <c r="I3" s="21"/>
      <c r="J3" s="25"/>
      <c r="K3" s="26"/>
      <c r="L3" s="21"/>
      <c r="M3" s="27"/>
      <c r="N3" s="24"/>
      <c r="O3" s="26"/>
      <c r="P3" s="21"/>
      <c r="Q3" s="21"/>
      <c r="R3" s="21"/>
      <c r="S3" s="28"/>
      <c r="T3" s="26"/>
      <c r="U3" s="21"/>
      <c r="V3" s="20"/>
      <c r="W3" s="21"/>
      <c r="X3" s="21"/>
      <c r="Y3" s="21"/>
      <c r="Z3" s="21"/>
      <c r="AA3" s="21"/>
      <c r="AB3" s="29"/>
      <c r="AC3" s="30"/>
      <c r="AD3" s="30"/>
      <c r="AE3" s="29"/>
      <c r="AF3" s="29"/>
      <c r="AG3" s="30"/>
      <c r="AH3" s="29"/>
      <c r="AI3" s="29"/>
      <c r="AJ3" s="29"/>
      <c r="AK3" s="29"/>
      <c r="AL3" s="29"/>
      <c r="AM3" s="29"/>
      <c r="AN3" s="29"/>
      <c r="AO3" s="30"/>
      <c r="AP3" s="26"/>
      <c r="AQ3" s="26"/>
      <c r="AR3" s="21"/>
      <c r="AT3" s="32" t="n">
        <f aca="false">LEN(G3)</f>
        <v>0</v>
      </c>
      <c r="AU3" s="32" t="n">
        <f aca="false">LEN(H3)</f>
        <v>0</v>
      </c>
      <c r="AV3" s="32" t="n">
        <f aca="false">LEN(S3)</f>
        <v>0</v>
      </c>
      <c r="AW3" s="32" t="n">
        <f aca="false">LEN(T3)</f>
        <v>0</v>
      </c>
      <c r="AX3" s="32" t="str">
        <f aca="false">IFERROR(VLOOKUP(K3,COA!A:C,3,FALSE()),"")</f>
        <v/>
      </c>
      <c r="AY3" s="32" t="str">
        <f aca="false">IFERROR(VLOOKUP(Q3,Org!A:P,16,FALSE()),"")</f>
        <v/>
      </c>
      <c r="AZ3" s="31" t="str">
        <f aca="false">IFERROR(VLOOKUP(R3,Org!A:P,16,FALSE()),"")</f>
        <v/>
      </c>
    </row>
    <row r="4" s="31" customFormat="true" ht="12" hidden="false" customHeight="false" outlineLevel="0" collapsed="false">
      <c r="A4" s="20"/>
      <c r="B4" s="21"/>
      <c r="C4" s="20"/>
      <c r="D4" s="21"/>
      <c r="E4" s="21"/>
      <c r="F4" s="22"/>
      <c r="G4" s="23"/>
      <c r="H4" s="24"/>
      <c r="I4" s="21"/>
      <c r="J4" s="25"/>
      <c r="K4" s="26"/>
      <c r="L4" s="21"/>
      <c r="M4" s="27"/>
      <c r="N4" s="24"/>
      <c r="O4" s="26"/>
      <c r="P4" s="21"/>
      <c r="Q4" s="21"/>
      <c r="R4" s="24"/>
      <c r="S4" s="28"/>
      <c r="T4" s="26"/>
      <c r="U4" s="21"/>
      <c r="V4" s="20"/>
      <c r="W4" s="21"/>
      <c r="X4" s="21"/>
      <c r="Y4" s="21"/>
      <c r="Z4" s="21"/>
      <c r="AA4" s="21"/>
      <c r="AB4" s="29"/>
      <c r="AC4" s="30"/>
      <c r="AD4" s="30"/>
      <c r="AE4" s="29"/>
      <c r="AF4" s="29"/>
      <c r="AG4" s="30"/>
      <c r="AH4" s="29"/>
      <c r="AI4" s="29"/>
      <c r="AJ4" s="29"/>
      <c r="AK4" s="29"/>
      <c r="AL4" s="29"/>
      <c r="AM4" s="29"/>
      <c r="AN4" s="29"/>
      <c r="AO4" s="30"/>
      <c r="AP4" s="26"/>
      <c r="AQ4" s="26"/>
      <c r="AR4" s="21"/>
      <c r="AT4" s="32" t="n">
        <f aca="false">LEN(G4)</f>
        <v>0</v>
      </c>
      <c r="AU4" s="32" t="n">
        <f aca="false">LEN(H4)</f>
        <v>0</v>
      </c>
      <c r="AV4" s="32" t="n">
        <f aca="false">LEN(S4)</f>
        <v>0</v>
      </c>
      <c r="AW4" s="32" t="n">
        <f aca="false">LEN(T4)</f>
        <v>0</v>
      </c>
      <c r="AX4" s="32" t="str">
        <f aca="false">IFERROR(VLOOKUP(K4,COA!A:C,3,FALSE()),"")</f>
        <v/>
      </c>
      <c r="AY4" s="32" t="str">
        <f aca="false">IFERROR(VLOOKUP(Q4,Org!A:P,16,FALSE()),"")</f>
        <v/>
      </c>
      <c r="AZ4" s="31" t="str">
        <f aca="false">IFERROR(VLOOKUP(R4,Org!A:P,16,FALSE()),"")</f>
        <v/>
      </c>
    </row>
    <row r="5" s="31" customFormat="true" ht="12" hidden="false" customHeight="false" outlineLevel="0" collapsed="false">
      <c r="A5" s="20"/>
      <c r="B5" s="21"/>
      <c r="C5" s="20"/>
      <c r="D5" s="21"/>
      <c r="E5" s="21"/>
      <c r="F5" s="22"/>
      <c r="G5" s="23"/>
      <c r="H5" s="24"/>
      <c r="I5" s="21"/>
      <c r="J5" s="25"/>
      <c r="K5" s="26"/>
      <c r="L5" s="21"/>
      <c r="M5" s="33"/>
      <c r="N5" s="24"/>
      <c r="O5" s="26"/>
      <c r="P5" s="21"/>
      <c r="Q5" s="21"/>
      <c r="R5" s="24"/>
      <c r="S5" s="28"/>
      <c r="T5" s="26"/>
      <c r="U5" s="21"/>
      <c r="V5" s="20"/>
      <c r="W5" s="21"/>
      <c r="X5" s="21"/>
      <c r="Y5" s="21"/>
      <c r="Z5" s="21"/>
      <c r="AA5" s="21"/>
      <c r="AB5" s="29"/>
      <c r="AC5" s="30"/>
      <c r="AD5" s="30"/>
      <c r="AE5" s="29"/>
      <c r="AF5" s="29"/>
      <c r="AG5" s="30"/>
      <c r="AH5" s="29"/>
      <c r="AI5" s="29"/>
      <c r="AJ5" s="29"/>
      <c r="AK5" s="29"/>
      <c r="AL5" s="29"/>
      <c r="AM5" s="29"/>
      <c r="AN5" s="29"/>
      <c r="AO5" s="30"/>
      <c r="AP5" s="26"/>
      <c r="AQ5" s="26"/>
      <c r="AR5" s="21"/>
      <c r="AT5" s="32" t="n">
        <f aca="false">LEN(G5)</f>
        <v>0</v>
      </c>
      <c r="AU5" s="32" t="n">
        <f aca="false">LEN(H5)</f>
        <v>0</v>
      </c>
      <c r="AV5" s="32" t="n">
        <f aca="false">LEN(S5)</f>
        <v>0</v>
      </c>
      <c r="AW5" s="32" t="n">
        <f aca="false">LEN(T5)</f>
        <v>0</v>
      </c>
      <c r="AX5" s="32" t="str">
        <f aca="false">IFERROR(VLOOKUP(K5,COA!A:C,3,FALSE()),"")</f>
        <v/>
      </c>
      <c r="AY5" s="32" t="str">
        <f aca="false">IFERROR(VLOOKUP(Q5,Org!A:P,16,FALSE()),"")</f>
        <v/>
      </c>
      <c r="AZ5" s="31" t="str">
        <f aca="false">IFERROR(VLOOKUP(R5,Org!A:P,16,FALSE()),"")</f>
        <v/>
      </c>
    </row>
    <row r="6" s="31" customFormat="true" ht="12" hidden="false" customHeight="false" outlineLevel="0" collapsed="false">
      <c r="A6" s="20"/>
      <c r="B6" s="21"/>
      <c r="C6" s="21"/>
      <c r="D6" s="21"/>
      <c r="E6" s="21"/>
      <c r="F6" s="22"/>
      <c r="G6" s="23"/>
      <c r="H6" s="24"/>
      <c r="I6" s="21"/>
      <c r="J6" s="25"/>
      <c r="K6" s="26"/>
      <c r="L6" s="21"/>
      <c r="M6" s="27"/>
      <c r="N6" s="24"/>
      <c r="O6" s="26"/>
      <c r="P6" s="21"/>
      <c r="Q6" s="21"/>
      <c r="R6" s="24"/>
      <c r="S6" s="28"/>
      <c r="T6" s="26"/>
      <c r="U6" s="21"/>
      <c r="V6" s="20"/>
      <c r="W6" s="21"/>
      <c r="X6" s="21"/>
      <c r="Y6" s="21"/>
      <c r="Z6" s="21"/>
      <c r="AA6" s="21"/>
      <c r="AB6" s="29"/>
      <c r="AC6" s="30"/>
      <c r="AD6" s="30"/>
      <c r="AE6" s="29"/>
      <c r="AF6" s="29"/>
      <c r="AG6" s="30"/>
      <c r="AH6" s="29"/>
      <c r="AI6" s="29"/>
      <c r="AJ6" s="29"/>
      <c r="AK6" s="29"/>
      <c r="AL6" s="29"/>
      <c r="AM6" s="29"/>
      <c r="AN6" s="29"/>
      <c r="AO6" s="30"/>
      <c r="AP6" s="26"/>
      <c r="AQ6" s="26"/>
      <c r="AR6" s="21"/>
      <c r="AT6" s="32" t="n">
        <f aca="false">LEN(G6)</f>
        <v>0</v>
      </c>
      <c r="AU6" s="32" t="n">
        <f aca="false">LEN(H6)</f>
        <v>0</v>
      </c>
      <c r="AV6" s="32" t="n">
        <f aca="false">LEN(S6)</f>
        <v>0</v>
      </c>
      <c r="AW6" s="32" t="n">
        <f aca="false">LEN(T6)</f>
        <v>0</v>
      </c>
      <c r="AX6" s="32" t="str">
        <f aca="false">IFERROR(VLOOKUP(K6,COA!A:C,3,FALSE()),"")</f>
        <v/>
      </c>
      <c r="AY6" s="32" t="str">
        <f aca="false">IFERROR(VLOOKUP(Q6,Org!A:P,16,FALSE()),"")</f>
        <v/>
      </c>
      <c r="AZ6" s="31" t="str">
        <f aca="false">IFERROR(VLOOKUP(R6,Org!A:P,16,FALSE()),"")</f>
        <v/>
      </c>
    </row>
    <row r="7" customFormat="false" ht="12" hidden="false" customHeight="false" outlineLevel="0" collapsed="false">
      <c r="A7" s="17" t="s">
        <v>46</v>
      </c>
      <c r="J7" s="1"/>
      <c r="K7" s="34"/>
    </row>
    <row r="8" customFormat="false" ht="12" hidden="false" customHeight="false" outlineLevel="0" collapsed="false">
      <c r="J8" s="1"/>
      <c r="K8" s="34"/>
    </row>
    <row r="9" customFormat="false" ht="12" hidden="false" customHeight="false" outlineLevel="0" collapsed="false">
      <c r="M9" s="35"/>
    </row>
    <row r="10" customFormat="false" ht="12" hidden="false" customHeight="false" outlineLevel="0" collapsed="false">
      <c r="K10" s="1" t="n">
        <v>40</v>
      </c>
      <c r="L10" s="36" t="n">
        <f aca="false">SUMIF(J:J,K10,M:M)</f>
        <v>0</v>
      </c>
      <c r="M10" s="35"/>
    </row>
    <row r="11" customFormat="false" ht="15" hidden="false" customHeight="false" outlineLevel="0" collapsed="false">
      <c r="A11" s="37"/>
      <c r="B11" s="38" t="s">
        <v>52</v>
      </c>
      <c r="C11" s="39"/>
      <c r="D11" s="40" t="s">
        <v>53</v>
      </c>
      <c r="E11" s="41"/>
      <c r="K11" s="1" t="n">
        <v>50</v>
      </c>
      <c r="L11" s="36" t="n">
        <f aca="false">SUMIF(J:J,K11,M:M)</f>
        <v>0</v>
      </c>
      <c r="M11" s="35"/>
    </row>
    <row r="12" customFormat="false" ht="12" hidden="false" customHeight="false" outlineLevel="0" collapsed="false">
      <c r="L12" s="42" t="n">
        <f aca="false">L10-L11</f>
        <v>0</v>
      </c>
      <c r="M12" s="35"/>
    </row>
    <row r="13" customFormat="false" ht="13" hidden="false" customHeight="false" outlineLevel="0" collapsed="false">
      <c r="A13" s="34" t="s">
        <v>54</v>
      </c>
      <c r="C13" s="43"/>
      <c r="D13" s="44"/>
      <c r="E13" s="44"/>
      <c r="F13" s="44"/>
      <c r="G13" s="2" t="s">
        <v>55</v>
      </c>
      <c r="H13" s="45"/>
      <c r="I13" s="46"/>
      <c r="K13" s="47"/>
      <c r="L13" s="47"/>
      <c r="M13" s="48"/>
    </row>
    <row r="14" customFormat="false" ht="13" hidden="false" customHeight="false" outlineLevel="0" collapsed="false">
      <c r="H14" s="47"/>
      <c r="K14" s="47"/>
      <c r="L14" s="47"/>
      <c r="M14" s="48"/>
    </row>
    <row r="15" customFormat="false" ht="13" hidden="false" customHeight="false" outlineLevel="0" collapsed="false">
      <c r="H15" s="47"/>
      <c r="I15" s="49"/>
      <c r="K15" s="47"/>
      <c r="L15" s="47"/>
      <c r="M15" s="48"/>
    </row>
    <row r="16" customFormat="false" ht="13" hidden="false" customHeight="false" outlineLevel="0" collapsed="false">
      <c r="A16" s="34" t="s">
        <v>56</v>
      </c>
      <c r="C16" s="44"/>
      <c r="D16" s="44"/>
      <c r="E16" s="44"/>
      <c r="F16" s="44"/>
      <c r="G16" s="2" t="s">
        <v>55</v>
      </c>
      <c r="H16" s="50"/>
      <c r="I16" s="44"/>
      <c r="K16" s="47"/>
      <c r="L16" s="47"/>
      <c r="M16" s="48"/>
    </row>
    <row r="17" customFormat="false" ht="13" hidden="false" customHeight="false" outlineLevel="0" collapsed="false">
      <c r="H17" s="47"/>
      <c r="K17" s="47"/>
      <c r="L17" s="47"/>
      <c r="M17" s="48"/>
    </row>
    <row r="18" customFormat="false" ht="12" hidden="false" customHeight="false" outlineLevel="0" collapsed="false">
      <c r="M18" s="35"/>
    </row>
    <row r="19" customFormat="false" ht="12" hidden="false" customHeight="false" outlineLevel="0" collapsed="false">
      <c r="M19" s="35"/>
    </row>
    <row r="20" customFormat="false" ht="12" hidden="false" customHeight="false" outlineLevel="0" collapsed="false">
      <c r="A20" s="34" t="s">
        <v>57</v>
      </c>
      <c r="C20" s="44"/>
      <c r="D20" s="44"/>
      <c r="E20" s="44"/>
      <c r="F20" s="44"/>
      <c r="G20" s="2" t="s">
        <v>55</v>
      </c>
      <c r="H20" s="51"/>
      <c r="I20" s="46"/>
      <c r="M20" s="35"/>
    </row>
    <row r="21" customFormat="false" ht="12" hidden="false" customHeight="false" outlineLevel="0" collapsed="false">
      <c r="M21" s="35"/>
    </row>
    <row r="22" customFormat="false" ht="12" hidden="false" customHeight="false" outlineLevel="0" collapsed="false">
      <c r="M22" s="35"/>
    </row>
    <row r="23" customFormat="false" ht="12" hidden="false" customHeight="false" outlineLevel="0" collapsed="false">
      <c r="A23" s="1" t="s">
        <v>58</v>
      </c>
      <c r="M23" s="35"/>
    </row>
  </sheetData>
  <dataValidations count="2">
    <dataValidation allowBlank="true" errorStyle="stop" operator="between" showDropDown="false" showErrorMessage="true" showInputMessage="false" sqref="S2:S6" type="textLength">
      <formula1>1</formula1>
      <formula2>18</formula2>
    </dataValidation>
    <dataValidation allowBlank="true" errorStyle="stop" operator="between" showDropDown="false" showErrorMessage="true" showInputMessage="false" sqref="G2:G6 G9:G12" type="textLength">
      <formula1>0</formula1>
      <formula2>16</formula2>
    </dataValidation>
  </dataValidation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button1_Click">
                <anchor moveWithCells="true" sizeWithCells="false">
                  <from>
                    <xdr:col>0</xdr:col>
                    <xdr:colOff>123480</xdr:colOff>
                    <xdr:row>0</xdr:row>
                    <xdr:rowOff>67680</xdr:rowOff>
                  </from>
                  <to>
                    <xdr:col>2</xdr:col>
                    <xdr:colOff>51840</xdr:colOff>
                    <xdr:row>1</xdr:row>
                    <xdr:rowOff>-67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4" activePane="bottomLeft" state="frozen"/>
      <selection pane="topLeft" activeCell="A1" activeCellId="0" sqref="A1"/>
      <selection pane="bottomLeft" activeCell="C211" activeCellId="0" sqref="C211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24.08"/>
    <col collapsed="false" customWidth="true" hidden="false" outlineLevel="0" max="3" min="3" style="0" width="54.9"/>
    <col collapsed="false" customWidth="false" hidden="false" outlineLevel="0" max="257" min="4" style="52" width="8.99"/>
  </cols>
  <sheetData>
    <row r="1" customFormat="false" ht="14.5" hidden="false" customHeight="false" outlineLevel="0" collapsed="false">
      <c r="C1" s="0" t="s">
        <v>59</v>
      </c>
    </row>
    <row r="2" customFormat="false" ht="14.5" hidden="false" customHeight="false" outlineLevel="0" collapsed="false">
      <c r="A2" s="0" t="s">
        <v>60</v>
      </c>
      <c r="B2" s="0" t="s">
        <v>61</v>
      </c>
    </row>
    <row r="3" customFormat="false" ht="14.5" hidden="false" customHeight="false" outlineLevel="0" collapsed="false">
      <c r="A3" s="0" t="s">
        <v>62</v>
      </c>
      <c r="B3" s="0" t="s">
        <v>63</v>
      </c>
      <c r="C3" s="0" t="s">
        <v>64</v>
      </c>
    </row>
    <row r="4" customFormat="false" ht="14.5" hidden="false" customHeight="false" outlineLevel="0" collapsed="false">
      <c r="A4" s="0" t="n">
        <v>111100</v>
      </c>
      <c r="B4" s="0" t="s">
        <v>65</v>
      </c>
      <c r="C4" s="0" t="s">
        <v>65</v>
      </c>
    </row>
    <row r="5" customFormat="false" ht="14.5" hidden="false" customHeight="false" outlineLevel="0" collapsed="false">
      <c r="A5" s="0" t="n">
        <v>111110</v>
      </c>
      <c r="B5" s="0" t="s">
        <v>66</v>
      </c>
      <c r="C5" s="0" t="s">
        <v>67</v>
      </c>
    </row>
    <row r="6" customFormat="false" ht="14.5" hidden="false" customHeight="false" outlineLevel="0" collapsed="false">
      <c r="A6" s="0" t="n">
        <v>111111</v>
      </c>
      <c r="B6" s="0" t="s">
        <v>68</v>
      </c>
      <c r="C6" s="0" t="s">
        <v>69</v>
      </c>
    </row>
    <row r="7" customFormat="false" ht="14.5" hidden="false" customHeight="false" outlineLevel="0" collapsed="false">
      <c r="A7" s="0" t="n">
        <v>111112</v>
      </c>
      <c r="B7" s="0" t="s">
        <v>70</v>
      </c>
      <c r="C7" s="0" t="s">
        <v>71</v>
      </c>
    </row>
    <row r="8" customFormat="false" ht="14.5" hidden="false" customHeight="false" outlineLevel="0" collapsed="false">
      <c r="A8" s="0" t="n">
        <v>111113</v>
      </c>
      <c r="B8" s="0" t="s">
        <v>72</v>
      </c>
      <c r="C8" s="0" t="s">
        <v>73</v>
      </c>
    </row>
    <row r="9" customFormat="false" ht="14.5" hidden="false" customHeight="false" outlineLevel="0" collapsed="false">
      <c r="A9" s="0" t="n">
        <v>111114</v>
      </c>
      <c r="B9" s="0" t="s">
        <v>74</v>
      </c>
      <c r="C9" s="0" t="s">
        <v>75</v>
      </c>
    </row>
    <row r="10" customFormat="false" ht="14.5" hidden="false" customHeight="false" outlineLevel="0" collapsed="false">
      <c r="A10" s="0" t="n">
        <v>111115</v>
      </c>
      <c r="B10" s="0" t="s">
        <v>76</v>
      </c>
      <c r="C10" s="0" t="s">
        <v>77</v>
      </c>
    </row>
    <row r="11" customFormat="false" ht="14.5" hidden="false" customHeight="false" outlineLevel="0" collapsed="false">
      <c r="A11" s="0" t="n">
        <v>111116</v>
      </c>
      <c r="B11" s="0" t="s">
        <v>78</v>
      </c>
      <c r="C11" s="0" t="s">
        <v>79</v>
      </c>
    </row>
    <row r="12" customFormat="false" ht="14.5" hidden="false" customHeight="false" outlineLevel="0" collapsed="false">
      <c r="A12" s="0" t="n">
        <v>111120</v>
      </c>
      <c r="B12" s="0" t="s">
        <v>80</v>
      </c>
      <c r="C12" s="0" t="s">
        <v>81</v>
      </c>
    </row>
    <row r="13" customFormat="false" ht="14.5" hidden="false" customHeight="false" outlineLevel="0" collapsed="false">
      <c r="A13" s="0" t="n">
        <v>111121</v>
      </c>
      <c r="B13" s="0" t="s">
        <v>82</v>
      </c>
      <c r="C13" s="0" t="s">
        <v>83</v>
      </c>
    </row>
    <row r="14" customFormat="false" ht="14.5" hidden="false" customHeight="false" outlineLevel="0" collapsed="false">
      <c r="A14" s="0" t="n">
        <v>111122</v>
      </c>
      <c r="B14" s="0" t="s">
        <v>84</v>
      </c>
      <c r="C14" s="0" t="s">
        <v>85</v>
      </c>
    </row>
    <row r="15" customFormat="false" ht="14.5" hidden="false" customHeight="false" outlineLevel="0" collapsed="false">
      <c r="A15" s="0" t="n">
        <v>111123</v>
      </c>
      <c r="B15" s="0" t="s">
        <v>86</v>
      </c>
      <c r="C15" s="0" t="s">
        <v>87</v>
      </c>
    </row>
    <row r="16" customFormat="false" ht="14.5" hidden="false" customHeight="false" outlineLevel="0" collapsed="false">
      <c r="A16" s="0" t="n">
        <v>111124</v>
      </c>
      <c r="B16" s="0" t="s">
        <v>88</v>
      </c>
      <c r="C16" s="0" t="s">
        <v>89</v>
      </c>
    </row>
    <row r="17" customFormat="false" ht="14.5" hidden="false" customHeight="false" outlineLevel="0" collapsed="false">
      <c r="A17" s="0" t="n">
        <v>111125</v>
      </c>
      <c r="B17" s="0" t="s">
        <v>90</v>
      </c>
      <c r="C17" s="0" t="s">
        <v>91</v>
      </c>
    </row>
    <row r="18" customFormat="false" ht="14.5" hidden="false" customHeight="false" outlineLevel="0" collapsed="false">
      <c r="A18" s="0" t="n">
        <v>111126</v>
      </c>
      <c r="B18" s="0" t="s">
        <v>92</v>
      </c>
      <c r="C18" s="0" t="s">
        <v>93</v>
      </c>
    </row>
    <row r="19" customFormat="false" ht="14.5" hidden="false" customHeight="false" outlineLevel="0" collapsed="false">
      <c r="A19" s="0" t="n">
        <v>111127</v>
      </c>
      <c r="B19" s="0" t="s">
        <v>94</v>
      </c>
      <c r="C19" s="0" t="s">
        <v>95</v>
      </c>
    </row>
    <row r="20" customFormat="false" ht="14.5" hidden="false" customHeight="false" outlineLevel="0" collapsed="false">
      <c r="A20" s="0" t="n">
        <v>111130</v>
      </c>
      <c r="B20" s="0" t="s">
        <v>96</v>
      </c>
      <c r="C20" s="0" t="s">
        <v>97</v>
      </c>
    </row>
    <row r="21" customFormat="false" ht="14.5" hidden="false" customHeight="false" outlineLevel="0" collapsed="false">
      <c r="A21" s="0" t="n">
        <v>111131</v>
      </c>
      <c r="B21" s="0" t="s">
        <v>98</v>
      </c>
      <c r="C21" s="0" t="s">
        <v>99</v>
      </c>
    </row>
    <row r="22" customFormat="false" ht="14.5" hidden="false" customHeight="false" outlineLevel="0" collapsed="false">
      <c r="A22" s="0" t="n">
        <v>111190</v>
      </c>
      <c r="B22" s="0" t="s">
        <v>100</v>
      </c>
      <c r="C22" s="0" t="s">
        <v>100</v>
      </c>
    </row>
    <row r="23" customFormat="false" ht="14.5" hidden="false" customHeight="false" outlineLevel="0" collapsed="false">
      <c r="A23" s="0" t="n">
        <v>111191</v>
      </c>
      <c r="B23" s="0" t="s">
        <v>101</v>
      </c>
      <c r="C23" s="0" t="s">
        <v>102</v>
      </c>
    </row>
    <row r="24" customFormat="false" ht="14.5" hidden="false" customHeight="false" outlineLevel="0" collapsed="false">
      <c r="A24" s="0" t="n">
        <v>119899</v>
      </c>
      <c r="B24" s="0" t="s">
        <v>103</v>
      </c>
      <c r="C24" s="0" t="s">
        <v>104</v>
      </c>
    </row>
    <row r="25" customFormat="false" ht="14.5" hidden="false" customHeight="false" outlineLevel="0" collapsed="false">
      <c r="A25" s="0" t="n">
        <v>119900</v>
      </c>
      <c r="B25" s="0" t="s">
        <v>105</v>
      </c>
      <c r="C25" s="0" t="s">
        <v>106</v>
      </c>
    </row>
    <row r="26" customFormat="false" ht="14.5" hidden="false" customHeight="false" outlineLevel="0" collapsed="false">
      <c r="A26" s="0" t="n">
        <v>119901</v>
      </c>
      <c r="B26" s="0" t="s">
        <v>107</v>
      </c>
      <c r="C26" s="0" t="s">
        <v>108</v>
      </c>
    </row>
    <row r="27" customFormat="false" ht="14.5" hidden="false" customHeight="false" outlineLevel="0" collapsed="false">
      <c r="A27" s="0" t="n">
        <v>119902</v>
      </c>
      <c r="B27" s="0" t="s">
        <v>109</v>
      </c>
      <c r="C27" s="0" t="s">
        <v>110</v>
      </c>
    </row>
    <row r="28" customFormat="false" ht="14.5" hidden="false" customHeight="false" outlineLevel="0" collapsed="false">
      <c r="A28" s="0" t="n">
        <v>119910</v>
      </c>
      <c r="B28" s="0" t="s">
        <v>111</v>
      </c>
      <c r="C28" s="0" t="s">
        <v>111</v>
      </c>
    </row>
    <row r="29" customFormat="false" ht="14.5" hidden="false" customHeight="false" outlineLevel="0" collapsed="false">
      <c r="A29" s="0" t="n">
        <v>119920</v>
      </c>
      <c r="B29" s="0" t="s">
        <v>112</v>
      </c>
      <c r="C29" s="0" t="s">
        <v>113</v>
      </c>
    </row>
    <row r="30" customFormat="false" ht="14.5" hidden="false" customHeight="false" outlineLevel="0" collapsed="false">
      <c r="A30" s="0" t="n">
        <v>119930</v>
      </c>
      <c r="B30" s="0" t="s">
        <v>114</v>
      </c>
      <c r="C30" s="0" t="s">
        <v>115</v>
      </c>
    </row>
    <row r="31" customFormat="false" ht="14.5" hidden="false" customHeight="false" outlineLevel="0" collapsed="false">
      <c r="A31" s="0" t="n">
        <v>131100</v>
      </c>
      <c r="B31" s="0" t="s">
        <v>116</v>
      </c>
      <c r="C31" s="0" t="s">
        <v>117</v>
      </c>
    </row>
    <row r="32" customFormat="false" ht="14.5" hidden="false" customHeight="false" outlineLevel="0" collapsed="false">
      <c r="A32" s="0" t="n">
        <v>131200</v>
      </c>
      <c r="B32" s="0" t="s">
        <v>118</v>
      </c>
      <c r="C32" s="0" t="s">
        <v>119</v>
      </c>
    </row>
    <row r="33" customFormat="false" ht="14.5" hidden="false" customHeight="false" outlineLevel="0" collapsed="false">
      <c r="A33" s="0" t="n">
        <v>131899</v>
      </c>
      <c r="B33" s="0" t="s">
        <v>120</v>
      </c>
      <c r="C33" s="0" t="s">
        <v>121</v>
      </c>
    </row>
    <row r="34" customFormat="false" ht="14.5" hidden="false" customHeight="false" outlineLevel="0" collapsed="false">
      <c r="A34" s="0" t="n">
        <v>131999</v>
      </c>
      <c r="B34" s="0" t="s">
        <v>122</v>
      </c>
      <c r="C34" s="0" t="s">
        <v>123</v>
      </c>
    </row>
    <row r="35" customFormat="false" ht="14.5" hidden="false" customHeight="false" outlineLevel="0" collapsed="false">
      <c r="A35" s="0" t="n">
        <v>132100</v>
      </c>
      <c r="B35" s="0" t="s">
        <v>124</v>
      </c>
      <c r="C35" s="0" t="s">
        <v>124</v>
      </c>
    </row>
    <row r="36" customFormat="false" ht="14.5" hidden="false" customHeight="false" outlineLevel="0" collapsed="false">
      <c r="A36" s="0" t="n">
        <v>132200</v>
      </c>
      <c r="B36" s="0" t="s">
        <v>125</v>
      </c>
      <c r="C36" s="0" t="s">
        <v>125</v>
      </c>
    </row>
    <row r="37" customFormat="false" ht="14.5" hidden="false" customHeight="false" outlineLevel="0" collapsed="false">
      <c r="A37" s="0" t="n">
        <v>132300</v>
      </c>
      <c r="B37" s="0" t="s">
        <v>126</v>
      </c>
      <c r="C37" s="0" t="s">
        <v>126</v>
      </c>
    </row>
    <row r="38" customFormat="false" ht="14.5" hidden="false" customHeight="false" outlineLevel="0" collapsed="false">
      <c r="A38" s="0" t="n">
        <v>132400</v>
      </c>
      <c r="B38" s="0" t="s">
        <v>127</v>
      </c>
      <c r="C38" s="0" t="s">
        <v>127</v>
      </c>
    </row>
    <row r="39" customFormat="false" ht="14.5" hidden="false" customHeight="false" outlineLevel="0" collapsed="false">
      <c r="A39" s="0" t="n">
        <v>132999</v>
      </c>
      <c r="B39" s="0" t="s">
        <v>128</v>
      </c>
      <c r="C39" s="0" t="s">
        <v>129</v>
      </c>
    </row>
    <row r="40" customFormat="false" ht="14.5" hidden="false" customHeight="false" outlineLevel="0" collapsed="false">
      <c r="A40" s="0" t="n">
        <v>133100</v>
      </c>
      <c r="B40" s="0" t="s">
        <v>130</v>
      </c>
      <c r="C40" s="0" t="s">
        <v>131</v>
      </c>
    </row>
    <row r="41" customFormat="false" ht="14.5" hidden="false" customHeight="false" outlineLevel="0" collapsed="false">
      <c r="A41" s="0" t="n">
        <v>133400</v>
      </c>
      <c r="B41" s="0" t="s">
        <v>132</v>
      </c>
      <c r="C41" s="0" t="s">
        <v>133</v>
      </c>
    </row>
    <row r="42" customFormat="false" ht="14.5" hidden="false" customHeight="false" outlineLevel="0" collapsed="false">
      <c r="A42" s="0" t="n">
        <v>133999</v>
      </c>
      <c r="B42" s="0" t="s">
        <v>134</v>
      </c>
      <c r="C42" s="0" t="s">
        <v>135</v>
      </c>
    </row>
    <row r="43" customFormat="false" ht="14.5" hidden="false" customHeight="false" outlineLevel="0" collapsed="false">
      <c r="A43" s="0" t="n">
        <v>134100</v>
      </c>
      <c r="B43" s="0" t="s">
        <v>136</v>
      </c>
      <c r="C43" s="0" t="s">
        <v>137</v>
      </c>
    </row>
    <row r="44" customFormat="false" ht="14.5" hidden="false" customHeight="false" outlineLevel="0" collapsed="false">
      <c r="A44" s="0" t="n">
        <v>134110</v>
      </c>
      <c r="B44" s="0" t="s">
        <v>138</v>
      </c>
      <c r="C44" s="0" t="s">
        <v>139</v>
      </c>
    </row>
    <row r="45" customFormat="false" ht="14.5" hidden="false" customHeight="false" outlineLevel="0" collapsed="false">
      <c r="A45" s="0" t="n">
        <v>134800</v>
      </c>
      <c r="B45" s="0" t="s">
        <v>140</v>
      </c>
      <c r="C45" s="0" t="s">
        <v>141</v>
      </c>
    </row>
    <row r="46" customFormat="false" ht="14.5" hidden="false" customHeight="false" outlineLevel="0" collapsed="false">
      <c r="A46" s="0" t="n">
        <v>134801</v>
      </c>
      <c r="B46" s="0" t="s">
        <v>142</v>
      </c>
      <c r="C46" s="0" t="s">
        <v>143</v>
      </c>
    </row>
    <row r="47" customFormat="false" ht="14.5" hidden="false" customHeight="false" outlineLevel="0" collapsed="false">
      <c r="A47" s="0" t="n">
        <v>134802</v>
      </c>
      <c r="B47" s="0" t="s">
        <v>144</v>
      </c>
      <c r="C47" s="0" t="s">
        <v>145</v>
      </c>
    </row>
    <row r="48" customFormat="false" ht="14.5" hidden="false" customHeight="false" outlineLevel="0" collapsed="false">
      <c r="A48" s="0" t="n">
        <v>134803</v>
      </c>
      <c r="B48" s="0" t="s">
        <v>146</v>
      </c>
      <c r="C48" s="0" t="s">
        <v>147</v>
      </c>
    </row>
    <row r="49" customFormat="false" ht="14.5" hidden="false" customHeight="false" outlineLevel="0" collapsed="false">
      <c r="A49" s="0" t="n">
        <v>134804</v>
      </c>
      <c r="B49" s="0" t="s">
        <v>148</v>
      </c>
      <c r="C49" s="0" t="s">
        <v>149</v>
      </c>
    </row>
    <row r="50" customFormat="false" ht="14.5" hidden="false" customHeight="false" outlineLevel="0" collapsed="false">
      <c r="A50" s="0" t="n">
        <v>134805</v>
      </c>
      <c r="B50" s="0" t="s">
        <v>150</v>
      </c>
      <c r="C50" s="0" t="s">
        <v>151</v>
      </c>
    </row>
    <row r="51" customFormat="false" ht="14.5" hidden="false" customHeight="false" outlineLevel="0" collapsed="false">
      <c r="A51" s="0" t="n">
        <v>134806</v>
      </c>
      <c r="B51" s="0" t="s">
        <v>152</v>
      </c>
      <c r="C51" s="0" t="s">
        <v>153</v>
      </c>
    </row>
    <row r="52" customFormat="false" ht="14.5" hidden="false" customHeight="false" outlineLevel="0" collapsed="false">
      <c r="A52" s="0" t="n">
        <v>134807</v>
      </c>
      <c r="B52" s="0" t="s">
        <v>154</v>
      </c>
      <c r="C52" s="0" t="s">
        <v>155</v>
      </c>
    </row>
    <row r="53" customFormat="false" ht="14.5" hidden="false" customHeight="false" outlineLevel="0" collapsed="false">
      <c r="A53" s="0" t="n">
        <v>134808</v>
      </c>
      <c r="B53" s="0" t="s">
        <v>156</v>
      </c>
      <c r="C53" s="0" t="s">
        <v>157</v>
      </c>
    </row>
    <row r="54" customFormat="false" ht="14.5" hidden="false" customHeight="false" outlineLevel="0" collapsed="false">
      <c r="A54" s="0" t="n">
        <v>134809</v>
      </c>
      <c r="B54" s="0" t="s">
        <v>158</v>
      </c>
      <c r="C54" s="0" t="s">
        <v>159</v>
      </c>
    </row>
    <row r="55" customFormat="false" ht="14.5" hidden="false" customHeight="false" outlineLevel="0" collapsed="false">
      <c r="A55" s="0" t="n">
        <v>134810</v>
      </c>
      <c r="B55" s="0" t="s">
        <v>160</v>
      </c>
      <c r="C55" s="0" t="s">
        <v>161</v>
      </c>
    </row>
    <row r="56" customFormat="false" ht="14.5" hidden="false" customHeight="false" outlineLevel="0" collapsed="false">
      <c r="A56" s="0" t="n">
        <v>134999</v>
      </c>
      <c r="B56" s="0" t="s">
        <v>162</v>
      </c>
      <c r="C56" s="0" t="s">
        <v>163</v>
      </c>
    </row>
    <row r="57" customFormat="false" ht="14.5" hidden="false" customHeight="false" outlineLevel="0" collapsed="false">
      <c r="A57" s="0" t="n">
        <v>135100</v>
      </c>
      <c r="B57" s="0" t="s">
        <v>164</v>
      </c>
      <c r="C57" s="0" t="s">
        <v>165</v>
      </c>
    </row>
    <row r="58" customFormat="false" ht="14.5" hidden="false" customHeight="false" outlineLevel="0" collapsed="false">
      <c r="A58" s="0" t="n">
        <v>138190</v>
      </c>
      <c r="B58" s="0" t="s">
        <v>166</v>
      </c>
      <c r="C58" s="0" t="s">
        <v>167</v>
      </c>
    </row>
    <row r="59" customFormat="false" ht="14.5" hidden="false" customHeight="false" outlineLevel="0" collapsed="false">
      <c r="A59" s="0" t="n">
        <v>138999</v>
      </c>
      <c r="B59" s="0" t="s">
        <v>162</v>
      </c>
      <c r="C59" s="0" t="s">
        <v>168</v>
      </c>
    </row>
    <row r="60" customFormat="false" ht="14.5" hidden="false" customHeight="false" outlineLevel="0" collapsed="false">
      <c r="A60" s="0" t="n">
        <v>139100</v>
      </c>
      <c r="B60" s="0" t="s">
        <v>169</v>
      </c>
      <c r="C60" s="0" t="s">
        <v>170</v>
      </c>
    </row>
    <row r="61" customFormat="false" ht="14.5" hidden="false" customHeight="false" outlineLevel="0" collapsed="false">
      <c r="A61" s="0" t="n">
        <v>211100</v>
      </c>
      <c r="B61" s="0" t="s">
        <v>171</v>
      </c>
      <c r="C61" s="0" t="s">
        <v>171</v>
      </c>
    </row>
    <row r="62" customFormat="false" ht="14.5" hidden="false" customHeight="false" outlineLevel="0" collapsed="false">
      <c r="A62" s="0" t="n">
        <v>211101</v>
      </c>
      <c r="B62" s="0" t="s">
        <v>172</v>
      </c>
      <c r="C62" s="0" t="s">
        <v>173</v>
      </c>
    </row>
    <row r="63" customFormat="false" ht="14.5" hidden="false" customHeight="false" outlineLevel="0" collapsed="false">
      <c r="A63" s="0" t="n">
        <v>211110</v>
      </c>
      <c r="B63" s="0" t="s">
        <v>174</v>
      </c>
      <c r="C63" s="0" t="s">
        <v>175</v>
      </c>
    </row>
    <row r="64" customFormat="false" ht="14.5" hidden="false" customHeight="false" outlineLevel="0" collapsed="false">
      <c r="A64" s="0" t="n">
        <v>211120</v>
      </c>
      <c r="B64" s="0" t="s">
        <v>176</v>
      </c>
      <c r="C64" s="0" t="s">
        <v>177</v>
      </c>
    </row>
    <row r="65" customFormat="false" ht="14.5" hidden="false" customHeight="false" outlineLevel="0" collapsed="false">
      <c r="A65" s="0" t="n">
        <v>211900</v>
      </c>
      <c r="B65" s="0" t="s">
        <v>178</v>
      </c>
      <c r="C65" s="0" t="s">
        <v>179</v>
      </c>
    </row>
    <row r="66" customFormat="false" ht="14.5" hidden="false" customHeight="false" outlineLevel="0" collapsed="false">
      <c r="A66" s="0" t="n">
        <v>211902</v>
      </c>
      <c r="B66" s="0" t="s">
        <v>180</v>
      </c>
      <c r="C66" s="0" t="s">
        <v>181</v>
      </c>
    </row>
    <row r="67" customFormat="false" ht="14.5" hidden="false" customHeight="false" outlineLevel="0" collapsed="false">
      <c r="A67" s="0" t="n">
        <v>211910</v>
      </c>
      <c r="B67" s="0" t="s">
        <v>182</v>
      </c>
      <c r="C67" s="0" t="s">
        <v>183</v>
      </c>
    </row>
    <row r="68" customFormat="false" ht="14.5" hidden="false" customHeight="false" outlineLevel="0" collapsed="false">
      <c r="A68" s="0" t="n">
        <v>211920</v>
      </c>
      <c r="B68" s="0" t="s">
        <v>184</v>
      </c>
      <c r="C68" s="0" t="s">
        <v>185</v>
      </c>
    </row>
    <row r="69" customFormat="false" ht="14.5" hidden="false" customHeight="false" outlineLevel="0" collapsed="false">
      <c r="A69" s="0" t="n">
        <v>212100</v>
      </c>
      <c r="B69" s="0" t="s">
        <v>186</v>
      </c>
      <c r="C69" s="0" t="s">
        <v>186</v>
      </c>
    </row>
    <row r="70" customFormat="false" ht="14.5" hidden="false" customHeight="false" outlineLevel="0" collapsed="false">
      <c r="A70" s="0" t="n">
        <v>212201</v>
      </c>
      <c r="B70" s="0" t="s">
        <v>187</v>
      </c>
      <c r="C70" s="0" t="s">
        <v>188</v>
      </c>
    </row>
    <row r="71" customFormat="false" ht="14.5" hidden="false" customHeight="false" outlineLevel="0" collapsed="false">
      <c r="A71" s="0" t="n">
        <v>212900</v>
      </c>
      <c r="B71" s="0" t="s">
        <v>189</v>
      </c>
      <c r="C71" s="0" t="s">
        <v>190</v>
      </c>
    </row>
    <row r="72" customFormat="false" ht="14.5" hidden="false" customHeight="false" outlineLevel="0" collapsed="false">
      <c r="A72" s="0" t="n">
        <v>212902</v>
      </c>
      <c r="B72" s="0" t="s">
        <v>191</v>
      </c>
      <c r="C72" s="0" t="s">
        <v>192</v>
      </c>
    </row>
    <row r="73" customFormat="false" ht="14.5" hidden="false" customHeight="false" outlineLevel="0" collapsed="false">
      <c r="A73" s="0" t="n">
        <v>213100</v>
      </c>
      <c r="B73" s="0" t="s">
        <v>193</v>
      </c>
      <c r="C73" s="0" t="s">
        <v>193</v>
      </c>
    </row>
    <row r="74" customFormat="false" ht="14.5" hidden="false" customHeight="false" outlineLevel="0" collapsed="false">
      <c r="A74" s="0" t="n">
        <v>213201</v>
      </c>
      <c r="B74" s="0" t="s">
        <v>194</v>
      </c>
      <c r="C74" s="0" t="s">
        <v>195</v>
      </c>
    </row>
    <row r="75" customFormat="false" ht="14.5" hidden="false" customHeight="false" outlineLevel="0" collapsed="false">
      <c r="A75" s="0" t="n">
        <v>213210</v>
      </c>
      <c r="B75" s="0" t="s">
        <v>196</v>
      </c>
      <c r="C75" s="0" t="s">
        <v>197</v>
      </c>
    </row>
    <row r="76" customFormat="false" ht="14.5" hidden="false" customHeight="false" outlineLevel="0" collapsed="false">
      <c r="A76" s="0" t="n">
        <v>213220</v>
      </c>
      <c r="B76" s="0" t="s">
        <v>198</v>
      </c>
      <c r="C76" s="0" t="s">
        <v>199</v>
      </c>
    </row>
    <row r="77" customFormat="false" ht="14.5" hidden="false" customHeight="false" outlineLevel="0" collapsed="false">
      <c r="A77" s="0" t="n">
        <v>213900</v>
      </c>
      <c r="B77" s="0" t="s">
        <v>200</v>
      </c>
      <c r="C77" s="0" t="s">
        <v>201</v>
      </c>
    </row>
    <row r="78" customFormat="false" ht="14.5" hidden="false" customHeight="false" outlineLevel="0" collapsed="false">
      <c r="A78" s="0" t="n">
        <v>213902</v>
      </c>
      <c r="B78" s="0" t="s">
        <v>202</v>
      </c>
      <c r="C78" s="0" t="s">
        <v>203</v>
      </c>
    </row>
    <row r="79" customFormat="false" ht="14.5" hidden="false" customHeight="false" outlineLevel="0" collapsed="false">
      <c r="A79" s="0" t="n">
        <v>213910</v>
      </c>
      <c r="B79" s="0" t="s">
        <v>204</v>
      </c>
      <c r="C79" s="0" t="s">
        <v>205</v>
      </c>
    </row>
    <row r="80" customFormat="false" ht="14.5" hidden="false" customHeight="false" outlineLevel="0" collapsed="false">
      <c r="A80" s="0" t="n">
        <v>213920</v>
      </c>
      <c r="B80" s="0" t="s">
        <v>206</v>
      </c>
      <c r="C80" s="0" t="s">
        <v>207</v>
      </c>
    </row>
    <row r="81" customFormat="false" ht="14.5" hidden="false" customHeight="false" outlineLevel="0" collapsed="false">
      <c r="A81" s="0" t="n">
        <v>214100</v>
      </c>
      <c r="B81" s="0" t="s">
        <v>208</v>
      </c>
      <c r="C81" s="0" t="s">
        <v>209</v>
      </c>
    </row>
    <row r="82" customFormat="false" ht="14.5" hidden="false" customHeight="false" outlineLevel="0" collapsed="false">
      <c r="A82" s="0" t="n">
        <v>214201</v>
      </c>
      <c r="B82" s="0" t="s">
        <v>210</v>
      </c>
      <c r="C82" s="0" t="s">
        <v>211</v>
      </c>
    </row>
    <row r="83" customFormat="false" ht="14.5" hidden="false" customHeight="false" outlineLevel="0" collapsed="false">
      <c r="A83" s="0" t="n">
        <v>214900</v>
      </c>
      <c r="B83" s="0" t="s">
        <v>212</v>
      </c>
      <c r="C83" s="0" t="s">
        <v>213</v>
      </c>
    </row>
    <row r="84" customFormat="false" ht="14.5" hidden="false" customHeight="false" outlineLevel="0" collapsed="false">
      <c r="A84" s="0" t="n">
        <v>214902</v>
      </c>
      <c r="B84" s="0" t="s">
        <v>214</v>
      </c>
      <c r="C84" s="0" t="s">
        <v>215</v>
      </c>
    </row>
    <row r="85" customFormat="false" ht="14.5" hidden="false" customHeight="false" outlineLevel="0" collapsed="false">
      <c r="A85" s="0" t="n">
        <v>215100</v>
      </c>
      <c r="B85" s="0" t="s">
        <v>216</v>
      </c>
      <c r="C85" s="0" t="s">
        <v>216</v>
      </c>
    </row>
    <row r="86" customFormat="false" ht="14.5" hidden="false" customHeight="false" outlineLevel="0" collapsed="false">
      <c r="A86" s="0" t="n">
        <v>215201</v>
      </c>
      <c r="B86" s="0" t="s">
        <v>217</v>
      </c>
      <c r="C86" s="0" t="s">
        <v>218</v>
      </c>
    </row>
    <row r="87" customFormat="false" ht="14.5" hidden="false" customHeight="false" outlineLevel="0" collapsed="false">
      <c r="A87" s="0" t="n">
        <v>215900</v>
      </c>
      <c r="B87" s="0" t="s">
        <v>219</v>
      </c>
      <c r="C87" s="0" t="s">
        <v>220</v>
      </c>
    </row>
    <row r="88" customFormat="false" ht="14.5" hidden="false" customHeight="false" outlineLevel="0" collapsed="false">
      <c r="A88" s="0" t="n">
        <v>215902</v>
      </c>
      <c r="B88" s="0" t="s">
        <v>221</v>
      </c>
      <c r="C88" s="0" t="s">
        <v>222</v>
      </c>
    </row>
    <row r="89" customFormat="false" ht="14.5" hidden="false" customHeight="false" outlineLevel="0" collapsed="false">
      <c r="A89" s="0" t="n">
        <v>216100</v>
      </c>
      <c r="B89" s="0" t="s">
        <v>223</v>
      </c>
      <c r="C89" s="0" t="s">
        <v>224</v>
      </c>
    </row>
    <row r="90" customFormat="false" ht="14.5" hidden="false" customHeight="false" outlineLevel="0" collapsed="false">
      <c r="A90" s="0" t="n">
        <v>216110</v>
      </c>
      <c r="B90" s="0" t="s">
        <v>225</v>
      </c>
      <c r="C90" s="0" t="s">
        <v>225</v>
      </c>
    </row>
    <row r="91" customFormat="false" ht="14.5" hidden="false" customHeight="false" outlineLevel="0" collapsed="false">
      <c r="A91" s="0" t="n">
        <v>216200</v>
      </c>
      <c r="B91" s="0" t="s">
        <v>226</v>
      </c>
      <c r="C91" s="0" t="s">
        <v>227</v>
      </c>
    </row>
    <row r="92" customFormat="false" ht="14.5" hidden="false" customHeight="false" outlineLevel="0" collapsed="false">
      <c r="A92" s="0" t="n">
        <v>216201</v>
      </c>
      <c r="B92" s="0" t="s">
        <v>228</v>
      </c>
      <c r="C92" s="0" t="s">
        <v>229</v>
      </c>
    </row>
    <row r="93" customFormat="false" ht="14.5" hidden="false" customHeight="false" outlineLevel="0" collapsed="false">
      <c r="A93" s="0" t="n">
        <v>216900</v>
      </c>
      <c r="B93" s="0" t="s">
        <v>230</v>
      </c>
      <c r="C93" s="0" t="s">
        <v>231</v>
      </c>
    </row>
    <row r="94" customFormat="false" ht="14.5" hidden="false" customHeight="false" outlineLevel="0" collapsed="false">
      <c r="A94" s="0" t="n">
        <v>216902</v>
      </c>
      <c r="B94" s="0" t="s">
        <v>232</v>
      </c>
      <c r="C94" s="0" t="s">
        <v>233</v>
      </c>
    </row>
    <row r="95" customFormat="false" ht="14.5" hidden="false" customHeight="false" outlineLevel="0" collapsed="false">
      <c r="A95" s="0" t="n">
        <v>216910</v>
      </c>
      <c r="B95" s="0" t="s">
        <v>234</v>
      </c>
      <c r="C95" s="0" t="s">
        <v>235</v>
      </c>
    </row>
    <row r="96" customFormat="false" ht="14.5" hidden="false" customHeight="false" outlineLevel="0" collapsed="false">
      <c r="A96" s="0" t="n">
        <v>216920</v>
      </c>
      <c r="B96" s="0" t="s">
        <v>236</v>
      </c>
      <c r="C96" s="0" t="s">
        <v>237</v>
      </c>
    </row>
    <row r="97" customFormat="false" ht="14.5" hidden="false" customHeight="false" outlineLevel="0" collapsed="false">
      <c r="A97" s="0" t="n">
        <v>221100</v>
      </c>
      <c r="B97" s="0" t="s">
        <v>238</v>
      </c>
      <c r="C97" s="0" t="s">
        <v>238</v>
      </c>
    </row>
    <row r="98" customFormat="false" ht="14.5" hidden="false" customHeight="false" outlineLevel="0" collapsed="false">
      <c r="A98" s="0" t="n">
        <v>241100</v>
      </c>
      <c r="B98" s="0" t="s">
        <v>239</v>
      </c>
      <c r="C98" s="0" t="s">
        <v>239</v>
      </c>
    </row>
    <row r="99" customFormat="false" ht="14.5" hidden="false" customHeight="false" outlineLevel="0" collapsed="false">
      <c r="A99" s="0" t="n">
        <v>241201</v>
      </c>
      <c r="B99" s="0" t="s">
        <v>240</v>
      </c>
      <c r="C99" s="0" t="s">
        <v>240</v>
      </c>
    </row>
    <row r="100" customFormat="false" ht="14.5" hidden="false" customHeight="false" outlineLevel="0" collapsed="false">
      <c r="A100" s="0" t="n">
        <v>241900</v>
      </c>
      <c r="B100" s="0" t="s">
        <v>241</v>
      </c>
      <c r="C100" s="0" t="s">
        <v>242</v>
      </c>
    </row>
    <row r="101" customFormat="false" ht="14.5" hidden="false" customHeight="false" outlineLevel="0" collapsed="false">
      <c r="A101" s="0" t="n">
        <v>241902</v>
      </c>
      <c r="B101" s="0" t="s">
        <v>243</v>
      </c>
      <c r="C101" s="0" t="s">
        <v>244</v>
      </c>
    </row>
    <row r="102" customFormat="false" ht="14.5" hidden="false" customHeight="false" outlineLevel="0" collapsed="false">
      <c r="A102" s="0" t="n">
        <v>251100</v>
      </c>
      <c r="B102" s="0" t="s">
        <v>245</v>
      </c>
      <c r="C102" s="0" t="s">
        <v>246</v>
      </c>
    </row>
    <row r="103" customFormat="false" ht="14.5" hidden="false" customHeight="false" outlineLevel="0" collapsed="false">
      <c r="A103" s="0" t="n">
        <v>261200</v>
      </c>
      <c r="B103" s="0" t="s">
        <v>247</v>
      </c>
      <c r="C103" s="0" t="s">
        <v>248</v>
      </c>
    </row>
    <row r="104" customFormat="false" ht="14.5" hidden="false" customHeight="false" outlineLevel="0" collapsed="false">
      <c r="A104" s="0" t="n">
        <v>261300</v>
      </c>
      <c r="B104" s="0" t="s">
        <v>249</v>
      </c>
      <c r="C104" s="0" t="s">
        <v>249</v>
      </c>
    </row>
    <row r="105" customFormat="false" ht="14.5" hidden="false" customHeight="false" outlineLevel="0" collapsed="false">
      <c r="A105" s="0" t="n">
        <v>261900</v>
      </c>
      <c r="B105" s="0" t="s">
        <v>250</v>
      </c>
      <c r="C105" s="0" t="s">
        <v>250</v>
      </c>
    </row>
    <row r="106" customFormat="false" ht="14.5" hidden="false" customHeight="false" outlineLevel="0" collapsed="false">
      <c r="A106" s="0" t="n">
        <v>262100</v>
      </c>
      <c r="B106" s="0" t="s">
        <v>251</v>
      </c>
      <c r="C106" s="0" t="s">
        <v>252</v>
      </c>
    </row>
    <row r="107" customFormat="false" ht="14.5" hidden="false" customHeight="false" outlineLevel="0" collapsed="false">
      <c r="A107" s="0" t="n">
        <v>262200</v>
      </c>
      <c r="B107" s="0" t="s">
        <v>253</v>
      </c>
      <c r="C107" s="0" t="s">
        <v>254</v>
      </c>
    </row>
    <row r="108" customFormat="false" ht="14.5" hidden="false" customHeight="false" outlineLevel="0" collapsed="false">
      <c r="A108" s="0" t="n">
        <v>262899</v>
      </c>
      <c r="B108" s="0" t="s">
        <v>255</v>
      </c>
      <c r="C108" s="0" t="s">
        <v>256</v>
      </c>
    </row>
    <row r="109" customFormat="false" ht="14.5" hidden="false" customHeight="false" outlineLevel="0" collapsed="false">
      <c r="A109" s="0" t="n">
        <v>262999</v>
      </c>
      <c r="B109" s="0" t="s">
        <v>257</v>
      </c>
      <c r="C109" s="0" t="s">
        <v>258</v>
      </c>
    </row>
    <row r="110" customFormat="false" ht="14.5" hidden="false" customHeight="false" outlineLevel="0" collapsed="false">
      <c r="A110" s="0" t="n">
        <v>263200</v>
      </c>
      <c r="B110" s="0" t="s">
        <v>259</v>
      </c>
      <c r="C110" s="0" t="s">
        <v>259</v>
      </c>
    </row>
    <row r="111" customFormat="false" ht="14.5" hidden="false" customHeight="false" outlineLevel="0" collapsed="false">
      <c r="A111" s="0" t="n">
        <v>263210</v>
      </c>
      <c r="B111" s="0" t="s">
        <v>260</v>
      </c>
      <c r="C111" s="0" t="s">
        <v>260</v>
      </c>
    </row>
    <row r="112" customFormat="false" ht="14.5" hidden="false" customHeight="false" outlineLevel="0" collapsed="false">
      <c r="A112" s="0" t="n">
        <v>263290</v>
      </c>
      <c r="B112" s="0" t="s">
        <v>261</v>
      </c>
      <c r="C112" s="0" t="s">
        <v>262</v>
      </c>
    </row>
    <row r="113" customFormat="false" ht="14.5" hidden="false" customHeight="false" outlineLevel="0" collapsed="false">
      <c r="A113" s="0" t="n">
        <v>263300</v>
      </c>
      <c r="B113" s="0" t="s">
        <v>263</v>
      </c>
      <c r="C113" s="0" t="s">
        <v>263</v>
      </c>
    </row>
    <row r="114" customFormat="false" ht="14.5" hidden="false" customHeight="false" outlineLevel="0" collapsed="false">
      <c r="A114" s="0" t="n">
        <v>263999</v>
      </c>
      <c r="B114" s="0" t="s">
        <v>264</v>
      </c>
      <c r="C114" s="0" t="s">
        <v>265</v>
      </c>
    </row>
    <row r="115" customFormat="false" ht="14.5" hidden="false" customHeight="false" outlineLevel="0" collapsed="false">
      <c r="A115" s="0" t="n">
        <v>265000</v>
      </c>
      <c r="B115" s="0" t="s">
        <v>266</v>
      </c>
      <c r="C115" s="0" t="s">
        <v>267</v>
      </c>
    </row>
    <row r="116" customFormat="false" ht="14.5" hidden="false" customHeight="false" outlineLevel="0" collapsed="false">
      <c r="A116" s="0" t="n">
        <v>265900</v>
      </c>
      <c r="B116" s="0" t="s">
        <v>268</v>
      </c>
      <c r="C116" s="0" t="s">
        <v>269</v>
      </c>
    </row>
    <row r="117" customFormat="false" ht="14.5" hidden="false" customHeight="false" outlineLevel="0" collapsed="false">
      <c r="A117" s="0" t="n">
        <v>266100</v>
      </c>
      <c r="B117" s="0" t="s">
        <v>270</v>
      </c>
      <c r="C117" s="0" t="s">
        <v>271</v>
      </c>
    </row>
    <row r="118" customFormat="false" ht="14.5" hidden="false" customHeight="false" outlineLevel="0" collapsed="false">
      <c r="A118" s="0" t="n">
        <v>267100</v>
      </c>
      <c r="B118" s="0" t="s">
        <v>272</v>
      </c>
      <c r="C118" s="0" t="s">
        <v>273</v>
      </c>
    </row>
    <row r="119" customFormat="false" ht="14.5" hidden="false" customHeight="false" outlineLevel="0" collapsed="false">
      <c r="A119" s="0" t="n">
        <v>267110</v>
      </c>
      <c r="B119" s="0" t="s">
        <v>274</v>
      </c>
      <c r="C119" s="0" t="s">
        <v>274</v>
      </c>
    </row>
    <row r="120" customFormat="false" ht="14.5" hidden="false" customHeight="false" outlineLevel="0" collapsed="false">
      <c r="A120" s="0" t="n">
        <v>267190</v>
      </c>
      <c r="B120" s="0" t="s">
        <v>275</v>
      </c>
      <c r="C120" s="0" t="s">
        <v>276</v>
      </c>
    </row>
    <row r="121" customFormat="false" ht="14.5" hidden="false" customHeight="false" outlineLevel="0" collapsed="false">
      <c r="A121" s="0" t="n">
        <v>267999</v>
      </c>
      <c r="B121" s="0" t="s">
        <v>277</v>
      </c>
      <c r="C121" s="0" t="s">
        <v>278</v>
      </c>
    </row>
    <row r="122" customFormat="false" ht="14.5" hidden="false" customHeight="false" outlineLevel="0" collapsed="false">
      <c r="A122" s="0" t="n">
        <v>319800</v>
      </c>
      <c r="B122" s="0" t="s">
        <v>279</v>
      </c>
      <c r="C122" s="0" t="s">
        <v>280</v>
      </c>
    </row>
    <row r="123" customFormat="false" ht="14.5" hidden="false" customHeight="false" outlineLevel="0" collapsed="false">
      <c r="A123" s="0" t="n">
        <v>319801</v>
      </c>
      <c r="B123" s="0" t="s">
        <v>281</v>
      </c>
      <c r="C123" s="0" t="s">
        <v>282</v>
      </c>
    </row>
    <row r="124" customFormat="false" ht="14.5" hidden="false" customHeight="false" outlineLevel="0" collapsed="false">
      <c r="A124" s="0" t="n">
        <v>319802</v>
      </c>
      <c r="B124" s="0" t="s">
        <v>283</v>
      </c>
      <c r="C124" s="0" t="s">
        <v>284</v>
      </c>
    </row>
    <row r="125" customFormat="false" ht="14.5" hidden="false" customHeight="false" outlineLevel="0" collapsed="false">
      <c r="A125" s="0" t="n">
        <v>319899</v>
      </c>
      <c r="B125" s="0" t="s">
        <v>285</v>
      </c>
      <c r="C125" s="0" t="s">
        <v>286</v>
      </c>
    </row>
    <row r="126" customFormat="false" ht="14.5" hidden="false" customHeight="false" outlineLevel="0" collapsed="false">
      <c r="A126" s="0" t="n">
        <v>319900</v>
      </c>
      <c r="B126" s="0" t="s">
        <v>287</v>
      </c>
      <c r="C126" s="0" t="s">
        <v>288</v>
      </c>
    </row>
    <row r="127" customFormat="false" ht="14.5" hidden="false" customHeight="false" outlineLevel="0" collapsed="false">
      <c r="A127" s="0" t="n">
        <v>319901</v>
      </c>
      <c r="B127" s="0" t="s">
        <v>289</v>
      </c>
      <c r="C127" s="0" t="s">
        <v>290</v>
      </c>
    </row>
    <row r="128" customFormat="false" ht="14.5" hidden="false" customHeight="false" outlineLevel="0" collapsed="false">
      <c r="A128" s="0" t="n">
        <v>319902</v>
      </c>
      <c r="B128" s="0" t="s">
        <v>291</v>
      </c>
      <c r="C128" s="0" t="s">
        <v>292</v>
      </c>
    </row>
    <row r="129" customFormat="false" ht="14.5" hidden="false" customHeight="false" outlineLevel="0" collapsed="false">
      <c r="A129" s="0" t="n">
        <v>319910</v>
      </c>
      <c r="B129" s="0" t="s">
        <v>293</v>
      </c>
      <c r="C129" s="0" t="s">
        <v>294</v>
      </c>
    </row>
    <row r="130" customFormat="false" ht="14.5" hidden="false" customHeight="false" outlineLevel="0" collapsed="false">
      <c r="A130" s="0" t="n">
        <v>319931</v>
      </c>
      <c r="B130" s="0" t="s">
        <v>295</v>
      </c>
      <c r="C130" s="0" t="s">
        <v>296</v>
      </c>
    </row>
    <row r="131" customFormat="false" ht="14.5" hidden="false" customHeight="false" outlineLevel="0" collapsed="false">
      <c r="A131" s="0" t="n">
        <v>319932</v>
      </c>
      <c r="B131" s="0" t="s">
        <v>297</v>
      </c>
      <c r="C131" s="0" t="s">
        <v>298</v>
      </c>
    </row>
    <row r="132" customFormat="false" ht="14.5" hidden="false" customHeight="false" outlineLevel="0" collapsed="false">
      <c r="A132" s="0" t="n">
        <v>319933</v>
      </c>
      <c r="B132" s="0" t="s">
        <v>299</v>
      </c>
      <c r="C132" s="0" t="s">
        <v>300</v>
      </c>
    </row>
    <row r="133" customFormat="false" ht="14.5" hidden="false" customHeight="false" outlineLevel="0" collapsed="false">
      <c r="A133" s="0" t="n">
        <v>321100</v>
      </c>
      <c r="B133" s="0" t="s">
        <v>301</v>
      </c>
      <c r="C133" s="0" t="s">
        <v>302</v>
      </c>
    </row>
    <row r="134" customFormat="false" ht="14.5" hidden="false" customHeight="false" outlineLevel="0" collapsed="false">
      <c r="A134" s="0" t="n">
        <v>321200</v>
      </c>
      <c r="B134" s="0" t="s">
        <v>303</v>
      </c>
      <c r="C134" s="0" t="s">
        <v>304</v>
      </c>
    </row>
    <row r="135" customFormat="false" ht="14.5" hidden="false" customHeight="false" outlineLevel="0" collapsed="false">
      <c r="A135" s="0" t="n">
        <v>321300</v>
      </c>
      <c r="B135" s="0" t="s">
        <v>305</v>
      </c>
      <c r="C135" s="0" t="s">
        <v>306</v>
      </c>
    </row>
    <row r="136" customFormat="false" ht="14.5" hidden="false" customHeight="false" outlineLevel="0" collapsed="false">
      <c r="A136" s="0" t="n">
        <v>321310</v>
      </c>
      <c r="B136" s="0" t="s">
        <v>307</v>
      </c>
      <c r="C136" s="0" t="s">
        <v>308</v>
      </c>
    </row>
    <row r="137" customFormat="false" ht="14.5" hidden="false" customHeight="false" outlineLevel="0" collapsed="false">
      <c r="A137" s="0" t="n">
        <v>321400</v>
      </c>
      <c r="B137" s="0" t="s">
        <v>309</v>
      </c>
      <c r="C137" s="0" t="s">
        <v>310</v>
      </c>
    </row>
    <row r="138" customFormat="false" ht="14.5" hidden="false" customHeight="false" outlineLevel="0" collapsed="false">
      <c r="A138" s="0" t="n">
        <v>321410</v>
      </c>
      <c r="B138" s="0" t="s">
        <v>311</v>
      </c>
      <c r="C138" s="0" t="s">
        <v>312</v>
      </c>
    </row>
    <row r="139" customFormat="false" ht="14.5" hidden="false" customHeight="false" outlineLevel="0" collapsed="false">
      <c r="A139" s="0" t="n">
        <v>321899</v>
      </c>
      <c r="B139" s="0" t="s">
        <v>313</v>
      </c>
      <c r="C139" s="0" t="s">
        <v>314</v>
      </c>
    </row>
    <row r="140" customFormat="false" ht="14.5" hidden="false" customHeight="false" outlineLevel="0" collapsed="false">
      <c r="A140" s="0" t="n">
        <v>321999</v>
      </c>
      <c r="B140" s="0" t="s">
        <v>315</v>
      </c>
      <c r="C140" s="0" t="s">
        <v>316</v>
      </c>
    </row>
    <row r="141" customFormat="false" ht="14.5" hidden="false" customHeight="false" outlineLevel="0" collapsed="false">
      <c r="A141" s="0" t="n">
        <v>322999</v>
      </c>
      <c r="B141" s="0" t="s">
        <v>317</v>
      </c>
      <c r="C141" s="0" t="s">
        <v>318</v>
      </c>
    </row>
    <row r="142" customFormat="false" ht="14.5" hidden="false" customHeight="false" outlineLevel="0" collapsed="false">
      <c r="A142" s="0" t="n">
        <v>323105</v>
      </c>
      <c r="B142" s="0" t="s">
        <v>319</v>
      </c>
      <c r="C142" s="0" t="s">
        <v>320</v>
      </c>
    </row>
    <row r="143" customFormat="false" ht="14.5" hidden="false" customHeight="false" outlineLevel="0" collapsed="false">
      <c r="A143" s="0" t="n">
        <v>323400</v>
      </c>
      <c r="B143" s="0" t="s">
        <v>321</v>
      </c>
      <c r="C143" s="0" t="s">
        <v>321</v>
      </c>
    </row>
    <row r="144" customFormat="false" ht="14.5" hidden="false" customHeight="false" outlineLevel="0" collapsed="false">
      <c r="A144" s="0" t="n">
        <v>323700</v>
      </c>
      <c r="B144" s="0" t="s">
        <v>322</v>
      </c>
      <c r="C144" s="0" t="s">
        <v>322</v>
      </c>
    </row>
    <row r="145" customFormat="false" ht="14.5" hidden="false" customHeight="false" outlineLevel="0" collapsed="false">
      <c r="A145" s="0" t="n">
        <v>323999</v>
      </c>
      <c r="B145" s="0" t="s">
        <v>323</v>
      </c>
      <c r="C145" s="0" t="s">
        <v>324</v>
      </c>
    </row>
    <row r="146" customFormat="false" ht="14.5" hidden="false" customHeight="false" outlineLevel="0" collapsed="false">
      <c r="A146" s="0" t="n">
        <v>324100</v>
      </c>
      <c r="B146" s="0" t="s">
        <v>325</v>
      </c>
      <c r="C146" s="0" t="s">
        <v>326</v>
      </c>
    </row>
    <row r="147" customFormat="false" ht="14.5" hidden="false" customHeight="false" outlineLevel="0" collapsed="false">
      <c r="A147" s="0" t="n">
        <v>324111</v>
      </c>
      <c r="B147" s="0" t="s">
        <v>327</v>
      </c>
      <c r="C147" s="0" t="s">
        <v>328</v>
      </c>
    </row>
    <row r="148" customFormat="false" ht="14.5" hidden="false" customHeight="false" outlineLevel="0" collapsed="false">
      <c r="A148" s="0" t="n">
        <v>324112</v>
      </c>
      <c r="B148" s="0" t="s">
        <v>329</v>
      </c>
      <c r="C148" s="0" t="s">
        <v>330</v>
      </c>
    </row>
    <row r="149" customFormat="false" ht="14.5" hidden="false" customHeight="false" outlineLevel="0" collapsed="false">
      <c r="A149" s="0" t="n">
        <v>324113</v>
      </c>
      <c r="B149" s="0" t="s">
        <v>331</v>
      </c>
      <c r="C149" s="0" t="s">
        <v>332</v>
      </c>
    </row>
    <row r="150" customFormat="false" ht="14.5" hidden="false" customHeight="false" outlineLevel="0" collapsed="false">
      <c r="A150" s="0" t="n">
        <v>324120</v>
      </c>
      <c r="B150" s="0" t="s">
        <v>333</v>
      </c>
      <c r="C150" s="0" t="s">
        <v>334</v>
      </c>
    </row>
    <row r="151" customFormat="false" ht="14.5" hidden="false" customHeight="false" outlineLevel="0" collapsed="false">
      <c r="A151" s="0" t="n">
        <v>324130</v>
      </c>
      <c r="B151" s="0" t="s">
        <v>335</v>
      </c>
      <c r="C151" s="0" t="s">
        <v>336</v>
      </c>
    </row>
    <row r="152" customFormat="false" ht="14.5" hidden="false" customHeight="false" outlineLevel="0" collapsed="false">
      <c r="A152" s="0" t="n">
        <v>324131</v>
      </c>
      <c r="B152" s="0" t="s">
        <v>337</v>
      </c>
      <c r="C152" s="0" t="s">
        <v>338</v>
      </c>
    </row>
    <row r="153" customFormat="false" ht="14.5" hidden="false" customHeight="false" outlineLevel="0" collapsed="false">
      <c r="A153" s="0" t="n">
        <v>324132</v>
      </c>
      <c r="B153" s="0" t="s">
        <v>339</v>
      </c>
      <c r="C153" s="0" t="s">
        <v>340</v>
      </c>
    </row>
    <row r="154" customFormat="false" ht="14.5" hidden="false" customHeight="false" outlineLevel="0" collapsed="false">
      <c r="A154" s="0" t="n">
        <v>324133</v>
      </c>
      <c r="B154" s="0" t="s">
        <v>341</v>
      </c>
      <c r="C154" s="0" t="s">
        <v>342</v>
      </c>
    </row>
    <row r="155" customFormat="false" ht="14.5" hidden="false" customHeight="false" outlineLevel="0" collapsed="false">
      <c r="A155" s="0" t="n">
        <v>324134</v>
      </c>
      <c r="B155" s="0" t="s">
        <v>343</v>
      </c>
      <c r="C155" s="0" t="s">
        <v>344</v>
      </c>
    </row>
    <row r="156" customFormat="false" ht="14.5" hidden="false" customHeight="false" outlineLevel="0" collapsed="false">
      <c r="A156" s="0" t="n">
        <v>324135</v>
      </c>
      <c r="B156" s="0" t="s">
        <v>345</v>
      </c>
      <c r="C156" s="0" t="s">
        <v>346</v>
      </c>
    </row>
    <row r="157" customFormat="false" ht="14.5" hidden="false" customHeight="false" outlineLevel="0" collapsed="false">
      <c r="A157" s="0" t="n">
        <v>324140</v>
      </c>
      <c r="B157" s="0" t="s">
        <v>347</v>
      </c>
      <c r="C157" s="0" t="s">
        <v>348</v>
      </c>
    </row>
    <row r="158" customFormat="false" ht="14.5" hidden="false" customHeight="false" outlineLevel="0" collapsed="false">
      <c r="A158" s="0" t="n">
        <v>324150</v>
      </c>
      <c r="B158" s="0" t="s">
        <v>349</v>
      </c>
      <c r="C158" s="0" t="s">
        <v>350</v>
      </c>
    </row>
    <row r="159" customFormat="false" ht="14.5" hidden="false" customHeight="false" outlineLevel="0" collapsed="false">
      <c r="A159" s="0" t="n">
        <v>324160</v>
      </c>
      <c r="B159" s="0" t="s">
        <v>351</v>
      </c>
      <c r="C159" s="0" t="s">
        <v>352</v>
      </c>
    </row>
    <row r="160" customFormat="false" ht="14.5" hidden="false" customHeight="false" outlineLevel="0" collapsed="false">
      <c r="A160" s="0" t="n">
        <v>324171</v>
      </c>
      <c r="B160" s="0" t="s">
        <v>353</v>
      </c>
      <c r="C160" s="0" t="s">
        <v>354</v>
      </c>
    </row>
    <row r="161" customFormat="false" ht="14.5" hidden="false" customHeight="false" outlineLevel="0" collapsed="false">
      <c r="A161" s="0" t="n">
        <v>324172</v>
      </c>
      <c r="B161" s="0" t="s">
        <v>355</v>
      </c>
      <c r="C161" s="0" t="s">
        <v>356</v>
      </c>
    </row>
    <row r="162" customFormat="false" ht="14.5" hidden="false" customHeight="false" outlineLevel="0" collapsed="false">
      <c r="A162" s="0" t="n">
        <v>324190</v>
      </c>
      <c r="B162" s="0" t="s">
        <v>357</v>
      </c>
      <c r="C162" s="0" t="s">
        <v>358</v>
      </c>
    </row>
    <row r="163" customFormat="false" ht="14.5" hidden="false" customHeight="false" outlineLevel="0" collapsed="false">
      <c r="A163" s="0" t="n">
        <v>324999</v>
      </c>
      <c r="B163" s="0" t="s">
        <v>359</v>
      </c>
      <c r="C163" s="0" t="s">
        <v>360</v>
      </c>
    </row>
    <row r="164" customFormat="false" ht="14.5" hidden="false" customHeight="false" outlineLevel="0" collapsed="false">
      <c r="A164" s="0" t="n">
        <v>325999</v>
      </c>
      <c r="B164" s="0" t="s">
        <v>361</v>
      </c>
      <c r="C164" s="0" t="s">
        <v>362</v>
      </c>
    </row>
    <row r="165" customFormat="false" ht="14.5" hidden="false" customHeight="false" outlineLevel="0" collapsed="false">
      <c r="A165" s="0" t="n">
        <v>327100</v>
      </c>
      <c r="B165" s="0" t="s">
        <v>363</v>
      </c>
      <c r="C165" s="0" t="s">
        <v>364</v>
      </c>
    </row>
    <row r="166" customFormat="false" ht="14.5" hidden="false" customHeight="false" outlineLevel="0" collapsed="false">
      <c r="A166" s="0" t="n">
        <v>328100</v>
      </c>
      <c r="B166" s="0" t="s">
        <v>365</v>
      </c>
      <c r="C166" s="0" t="s">
        <v>366</v>
      </c>
    </row>
    <row r="167" customFormat="false" ht="14.5" hidden="false" customHeight="false" outlineLevel="0" collapsed="false">
      <c r="A167" s="0" t="n">
        <v>328190</v>
      </c>
      <c r="B167" s="0" t="s">
        <v>367</v>
      </c>
      <c r="C167" s="0" t="s">
        <v>368</v>
      </c>
    </row>
    <row r="168" customFormat="false" ht="14.5" hidden="false" customHeight="false" outlineLevel="0" collapsed="false">
      <c r="A168" s="0" t="n">
        <v>328201</v>
      </c>
      <c r="B168" s="0" t="s">
        <v>369</v>
      </c>
      <c r="C168" s="0" t="s">
        <v>370</v>
      </c>
    </row>
    <row r="169" customFormat="false" ht="14.5" hidden="false" customHeight="false" outlineLevel="0" collapsed="false">
      <c r="A169" s="0" t="n">
        <v>328202</v>
      </c>
      <c r="B169" s="0" t="s">
        <v>371</v>
      </c>
      <c r="C169" s="0" t="s">
        <v>372</v>
      </c>
    </row>
    <row r="170" customFormat="false" ht="14.5" hidden="false" customHeight="false" outlineLevel="0" collapsed="false">
      <c r="A170" s="0" t="n">
        <v>328203</v>
      </c>
      <c r="B170" s="0" t="s">
        <v>373</v>
      </c>
      <c r="C170" s="0" t="s">
        <v>374</v>
      </c>
    </row>
    <row r="171" customFormat="false" ht="14.5" hidden="false" customHeight="false" outlineLevel="0" collapsed="false">
      <c r="A171" s="0" t="n">
        <v>328204</v>
      </c>
      <c r="B171" s="0" t="s">
        <v>375</v>
      </c>
      <c r="C171" s="0" t="s">
        <v>376</v>
      </c>
    </row>
    <row r="172" customFormat="false" ht="14.5" hidden="false" customHeight="false" outlineLevel="0" collapsed="false">
      <c r="A172" s="0" t="n">
        <v>328209</v>
      </c>
      <c r="B172" s="0" t="s">
        <v>377</v>
      </c>
      <c r="C172" s="0" t="s">
        <v>378</v>
      </c>
    </row>
    <row r="173" customFormat="false" ht="14.5" hidden="false" customHeight="false" outlineLevel="0" collapsed="false">
      <c r="A173" s="0" t="n">
        <v>328210</v>
      </c>
      <c r="B173" s="0" t="s">
        <v>379</v>
      </c>
      <c r="C173" s="0" t="s">
        <v>380</v>
      </c>
    </row>
    <row r="174" customFormat="false" ht="14.5" hidden="false" customHeight="false" outlineLevel="0" collapsed="false">
      <c r="A174" s="0" t="n">
        <v>328999</v>
      </c>
      <c r="B174" s="0" t="s">
        <v>381</v>
      </c>
      <c r="C174" s="0" t="s">
        <v>382</v>
      </c>
    </row>
    <row r="175" customFormat="false" ht="14.5" hidden="false" customHeight="false" outlineLevel="0" collapsed="false">
      <c r="A175" s="0" t="n">
        <v>411100</v>
      </c>
      <c r="B175" s="0" t="s">
        <v>383</v>
      </c>
      <c r="C175" s="0" t="s">
        <v>384</v>
      </c>
    </row>
    <row r="176" customFormat="false" ht="14.5" hidden="false" customHeight="false" outlineLevel="0" collapsed="false">
      <c r="A176" s="0" t="n">
        <v>411200</v>
      </c>
      <c r="B176" s="0" t="s">
        <v>385</v>
      </c>
      <c r="C176" s="0" t="s">
        <v>386</v>
      </c>
    </row>
    <row r="177" customFormat="false" ht="14.5" hidden="false" customHeight="false" outlineLevel="0" collapsed="false">
      <c r="A177" s="0" t="n">
        <v>411201</v>
      </c>
      <c r="B177" s="0" t="s">
        <v>387</v>
      </c>
      <c r="C177" s="0" t="s">
        <v>388</v>
      </c>
    </row>
    <row r="178" customFormat="false" ht="14.5" hidden="false" customHeight="false" outlineLevel="0" collapsed="false">
      <c r="A178" s="0" t="n">
        <v>411300</v>
      </c>
      <c r="B178" s="0" t="s">
        <v>389</v>
      </c>
      <c r="C178" s="0" t="s">
        <v>390</v>
      </c>
    </row>
    <row r="179" customFormat="false" ht="14.5" hidden="false" customHeight="false" outlineLevel="0" collapsed="false">
      <c r="A179" s="0" t="n">
        <v>411310</v>
      </c>
      <c r="B179" s="0" t="s">
        <v>391</v>
      </c>
      <c r="C179" s="0" t="s">
        <v>392</v>
      </c>
    </row>
    <row r="180" customFormat="false" ht="14.5" hidden="false" customHeight="false" outlineLevel="0" collapsed="false">
      <c r="A180" s="0" t="n">
        <v>411899</v>
      </c>
      <c r="B180" s="0" t="s">
        <v>393</v>
      </c>
      <c r="C180" s="0" t="s">
        <v>394</v>
      </c>
    </row>
    <row r="181" customFormat="false" ht="14.5" hidden="false" customHeight="false" outlineLevel="0" collapsed="false">
      <c r="A181" s="0" t="n">
        <v>411999</v>
      </c>
      <c r="B181" s="0" t="s">
        <v>395</v>
      </c>
      <c r="C181" s="0" t="s">
        <v>396</v>
      </c>
    </row>
    <row r="182" customFormat="false" ht="14.5" hidden="false" customHeight="false" outlineLevel="0" collapsed="false">
      <c r="A182" s="0" t="n">
        <v>413100</v>
      </c>
      <c r="B182" s="0" t="s">
        <v>397</v>
      </c>
      <c r="C182" s="0" t="s">
        <v>398</v>
      </c>
    </row>
    <row r="183" customFormat="false" ht="14.5" hidden="false" customHeight="false" outlineLevel="0" collapsed="false">
      <c r="A183" s="0" t="n">
        <v>415100</v>
      </c>
      <c r="B183" s="0" t="s">
        <v>399</v>
      </c>
      <c r="C183" s="0" t="s">
        <v>400</v>
      </c>
    </row>
    <row r="184" customFormat="false" ht="14.5" hidden="false" customHeight="false" outlineLevel="0" collapsed="false">
      <c r="A184" s="0" t="n">
        <v>418100</v>
      </c>
      <c r="B184" s="0" t="s">
        <v>401</v>
      </c>
      <c r="C184" s="0" t="s">
        <v>402</v>
      </c>
    </row>
    <row r="185" customFormat="false" ht="14.5" hidden="false" customHeight="false" outlineLevel="0" collapsed="false">
      <c r="A185" s="0" t="n">
        <v>418190</v>
      </c>
      <c r="B185" s="0" t="s">
        <v>403</v>
      </c>
      <c r="C185" s="0" t="s">
        <v>404</v>
      </c>
    </row>
    <row r="186" customFormat="false" ht="14.5" hidden="false" customHeight="false" outlineLevel="0" collapsed="false">
      <c r="A186" s="0" t="n">
        <v>418999</v>
      </c>
      <c r="B186" s="0" t="s">
        <v>405</v>
      </c>
      <c r="C186" s="0" t="s">
        <v>406</v>
      </c>
    </row>
    <row r="187" customFormat="false" ht="14.5" hidden="false" customHeight="false" outlineLevel="0" collapsed="false">
      <c r="A187" s="0" t="n">
        <v>511100</v>
      </c>
      <c r="B187" s="0" t="s">
        <v>407</v>
      </c>
      <c r="C187" s="0" t="s">
        <v>407</v>
      </c>
    </row>
    <row r="188" customFormat="false" ht="14.5" hidden="false" customHeight="false" outlineLevel="0" collapsed="false">
      <c r="A188" s="0" t="n">
        <v>521100</v>
      </c>
      <c r="B188" s="0" t="s">
        <v>408</v>
      </c>
      <c r="C188" s="0" t="s">
        <v>409</v>
      </c>
    </row>
    <row r="189" customFormat="false" ht="14.5" hidden="false" customHeight="false" outlineLevel="0" collapsed="false">
      <c r="A189" s="0" t="n">
        <v>531200</v>
      </c>
      <c r="B189" s="0" t="s">
        <v>410</v>
      </c>
      <c r="C189" s="0" t="s">
        <v>411</v>
      </c>
    </row>
    <row r="190" customFormat="false" ht="14.5" hidden="false" customHeight="false" outlineLevel="0" collapsed="false">
      <c r="A190" s="0" t="n">
        <v>531300</v>
      </c>
      <c r="B190" s="0" t="s">
        <v>412</v>
      </c>
      <c r="C190" s="0" t="s">
        <v>413</v>
      </c>
    </row>
    <row r="191" customFormat="false" ht="14.5" hidden="false" customHeight="false" outlineLevel="0" collapsed="false">
      <c r="A191" s="0" t="n">
        <v>561100</v>
      </c>
      <c r="B191" s="0" t="s">
        <v>414</v>
      </c>
      <c r="C191" s="0" t="s">
        <v>415</v>
      </c>
    </row>
    <row r="192" customFormat="false" ht="14.5" hidden="false" customHeight="false" outlineLevel="0" collapsed="false">
      <c r="A192" s="0" t="n">
        <v>591100</v>
      </c>
      <c r="B192" s="0" t="s">
        <v>416</v>
      </c>
      <c r="C192" s="0" t="s">
        <v>416</v>
      </c>
    </row>
    <row r="193" customFormat="false" ht="14.5" hidden="false" customHeight="false" outlineLevel="0" collapsed="false">
      <c r="A193" s="0" t="n">
        <v>811100</v>
      </c>
      <c r="B193" s="0" t="s">
        <v>417</v>
      </c>
      <c r="C193" s="0" t="s">
        <v>417</v>
      </c>
    </row>
    <row r="194" customFormat="false" ht="14.5" hidden="false" customHeight="false" outlineLevel="0" collapsed="false">
      <c r="A194" s="0" t="n">
        <v>811110</v>
      </c>
      <c r="B194" s="0" t="s">
        <v>418</v>
      </c>
      <c r="C194" s="0" t="s">
        <v>418</v>
      </c>
    </row>
    <row r="195" customFormat="false" ht="14.5" hidden="false" customHeight="false" outlineLevel="0" collapsed="false">
      <c r="A195" s="0" t="n">
        <v>811120</v>
      </c>
      <c r="B195" s="0" t="s">
        <v>419</v>
      </c>
      <c r="C195" s="0" t="s">
        <v>420</v>
      </c>
    </row>
    <row r="196" customFormat="false" ht="14.5" hidden="false" customHeight="false" outlineLevel="0" collapsed="false">
      <c r="A196" s="0" t="n">
        <v>811125</v>
      </c>
      <c r="B196" s="0" t="s">
        <v>421</v>
      </c>
      <c r="C196" s="0" t="s">
        <v>422</v>
      </c>
    </row>
    <row r="197" customFormat="false" ht="14.5" hidden="false" customHeight="false" outlineLevel="0" collapsed="false">
      <c r="A197" s="0" t="n">
        <v>811130</v>
      </c>
      <c r="B197" s="0" t="s">
        <v>423</v>
      </c>
      <c r="C197" s="0" t="s">
        <v>424</v>
      </c>
    </row>
    <row r="198" customFormat="false" ht="14.5" hidden="false" customHeight="false" outlineLevel="0" collapsed="false">
      <c r="A198" s="0" t="n">
        <v>811135</v>
      </c>
      <c r="B198" s="0" t="s">
        <v>425</v>
      </c>
      <c r="C198" s="0" t="s">
        <v>426</v>
      </c>
    </row>
    <row r="199" customFormat="false" ht="14.5" hidden="false" customHeight="false" outlineLevel="0" collapsed="false">
      <c r="A199" s="0" t="n">
        <v>811140</v>
      </c>
      <c r="B199" s="0" t="s">
        <v>427</v>
      </c>
      <c r="C199" s="0" t="s">
        <v>428</v>
      </c>
    </row>
    <row r="200" customFormat="false" ht="14.5" hidden="false" customHeight="false" outlineLevel="0" collapsed="false">
      <c r="A200" s="0" t="n">
        <v>811145</v>
      </c>
      <c r="B200" s="0" t="s">
        <v>429</v>
      </c>
      <c r="C200" s="0" t="s">
        <v>430</v>
      </c>
    </row>
    <row r="201" customFormat="false" ht="14.5" hidden="false" customHeight="false" outlineLevel="0" collapsed="false">
      <c r="A201" s="0" t="n">
        <v>811150</v>
      </c>
      <c r="B201" s="0" t="s">
        <v>431</v>
      </c>
      <c r="C201" s="0" t="s">
        <v>432</v>
      </c>
    </row>
    <row r="202" customFormat="false" ht="14.5" hidden="false" customHeight="false" outlineLevel="0" collapsed="false">
      <c r="A202" s="0" t="n">
        <v>811155</v>
      </c>
      <c r="B202" s="0" t="s">
        <v>433</v>
      </c>
      <c r="C202" s="0" t="s">
        <v>434</v>
      </c>
    </row>
    <row r="203" customFormat="false" ht="14.5" hidden="false" customHeight="false" outlineLevel="0" collapsed="false">
      <c r="A203" s="0" t="n">
        <v>811160</v>
      </c>
      <c r="B203" s="0" t="s">
        <v>435</v>
      </c>
      <c r="C203" s="0" t="s">
        <v>436</v>
      </c>
    </row>
    <row r="204" customFormat="false" ht="14.5" hidden="false" customHeight="false" outlineLevel="0" collapsed="false">
      <c r="A204" s="0" t="n">
        <v>811165</v>
      </c>
      <c r="B204" s="0" t="s">
        <v>437</v>
      </c>
      <c r="C204" s="0" t="s">
        <v>438</v>
      </c>
    </row>
    <row r="205" customFormat="false" ht="14.5" hidden="false" customHeight="false" outlineLevel="0" collapsed="false">
      <c r="A205" s="0" t="n">
        <v>811170</v>
      </c>
      <c r="B205" s="0" t="s">
        <v>439</v>
      </c>
      <c r="C205" s="0" t="s">
        <v>440</v>
      </c>
    </row>
    <row r="206" customFormat="false" ht="14.5" hidden="false" customHeight="false" outlineLevel="0" collapsed="false">
      <c r="A206" s="0" t="n">
        <v>811175</v>
      </c>
      <c r="B206" s="0" t="s">
        <v>441</v>
      </c>
      <c r="C206" s="0" t="s">
        <v>442</v>
      </c>
    </row>
    <row r="207" customFormat="false" ht="14.5" hidden="false" customHeight="false" outlineLevel="0" collapsed="false">
      <c r="A207" s="0" t="n">
        <v>811180</v>
      </c>
      <c r="B207" s="0" t="s">
        <v>443</v>
      </c>
      <c r="C207" s="0" t="s">
        <v>443</v>
      </c>
    </row>
    <row r="208" customFormat="false" ht="14.5" hidden="false" customHeight="false" outlineLevel="0" collapsed="false">
      <c r="A208" s="0" t="n">
        <v>811185</v>
      </c>
      <c r="B208" s="0" t="s">
        <v>444</v>
      </c>
      <c r="C208" s="0" t="s">
        <v>445</v>
      </c>
    </row>
    <row r="209" customFormat="false" ht="14.5" hidden="false" customHeight="false" outlineLevel="0" collapsed="false">
      <c r="A209" s="0" t="n">
        <v>811199</v>
      </c>
      <c r="B209" s="0" t="s">
        <v>446</v>
      </c>
      <c r="C209" s="0" t="s">
        <v>447</v>
      </c>
    </row>
    <row r="210" customFormat="false" ht="14.5" hidden="false" customHeight="false" outlineLevel="0" collapsed="false">
      <c r="A210" s="0" t="n">
        <v>815100</v>
      </c>
      <c r="B210" s="0" t="s">
        <v>448</v>
      </c>
      <c r="C210" s="0" t="s">
        <v>448</v>
      </c>
    </row>
    <row r="211" customFormat="false" ht="14.5" hidden="false" customHeight="false" outlineLevel="0" collapsed="false">
      <c r="A211" s="0" t="n">
        <v>815110</v>
      </c>
      <c r="B211" s="0" t="s">
        <v>449</v>
      </c>
      <c r="C211" s="0" t="s">
        <v>449</v>
      </c>
    </row>
    <row r="212" customFormat="false" ht="14.5" hidden="false" customHeight="false" outlineLevel="0" collapsed="false">
      <c r="A212" s="0" t="n">
        <v>815120</v>
      </c>
      <c r="B212" s="0" t="s">
        <v>450</v>
      </c>
      <c r="C212" s="0" t="s">
        <v>451</v>
      </c>
    </row>
    <row r="213" customFormat="false" ht="14.5" hidden="false" customHeight="false" outlineLevel="0" collapsed="false">
      <c r="A213" s="0" t="n">
        <v>815130</v>
      </c>
      <c r="B213" s="0" t="s">
        <v>452</v>
      </c>
      <c r="C213" s="0" t="s">
        <v>453</v>
      </c>
    </row>
    <row r="214" customFormat="false" ht="14.5" hidden="false" customHeight="false" outlineLevel="0" collapsed="false">
      <c r="A214" s="0" t="n">
        <v>815135</v>
      </c>
      <c r="B214" s="0" t="s">
        <v>454</v>
      </c>
      <c r="C214" s="0" t="s">
        <v>455</v>
      </c>
    </row>
    <row r="215" customFormat="false" ht="14.5" hidden="false" customHeight="false" outlineLevel="0" collapsed="false">
      <c r="A215" s="0" t="n">
        <v>815140</v>
      </c>
      <c r="B215" s="0" t="s">
        <v>456</v>
      </c>
      <c r="C215" s="0" t="s">
        <v>457</v>
      </c>
    </row>
    <row r="216" customFormat="false" ht="14.5" hidden="false" customHeight="false" outlineLevel="0" collapsed="false">
      <c r="A216" s="0" t="n">
        <v>815145</v>
      </c>
      <c r="B216" s="0" t="s">
        <v>458</v>
      </c>
      <c r="C216" s="0" t="s">
        <v>459</v>
      </c>
    </row>
    <row r="217" customFormat="false" ht="14.5" hidden="false" customHeight="false" outlineLevel="0" collapsed="false">
      <c r="A217" s="0" t="n">
        <v>815199</v>
      </c>
      <c r="B217" s="0" t="s">
        <v>460</v>
      </c>
      <c r="C217" s="0" t="s">
        <v>461</v>
      </c>
    </row>
    <row r="218" customFormat="false" ht="14.5" hidden="false" customHeight="false" outlineLevel="0" collapsed="false">
      <c r="A218" s="0" t="n">
        <v>815300</v>
      </c>
      <c r="B218" s="0" t="s">
        <v>462</v>
      </c>
      <c r="C218" s="0" t="s">
        <v>463</v>
      </c>
    </row>
    <row r="219" customFormat="false" ht="14.5" hidden="false" customHeight="false" outlineLevel="0" collapsed="false">
      <c r="A219" s="0" t="n">
        <v>815310</v>
      </c>
      <c r="B219" s="0" t="s">
        <v>464</v>
      </c>
      <c r="C219" s="0" t="s">
        <v>465</v>
      </c>
    </row>
    <row r="220" customFormat="false" ht="14.5" hidden="false" customHeight="false" outlineLevel="0" collapsed="false">
      <c r="A220" s="0" t="n">
        <v>815320</v>
      </c>
      <c r="B220" s="0" t="s">
        <v>466</v>
      </c>
      <c r="C220" s="0" t="s">
        <v>466</v>
      </c>
    </row>
    <row r="221" customFormat="false" ht="14.5" hidden="false" customHeight="false" outlineLevel="0" collapsed="false">
      <c r="A221" s="0" t="n">
        <v>815330</v>
      </c>
      <c r="B221" s="0" t="s">
        <v>467</v>
      </c>
      <c r="C221" s="0" t="s">
        <v>467</v>
      </c>
    </row>
    <row r="222" customFormat="false" ht="14.5" hidden="false" customHeight="false" outlineLevel="0" collapsed="false">
      <c r="A222" s="0" t="n">
        <v>815340</v>
      </c>
      <c r="B222" s="0" t="s">
        <v>468</v>
      </c>
      <c r="C222" s="0" t="s">
        <v>468</v>
      </c>
    </row>
    <row r="223" customFormat="false" ht="14.5" hidden="false" customHeight="false" outlineLevel="0" collapsed="false">
      <c r="A223" s="0" t="n">
        <v>815400</v>
      </c>
      <c r="B223" s="0" t="s">
        <v>469</v>
      </c>
      <c r="C223" s="0" t="s">
        <v>470</v>
      </c>
    </row>
    <row r="224" customFormat="false" ht="14.5" hidden="false" customHeight="false" outlineLevel="0" collapsed="false">
      <c r="A224" s="0" t="n">
        <v>815410</v>
      </c>
      <c r="B224" s="0" t="s">
        <v>471</v>
      </c>
      <c r="C224" s="0" t="s">
        <v>472</v>
      </c>
    </row>
    <row r="225" customFormat="false" ht="14.5" hidden="false" customHeight="false" outlineLevel="0" collapsed="false">
      <c r="A225" s="0" t="n">
        <v>815420</v>
      </c>
      <c r="B225" s="0" t="s">
        <v>473</v>
      </c>
      <c r="C225" s="0" t="s">
        <v>474</v>
      </c>
    </row>
    <row r="226" customFormat="false" ht="14.5" hidden="false" customHeight="false" outlineLevel="0" collapsed="false">
      <c r="A226" s="0" t="n">
        <v>815500</v>
      </c>
      <c r="B226" s="0" t="s">
        <v>475</v>
      </c>
      <c r="C226" s="0" t="s">
        <v>476</v>
      </c>
    </row>
    <row r="227" customFormat="false" ht="14.5" hidden="false" customHeight="false" outlineLevel="0" collapsed="false">
      <c r="A227" s="0" t="n">
        <v>815600</v>
      </c>
      <c r="B227" s="0" t="s">
        <v>477</v>
      </c>
      <c r="C227" s="0" t="s">
        <v>478</v>
      </c>
    </row>
    <row r="228" customFormat="false" ht="14.5" hidden="false" customHeight="false" outlineLevel="0" collapsed="false">
      <c r="A228" s="0" t="n">
        <v>815610</v>
      </c>
      <c r="B228" s="0" t="s">
        <v>479</v>
      </c>
      <c r="C228" s="0" t="s">
        <v>479</v>
      </c>
    </row>
    <row r="229" customFormat="false" ht="14.5" hidden="false" customHeight="false" outlineLevel="0" collapsed="false">
      <c r="A229" s="0" t="n">
        <v>815710</v>
      </c>
      <c r="B229" s="0" t="s">
        <v>480</v>
      </c>
      <c r="C229" s="0" t="s">
        <v>481</v>
      </c>
    </row>
    <row r="230" customFormat="false" ht="14.5" hidden="false" customHeight="false" outlineLevel="0" collapsed="false">
      <c r="A230" s="0" t="n">
        <v>815711</v>
      </c>
      <c r="B230" s="0" t="s">
        <v>482</v>
      </c>
      <c r="C230" s="0" t="s">
        <v>483</v>
      </c>
    </row>
    <row r="231" customFormat="false" ht="14.5" hidden="false" customHeight="false" outlineLevel="0" collapsed="false">
      <c r="A231" s="0" t="n">
        <v>815712</v>
      </c>
      <c r="B231" s="0" t="s">
        <v>484</v>
      </c>
      <c r="C231" s="0" t="s">
        <v>485</v>
      </c>
    </row>
    <row r="232" customFormat="false" ht="14.5" hidden="false" customHeight="false" outlineLevel="0" collapsed="false">
      <c r="A232" s="0" t="n">
        <v>815713</v>
      </c>
      <c r="B232" s="0" t="s">
        <v>486</v>
      </c>
      <c r="C232" s="0" t="s">
        <v>487</v>
      </c>
    </row>
    <row r="233" customFormat="false" ht="14.5" hidden="false" customHeight="false" outlineLevel="0" collapsed="false">
      <c r="A233" s="0" t="n">
        <v>815714</v>
      </c>
      <c r="B233" s="0" t="s">
        <v>488</v>
      </c>
      <c r="C233" s="0" t="s">
        <v>489</v>
      </c>
    </row>
    <row r="234" customFormat="false" ht="14.5" hidden="false" customHeight="false" outlineLevel="0" collapsed="false">
      <c r="A234" s="0" t="n">
        <v>815715</v>
      </c>
      <c r="B234" s="0" t="s">
        <v>490</v>
      </c>
      <c r="C234" s="0" t="s">
        <v>491</v>
      </c>
    </row>
    <row r="235" customFormat="false" ht="14.5" hidden="false" customHeight="false" outlineLevel="0" collapsed="false">
      <c r="A235" s="0" t="n">
        <v>815716</v>
      </c>
      <c r="B235" s="0" t="s">
        <v>492</v>
      </c>
      <c r="C235" s="0" t="s">
        <v>493</v>
      </c>
    </row>
    <row r="236" customFormat="false" ht="14.5" hidden="false" customHeight="false" outlineLevel="0" collapsed="false">
      <c r="A236" s="0" t="n">
        <v>815717</v>
      </c>
      <c r="B236" s="0" t="s">
        <v>494</v>
      </c>
      <c r="C236" s="0" t="s">
        <v>495</v>
      </c>
    </row>
    <row r="237" customFormat="false" ht="14.5" hidden="false" customHeight="false" outlineLevel="0" collapsed="false">
      <c r="A237" s="0" t="n">
        <v>815718</v>
      </c>
      <c r="B237" s="0" t="s">
        <v>496</v>
      </c>
      <c r="C237" s="0" t="s">
        <v>497</v>
      </c>
    </row>
    <row r="238" customFormat="false" ht="14.5" hidden="false" customHeight="false" outlineLevel="0" collapsed="false">
      <c r="A238" s="0" t="n">
        <v>815719</v>
      </c>
      <c r="B238" s="0" t="s">
        <v>498</v>
      </c>
      <c r="C238" s="0" t="s">
        <v>499</v>
      </c>
    </row>
    <row r="239" customFormat="false" ht="14.5" hidden="false" customHeight="false" outlineLevel="0" collapsed="false">
      <c r="A239" s="0" t="n">
        <v>815720</v>
      </c>
      <c r="B239" s="0" t="s">
        <v>500</v>
      </c>
      <c r="C239" s="0" t="s">
        <v>501</v>
      </c>
    </row>
    <row r="240" customFormat="false" ht="14.5" hidden="false" customHeight="false" outlineLevel="0" collapsed="false">
      <c r="A240" s="0" t="n">
        <v>815721</v>
      </c>
      <c r="B240" s="0" t="s">
        <v>502</v>
      </c>
      <c r="C240" s="0" t="s">
        <v>503</v>
      </c>
    </row>
    <row r="241" customFormat="false" ht="14.5" hidden="false" customHeight="false" outlineLevel="0" collapsed="false">
      <c r="A241" s="0" t="n">
        <v>815722</v>
      </c>
      <c r="B241" s="0" t="s">
        <v>504</v>
      </c>
      <c r="C241" s="0" t="s">
        <v>504</v>
      </c>
    </row>
    <row r="242" customFormat="false" ht="14.5" hidden="false" customHeight="false" outlineLevel="0" collapsed="false">
      <c r="A242" s="0" t="n">
        <v>815723</v>
      </c>
      <c r="B242" s="0" t="s">
        <v>505</v>
      </c>
      <c r="C242" s="0" t="s">
        <v>506</v>
      </c>
    </row>
    <row r="243" customFormat="false" ht="14.5" hidden="false" customHeight="false" outlineLevel="0" collapsed="false">
      <c r="A243" s="0" t="n">
        <v>815724</v>
      </c>
      <c r="B243" s="0" t="s">
        <v>507</v>
      </c>
      <c r="C243" s="0" t="s">
        <v>508</v>
      </c>
    </row>
    <row r="244" customFormat="false" ht="14.5" hidden="false" customHeight="false" outlineLevel="0" collapsed="false">
      <c r="A244" s="0" t="n">
        <v>815725</v>
      </c>
      <c r="B244" s="0" t="s">
        <v>509</v>
      </c>
      <c r="C244" s="0" t="s">
        <v>509</v>
      </c>
    </row>
    <row r="245" customFormat="false" ht="14.5" hidden="false" customHeight="false" outlineLevel="0" collapsed="false">
      <c r="A245" s="0" t="n">
        <v>815726</v>
      </c>
      <c r="B245" s="0" t="s">
        <v>510</v>
      </c>
      <c r="C245" s="0" t="s">
        <v>510</v>
      </c>
    </row>
    <row r="246" customFormat="false" ht="14.5" hidden="false" customHeight="false" outlineLevel="0" collapsed="false">
      <c r="A246" s="0" t="n">
        <v>815733</v>
      </c>
      <c r="B246" s="0" t="s">
        <v>511</v>
      </c>
      <c r="C246" s="0" t="s">
        <v>511</v>
      </c>
    </row>
    <row r="247" customFormat="false" ht="14.5" hidden="false" customHeight="false" outlineLevel="0" collapsed="false">
      <c r="A247" s="0" t="n">
        <v>815740</v>
      </c>
      <c r="B247" s="0" t="s">
        <v>512</v>
      </c>
      <c r="C247" s="0" t="s">
        <v>513</v>
      </c>
    </row>
    <row r="248" customFormat="false" ht="14.5" hidden="false" customHeight="false" outlineLevel="0" collapsed="false">
      <c r="A248" s="0" t="n">
        <v>815741</v>
      </c>
      <c r="B248" s="0" t="s">
        <v>514</v>
      </c>
      <c r="C248" s="0" t="s">
        <v>515</v>
      </c>
    </row>
    <row r="249" customFormat="false" ht="14.5" hidden="false" customHeight="false" outlineLevel="0" collapsed="false">
      <c r="A249" s="0" t="n">
        <v>815742</v>
      </c>
      <c r="B249" s="0" t="s">
        <v>516</v>
      </c>
      <c r="C249" s="0" t="s">
        <v>517</v>
      </c>
    </row>
    <row r="250" customFormat="false" ht="14.5" hidden="false" customHeight="false" outlineLevel="0" collapsed="false">
      <c r="A250" s="0" t="n">
        <v>815743</v>
      </c>
      <c r="B250" s="0" t="s">
        <v>518</v>
      </c>
      <c r="C250" s="0" t="s">
        <v>519</v>
      </c>
    </row>
    <row r="251" customFormat="false" ht="14.5" hidden="false" customHeight="false" outlineLevel="0" collapsed="false">
      <c r="A251" s="0" t="n">
        <v>815744</v>
      </c>
      <c r="B251" s="0" t="s">
        <v>520</v>
      </c>
      <c r="C251" s="0" t="s">
        <v>521</v>
      </c>
    </row>
    <row r="252" customFormat="false" ht="14.5" hidden="false" customHeight="false" outlineLevel="0" collapsed="false">
      <c r="A252" s="0" t="n">
        <v>815745</v>
      </c>
      <c r="B252" s="0" t="s">
        <v>522</v>
      </c>
      <c r="C252" s="0" t="s">
        <v>522</v>
      </c>
    </row>
    <row r="253" customFormat="false" ht="14.5" hidden="false" customHeight="false" outlineLevel="0" collapsed="false">
      <c r="A253" s="0" t="n">
        <v>815746</v>
      </c>
      <c r="B253" s="0" t="s">
        <v>523</v>
      </c>
      <c r="C253" s="0" t="s">
        <v>524</v>
      </c>
    </row>
    <row r="254" customFormat="false" ht="14.5" hidden="false" customHeight="false" outlineLevel="0" collapsed="false">
      <c r="A254" s="0" t="n">
        <v>815747</v>
      </c>
      <c r="B254" s="0" t="s">
        <v>525</v>
      </c>
      <c r="C254" s="0" t="s">
        <v>526</v>
      </c>
    </row>
    <row r="255" customFormat="false" ht="14.5" hidden="false" customHeight="false" outlineLevel="0" collapsed="false">
      <c r="A255" s="0" t="n">
        <v>815748</v>
      </c>
      <c r="B255" s="0" t="s">
        <v>527</v>
      </c>
      <c r="C255" s="0" t="s">
        <v>527</v>
      </c>
    </row>
    <row r="256" customFormat="false" ht="14.5" hidden="false" customHeight="false" outlineLevel="0" collapsed="false">
      <c r="A256" s="0" t="n">
        <v>815749</v>
      </c>
      <c r="B256" s="0" t="s">
        <v>528</v>
      </c>
      <c r="C256" s="0" t="s">
        <v>529</v>
      </c>
    </row>
    <row r="257" customFormat="false" ht="14.5" hidden="false" customHeight="false" outlineLevel="0" collapsed="false">
      <c r="A257" s="0" t="n">
        <v>815750</v>
      </c>
      <c r="B257" s="0" t="s">
        <v>530</v>
      </c>
      <c r="C257" s="0" t="s">
        <v>531</v>
      </c>
    </row>
    <row r="258" customFormat="false" ht="14.5" hidden="false" customHeight="false" outlineLevel="0" collapsed="false">
      <c r="A258" s="0" t="n">
        <v>815751</v>
      </c>
      <c r="B258" s="0" t="s">
        <v>532</v>
      </c>
      <c r="C258" s="0" t="s">
        <v>533</v>
      </c>
    </row>
    <row r="259" customFormat="false" ht="14.5" hidden="false" customHeight="false" outlineLevel="0" collapsed="false">
      <c r="A259" s="0" t="n">
        <v>815752</v>
      </c>
      <c r="B259" s="0" t="s">
        <v>534</v>
      </c>
      <c r="C259" s="0" t="s">
        <v>535</v>
      </c>
    </row>
    <row r="260" customFormat="false" ht="14.5" hidden="false" customHeight="false" outlineLevel="0" collapsed="false">
      <c r="A260" s="0" t="n">
        <v>815753</v>
      </c>
      <c r="B260" s="0" t="s">
        <v>536</v>
      </c>
      <c r="C260" s="0" t="s">
        <v>537</v>
      </c>
    </row>
    <row r="261" customFormat="false" ht="14.5" hidden="false" customHeight="false" outlineLevel="0" collapsed="false">
      <c r="A261" s="0" t="n">
        <v>815754</v>
      </c>
      <c r="B261" s="0" t="s">
        <v>538</v>
      </c>
      <c r="C261" s="0" t="s">
        <v>538</v>
      </c>
    </row>
    <row r="262" customFormat="false" ht="14.5" hidden="false" customHeight="false" outlineLevel="0" collapsed="false">
      <c r="A262" s="0" t="n">
        <v>815755</v>
      </c>
      <c r="B262" s="0" t="s">
        <v>539</v>
      </c>
      <c r="C262" s="0" t="s">
        <v>540</v>
      </c>
    </row>
    <row r="263" customFormat="false" ht="14.5" hidden="false" customHeight="false" outlineLevel="0" collapsed="false">
      <c r="A263" s="0" t="n">
        <v>815756</v>
      </c>
      <c r="B263" s="0" t="s">
        <v>541</v>
      </c>
      <c r="C263" s="0" t="s">
        <v>542</v>
      </c>
    </row>
    <row r="264" customFormat="false" ht="14.5" hidden="false" customHeight="false" outlineLevel="0" collapsed="false">
      <c r="A264" s="0" t="n">
        <v>815757</v>
      </c>
      <c r="B264" s="0" t="s">
        <v>543</v>
      </c>
      <c r="C264" s="0" t="s">
        <v>543</v>
      </c>
    </row>
    <row r="265" customFormat="false" ht="14.5" hidden="false" customHeight="false" outlineLevel="0" collapsed="false">
      <c r="A265" s="0" t="n">
        <v>815758</v>
      </c>
      <c r="B265" s="0" t="s">
        <v>544</v>
      </c>
      <c r="C265" s="0" t="s">
        <v>545</v>
      </c>
    </row>
    <row r="266" customFormat="false" ht="14.5" hidden="false" customHeight="false" outlineLevel="0" collapsed="false">
      <c r="A266" s="0" t="n">
        <v>815759</v>
      </c>
      <c r="B266" s="0" t="s">
        <v>546</v>
      </c>
      <c r="C266" s="0" t="s">
        <v>547</v>
      </c>
    </row>
    <row r="267" customFormat="false" ht="14.5" hidden="false" customHeight="false" outlineLevel="0" collapsed="false">
      <c r="A267" s="0" t="n">
        <v>815760</v>
      </c>
      <c r="B267" s="0" t="s">
        <v>548</v>
      </c>
      <c r="C267" s="0" t="s">
        <v>549</v>
      </c>
    </row>
    <row r="268" customFormat="false" ht="14.5" hidden="false" customHeight="false" outlineLevel="0" collapsed="false">
      <c r="A268" s="0" t="n">
        <v>815761</v>
      </c>
      <c r="B268" s="0" t="s">
        <v>550</v>
      </c>
      <c r="C268" s="0" t="s">
        <v>551</v>
      </c>
    </row>
    <row r="269" customFormat="false" ht="14.5" hidden="false" customHeight="false" outlineLevel="0" collapsed="false">
      <c r="A269" s="0" t="n">
        <v>815810</v>
      </c>
      <c r="B269" s="0" t="s">
        <v>552</v>
      </c>
      <c r="C269" s="0" t="s">
        <v>553</v>
      </c>
    </row>
    <row r="270" customFormat="false" ht="14.5" hidden="false" customHeight="false" outlineLevel="0" collapsed="false">
      <c r="A270" s="0" t="n">
        <v>815811</v>
      </c>
      <c r="B270" s="0" t="s">
        <v>554</v>
      </c>
      <c r="C270" s="0" t="s">
        <v>555</v>
      </c>
    </row>
    <row r="271" customFormat="false" ht="14.5" hidden="false" customHeight="false" outlineLevel="0" collapsed="false">
      <c r="A271" s="0" t="n">
        <v>815815</v>
      </c>
      <c r="B271" s="0" t="s">
        <v>556</v>
      </c>
      <c r="C271" s="0" t="s">
        <v>557</v>
      </c>
    </row>
    <row r="272" customFormat="false" ht="14.5" hidden="false" customHeight="false" outlineLevel="0" collapsed="false">
      <c r="A272" s="0" t="n">
        <v>815820</v>
      </c>
      <c r="B272" s="0" t="s">
        <v>558</v>
      </c>
      <c r="C272" s="0" t="s">
        <v>559</v>
      </c>
    </row>
    <row r="273" customFormat="false" ht="14.5" hidden="false" customHeight="false" outlineLevel="0" collapsed="false">
      <c r="A273" s="0" t="n">
        <v>815825</v>
      </c>
      <c r="B273" s="0" t="s">
        <v>560</v>
      </c>
      <c r="C273" s="0" t="s">
        <v>561</v>
      </c>
    </row>
    <row r="274" customFormat="false" ht="14.5" hidden="false" customHeight="false" outlineLevel="0" collapsed="false">
      <c r="A274" s="0" t="n">
        <v>815826</v>
      </c>
      <c r="B274" s="0" t="s">
        <v>562</v>
      </c>
      <c r="C274" s="0" t="s">
        <v>563</v>
      </c>
    </row>
    <row r="275" customFormat="false" ht="14.5" hidden="false" customHeight="false" outlineLevel="0" collapsed="false">
      <c r="A275" s="0" t="n">
        <v>815830</v>
      </c>
      <c r="B275" s="0" t="s">
        <v>564</v>
      </c>
      <c r="C275" s="0" t="s">
        <v>565</v>
      </c>
    </row>
    <row r="276" customFormat="false" ht="14.5" hidden="false" customHeight="false" outlineLevel="0" collapsed="false">
      <c r="A276" s="0" t="n">
        <v>815831</v>
      </c>
      <c r="B276" s="0" t="s">
        <v>566</v>
      </c>
      <c r="C276" s="0" t="s">
        <v>567</v>
      </c>
    </row>
    <row r="277" customFormat="false" ht="14.5" hidden="false" customHeight="false" outlineLevel="0" collapsed="false">
      <c r="A277" s="0" t="n">
        <v>815835</v>
      </c>
      <c r="B277" s="0" t="s">
        <v>568</v>
      </c>
      <c r="C277" s="0" t="s">
        <v>569</v>
      </c>
    </row>
    <row r="278" customFormat="false" ht="14.5" hidden="false" customHeight="false" outlineLevel="0" collapsed="false">
      <c r="A278" s="0" t="n">
        <v>815836</v>
      </c>
      <c r="B278" s="0" t="s">
        <v>570</v>
      </c>
      <c r="C278" s="0" t="s">
        <v>571</v>
      </c>
    </row>
    <row r="279" customFormat="false" ht="14.5" hidden="false" customHeight="false" outlineLevel="0" collapsed="false">
      <c r="A279" s="0" t="n">
        <v>815840</v>
      </c>
      <c r="B279" s="0" t="s">
        <v>572</v>
      </c>
      <c r="C279" s="0" t="s">
        <v>573</v>
      </c>
    </row>
    <row r="280" customFormat="false" ht="14.5" hidden="false" customHeight="false" outlineLevel="0" collapsed="false">
      <c r="A280" s="0" t="n">
        <v>815841</v>
      </c>
      <c r="B280" s="0" t="s">
        <v>574</v>
      </c>
      <c r="C280" s="0" t="s">
        <v>575</v>
      </c>
    </row>
    <row r="281" customFormat="false" ht="14.5" hidden="false" customHeight="false" outlineLevel="0" collapsed="false">
      <c r="A281" s="0" t="n">
        <v>815845</v>
      </c>
      <c r="B281" s="0" t="s">
        <v>576</v>
      </c>
      <c r="C281" s="0" t="s">
        <v>577</v>
      </c>
    </row>
    <row r="282" customFormat="false" ht="14.5" hidden="false" customHeight="false" outlineLevel="0" collapsed="false">
      <c r="A282" s="0" t="n">
        <v>815846</v>
      </c>
      <c r="B282" s="0" t="s">
        <v>578</v>
      </c>
      <c r="C282" s="0" t="s">
        <v>579</v>
      </c>
    </row>
    <row r="283" customFormat="false" ht="14.5" hidden="false" customHeight="false" outlineLevel="0" collapsed="false">
      <c r="A283" s="0" t="n">
        <v>815850</v>
      </c>
      <c r="B283" s="0" t="s">
        <v>580</v>
      </c>
      <c r="C283" s="0" t="s">
        <v>581</v>
      </c>
    </row>
    <row r="284" customFormat="false" ht="14.5" hidden="false" customHeight="false" outlineLevel="0" collapsed="false">
      <c r="A284" s="0" t="n">
        <v>815851</v>
      </c>
      <c r="B284" s="0" t="s">
        <v>582</v>
      </c>
      <c r="C284" s="0" t="s">
        <v>583</v>
      </c>
    </row>
    <row r="285" customFormat="false" ht="14.5" hidden="false" customHeight="false" outlineLevel="0" collapsed="false">
      <c r="A285" s="0" t="n">
        <v>816100</v>
      </c>
      <c r="B285" s="0" t="s">
        <v>462</v>
      </c>
      <c r="C285" s="0" t="s">
        <v>584</v>
      </c>
    </row>
    <row r="286" customFormat="false" ht="14.5" hidden="false" customHeight="false" outlineLevel="0" collapsed="false">
      <c r="A286" s="0" t="n">
        <v>816110</v>
      </c>
      <c r="B286" s="0" t="s">
        <v>464</v>
      </c>
      <c r="C286" s="0" t="s">
        <v>585</v>
      </c>
    </row>
    <row r="287" customFormat="false" ht="14.5" hidden="false" customHeight="false" outlineLevel="0" collapsed="false">
      <c r="A287" s="0" t="n">
        <v>816120</v>
      </c>
      <c r="B287" s="0" t="s">
        <v>586</v>
      </c>
      <c r="C287" s="0" t="s">
        <v>587</v>
      </c>
    </row>
    <row r="288" customFormat="false" ht="14.5" hidden="false" customHeight="false" outlineLevel="0" collapsed="false">
      <c r="A288" s="0" t="n">
        <v>816130</v>
      </c>
      <c r="B288" s="0" t="s">
        <v>588</v>
      </c>
      <c r="C288" s="0" t="s">
        <v>589</v>
      </c>
    </row>
    <row r="289" customFormat="false" ht="14.5" hidden="false" customHeight="false" outlineLevel="0" collapsed="false">
      <c r="A289" s="0" t="n">
        <v>816140</v>
      </c>
      <c r="B289" s="0" t="s">
        <v>590</v>
      </c>
      <c r="C289" s="0" t="s">
        <v>591</v>
      </c>
    </row>
    <row r="290" customFormat="false" ht="14.5" hidden="false" customHeight="false" outlineLevel="0" collapsed="false">
      <c r="A290" s="0" t="n">
        <v>816300</v>
      </c>
      <c r="B290" s="0" t="s">
        <v>475</v>
      </c>
      <c r="C290" s="0" t="s">
        <v>592</v>
      </c>
    </row>
    <row r="291" customFormat="false" ht="14.5" hidden="false" customHeight="false" outlineLevel="0" collapsed="false">
      <c r="A291" s="0" t="n">
        <v>816400</v>
      </c>
      <c r="B291" s="0" t="s">
        <v>469</v>
      </c>
      <c r="C291" s="0" t="s">
        <v>593</v>
      </c>
    </row>
    <row r="292" customFormat="false" ht="14.5" hidden="false" customHeight="false" outlineLevel="0" collapsed="false">
      <c r="A292" s="0" t="n">
        <v>816800</v>
      </c>
      <c r="B292" s="0" t="s">
        <v>594</v>
      </c>
      <c r="C292" s="0" t="s">
        <v>595</v>
      </c>
    </row>
    <row r="293" customFormat="false" ht="14.5" hidden="false" customHeight="false" outlineLevel="0" collapsed="false">
      <c r="A293" s="0" t="n">
        <v>816810</v>
      </c>
      <c r="B293" s="0" t="s">
        <v>473</v>
      </c>
      <c r="C293" s="0" t="s">
        <v>596</v>
      </c>
    </row>
    <row r="294" customFormat="false" ht="14.5" hidden="false" customHeight="false" outlineLevel="0" collapsed="false">
      <c r="A294" s="0" t="n">
        <v>817100</v>
      </c>
      <c r="B294" s="0" t="s">
        <v>597</v>
      </c>
      <c r="C294" s="0" t="s">
        <v>598</v>
      </c>
    </row>
    <row r="295" customFormat="false" ht="14.5" hidden="false" customHeight="false" outlineLevel="0" collapsed="false">
      <c r="A295" s="0" t="n">
        <v>817110</v>
      </c>
      <c r="B295" s="0" t="s">
        <v>599</v>
      </c>
      <c r="C295" s="0" t="s">
        <v>600</v>
      </c>
    </row>
    <row r="296" customFormat="false" ht="14.5" hidden="false" customHeight="false" outlineLevel="0" collapsed="false">
      <c r="A296" s="0" t="n">
        <v>817120</v>
      </c>
      <c r="B296" s="0" t="s">
        <v>601</v>
      </c>
      <c r="C296" s="0" t="s">
        <v>602</v>
      </c>
    </row>
    <row r="297" customFormat="false" ht="14.5" hidden="false" customHeight="false" outlineLevel="0" collapsed="false">
      <c r="A297" s="0" t="n">
        <v>817130</v>
      </c>
      <c r="B297" s="0" t="s">
        <v>603</v>
      </c>
      <c r="C297" s="0" t="s">
        <v>604</v>
      </c>
    </row>
    <row r="298" customFormat="false" ht="14.5" hidden="false" customHeight="false" outlineLevel="0" collapsed="false">
      <c r="A298" s="0" t="n">
        <v>817200</v>
      </c>
      <c r="B298" s="0" t="s">
        <v>605</v>
      </c>
      <c r="C298" s="0" t="s">
        <v>606</v>
      </c>
    </row>
    <row r="299" customFormat="false" ht="14.5" hidden="false" customHeight="false" outlineLevel="0" collapsed="false">
      <c r="A299" s="0" t="n">
        <v>817210</v>
      </c>
      <c r="B299" s="0" t="s">
        <v>607</v>
      </c>
      <c r="C299" s="0" t="s">
        <v>608</v>
      </c>
    </row>
    <row r="300" customFormat="false" ht="14.5" hidden="false" customHeight="false" outlineLevel="0" collapsed="false">
      <c r="A300" s="0" t="n">
        <v>817220</v>
      </c>
      <c r="B300" s="0" t="s">
        <v>609</v>
      </c>
      <c r="C300" s="0" t="s">
        <v>610</v>
      </c>
    </row>
    <row r="301" customFormat="false" ht="14.5" hidden="false" customHeight="false" outlineLevel="0" collapsed="false">
      <c r="A301" s="0" t="n">
        <v>817230</v>
      </c>
      <c r="B301" s="0" t="s">
        <v>611</v>
      </c>
      <c r="C301" s="0" t="s">
        <v>612</v>
      </c>
    </row>
    <row r="302" customFormat="false" ht="14.5" hidden="false" customHeight="false" outlineLevel="0" collapsed="false">
      <c r="A302" s="0" t="n">
        <v>817240</v>
      </c>
      <c r="B302" s="0" t="s">
        <v>522</v>
      </c>
      <c r="C302" s="0" t="s">
        <v>613</v>
      </c>
    </row>
    <row r="303" customFormat="false" ht="14.5" hidden="false" customHeight="false" outlineLevel="0" collapsed="false">
      <c r="A303" s="0" t="n">
        <v>817250</v>
      </c>
      <c r="B303" s="0" t="s">
        <v>523</v>
      </c>
      <c r="C303" s="0" t="s">
        <v>614</v>
      </c>
    </row>
    <row r="304" customFormat="false" ht="14.5" hidden="false" customHeight="false" outlineLevel="0" collapsed="false">
      <c r="A304" s="0" t="n">
        <v>817300</v>
      </c>
      <c r="B304" s="0" t="s">
        <v>615</v>
      </c>
      <c r="C304" s="0" t="s">
        <v>616</v>
      </c>
    </row>
    <row r="305" customFormat="false" ht="14.5" hidden="false" customHeight="false" outlineLevel="0" collapsed="false">
      <c r="A305" s="0" t="n">
        <v>817410</v>
      </c>
      <c r="B305" s="0" t="s">
        <v>492</v>
      </c>
      <c r="C305" s="0" t="s">
        <v>617</v>
      </c>
    </row>
    <row r="306" customFormat="false" ht="14.5" hidden="false" customHeight="false" outlineLevel="0" collapsed="false">
      <c r="A306" s="0" t="n">
        <v>817420</v>
      </c>
      <c r="B306" s="0" t="s">
        <v>618</v>
      </c>
      <c r="C306" s="0" t="s">
        <v>619</v>
      </c>
    </row>
    <row r="307" customFormat="false" ht="14.5" hidden="false" customHeight="false" outlineLevel="0" collapsed="false">
      <c r="A307" s="0" t="n">
        <v>817421</v>
      </c>
      <c r="B307" s="0" t="s">
        <v>620</v>
      </c>
      <c r="C307" s="0" t="s">
        <v>621</v>
      </c>
    </row>
    <row r="308" customFormat="false" ht="14.5" hidden="false" customHeight="false" outlineLevel="0" collapsed="false">
      <c r="A308" s="0" t="n">
        <v>817422</v>
      </c>
      <c r="B308" s="0" t="s">
        <v>622</v>
      </c>
      <c r="C308" s="0" t="s">
        <v>623</v>
      </c>
    </row>
    <row r="309" customFormat="false" ht="14.5" hidden="false" customHeight="false" outlineLevel="0" collapsed="false">
      <c r="A309" s="0" t="n">
        <v>817423</v>
      </c>
      <c r="B309" s="0" t="s">
        <v>624</v>
      </c>
      <c r="C309" s="0" t="s">
        <v>625</v>
      </c>
    </row>
    <row r="310" customFormat="false" ht="14.5" hidden="false" customHeight="false" outlineLevel="0" collapsed="false">
      <c r="A310" s="0" t="n">
        <v>817430</v>
      </c>
      <c r="B310" s="0" t="s">
        <v>626</v>
      </c>
      <c r="C310" s="0" t="s">
        <v>627</v>
      </c>
    </row>
    <row r="311" customFormat="false" ht="14.5" hidden="false" customHeight="false" outlineLevel="0" collapsed="false">
      <c r="A311" s="0" t="n">
        <v>817440</v>
      </c>
      <c r="B311" s="0" t="s">
        <v>477</v>
      </c>
      <c r="C311" s="0" t="s">
        <v>628</v>
      </c>
    </row>
    <row r="312" customFormat="false" ht="14.5" hidden="false" customHeight="false" outlineLevel="0" collapsed="false">
      <c r="A312" s="0" t="n">
        <v>817450</v>
      </c>
      <c r="B312" s="0" t="s">
        <v>479</v>
      </c>
      <c r="C312" s="0" t="s">
        <v>629</v>
      </c>
    </row>
    <row r="313" customFormat="false" ht="14.5" hidden="false" customHeight="false" outlineLevel="0" collapsed="false">
      <c r="A313" s="0" t="n">
        <v>817500</v>
      </c>
      <c r="B313" s="0" t="s">
        <v>630</v>
      </c>
      <c r="C313" s="0" t="s">
        <v>631</v>
      </c>
    </row>
    <row r="314" customFormat="false" ht="14.5" hidden="false" customHeight="false" outlineLevel="0" collapsed="false">
      <c r="A314" s="0" t="n">
        <v>817510</v>
      </c>
      <c r="B314" s="0" t="s">
        <v>504</v>
      </c>
      <c r="C314" s="0" t="s">
        <v>632</v>
      </c>
    </row>
    <row r="315" customFormat="false" ht="14.5" hidden="false" customHeight="false" outlineLevel="0" collapsed="false">
      <c r="A315" s="0" t="n">
        <v>817520</v>
      </c>
      <c r="B315" s="0" t="s">
        <v>511</v>
      </c>
      <c r="C315" s="0" t="s">
        <v>633</v>
      </c>
    </row>
    <row r="316" customFormat="false" ht="14.5" hidden="false" customHeight="false" outlineLevel="0" collapsed="false">
      <c r="A316" s="0" t="n">
        <v>817600</v>
      </c>
      <c r="B316" s="0" t="s">
        <v>634</v>
      </c>
      <c r="C316" s="0" t="s">
        <v>635</v>
      </c>
    </row>
    <row r="317" customFormat="false" ht="14.5" hidden="false" customHeight="false" outlineLevel="0" collapsed="false">
      <c r="A317" s="0" t="n">
        <v>817705</v>
      </c>
      <c r="B317" s="0" t="s">
        <v>636</v>
      </c>
      <c r="C317" s="0" t="s">
        <v>637</v>
      </c>
    </row>
    <row r="318" customFormat="false" ht="14.5" hidden="false" customHeight="false" outlineLevel="0" collapsed="false">
      <c r="A318" s="0" t="n">
        <v>817706</v>
      </c>
      <c r="B318" s="0" t="s">
        <v>638</v>
      </c>
      <c r="C318" s="0" t="s">
        <v>639</v>
      </c>
    </row>
    <row r="319" customFormat="false" ht="14.5" hidden="false" customHeight="false" outlineLevel="0" collapsed="false">
      <c r="A319" s="0" t="n">
        <v>817710</v>
      </c>
      <c r="B319" s="0" t="s">
        <v>640</v>
      </c>
      <c r="C319" s="0" t="s">
        <v>641</v>
      </c>
    </row>
    <row r="320" customFormat="false" ht="14.5" hidden="false" customHeight="false" outlineLevel="0" collapsed="false">
      <c r="A320" s="0" t="n">
        <v>817715</v>
      </c>
      <c r="B320" s="0" t="s">
        <v>642</v>
      </c>
      <c r="C320" s="0" t="s">
        <v>643</v>
      </c>
    </row>
    <row r="321" customFormat="false" ht="14.5" hidden="false" customHeight="false" outlineLevel="0" collapsed="false">
      <c r="A321" s="0" t="n">
        <v>817716</v>
      </c>
      <c r="B321" s="0" t="s">
        <v>644</v>
      </c>
      <c r="C321" s="0" t="s">
        <v>645</v>
      </c>
    </row>
    <row r="322" customFormat="false" ht="14.5" hidden="false" customHeight="false" outlineLevel="0" collapsed="false">
      <c r="A322" s="0" t="n">
        <v>817720</v>
      </c>
      <c r="B322" s="0" t="s">
        <v>528</v>
      </c>
      <c r="C322" s="0" t="s">
        <v>646</v>
      </c>
    </row>
    <row r="323" customFormat="false" ht="14.5" hidden="false" customHeight="false" outlineLevel="0" collapsed="false">
      <c r="A323" s="0" t="n">
        <v>817721</v>
      </c>
      <c r="B323" s="0" t="s">
        <v>647</v>
      </c>
      <c r="C323" s="0" t="s">
        <v>648</v>
      </c>
    </row>
    <row r="324" customFormat="false" ht="14.5" hidden="false" customHeight="false" outlineLevel="0" collapsed="false">
      <c r="A324" s="0" t="n">
        <v>817722</v>
      </c>
      <c r="B324" s="0" t="s">
        <v>530</v>
      </c>
      <c r="C324" s="0" t="s">
        <v>649</v>
      </c>
    </row>
    <row r="325" customFormat="false" ht="14.5" hidden="false" customHeight="false" outlineLevel="0" collapsed="false">
      <c r="A325" s="0" t="n">
        <v>817725</v>
      </c>
      <c r="B325" s="0" t="s">
        <v>498</v>
      </c>
      <c r="C325" s="0" t="s">
        <v>650</v>
      </c>
    </row>
    <row r="326" customFormat="false" ht="14.5" hidden="false" customHeight="false" outlineLevel="0" collapsed="false">
      <c r="A326" s="0" t="n">
        <v>817730</v>
      </c>
      <c r="B326" s="0" t="s">
        <v>651</v>
      </c>
      <c r="C326" s="0" t="s">
        <v>652</v>
      </c>
    </row>
    <row r="327" customFormat="false" ht="14.5" hidden="false" customHeight="false" outlineLevel="0" collapsed="false">
      <c r="A327" s="0" t="n">
        <v>817731</v>
      </c>
      <c r="B327" s="0" t="s">
        <v>653</v>
      </c>
      <c r="C327" s="0" t="s">
        <v>654</v>
      </c>
    </row>
    <row r="328" customFormat="false" ht="14.5" hidden="false" customHeight="false" outlineLevel="0" collapsed="false">
      <c r="A328" s="0" t="n">
        <v>817732</v>
      </c>
      <c r="B328" s="0" t="s">
        <v>655</v>
      </c>
      <c r="C328" s="0" t="s">
        <v>656</v>
      </c>
    </row>
    <row r="329" customFormat="false" ht="14.5" hidden="false" customHeight="false" outlineLevel="0" collapsed="false">
      <c r="A329" s="0" t="n">
        <v>817733</v>
      </c>
      <c r="B329" s="0" t="s">
        <v>657</v>
      </c>
      <c r="C329" s="0" t="s">
        <v>658</v>
      </c>
    </row>
    <row r="330" customFormat="false" ht="14.5" hidden="false" customHeight="false" outlineLevel="0" collapsed="false">
      <c r="A330" s="0" t="n">
        <v>817734</v>
      </c>
      <c r="B330" s="0" t="s">
        <v>659</v>
      </c>
      <c r="C330" s="0" t="s">
        <v>660</v>
      </c>
    </row>
    <row r="331" customFormat="false" ht="14.5" hidden="false" customHeight="false" outlineLevel="0" collapsed="false">
      <c r="A331" s="0" t="n">
        <v>817735</v>
      </c>
      <c r="B331" s="0" t="s">
        <v>661</v>
      </c>
      <c r="C331" s="0" t="s">
        <v>662</v>
      </c>
    </row>
    <row r="332" customFormat="false" ht="14.5" hidden="false" customHeight="false" outlineLevel="0" collapsed="false">
      <c r="A332" s="0" t="n">
        <v>817736</v>
      </c>
      <c r="B332" s="0" t="s">
        <v>550</v>
      </c>
      <c r="C332" s="0" t="s">
        <v>663</v>
      </c>
    </row>
    <row r="333" customFormat="false" ht="14.5" hidden="false" customHeight="false" outlineLevel="0" collapsed="false">
      <c r="A333" s="0" t="n">
        <v>817740</v>
      </c>
      <c r="B333" s="0" t="s">
        <v>536</v>
      </c>
      <c r="C333" s="0" t="s">
        <v>664</v>
      </c>
    </row>
    <row r="334" customFormat="false" ht="14.5" hidden="false" customHeight="false" outlineLevel="0" collapsed="false">
      <c r="A334" s="0" t="n">
        <v>817741</v>
      </c>
      <c r="B334" s="0" t="s">
        <v>538</v>
      </c>
      <c r="C334" s="0" t="s">
        <v>665</v>
      </c>
    </row>
    <row r="335" customFormat="false" ht="14.5" hidden="false" customHeight="false" outlineLevel="0" collapsed="false">
      <c r="A335" s="0" t="n">
        <v>817745</v>
      </c>
      <c r="B335" s="0" t="s">
        <v>484</v>
      </c>
      <c r="C335" s="0" t="s">
        <v>666</v>
      </c>
    </row>
    <row r="336" customFormat="false" ht="14.5" hidden="false" customHeight="false" outlineLevel="0" collapsed="false">
      <c r="A336" s="0" t="n">
        <v>817746</v>
      </c>
      <c r="B336" s="0" t="s">
        <v>667</v>
      </c>
      <c r="C336" s="0" t="s">
        <v>668</v>
      </c>
    </row>
    <row r="337" customFormat="false" ht="14.5" hidden="false" customHeight="false" outlineLevel="0" collapsed="false">
      <c r="A337" s="0" t="n">
        <v>817750</v>
      </c>
      <c r="B337" s="0" t="s">
        <v>669</v>
      </c>
      <c r="C337" s="0" t="s">
        <v>670</v>
      </c>
    </row>
    <row r="338" customFormat="false" ht="14.5" hidden="false" customHeight="false" outlineLevel="0" collapsed="false">
      <c r="A338" s="0" t="n">
        <v>817751</v>
      </c>
      <c r="B338" s="0" t="s">
        <v>510</v>
      </c>
      <c r="C338" s="0" t="s">
        <v>671</v>
      </c>
    </row>
    <row r="339" customFormat="false" ht="14.5" hidden="false" customHeight="false" outlineLevel="0" collapsed="false">
      <c r="A339" s="0" t="n">
        <v>817752</v>
      </c>
      <c r="B339" s="0" t="s">
        <v>672</v>
      </c>
      <c r="C339" s="0" t="s">
        <v>673</v>
      </c>
    </row>
    <row r="340" customFormat="false" ht="14.5" hidden="false" customHeight="false" outlineLevel="0" collapsed="false">
      <c r="A340" s="0" t="n">
        <v>817753</v>
      </c>
      <c r="B340" s="0" t="s">
        <v>674</v>
      </c>
      <c r="C340" s="0" t="s">
        <v>675</v>
      </c>
    </row>
    <row r="341" customFormat="false" ht="14.5" hidden="false" customHeight="false" outlineLevel="0" collapsed="false">
      <c r="A341" s="0" t="n">
        <v>817754</v>
      </c>
      <c r="B341" s="0" t="s">
        <v>676</v>
      </c>
      <c r="C341" s="0" t="s">
        <v>677</v>
      </c>
    </row>
    <row r="342" customFormat="false" ht="14.5" hidden="false" customHeight="false" outlineLevel="0" collapsed="false">
      <c r="A342" s="0" t="n">
        <v>817755</v>
      </c>
      <c r="B342" s="0" t="s">
        <v>678</v>
      </c>
      <c r="C342" s="0" t="s">
        <v>679</v>
      </c>
    </row>
    <row r="343" customFormat="false" ht="14.5" hidden="false" customHeight="false" outlineLevel="0" collapsed="false">
      <c r="A343" s="0" t="n">
        <v>817760</v>
      </c>
      <c r="B343" s="0" t="s">
        <v>680</v>
      </c>
      <c r="C343" s="0" t="s">
        <v>681</v>
      </c>
    </row>
    <row r="344" customFormat="false" ht="14.5" hidden="false" customHeight="false" outlineLevel="0" collapsed="false">
      <c r="A344" s="0" t="n">
        <v>817765</v>
      </c>
      <c r="B344" s="0" t="s">
        <v>682</v>
      </c>
      <c r="C344" s="0" t="s">
        <v>683</v>
      </c>
    </row>
    <row r="345" customFormat="false" ht="14.5" hidden="false" customHeight="false" outlineLevel="0" collapsed="false">
      <c r="A345" s="0" t="n">
        <v>817770</v>
      </c>
      <c r="B345" s="0" t="s">
        <v>684</v>
      </c>
      <c r="C345" s="0" t="s">
        <v>685</v>
      </c>
    </row>
    <row r="346" customFormat="false" ht="14.5" hidden="false" customHeight="false" outlineLevel="0" collapsed="false">
      <c r="A346" s="0" t="n">
        <v>817775</v>
      </c>
      <c r="B346" s="0" t="s">
        <v>686</v>
      </c>
      <c r="C346" s="0" t="s">
        <v>687</v>
      </c>
    </row>
    <row r="347" customFormat="false" ht="14.5" hidden="false" customHeight="false" outlineLevel="0" collapsed="false">
      <c r="A347" s="0" t="n">
        <v>817776</v>
      </c>
      <c r="B347" s="0" t="s">
        <v>688</v>
      </c>
      <c r="C347" s="0" t="s">
        <v>689</v>
      </c>
    </row>
    <row r="348" customFormat="false" ht="14.5" hidden="false" customHeight="false" outlineLevel="0" collapsed="false">
      <c r="A348" s="0" t="n">
        <v>817780</v>
      </c>
      <c r="B348" s="0" t="s">
        <v>690</v>
      </c>
      <c r="C348" s="0" t="s">
        <v>691</v>
      </c>
    </row>
    <row r="349" customFormat="false" ht="14.5" hidden="false" customHeight="false" outlineLevel="0" collapsed="false">
      <c r="A349" s="0" t="n">
        <v>817781</v>
      </c>
      <c r="B349" s="0" t="s">
        <v>692</v>
      </c>
      <c r="C349" s="0" t="s">
        <v>693</v>
      </c>
    </row>
    <row r="350" customFormat="false" ht="14.5" hidden="false" customHeight="false" outlineLevel="0" collapsed="false">
      <c r="A350" s="0" t="n">
        <v>817790</v>
      </c>
      <c r="B350" s="0" t="s">
        <v>694</v>
      </c>
      <c r="C350" s="0" t="s">
        <v>695</v>
      </c>
    </row>
    <row r="351" customFormat="false" ht="14.5" hidden="false" customHeight="false" outlineLevel="0" collapsed="false">
      <c r="A351" s="0" t="n">
        <v>817791</v>
      </c>
      <c r="B351" s="0" t="s">
        <v>696</v>
      </c>
      <c r="C351" s="0" t="s">
        <v>696</v>
      </c>
    </row>
    <row r="352" customFormat="false" ht="14.5" hidden="false" customHeight="false" outlineLevel="0" collapsed="false">
      <c r="A352" s="0" t="n">
        <v>817792</v>
      </c>
      <c r="B352" s="0" t="s">
        <v>697</v>
      </c>
      <c r="C352" s="0" t="s">
        <v>698</v>
      </c>
    </row>
    <row r="353" customFormat="false" ht="14.5" hidden="false" customHeight="false" outlineLevel="0" collapsed="false">
      <c r="A353" s="0" t="n">
        <v>817793</v>
      </c>
      <c r="B353" s="0" t="s">
        <v>696</v>
      </c>
      <c r="C353" s="0" t="s">
        <v>696</v>
      </c>
    </row>
    <row r="354" customFormat="false" ht="14.5" hidden="false" customHeight="false" outlineLevel="0" collapsed="false">
      <c r="A354" s="0" t="n">
        <v>817794</v>
      </c>
      <c r="B354" s="0" t="s">
        <v>699</v>
      </c>
      <c r="C354" s="0" t="s">
        <v>700</v>
      </c>
    </row>
    <row r="355" customFormat="false" ht="14.5" hidden="false" customHeight="false" outlineLevel="0" collapsed="false">
      <c r="A355" s="0" t="n">
        <v>817796</v>
      </c>
      <c r="B355" s="0" t="s">
        <v>701</v>
      </c>
      <c r="C355" s="0" t="s">
        <v>702</v>
      </c>
    </row>
    <row r="356" customFormat="false" ht="14.5" hidden="false" customHeight="false" outlineLevel="0" collapsed="false">
      <c r="A356" s="0" t="n">
        <v>817799</v>
      </c>
      <c r="B356" s="0" t="s">
        <v>703</v>
      </c>
      <c r="C356" s="0" t="s">
        <v>704</v>
      </c>
    </row>
    <row r="357" customFormat="false" ht="14.5" hidden="false" customHeight="false" outlineLevel="0" collapsed="false">
      <c r="A357" s="0" t="n">
        <v>817800</v>
      </c>
      <c r="B357" s="0" t="s">
        <v>705</v>
      </c>
      <c r="C357" s="0" t="s">
        <v>706</v>
      </c>
    </row>
    <row r="358" customFormat="false" ht="14.5" hidden="false" customHeight="false" outlineLevel="0" collapsed="false">
      <c r="A358" s="0" t="n">
        <v>818110</v>
      </c>
      <c r="B358" s="0" t="s">
        <v>707</v>
      </c>
      <c r="C358" s="0" t="s">
        <v>708</v>
      </c>
    </row>
    <row r="359" customFormat="false" ht="14.5" hidden="false" customHeight="false" outlineLevel="0" collapsed="false">
      <c r="A359" s="0" t="n">
        <v>818111</v>
      </c>
      <c r="B359" s="0" t="s">
        <v>709</v>
      </c>
      <c r="C359" s="0" t="s">
        <v>710</v>
      </c>
    </row>
    <row r="360" customFormat="false" ht="14.5" hidden="false" customHeight="false" outlineLevel="0" collapsed="false">
      <c r="A360" s="0" t="n">
        <v>818115</v>
      </c>
      <c r="B360" s="0" t="s">
        <v>711</v>
      </c>
      <c r="C360" s="0" t="s">
        <v>712</v>
      </c>
    </row>
    <row r="361" customFormat="false" ht="14.5" hidden="false" customHeight="false" outlineLevel="0" collapsed="false">
      <c r="A361" s="0" t="n">
        <v>818120</v>
      </c>
      <c r="B361" s="0" t="s">
        <v>713</v>
      </c>
      <c r="C361" s="0" t="s">
        <v>714</v>
      </c>
    </row>
    <row r="362" customFormat="false" ht="14.5" hidden="false" customHeight="false" outlineLevel="0" collapsed="false">
      <c r="A362" s="0" t="n">
        <v>818125</v>
      </c>
      <c r="B362" s="0" t="s">
        <v>715</v>
      </c>
      <c r="C362" s="0" t="s">
        <v>716</v>
      </c>
    </row>
    <row r="363" customFormat="false" ht="14.5" hidden="false" customHeight="false" outlineLevel="0" collapsed="false">
      <c r="A363" s="0" t="n">
        <v>818126</v>
      </c>
      <c r="B363" s="0" t="s">
        <v>717</v>
      </c>
      <c r="C363" s="0" t="s">
        <v>718</v>
      </c>
    </row>
    <row r="364" customFormat="false" ht="14.5" hidden="false" customHeight="false" outlineLevel="0" collapsed="false">
      <c r="A364" s="0" t="n">
        <v>818130</v>
      </c>
      <c r="B364" s="0" t="s">
        <v>719</v>
      </c>
      <c r="C364" s="0" t="s">
        <v>720</v>
      </c>
    </row>
    <row r="365" customFormat="false" ht="14.5" hidden="false" customHeight="false" outlineLevel="0" collapsed="false">
      <c r="A365" s="0" t="n">
        <v>818131</v>
      </c>
      <c r="B365" s="0" t="s">
        <v>721</v>
      </c>
      <c r="C365" s="0" t="s">
        <v>722</v>
      </c>
    </row>
    <row r="366" customFormat="false" ht="14.5" hidden="false" customHeight="false" outlineLevel="0" collapsed="false">
      <c r="A366" s="0" t="n">
        <v>818135</v>
      </c>
      <c r="B366" s="0" t="s">
        <v>723</v>
      </c>
      <c r="C366" s="0" t="s">
        <v>724</v>
      </c>
    </row>
    <row r="367" customFormat="false" ht="14.5" hidden="false" customHeight="false" outlineLevel="0" collapsed="false">
      <c r="A367" s="0" t="n">
        <v>818136</v>
      </c>
      <c r="B367" s="0" t="s">
        <v>725</v>
      </c>
      <c r="C367" s="0" t="s">
        <v>726</v>
      </c>
    </row>
    <row r="368" customFormat="false" ht="14.5" hidden="false" customHeight="false" outlineLevel="0" collapsed="false">
      <c r="A368" s="0" t="n">
        <v>818140</v>
      </c>
      <c r="B368" s="0" t="s">
        <v>727</v>
      </c>
      <c r="C368" s="0" t="s">
        <v>728</v>
      </c>
    </row>
    <row r="369" customFormat="false" ht="14.5" hidden="false" customHeight="false" outlineLevel="0" collapsed="false">
      <c r="A369" s="0" t="n">
        <v>818141</v>
      </c>
      <c r="B369" s="0" t="s">
        <v>729</v>
      </c>
      <c r="C369" s="0" t="s">
        <v>730</v>
      </c>
    </row>
    <row r="370" customFormat="false" ht="14.5" hidden="false" customHeight="false" outlineLevel="0" collapsed="false">
      <c r="A370" s="0" t="n">
        <v>818145</v>
      </c>
      <c r="B370" s="0" t="s">
        <v>731</v>
      </c>
      <c r="C370" s="0" t="s">
        <v>732</v>
      </c>
    </row>
    <row r="371" customFormat="false" ht="14.5" hidden="false" customHeight="false" outlineLevel="0" collapsed="false">
      <c r="A371" s="0" t="n">
        <v>818146</v>
      </c>
      <c r="B371" s="0" t="s">
        <v>733</v>
      </c>
      <c r="C371" s="0" t="s">
        <v>734</v>
      </c>
    </row>
    <row r="372" customFormat="false" ht="14.5" hidden="false" customHeight="false" outlineLevel="0" collapsed="false">
      <c r="A372" s="0" t="n">
        <v>818150</v>
      </c>
      <c r="B372" s="0" t="s">
        <v>735</v>
      </c>
      <c r="C372" s="0" t="s">
        <v>736</v>
      </c>
    </row>
    <row r="373" customFormat="false" ht="14.5" hidden="false" customHeight="false" outlineLevel="0" collapsed="false">
      <c r="A373" s="0" t="n">
        <v>818151</v>
      </c>
      <c r="B373" s="0" t="s">
        <v>737</v>
      </c>
      <c r="C373" s="0" t="s">
        <v>738</v>
      </c>
    </row>
    <row r="374" customFormat="false" ht="14.5" hidden="false" customHeight="false" outlineLevel="0" collapsed="false">
      <c r="A374" s="0" t="n">
        <v>821100</v>
      </c>
      <c r="B374" s="0" t="s">
        <v>739</v>
      </c>
      <c r="C374" s="0" t="s">
        <v>739</v>
      </c>
    </row>
    <row r="375" customFormat="false" ht="14.5" hidden="false" customHeight="false" outlineLevel="0" collapsed="false">
      <c r="A375" s="0" t="n">
        <v>821110</v>
      </c>
      <c r="B375" s="0" t="s">
        <v>740</v>
      </c>
      <c r="C375" s="0" t="s">
        <v>740</v>
      </c>
    </row>
    <row r="376" customFormat="false" ht="14.5" hidden="false" customHeight="false" outlineLevel="0" collapsed="false">
      <c r="A376" s="0" t="n">
        <v>821120</v>
      </c>
      <c r="B376" s="0" t="s">
        <v>741</v>
      </c>
      <c r="C376" s="0" t="s">
        <v>741</v>
      </c>
    </row>
    <row r="377" customFormat="false" ht="14.5" hidden="false" customHeight="false" outlineLevel="0" collapsed="false">
      <c r="A377" s="0" t="n">
        <v>821130</v>
      </c>
      <c r="B377" s="0" t="s">
        <v>742</v>
      </c>
      <c r="C377" s="0" t="s">
        <v>742</v>
      </c>
    </row>
    <row r="378" customFormat="false" ht="14.5" hidden="false" customHeight="false" outlineLevel="0" collapsed="false">
      <c r="A378" s="0" t="n">
        <v>821140</v>
      </c>
      <c r="B378" s="0" t="s">
        <v>743</v>
      </c>
      <c r="C378" s="0" t="s">
        <v>743</v>
      </c>
    </row>
    <row r="379" customFormat="false" ht="14.5" hidden="false" customHeight="false" outlineLevel="0" collapsed="false">
      <c r="A379" s="0" t="n">
        <v>821300</v>
      </c>
      <c r="B379" s="0" t="s">
        <v>744</v>
      </c>
      <c r="C379" s="0" t="s">
        <v>744</v>
      </c>
    </row>
    <row r="380" customFormat="false" ht="14.5" hidden="false" customHeight="false" outlineLevel="0" collapsed="false">
      <c r="A380" s="0" t="n">
        <v>821400</v>
      </c>
      <c r="B380" s="0" t="s">
        <v>745</v>
      </c>
      <c r="C380" s="0" t="s">
        <v>746</v>
      </c>
    </row>
    <row r="381" customFormat="false" ht="14.5" hidden="false" customHeight="false" outlineLevel="0" collapsed="false">
      <c r="A381" s="0" t="n">
        <v>821800</v>
      </c>
      <c r="B381" s="0" t="s">
        <v>747</v>
      </c>
      <c r="C381" s="0" t="s">
        <v>748</v>
      </c>
    </row>
    <row r="382" customFormat="false" ht="14.5" hidden="false" customHeight="false" outlineLevel="0" collapsed="false">
      <c r="A382" s="0" t="n">
        <v>821810</v>
      </c>
      <c r="B382" s="0" t="s">
        <v>749</v>
      </c>
      <c r="C382" s="0" t="s">
        <v>750</v>
      </c>
    </row>
    <row r="383" customFormat="false" ht="14.5" hidden="false" customHeight="false" outlineLevel="0" collapsed="false">
      <c r="A383" s="0" t="n">
        <v>822100</v>
      </c>
      <c r="B383" s="0" t="s">
        <v>751</v>
      </c>
      <c r="C383" s="0" t="s">
        <v>752</v>
      </c>
    </row>
    <row r="384" customFormat="false" ht="14.5" hidden="false" customHeight="false" outlineLevel="0" collapsed="false">
      <c r="A384" s="0" t="n">
        <v>822110</v>
      </c>
      <c r="B384" s="0" t="s">
        <v>753</v>
      </c>
      <c r="C384" s="0" t="s">
        <v>754</v>
      </c>
    </row>
    <row r="385" customFormat="false" ht="14.5" hidden="false" customHeight="false" outlineLevel="0" collapsed="false">
      <c r="A385" s="0" t="n">
        <v>822120</v>
      </c>
      <c r="B385" s="0" t="s">
        <v>755</v>
      </c>
      <c r="C385" s="0" t="s">
        <v>756</v>
      </c>
    </row>
    <row r="386" customFormat="false" ht="14.5" hidden="false" customHeight="false" outlineLevel="0" collapsed="false">
      <c r="A386" s="0" t="n">
        <v>822130</v>
      </c>
      <c r="B386" s="0" t="s">
        <v>757</v>
      </c>
      <c r="C386" s="0" t="s">
        <v>758</v>
      </c>
    </row>
    <row r="387" customFormat="false" ht="14.5" hidden="false" customHeight="false" outlineLevel="0" collapsed="false">
      <c r="A387" s="0" t="n">
        <v>822200</v>
      </c>
      <c r="B387" s="0" t="s">
        <v>759</v>
      </c>
      <c r="C387" s="0" t="s">
        <v>760</v>
      </c>
    </row>
    <row r="388" customFormat="false" ht="14.5" hidden="false" customHeight="false" outlineLevel="0" collapsed="false">
      <c r="A388" s="0" t="n">
        <v>822210</v>
      </c>
      <c r="B388" s="0" t="s">
        <v>761</v>
      </c>
      <c r="C388" s="0" t="s">
        <v>762</v>
      </c>
    </row>
    <row r="389" customFormat="false" ht="14.5" hidden="false" customHeight="false" outlineLevel="0" collapsed="false">
      <c r="A389" s="0" t="n">
        <v>822220</v>
      </c>
      <c r="B389" s="0" t="s">
        <v>763</v>
      </c>
      <c r="C389" s="0" t="s">
        <v>764</v>
      </c>
    </row>
    <row r="390" customFormat="false" ht="14.5" hidden="false" customHeight="false" outlineLevel="0" collapsed="false">
      <c r="A390" s="0" t="n">
        <v>822230</v>
      </c>
      <c r="B390" s="0" t="s">
        <v>765</v>
      </c>
      <c r="C390" s="0" t="s">
        <v>766</v>
      </c>
    </row>
    <row r="391" customFormat="false" ht="14.5" hidden="false" customHeight="false" outlineLevel="0" collapsed="false">
      <c r="A391" s="0" t="n">
        <v>822240</v>
      </c>
      <c r="B391" s="0" t="s">
        <v>767</v>
      </c>
      <c r="C391" s="0" t="s">
        <v>768</v>
      </c>
    </row>
    <row r="392" customFormat="false" ht="14.5" hidden="false" customHeight="false" outlineLevel="0" collapsed="false">
      <c r="A392" s="0" t="n">
        <v>822250</v>
      </c>
      <c r="B392" s="0" t="s">
        <v>769</v>
      </c>
      <c r="C392" s="0" t="s">
        <v>770</v>
      </c>
    </row>
    <row r="393" customFormat="false" ht="14.5" hidden="false" customHeight="false" outlineLevel="0" collapsed="false">
      <c r="A393" s="0" t="n">
        <v>822300</v>
      </c>
      <c r="B393" s="0" t="s">
        <v>771</v>
      </c>
      <c r="C393" s="0" t="s">
        <v>772</v>
      </c>
    </row>
    <row r="394" customFormat="false" ht="14.5" hidden="false" customHeight="false" outlineLevel="0" collapsed="false">
      <c r="A394" s="0" t="n">
        <v>822410</v>
      </c>
      <c r="B394" s="0" t="s">
        <v>773</v>
      </c>
      <c r="C394" s="0" t="s">
        <v>773</v>
      </c>
    </row>
    <row r="395" customFormat="false" ht="14.5" hidden="false" customHeight="false" outlineLevel="0" collapsed="false">
      <c r="A395" s="0" t="n">
        <v>822420</v>
      </c>
      <c r="B395" s="0" t="s">
        <v>774</v>
      </c>
      <c r="C395" s="0" t="s">
        <v>775</v>
      </c>
    </row>
    <row r="396" customFormat="false" ht="14.5" hidden="false" customHeight="false" outlineLevel="0" collapsed="false">
      <c r="A396" s="0" t="n">
        <v>822421</v>
      </c>
      <c r="B396" s="0" t="s">
        <v>776</v>
      </c>
      <c r="C396" s="0" t="s">
        <v>777</v>
      </c>
    </row>
    <row r="397" customFormat="false" ht="14.5" hidden="false" customHeight="false" outlineLevel="0" collapsed="false">
      <c r="A397" s="0" t="n">
        <v>822422</v>
      </c>
      <c r="B397" s="0" t="s">
        <v>778</v>
      </c>
      <c r="C397" s="0" t="s">
        <v>779</v>
      </c>
    </row>
    <row r="398" customFormat="false" ht="14.5" hidden="false" customHeight="false" outlineLevel="0" collapsed="false">
      <c r="A398" s="0" t="n">
        <v>822423</v>
      </c>
      <c r="B398" s="0" t="s">
        <v>780</v>
      </c>
      <c r="C398" s="0" t="s">
        <v>781</v>
      </c>
    </row>
    <row r="399" customFormat="false" ht="14.5" hidden="false" customHeight="false" outlineLevel="0" collapsed="false">
      <c r="A399" s="0" t="n">
        <v>822430</v>
      </c>
      <c r="B399" s="0" t="s">
        <v>782</v>
      </c>
      <c r="C399" s="0" t="s">
        <v>782</v>
      </c>
    </row>
    <row r="400" customFormat="false" ht="14.5" hidden="false" customHeight="false" outlineLevel="0" collapsed="false">
      <c r="A400" s="0" t="n">
        <v>822440</v>
      </c>
      <c r="B400" s="0" t="s">
        <v>783</v>
      </c>
      <c r="C400" s="0" t="s">
        <v>784</v>
      </c>
    </row>
    <row r="401" customFormat="false" ht="14.5" hidden="false" customHeight="false" outlineLevel="0" collapsed="false">
      <c r="A401" s="0" t="n">
        <v>822450</v>
      </c>
      <c r="B401" s="0" t="s">
        <v>785</v>
      </c>
      <c r="C401" s="0" t="s">
        <v>785</v>
      </c>
    </row>
    <row r="402" customFormat="false" ht="14.5" hidden="false" customHeight="false" outlineLevel="0" collapsed="false">
      <c r="A402" s="0" t="n">
        <v>822500</v>
      </c>
      <c r="B402" s="0" t="s">
        <v>786</v>
      </c>
      <c r="C402" s="0" t="s">
        <v>787</v>
      </c>
    </row>
    <row r="403" customFormat="false" ht="14.5" hidden="false" customHeight="false" outlineLevel="0" collapsed="false">
      <c r="A403" s="0" t="n">
        <v>822510</v>
      </c>
      <c r="B403" s="0" t="s">
        <v>788</v>
      </c>
      <c r="C403" s="0" t="s">
        <v>788</v>
      </c>
    </row>
    <row r="404" customFormat="false" ht="14.5" hidden="false" customHeight="false" outlineLevel="0" collapsed="false">
      <c r="A404" s="0" t="n">
        <v>822520</v>
      </c>
      <c r="B404" s="0" t="s">
        <v>789</v>
      </c>
      <c r="C404" s="0" t="s">
        <v>790</v>
      </c>
    </row>
    <row r="405" customFormat="false" ht="14.5" hidden="false" customHeight="false" outlineLevel="0" collapsed="false">
      <c r="A405" s="0" t="n">
        <v>822600</v>
      </c>
      <c r="B405" s="0" t="s">
        <v>791</v>
      </c>
      <c r="C405" s="0" t="s">
        <v>791</v>
      </c>
    </row>
    <row r="406" customFormat="false" ht="14.5" hidden="false" customHeight="false" outlineLevel="0" collapsed="false">
      <c r="A406" s="0" t="n">
        <v>822705</v>
      </c>
      <c r="B406" s="0" t="s">
        <v>792</v>
      </c>
      <c r="C406" s="0" t="s">
        <v>792</v>
      </c>
    </row>
    <row r="407" customFormat="false" ht="14.5" hidden="false" customHeight="false" outlineLevel="0" collapsed="false">
      <c r="A407" s="0" t="n">
        <v>822706</v>
      </c>
      <c r="B407" s="0" t="s">
        <v>793</v>
      </c>
      <c r="C407" s="0" t="s">
        <v>794</v>
      </c>
    </row>
    <row r="408" customFormat="false" ht="14.5" hidden="false" customHeight="false" outlineLevel="0" collapsed="false">
      <c r="A408" s="0" t="n">
        <v>822710</v>
      </c>
      <c r="B408" s="0" t="s">
        <v>795</v>
      </c>
      <c r="C408" s="0" t="s">
        <v>795</v>
      </c>
    </row>
    <row r="409" customFormat="false" ht="14.5" hidden="false" customHeight="false" outlineLevel="0" collapsed="false">
      <c r="A409" s="0" t="n">
        <v>822715</v>
      </c>
      <c r="B409" s="0" t="s">
        <v>796</v>
      </c>
      <c r="C409" s="0" t="s">
        <v>797</v>
      </c>
    </row>
    <row r="410" customFormat="false" ht="14.5" hidden="false" customHeight="false" outlineLevel="0" collapsed="false">
      <c r="A410" s="0" t="n">
        <v>822716</v>
      </c>
      <c r="B410" s="0" t="s">
        <v>798</v>
      </c>
      <c r="C410" s="0" t="s">
        <v>799</v>
      </c>
    </row>
    <row r="411" customFormat="false" ht="14.5" hidden="false" customHeight="false" outlineLevel="0" collapsed="false">
      <c r="A411" s="0" t="n">
        <v>822720</v>
      </c>
      <c r="B411" s="0" t="s">
        <v>800</v>
      </c>
      <c r="C411" s="0" t="s">
        <v>800</v>
      </c>
    </row>
    <row r="412" customFormat="false" ht="14.5" hidden="false" customHeight="false" outlineLevel="0" collapsed="false">
      <c r="A412" s="0" t="n">
        <v>822721</v>
      </c>
      <c r="B412" s="0" t="s">
        <v>801</v>
      </c>
      <c r="C412" s="0" t="s">
        <v>802</v>
      </c>
    </row>
    <row r="413" customFormat="false" ht="14.5" hidden="false" customHeight="false" outlineLevel="0" collapsed="false">
      <c r="A413" s="0" t="n">
        <v>822722</v>
      </c>
      <c r="B413" s="0" t="s">
        <v>803</v>
      </c>
      <c r="C413" s="0" t="s">
        <v>803</v>
      </c>
    </row>
    <row r="414" customFormat="false" ht="14.5" hidden="false" customHeight="false" outlineLevel="0" collapsed="false">
      <c r="A414" s="0" t="n">
        <v>822725</v>
      </c>
      <c r="B414" s="0" t="s">
        <v>804</v>
      </c>
      <c r="C414" s="0" t="s">
        <v>804</v>
      </c>
    </row>
    <row r="415" customFormat="false" ht="14.5" hidden="false" customHeight="false" outlineLevel="0" collapsed="false">
      <c r="A415" s="0" t="n">
        <v>822730</v>
      </c>
      <c r="B415" s="0" t="s">
        <v>805</v>
      </c>
      <c r="C415" s="0" t="s">
        <v>806</v>
      </c>
    </row>
    <row r="416" customFormat="false" ht="14.5" hidden="false" customHeight="false" outlineLevel="0" collapsed="false">
      <c r="A416" s="0" t="n">
        <v>822731</v>
      </c>
      <c r="B416" s="0" t="s">
        <v>807</v>
      </c>
      <c r="C416" s="0" t="s">
        <v>808</v>
      </c>
    </row>
    <row r="417" customFormat="false" ht="14.5" hidden="false" customHeight="false" outlineLevel="0" collapsed="false">
      <c r="A417" s="0" t="n">
        <v>822732</v>
      </c>
      <c r="B417" s="0" t="s">
        <v>809</v>
      </c>
      <c r="C417" s="0" t="s">
        <v>810</v>
      </c>
    </row>
    <row r="418" customFormat="false" ht="14.5" hidden="false" customHeight="false" outlineLevel="0" collapsed="false">
      <c r="A418" s="0" t="n">
        <v>822733</v>
      </c>
      <c r="B418" s="0" t="s">
        <v>811</v>
      </c>
      <c r="C418" s="0" t="s">
        <v>812</v>
      </c>
    </row>
    <row r="419" customFormat="false" ht="14.5" hidden="false" customHeight="false" outlineLevel="0" collapsed="false">
      <c r="A419" s="0" t="n">
        <v>822734</v>
      </c>
      <c r="B419" s="0" t="s">
        <v>813</v>
      </c>
      <c r="C419" s="0" t="s">
        <v>814</v>
      </c>
    </row>
    <row r="420" customFormat="false" ht="14.5" hidden="false" customHeight="false" outlineLevel="0" collapsed="false">
      <c r="A420" s="0" t="n">
        <v>822735</v>
      </c>
      <c r="B420" s="0" t="s">
        <v>815</v>
      </c>
      <c r="C420" s="0" t="s">
        <v>816</v>
      </c>
    </row>
    <row r="421" customFormat="false" ht="14.5" hidden="false" customHeight="false" outlineLevel="0" collapsed="false">
      <c r="A421" s="0" t="n">
        <v>822736</v>
      </c>
      <c r="B421" s="0" t="s">
        <v>817</v>
      </c>
      <c r="C421" s="0" t="s">
        <v>818</v>
      </c>
    </row>
    <row r="422" customFormat="false" ht="14.5" hidden="false" customHeight="false" outlineLevel="0" collapsed="false">
      <c r="A422" s="0" t="n">
        <v>822740</v>
      </c>
      <c r="B422" s="0" t="s">
        <v>819</v>
      </c>
      <c r="C422" s="0" t="s">
        <v>820</v>
      </c>
    </row>
    <row r="423" customFormat="false" ht="14.5" hidden="false" customHeight="false" outlineLevel="0" collapsed="false">
      <c r="A423" s="0" t="n">
        <v>822741</v>
      </c>
      <c r="B423" s="0" t="s">
        <v>821</v>
      </c>
      <c r="C423" s="0" t="s">
        <v>822</v>
      </c>
    </row>
    <row r="424" customFormat="false" ht="14.5" hidden="false" customHeight="false" outlineLevel="0" collapsed="false">
      <c r="A424" s="0" t="n">
        <v>822745</v>
      </c>
      <c r="B424" s="0" t="s">
        <v>823</v>
      </c>
      <c r="C424" s="0" t="s">
        <v>824</v>
      </c>
    </row>
    <row r="425" customFormat="false" ht="14.5" hidden="false" customHeight="false" outlineLevel="0" collapsed="false">
      <c r="A425" s="0" t="n">
        <v>822750</v>
      </c>
      <c r="B425" s="0" t="s">
        <v>825</v>
      </c>
      <c r="C425" s="0" t="s">
        <v>826</v>
      </c>
    </row>
    <row r="426" customFormat="false" ht="14.5" hidden="false" customHeight="false" outlineLevel="0" collapsed="false">
      <c r="A426" s="0" t="n">
        <v>822751</v>
      </c>
      <c r="B426" s="0" t="s">
        <v>827</v>
      </c>
      <c r="C426" s="0" t="s">
        <v>828</v>
      </c>
    </row>
    <row r="427" customFormat="false" ht="14.5" hidden="false" customHeight="false" outlineLevel="0" collapsed="false">
      <c r="A427" s="0" t="n">
        <v>822752</v>
      </c>
      <c r="B427" s="0" t="s">
        <v>829</v>
      </c>
      <c r="C427" s="0" t="s">
        <v>830</v>
      </c>
    </row>
    <row r="428" customFormat="false" ht="14.5" hidden="false" customHeight="false" outlineLevel="0" collapsed="false">
      <c r="A428" s="0" t="n">
        <v>822753</v>
      </c>
      <c r="B428" s="0" t="s">
        <v>831</v>
      </c>
      <c r="C428" s="0" t="s">
        <v>832</v>
      </c>
    </row>
    <row r="429" customFormat="false" ht="14.5" hidden="false" customHeight="false" outlineLevel="0" collapsed="false">
      <c r="A429" s="0" t="n">
        <v>822755</v>
      </c>
      <c r="B429" s="0" t="s">
        <v>833</v>
      </c>
      <c r="C429" s="0" t="s">
        <v>834</v>
      </c>
    </row>
    <row r="430" customFormat="false" ht="14.5" hidden="false" customHeight="false" outlineLevel="0" collapsed="false">
      <c r="A430" s="0" t="n">
        <v>822760</v>
      </c>
      <c r="B430" s="0" t="s">
        <v>835</v>
      </c>
      <c r="C430" s="0" t="s">
        <v>836</v>
      </c>
    </row>
    <row r="431" customFormat="false" ht="14.5" hidden="false" customHeight="false" outlineLevel="0" collapsed="false">
      <c r="A431" s="0" t="n">
        <v>822765</v>
      </c>
      <c r="B431" s="0" t="s">
        <v>837</v>
      </c>
      <c r="C431" s="0" t="s">
        <v>837</v>
      </c>
    </row>
    <row r="432" customFormat="false" ht="14.5" hidden="false" customHeight="false" outlineLevel="0" collapsed="false">
      <c r="A432" s="0" t="n">
        <v>822770</v>
      </c>
      <c r="B432" s="0" t="s">
        <v>838</v>
      </c>
      <c r="C432" s="0" t="s">
        <v>839</v>
      </c>
    </row>
    <row r="433" customFormat="false" ht="14.5" hidden="false" customHeight="false" outlineLevel="0" collapsed="false">
      <c r="A433" s="0" t="n">
        <v>822775</v>
      </c>
      <c r="B433" s="0" t="s">
        <v>840</v>
      </c>
      <c r="C433" s="0" t="s">
        <v>840</v>
      </c>
    </row>
    <row r="434" customFormat="false" ht="14.5" hidden="false" customHeight="false" outlineLevel="0" collapsed="false">
      <c r="A434" s="0" t="n">
        <v>822776</v>
      </c>
      <c r="B434" s="0" t="s">
        <v>841</v>
      </c>
      <c r="C434" s="0" t="s">
        <v>841</v>
      </c>
    </row>
    <row r="435" customFormat="false" ht="14.5" hidden="false" customHeight="false" outlineLevel="0" collapsed="false">
      <c r="A435" s="0" t="n">
        <v>822780</v>
      </c>
      <c r="B435" s="0" t="s">
        <v>842</v>
      </c>
      <c r="C435" s="0" t="s">
        <v>842</v>
      </c>
    </row>
    <row r="436" customFormat="false" ht="14.5" hidden="false" customHeight="false" outlineLevel="0" collapsed="false">
      <c r="A436" s="0" t="n">
        <v>822781</v>
      </c>
      <c r="B436" s="0" t="s">
        <v>843</v>
      </c>
      <c r="C436" s="0" t="s">
        <v>843</v>
      </c>
    </row>
    <row r="437" customFormat="false" ht="14.5" hidden="false" customHeight="false" outlineLevel="0" collapsed="false">
      <c r="A437" s="0" t="n">
        <v>822790</v>
      </c>
      <c r="B437" s="0" t="s">
        <v>844</v>
      </c>
      <c r="C437" s="0" t="s">
        <v>845</v>
      </c>
    </row>
    <row r="438" customFormat="false" ht="14.5" hidden="false" customHeight="false" outlineLevel="0" collapsed="false">
      <c r="A438" s="0" t="n">
        <v>822792</v>
      </c>
      <c r="B438" s="0" t="s">
        <v>846</v>
      </c>
      <c r="C438" s="0" t="s">
        <v>847</v>
      </c>
    </row>
    <row r="439" customFormat="false" ht="14.5" hidden="false" customHeight="false" outlineLevel="0" collapsed="false">
      <c r="A439" s="0" t="n">
        <v>822794</v>
      </c>
      <c r="B439" s="0" t="s">
        <v>848</v>
      </c>
      <c r="C439" s="0" t="s">
        <v>849</v>
      </c>
    </row>
    <row r="440" customFormat="false" ht="14.5" hidden="false" customHeight="false" outlineLevel="0" collapsed="false">
      <c r="A440" s="0" t="n">
        <v>822796</v>
      </c>
      <c r="B440" s="0" t="s">
        <v>850</v>
      </c>
      <c r="C440" s="0" t="s">
        <v>851</v>
      </c>
    </row>
    <row r="441" customFormat="false" ht="14.5" hidden="false" customHeight="false" outlineLevel="0" collapsed="false">
      <c r="A441" s="0" t="n">
        <v>822799</v>
      </c>
      <c r="B441" s="0" t="s">
        <v>852</v>
      </c>
      <c r="C441" s="0" t="s">
        <v>853</v>
      </c>
    </row>
    <row r="442" customFormat="false" ht="14.5" hidden="false" customHeight="false" outlineLevel="0" collapsed="false">
      <c r="A442" s="0" t="n">
        <v>822800</v>
      </c>
      <c r="B442" s="0" t="s">
        <v>854</v>
      </c>
      <c r="C442" s="0" t="s">
        <v>854</v>
      </c>
    </row>
    <row r="443" customFormat="false" ht="14.5" hidden="false" customHeight="false" outlineLevel="0" collapsed="false">
      <c r="A443" s="0" t="n">
        <v>823110</v>
      </c>
      <c r="B443" s="0" t="s">
        <v>855</v>
      </c>
      <c r="C443" s="0" t="s">
        <v>856</v>
      </c>
    </row>
    <row r="444" customFormat="false" ht="14.5" hidden="false" customHeight="false" outlineLevel="0" collapsed="false">
      <c r="A444" s="0" t="n">
        <v>823111</v>
      </c>
      <c r="B444" s="0" t="s">
        <v>857</v>
      </c>
      <c r="C444" s="0" t="s">
        <v>858</v>
      </c>
    </row>
    <row r="445" customFormat="false" ht="14.5" hidden="false" customHeight="false" outlineLevel="0" collapsed="false">
      <c r="A445" s="0" t="n">
        <v>823115</v>
      </c>
      <c r="B445" s="0" t="s">
        <v>859</v>
      </c>
      <c r="C445" s="0" t="s">
        <v>860</v>
      </c>
    </row>
    <row r="446" customFormat="false" ht="14.5" hidden="false" customHeight="false" outlineLevel="0" collapsed="false">
      <c r="A446" s="0" t="n">
        <v>823120</v>
      </c>
      <c r="B446" s="0" t="s">
        <v>861</v>
      </c>
      <c r="C446" s="0" t="s">
        <v>862</v>
      </c>
    </row>
    <row r="447" customFormat="false" ht="14.5" hidden="false" customHeight="false" outlineLevel="0" collapsed="false">
      <c r="A447" s="0" t="n">
        <v>823125</v>
      </c>
      <c r="B447" s="0" t="s">
        <v>863</v>
      </c>
      <c r="C447" s="0" t="s">
        <v>864</v>
      </c>
    </row>
    <row r="448" customFormat="false" ht="14.5" hidden="false" customHeight="false" outlineLevel="0" collapsed="false">
      <c r="A448" s="0" t="n">
        <v>823126</v>
      </c>
      <c r="B448" s="0" t="s">
        <v>865</v>
      </c>
      <c r="C448" s="0" t="s">
        <v>866</v>
      </c>
    </row>
    <row r="449" customFormat="false" ht="14.5" hidden="false" customHeight="false" outlineLevel="0" collapsed="false">
      <c r="A449" s="0" t="n">
        <v>823130</v>
      </c>
      <c r="B449" s="0" t="s">
        <v>867</v>
      </c>
      <c r="C449" s="0" t="s">
        <v>868</v>
      </c>
    </row>
    <row r="450" customFormat="false" ht="14.5" hidden="false" customHeight="false" outlineLevel="0" collapsed="false">
      <c r="A450" s="0" t="n">
        <v>823131</v>
      </c>
      <c r="B450" s="0" t="s">
        <v>869</v>
      </c>
      <c r="C450" s="0" t="s">
        <v>870</v>
      </c>
    </row>
    <row r="451" customFormat="false" ht="14.5" hidden="false" customHeight="false" outlineLevel="0" collapsed="false">
      <c r="A451" s="0" t="n">
        <v>823135</v>
      </c>
      <c r="B451" s="0" t="s">
        <v>871</v>
      </c>
      <c r="C451" s="0" t="s">
        <v>872</v>
      </c>
    </row>
    <row r="452" customFormat="false" ht="14.5" hidden="false" customHeight="false" outlineLevel="0" collapsed="false">
      <c r="A452" s="0" t="n">
        <v>823136</v>
      </c>
      <c r="B452" s="0" t="s">
        <v>873</v>
      </c>
      <c r="C452" s="0" t="s">
        <v>874</v>
      </c>
    </row>
    <row r="453" customFormat="false" ht="14.5" hidden="false" customHeight="false" outlineLevel="0" collapsed="false">
      <c r="A453" s="0" t="n">
        <v>823140</v>
      </c>
      <c r="B453" s="0" t="s">
        <v>875</v>
      </c>
      <c r="C453" s="0" t="s">
        <v>876</v>
      </c>
    </row>
    <row r="454" customFormat="false" ht="14.5" hidden="false" customHeight="false" outlineLevel="0" collapsed="false">
      <c r="A454" s="0" t="n">
        <v>823141</v>
      </c>
      <c r="B454" s="0" t="s">
        <v>877</v>
      </c>
      <c r="C454" s="0" t="s">
        <v>878</v>
      </c>
    </row>
    <row r="455" customFormat="false" ht="14.5" hidden="false" customHeight="false" outlineLevel="0" collapsed="false">
      <c r="A455" s="0" t="n">
        <v>823145</v>
      </c>
      <c r="B455" s="0" t="s">
        <v>879</v>
      </c>
      <c r="C455" s="0" t="s">
        <v>880</v>
      </c>
    </row>
    <row r="456" customFormat="false" ht="14.5" hidden="false" customHeight="false" outlineLevel="0" collapsed="false">
      <c r="A456" s="0" t="n">
        <v>823146</v>
      </c>
      <c r="B456" s="0" t="s">
        <v>881</v>
      </c>
      <c r="C456" s="0" t="s">
        <v>882</v>
      </c>
    </row>
    <row r="457" customFormat="false" ht="14.5" hidden="false" customHeight="false" outlineLevel="0" collapsed="false">
      <c r="A457" s="0" t="n">
        <v>823150</v>
      </c>
      <c r="B457" s="0" t="s">
        <v>883</v>
      </c>
      <c r="C457" s="0" t="s">
        <v>884</v>
      </c>
    </row>
    <row r="458" customFormat="false" ht="14.5" hidden="false" customHeight="false" outlineLevel="0" collapsed="false">
      <c r="A458" s="0" t="n">
        <v>823151</v>
      </c>
      <c r="B458" s="0" t="s">
        <v>885</v>
      </c>
      <c r="C458" s="0" t="s">
        <v>886</v>
      </c>
    </row>
    <row r="459" customFormat="false" ht="14.5" hidden="false" customHeight="false" outlineLevel="0" collapsed="false">
      <c r="A459" s="0" t="n">
        <v>831100</v>
      </c>
      <c r="B459" s="0" t="s">
        <v>887</v>
      </c>
      <c r="C459" s="0" t="s">
        <v>888</v>
      </c>
    </row>
    <row r="460" customFormat="false" ht="14.5" hidden="false" customHeight="false" outlineLevel="0" collapsed="false">
      <c r="A460" s="0" t="n">
        <v>831200</v>
      </c>
      <c r="B460" s="0" t="s">
        <v>889</v>
      </c>
      <c r="C460" s="0" t="s">
        <v>890</v>
      </c>
    </row>
    <row r="461" customFormat="false" ht="14.5" hidden="false" customHeight="false" outlineLevel="0" collapsed="false">
      <c r="A461" s="0" t="n">
        <v>831300</v>
      </c>
      <c r="B461" s="0" t="s">
        <v>891</v>
      </c>
      <c r="C461" s="0" t="s">
        <v>891</v>
      </c>
    </row>
    <row r="462" customFormat="false" ht="14.5" hidden="false" customHeight="false" outlineLevel="0" collapsed="false">
      <c r="A462" s="0" t="n">
        <v>831500</v>
      </c>
      <c r="B462" s="0" t="s">
        <v>892</v>
      </c>
      <c r="C462" s="0" t="s">
        <v>892</v>
      </c>
    </row>
    <row r="463" customFormat="false" ht="14.5" hidden="false" customHeight="false" outlineLevel="0" collapsed="false">
      <c r="A463" s="0" t="n">
        <v>831910</v>
      </c>
      <c r="B463" s="0" t="s">
        <v>893</v>
      </c>
      <c r="C463" s="0" t="s">
        <v>893</v>
      </c>
    </row>
    <row r="464" customFormat="false" ht="14.5" hidden="false" customHeight="false" outlineLevel="0" collapsed="false">
      <c r="A464" s="0" t="n">
        <v>831999</v>
      </c>
      <c r="B464" s="0" t="s">
        <v>894</v>
      </c>
      <c r="C464" s="0" t="s">
        <v>894</v>
      </c>
    </row>
    <row r="465" customFormat="false" ht="14.5" hidden="false" customHeight="false" outlineLevel="0" collapsed="false">
      <c r="A465" s="0" t="n">
        <v>832100</v>
      </c>
      <c r="B465" s="0" t="s">
        <v>895</v>
      </c>
      <c r="C465" s="0" t="s">
        <v>896</v>
      </c>
    </row>
    <row r="466" customFormat="false" ht="14.5" hidden="false" customHeight="false" outlineLevel="0" collapsed="false">
      <c r="A466" s="0" t="n">
        <v>832110</v>
      </c>
      <c r="B466" s="0" t="s">
        <v>897</v>
      </c>
      <c r="C466" s="0" t="s">
        <v>898</v>
      </c>
    </row>
    <row r="467" customFormat="false" ht="14.5" hidden="false" customHeight="false" outlineLevel="0" collapsed="false">
      <c r="A467" s="0" t="n">
        <v>841100</v>
      </c>
      <c r="B467" s="0" t="s">
        <v>899</v>
      </c>
      <c r="C467" s="0" t="s">
        <v>900</v>
      </c>
    </row>
    <row r="468" customFormat="false" ht="14.5" hidden="false" customHeight="false" outlineLevel="0" collapsed="false">
      <c r="A468" s="0" t="n">
        <v>841200</v>
      </c>
      <c r="B468" s="0" t="s">
        <v>901</v>
      </c>
      <c r="C468" s="0" t="s">
        <v>902</v>
      </c>
    </row>
    <row r="469" customFormat="false" ht="14.5" hidden="false" customHeight="false" outlineLevel="0" collapsed="false">
      <c r="A469" s="0" t="n">
        <v>841300</v>
      </c>
      <c r="B469" s="0" t="s">
        <v>903</v>
      </c>
      <c r="C469" s="0" t="s">
        <v>903</v>
      </c>
    </row>
    <row r="470" customFormat="false" ht="14.5" hidden="false" customHeight="false" outlineLevel="0" collapsed="false">
      <c r="A470" s="0" t="n">
        <v>841999</v>
      </c>
      <c r="B470" s="0" t="s">
        <v>904</v>
      </c>
      <c r="C470" s="0" t="s">
        <v>904</v>
      </c>
    </row>
    <row r="471" customFormat="false" ht="14.5" hidden="false" customHeight="false" outlineLevel="0" collapsed="false">
      <c r="A471" s="0" t="n">
        <v>842100</v>
      </c>
      <c r="B471" s="0" t="s">
        <v>905</v>
      </c>
      <c r="C471" s="0" t="s">
        <v>906</v>
      </c>
    </row>
    <row r="472" customFormat="false" ht="14.5" hidden="false" customHeight="false" outlineLevel="0" collapsed="false">
      <c r="A472" s="0" t="n">
        <v>842200</v>
      </c>
      <c r="B472" s="0" t="s">
        <v>907</v>
      </c>
      <c r="C472" s="0" t="s">
        <v>908</v>
      </c>
    </row>
    <row r="473" customFormat="false" ht="14.5" hidden="false" customHeight="false" outlineLevel="0" collapsed="false">
      <c r="A473" s="0" t="n">
        <v>851100</v>
      </c>
      <c r="B473" s="0" t="s">
        <v>909</v>
      </c>
      <c r="C473" s="0" t="s">
        <v>910</v>
      </c>
    </row>
    <row r="474" customFormat="false" ht="14.5" hidden="false" customHeight="false" outlineLevel="0" collapsed="false">
      <c r="A474" s="0" t="n">
        <v>852100</v>
      </c>
      <c r="B474" s="0" t="s">
        <v>911</v>
      </c>
      <c r="C474" s="0" t="s">
        <v>912</v>
      </c>
    </row>
    <row r="475" customFormat="false" ht="14.5" hidden="false" customHeight="false" outlineLevel="0" collapsed="false">
      <c r="A475" s="0" t="n">
        <v>9119900</v>
      </c>
      <c r="B475" s="0" t="s">
        <v>913</v>
      </c>
      <c r="C475" s="0" t="s">
        <v>914</v>
      </c>
    </row>
    <row r="476" customFormat="false" ht="14.5" hidden="false" customHeight="false" outlineLevel="0" collapsed="false">
      <c r="A476" s="0" t="n">
        <v>9319800</v>
      </c>
      <c r="B476" s="0" t="s">
        <v>915</v>
      </c>
      <c r="C476" s="0" t="s">
        <v>916</v>
      </c>
    </row>
    <row r="477" customFormat="false" ht="14.5" hidden="false" customHeight="false" outlineLevel="0" collapsed="false">
      <c r="A477" s="0" t="n">
        <v>9319900</v>
      </c>
      <c r="B477" s="0" t="s">
        <v>917</v>
      </c>
      <c r="C477" s="0" t="s">
        <v>918</v>
      </c>
    </row>
    <row r="478" customFormat="false" ht="14.5" hidden="false" customHeight="false" outlineLevel="0" collapsed="false">
      <c r="A478" s="0" t="n">
        <v>9328200</v>
      </c>
      <c r="B478" s="0" t="s">
        <v>919</v>
      </c>
      <c r="C478" s="0" t="s">
        <v>920</v>
      </c>
    </row>
    <row r="479" customFormat="false" ht="14.5" hidden="false" customHeight="false" outlineLevel="0" collapsed="false">
      <c r="A479" s="0" t="n">
        <v>9328210</v>
      </c>
      <c r="B479" s="0" t="s">
        <v>921</v>
      </c>
      <c r="C479" s="0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2.265625" defaultRowHeight="13" zeroHeight="false" outlineLevelRow="0" outlineLevelCol="1"/>
  <cols>
    <col collapsed="false" customWidth="true" hidden="false" outlineLevel="0" max="1" min="1" style="0" width="13.99"/>
    <col collapsed="false" customWidth="false" hidden="true" outlineLevel="1" max="4" min="2" style="0" width="12.26"/>
    <col collapsed="false" customWidth="true" hidden="false" outlineLevel="0" max="5" min="5" style="0" width="45.26"/>
    <col collapsed="false" customWidth="false" hidden="true" outlineLevel="1" max="15" min="6" style="0" width="12.26"/>
    <col collapsed="false" customWidth="true" hidden="false" outlineLevel="0" max="16" min="16" style="0" width="47.9"/>
    <col collapsed="false" customWidth="true" hidden="false" outlineLevel="0" max="18" min="18" style="0" width="19.36"/>
  </cols>
  <sheetData>
    <row r="1" customFormat="false" ht="14.5" hidden="false" customHeight="false" outlineLevel="0" collapsed="false">
      <c r="A1" s="53" t="s">
        <v>923</v>
      </c>
      <c r="B1" s="54"/>
      <c r="C1" s="54"/>
      <c r="D1" s="55"/>
      <c r="E1" s="56" t="s">
        <v>924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3" t="s">
        <v>925</v>
      </c>
    </row>
    <row r="2" customFormat="false" ht="14.5" hidden="false" customHeight="false" outlineLevel="0" collapsed="false">
      <c r="A2" s="57" t="s">
        <v>926</v>
      </c>
      <c r="B2" s="58"/>
      <c r="C2" s="58"/>
      <c r="D2" s="59"/>
      <c r="E2" s="58" t="s">
        <v>927</v>
      </c>
      <c r="F2" s="58"/>
      <c r="G2" s="58"/>
      <c r="H2" s="58"/>
      <c r="I2" s="58"/>
      <c r="J2" s="58"/>
      <c r="K2" s="58"/>
      <c r="L2" s="58"/>
      <c r="M2" s="58"/>
      <c r="N2" s="58"/>
      <c r="O2" s="58"/>
      <c r="P2" s="57" t="s">
        <v>928</v>
      </c>
      <c r="Q2" s="60" t="s">
        <v>929</v>
      </c>
      <c r="R2" s="60" t="s">
        <v>930</v>
      </c>
    </row>
    <row r="3" customFormat="false" ht="14.5" hidden="false" customHeight="false" outlineLevel="0" collapsed="false">
      <c r="A3" s="61" t="s">
        <v>931</v>
      </c>
      <c r="B3" s="62"/>
      <c r="C3" s="62"/>
      <c r="D3" s="62"/>
      <c r="E3" s="61" t="s">
        <v>932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1" t="s">
        <v>933</v>
      </c>
      <c r="Q3" s="63" t="s">
        <v>934</v>
      </c>
      <c r="R3" s="64" t="s">
        <v>935</v>
      </c>
    </row>
    <row r="4" customFormat="false" ht="14.5" hidden="false" customHeight="false" outlineLevel="0" collapsed="false">
      <c r="A4" s="61" t="s">
        <v>936</v>
      </c>
      <c r="B4" s="62"/>
      <c r="C4" s="62"/>
      <c r="D4" s="65"/>
      <c r="E4" s="62" t="s">
        <v>93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1" t="s">
        <v>938</v>
      </c>
      <c r="Q4" s="63" t="s">
        <v>934</v>
      </c>
      <c r="R4" s="64" t="s">
        <v>935</v>
      </c>
    </row>
    <row r="5" customFormat="false" ht="14.5" hidden="false" customHeight="false" outlineLevel="0" collapsed="false">
      <c r="A5" s="61" t="s">
        <v>939</v>
      </c>
      <c r="B5" s="62"/>
      <c r="C5" s="62"/>
      <c r="D5" s="65"/>
      <c r="E5" s="62" t="s">
        <v>940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1" t="s">
        <v>941</v>
      </c>
      <c r="Q5" s="63" t="s">
        <v>934</v>
      </c>
      <c r="R5" s="64" t="s">
        <v>935</v>
      </c>
    </row>
    <row r="6" customFormat="false" ht="14.5" hidden="false" customHeight="false" outlineLevel="0" collapsed="false">
      <c r="A6" s="61" t="s">
        <v>942</v>
      </c>
      <c r="B6" s="62"/>
      <c r="C6" s="62"/>
      <c r="D6" s="65"/>
      <c r="E6" s="62" t="s">
        <v>943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1" t="s">
        <v>944</v>
      </c>
      <c r="Q6" s="63" t="s">
        <v>934</v>
      </c>
      <c r="R6" s="64" t="s">
        <v>935</v>
      </c>
    </row>
    <row r="7" customFormat="false" ht="14.5" hidden="false" customHeight="false" outlineLevel="0" collapsed="false">
      <c r="A7" s="61" t="s">
        <v>945</v>
      </c>
      <c r="B7" s="62"/>
      <c r="C7" s="62"/>
      <c r="D7" s="65"/>
      <c r="E7" s="62" t="s">
        <v>946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1" t="s">
        <v>947</v>
      </c>
      <c r="Q7" s="63" t="s">
        <v>934</v>
      </c>
      <c r="R7" s="64" t="s">
        <v>935</v>
      </c>
    </row>
    <row r="8" customFormat="false" ht="14.5" hidden="false" customHeight="false" outlineLevel="0" collapsed="false">
      <c r="A8" s="61" t="s">
        <v>948</v>
      </c>
      <c r="B8" s="66"/>
      <c r="C8" s="66"/>
      <c r="D8" s="66"/>
      <c r="E8" s="62" t="s">
        <v>949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1" t="s">
        <v>950</v>
      </c>
      <c r="Q8" s="63" t="s">
        <v>934</v>
      </c>
      <c r="R8" s="64" t="s">
        <v>935</v>
      </c>
    </row>
    <row r="9" customFormat="false" ht="14.5" hidden="false" customHeight="false" outlineLevel="0" collapsed="false">
      <c r="A9" s="67"/>
      <c r="B9" s="68"/>
      <c r="C9" s="68"/>
      <c r="D9" s="69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7"/>
      <c r="Q9" s="70"/>
      <c r="R9" s="64"/>
    </row>
    <row r="10" customFormat="false" ht="14.5" hidden="false" customHeight="false" outlineLevel="0" collapsed="false">
      <c r="A10" s="61" t="s">
        <v>951</v>
      </c>
      <c r="B10" s="62"/>
      <c r="C10" s="62"/>
      <c r="D10" s="65"/>
      <c r="E10" s="62" t="s">
        <v>952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1" t="s">
        <v>953</v>
      </c>
      <c r="Q10" s="71" t="s">
        <v>954</v>
      </c>
      <c r="R10" s="64" t="s">
        <v>955</v>
      </c>
    </row>
    <row r="11" customFormat="false" ht="14.5" hidden="false" customHeight="false" outlineLevel="0" collapsed="false">
      <c r="A11" s="61" t="s">
        <v>956</v>
      </c>
      <c r="B11" s="62"/>
      <c r="C11" s="62"/>
      <c r="D11" s="65"/>
      <c r="E11" s="62" t="s">
        <v>957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1" t="s">
        <v>958</v>
      </c>
      <c r="Q11" s="71" t="s">
        <v>954</v>
      </c>
      <c r="R11" s="64" t="s">
        <v>955</v>
      </c>
    </row>
    <row r="12" customFormat="false" ht="14.5" hidden="false" customHeight="false" outlineLevel="0" collapsed="false">
      <c r="A12" s="61" t="s">
        <v>959</v>
      </c>
      <c r="B12" s="62"/>
      <c r="C12" s="62"/>
      <c r="D12" s="65"/>
      <c r="E12" s="62" t="s">
        <v>96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1" t="s">
        <v>961</v>
      </c>
      <c r="Q12" s="71" t="s">
        <v>954</v>
      </c>
      <c r="R12" s="64" t="s">
        <v>955</v>
      </c>
    </row>
    <row r="13" customFormat="false" ht="14.5" hidden="false" customHeight="false" outlineLevel="0" collapsed="false">
      <c r="A13" s="61" t="s">
        <v>962</v>
      </c>
      <c r="B13" s="62"/>
      <c r="C13" s="62"/>
      <c r="D13" s="65"/>
      <c r="E13" s="62" t="s">
        <v>963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1" t="s">
        <v>964</v>
      </c>
      <c r="Q13" s="71" t="s">
        <v>954</v>
      </c>
      <c r="R13" s="64" t="s">
        <v>955</v>
      </c>
    </row>
    <row r="14" customFormat="false" ht="14.5" hidden="false" customHeight="false" outlineLevel="0" collapsed="false">
      <c r="A14" s="61" t="s">
        <v>965</v>
      </c>
      <c r="B14" s="62"/>
      <c r="C14" s="62"/>
      <c r="D14" s="65"/>
      <c r="E14" s="62" t="s">
        <v>966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1" t="s">
        <v>967</v>
      </c>
      <c r="Q14" s="71" t="s">
        <v>954</v>
      </c>
      <c r="R14" s="64" t="s">
        <v>955</v>
      </c>
    </row>
    <row r="15" customFormat="false" ht="14.5" hidden="false" customHeight="false" outlineLevel="0" collapsed="false">
      <c r="A15" s="61" t="s">
        <v>968</v>
      </c>
      <c r="B15" s="62"/>
      <c r="C15" s="62"/>
      <c r="D15" s="65"/>
      <c r="E15" s="62" t="s">
        <v>969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1" t="s">
        <v>970</v>
      </c>
      <c r="Q15" s="71" t="s">
        <v>954</v>
      </c>
      <c r="R15" s="64" t="s">
        <v>955</v>
      </c>
    </row>
    <row r="16" customFormat="false" ht="14.5" hidden="false" customHeight="false" outlineLevel="0" collapsed="false">
      <c r="A16" s="61" t="s">
        <v>971</v>
      </c>
      <c r="B16" s="62"/>
      <c r="C16" s="62"/>
      <c r="D16" s="65"/>
      <c r="E16" s="62" t="s">
        <v>972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1" t="s">
        <v>973</v>
      </c>
      <c r="Q16" s="71" t="s">
        <v>954</v>
      </c>
      <c r="R16" s="64" t="s">
        <v>955</v>
      </c>
    </row>
    <row r="17" customFormat="false" ht="14.5" hidden="false" customHeight="false" outlineLevel="0" collapsed="false">
      <c r="A17" s="61" t="s">
        <v>974</v>
      </c>
      <c r="B17" s="62"/>
      <c r="C17" s="62"/>
      <c r="D17" s="65"/>
      <c r="E17" s="62" t="s">
        <v>975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1" t="s">
        <v>976</v>
      </c>
      <c r="Q17" s="71" t="s">
        <v>954</v>
      </c>
      <c r="R17" s="64" t="s">
        <v>955</v>
      </c>
    </row>
    <row r="18" customFormat="false" ht="14.5" hidden="false" customHeight="false" outlineLevel="0" collapsed="false">
      <c r="A18" s="61" t="s">
        <v>977</v>
      </c>
      <c r="B18" s="62"/>
      <c r="C18" s="62"/>
      <c r="D18" s="65"/>
      <c r="E18" s="62" t="s">
        <v>978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1" t="s">
        <v>979</v>
      </c>
      <c r="Q18" s="71" t="s">
        <v>954</v>
      </c>
      <c r="R18" s="64" t="s">
        <v>955</v>
      </c>
    </row>
    <row r="19" customFormat="false" ht="14.5" hidden="false" customHeight="false" outlineLevel="0" collapsed="false">
      <c r="A19" s="61" t="s">
        <v>980</v>
      </c>
      <c r="B19" s="62"/>
      <c r="C19" s="62"/>
      <c r="D19" s="65"/>
      <c r="E19" s="62" t="s">
        <v>981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1" t="s">
        <v>982</v>
      </c>
      <c r="Q19" s="71" t="s">
        <v>954</v>
      </c>
      <c r="R19" s="64" t="s">
        <v>955</v>
      </c>
    </row>
    <row r="20" customFormat="false" ht="14.5" hidden="false" customHeight="false" outlineLevel="0" collapsed="false">
      <c r="A20" s="61" t="s">
        <v>983</v>
      </c>
      <c r="B20" s="62"/>
      <c r="C20" s="62"/>
      <c r="D20" s="65"/>
      <c r="E20" s="62" t="s">
        <v>984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1" t="s">
        <v>985</v>
      </c>
      <c r="Q20" s="71" t="s">
        <v>954</v>
      </c>
      <c r="R20" s="64" t="s">
        <v>955</v>
      </c>
    </row>
    <row r="21" customFormat="false" ht="14.5" hidden="false" customHeight="false" outlineLevel="0" collapsed="false">
      <c r="A21" s="61" t="s">
        <v>986</v>
      </c>
      <c r="B21" s="62"/>
      <c r="C21" s="62"/>
      <c r="D21" s="65"/>
      <c r="E21" s="62" t="s">
        <v>987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1" t="s">
        <v>988</v>
      </c>
      <c r="Q21" s="71" t="s">
        <v>954</v>
      </c>
      <c r="R21" s="64" t="s">
        <v>955</v>
      </c>
    </row>
    <row r="22" customFormat="false" ht="14.5" hidden="false" customHeight="false" outlineLevel="0" collapsed="false">
      <c r="A22" s="61" t="s">
        <v>989</v>
      </c>
      <c r="B22" s="62"/>
      <c r="C22" s="62"/>
      <c r="D22" s="65"/>
      <c r="E22" s="62" t="s">
        <v>990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1" t="s">
        <v>991</v>
      </c>
      <c r="Q22" s="71" t="s">
        <v>954</v>
      </c>
      <c r="R22" s="64" t="s">
        <v>955</v>
      </c>
    </row>
    <row r="23" customFormat="false" ht="14.5" hidden="false" customHeight="false" outlineLevel="0" collapsed="false">
      <c r="A23" s="61" t="s">
        <v>992</v>
      </c>
      <c r="B23" s="62"/>
      <c r="C23" s="62"/>
      <c r="D23" s="65"/>
      <c r="E23" s="62" t="s">
        <v>993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1" t="s">
        <v>994</v>
      </c>
      <c r="Q23" s="71" t="s">
        <v>954</v>
      </c>
      <c r="R23" s="64" t="s">
        <v>955</v>
      </c>
    </row>
    <row r="24" customFormat="false" ht="14.5" hidden="false" customHeight="false" outlineLevel="0" collapsed="false">
      <c r="A24" s="61" t="s">
        <v>995</v>
      </c>
      <c r="B24" s="62"/>
      <c r="C24" s="62"/>
      <c r="D24" s="65"/>
      <c r="E24" s="62" t="s">
        <v>996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1" t="s">
        <v>997</v>
      </c>
      <c r="Q24" s="71" t="s">
        <v>954</v>
      </c>
      <c r="R24" s="64" t="s">
        <v>955</v>
      </c>
    </row>
    <row r="25" customFormat="false" ht="14.5" hidden="false" customHeight="false" outlineLevel="0" collapsed="false">
      <c r="A25" s="61" t="s">
        <v>998</v>
      </c>
      <c r="B25" s="62"/>
      <c r="C25" s="62"/>
      <c r="D25" s="65"/>
      <c r="E25" s="62" t="s">
        <v>999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1" t="s">
        <v>1000</v>
      </c>
      <c r="Q25" s="71" t="s">
        <v>954</v>
      </c>
      <c r="R25" s="64" t="s">
        <v>955</v>
      </c>
    </row>
    <row r="26" customFormat="false" ht="14.5" hidden="false" customHeight="false" outlineLevel="0" collapsed="false">
      <c r="A26" s="67"/>
      <c r="B26" s="68"/>
      <c r="C26" s="68"/>
      <c r="D26" s="6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7"/>
      <c r="Q26" s="70"/>
      <c r="R26" s="64"/>
    </row>
    <row r="27" customFormat="false" ht="14.5" hidden="false" customHeight="false" outlineLevel="0" collapsed="false">
      <c r="A27" s="61" t="s">
        <v>1001</v>
      </c>
      <c r="B27" s="62"/>
      <c r="C27" s="62"/>
      <c r="D27" s="65"/>
      <c r="E27" s="62" t="s">
        <v>1002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1" t="s">
        <v>1003</v>
      </c>
      <c r="Q27" s="71" t="s">
        <v>954</v>
      </c>
      <c r="R27" s="64" t="s">
        <v>955</v>
      </c>
    </row>
    <row r="28" customFormat="false" ht="14.5" hidden="false" customHeight="false" outlineLevel="0" collapsed="false">
      <c r="A28" s="61" t="s">
        <v>1004</v>
      </c>
      <c r="B28" s="62"/>
      <c r="C28" s="62"/>
      <c r="D28" s="65"/>
      <c r="E28" s="62" t="s">
        <v>1005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1" t="s">
        <v>1006</v>
      </c>
      <c r="Q28" s="71" t="s">
        <v>954</v>
      </c>
      <c r="R28" s="64" t="s">
        <v>955</v>
      </c>
    </row>
    <row r="29" customFormat="false" ht="14.5" hidden="false" customHeight="false" outlineLevel="0" collapsed="false">
      <c r="A29" s="61" t="s">
        <v>1007</v>
      </c>
      <c r="B29" s="62"/>
      <c r="C29" s="62"/>
      <c r="D29" s="65"/>
      <c r="E29" s="62" t="s">
        <v>1008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1" t="s">
        <v>1009</v>
      </c>
      <c r="Q29" s="71" t="s">
        <v>954</v>
      </c>
      <c r="R29" s="64" t="s">
        <v>955</v>
      </c>
    </row>
    <row r="30" customFormat="false" ht="14.5" hidden="false" customHeight="false" outlineLevel="0" collapsed="false">
      <c r="A30" s="61" t="s">
        <v>1010</v>
      </c>
      <c r="B30" s="62"/>
      <c r="C30" s="62"/>
      <c r="D30" s="65"/>
      <c r="E30" s="62" t="s">
        <v>1011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1" t="s">
        <v>1012</v>
      </c>
      <c r="Q30" s="71" t="s">
        <v>954</v>
      </c>
      <c r="R30" s="64" t="s">
        <v>955</v>
      </c>
    </row>
    <row r="31" customFormat="false" ht="14.5" hidden="false" customHeight="false" outlineLevel="0" collapsed="false">
      <c r="A31" s="61" t="s">
        <v>1013</v>
      </c>
      <c r="B31" s="62"/>
      <c r="C31" s="62"/>
      <c r="D31" s="65"/>
      <c r="E31" s="62" t="s">
        <v>1014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1" t="s">
        <v>1015</v>
      </c>
      <c r="Q31" s="71" t="s">
        <v>954</v>
      </c>
      <c r="R31" s="64" t="s">
        <v>955</v>
      </c>
    </row>
    <row r="32" customFormat="false" ht="14.5" hidden="false" customHeight="false" outlineLevel="0" collapsed="false">
      <c r="A32" s="61" t="s">
        <v>1016</v>
      </c>
      <c r="B32" s="62"/>
      <c r="C32" s="62"/>
      <c r="D32" s="65"/>
      <c r="E32" s="62" t="s">
        <v>1017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1" t="s">
        <v>1018</v>
      </c>
      <c r="Q32" s="71" t="s">
        <v>954</v>
      </c>
      <c r="R32" s="64" t="s">
        <v>955</v>
      </c>
    </row>
    <row r="33" customFormat="false" ht="14.5" hidden="false" customHeight="false" outlineLevel="0" collapsed="false">
      <c r="A33" s="61" t="s">
        <v>1019</v>
      </c>
      <c r="B33" s="62"/>
      <c r="C33" s="62"/>
      <c r="D33" s="65"/>
      <c r="E33" s="62" t="s">
        <v>1020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1" t="s">
        <v>1021</v>
      </c>
      <c r="Q33" s="71" t="s">
        <v>954</v>
      </c>
      <c r="R33" s="64" t="s">
        <v>955</v>
      </c>
    </row>
    <row r="34" customFormat="false" ht="14.5" hidden="false" customHeight="false" outlineLevel="0" collapsed="false">
      <c r="A34" s="61" t="s">
        <v>1022</v>
      </c>
      <c r="B34" s="62"/>
      <c r="C34" s="62"/>
      <c r="D34" s="65"/>
      <c r="E34" s="62" t="s">
        <v>102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1" t="s">
        <v>1024</v>
      </c>
      <c r="Q34" s="71" t="s">
        <v>954</v>
      </c>
      <c r="R34" s="64" t="s">
        <v>955</v>
      </c>
    </row>
    <row r="35" customFormat="false" ht="14.5" hidden="false" customHeight="false" outlineLevel="0" collapsed="false">
      <c r="A35" s="61" t="s">
        <v>1025</v>
      </c>
      <c r="B35" s="62"/>
      <c r="C35" s="62"/>
      <c r="D35" s="65"/>
      <c r="E35" s="62" t="s">
        <v>102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1" t="s">
        <v>1027</v>
      </c>
      <c r="Q35" s="71" t="s">
        <v>954</v>
      </c>
      <c r="R35" s="64" t="s">
        <v>955</v>
      </c>
    </row>
    <row r="36" customFormat="false" ht="14.5" hidden="false" customHeight="false" outlineLevel="0" collapsed="false">
      <c r="A36" s="61" t="s">
        <v>1028</v>
      </c>
      <c r="B36" s="62"/>
      <c r="C36" s="62"/>
      <c r="D36" s="65"/>
      <c r="E36" s="62" t="s">
        <v>1029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1" t="s">
        <v>1030</v>
      </c>
      <c r="Q36" s="71" t="s">
        <v>954</v>
      </c>
      <c r="R36" s="64" t="s">
        <v>955</v>
      </c>
    </row>
    <row r="37" customFormat="false" ht="14.5" hidden="false" customHeight="false" outlineLevel="0" collapsed="false">
      <c r="A37" s="61" t="s">
        <v>1031</v>
      </c>
      <c r="B37" s="62"/>
      <c r="C37" s="62"/>
      <c r="D37" s="65"/>
      <c r="E37" s="62" t="s">
        <v>103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1" t="s">
        <v>1033</v>
      </c>
      <c r="Q37" s="71" t="s">
        <v>954</v>
      </c>
      <c r="R37" s="64" t="s">
        <v>955</v>
      </c>
    </row>
    <row r="38" customFormat="false" ht="14.5" hidden="false" customHeight="false" outlineLevel="0" collapsed="false">
      <c r="A38" s="61" t="s">
        <v>1034</v>
      </c>
      <c r="B38" s="62"/>
      <c r="C38" s="62"/>
      <c r="D38" s="65"/>
      <c r="E38" s="62" t="s">
        <v>1035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1" t="s">
        <v>1036</v>
      </c>
      <c r="Q38" s="71" t="s">
        <v>954</v>
      </c>
      <c r="R38" s="64" t="s">
        <v>955</v>
      </c>
    </row>
    <row r="39" customFormat="false" ht="14.5" hidden="false" customHeight="false" outlineLevel="0" collapsed="false">
      <c r="A39" s="61" t="s">
        <v>1037</v>
      </c>
      <c r="B39" s="62"/>
      <c r="C39" s="62"/>
      <c r="D39" s="65"/>
      <c r="E39" s="62" t="s">
        <v>1038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1" t="s">
        <v>1039</v>
      </c>
      <c r="Q39" s="71" t="s">
        <v>954</v>
      </c>
      <c r="R39" s="64" t="s">
        <v>955</v>
      </c>
    </row>
    <row r="40" customFormat="false" ht="14.5" hidden="false" customHeight="false" outlineLevel="0" collapsed="false">
      <c r="A40" s="61" t="s">
        <v>1040</v>
      </c>
      <c r="B40" s="62"/>
      <c r="C40" s="62"/>
      <c r="D40" s="65"/>
      <c r="E40" s="62" t="s">
        <v>1041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1" t="s">
        <v>1042</v>
      </c>
      <c r="Q40" s="71" t="s">
        <v>954</v>
      </c>
      <c r="R40" s="64" t="s">
        <v>955</v>
      </c>
    </row>
    <row r="41" customFormat="false" ht="14.5" hidden="false" customHeight="false" outlineLevel="0" collapsed="false">
      <c r="A41" s="61" t="s">
        <v>1043</v>
      </c>
      <c r="B41" s="62"/>
      <c r="C41" s="62"/>
      <c r="D41" s="65"/>
      <c r="E41" s="62" t="s">
        <v>1044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1" t="s">
        <v>1045</v>
      </c>
      <c r="Q41" s="71" t="s">
        <v>954</v>
      </c>
      <c r="R41" s="64" t="s">
        <v>955</v>
      </c>
    </row>
    <row r="42" customFormat="false" ht="14.5" hidden="false" customHeight="false" outlineLevel="0" collapsed="false">
      <c r="A42" s="61" t="s">
        <v>1046</v>
      </c>
      <c r="B42" s="62"/>
      <c r="C42" s="62"/>
      <c r="D42" s="65"/>
      <c r="E42" s="62" t="s">
        <v>1047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1" t="s">
        <v>1048</v>
      </c>
      <c r="Q42" s="71" t="s">
        <v>954</v>
      </c>
      <c r="R42" s="64" t="s">
        <v>955</v>
      </c>
    </row>
    <row r="43" customFormat="false" ht="14.5" hidden="false" customHeight="false" outlineLevel="0" collapsed="false">
      <c r="A43" s="67"/>
      <c r="B43" s="68"/>
      <c r="C43" s="68"/>
      <c r="D43" s="6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7"/>
      <c r="Q43" s="70"/>
      <c r="R43" s="64"/>
    </row>
    <row r="44" customFormat="false" ht="14.5" hidden="false" customHeight="false" outlineLevel="0" collapsed="false">
      <c r="A44" s="61" t="s">
        <v>1049</v>
      </c>
      <c r="B44" s="62"/>
      <c r="C44" s="62"/>
      <c r="D44" s="65"/>
      <c r="E44" s="62" t="s">
        <v>1050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1" t="s">
        <v>1051</v>
      </c>
      <c r="Q44" s="71" t="s">
        <v>954</v>
      </c>
      <c r="R44" s="64" t="s">
        <v>955</v>
      </c>
    </row>
    <row r="45" customFormat="false" ht="14.5" hidden="false" customHeight="false" outlineLevel="0" collapsed="false">
      <c r="A45" s="61" t="s">
        <v>1052</v>
      </c>
      <c r="B45" s="62"/>
      <c r="C45" s="62"/>
      <c r="D45" s="65"/>
      <c r="E45" s="62" t="s">
        <v>1053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1" t="s">
        <v>1054</v>
      </c>
      <c r="Q45" s="71" t="s">
        <v>954</v>
      </c>
      <c r="R45" s="64" t="s">
        <v>955</v>
      </c>
    </row>
    <row r="46" customFormat="false" ht="14.5" hidden="false" customHeight="false" outlineLevel="0" collapsed="false">
      <c r="A46" s="61" t="s">
        <v>1055</v>
      </c>
      <c r="B46" s="62"/>
      <c r="C46" s="62"/>
      <c r="D46" s="65"/>
      <c r="E46" s="62" t="s">
        <v>1056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1" t="s">
        <v>1057</v>
      </c>
      <c r="Q46" s="71" t="s">
        <v>954</v>
      </c>
      <c r="R46" s="64" t="s">
        <v>955</v>
      </c>
    </row>
    <row r="47" customFormat="false" ht="14.5" hidden="false" customHeight="false" outlineLevel="0" collapsed="false">
      <c r="A47" s="61" t="s">
        <v>1058</v>
      </c>
      <c r="B47" s="62"/>
      <c r="C47" s="62"/>
      <c r="D47" s="65"/>
      <c r="E47" s="62" t="s">
        <v>1059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1" t="s">
        <v>1060</v>
      </c>
      <c r="Q47" s="71" t="s">
        <v>954</v>
      </c>
      <c r="R47" s="64" t="s">
        <v>955</v>
      </c>
    </row>
    <row r="48" customFormat="false" ht="14.5" hidden="false" customHeight="false" outlineLevel="0" collapsed="false">
      <c r="A48" s="61" t="s">
        <v>1061</v>
      </c>
      <c r="B48" s="62"/>
      <c r="C48" s="62"/>
      <c r="D48" s="65"/>
      <c r="E48" s="62" t="s">
        <v>1062</v>
      </c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1" t="s">
        <v>1063</v>
      </c>
      <c r="Q48" s="71" t="s">
        <v>954</v>
      </c>
      <c r="R48" s="64" t="s">
        <v>955</v>
      </c>
    </row>
    <row r="49" customFormat="false" ht="14.5" hidden="false" customHeight="false" outlineLevel="0" collapsed="false">
      <c r="A49" s="61" t="s">
        <v>1064</v>
      </c>
      <c r="B49" s="62"/>
      <c r="C49" s="62"/>
      <c r="D49" s="65"/>
      <c r="E49" s="62" t="s">
        <v>1065</v>
      </c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1" t="s">
        <v>1066</v>
      </c>
      <c r="Q49" s="71" t="s">
        <v>954</v>
      </c>
      <c r="R49" s="64" t="s">
        <v>955</v>
      </c>
    </row>
    <row r="50" customFormat="false" ht="14.5" hidden="false" customHeight="false" outlineLevel="0" collapsed="false">
      <c r="A50" s="61" t="s">
        <v>1067</v>
      </c>
      <c r="B50" s="62"/>
      <c r="C50" s="62"/>
      <c r="D50" s="65"/>
      <c r="E50" s="62" t="s">
        <v>1068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1" t="s">
        <v>1069</v>
      </c>
      <c r="Q50" s="71" t="s">
        <v>954</v>
      </c>
      <c r="R50" s="64" t="s">
        <v>955</v>
      </c>
    </row>
    <row r="51" customFormat="false" ht="14.5" hidden="false" customHeight="false" outlineLevel="0" collapsed="false">
      <c r="A51" s="61" t="s">
        <v>1070</v>
      </c>
      <c r="B51" s="62"/>
      <c r="C51" s="62"/>
      <c r="D51" s="65"/>
      <c r="E51" s="62" t="s">
        <v>1071</v>
      </c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1" t="s">
        <v>1072</v>
      </c>
      <c r="Q51" s="71" t="s">
        <v>954</v>
      </c>
      <c r="R51" s="64" t="s">
        <v>955</v>
      </c>
    </row>
    <row r="52" customFormat="false" ht="14.5" hidden="false" customHeight="false" outlineLevel="0" collapsed="false">
      <c r="A52" s="61" t="s">
        <v>1073</v>
      </c>
      <c r="B52" s="62"/>
      <c r="C52" s="62"/>
      <c r="D52" s="65"/>
      <c r="E52" s="62" t="s">
        <v>1074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1" t="s">
        <v>1075</v>
      </c>
      <c r="Q52" s="71" t="s">
        <v>954</v>
      </c>
      <c r="R52" s="64" t="s">
        <v>955</v>
      </c>
    </row>
    <row r="53" customFormat="false" ht="14.5" hidden="false" customHeight="false" outlineLevel="0" collapsed="false">
      <c r="A53" s="61" t="s">
        <v>1076</v>
      </c>
      <c r="B53" s="62"/>
      <c r="C53" s="62"/>
      <c r="D53" s="65"/>
      <c r="E53" s="62" t="s">
        <v>1077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1" t="s">
        <v>1078</v>
      </c>
      <c r="Q53" s="71" t="s">
        <v>954</v>
      </c>
      <c r="R53" s="64" t="s">
        <v>955</v>
      </c>
    </row>
    <row r="54" customFormat="false" ht="14.5" hidden="false" customHeight="false" outlineLevel="0" collapsed="false">
      <c r="A54" s="61" t="s">
        <v>1079</v>
      </c>
      <c r="B54" s="62"/>
      <c r="C54" s="62"/>
      <c r="D54" s="65"/>
      <c r="E54" s="62" t="s">
        <v>1080</v>
      </c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1" t="s">
        <v>1081</v>
      </c>
      <c r="Q54" s="71" t="s">
        <v>954</v>
      </c>
      <c r="R54" s="64" t="s">
        <v>955</v>
      </c>
    </row>
    <row r="55" customFormat="false" ht="14.5" hidden="false" customHeight="false" outlineLevel="0" collapsed="false">
      <c r="A55" s="61" t="s">
        <v>1082</v>
      </c>
      <c r="B55" s="62"/>
      <c r="C55" s="62"/>
      <c r="D55" s="65"/>
      <c r="E55" s="62" t="s">
        <v>1083</v>
      </c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1" t="s">
        <v>1084</v>
      </c>
      <c r="Q55" s="71" t="s">
        <v>954</v>
      </c>
      <c r="R55" s="64" t="s">
        <v>955</v>
      </c>
    </row>
    <row r="56" customFormat="false" ht="14.5" hidden="false" customHeight="false" outlineLevel="0" collapsed="false">
      <c r="A56" s="61" t="s">
        <v>1085</v>
      </c>
      <c r="B56" s="62"/>
      <c r="C56" s="62"/>
      <c r="D56" s="65"/>
      <c r="E56" s="62" t="s">
        <v>1086</v>
      </c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1" t="s">
        <v>1087</v>
      </c>
      <c r="Q56" s="71" t="s">
        <v>954</v>
      </c>
      <c r="R56" s="64" t="s">
        <v>955</v>
      </c>
    </row>
    <row r="57" customFormat="false" ht="14.5" hidden="false" customHeight="false" outlineLevel="0" collapsed="false">
      <c r="A57" s="61" t="s">
        <v>1088</v>
      </c>
      <c r="B57" s="62"/>
      <c r="C57" s="62"/>
      <c r="D57" s="65"/>
      <c r="E57" s="62" t="s">
        <v>1089</v>
      </c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1" t="s">
        <v>1090</v>
      </c>
      <c r="Q57" s="71" t="s">
        <v>954</v>
      </c>
      <c r="R57" s="64" t="s">
        <v>955</v>
      </c>
    </row>
    <row r="58" customFormat="false" ht="14.5" hidden="false" customHeight="false" outlineLevel="0" collapsed="false">
      <c r="A58" s="61" t="s">
        <v>1091</v>
      </c>
      <c r="B58" s="62"/>
      <c r="C58" s="62"/>
      <c r="D58" s="65"/>
      <c r="E58" s="62" t="s">
        <v>1092</v>
      </c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1" t="s">
        <v>1093</v>
      </c>
      <c r="Q58" s="71" t="s">
        <v>954</v>
      </c>
      <c r="R58" s="64" t="s">
        <v>955</v>
      </c>
    </row>
    <row r="59" customFormat="false" ht="14.5" hidden="false" customHeight="false" outlineLevel="0" collapsed="false">
      <c r="A59" s="61" t="s">
        <v>1094</v>
      </c>
      <c r="B59" s="62"/>
      <c r="C59" s="62"/>
      <c r="D59" s="65"/>
      <c r="E59" s="62" t="s">
        <v>1095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1" t="s">
        <v>1096</v>
      </c>
      <c r="Q59" s="71" t="s">
        <v>954</v>
      </c>
      <c r="R59" s="64" t="s">
        <v>955</v>
      </c>
    </row>
    <row r="60" customFormat="false" ht="14.5" hidden="false" customHeight="false" outlineLevel="0" collapsed="false">
      <c r="A60" s="67"/>
      <c r="B60" s="68"/>
      <c r="C60" s="68"/>
      <c r="D60" s="69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7"/>
      <c r="Q60" s="70"/>
      <c r="R60" s="64"/>
    </row>
    <row r="61" customFormat="false" ht="14.5" hidden="false" customHeight="false" outlineLevel="0" collapsed="false">
      <c r="A61" s="61" t="s">
        <v>1097</v>
      </c>
      <c r="B61" s="62"/>
      <c r="C61" s="62"/>
      <c r="D61" s="65"/>
      <c r="E61" s="62" t="s">
        <v>1098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1" t="s">
        <v>1099</v>
      </c>
      <c r="Q61" s="71" t="s">
        <v>954</v>
      </c>
      <c r="R61" s="64" t="s">
        <v>955</v>
      </c>
    </row>
    <row r="62" customFormat="false" ht="14.5" hidden="false" customHeight="false" outlineLevel="0" collapsed="false">
      <c r="A62" s="61" t="s">
        <v>1100</v>
      </c>
      <c r="B62" s="62"/>
      <c r="C62" s="62"/>
      <c r="D62" s="65"/>
      <c r="E62" s="62" t="s">
        <v>1101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1" t="s">
        <v>1102</v>
      </c>
      <c r="Q62" s="71" t="s">
        <v>954</v>
      </c>
      <c r="R62" s="64" t="s">
        <v>955</v>
      </c>
    </row>
    <row r="63" customFormat="false" ht="14.5" hidden="false" customHeight="false" outlineLevel="0" collapsed="false">
      <c r="A63" s="61" t="s">
        <v>1103</v>
      </c>
      <c r="B63" s="62"/>
      <c r="C63" s="62"/>
      <c r="D63" s="65"/>
      <c r="E63" s="62" t="s">
        <v>1104</v>
      </c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1" t="s">
        <v>1105</v>
      </c>
      <c r="Q63" s="71" t="s">
        <v>954</v>
      </c>
      <c r="R63" s="64" t="s">
        <v>955</v>
      </c>
    </row>
    <row r="64" customFormat="false" ht="14.5" hidden="false" customHeight="false" outlineLevel="0" collapsed="false">
      <c r="A64" s="61" t="s">
        <v>1106</v>
      </c>
      <c r="B64" s="62"/>
      <c r="C64" s="62"/>
      <c r="D64" s="65"/>
      <c r="E64" s="62" t="s">
        <v>1107</v>
      </c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1" t="s">
        <v>1108</v>
      </c>
      <c r="Q64" s="71" t="s">
        <v>954</v>
      </c>
      <c r="R64" s="64" t="s">
        <v>955</v>
      </c>
    </row>
    <row r="65" customFormat="false" ht="14.5" hidden="false" customHeight="false" outlineLevel="0" collapsed="false">
      <c r="A65" s="61" t="s">
        <v>1109</v>
      </c>
      <c r="B65" s="62"/>
      <c r="C65" s="62"/>
      <c r="D65" s="65"/>
      <c r="E65" s="62" t="s">
        <v>1110</v>
      </c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1" t="s">
        <v>1111</v>
      </c>
      <c r="Q65" s="71" t="s">
        <v>954</v>
      </c>
      <c r="R65" s="64" t="s">
        <v>955</v>
      </c>
    </row>
    <row r="66" customFormat="false" ht="14.5" hidden="false" customHeight="false" outlineLevel="0" collapsed="false">
      <c r="A66" s="61" t="s">
        <v>1112</v>
      </c>
      <c r="B66" s="62"/>
      <c r="C66" s="62"/>
      <c r="D66" s="65"/>
      <c r="E66" s="62" t="s">
        <v>1113</v>
      </c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1" t="s">
        <v>1114</v>
      </c>
      <c r="Q66" s="71" t="s">
        <v>954</v>
      </c>
      <c r="R66" s="64" t="s">
        <v>955</v>
      </c>
    </row>
    <row r="67" customFormat="false" ht="14.5" hidden="false" customHeight="false" outlineLevel="0" collapsed="false">
      <c r="A67" s="61" t="s">
        <v>1115</v>
      </c>
      <c r="B67" s="62"/>
      <c r="C67" s="62"/>
      <c r="D67" s="65"/>
      <c r="E67" s="62" t="s">
        <v>1116</v>
      </c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1" t="s">
        <v>1117</v>
      </c>
      <c r="Q67" s="71" t="s">
        <v>954</v>
      </c>
      <c r="R67" s="64" t="s">
        <v>955</v>
      </c>
    </row>
    <row r="68" customFormat="false" ht="14.5" hidden="false" customHeight="false" outlineLevel="0" collapsed="false">
      <c r="A68" s="61" t="s">
        <v>1118</v>
      </c>
      <c r="B68" s="62"/>
      <c r="C68" s="62"/>
      <c r="D68" s="65"/>
      <c r="E68" s="62" t="s">
        <v>1119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1" t="s">
        <v>1120</v>
      </c>
      <c r="Q68" s="71" t="s">
        <v>954</v>
      </c>
      <c r="R68" s="64" t="s">
        <v>955</v>
      </c>
    </row>
    <row r="69" customFormat="false" ht="14.5" hidden="false" customHeight="false" outlineLevel="0" collapsed="false">
      <c r="A69" s="61" t="s">
        <v>1121</v>
      </c>
      <c r="B69" s="62"/>
      <c r="C69" s="62"/>
      <c r="D69" s="65"/>
      <c r="E69" s="62" t="s">
        <v>1122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1" t="s">
        <v>1123</v>
      </c>
      <c r="Q69" s="71" t="s">
        <v>954</v>
      </c>
      <c r="R69" s="64" t="s">
        <v>955</v>
      </c>
    </row>
    <row r="70" customFormat="false" ht="14.5" hidden="false" customHeight="false" outlineLevel="0" collapsed="false">
      <c r="A70" s="61" t="s">
        <v>1124</v>
      </c>
      <c r="B70" s="62"/>
      <c r="C70" s="62"/>
      <c r="D70" s="65"/>
      <c r="E70" s="62" t="s">
        <v>1125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1" t="s">
        <v>1126</v>
      </c>
      <c r="Q70" s="71" t="s">
        <v>954</v>
      </c>
      <c r="R70" s="64" t="s">
        <v>955</v>
      </c>
    </row>
    <row r="71" customFormat="false" ht="14.5" hidden="false" customHeight="false" outlineLevel="0" collapsed="false">
      <c r="A71" s="61" t="s">
        <v>1127</v>
      </c>
      <c r="B71" s="62"/>
      <c r="C71" s="62"/>
      <c r="D71" s="65"/>
      <c r="E71" s="62" t="s">
        <v>1128</v>
      </c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1" t="s">
        <v>1129</v>
      </c>
      <c r="Q71" s="71" t="s">
        <v>954</v>
      </c>
      <c r="R71" s="64" t="s">
        <v>955</v>
      </c>
    </row>
    <row r="72" customFormat="false" ht="14.5" hidden="false" customHeight="false" outlineLevel="0" collapsed="false">
      <c r="A72" s="61" t="s">
        <v>1130</v>
      </c>
      <c r="B72" s="62"/>
      <c r="C72" s="62"/>
      <c r="D72" s="65"/>
      <c r="E72" s="62" t="s">
        <v>1131</v>
      </c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1" t="s">
        <v>1132</v>
      </c>
      <c r="Q72" s="71" t="s">
        <v>954</v>
      </c>
      <c r="R72" s="64" t="s">
        <v>955</v>
      </c>
    </row>
    <row r="73" customFormat="false" ht="14.5" hidden="false" customHeight="false" outlineLevel="0" collapsed="false">
      <c r="A73" s="61" t="s">
        <v>1133</v>
      </c>
      <c r="B73" s="62"/>
      <c r="C73" s="62"/>
      <c r="D73" s="65"/>
      <c r="E73" s="62" t="s">
        <v>1134</v>
      </c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1" t="s">
        <v>1135</v>
      </c>
      <c r="Q73" s="71" t="s">
        <v>954</v>
      </c>
      <c r="R73" s="64" t="s">
        <v>955</v>
      </c>
    </row>
    <row r="74" customFormat="false" ht="14.5" hidden="false" customHeight="false" outlineLevel="0" collapsed="false">
      <c r="A74" s="61" t="s">
        <v>1136</v>
      </c>
      <c r="B74" s="62"/>
      <c r="C74" s="62"/>
      <c r="D74" s="65"/>
      <c r="E74" s="62" t="s">
        <v>1137</v>
      </c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1" t="s">
        <v>1138</v>
      </c>
      <c r="Q74" s="71" t="s">
        <v>954</v>
      </c>
      <c r="R74" s="64" t="s">
        <v>955</v>
      </c>
    </row>
    <row r="75" customFormat="false" ht="14.5" hidden="false" customHeight="false" outlineLevel="0" collapsed="false">
      <c r="A75" s="61" t="s">
        <v>1139</v>
      </c>
      <c r="B75" s="62"/>
      <c r="C75" s="62"/>
      <c r="D75" s="65"/>
      <c r="E75" s="62" t="s">
        <v>1140</v>
      </c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1" t="s">
        <v>1141</v>
      </c>
      <c r="Q75" s="71" t="s">
        <v>954</v>
      </c>
      <c r="R75" s="64" t="s">
        <v>955</v>
      </c>
    </row>
    <row r="76" customFormat="false" ht="14.5" hidden="false" customHeight="false" outlineLevel="0" collapsed="false">
      <c r="A76" s="61" t="s">
        <v>1142</v>
      </c>
      <c r="B76" s="62"/>
      <c r="C76" s="62"/>
      <c r="D76" s="65"/>
      <c r="E76" s="62" t="s">
        <v>1143</v>
      </c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1" t="s">
        <v>1144</v>
      </c>
      <c r="Q76" s="71" t="s">
        <v>954</v>
      </c>
      <c r="R76" s="64" t="s">
        <v>955</v>
      </c>
    </row>
    <row r="77" customFormat="false" ht="14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7"/>
      <c r="M77" s="62"/>
      <c r="N77" s="62"/>
      <c r="O77" s="62"/>
      <c r="P77" s="68"/>
      <c r="Q77" s="64"/>
      <c r="R77" s="64"/>
    </row>
    <row r="78" customFormat="false" ht="14.5" hidden="false" customHeight="false" outlineLevel="0" collapsed="false">
      <c r="A78" s="61" t="s">
        <v>1145</v>
      </c>
      <c r="B78" s="62"/>
      <c r="C78" s="62"/>
      <c r="D78" s="65"/>
      <c r="E78" s="62" t="s">
        <v>1146</v>
      </c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1" t="s">
        <v>1147</v>
      </c>
      <c r="Q78" s="71" t="s">
        <v>954</v>
      </c>
      <c r="R78" s="64" t="s">
        <v>955</v>
      </c>
    </row>
    <row r="79" customFormat="false" ht="14.5" hidden="false" customHeight="false" outlineLevel="0" collapsed="false">
      <c r="A79" s="61" t="s">
        <v>1148</v>
      </c>
      <c r="B79" s="62"/>
      <c r="C79" s="62"/>
      <c r="D79" s="65"/>
      <c r="E79" s="72" t="s">
        <v>1149</v>
      </c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1" t="s">
        <v>1150</v>
      </c>
      <c r="Q79" s="71" t="s">
        <v>954</v>
      </c>
      <c r="R79" s="64" t="s">
        <v>955</v>
      </c>
    </row>
    <row r="80" customFormat="false" ht="14.5" hidden="false" customHeight="false" outlineLevel="0" collapsed="false">
      <c r="A80" s="61" t="s">
        <v>1151</v>
      </c>
      <c r="B80" s="62"/>
      <c r="C80" s="62"/>
      <c r="D80" s="65"/>
      <c r="E80" s="72" t="s">
        <v>1152</v>
      </c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1" t="s">
        <v>1153</v>
      </c>
      <c r="Q80" s="71" t="s">
        <v>954</v>
      </c>
      <c r="R80" s="64" t="s">
        <v>955</v>
      </c>
    </row>
    <row r="81" customFormat="false" ht="14.5" hidden="false" customHeight="false" outlineLevel="0" collapsed="false">
      <c r="A81" s="61" t="s">
        <v>1154</v>
      </c>
      <c r="B81" s="62"/>
      <c r="C81" s="62"/>
      <c r="D81" s="65"/>
      <c r="E81" s="72" t="s">
        <v>1155</v>
      </c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1" t="s">
        <v>1156</v>
      </c>
      <c r="Q81" s="71" t="s">
        <v>954</v>
      </c>
      <c r="R81" s="64" t="s">
        <v>955</v>
      </c>
    </row>
    <row r="82" customFormat="false" ht="14.5" hidden="false" customHeight="false" outlineLevel="0" collapsed="false">
      <c r="A82" s="61" t="s">
        <v>1157</v>
      </c>
      <c r="B82" s="62"/>
      <c r="C82" s="62"/>
      <c r="D82" s="65"/>
      <c r="E82" s="72" t="s">
        <v>1158</v>
      </c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1" t="s">
        <v>1159</v>
      </c>
      <c r="Q82" s="71" t="s">
        <v>954</v>
      </c>
      <c r="R82" s="64" t="s">
        <v>955</v>
      </c>
    </row>
    <row r="83" customFormat="false" ht="14.5" hidden="false" customHeight="false" outlineLevel="0" collapsed="false">
      <c r="A83" s="61" t="s">
        <v>1160</v>
      </c>
      <c r="B83" s="62"/>
      <c r="C83" s="62"/>
      <c r="D83" s="65"/>
      <c r="E83" s="72" t="s">
        <v>1161</v>
      </c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1" t="s">
        <v>1162</v>
      </c>
      <c r="Q83" s="71" t="s">
        <v>954</v>
      </c>
      <c r="R83" s="64" t="s">
        <v>955</v>
      </c>
    </row>
    <row r="84" customFormat="false" ht="14.5" hidden="false" customHeight="false" outlineLevel="0" collapsed="false">
      <c r="A84" s="61" t="s">
        <v>1163</v>
      </c>
      <c r="B84" s="62"/>
      <c r="C84" s="62"/>
      <c r="D84" s="65"/>
      <c r="E84" s="72" t="s">
        <v>1164</v>
      </c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1" t="s">
        <v>1165</v>
      </c>
      <c r="Q84" s="71" t="s">
        <v>954</v>
      </c>
      <c r="R84" s="64" t="s">
        <v>955</v>
      </c>
    </row>
    <row r="85" customFormat="false" ht="14.5" hidden="false" customHeight="false" outlineLevel="0" collapsed="false">
      <c r="A85" s="61" t="s">
        <v>1166</v>
      </c>
      <c r="B85" s="62"/>
      <c r="C85" s="62"/>
      <c r="D85" s="65"/>
      <c r="E85" s="72" t="s">
        <v>1167</v>
      </c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1" t="s">
        <v>1168</v>
      </c>
      <c r="Q85" s="71" t="s">
        <v>954</v>
      </c>
      <c r="R85" s="64" t="s">
        <v>955</v>
      </c>
    </row>
    <row r="86" customFormat="false" ht="14.5" hidden="false" customHeight="false" outlineLevel="0" collapsed="false">
      <c r="A86" s="61" t="s">
        <v>1169</v>
      </c>
      <c r="B86" s="62"/>
      <c r="C86" s="62"/>
      <c r="D86" s="65"/>
      <c r="E86" s="72" t="s">
        <v>1170</v>
      </c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1" t="s">
        <v>1171</v>
      </c>
      <c r="Q86" s="71" t="s">
        <v>954</v>
      </c>
      <c r="R86" s="64" t="s">
        <v>955</v>
      </c>
    </row>
    <row r="87" customFormat="false" ht="14.5" hidden="false" customHeight="false" outlineLevel="0" collapsed="false">
      <c r="A87" s="61" t="s">
        <v>1172</v>
      </c>
      <c r="B87" s="62"/>
      <c r="C87" s="62"/>
      <c r="D87" s="65"/>
      <c r="E87" s="72" t="s">
        <v>1173</v>
      </c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1" t="s">
        <v>1174</v>
      </c>
      <c r="Q87" s="71" t="s">
        <v>954</v>
      </c>
      <c r="R87" s="64" t="s">
        <v>955</v>
      </c>
    </row>
    <row r="88" customFormat="false" ht="14.5" hidden="false" customHeight="false" outlineLevel="0" collapsed="false">
      <c r="A88" s="61" t="s">
        <v>1175</v>
      </c>
      <c r="B88" s="62"/>
      <c r="C88" s="62"/>
      <c r="D88" s="65"/>
      <c r="E88" s="72" t="s">
        <v>1176</v>
      </c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1" t="s">
        <v>1177</v>
      </c>
      <c r="Q88" s="71" t="s">
        <v>954</v>
      </c>
      <c r="R88" s="64" t="s">
        <v>955</v>
      </c>
    </row>
    <row r="89" customFormat="false" ht="14.5" hidden="false" customHeight="false" outlineLevel="0" collapsed="false">
      <c r="A89" s="61" t="s">
        <v>1178</v>
      </c>
      <c r="B89" s="62"/>
      <c r="C89" s="62"/>
      <c r="D89" s="65"/>
      <c r="E89" s="72" t="s">
        <v>1179</v>
      </c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1" t="s">
        <v>1180</v>
      </c>
      <c r="Q89" s="71" t="s">
        <v>954</v>
      </c>
      <c r="R89" s="64" t="s">
        <v>955</v>
      </c>
    </row>
    <row r="90" customFormat="false" ht="14.5" hidden="false" customHeight="false" outlineLevel="0" collapsed="false">
      <c r="A90" s="61" t="s">
        <v>1181</v>
      </c>
      <c r="B90" s="62"/>
      <c r="C90" s="62"/>
      <c r="D90" s="65"/>
      <c r="E90" s="72" t="s">
        <v>1182</v>
      </c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1" t="s">
        <v>1183</v>
      </c>
      <c r="Q90" s="71" t="s">
        <v>954</v>
      </c>
      <c r="R90" s="64" t="s">
        <v>955</v>
      </c>
    </row>
    <row r="91" customFormat="false" ht="14.5" hidden="false" customHeight="false" outlineLevel="0" collapsed="false">
      <c r="A91" s="61" t="s">
        <v>1184</v>
      </c>
      <c r="B91" s="62"/>
      <c r="C91" s="62"/>
      <c r="D91" s="65"/>
      <c r="E91" s="72" t="s">
        <v>1185</v>
      </c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1" t="s">
        <v>1186</v>
      </c>
      <c r="Q91" s="71" t="s">
        <v>954</v>
      </c>
      <c r="R91" s="64" t="s">
        <v>955</v>
      </c>
    </row>
    <row r="92" customFormat="false" ht="14.5" hidden="false" customHeight="false" outlineLevel="0" collapsed="false">
      <c r="A92" s="61" t="s">
        <v>1187</v>
      </c>
      <c r="B92" s="62"/>
      <c r="C92" s="62"/>
      <c r="D92" s="65"/>
      <c r="E92" s="72" t="s">
        <v>1188</v>
      </c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1" t="s">
        <v>1189</v>
      </c>
      <c r="Q92" s="71" t="s">
        <v>954</v>
      </c>
      <c r="R92" s="64" t="s">
        <v>955</v>
      </c>
    </row>
    <row r="93" customFormat="false" ht="14.5" hidden="false" customHeight="false" outlineLevel="0" collapsed="false">
      <c r="A93" s="61" t="s">
        <v>1190</v>
      </c>
      <c r="B93" s="62"/>
      <c r="C93" s="62"/>
      <c r="D93" s="65"/>
      <c r="E93" s="72" t="s">
        <v>1191</v>
      </c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1" t="s">
        <v>1192</v>
      </c>
      <c r="Q93" s="71" t="s">
        <v>954</v>
      </c>
      <c r="R93" s="64" t="s">
        <v>955</v>
      </c>
    </row>
    <row r="94" customFormat="false" ht="14.5" hidden="false" customHeight="false" outlineLevel="0" collapsed="false">
      <c r="A94" s="67"/>
      <c r="B94" s="68"/>
      <c r="C94" s="68"/>
      <c r="D94" s="69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7"/>
      <c r="Q94" s="70"/>
      <c r="R94" s="64"/>
    </row>
    <row r="95" customFormat="false" ht="14.5" hidden="false" customHeight="false" outlineLevel="0" collapsed="false">
      <c r="A95" s="61" t="s">
        <v>1193</v>
      </c>
      <c r="B95" s="62"/>
      <c r="C95" s="62"/>
      <c r="D95" s="65"/>
      <c r="E95" s="62" t="s">
        <v>1194</v>
      </c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1" t="s">
        <v>1195</v>
      </c>
      <c r="Q95" s="71" t="s">
        <v>954</v>
      </c>
      <c r="R95" s="64" t="s">
        <v>955</v>
      </c>
    </row>
    <row r="96" customFormat="false" ht="14.5" hidden="false" customHeight="false" outlineLevel="0" collapsed="false">
      <c r="A96" s="61" t="s">
        <v>1196</v>
      </c>
      <c r="B96" s="62"/>
      <c r="C96" s="62"/>
      <c r="D96" s="65"/>
      <c r="E96" s="62" t="s">
        <v>1197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1" t="s">
        <v>1198</v>
      </c>
      <c r="Q96" s="71" t="s">
        <v>954</v>
      </c>
      <c r="R96" s="64" t="s">
        <v>955</v>
      </c>
    </row>
    <row r="97" customFormat="false" ht="14.5" hidden="false" customHeight="false" outlineLevel="0" collapsed="false">
      <c r="A97" s="61" t="s">
        <v>1199</v>
      </c>
      <c r="B97" s="62"/>
      <c r="C97" s="62"/>
      <c r="D97" s="65"/>
      <c r="E97" s="62" t="s">
        <v>1200</v>
      </c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1" t="s">
        <v>1201</v>
      </c>
      <c r="Q97" s="71" t="s">
        <v>954</v>
      </c>
      <c r="R97" s="64" t="s">
        <v>955</v>
      </c>
    </row>
    <row r="98" customFormat="false" ht="14.5" hidden="false" customHeight="false" outlineLevel="0" collapsed="false">
      <c r="A98" s="61" t="s">
        <v>1202</v>
      </c>
      <c r="B98" s="62"/>
      <c r="C98" s="62"/>
      <c r="D98" s="65"/>
      <c r="E98" s="62" t="s">
        <v>1203</v>
      </c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1" t="s">
        <v>1204</v>
      </c>
      <c r="Q98" s="71" t="s">
        <v>954</v>
      </c>
      <c r="R98" s="64" t="s">
        <v>955</v>
      </c>
    </row>
    <row r="99" customFormat="false" ht="14.5" hidden="false" customHeight="false" outlineLevel="0" collapsed="false">
      <c r="A99" s="61" t="s">
        <v>1205</v>
      </c>
      <c r="B99" s="62"/>
      <c r="C99" s="62"/>
      <c r="D99" s="65"/>
      <c r="E99" s="62" t="s">
        <v>1206</v>
      </c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1" t="s">
        <v>1207</v>
      </c>
      <c r="Q99" s="71" t="s">
        <v>954</v>
      </c>
      <c r="R99" s="64" t="s">
        <v>955</v>
      </c>
    </row>
    <row r="100" customFormat="false" ht="14.5" hidden="false" customHeight="false" outlineLevel="0" collapsed="false">
      <c r="A100" s="61" t="s">
        <v>1208</v>
      </c>
      <c r="B100" s="62"/>
      <c r="C100" s="62"/>
      <c r="D100" s="65"/>
      <c r="E100" s="62" t="s">
        <v>1209</v>
      </c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1" t="s">
        <v>1210</v>
      </c>
      <c r="Q100" s="71" t="s">
        <v>954</v>
      </c>
      <c r="R100" s="64" t="s">
        <v>955</v>
      </c>
    </row>
    <row r="101" customFormat="false" ht="14.5" hidden="false" customHeight="false" outlineLevel="0" collapsed="false">
      <c r="A101" s="61" t="s">
        <v>1211</v>
      </c>
      <c r="B101" s="62"/>
      <c r="C101" s="62"/>
      <c r="D101" s="65"/>
      <c r="E101" s="62" t="s">
        <v>1212</v>
      </c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1" t="s">
        <v>1213</v>
      </c>
      <c r="Q101" s="71" t="s">
        <v>954</v>
      </c>
      <c r="R101" s="64" t="s">
        <v>955</v>
      </c>
    </row>
    <row r="102" customFormat="false" ht="14.5" hidden="false" customHeight="false" outlineLevel="0" collapsed="false">
      <c r="A102" s="61" t="s">
        <v>1214</v>
      </c>
      <c r="B102" s="62"/>
      <c r="C102" s="62"/>
      <c r="D102" s="65"/>
      <c r="E102" s="62" t="s">
        <v>1215</v>
      </c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1" t="s">
        <v>1216</v>
      </c>
      <c r="Q102" s="71" t="s">
        <v>954</v>
      </c>
      <c r="R102" s="64" t="s">
        <v>955</v>
      </c>
    </row>
    <row r="103" customFormat="false" ht="14.5" hidden="false" customHeight="false" outlineLevel="0" collapsed="false">
      <c r="A103" s="61" t="s">
        <v>1217</v>
      </c>
      <c r="B103" s="62"/>
      <c r="C103" s="62"/>
      <c r="D103" s="65"/>
      <c r="E103" s="62" t="s">
        <v>1218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1" t="s">
        <v>1219</v>
      </c>
      <c r="Q103" s="71" t="s">
        <v>954</v>
      </c>
      <c r="R103" s="64" t="s">
        <v>955</v>
      </c>
    </row>
    <row r="104" customFormat="false" ht="14.5" hidden="false" customHeight="false" outlineLevel="0" collapsed="false">
      <c r="A104" s="61" t="s">
        <v>1220</v>
      </c>
      <c r="B104" s="62"/>
      <c r="C104" s="62"/>
      <c r="D104" s="65"/>
      <c r="E104" s="62" t="s">
        <v>1221</v>
      </c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1" t="s">
        <v>1222</v>
      </c>
      <c r="Q104" s="71" t="s">
        <v>954</v>
      </c>
      <c r="R104" s="64" t="s">
        <v>955</v>
      </c>
    </row>
    <row r="105" customFormat="false" ht="14.5" hidden="false" customHeight="false" outlineLevel="0" collapsed="false">
      <c r="A105" s="61" t="s">
        <v>1223</v>
      </c>
      <c r="B105" s="62"/>
      <c r="C105" s="62"/>
      <c r="D105" s="65"/>
      <c r="E105" s="62" t="s">
        <v>1224</v>
      </c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1" t="s">
        <v>1225</v>
      </c>
      <c r="Q105" s="71" t="s">
        <v>954</v>
      </c>
      <c r="R105" s="64" t="s">
        <v>955</v>
      </c>
    </row>
    <row r="106" customFormat="false" ht="14.5" hidden="false" customHeight="false" outlineLevel="0" collapsed="false">
      <c r="A106" s="61" t="s">
        <v>1226</v>
      </c>
      <c r="B106" s="62"/>
      <c r="C106" s="62"/>
      <c r="D106" s="65"/>
      <c r="E106" s="62" t="s">
        <v>1227</v>
      </c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1" t="s">
        <v>1228</v>
      </c>
      <c r="Q106" s="71" t="s">
        <v>954</v>
      </c>
      <c r="R106" s="64" t="s">
        <v>955</v>
      </c>
    </row>
    <row r="107" customFormat="false" ht="14.5" hidden="false" customHeight="false" outlineLevel="0" collapsed="false">
      <c r="A107" s="61" t="s">
        <v>1229</v>
      </c>
      <c r="B107" s="62"/>
      <c r="C107" s="62"/>
      <c r="D107" s="65"/>
      <c r="E107" s="62" t="s">
        <v>1230</v>
      </c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1" t="s">
        <v>1231</v>
      </c>
      <c r="Q107" s="71" t="s">
        <v>954</v>
      </c>
      <c r="R107" s="64" t="s">
        <v>955</v>
      </c>
    </row>
    <row r="108" customFormat="false" ht="14.5" hidden="false" customHeight="false" outlineLevel="0" collapsed="false">
      <c r="A108" s="61" t="s">
        <v>1232</v>
      </c>
      <c r="B108" s="62"/>
      <c r="C108" s="62"/>
      <c r="D108" s="65"/>
      <c r="E108" s="62" t="s">
        <v>1233</v>
      </c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1" t="s">
        <v>1234</v>
      </c>
      <c r="Q108" s="71" t="s">
        <v>954</v>
      </c>
      <c r="R108" s="64" t="s">
        <v>955</v>
      </c>
    </row>
    <row r="109" customFormat="false" ht="14.5" hidden="false" customHeight="false" outlineLevel="0" collapsed="false">
      <c r="A109" s="61" t="s">
        <v>1235</v>
      </c>
      <c r="B109" s="62"/>
      <c r="C109" s="62"/>
      <c r="D109" s="65"/>
      <c r="E109" s="62" t="s">
        <v>1236</v>
      </c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1" t="s">
        <v>1237</v>
      </c>
      <c r="Q109" s="71" t="s">
        <v>954</v>
      </c>
      <c r="R109" s="64" t="s">
        <v>955</v>
      </c>
    </row>
    <row r="110" customFormat="false" ht="14.5" hidden="false" customHeight="false" outlineLevel="0" collapsed="false">
      <c r="A110" s="61" t="s">
        <v>1238</v>
      </c>
      <c r="B110" s="62"/>
      <c r="C110" s="62"/>
      <c r="D110" s="65"/>
      <c r="E110" s="62" t="s">
        <v>1239</v>
      </c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1" t="s">
        <v>1240</v>
      </c>
      <c r="Q110" s="71" t="s">
        <v>954</v>
      </c>
      <c r="R110" s="64" t="s">
        <v>955</v>
      </c>
    </row>
    <row r="111" customFormat="false" ht="14.5" hidden="false" customHeight="false" outlineLevel="0" collapsed="false">
      <c r="A111" s="67"/>
      <c r="B111" s="68"/>
      <c r="C111" s="68"/>
      <c r="D111" s="6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7"/>
      <c r="Q111" s="70"/>
      <c r="R111" s="64"/>
    </row>
    <row r="112" customFormat="false" ht="14.5" hidden="false" customHeight="false" outlineLevel="0" collapsed="false">
      <c r="A112" s="61" t="s">
        <v>1241</v>
      </c>
      <c r="B112" s="62"/>
      <c r="C112" s="62"/>
      <c r="D112" s="65"/>
      <c r="E112" s="62" t="s">
        <v>1242</v>
      </c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1" t="s">
        <v>1243</v>
      </c>
      <c r="Q112" s="71" t="s">
        <v>954</v>
      </c>
      <c r="R112" s="64" t="s">
        <v>955</v>
      </c>
    </row>
    <row r="113" customFormat="false" ht="14.5" hidden="false" customHeight="false" outlineLevel="0" collapsed="false">
      <c r="A113" s="61" t="s">
        <v>1244</v>
      </c>
      <c r="B113" s="62"/>
      <c r="C113" s="62"/>
      <c r="D113" s="65"/>
      <c r="E113" s="62" t="s">
        <v>1245</v>
      </c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1" t="s">
        <v>1246</v>
      </c>
      <c r="Q113" s="71" t="s">
        <v>954</v>
      </c>
      <c r="R113" s="64" t="s">
        <v>955</v>
      </c>
    </row>
    <row r="114" customFormat="false" ht="14.5" hidden="false" customHeight="false" outlineLevel="0" collapsed="false">
      <c r="A114" s="61" t="s">
        <v>1247</v>
      </c>
      <c r="B114" s="62"/>
      <c r="C114" s="62"/>
      <c r="D114" s="65"/>
      <c r="E114" s="62" t="s">
        <v>1248</v>
      </c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1" t="s">
        <v>1249</v>
      </c>
      <c r="Q114" s="71" t="s">
        <v>954</v>
      </c>
      <c r="R114" s="64" t="s">
        <v>955</v>
      </c>
    </row>
    <row r="115" customFormat="false" ht="14.5" hidden="false" customHeight="false" outlineLevel="0" collapsed="false">
      <c r="A115" s="61" t="s">
        <v>1250</v>
      </c>
      <c r="B115" s="62"/>
      <c r="C115" s="62"/>
      <c r="D115" s="65"/>
      <c r="E115" s="62" t="s">
        <v>1251</v>
      </c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1" t="s">
        <v>1252</v>
      </c>
      <c r="Q115" s="71" t="s">
        <v>954</v>
      </c>
      <c r="R115" s="64" t="s">
        <v>955</v>
      </c>
    </row>
    <row r="116" customFormat="false" ht="14.5" hidden="false" customHeight="false" outlineLevel="0" collapsed="false">
      <c r="A116" s="61" t="s">
        <v>1253</v>
      </c>
      <c r="B116" s="62"/>
      <c r="C116" s="62"/>
      <c r="D116" s="65"/>
      <c r="E116" s="62" t="s">
        <v>1254</v>
      </c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1" t="s">
        <v>1255</v>
      </c>
      <c r="Q116" s="71" t="s">
        <v>954</v>
      </c>
      <c r="R116" s="64" t="s">
        <v>955</v>
      </c>
    </row>
    <row r="117" customFormat="false" ht="14.5" hidden="false" customHeight="false" outlineLevel="0" collapsed="false">
      <c r="A117" s="61" t="s">
        <v>1256</v>
      </c>
      <c r="B117" s="62"/>
      <c r="C117" s="62"/>
      <c r="D117" s="65"/>
      <c r="E117" s="62" t="s">
        <v>1257</v>
      </c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1" t="s">
        <v>1258</v>
      </c>
      <c r="Q117" s="71" t="s">
        <v>954</v>
      </c>
      <c r="R117" s="64" t="s">
        <v>955</v>
      </c>
    </row>
    <row r="118" customFormat="false" ht="14.5" hidden="false" customHeight="false" outlineLevel="0" collapsed="false">
      <c r="A118" s="61" t="s">
        <v>1259</v>
      </c>
      <c r="B118" s="62"/>
      <c r="C118" s="62"/>
      <c r="D118" s="65"/>
      <c r="E118" s="62" t="s">
        <v>1260</v>
      </c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1" t="s">
        <v>1261</v>
      </c>
      <c r="Q118" s="71" t="s">
        <v>954</v>
      </c>
      <c r="R118" s="64" t="s">
        <v>955</v>
      </c>
    </row>
    <row r="119" customFormat="false" ht="14.5" hidden="false" customHeight="false" outlineLevel="0" collapsed="false">
      <c r="A119" s="61" t="s">
        <v>1262</v>
      </c>
      <c r="B119" s="62"/>
      <c r="C119" s="62"/>
      <c r="D119" s="65"/>
      <c r="E119" s="62" t="s">
        <v>1263</v>
      </c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1" t="s">
        <v>1264</v>
      </c>
      <c r="Q119" s="71" t="s">
        <v>954</v>
      </c>
      <c r="R119" s="64" t="s">
        <v>955</v>
      </c>
    </row>
    <row r="120" customFormat="false" ht="14.5" hidden="false" customHeight="false" outlineLevel="0" collapsed="false">
      <c r="A120" s="61" t="s">
        <v>1265</v>
      </c>
      <c r="B120" s="62"/>
      <c r="C120" s="62"/>
      <c r="D120" s="65"/>
      <c r="E120" s="62" t="s">
        <v>1266</v>
      </c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1" t="s">
        <v>1267</v>
      </c>
      <c r="Q120" s="71" t="s">
        <v>954</v>
      </c>
      <c r="R120" s="64" t="s">
        <v>955</v>
      </c>
    </row>
    <row r="121" customFormat="false" ht="14.5" hidden="false" customHeight="false" outlineLevel="0" collapsed="false">
      <c r="A121" s="61" t="s">
        <v>1268</v>
      </c>
      <c r="B121" s="62"/>
      <c r="C121" s="62"/>
      <c r="D121" s="65"/>
      <c r="E121" s="62" t="s">
        <v>1269</v>
      </c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1" t="s">
        <v>1270</v>
      </c>
      <c r="Q121" s="71" t="s">
        <v>954</v>
      </c>
      <c r="R121" s="64" t="s">
        <v>955</v>
      </c>
    </row>
    <row r="122" customFormat="false" ht="14.5" hidden="false" customHeight="false" outlineLevel="0" collapsed="false">
      <c r="A122" s="61" t="s">
        <v>1271</v>
      </c>
      <c r="B122" s="62"/>
      <c r="C122" s="62"/>
      <c r="D122" s="65"/>
      <c r="E122" s="62" t="s">
        <v>1272</v>
      </c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1" t="s">
        <v>1273</v>
      </c>
      <c r="Q122" s="71" t="s">
        <v>954</v>
      </c>
      <c r="R122" s="64" t="s">
        <v>955</v>
      </c>
    </row>
    <row r="123" customFormat="false" ht="14.5" hidden="false" customHeight="false" outlineLevel="0" collapsed="false">
      <c r="A123" s="61" t="s">
        <v>1274</v>
      </c>
      <c r="B123" s="62"/>
      <c r="C123" s="62"/>
      <c r="D123" s="65"/>
      <c r="E123" s="62" t="s">
        <v>1275</v>
      </c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1" t="s">
        <v>1276</v>
      </c>
      <c r="Q123" s="71" t="s">
        <v>954</v>
      </c>
      <c r="R123" s="64" t="s">
        <v>955</v>
      </c>
    </row>
    <row r="124" customFormat="false" ht="14.5" hidden="false" customHeight="false" outlineLevel="0" collapsed="false">
      <c r="A124" s="61" t="s">
        <v>1277</v>
      </c>
      <c r="B124" s="62"/>
      <c r="C124" s="62"/>
      <c r="D124" s="65"/>
      <c r="E124" s="62" t="s">
        <v>1278</v>
      </c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1" t="s">
        <v>1279</v>
      </c>
      <c r="Q124" s="71" t="s">
        <v>954</v>
      </c>
      <c r="R124" s="64" t="s">
        <v>955</v>
      </c>
    </row>
    <row r="125" customFormat="false" ht="14.5" hidden="false" customHeight="false" outlineLevel="0" collapsed="false">
      <c r="A125" s="61" t="s">
        <v>1280</v>
      </c>
      <c r="B125" s="62"/>
      <c r="C125" s="62"/>
      <c r="D125" s="65"/>
      <c r="E125" s="62" t="s">
        <v>1281</v>
      </c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1" t="s">
        <v>1282</v>
      </c>
      <c r="Q125" s="71" t="s">
        <v>954</v>
      </c>
      <c r="R125" s="64" t="s">
        <v>955</v>
      </c>
    </row>
    <row r="126" customFormat="false" ht="14.5" hidden="false" customHeight="false" outlineLevel="0" collapsed="false">
      <c r="A126" s="61" t="s">
        <v>1283</v>
      </c>
      <c r="B126" s="62"/>
      <c r="C126" s="62"/>
      <c r="D126" s="65"/>
      <c r="E126" s="62" t="s">
        <v>1284</v>
      </c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1" t="s">
        <v>1285</v>
      </c>
      <c r="Q126" s="71" t="s">
        <v>954</v>
      </c>
      <c r="R126" s="64" t="s">
        <v>955</v>
      </c>
    </row>
    <row r="127" customFormat="false" ht="14.5" hidden="false" customHeight="false" outlineLevel="0" collapsed="false">
      <c r="A127" s="61" t="s">
        <v>1286</v>
      </c>
      <c r="B127" s="62"/>
      <c r="C127" s="62"/>
      <c r="D127" s="65"/>
      <c r="E127" s="62" t="s">
        <v>1287</v>
      </c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1" t="s">
        <v>1288</v>
      </c>
      <c r="Q127" s="71" t="s">
        <v>954</v>
      </c>
      <c r="R127" s="64" t="s">
        <v>955</v>
      </c>
    </row>
    <row r="128" customFormat="false" ht="14.5" hidden="false" customHeight="false" outlineLevel="0" collapsed="false">
      <c r="A128" s="67"/>
      <c r="B128" s="68"/>
      <c r="C128" s="68"/>
      <c r="D128" s="69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7"/>
      <c r="Q128" s="70"/>
      <c r="R128" s="64"/>
    </row>
    <row r="129" customFormat="false" ht="14.5" hidden="false" customHeight="false" outlineLevel="0" collapsed="false">
      <c r="A129" s="61" t="s">
        <v>1289</v>
      </c>
      <c r="B129" s="62"/>
      <c r="C129" s="62"/>
      <c r="D129" s="65"/>
      <c r="E129" s="62" t="s">
        <v>1290</v>
      </c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1" t="s">
        <v>1291</v>
      </c>
      <c r="Q129" s="71" t="s">
        <v>954</v>
      </c>
      <c r="R129" s="64" t="s">
        <v>955</v>
      </c>
    </row>
    <row r="130" customFormat="false" ht="14.5" hidden="false" customHeight="false" outlineLevel="0" collapsed="false">
      <c r="A130" s="61" t="s">
        <v>1292</v>
      </c>
      <c r="B130" s="62"/>
      <c r="C130" s="62"/>
      <c r="D130" s="65"/>
      <c r="E130" s="62" t="s">
        <v>1293</v>
      </c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1" t="s">
        <v>1294</v>
      </c>
      <c r="Q130" s="71" t="s">
        <v>954</v>
      </c>
      <c r="R130" s="64" t="s">
        <v>955</v>
      </c>
    </row>
    <row r="131" customFormat="false" ht="14.5" hidden="false" customHeight="false" outlineLevel="0" collapsed="false">
      <c r="A131" s="61" t="s">
        <v>1295</v>
      </c>
      <c r="B131" s="62"/>
      <c r="C131" s="62"/>
      <c r="D131" s="65"/>
      <c r="E131" s="62" t="s">
        <v>1296</v>
      </c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1" t="s">
        <v>1297</v>
      </c>
      <c r="Q131" s="71" t="s">
        <v>954</v>
      </c>
      <c r="R131" s="64" t="s">
        <v>955</v>
      </c>
    </row>
    <row r="132" customFormat="false" ht="14.5" hidden="false" customHeight="false" outlineLevel="0" collapsed="false">
      <c r="A132" s="61" t="s">
        <v>1298</v>
      </c>
      <c r="B132" s="62"/>
      <c r="C132" s="62"/>
      <c r="D132" s="65"/>
      <c r="E132" s="62" t="s">
        <v>1299</v>
      </c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1" t="s">
        <v>1300</v>
      </c>
      <c r="Q132" s="71" t="s">
        <v>954</v>
      </c>
      <c r="R132" s="64" t="s">
        <v>955</v>
      </c>
    </row>
    <row r="133" customFormat="false" ht="14.5" hidden="false" customHeight="false" outlineLevel="0" collapsed="false">
      <c r="A133" s="61" t="s">
        <v>1301</v>
      </c>
      <c r="B133" s="62"/>
      <c r="C133" s="62"/>
      <c r="D133" s="65"/>
      <c r="E133" s="62" t="s">
        <v>1302</v>
      </c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1" t="s">
        <v>1303</v>
      </c>
      <c r="Q133" s="71" t="s">
        <v>954</v>
      </c>
      <c r="R133" s="64" t="s">
        <v>955</v>
      </c>
    </row>
    <row r="134" customFormat="false" ht="14.5" hidden="false" customHeight="false" outlineLevel="0" collapsed="false">
      <c r="A134" s="61" t="s">
        <v>1304</v>
      </c>
      <c r="B134" s="62"/>
      <c r="C134" s="62"/>
      <c r="D134" s="65"/>
      <c r="E134" s="62" t="s">
        <v>1305</v>
      </c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1" t="s">
        <v>1306</v>
      </c>
      <c r="Q134" s="71" t="s">
        <v>954</v>
      </c>
      <c r="R134" s="64" t="s">
        <v>955</v>
      </c>
    </row>
    <row r="135" customFormat="false" ht="14.5" hidden="false" customHeight="false" outlineLevel="0" collapsed="false">
      <c r="A135" s="61" t="s">
        <v>1307</v>
      </c>
      <c r="B135" s="62"/>
      <c r="C135" s="62"/>
      <c r="D135" s="65"/>
      <c r="E135" s="62" t="s">
        <v>1308</v>
      </c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1" t="s">
        <v>1309</v>
      </c>
      <c r="Q135" s="71" t="s">
        <v>954</v>
      </c>
      <c r="R135" s="64" t="s">
        <v>955</v>
      </c>
    </row>
    <row r="136" customFormat="false" ht="14.5" hidden="false" customHeight="false" outlineLevel="0" collapsed="false">
      <c r="A136" s="61" t="s">
        <v>1310</v>
      </c>
      <c r="B136" s="62"/>
      <c r="C136" s="62"/>
      <c r="D136" s="65"/>
      <c r="E136" s="62" t="s">
        <v>1311</v>
      </c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1" t="s">
        <v>1312</v>
      </c>
      <c r="Q136" s="71" t="s">
        <v>954</v>
      </c>
      <c r="R136" s="64" t="s">
        <v>955</v>
      </c>
    </row>
    <row r="137" customFormat="false" ht="14.5" hidden="false" customHeight="false" outlineLevel="0" collapsed="false">
      <c r="A137" s="61" t="s">
        <v>1313</v>
      </c>
      <c r="B137" s="62"/>
      <c r="C137" s="62"/>
      <c r="D137" s="65"/>
      <c r="E137" s="62" t="s">
        <v>1314</v>
      </c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1" t="s">
        <v>1315</v>
      </c>
      <c r="Q137" s="71" t="s">
        <v>954</v>
      </c>
      <c r="R137" s="64" t="s">
        <v>955</v>
      </c>
    </row>
    <row r="138" customFormat="false" ht="14.5" hidden="false" customHeight="false" outlineLevel="0" collapsed="false">
      <c r="A138" s="61" t="s">
        <v>1316</v>
      </c>
      <c r="B138" s="62"/>
      <c r="C138" s="62"/>
      <c r="D138" s="65"/>
      <c r="E138" s="62" t="s">
        <v>1317</v>
      </c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1" t="s">
        <v>1318</v>
      </c>
      <c r="Q138" s="71" t="s">
        <v>954</v>
      </c>
      <c r="R138" s="64" t="s">
        <v>955</v>
      </c>
    </row>
    <row r="139" customFormat="false" ht="14.5" hidden="false" customHeight="false" outlineLevel="0" collapsed="false">
      <c r="A139" s="73" t="s">
        <v>1319</v>
      </c>
      <c r="B139" s="66"/>
      <c r="C139" s="66"/>
      <c r="D139" s="74"/>
      <c r="E139" s="66" t="s">
        <v>1320</v>
      </c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73" t="s">
        <v>1321</v>
      </c>
      <c r="Q139" s="75" t="s">
        <v>1322</v>
      </c>
      <c r="R139" s="76" t="s">
        <v>1323</v>
      </c>
    </row>
    <row r="140" customFormat="false" ht="14.5" hidden="false" customHeight="false" outlineLevel="0" collapsed="false">
      <c r="A140" s="61" t="s">
        <v>1324</v>
      </c>
      <c r="B140" s="62"/>
      <c r="C140" s="62"/>
      <c r="D140" s="65"/>
      <c r="E140" s="62" t="s">
        <v>1325</v>
      </c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1" t="s">
        <v>1326</v>
      </c>
      <c r="Q140" s="71" t="s">
        <v>954</v>
      </c>
      <c r="R140" s="64" t="s">
        <v>955</v>
      </c>
    </row>
    <row r="141" customFormat="false" ht="14.5" hidden="false" customHeight="false" outlineLevel="0" collapsed="false">
      <c r="A141" s="61" t="s">
        <v>1327</v>
      </c>
      <c r="B141" s="62"/>
      <c r="C141" s="62"/>
      <c r="D141" s="65"/>
      <c r="E141" s="62" t="s">
        <v>1328</v>
      </c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1" t="s">
        <v>1329</v>
      </c>
      <c r="Q141" s="71" t="s">
        <v>954</v>
      </c>
      <c r="R141" s="64" t="s">
        <v>955</v>
      </c>
    </row>
    <row r="142" customFormat="false" ht="14.5" hidden="false" customHeight="false" outlineLevel="0" collapsed="false">
      <c r="A142" s="61" t="s">
        <v>1330</v>
      </c>
      <c r="B142" s="62"/>
      <c r="C142" s="62"/>
      <c r="D142" s="65"/>
      <c r="E142" s="62" t="s">
        <v>1331</v>
      </c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1" t="s">
        <v>1332</v>
      </c>
      <c r="Q142" s="71" t="s">
        <v>954</v>
      </c>
      <c r="R142" s="64" t="s">
        <v>955</v>
      </c>
    </row>
    <row r="143" customFormat="false" ht="14.5" hidden="false" customHeight="false" outlineLevel="0" collapsed="false">
      <c r="A143" s="61" t="s">
        <v>1333</v>
      </c>
      <c r="B143" s="62"/>
      <c r="C143" s="62"/>
      <c r="D143" s="65"/>
      <c r="E143" s="62" t="s">
        <v>1334</v>
      </c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1" t="s">
        <v>1335</v>
      </c>
      <c r="Q143" s="71" t="s">
        <v>954</v>
      </c>
      <c r="R143" s="64" t="s">
        <v>955</v>
      </c>
    </row>
    <row r="144" customFormat="false" ht="14.5" hidden="false" customHeight="false" outlineLevel="0" collapsed="false">
      <c r="A144" s="61" t="s">
        <v>1336</v>
      </c>
      <c r="B144" s="62"/>
      <c r="C144" s="62"/>
      <c r="D144" s="65"/>
      <c r="E144" s="62" t="s">
        <v>1337</v>
      </c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1" t="s">
        <v>1338</v>
      </c>
      <c r="Q144" s="71" t="s">
        <v>954</v>
      </c>
      <c r="R144" s="64" t="s">
        <v>955</v>
      </c>
    </row>
    <row r="145" customFormat="false" ht="14.5" hidden="false" customHeight="false" outlineLevel="0" collapsed="false">
      <c r="A145" s="77" t="s">
        <v>1339</v>
      </c>
      <c r="B145" s="66"/>
      <c r="C145" s="66"/>
      <c r="D145" s="74"/>
      <c r="E145" s="62" t="s">
        <v>1340</v>
      </c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1" t="s">
        <v>1341</v>
      </c>
      <c r="Q145" s="71"/>
      <c r="R145" s="64" t="s">
        <v>1342</v>
      </c>
      <c r="S145" s="78" t="s">
        <v>696</v>
      </c>
    </row>
    <row r="146" customFormat="false" ht="14.5" hidden="false" customHeight="false" outlineLevel="0" collapsed="false">
      <c r="A146" s="61" t="s">
        <v>1343</v>
      </c>
      <c r="B146" s="62"/>
      <c r="C146" s="62"/>
      <c r="D146" s="65"/>
      <c r="E146" s="62" t="s">
        <v>1344</v>
      </c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1" t="s">
        <v>1345</v>
      </c>
      <c r="Q146" s="71" t="s">
        <v>954</v>
      </c>
      <c r="R146" s="64" t="s">
        <v>955</v>
      </c>
    </row>
    <row r="147" customFormat="false" ht="14.5" hidden="false" customHeight="false" outlineLevel="0" collapsed="false">
      <c r="A147" s="73" t="s">
        <v>1346</v>
      </c>
      <c r="B147" s="66"/>
      <c r="C147" s="66"/>
      <c r="D147" s="74"/>
      <c r="E147" s="66" t="s">
        <v>1347</v>
      </c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73" t="s">
        <v>1348</v>
      </c>
      <c r="Q147" s="75" t="s">
        <v>1322</v>
      </c>
      <c r="R147" s="76" t="s">
        <v>1323</v>
      </c>
    </row>
    <row r="148" customFormat="false" ht="14.5" hidden="false" customHeight="false" outlineLevel="0" collapsed="false">
      <c r="A148" s="61" t="s">
        <v>1349</v>
      </c>
      <c r="B148" s="62"/>
      <c r="C148" s="62"/>
      <c r="D148" s="65"/>
      <c r="E148" s="62" t="s">
        <v>1350</v>
      </c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1" t="s">
        <v>1351</v>
      </c>
      <c r="Q148" s="71" t="s">
        <v>954</v>
      </c>
      <c r="R148" s="64" t="s">
        <v>955</v>
      </c>
    </row>
    <row r="149" customFormat="false" ht="14.5" hidden="false" customHeight="false" outlineLevel="0" collapsed="false">
      <c r="A149" s="67"/>
      <c r="B149" s="68"/>
      <c r="C149" s="68"/>
      <c r="D149" s="69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7"/>
      <c r="Q149" s="70"/>
      <c r="R149" s="64"/>
    </row>
    <row r="150" customFormat="false" ht="14.5" hidden="false" customHeight="false" outlineLevel="0" collapsed="false">
      <c r="A150" s="61" t="s">
        <v>1352</v>
      </c>
      <c r="B150" s="62"/>
      <c r="C150" s="62"/>
      <c r="D150" s="65"/>
      <c r="E150" s="79" t="s">
        <v>1353</v>
      </c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72" t="s">
        <v>1354</v>
      </c>
      <c r="Q150" s="71" t="s">
        <v>954</v>
      </c>
      <c r="R150" s="64" t="s">
        <v>955</v>
      </c>
    </row>
    <row r="151" customFormat="false" ht="14.5" hidden="false" customHeight="false" outlineLevel="0" collapsed="false">
      <c r="A151" s="61" t="s">
        <v>1355</v>
      </c>
      <c r="B151" s="62"/>
      <c r="C151" s="62"/>
      <c r="D151" s="65"/>
      <c r="E151" s="79" t="s">
        <v>1356</v>
      </c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72" t="s">
        <v>1357</v>
      </c>
      <c r="Q151" s="71" t="s">
        <v>954</v>
      </c>
      <c r="R151" s="64" t="s">
        <v>955</v>
      </c>
    </row>
    <row r="152" customFormat="false" ht="14.5" hidden="false" customHeight="false" outlineLevel="0" collapsed="false">
      <c r="A152" s="61" t="s">
        <v>1358</v>
      </c>
      <c r="B152" s="62"/>
      <c r="C152" s="62"/>
      <c r="D152" s="65"/>
      <c r="E152" s="79" t="s">
        <v>1359</v>
      </c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72" t="s">
        <v>1360</v>
      </c>
      <c r="Q152" s="71" t="s">
        <v>954</v>
      </c>
      <c r="R152" s="64" t="s">
        <v>955</v>
      </c>
    </row>
    <row r="153" customFormat="false" ht="14.5" hidden="false" customHeight="false" outlineLevel="0" collapsed="false">
      <c r="A153" s="61" t="s">
        <v>1361</v>
      </c>
      <c r="B153" s="62"/>
      <c r="C153" s="62"/>
      <c r="D153" s="65"/>
      <c r="E153" s="79" t="s">
        <v>1362</v>
      </c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72" t="s">
        <v>1363</v>
      </c>
      <c r="Q153" s="71" t="s">
        <v>954</v>
      </c>
      <c r="R153" s="64" t="s">
        <v>955</v>
      </c>
    </row>
    <row r="154" customFormat="false" ht="14.5" hidden="false" customHeight="false" outlineLevel="0" collapsed="false">
      <c r="A154" s="61" t="s">
        <v>1364</v>
      </c>
      <c r="B154" s="62"/>
      <c r="C154" s="62"/>
      <c r="D154" s="65"/>
      <c r="E154" s="79" t="s">
        <v>1365</v>
      </c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72" t="s">
        <v>1366</v>
      </c>
      <c r="Q154" s="71" t="s">
        <v>954</v>
      </c>
      <c r="R154" s="64" t="s">
        <v>955</v>
      </c>
    </row>
    <row r="155" customFormat="false" ht="14.5" hidden="false" customHeight="false" outlineLevel="0" collapsed="false">
      <c r="A155" s="61" t="s">
        <v>1367</v>
      </c>
      <c r="B155" s="62"/>
      <c r="C155" s="62"/>
      <c r="D155" s="65"/>
      <c r="E155" s="79" t="s">
        <v>1368</v>
      </c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72" t="s">
        <v>1369</v>
      </c>
      <c r="Q155" s="71" t="s">
        <v>954</v>
      </c>
      <c r="R155" s="64" t="s">
        <v>955</v>
      </c>
    </row>
    <row r="156" customFormat="false" ht="14.5" hidden="false" customHeight="false" outlineLevel="0" collapsed="false">
      <c r="A156" s="61" t="s">
        <v>1370</v>
      </c>
      <c r="B156" s="62"/>
      <c r="C156" s="62"/>
      <c r="D156" s="65"/>
      <c r="E156" s="79" t="s">
        <v>1371</v>
      </c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72" t="s">
        <v>1372</v>
      </c>
      <c r="Q156" s="71" t="s">
        <v>954</v>
      </c>
      <c r="R156" s="64" t="s">
        <v>955</v>
      </c>
    </row>
    <row r="157" customFormat="false" ht="14.5" hidden="false" customHeight="false" outlineLevel="0" collapsed="false">
      <c r="A157" s="61" t="s">
        <v>1373</v>
      </c>
      <c r="B157" s="62"/>
      <c r="C157" s="62"/>
      <c r="D157" s="65"/>
      <c r="E157" s="79" t="s">
        <v>1374</v>
      </c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72" t="s">
        <v>1375</v>
      </c>
      <c r="Q157" s="71" t="s">
        <v>954</v>
      </c>
      <c r="R157" s="64" t="s">
        <v>955</v>
      </c>
    </row>
    <row r="158" customFormat="false" ht="14.5" hidden="false" customHeight="false" outlineLevel="0" collapsed="false">
      <c r="A158" s="61" t="s">
        <v>1376</v>
      </c>
      <c r="B158" s="62"/>
      <c r="C158" s="62"/>
      <c r="D158" s="65"/>
      <c r="E158" s="79" t="s">
        <v>1377</v>
      </c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72" t="s">
        <v>1378</v>
      </c>
      <c r="Q158" s="71" t="s">
        <v>954</v>
      </c>
      <c r="R158" s="64" t="s">
        <v>955</v>
      </c>
    </row>
    <row r="159" customFormat="false" ht="14.5" hidden="false" customHeight="false" outlineLevel="0" collapsed="false">
      <c r="A159" s="61" t="s">
        <v>1379</v>
      </c>
      <c r="B159" s="62"/>
      <c r="C159" s="62"/>
      <c r="D159" s="65"/>
      <c r="E159" s="79" t="s">
        <v>1380</v>
      </c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72" t="s">
        <v>1381</v>
      </c>
      <c r="Q159" s="71" t="s">
        <v>954</v>
      </c>
      <c r="R159" s="64" t="s">
        <v>955</v>
      </c>
    </row>
    <row r="160" customFormat="false" ht="14.5" hidden="false" customHeight="false" outlineLevel="0" collapsed="false">
      <c r="A160" s="61" t="s">
        <v>1382</v>
      </c>
      <c r="B160" s="62"/>
      <c r="C160" s="62"/>
      <c r="D160" s="65"/>
      <c r="E160" s="79" t="s">
        <v>1383</v>
      </c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72" t="s">
        <v>1384</v>
      </c>
      <c r="Q160" s="75" t="s">
        <v>1322</v>
      </c>
      <c r="R160" s="76" t="s">
        <v>1323</v>
      </c>
    </row>
    <row r="161" customFormat="false" ht="14.5" hidden="false" customHeight="false" outlineLevel="0" collapsed="false">
      <c r="A161" s="61" t="s">
        <v>1385</v>
      </c>
      <c r="B161" s="62"/>
      <c r="C161" s="62"/>
      <c r="D161" s="65"/>
      <c r="E161" s="79" t="s">
        <v>1386</v>
      </c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72" t="s">
        <v>1387</v>
      </c>
      <c r="Q161" s="71" t="s">
        <v>954</v>
      </c>
      <c r="R161" s="64" t="s">
        <v>955</v>
      </c>
    </row>
    <row r="162" customFormat="false" ht="14.5" hidden="false" customHeight="false" outlineLevel="0" collapsed="false">
      <c r="A162" s="61" t="s">
        <v>1388</v>
      </c>
      <c r="B162" s="62"/>
      <c r="C162" s="62"/>
      <c r="D162" s="65"/>
      <c r="E162" s="79" t="s">
        <v>1389</v>
      </c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72" t="s">
        <v>1390</v>
      </c>
      <c r="Q162" s="71" t="s">
        <v>954</v>
      </c>
      <c r="R162" s="64" t="s">
        <v>955</v>
      </c>
    </row>
    <row r="163" customFormat="false" ht="14.5" hidden="false" customHeight="false" outlineLevel="0" collapsed="false">
      <c r="A163" s="61" t="s">
        <v>1391</v>
      </c>
      <c r="B163" s="62"/>
      <c r="C163" s="62"/>
      <c r="D163" s="65"/>
      <c r="E163" s="79" t="s">
        <v>1392</v>
      </c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72" t="s">
        <v>1393</v>
      </c>
      <c r="Q163" s="71" t="s">
        <v>954</v>
      </c>
      <c r="R163" s="64" t="s">
        <v>955</v>
      </c>
    </row>
    <row r="164" customFormat="false" ht="14.5" hidden="false" customHeight="false" outlineLevel="0" collapsed="false">
      <c r="A164" s="61" t="s">
        <v>1394</v>
      </c>
      <c r="B164" s="62"/>
      <c r="C164" s="62"/>
      <c r="D164" s="65"/>
      <c r="E164" s="79" t="s">
        <v>1395</v>
      </c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72" t="s">
        <v>1396</v>
      </c>
      <c r="Q164" s="71" t="s">
        <v>954</v>
      </c>
      <c r="R164" s="64" t="s">
        <v>955</v>
      </c>
    </row>
    <row r="165" customFormat="false" ht="14.5" hidden="false" customHeight="false" outlineLevel="0" collapsed="false">
      <c r="A165" s="61" t="s">
        <v>1397</v>
      </c>
      <c r="B165" s="62"/>
      <c r="C165" s="62"/>
      <c r="D165" s="65"/>
      <c r="E165" s="79" t="s">
        <v>1398</v>
      </c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72" t="s">
        <v>1399</v>
      </c>
      <c r="Q165" s="71" t="s">
        <v>954</v>
      </c>
      <c r="R165" s="64" t="s">
        <v>955</v>
      </c>
    </row>
    <row r="166" customFormat="false" ht="14.5" hidden="false" customHeight="false" outlineLevel="0" collapsed="false">
      <c r="A166" s="67"/>
      <c r="B166" s="68"/>
      <c r="C166" s="68"/>
      <c r="D166" s="69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7"/>
      <c r="Q166" s="71"/>
      <c r="R166" s="64"/>
    </row>
    <row r="167" customFormat="false" ht="14.5" hidden="false" customHeight="false" outlineLevel="0" collapsed="false">
      <c r="A167" s="61" t="s">
        <v>1400</v>
      </c>
      <c r="B167" s="62"/>
      <c r="C167" s="62"/>
      <c r="D167" s="65"/>
      <c r="E167" s="62" t="s">
        <v>1401</v>
      </c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1" t="s">
        <v>1402</v>
      </c>
      <c r="Q167" s="71" t="s">
        <v>954</v>
      </c>
      <c r="R167" s="64" t="s">
        <v>955</v>
      </c>
    </row>
    <row r="168" customFormat="false" ht="14.5" hidden="false" customHeight="false" outlineLevel="0" collapsed="false">
      <c r="A168" s="61" t="s">
        <v>1403</v>
      </c>
      <c r="B168" s="62"/>
      <c r="C168" s="62"/>
      <c r="D168" s="65"/>
      <c r="E168" s="62" t="s">
        <v>1404</v>
      </c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1" t="s">
        <v>1405</v>
      </c>
      <c r="Q168" s="71" t="s">
        <v>954</v>
      </c>
      <c r="R168" s="64" t="s">
        <v>955</v>
      </c>
    </row>
    <row r="169" customFormat="false" ht="14.5" hidden="false" customHeight="false" outlineLevel="0" collapsed="false">
      <c r="A169" s="61" t="s">
        <v>1406</v>
      </c>
      <c r="B169" s="62"/>
      <c r="C169" s="62"/>
      <c r="D169" s="65"/>
      <c r="E169" s="62" t="s">
        <v>1407</v>
      </c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1" t="s">
        <v>1408</v>
      </c>
      <c r="Q169" s="71" t="s">
        <v>954</v>
      </c>
      <c r="R169" s="64" t="s">
        <v>955</v>
      </c>
    </row>
    <row r="170" customFormat="false" ht="14.5" hidden="false" customHeight="false" outlineLevel="0" collapsed="false">
      <c r="A170" s="61" t="s">
        <v>1409</v>
      </c>
      <c r="B170" s="62"/>
      <c r="C170" s="62"/>
      <c r="D170" s="65"/>
      <c r="E170" s="62" t="s">
        <v>1410</v>
      </c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1" t="s">
        <v>1411</v>
      </c>
      <c r="Q170" s="71" t="s">
        <v>954</v>
      </c>
      <c r="R170" s="64" t="s">
        <v>955</v>
      </c>
    </row>
    <row r="171" customFormat="false" ht="14.5" hidden="false" customHeight="false" outlineLevel="0" collapsed="false">
      <c r="A171" s="61" t="s">
        <v>1412</v>
      </c>
      <c r="B171" s="62"/>
      <c r="C171" s="62"/>
      <c r="D171" s="65"/>
      <c r="E171" s="62" t="s">
        <v>1413</v>
      </c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1" t="s">
        <v>1414</v>
      </c>
      <c r="Q171" s="71" t="s">
        <v>954</v>
      </c>
      <c r="R171" s="64" t="s">
        <v>955</v>
      </c>
    </row>
    <row r="172" customFormat="false" ht="14.5" hidden="false" customHeight="false" outlineLevel="0" collapsed="false">
      <c r="A172" s="61" t="s">
        <v>1415</v>
      </c>
      <c r="B172" s="62"/>
      <c r="C172" s="62"/>
      <c r="D172" s="65"/>
      <c r="E172" s="62" t="s">
        <v>1416</v>
      </c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1" t="s">
        <v>1417</v>
      </c>
      <c r="Q172" s="71" t="s">
        <v>954</v>
      </c>
      <c r="R172" s="64" t="s">
        <v>955</v>
      </c>
    </row>
    <row r="173" customFormat="false" ht="14.5" hidden="false" customHeight="false" outlineLevel="0" collapsed="false">
      <c r="A173" s="61" t="s">
        <v>1418</v>
      </c>
      <c r="B173" s="62"/>
      <c r="C173" s="62"/>
      <c r="D173" s="65"/>
      <c r="E173" s="62" t="s">
        <v>1419</v>
      </c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1" t="s">
        <v>1420</v>
      </c>
      <c r="Q173" s="71" t="s">
        <v>954</v>
      </c>
      <c r="R173" s="64" t="s">
        <v>955</v>
      </c>
    </row>
    <row r="174" customFormat="false" ht="14.5" hidden="false" customHeight="false" outlineLevel="0" collapsed="false">
      <c r="A174" s="61" t="s">
        <v>1421</v>
      </c>
      <c r="B174" s="62"/>
      <c r="C174" s="62"/>
      <c r="D174" s="65"/>
      <c r="E174" s="62" t="s">
        <v>1422</v>
      </c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1" t="s">
        <v>1423</v>
      </c>
      <c r="Q174" s="71" t="s">
        <v>954</v>
      </c>
      <c r="R174" s="64" t="s">
        <v>955</v>
      </c>
    </row>
    <row r="175" customFormat="false" ht="14.5" hidden="false" customHeight="false" outlineLevel="0" collapsed="false">
      <c r="A175" s="61" t="s">
        <v>1424</v>
      </c>
      <c r="B175" s="62"/>
      <c r="C175" s="62"/>
      <c r="D175" s="65"/>
      <c r="E175" s="62" t="s">
        <v>1425</v>
      </c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1" t="s">
        <v>1426</v>
      </c>
      <c r="Q175" s="71" t="s">
        <v>954</v>
      </c>
      <c r="R175" s="64" t="s">
        <v>955</v>
      </c>
    </row>
    <row r="176" customFormat="false" ht="14.5" hidden="false" customHeight="false" outlineLevel="0" collapsed="false">
      <c r="A176" s="61" t="s">
        <v>1427</v>
      </c>
      <c r="B176" s="62"/>
      <c r="C176" s="62"/>
      <c r="D176" s="65"/>
      <c r="E176" s="62" t="s">
        <v>1428</v>
      </c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1" t="s">
        <v>1429</v>
      </c>
      <c r="Q176" s="71" t="s">
        <v>954</v>
      </c>
      <c r="R176" s="64" t="s">
        <v>955</v>
      </c>
    </row>
    <row r="177" customFormat="false" ht="14.5" hidden="false" customHeight="false" outlineLevel="0" collapsed="false">
      <c r="A177" s="61" t="s">
        <v>1430</v>
      </c>
      <c r="B177" s="62"/>
      <c r="C177" s="62"/>
      <c r="D177" s="65"/>
      <c r="E177" s="62" t="s">
        <v>1431</v>
      </c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1" t="s">
        <v>1432</v>
      </c>
      <c r="Q177" s="71" t="s">
        <v>954</v>
      </c>
      <c r="R177" s="64" t="s">
        <v>955</v>
      </c>
    </row>
    <row r="178" customFormat="false" ht="14.5" hidden="false" customHeight="false" outlineLevel="0" collapsed="false">
      <c r="A178" s="61" t="s">
        <v>1433</v>
      </c>
      <c r="B178" s="62"/>
      <c r="C178" s="62"/>
      <c r="D178" s="65"/>
      <c r="E178" s="62" t="s">
        <v>1434</v>
      </c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1" t="s">
        <v>1435</v>
      </c>
      <c r="Q178" s="71" t="s">
        <v>954</v>
      </c>
      <c r="R178" s="64" t="s">
        <v>955</v>
      </c>
    </row>
    <row r="179" customFormat="false" ht="14.5" hidden="false" customHeight="false" outlineLevel="0" collapsed="false">
      <c r="A179" s="61" t="s">
        <v>1436</v>
      </c>
      <c r="B179" s="62"/>
      <c r="C179" s="62"/>
      <c r="D179" s="65"/>
      <c r="E179" s="62" t="s">
        <v>1437</v>
      </c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1" t="s">
        <v>1438</v>
      </c>
      <c r="Q179" s="71" t="s">
        <v>954</v>
      </c>
      <c r="R179" s="64" t="s">
        <v>955</v>
      </c>
    </row>
    <row r="180" customFormat="false" ht="14.5" hidden="false" customHeight="false" outlineLevel="0" collapsed="false">
      <c r="A180" s="61" t="s">
        <v>1439</v>
      </c>
      <c r="B180" s="62"/>
      <c r="C180" s="62"/>
      <c r="D180" s="65"/>
      <c r="E180" s="62" t="s">
        <v>1440</v>
      </c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1" t="s">
        <v>1441</v>
      </c>
      <c r="Q180" s="71" t="s">
        <v>954</v>
      </c>
      <c r="R180" s="64" t="s">
        <v>955</v>
      </c>
    </row>
    <row r="181" customFormat="false" ht="14.5" hidden="false" customHeight="false" outlineLevel="0" collapsed="false">
      <c r="A181" s="61" t="s">
        <v>1442</v>
      </c>
      <c r="B181" s="62"/>
      <c r="C181" s="62"/>
      <c r="D181" s="65"/>
      <c r="E181" s="62" t="s">
        <v>1443</v>
      </c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1" t="s">
        <v>1444</v>
      </c>
      <c r="Q181" s="71" t="s">
        <v>954</v>
      </c>
      <c r="R181" s="64" t="s">
        <v>955</v>
      </c>
    </row>
    <row r="182" customFormat="false" ht="14.5" hidden="false" customHeight="false" outlineLevel="0" collapsed="false">
      <c r="A182" s="61" t="s">
        <v>1445</v>
      </c>
      <c r="B182" s="62"/>
      <c r="C182" s="62"/>
      <c r="D182" s="65"/>
      <c r="E182" s="62" t="s">
        <v>1446</v>
      </c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1" t="s">
        <v>1447</v>
      </c>
      <c r="Q182" s="71" t="s">
        <v>954</v>
      </c>
      <c r="R182" s="64" t="s">
        <v>955</v>
      </c>
    </row>
    <row r="183" customFormat="false" ht="14.5" hidden="false" customHeight="false" outlineLevel="0" collapsed="false">
      <c r="A183" s="61" t="s">
        <v>1448</v>
      </c>
      <c r="B183" s="62"/>
      <c r="C183" s="62"/>
      <c r="D183" s="65"/>
      <c r="E183" s="62" t="s">
        <v>1449</v>
      </c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1" t="s">
        <v>1450</v>
      </c>
      <c r="Q183" s="71" t="s">
        <v>954</v>
      </c>
      <c r="R183" s="64" t="s">
        <v>955</v>
      </c>
    </row>
    <row r="184" customFormat="false" ht="14.5" hidden="false" customHeight="false" outlineLevel="0" collapsed="false">
      <c r="A184" s="67"/>
      <c r="B184" s="68"/>
      <c r="C184" s="68"/>
      <c r="D184" s="69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7"/>
      <c r="Q184" s="70"/>
      <c r="R184" s="64"/>
    </row>
    <row r="185" customFormat="false" ht="14.5" hidden="false" customHeight="false" outlineLevel="0" collapsed="false">
      <c r="A185" s="61" t="s">
        <v>1451</v>
      </c>
      <c r="B185" s="62"/>
      <c r="C185" s="62"/>
      <c r="D185" s="65"/>
      <c r="E185" s="62" t="s">
        <v>1452</v>
      </c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1" t="s">
        <v>1453</v>
      </c>
      <c r="Q185" s="71" t="s">
        <v>954</v>
      </c>
      <c r="R185" s="64" t="s">
        <v>955</v>
      </c>
    </row>
    <row r="186" customFormat="false" ht="14.5" hidden="false" customHeight="false" outlineLevel="0" collapsed="false">
      <c r="A186" s="61" t="s">
        <v>1454</v>
      </c>
      <c r="B186" s="62"/>
      <c r="C186" s="62"/>
      <c r="D186" s="65"/>
      <c r="E186" s="62" t="s">
        <v>1455</v>
      </c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1" t="s">
        <v>1456</v>
      </c>
      <c r="Q186" s="71" t="s">
        <v>954</v>
      </c>
      <c r="R186" s="64" t="s">
        <v>955</v>
      </c>
    </row>
    <row r="187" customFormat="false" ht="14.5" hidden="false" customHeight="false" outlineLevel="0" collapsed="false">
      <c r="A187" s="61" t="s">
        <v>1457</v>
      </c>
      <c r="B187" s="62"/>
      <c r="C187" s="62"/>
      <c r="D187" s="65"/>
      <c r="E187" s="62" t="s">
        <v>1458</v>
      </c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1" t="s">
        <v>1459</v>
      </c>
      <c r="Q187" s="71" t="s">
        <v>954</v>
      </c>
      <c r="R187" s="64" t="s">
        <v>955</v>
      </c>
    </row>
    <row r="188" customFormat="false" ht="14.5" hidden="false" customHeight="false" outlineLevel="0" collapsed="false">
      <c r="A188" s="61" t="s">
        <v>1460</v>
      </c>
      <c r="B188" s="62"/>
      <c r="C188" s="62"/>
      <c r="D188" s="65"/>
      <c r="E188" s="62" t="s">
        <v>1461</v>
      </c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1" t="s">
        <v>1462</v>
      </c>
      <c r="Q188" s="71" t="s">
        <v>954</v>
      </c>
      <c r="R188" s="64" t="s">
        <v>955</v>
      </c>
    </row>
    <row r="189" customFormat="false" ht="14.5" hidden="false" customHeight="false" outlineLevel="0" collapsed="false">
      <c r="A189" s="61" t="s">
        <v>1463</v>
      </c>
      <c r="B189" s="62"/>
      <c r="C189" s="62"/>
      <c r="D189" s="65"/>
      <c r="E189" s="62" t="s">
        <v>1464</v>
      </c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1" t="s">
        <v>1465</v>
      </c>
      <c r="Q189" s="71" t="s">
        <v>954</v>
      </c>
      <c r="R189" s="64" t="s">
        <v>955</v>
      </c>
    </row>
    <row r="190" customFormat="false" ht="14.5" hidden="false" customHeight="false" outlineLevel="0" collapsed="false">
      <c r="A190" s="61" t="s">
        <v>1466</v>
      </c>
      <c r="B190" s="62"/>
      <c r="C190" s="62"/>
      <c r="D190" s="65"/>
      <c r="E190" s="62" t="s">
        <v>1467</v>
      </c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1" t="s">
        <v>1468</v>
      </c>
      <c r="Q190" s="71" t="s">
        <v>954</v>
      </c>
      <c r="R190" s="64" t="s">
        <v>955</v>
      </c>
    </row>
    <row r="191" customFormat="false" ht="14.5" hidden="false" customHeight="false" outlineLevel="0" collapsed="false">
      <c r="A191" s="61" t="s">
        <v>1469</v>
      </c>
      <c r="B191" s="62"/>
      <c r="C191" s="62"/>
      <c r="D191" s="65"/>
      <c r="E191" s="62" t="s">
        <v>1470</v>
      </c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1" t="s">
        <v>1471</v>
      </c>
      <c r="Q191" s="71" t="s">
        <v>954</v>
      </c>
      <c r="R191" s="64" t="s">
        <v>955</v>
      </c>
    </row>
    <row r="192" customFormat="false" ht="14.5" hidden="false" customHeight="false" outlineLevel="0" collapsed="false">
      <c r="A192" s="61" t="s">
        <v>1472</v>
      </c>
      <c r="B192" s="62"/>
      <c r="C192" s="62"/>
      <c r="D192" s="65"/>
      <c r="E192" s="62" t="s">
        <v>1473</v>
      </c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1" t="s">
        <v>1474</v>
      </c>
      <c r="Q192" s="71" t="s">
        <v>954</v>
      </c>
      <c r="R192" s="64" t="s">
        <v>955</v>
      </c>
    </row>
    <row r="193" customFormat="false" ht="14.5" hidden="false" customHeight="false" outlineLevel="0" collapsed="false">
      <c r="A193" s="61" t="s">
        <v>1475</v>
      </c>
      <c r="B193" s="62"/>
      <c r="C193" s="62"/>
      <c r="D193" s="65"/>
      <c r="E193" s="62" t="s">
        <v>1476</v>
      </c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1" t="s">
        <v>1477</v>
      </c>
      <c r="Q193" s="71" t="s">
        <v>954</v>
      </c>
      <c r="R193" s="64" t="s">
        <v>955</v>
      </c>
    </row>
    <row r="194" customFormat="false" ht="14.5" hidden="false" customHeight="false" outlineLevel="0" collapsed="false">
      <c r="A194" s="61" t="s">
        <v>1478</v>
      </c>
      <c r="B194" s="62"/>
      <c r="C194" s="62"/>
      <c r="D194" s="65"/>
      <c r="E194" s="62" t="s">
        <v>1479</v>
      </c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1" t="s">
        <v>1480</v>
      </c>
      <c r="Q194" s="71" t="s">
        <v>954</v>
      </c>
      <c r="R194" s="64" t="s">
        <v>955</v>
      </c>
    </row>
    <row r="195" customFormat="false" ht="14.5" hidden="false" customHeight="false" outlineLevel="0" collapsed="false">
      <c r="A195" s="61" t="s">
        <v>1481</v>
      </c>
      <c r="B195" s="62"/>
      <c r="C195" s="62"/>
      <c r="D195" s="65"/>
      <c r="E195" s="62" t="s">
        <v>1482</v>
      </c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1" t="s">
        <v>1483</v>
      </c>
      <c r="Q195" s="71" t="s">
        <v>954</v>
      </c>
      <c r="R195" s="64" t="s">
        <v>955</v>
      </c>
    </row>
    <row r="196" customFormat="false" ht="14.5" hidden="false" customHeight="false" outlineLevel="0" collapsed="false">
      <c r="A196" s="61" t="s">
        <v>1484</v>
      </c>
      <c r="B196" s="62"/>
      <c r="C196" s="62"/>
      <c r="D196" s="65"/>
      <c r="E196" s="62" t="s">
        <v>1485</v>
      </c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1" t="s">
        <v>1486</v>
      </c>
      <c r="Q196" s="71" t="s">
        <v>954</v>
      </c>
      <c r="R196" s="64" t="s">
        <v>955</v>
      </c>
    </row>
    <row r="197" customFormat="false" ht="14.5" hidden="false" customHeight="false" outlineLevel="0" collapsed="false">
      <c r="A197" s="61" t="s">
        <v>1487</v>
      </c>
      <c r="B197" s="62"/>
      <c r="C197" s="62"/>
      <c r="D197" s="65"/>
      <c r="E197" s="62" t="s">
        <v>1488</v>
      </c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1" t="s">
        <v>1489</v>
      </c>
      <c r="Q197" s="71" t="s">
        <v>954</v>
      </c>
      <c r="R197" s="64" t="s">
        <v>955</v>
      </c>
    </row>
    <row r="198" customFormat="false" ht="14.5" hidden="false" customHeight="false" outlineLevel="0" collapsed="false">
      <c r="A198" s="61" t="s">
        <v>1490</v>
      </c>
      <c r="B198" s="62"/>
      <c r="C198" s="62"/>
      <c r="D198" s="65"/>
      <c r="E198" s="62" t="s">
        <v>1491</v>
      </c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1" t="s">
        <v>1492</v>
      </c>
      <c r="Q198" s="71" t="s">
        <v>954</v>
      </c>
      <c r="R198" s="64" t="s">
        <v>955</v>
      </c>
    </row>
    <row r="199" customFormat="false" ht="14.5" hidden="false" customHeight="false" outlineLevel="0" collapsed="false">
      <c r="A199" s="61" t="s">
        <v>1493</v>
      </c>
      <c r="B199" s="62"/>
      <c r="C199" s="62"/>
      <c r="D199" s="65"/>
      <c r="E199" s="62" t="s">
        <v>1494</v>
      </c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1" t="s">
        <v>1495</v>
      </c>
      <c r="Q199" s="71" t="s">
        <v>954</v>
      </c>
      <c r="R199" s="64" t="s">
        <v>955</v>
      </c>
    </row>
    <row r="200" customFormat="false" ht="14.5" hidden="false" customHeight="false" outlineLevel="0" collapsed="false">
      <c r="A200" s="61" t="s">
        <v>1496</v>
      </c>
      <c r="B200" s="62"/>
      <c r="C200" s="62"/>
      <c r="D200" s="65"/>
      <c r="E200" s="62" t="s">
        <v>1497</v>
      </c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1" t="s">
        <v>1498</v>
      </c>
      <c r="Q200" s="71" t="s">
        <v>954</v>
      </c>
      <c r="R200" s="64" t="s">
        <v>955</v>
      </c>
    </row>
    <row r="201" customFormat="false" ht="14.5" hidden="false" customHeight="false" outlineLevel="0" collapsed="false">
      <c r="A201" s="77" t="s">
        <v>1499</v>
      </c>
      <c r="B201" s="62"/>
      <c r="C201" s="62"/>
      <c r="D201" s="65"/>
      <c r="E201" s="62" t="s">
        <v>1500</v>
      </c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1" t="s">
        <v>1501</v>
      </c>
      <c r="Q201" s="71" t="s">
        <v>954</v>
      </c>
      <c r="R201" s="64" t="s">
        <v>955</v>
      </c>
      <c r="S201" s="78" t="s">
        <v>696</v>
      </c>
    </row>
    <row r="202" customFormat="false" ht="14.5" hidden="false" customHeight="false" outlineLevel="0" collapsed="false">
      <c r="A202" s="67"/>
      <c r="B202" s="68"/>
      <c r="C202" s="68"/>
      <c r="D202" s="69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7"/>
      <c r="Q202" s="70"/>
      <c r="R202" s="64"/>
    </row>
    <row r="203" customFormat="false" ht="14.5" hidden="false" customHeight="false" outlineLevel="0" collapsed="false">
      <c r="A203" s="61" t="s">
        <v>1502</v>
      </c>
      <c r="B203" s="62"/>
      <c r="C203" s="62"/>
      <c r="D203" s="65"/>
      <c r="E203" s="62" t="s">
        <v>1503</v>
      </c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1" t="s">
        <v>1504</v>
      </c>
      <c r="Q203" s="71" t="s">
        <v>954</v>
      </c>
      <c r="R203" s="64" t="s">
        <v>955</v>
      </c>
    </row>
    <row r="204" customFormat="false" ht="14.5" hidden="false" customHeight="false" outlineLevel="0" collapsed="false">
      <c r="A204" s="61" t="s">
        <v>1505</v>
      </c>
      <c r="B204" s="62"/>
      <c r="C204" s="62"/>
      <c r="D204" s="65"/>
      <c r="E204" s="62" t="s">
        <v>1506</v>
      </c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1" t="s">
        <v>1507</v>
      </c>
      <c r="Q204" s="71" t="s">
        <v>954</v>
      </c>
      <c r="R204" s="64" t="s">
        <v>955</v>
      </c>
    </row>
    <row r="205" customFormat="false" ht="14.5" hidden="false" customHeight="false" outlineLevel="0" collapsed="false">
      <c r="A205" s="61" t="s">
        <v>1508</v>
      </c>
      <c r="B205" s="62"/>
      <c r="C205" s="62"/>
      <c r="D205" s="65"/>
      <c r="E205" s="62" t="s">
        <v>1509</v>
      </c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1" t="s">
        <v>1510</v>
      </c>
      <c r="Q205" s="71" t="s">
        <v>954</v>
      </c>
      <c r="R205" s="64" t="s">
        <v>955</v>
      </c>
    </row>
    <row r="206" customFormat="false" ht="14.5" hidden="false" customHeight="false" outlineLevel="0" collapsed="false">
      <c r="A206" s="61" t="s">
        <v>1511</v>
      </c>
      <c r="B206" s="62"/>
      <c r="C206" s="62"/>
      <c r="D206" s="65"/>
      <c r="E206" s="62" t="s">
        <v>1512</v>
      </c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1" t="s">
        <v>1513</v>
      </c>
      <c r="Q206" s="71" t="s">
        <v>954</v>
      </c>
      <c r="R206" s="64" t="s">
        <v>955</v>
      </c>
    </row>
    <row r="207" customFormat="false" ht="14.5" hidden="false" customHeight="false" outlineLevel="0" collapsed="false">
      <c r="A207" s="61" t="s">
        <v>1514</v>
      </c>
      <c r="B207" s="62"/>
      <c r="C207" s="62"/>
      <c r="D207" s="65"/>
      <c r="E207" s="62" t="s">
        <v>1515</v>
      </c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1" t="s">
        <v>1516</v>
      </c>
      <c r="Q207" s="71" t="s">
        <v>954</v>
      </c>
      <c r="R207" s="64" t="s">
        <v>955</v>
      </c>
    </row>
    <row r="208" customFormat="false" ht="14.5" hidden="false" customHeight="false" outlineLevel="0" collapsed="false">
      <c r="A208" s="61" t="s">
        <v>1517</v>
      </c>
      <c r="B208" s="62"/>
      <c r="C208" s="62"/>
      <c r="D208" s="65"/>
      <c r="E208" s="62" t="s">
        <v>1518</v>
      </c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1" t="s">
        <v>1519</v>
      </c>
      <c r="Q208" s="71" t="s">
        <v>954</v>
      </c>
      <c r="R208" s="64" t="s">
        <v>955</v>
      </c>
    </row>
    <row r="209" customFormat="false" ht="14.5" hidden="false" customHeight="false" outlineLevel="0" collapsed="false">
      <c r="A209" s="61" t="s">
        <v>1520</v>
      </c>
      <c r="B209" s="62"/>
      <c r="C209" s="62"/>
      <c r="D209" s="65"/>
      <c r="E209" s="62" t="s">
        <v>1521</v>
      </c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1" t="s">
        <v>1522</v>
      </c>
      <c r="Q209" s="71" t="s">
        <v>954</v>
      </c>
      <c r="R209" s="64" t="s">
        <v>955</v>
      </c>
    </row>
    <row r="210" customFormat="false" ht="14.5" hidden="false" customHeight="false" outlineLevel="0" collapsed="false">
      <c r="A210" s="61" t="s">
        <v>1523</v>
      </c>
      <c r="B210" s="62"/>
      <c r="C210" s="62"/>
      <c r="D210" s="65"/>
      <c r="E210" s="62" t="s">
        <v>1524</v>
      </c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1" t="s">
        <v>1525</v>
      </c>
      <c r="Q210" s="71" t="s">
        <v>954</v>
      </c>
      <c r="R210" s="64" t="s">
        <v>955</v>
      </c>
    </row>
    <row r="211" customFormat="false" ht="14.5" hidden="false" customHeight="false" outlineLevel="0" collapsed="false">
      <c r="A211" s="61" t="s">
        <v>1526</v>
      </c>
      <c r="B211" s="62"/>
      <c r="C211" s="62"/>
      <c r="D211" s="65"/>
      <c r="E211" s="62" t="s">
        <v>1527</v>
      </c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1" t="s">
        <v>1528</v>
      </c>
      <c r="Q211" s="71" t="s">
        <v>954</v>
      </c>
      <c r="R211" s="64" t="s">
        <v>955</v>
      </c>
    </row>
    <row r="212" customFormat="false" ht="14.5" hidden="false" customHeight="false" outlineLevel="0" collapsed="false">
      <c r="A212" s="61" t="s">
        <v>1529</v>
      </c>
      <c r="B212" s="62"/>
      <c r="C212" s="62"/>
      <c r="D212" s="65"/>
      <c r="E212" s="62" t="s">
        <v>1530</v>
      </c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1" t="s">
        <v>1531</v>
      </c>
      <c r="Q212" s="71" t="s">
        <v>954</v>
      </c>
      <c r="R212" s="64" t="s">
        <v>955</v>
      </c>
    </row>
    <row r="213" customFormat="false" ht="14.5" hidden="false" customHeight="false" outlineLevel="0" collapsed="false">
      <c r="A213" s="61" t="s">
        <v>1532</v>
      </c>
      <c r="B213" s="62"/>
      <c r="C213" s="62"/>
      <c r="D213" s="65"/>
      <c r="E213" s="62" t="s">
        <v>1533</v>
      </c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1" t="s">
        <v>1534</v>
      </c>
      <c r="Q213" s="71" t="s">
        <v>954</v>
      </c>
      <c r="R213" s="64" t="s">
        <v>955</v>
      </c>
    </row>
    <row r="214" customFormat="false" ht="14.5" hidden="false" customHeight="false" outlineLevel="0" collapsed="false">
      <c r="A214" s="61" t="s">
        <v>1535</v>
      </c>
      <c r="B214" s="62"/>
      <c r="C214" s="62"/>
      <c r="D214" s="65"/>
      <c r="E214" s="62" t="s">
        <v>1536</v>
      </c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1" t="s">
        <v>1537</v>
      </c>
      <c r="Q214" s="71" t="s">
        <v>954</v>
      </c>
      <c r="R214" s="64" t="s">
        <v>955</v>
      </c>
    </row>
    <row r="215" customFormat="false" ht="14.5" hidden="false" customHeight="false" outlineLevel="0" collapsed="false">
      <c r="A215" s="61" t="s">
        <v>1538</v>
      </c>
      <c r="B215" s="62"/>
      <c r="C215" s="62"/>
      <c r="D215" s="65"/>
      <c r="E215" s="62" t="s">
        <v>1539</v>
      </c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1" t="s">
        <v>1540</v>
      </c>
      <c r="Q215" s="71" t="s">
        <v>954</v>
      </c>
      <c r="R215" s="64" t="s">
        <v>955</v>
      </c>
    </row>
    <row r="216" customFormat="false" ht="14.5" hidden="false" customHeight="false" outlineLevel="0" collapsed="false">
      <c r="A216" s="61" t="s">
        <v>1541</v>
      </c>
      <c r="B216" s="62"/>
      <c r="C216" s="62"/>
      <c r="D216" s="65"/>
      <c r="E216" s="62" t="s">
        <v>1542</v>
      </c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1" t="s">
        <v>1543</v>
      </c>
      <c r="Q216" s="71" t="s">
        <v>954</v>
      </c>
      <c r="R216" s="64" t="s">
        <v>955</v>
      </c>
    </row>
    <row r="217" customFormat="false" ht="14.5" hidden="false" customHeight="false" outlineLevel="0" collapsed="false">
      <c r="A217" s="61" t="s">
        <v>1544</v>
      </c>
      <c r="B217" s="62"/>
      <c r="C217" s="62"/>
      <c r="D217" s="65"/>
      <c r="E217" s="62" t="s">
        <v>1545</v>
      </c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1" t="s">
        <v>1546</v>
      </c>
      <c r="Q217" s="71" t="s">
        <v>954</v>
      </c>
      <c r="R217" s="64" t="s">
        <v>955</v>
      </c>
    </row>
    <row r="218" customFormat="false" ht="14.5" hidden="false" customHeight="false" outlineLevel="0" collapsed="false">
      <c r="A218" s="61" t="s">
        <v>1547</v>
      </c>
      <c r="B218" s="62"/>
      <c r="C218" s="62"/>
      <c r="D218" s="65"/>
      <c r="E218" s="62" t="s">
        <v>1548</v>
      </c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1" t="s">
        <v>1549</v>
      </c>
      <c r="Q218" s="71" t="s">
        <v>954</v>
      </c>
      <c r="R218" s="64" t="s">
        <v>955</v>
      </c>
    </row>
    <row r="219" customFormat="false" ht="14.5" hidden="false" customHeight="false" outlineLevel="0" collapsed="false">
      <c r="A219" s="67"/>
      <c r="B219" s="68"/>
      <c r="C219" s="68"/>
      <c r="D219" s="69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7"/>
      <c r="Q219" s="70"/>
      <c r="R219" s="64"/>
    </row>
    <row r="220" customFormat="false" ht="14.5" hidden="false" customHeight="false" outlineLevel="0" collapsed="false">
      <c r="A220" s="61" t="s">
        <v>1550</v>
      </c>
      <c r="B220" s="62"/>
      <c r="C220" s="62"/>
      <c r="D220" s="65"/>
      <c r="E220" s="72" t="s">
        <v>1551</v>
      </c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1" t="s">
        <v>1552</v>
      </c>
      <c r="Q220" s="71" t="s">
        <v>954</v>
      </c>
      <c r="R220" s="64" t="s">
        <v>955</v>
      </c>
    </row>
    <row r="221" customFormat="false" ht="14.5" hidden="false" customHeight="false" outlineLevel="0" collapsed="false">
      <c r="A221" s="61" t="s">
        <v>1553</v>
      </c>
      <c r="B221" s="62"/>
      <c r="C221" s="62"/>
      <c r="D221" s="65"/>
      <c r="E221" s="72" t="s">
        <v>1554</v>
      </c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1" t="s">
        <v>1555</v>
      </c>
      <c r="Q221" s="71" t="s">
        <v>954</v>
      </c>
      <c r="R221" s="64" t="s">
        <v>955</v>
      </c>
    </row>
    <row r="222" customFormat="false" ht="14.5" hidden="false" customHeight="false" outlineLevel="0" collapsed="false">
      <c r="A222" s="61" t="s">
        <v>1556</v>
      </c>
      <c r="B222" s="62"/>
      <c r="C222" s="62"/>
      <c r="D222" s="65"/>
      <c r="E222" s="72" t="s">
        <v>1557</v>
      </c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1" t="s">
        <v>1558</v>
      </c>
      <c r="Q222" s="71" t="s">
        <v>954</v>
      </c>
      <c r="R222" s="64" t="s">
        <v>955</v>
      </c>
    </row>
    <row r="223" customFormat="false" ht="14.5" hidden="false" customHeight="false" outlineLevel="0" collapsed="false">
      <c r="A223" s="61" t="s">
        <v>1559</v>
      </c>
      <c r="B223" s="62"/>
      <c r="C223" s="62"/>
      <c r="D223" s="65"/>
      <c r="E223" s="72" t="s">
        <v>1560</v>
      </c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1" t="s">
        <v>1561</v>
      </c>
      <c r="Q223" s="71" t="s">
        <v>954</v>
      </c>
      <c r="R223" s="64" t="s">
        <v>955</v>
      </c>
    </row>
    <row r="224" customFormat="false" ht="14.5" hidden="false" customHeight="false" outlineLevel="0" collapsed="false">
      <c r="A224" s="61" t="s">
        <v>1562</v>
      </c>
      <c r="B224" s="62"/>
      <c r="C224" s="62"/>
      <c r="D224" s="65"/>
      <c r="E224" s="72" t="s">
        <v>1563</v>
      </c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1" t="s">
        <v>1564</v>
      </c>
      <c r="Q224" s="71" t="s">
        <v>954</v>
      </c>
      <c r="R224" s="64" t="s">
        <v>955</v>
      </c>
    </row>
    <row r="225" customFormat="false" ht="14.5" hidden="false" customHeight="false" outlineLevel="0" collapsed="false">
      <c r="A225" s="61" t="s">
        <v>1565</v>
      </c>
      <c r="B225" s="62"/>
      <c r="C225" s="62"/>
      <c r="D225" s="65"/>
      <c r="E225" s="72" t="s">
        <v>1566</v>
      </c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1" t="s">
        <v>1567</v>
      </c>
      <c r="Q225" s="71" t="s">
        <v>954</v>
      </c>
      <c r="R225" s="64" t="s">
        <v>955</v>
      </c>
    </row>
    <row r="226" customFormat="false" ht="14.5" hidden="false" customHeight="false" outlineLevel="0" collapsed="false">
      <c r="A226" s="61" t="s">
        <v>1568</v>
      </c>
      <c r="B226" s="62"/>
      <c r="C226" s="62"/>
      <c r="D226" s="65"/>
      <c r="E226" s="72" t="s">
        <v>1569</v>
      </c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1" t="s">
        <v>1570</v>
      </c>
      <c r="Q226" s="71" t="s">
        <v>954</v>
      </c>
      <c r="R226" s="64" t="s">
        <v>955</v>
      </c>
    </row>
    <row r="227" customFormat="false" ht="14.5" hidden="false" customHeight="false" outlineLevel="0" collapsed="false">
      <c r="A227" s="61" t="s">
        <v>1571</v>
      </c>
      <c r="B227" s="62"/>
      <c r="C227" s="62"/>
      <c r="D227" s="65"/>
      <c r="E227" s="72" t="s">
        <v>1572</v>
      </c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1" t="s">
        <v>1573</v>
      </c>
      <c r="Q227" s="71" t="s">
        <v>954</v>
      </c>
      <c r="R227" s="64" t="s">
        <v>955</v>
      </c>
    </row>
    <row r="228" customFormat="false" ht="14.5" hidden="false" customHeight="false" outlineLevel="0" collapsed="false">
      <c r="A228" s="61" t="s">
        <v>1574</v>
      </c>
      <c r="B228" s="62"/>
      <c r="C228" s="62"/>
      <c r="D228" s="65"/>
      <c r="E228" s="72" t="s">
        <v>1575</v>
      </c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1" t="s">
        <v>1576</v>
      </c>
      <c r="Q228" s="71" t="s">
        <v>954</v>
      </c>
      <c r="R228" s="64" t="s">
        <v>955</v>
      </c>
    </row>
    <row r="229" customFormat="false" ht="14.5" hidden="false" customHeight="false" outlineLevel="0" collapsed="false">
      <c r="A229" s="61" t="s">
        <v>1577</v>
      </c>
      <c r="B229" s="62"/>
      <c r="C229" s="62"/>
      <c r="D229" s="65"/>
      <c r="E229" s="72" t="s">
        <v>1578</v>
      </c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1" t="s">
        <v>1579</v>
      </c>
      <c r="Q229" s="71" t="s">
        <v>954</v>
      </c>
      <c r="R229" s="64" t="s">
        <v>955</v>
      </c>
    </row>
    <row r="230" customFormat="false" ht="14.5" hidden="false" customHeight="false" outlineLevel="0" collapsed="false">
      <c r="A230" s="61" t="s">
        <v>1580</v>
      </c>
      <c r="B230" s="62"/>
      <c r="C230" s="62"/>
      <c r="D230" s="65"/>
      <c r="E230" s="72" t="s">
        <v>1581</v>
      </c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1" t="s">
        <v>1582</v>
      </c>
      <c r="Q230" s="75" t="s">
        <v>1322</v>
      </c>
      <c r="R230" s="76" t="s">
        <v>1323</v>
      </c>
    </row>
    <row r="231" customFormat="false" ht="14.5" hidden="false" customHeight="false" outlineLevel="0" collapsed="false">
      <c r="A231" s="61" t="s">
        <v>1583</v>
      </c>
      <c r="B231" s="62"/>
      <c r="C231" s="62"/>
      <c r="D231" s="65"/>
      <c r="E231" s="72" t="s">
        <v>1584</v>
      </c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1" t="s">
        <v>1585</v>
      </c>
      <c r="Q231" s="71" t="s">
        <v>954</v>
      </c>
      <c r="R231" s="64" t="s">
        <v>955</v>
      </c>
    </row>
    <row r="232" customFormat="false" ht="14.5" hidden="false" customHeight="false" outlineLevel="0" collapsed="false">
      <c r="A232" s="61" t="s">
        <v>1586</v>
      </c>
      <c r="B232" s="62"/>
      <c r="C232" s="62"/>
      <c r="D232" s="65"/>
      <c r="E232" s="72" t="s">
        <v>1587</v>
      </c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1" t="s">
        <v>1588</v>
      </c>
      <c r="Q232" s="71" t="s">
        <v>954</v>
      </c>
      <c r="R232" s="64" t="s">
        <v>955</v>
      </c>
    </row>
    <row r="233" customFormat="false" ht="14.5" hidden="false" customHeight="false" outlineLevel="0" collapsed="false">
      <c r="A233" s="61" t="s">
        <v>1589</v>
      </c>
      <c r="B233" s="62"/>
      <c r="C233" s="62"/>
      <c r="D233" s="65"/>
      <c r="E233" s="72" t="s">
        <v>1590</v>
      </c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1" t="s">
        <v>1591</v>
      </c>
      <c r="Q233" s="71" t="s">
        <v>954</v>
      </c>
      <c r="R233" s="64" t="s">
        <v>955</v>
      </c>
    </row>
    <row r="234" customFormat="false" ht="14.5" hidden="false" customHeight="false" outlineLevel="0" collapsed="false">
      <c r="A234" s="61" t="s">
        <v>1592</v>
      </c>
      <c r="B234" s="62"/>
      <c r="C234" s="62"/>
      <c r="D234" s="65"/>
      <c r="E234" s="72" t="s">
        <v>1593</v>
      </c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1" t="s">
        <v>1594</v>
      </c>
      <c r="Q234" s="71" t="s">
        <v>954</v>
      </c>
      <c r="R234" s="64" t="s">
        <v>955</v>
      </c>
    </row>
    <row r="235" customFormat="false" ht="14.5" hidden="false" customHeight="false" outlineLevel="0" collapsed="false">
      <c r="A235" s="61" t="s">
        <v>1595</v>
      </c>
      <c r="B235" s="62"/>
      <c r="C235" s="62"/>
      <c r="D235" s="65"/>
      <c r="E235" s="72" t="s">
        <v>1596</v>
      </c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1" t="s">
        <v>1597</v>
      </c>
      <c r="Q235" s="71" t="s">
        <v>954</v>
      </c>
      <c r="R235" s="64" t="s">
        <v>955</v>
      </c>
    </row>
    <row r="236" customFormat="false" ht="14.5" hidden="false" customHeight="false" outlineLevel="0" collapsed="false">
      <c r="A236" s="67"/>
      <c r="B236" s="68"/>
      <c r="C236" s="68"/>
      <c r="D236" s="69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7"/>
      <c r="Q236" s="70"/>
      <c r="R236" s="64"/>
    </row>
    <row r="237" customFormat="false" ht="14.5" hidden="false" customHeight="false" outlineLevel="0" collapsed="false">
      <c r="A237" s="61" t="s">
        <v>1598</v>
      </c>
      <c r="B237" s="62"/>
      <c r="C237" s="62"/>
      <c r="D237" s="65"/>
      <c r="E237" s="62" t="s">
        <v>1599</v>
      </c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1" t="s">
        <v>1600</v>
      </c>
      <c r="Q237" s="71" t="s">
        <v>954</v>
      </c>
      <c r="R237" s="64" t="s">
        <v>955</v>
      </c>
    </row>
    <row r="238" customFormat="false" ht="14.5" hidden="false" customHeight="false" outlineLevel="0" collapsed="false">
      <c r="A238" s="61" t="s">
        <v>1601</v>
      </c>
      <c r="B238" s="62"/>
      <c r="C238" s="62"/>
      <c r="D238" s="65"/>
      <c r="E238" s="62" t="s">
        <v>1602</v>
      </c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1" t="s">
        <v>1603</v>
      </c>
      <c r="Q238" s="68" t="s">
        <v>1322</v>
      </c>
      <c r="R238" s="64" t="s">
        <v>1323</v>
      </c>
    </row>
    <row r="239" customFormat="false" ht="14.5" hidden="false" customHeight="false" outlineLevel="0" collapsed="false">
      <c r="A239" s="77" t="s">
        <v>1604</v>
      </c>
      <c r="B239" s="62"/>
      <c r="C239" s="62"/>
      <c r="D239" s="65"/>
      <c r="E239" s="62" t="s">
        <v>1605</v>
      </c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1" t="s">
        <v>1606</v>
      </c>
      <c r="Q239" s="71" t="s">
        <v>954</v>
      </c>
      <c r="R239" s="64" t="s">
        <v>955</v>
      </c>
      <c r="S239" s="78" t="s">
        <v>1607</v>
      </c>
    </row>
    <row r="240" customFormat="false" ht="14.5" hidden="false" customHeight="false" outlineLevel="0" collapsed="false">
      <c r="A240" s="61" t="s">
        <v>1608</v>
      </c>
      <c r="B240" s="62"/>
      <c r="C240" s="62"/>
      <c r="D240" s="65"/>
      <c r="E240" s="62" t="s">
        <v>1609</v>
      </c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1" t="s">
        <v>1610</v>
      </c>
      <c r="Q240" s="68" t="s">
        <v>1322</v>
      </c>
      <c r="R240" s="64" t="s">
        <v>1323</v>
      </c>
    </row>
    <row r="241" customFormat="false" ht="14.5" hidden="false" customHeight="false" outlineLevel="0" collapsed="false">
      <c r="A241" s="61" t="s">
        <v>1611</v>
      </c>
      <c r="B241" s="62"/>
      <c r="C241" s="62"/>
      <c r="D241" s="65"/>
      <c r="E241" s="62" t="s">
        <v>1612</v>
      </c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1" t="s">
        <v>1613</v>
      </c>
      <c r="Q241" s="68" t="s">
        <v>1322</v>
      </c>
      <c r="R241" s="64" t="s">
        <v>1323</v>
      </c>
    </row>
    <row r="242" customFormat="false" ht="14.5" hidden="false" customHeight="false" outlineLevel="0" collapsed="false">
      <c r="A242" s="61" t="s">
        <v>1614</v>
      </c>
      <c r="B242" s="62"/>
      <c r="C242" s="62"/>
      <c r="D242" s="65"/>
      <c r="E242" s="62" t="s">
        <v>1615</v>
      </c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1" t="s">
        <v>1616</v>
      </c>
      <c r="Q242" s="68" t="s">
        <v>1322</v>
      </c>
      <c r="R242" s="64" t="s">
        <v>1323</v>
      </c>
    </row>
    <row r="243" customFormat="false" ht="14.5" hidden="false" customHeight="false" outlineLevel="0" collapsed="false">
      <c r="A243" s="61" t="s">
        <v>1617</v>
      </c>
      <c r="B243" s="62"/>
      <c r="C243" s="62"/>
      <c r="D243" s="65"/>
      <c r="E243" s="62" t="s">
        <v>1618</v>
      </c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1" t="s">
        <v>1619</v>
      </c>
      <c r="Q243" s="68" t="s">
        <v>1322</v>
      </c>
      <c r="R243" s="64" t="s">
        <v>1323</v>
      </c>
    </row>
    <row r="244" customFormat="false" ht="14.5" hidden="false" customHeight="false" outlineLevel="0" collapsed="false">
      <c r="A244" s="61" t="s">
        <v>1620</v>
      </c>
      <c r="B244" s="62"/>
      <c r="C244" s="62"/>
      <c r="D244" s="65"/>
      <c r="E244" s="62" t="s">
        <v>1621</v>
      </c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1" t="s">
        <v>1622</v>
      </c>
      <c r="Q244" s="68" t="s">
        <v>1322</v>
      </c>
      <c r="R244" s="64" t="s">
        <v>1323</v>
      </c>
    </row>
    <row r="245" customFormat="false" ht="14.5" hidden="false" customHeight="false" outlineLevel="0" collapsed="false">
      <c r="A245" s="61" t="s">
        <v>1623</v>
      </c>
      <c r="B245" s="62"/>
      <c r="C245" s="62"/>
      <c r="D245" s="65"/>
      <c r="E245" s="62" t="s">
        <v>1624</v>
      </c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1" t="s">
        <v>1625</v>
      </c>
      <c r="Q245" s="68" t="s">
        <v>1322</v>
      </c>
      <c r="R245" s="64" t="s">
        <v>1323</v>
      </c>
    </row>
    <row r="246" customFormat="false" ht="14.5" hidden="false" customHeight="false" outlineLevel="0" collapsed="false">
      <c r="A246" s="77" t="s">
        <v>1626</v>
      </c>
      <c r="B246" s="62"/>
      <c r="C246" s="62"/>
      <c r="D246" s="65"/>
      <c r="E246" s="62" t="s">
        <v>1627</v>
      </c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1" t="s">
        <v>1628</v>
      </c>
      <c r="Q246" s="68" t="s">
        <v>1322</v>
      </c>
      <c r="R246" s="64" t="s">
        <v>1323</v>
      </c>
      <c r="S246" s="78" t="s">
        <v>1629</v>
      </c>
    </row>
    <row r="247" customFormat="false" ht="14.5" hidden="false" customHeight="false" outlineLevel="0" collapsed="false">
      <c r="A247" s="61" t="s">
        <v>1630</v>
      </c>
      <c r="B247" s="62"/>
      <c r="C247" s="62"/>
      <c r="D247" s="65"/>
      <c r="E247" s="62" t="s">
        <v>1631</v>
      </c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1" t="s">
        <v>1632</v>
      </c>
      <c r="Q247" s="68" t="s">
        <v>1322</v>
      </c>
      <c r="R247" s="64" t="s">
        <v>1323</v>
      </c>
    </row>
    <row r="248" customFormat="false" ht="14.5" hidden="false" customHeight="false" outlineLevel="0" collapsed="false">
      <c r="A248" s="77" t="s">
        <v>1633</v>
      </c>
      <c r="B248" s="62"/>
      <c r="C248" s="62"/>
      <c r="D248" s="65"/>
      <c r="E248" s="62" t="s">
        <v>1634</v>
      </c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1" t="s">
        <v>1635</v>
      </c>
      <c r="Q248" s="68" t="s">
        <v>1322</v>
      </c>
      <c r="R248" s="64" t="s">
        <v>1323</v>
      </c>
      <c r="S248" s="78" t="s">
        <v>1629</v>
      </c>
    </row>
    <row r="249" customFormat="false" ht="14.5" hidden="false" customHeight="false" outlineLevel="0" collapsed="false">
      <c r="A249" s="67"/>
      <c r="B249" s="68"/>
      <c r="C249" s="68"/>
      <c r="D249" s="69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7"/>
      <c r="Q249" s="70"/>
      <c r="R249" s="64"/>
    </row>
    <row r="250" customFormat="false" ht="14.5" hidden="false" customHeight="false" outlineLevel="0" collapsed="false">
      <c r="A250" s="61" t="s">
        <v>1636</v>
      </c>
      <c r="B250" s="62"/>
      <c r="C250" s="62"/>
      <c r="D250" s="65"/>
      <c r="E250" s="62" t="s">
        <v>1637</v>
      </c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1" t="s">
        <v>1638</v>
      </c>
      <c r="Q250" s="71" t="s">
        <v>954</v>
      </c>
      <c r="R250" s="64" t="s">
        <v>955</v>
      </c>
    </row>
    <row r="251" customFormat="false" ht="14.5" hidden="false" customHeight="false" outlineLevel="0" collapsed="false">
      <c r="A251" s="61" t="s">
        <v>1639</v>
      </c>
      <c r="B251" s="62"/>
      <c r="C251" s="62"/>
      <c r="D251" s="65"/>
      <c r="E251" s="62" t="s">
        <v>1640</v>
      </c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1" t="s">
        <v>1641</v>
      </c>
      <c r="Q251" s="71" t="s">
        <v>954</v>
      </c>
      <c r="R251" s="64" t="s">
        <v>955</v>
      </c>
    </row>
    <row r="252" customFormat="false" ht="14.5" hidden="false" customHeight="false" outlineLevel="0" collapsed="false">
      <c r="A252" s="61" t="s">
        <v>1642</v>
      </c>
      <c r="B252" s="62"/>
      <c r="C252" s="62"/>
      <c r="D252" s="65"/>
      <c r="E252" s="62" t="s">
        <v>1643</v>
      </c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1" t="s">
        <v>1644</v>
      </c>
      <c r="Q252" s="71" t="s">
        <v>954</v>
      </c>
      <c r="R252" s="64" t="s">
        <v>955</v>
      </c>
    </row>
    <row r="253" customFormat="false" ht="14.5" hidden="false" customHeight="false" outlineLevel="0" collapsed="false">
      <c r="A253" s="61" t="s">
        <v>1645</v>
      </c>
      <c r="B253" s="62"/>
      <c r="C253" s="62"/>
      <c r="D253" s="65"/>
      <c r="E253" s="62" t="s">
        <v>1646</v>
      </c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1" t="s">
        <v>1647</v>
      </c>
      <c r="Q253" s="71" t="s">
        <v>954</v>
      </c>
      <c r="R253" s="64" t="s">
        <v>955</v>
      </c>
    </row>
    <row r="254" customFormat="false" ht="14.5" hidden="false" customHeight="false" outlineLevel="0" collapsed="false">
      <c r="A254" s="61" t="s">
        <v>1648</v>
      </c>
      <c r="B254" s="62"/>
      <c r="C254" s="62"/>
      <c r="D254" s="65"/>
      <c r="E254" s="62" t="s">
        <v>1649</v>
      </c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1" t="s">
        <v>1650</v>
      </c>
      <c r="Q254" s="71" t="s">
        <v>954</v>
      </c>
      <c r="R254" s="64" t="s">
        <v>955</v>
      </c>
    </row>
    <row r="255" customFormat="false" ht="14.5" hidden="false" customHeight="false" outlineLevel="0" collapsed="false">
      <c r="A255" s="61" t="s">
        <v>1651</v>
      </c>
      <c r="B255" s="62"/>
      <c r="C255" s="62"/>
      <c r="D255" s="65"/>
      <c r="E255" s="62" t="s">
        <v>1652</v>
      </c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1" t="s">
        <v>1653</v>
      </c>
      <c r="Q255" s="71" t="s">
        <v>954</v>
      </c>
      <c r="R255" s="64" t="s">
        <v>955</v>
      </c>
    </row>
    <row r="256" customFormat="false" ht="14.5" hidden="false" customHeight="false" outlineLevel="0" collapsed="false">
      <c r="A256" s="61" t="s">
        <v>1654</v>
      </c>
      <c r="B256" s="62"/>
      <c r="C256" s="62"/>
      <c r="D256" s="65"/>
      <c r="E256" s="62" t="s">
        <v>1655</v>
      </c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1" t="s">
        <v>1656</v>
      </c>
      <c r="Q256" s="71" t="s">
        <v>954</v>
      </c>
      <c r="R256" s="64" t="s">
        <v>955</v>
      </c>
    </row>
    <row r="257" customFormat="false" ht="14.5" hidden="false" customHeight="false" outlineLevel="0" collapsed="false">
      <c r="A257" s="61" t="s">
        <v>1657</v>
      </c>
      <c r="B257" s="62"/>
      <c r="C257" s="62"/>
      <c r="D257" s="65"/>
      <c r="E257" s="62" t="s">
        <v>1658</v>
      </c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1" t="s">
        <v>1659</v>
      </c>
      <c r="Q257" s="71" t="s">
        <v>954</v>
      </c>
      <c r="R257" s="64" t="s">
        <v>955</v>
      </c>
    </row>
    <row r="258" customFormat="false" ht="14.5" hidden="false" customHeight="false" outlineLevel="0" collapsed="false">
      <c r="A258" s="61" t="s">
        <v>1660</v>
      </c>
      <c r="B258" s="62"/>
      <c r="C258" s="62"/>
      <c r="D258" s="65"/>
      <c r="E258" s="62" t="s">
        <v>1661</v>
      </c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1" t="s">
        <v>1662</v>
      </c>
      <c r="Q258" s="71" t="s">
        <v>954</v>
      </c>
      <c r="R258" s="64" t="s">
        <v>955</v>
      </c>
    </row>
    <row r="259" customFormat="false" ht="14.5" hidden="false" customHeight="false" outlineLevel="0" collapsed="false">
      <c r="A259" s="61" t="s">
        <v>1663</v>
      </c>
      <c r="B259" s="62"/>
      <c r="C259" s="62"/>
      <c r="D259" s="65"/>
      <c r="E259" s="62" t="s">
        <v>1664</v>
      </c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1" t="s">
        <v>1665</v>
      </c>
      <c r="Q259" s="71" t="s">
        <v>954</v>
      </c>
      <c r="R259" s="64" t="s">
        <v>955</v>
      </c>
    </row>
    <row r="260" customFormat="false" ht="14.5" hidden="false" customHeight="false" outlineLevel="0" collapsed="false">
      <c r="A260" s="61" t="s">
        <v>1666</v>
      </c>
      <c r="B260" s="62"/>
      <c r="C260" s="62"/>
      <c r="D260" s="65"/>
      <c r="E260" s="62" t="s">
        <v>1667</v>
      </c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1" t="s">
        <v>1668</v>
      </c>
      <c r="Q260" s="71" t="s">
        <v>954</v>
      </c>
      <c r="R260" s="64" t="s">
        <v>955</v>
      </c>
    </row>
    <row r="261" customFormat="false" ht="14.5" hidden="false" customHeight="false" outlineLevel="0" collapsed="false">
      <c r="A261" s="61" t="s">
        <v>1669</v>
      </c>
      <c r="B261" s="62"/>
      <c r="C261" s="62"/>
      <c r="D261" s="65"/>
      <c r="E261" s="62" t="s">
        <v>1670</v>
      </c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1" t="s">
        <v>1671</v>
      </c>
      <c r="Q261" s="71" t="s">
        <v>954</v>
      </c>
      <c r="R261" s="64" t="s">
        <v>955</v>
      </c>
    </row>
    <row r="262" customFormat="false" ht="14.5" hidden="false" customHeight="false" outlineLevel="0" collapsed="false">
      <c r="A262" s="61" t="s">
        <v>1672</v>
      </c>
      <c r="B262" s="62"/>
      <c r="C262" s="62"/>
      <c r="D262" s="65"/>
      <c r="E262" s="62" t="s">
        <v>1673</v>
      </c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1" t="s">
        <v>1674</v>
      </c>
      <c r="Q262" s="71" t="s">
        <v>954</v>
      </c>
      <c r="R262" s="64" t="s">
        <v>955</v>
      </c>
    </row>
    <row r="263" customFormat="false" ht="14.5" hidden="false" customHeight="false" outlineLevel="0" collapsed="false">
      <c r="A263" s="67"/>
      <c r="B263" s="68"/>
      <c r="C263" s="68"/>
      <c r="D263" s="69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7"/>
      <c r="Q263" s="70"/>
      <c r="R263" s="64"/>
    </row>
    <row r="264" customFormat="false" ht="14.5" hidden="false" customHeight="false" outlineLevel="0" collapsed="false">
      <c r="A264" s="61" t="s">
        <v>1675</v>
      </c>
      <c r="B264" s="62"/>
      <c r="C264" s="62"/>
      <c r="D264" s="65"/>
      <c r="E264" s="62" t="s">
        <v>1676</v>
      </c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1" t="s">
        <v>1677</v>
      </c>
      <c r="Q264" s="71" t="s">
        <v>954</v>
      </c>
      <c r="R264" s="64" t="s">
        <v>955</v>
      </c>
    </row>
    <row r="265" customFormat="false" ht="14.5" hidden="false" customHeight="false" outlineLevel="0" collapsed="false">
      <c r="A265" s="67"/>
      <c r="B265" s="68"/>
      <c r="C265" s="68"/>
      <c r="D265" s="69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7"/>
      <c r="Q265" s="70"/>
      <c r="R265" s="64"/>
    </row>
    <row r="266" customFormat="false" ht="14.5" hidden="false" customHeight="false" outlineLevel="0" collapsed="false">
      <c r="A266" s="61" t="s">
        <v>1678</v>
      </c>
      <c r="B266" s="62"/>
      <c r="C266" s="62"/>
      <c r="D266" s="65"/>
      <c r="E266" s="62" t="s">
        <v>1679</v>
      </c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1" t="s">
        <v>1680</v>
      </c>
      <c r="Q266" s="71" t="s">
        <v>954</v>
      </c>
      <c r="R266" s="64" t="s">
        <v>955</v>
      </c>
    </row>
    <row r="267" customFormat="false" ht="14.5" hidden="false" customHeight="false" outlineLevel="0" collapsed="false">
      <c r="A267" s="61" t="s">
        <v>1681</v>
      </c>
      <c r="B267" s="62"/>
      <c r="C267" s="62"/>
      <c r="D267" s="65"/>
      <c r="E267" s="62" t="s">
        <v>1682</v>
      </c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1" t="s">
        <v>1683</v>
      </c>
      <c r="Q267" s="71" t="s">
        <v>954</v>
      </c>
      <c r="R267" s="64" t="s">
        <v>955</v>
      </c>
    </row>
    <row r="268" customFormat="false" ht="14.5" hidden="false" customHeight="false" outlineLevel="0" collapsed="false">
      <c r="A268" s="61" t="s">
        <v>1684</v>
      </c>
      <c r="B268" s="62"/>
      <c r="C268" s="62"/>
      <c r="D268" s="65"/>
      <c r="E268" s="62" t="s">
        <v>1685</v>
      </c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1" t="s">
        <v>1686</v>
      </c>
      <c r="Q268" s="71" t="s">
        <v>954</v>
      </c>
      <c r="R268" s="64" t="s">
        <v>955</v>
      </c>
    </row>
    <row r="269" customFormat="false" ht="14.5" hidden="false" customHeight="false" outlineLevel="0" collapsed="false">
      <c r="A269" s="67"/>
      <c r="B269" s="68"/>
      <c r="C269" s="68"/>
      <c r="D269" s="69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7"/>
      <c r="Q269" s="70"/>
      <c r="R269" s="64"/>
    </row>
    <row r="270" customFormat="false" ht="14.5" hidden="false" customHeight="false" outlineLevel="0" collapsed="false">
      <c r="A270" s="61" t="s">
        <v>1687</v>
      </c>
      <c r="B270" s="62"/>
      <c r="C270" s="62"/>
      <c r="D270" s="65"/>
      <c r="E270" s="62" t="s">
        <v>1688</v>
      </c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1" t="s">
        <v>1689</v>
      </c>
      <c r="Q270" s="71" t="s">
        <v>954</v>
      </c>
      <c r="R270" s="64" t="s">
        <v>955</v>
      </c>
    </row>
    <row r="271" customFormat="false" ht="14.5" hidden="false" customHeight="false" outlineLevel="0" collapsed="false">
      <c r="A271" s="61" t="s">
        <v>1690</v>
      </c>
      <c r="B271" s="62"/>
      <c r="C271" s="62"/>
      <c r="D271" s="65"/>
      <c r="E271" s="62" t="s">
        <v>1691</v>
      </c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1" t="s">
        <v>1692</v>
      </c>
      <c r="Q271" s="71" t="s">
        <v>954</v>
      </c>
      <c r="R271" s="64" t="s">
        <v>955</v>
      </c>
    </row>
    <row r="272" customFormat="false" ht="14.5" hidden="false" customHeight="false" outlineLevel="0" collapsed="false">
      <c r="A272" s="61" t="s">
        <v>1693</v>
      </c>
      <c r="B272" s="62"/>
      <c r="C272" s="62"/>
      <c r="D272" s="65"/>
      <c r="E272" s="62" t="s">
        <v>1694</v>
      </c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1" t="s">
        <v>1695</v>
      </c>
      <c r="Q272" s="71" t="s">
        <v>954</v>
      </c>
      <c r="R272" s="64" t="s">
        <v>955</v>
      </c>
    </row>
    <row r="273" customFormat="false" ht="14.5" hidden="false" customHeight="false" outlineLevel="0" collapsed="false">
      <c r="A273" s="61" t="s">
        <v>1696</v>
      </c>
      <c r="B273" s="62"/>
      <c r="C273" s="62"/>
      <c r="D273" s="65"/>
      <c r="E273" s="62" t="s">
        <v>1697</v>
      </c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1" t="s">
        <v>1698</v>
      </c>
      <c r="Q273" s="71" t="s">
        <v>954</v>
      </c>
      <c r="R273" s="64" t="s">
        <v>955</v>
      </c>
    </row>
    <row r="274" customFormat="false" ht="14.5" hidden="false" customHeight="false" outlineLevel="0" collapsed="false">
      <c r="A274" s="61" t="s">
        <v>1699</v>
      </c>
      <c r="B274" s="62"/>
      <c r="C274" s="62"/>
      <c r="D274" s="65"/>
      <c r="E274" s="62" t="s">
        <v>1700</v>
      </c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1" t="s">
        <v>1701</v>
      </c>
      <c r="Q274" s="71" t="s">
        <v>954</v>
      </c>
      <c r="R274" s="64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4" zeroHeight="false" outlineLevelRow="0" outlineLevelCol="0"/>
  <cols>
    <col collapsed="false" customWidth="true" hidden="false" outlineLevel="0" max="1" min="1" style="80" width="3.45"/>
    <col collapsed="false" customWidth="true" hidden="false" outlineLevel="0" max="2" min="2" style="81" width="3.99"/>
    <col collapsed="false" customWidth="true" hidden="false" outlineLevel="0" max="3" min="3" style="82" width="20.36"/>
    <col collapsed="false" customWidth="true" hidden="false" outlineLevel="0" max="4" min="4" style="80" width="15.45"/>
    <col collapsed="false" customWidth="true" hidden="false" outlineLevel="0" max="5" min="5" style="80" width="5.44"/>
    <col collapsed="false" customWidth="true" hidden="false" outlineLevel="0" max="6" min="6" style="82" width="20.36"/>
    <col collapsed="false" customWidth="true" hidden="false" outlineLevel="0" max="7" min="7" style="80" width="15.45"/>
    <col collapsed="false" customWidth="true" hidden="false" outlineLevel="0" max="8" min="8" style="80" width="5.44"/>
    <col collapsed="false" customWidth="true" hidden="false" outlineLevel="0" max="9" min="9" style="80" width="1.26"/>
    <col collapsed="false" customWidth="false" hidden="false" outlineLevel="0" max="257" min="10" style="80" width="8.99"/>
  </cols>
  <sheetData>
    <row r="1" customFormat="false" ht="14" hidden="false" customHeight="false" outlineLevel="0" collapsed="false">
      <c r="A1" s="83" t="s">
        <v>1702</v>
      </c>
      <c r="B1" s="84" t="s">
        <v>1703</v>
      </c>
      <c r="C1" s="85" t="s">
        <v>1704</v>
      </c>
      <c r="D1" s="85"/>
      <c r="E1" s="85"/>
      <c r="F1" s="86" t="s">
        <v>1705</v>
      </c>
      <c r="G1" s="86"/>
      <c r="H1" s="86"/>
    </row>
    <row r="2" customFormat="false" ht="14.5" hidden="false" customHeight="false" outlineLevel="0" collapsed="false">
      <c r="A2" s="83"/>
      <c r="B2" s="84"/>
      <c r="C2" s="87" t="s">
        <v>1706</v>
      </c>
      <c r="D2" s="88" t="s">
        <v>1707</v>
      </c>
      <c r="E2" s="89" t="s">
        <v>1708</v>
      </c>
      <c r="F2" s="87" t="s">
        <v>1706</v>
      </c>
      <c r="G2" s="88" t="s">
        <v>1707</v>
      </c>
      <c r="H2" s="88" t="s">
        <v>1708</v>
      </c>
    </row>
    <row r="3" customFormat="false" ht="14.25" hidden="false" customHeight="true" outlineLevel="0" collapsed="false">
      <c r="A3" s="90" t="n">
        <v>1</v>
      </c>
      <c r="B3" s="91" t="s">
        <v>1709</v>
      </c>
      <c r="C3" s="92" t="s">
        <v>1710</v>
      </c>
      <c r="D3" s="93" t="s">
        <v>1711</v>
      </c>
      <c r="E3" s="94" t="s">
        <v>1712</v>
      </c>
      <c r="F3" s="92" t="s">
        <v>1710</v>
      </c>
      <c r="G3" s="93" t="s">
        <v>1711</v>
      </c>
      <c r="H3" s="95" t="s">
        <v>1712</v>
      </c>
    </row>
    <row r="4" customFormat="false" ht="14" hidden="false" customHeight="false" outlineLevel="0" collapsed="false">
      <c r="A4" s="96" t="n">
        <v>2</v>
      </c>
      <c r="B4" s="97" t="s">
        <v>1713</v>
      </c>
      <c r="C4" s="98" t="s">
        <v>1714</v>
      </c>
      <c r="D4" s="99" t="s">
        <v>1715</v>
      </c>
      <c r="E4" s="94"/>
      <c r="F4" s="98" t="s">
        <v>1716</v>
      </c>
      <c r="G4" s="99" t="s">
        <v>1715</v>
      </c>
      <c r="H4" s="95"/>
    </row>
    <row r="5" customFormat="false" ht="14" hidden="false" customHeight="false" outlineLevel="0" collapsed="false">
      <c r="A5" s="96" t="n">
        <v>3</v>
      </c>
      <c r="B5" s="97" t="s">
        <v>1717</v>
      </c>
      <c r="C5" s="98" t="s">
        <v>1718</v>
      </c>
      <c r="D5" s="99" t="s">
        <v>1719</v>
      </c>
      <c r="E5" s="94"/>
      <c r="F5" s="98" t="s">
        <v>1720</v>
      </c>
      <c r="G5" s="99" t="s">
        <v>1719</v>
      </c>
      <c r="H5" s="95"/>
    </row>
    <row r="6" customFormat="false" ht="14" hidden="false" customHeight="false" outlineLevel="0" collapsed="false">
      <c r="A6" s="96" t="n">
        <v>4</v>
      </c>
      <c r="B6" s="97" t="s">
        <v>1721</v>
      </c>
      <c r="C6" s="98" t="s">
        <v>1722</v>
      </c>
      <c r="D6" s="99" t="s">
        <v>1723</v>
      </c>
      <c r="E6" s="94"/>
      <c r="F6" s="98" t="s">
        <v>1718</v>
      </c>
      <c r="G6" s="99" t="s">
        <v>1723</v>
      </c>
      <c r="H6" s="95"/>
    </row>
    <row r="7" customFormat="false" ht="14" hidden="false" customHeight="false" outlineLevel="0" collapsed="false">
      <c r="A7" s="96" t="n">
        <v>5</v>
      </c>
      <c r="B7" s="97" t="s">
        <v>1724</v>
      </c>
      <c r="C7" s="98" t="s">
        <v>1725</v>
      </c>
      <c r="D7" s="99" t="s">
        <v>1726</v>
      </c>
      <c r="E7" s="94"/>
      <c r="F7" s="98" t="s">
        <v>1727</v>
      </c>
      <c r="G7" s="99" t="s">
        <v>1726</v>
      </c>
      <c r="H7" s="95"/>
    </row>
    <row r="8" customFormat="false" ht="14" hidden="false" customHeight="false" outlineLevel="0" collapsed="false">
      <c r="A8" s="96" t="n">
        <v>6</v>
      </c>
      <c r="B8" s="97" t="s">
        <v>1728</v>
      </c>
      <c r="C8" s="98" t="s">
        <v>1729</v>
      </c>
      <c r="D8" s="99" t="s">
        <v>1730</v>
      </c>
      <c r="E8" s="94"/>
      <c r="F8" s="98" t="s">
        <v>1731</v>
      </c>
      <c r="G8" s="99" t="s">
        <v>1732</v>
      </c>
      <c r="H8" s="95"/>
    </row>
    <row r="9" customFormat="false" ht="14" hidden="false" customHeight="false" outlineLevel="0" collapsed="false">
      <c r="A9" s="96" t="n">
        <v>7</v>
      </c>
      <c r="B9" s="97" t="s">
        <v>1733</v>
      </c>
      <c r="C9" s="98" t="s">
        <v>1734</v>
      </c>
      <c r="D9" s="99" t="s">
        <v>1735</v>
      </c>
      <c r="E9" s="94"/>
      <c r="F9" s="98" t="s">
        <v>1734</v>
      </c>
      <c r="G9" s="99" t="s">
        <v>1735</v>
      </c>
      <c r="H9" s="95"/>
    </row>
    <row r="10" customFormat="false" ht="14" hidden="false" customHeight="false" outlineLevel="0" collapsed="false">
      <c r="A10" s="96" t="n">
        <v>8</v>
      </c>
      <c r="B10" s="97" t="s">
        <v>1736</v>
      </c>
      <c r="C10" s="100" t="s">
        <v>1737</v>
      </c>
      <c r="D10" s="101" t="s">
        <v>1738</v>
      </c>
      <c r="E10" s="94"/>
      <c r="F10" s="98" t="s">
        <v>1729</v>
      </c>
      <c r="G10" s="99" t="s">
        <v>1730</v>
      </c>
      <c r="H10" s="95"/>
    </row>
    <row r="11" customFormat="false" ht="14.25" hidden="false" customHeight="true" outlineLevel="0" collapsed="false">
      <c r="A11" s="96" t="n">
        <v>9</v>
      </c>
      <c r="B11" s="97" t="s">
        <v>1739</v>
      </c>
      <c r="C11" s="102" t="s">
        <v>1740</v>
      </c>
      <c r="D11" s="103" t="s">
        <v>1741</v>
      </c>
      <c r="E11" s="104" t="s">
        <v>1742</v>
      </c>
      <c r="F11" s="100" t="s">
        <v>1737</v>
      </c>
      <c r="G11" s="101" t="s">
        <v>1738</v>
      </c>
      <c r="H11" s="95"/>
    </row>
    <row r="12" customFormat="false" ht="14" hidden="false" customHeight="false" outlineLevel="0" collapsed="false">
      <c r="A12" s="96" t="n">
        <v>10</v>
      </c>
      <c r="B12" s="97" t="s">
        <v>1743</v>
      </c>
      <c r="C12" s="98" t="s">
        <v>1744</v>
      </c>
      <c r="D12" s="99" t="s">
        <v>1745</v>
      </c>
      <c r="E12" s="104"/>
      <c r="F12" s="102" t="s">
        <v>1746</v>
      </c>
      <c r="G12" s="103" t="s">
        <v>1741</v>
      </c>
      <c r="H12" s="105" t="s">
        <v>1742</v>
      </c>
    </row>
    <row r="13" customFormat="false" ht="14" hidden="false" customHeight="false" outlineLevel="0" collapsed="false">
      <c r="A13" s="96" t="n">
        <v>11</v>
      </c>
      <c r="B13" s="97" t="s">
        <v>1747</v>
      </c>
      <c r="C13" s="98" t="s">
        <v>1748</v>
      </c>
      <c r="D13" s="99" t="s">
        <v>1749</v>
      </c>
      <c r="E13" s="104"/>
      <c r="F13" s="98" t="s">
        <v>1750</v>
      </c>
      <c r="G13" s="99" t="s">
        <v>1745</v>
      </c>
      <c r="H13" s="105"/>
    </row>
    <row r="14" customFormat="false" ht="14" hidden="false" customHeight="false" outlineLevel="0" collapsed="false">
      <c r="A14" s="96" t="n">
        <v>12</v>
      </c>
      <c r="B14" s="97" t="s">
        <v>1751</v>
      </c>
      <c r="C14" s="98" t="s">
        <v>1752</v>
      </c>
      <c r="D14" s="99" t="s">
        <v>1753</v>
      </c>
      <c r="E14" s="104"/>
      <c r="F14" s="98" t="s">
        <v>1748</v>
      </c>
      <c r="G14" s="99" t="s">
        <v>1749</v>
      </c>
      <c r="H14" s="105"/>
    </row>
    <row r="15" customFormat="false" ht="14" hidden="false" customHeight="false" outlineLevel="0" collapsed="false">
      <c r="A15" s="96" t="n">
        <v>13</v>
      </c>
      <c r="B15" s="97" t="s">
        <v>1754</v>
      </c>
      <c r="C15" s="98" t="s">
        <v>1755</v>
      </c>
      <c r="D15" s="99" t="s">
        <v>1756</v>
      </c>
      <c r="E15" s="104"/>
      <c r="F15" s="98" t="s">
        <v>1752</v>
      </c>
      <c r="G15" s="99" t="s">
        <v>1753</v>
      </c>
      <c r="H15" s="105"/>
    </row>
    <row r="16" customFormat="false" ht="14" hidden="false" customHeight="false" outlineLevel="0" collapsed="false">
      <c r="A16" s="96" t="n">
        <v>14</v>
      </c>
      <c r="B16" s="97" t="s">
        <v>1757</v>
      </c>
      <c r="C16" s="98" t="s">
        <v>1758</v>
      </c>
      <c r="D16" s="99" t="s">
        <v>1759</v>
      </c>
      <c r="E16" s="104"/>
      <c r="F16" s="98" t="s">
        <v>1760</v>
      </c>
      <c r="G16" s="99" t="s">
        <v>1761</v>
      </c>
      <c r="H16" s="105"/>
    </row>
    <row r="17" customFormat="false" ht="14" hidden="false" customHeight="false" outlineLevel="0" collapsed="false">
      <c r="A17" s="96" t="n">
        <v>15</v>
      </c>
      <c r="B17" s="97" t="s">
        <v>1762</v>
      </c>
      <c r="C17" s="98" t="s">
        <v>1763</v>
      </c>
      <c r="D17" s="99" t="s">
        <v>1764</v>
      </c>
      <c r="E17" s="104"/>
      <c r="F17" s="98" t="s">
        <v>1765</v>
      </c>
      <c r="G17" s="99" t="s">
        <v>1756</v>
      </c>
      <c r="H17" s="105"/>
    </row>
    <row r="18" customFormat="false" ht="14" hidden="false" customHeight="false" outlineLevel="0" collapsed="false">
      <c r="A18" s="96" t="n">
        <v>16</v>
      </c>
      <c r="B18" s="97" t="s">
        <v>1766</v>
      </c>
      <c r="C18" s="98" t="s">
        <v>1767</v>
      </c>
      <c r="D18" s="99" t="s">
        <v>1768</v>
      </c>
      <c r="E18" s="104"/>
      <c r="F18" s="98" t="s">
        <v>1769</v>
      </c>
      <c r="G18" s="99" t="s">
        <v>1759</v>
      </c>
      <c r="H18" s="105"/>
    </row>
    <row r="19" customFormat="false" ht="14" hidden="false" customHeight="false" outlineLevel="0" collapsed="false">
      <c r="A19" s="96" t="n">
        <v>17</v>
      </c>
      <c r="B19" s="97" t="s">
        <v>1770</v>
      </c>
      <c r="C19" s="98" t="s">
        <v>1771</v>
      </c>
      <c r="D19" s="99" t="s">
        <v>1772</v>
      </c>
      <c r="E19" s="104"/>
      <c r="F19" s="98" t="s">
        <v>1773</v>
      </c>
      <c r="G19" s="99" t="s">
        <v>1764</v>
      </c>
      <c r="H19" s="105"/>
    </row>
    <row r="20" customFormat="false" ht="14" hidden="false" customHeight="false" outlineLevel="0" collapsed="false">
      <c r="A20" s="96" t="n">
        <v>18</v>
      </c>
      <c r="B20" s="97" t="s">
        <v>1774</v>
      </c>
      <c r="C20" s="98" t="s">
        <v>1775</v>
      </c>
      <c r="D20" s="99" t="s">
        <v>1776</v>
      </c>
      <c r="E20" s="104"/>
      <c r="F20" s="98" t="s">
        <v>1767</v>
      </c>
      <c r="G20" s="99" t="s">
        <v>1768</v>
      </c>
      <c r="H20" s="105"/>
    </row>
    <row r="21" customFormat="false" ht="14" hidden="false" customHeight="false" outlineLevel="0" collapsed="false">
      <c r="A21" s="96" t="n">
        <v>19</v>
      </c>
      <c r="B21" s="97" t="s">
        <v>1777</v>
      </c>
      <c r="C21" s="98" t="s">
        <v>1778</v>
      </c>
      <c r="D21" s="99" t="s">
        <v>1779</v>
      </c>
      <c r="E21" s="104"/>
      <c r="F21" s="98" t="s">
        <v>1771</v>
      </c>
      <c r="G21" s="99" t="s">
        <v>1772</v>
      </c>
      <c r="H21" s="105"/>
    </row>
    <row r="22" customFormat="false" ht="14" hidden="false" customHeight="false" outlineLevel="0" collapsed="false">
      <c r="A22" s="96" t="n">
        <v>20</v>
      </c>
      <c r="B22" s="97" t="s">
        <v>1780</v>
      </c>
      <c r="C22" s="98" t="s">
        <v>1781</v>
      </c>
      <c r="D22" s="99" t="s">
        <v>1782</v>
      </c>
      <c r="E22" s="104"/>
      <c r="F22" s="98" t="s">
        <v>1775</v>
      </c>
      <c r="G22" s="99" t="s">
        <v>1776</v>
      </c>
      <c r="H22" s="105"/>
    </row>
    <row r="23" customFormat="false" ht="14" hidden="false" customHeight="false" outlineLevel="0" collapsed="false">
      <c r="A23" s="96" t="n">
        <v>21</v>
      </c>
      <c r="B23" s="97" t="s">
        <v>1783</v>
      </c>
      <c r="C23" s="98" t="s">
        <v>1784</v>
      </c>
      <c r="D23" s="99" t="s">
        <v>1785</v>
      </c>
      <c r="E23" s="104"/>
      <c r="F23" s="98" t="s">
        <v>1778</v>
      </c>
      <c r="G23" s="99" t="s">
        <v>1779</v>
      </c>
      <c r="H23" s="105"/>
    </row>
    <row r="24" customFormat="false" ht="14" hidden="false" customHeight="false" outlineLevel="0" collapsed="false">
      <c r="A24" s="96" t="n">
        <v>22</v>
      </c>
      <c r="B24" s="97" t="s">
        <v>1786</v>
      </c>
      <c r="C24" s="98" t="s">
        <v>1787</v>
      </c>
      <c r="D24" s="99" t="s">
        <v>1788</v>
      </c>
      <c r="E24" s="104"/>
      <c r="F24" s="98" t="s">
        <v>1781</v>
      </c>
      <c r="G24" s="99" t="s">
        <v>1782</v>
      </c>
      <c r="H24" s="105"/>
    </row>
    <row r="25" customFormat="false" ht="14" hidden="false" customHeight="false" outlineLevel="0" collapsed="false">
      <c r="A25" s="96" t="n">
        <v>23</v>
      </c>
      <c r="B25" s="97" t="s">
        <v>1789</v>
      </c>
      <c r="C25" s="98" t="s">
        <v>1790</v>
      </c>
      <c r="D25" s="99" t="s">
        <v>1791</v>
      </c>
      <c r="E25" s="104"/>
      <c r="F25" s="98" t="s">
        <v>1792</v>
      </c>
      <c r="G25" s="99" t="s">
        <v>1793</v>
      </c>
      <c r="H25" s="105"/>
    </row>
    <row r="26" customFormat="false" ht="14" hidden="false" customHeight="false" outlineLevel="0" collapsed="false">
      <c r="A26" s="96" t="n">
        <v>24</v>
      </c>
      <c r="B26" s="97" t="s">
        <v>0</v>
      </c>
      <c r="C26" s="98" t="s">
        <v>1794</v>
      </c>
      <c r="D26" s="99" t="s">
        <v>1795</v>
      </c>
      <c r="E26" s="104"/>
      <c r="F26" s="98" t="s">
        <v>1796</v>
      </c>
      <c r="G26" s="99" t="s">
        <v>1797</v>
      </c>
      <c r="H26" s="105"/>
    </row>
    <row r="27" customFormat="false" ht="14" hidden="false" customHeight="false" outlineLevel="0" collapsed="false">
      <c r="A27" s="96" t="n">
        <v>25</v>
      </c>
      <c r="B27" s="97" t="s">
        <v>1798</v>
      </c>
      <c r="C27" s="98" t="s">
        <v>1799</v>
      </c>
      <c r="D27" s="99" t="s">
        <v>1800</v>
      </c>
      <c r="E27" s="104"/>
      <c r="F27" s="98" t="s">
        <v>1801</v>
      </c>
      <c r="G27" s="99" t="s">
        <v>1802</v>
      </c>
      <c r="H27" s="105"/>
    </row>
    <row r="28" customFormat="false" ht="14" hidden="false" customHeight="false" outlineLevel="0" collapsed="false">
      <c r="A28" s="96" t="n">
        <v>26</v>
      </c>
      <c r="B28" s="97" t="s">
        <v>1803</v>
      </c>
      <c r="C28" s="98" t="s">
        <v>1804</v>
      </c>
      <c r="D28" s="99" t="s">
        <v>1805</v>
      </c>
      <c r="E28" s="104"/>
      <c r="F28" s="98" t="s">
        <v>1784</v>
      </c>
      <c r="G28" s="99" t="s">
        <v>1785</v>
      </c>
      <c r="H28" s="105"/>
    </row>
    <row r="29" customFormat="false" ht="14" hidden="false" customHeight="false" outlineLevel="0" collapsed="false">
      <c r="A29" s="96" t="n">
        <v>27</v>
      </c>
      <c r="B29" s="97" t="s">
        <v>1806</v>
      </c>
      <c r="C29" s="98" t="s">
        <v>1807</v>
      </c>
      <c r="D29" s="99" t="s">
        <v>1808</v>
      </c>
      <c r="E29" s="104"/>
      <c r="F29" s="98" t="s">
        <v>1787</v>
      </c>
      <c r="G29" s="99" t="s">
        <v>1788</v>
      </c>
      <c r="H29" s="105"/>
    </row>
    <row r="30" customFormat="false" ht="14" hidden="false" customHeight="false" outlineLevel="0" collapsed="false">
      <c r="A30" s="96" t="n">
        <v>28</v>
      </c>
      <c r="B30" s="97" t="s">
        <v>1809</v>
      </c>
      <c r="C30" s="98" t="s">
        <v>1810</v>
      </c>
      <c r="D30" s="99" t="s">
        <v>1811</v>
      </c>
      <c r="E30" s="104"/>
      <c r="F30" s="98" t="s">
        <v>1790</v>
      </c>
      <c r="G30" s="99" t="s">
        <v>1791</v>
      </c>
      <c r="H30" s="105"/>
    </row>
    <row r="31" customFormat="false" ht="14" hidden="false" customHeight="false" outlineLevel="0" collapsed="false">
      <c r="A31" s="96" t="n">
        <v>29</v>
      </c>
      <c r="B31" s="97" t="s">
        <v>1812</v>
      </c>
      <c r="C31" s="98" t="s">
        <v>1813</v>
      </c>
      <c r="D31" s="99" t="s">
        <v>1814</v>
      </c>
      <c r="E31" s="104"/>
      <c r="F31" s="98" t="s">
        <v>1815</v>
      </c>
      <c r="G31" s="99" t="s">
        <v>1795</v>
      </c>
      <c r="H31" s="105"/>
    </row>
    <row r="32" customFormat="false" ht="14" hidden="false" customHeight="false" outlineLevel="0" collapsed="false">
      <c r="A32" s="96" t="n">
        <v>30</v>
      </c>
      <c r="B32" s="97" t="s">
        <v>1816</v>
      </c>
      <c r="C32" s="98" t="s">
        <v>1817</v>
      </c>
      <c r="D32" s="99" t="s">
        <v>1818</v>
      </c>
      <c r="E32" s="104"/>
      <c r="F32" s="98" t="s">
        <v>1819</v>
      </c>
      <c r="G32" s="99" t="s">
        <v>1800</v>
      </c>
      <c r="H32" s="105"/>
    </row>
    <row r="33" customFormat="false" ht="14" hidden="false" customHeight="false" outlineLevel="0" collapsed="false">
      <c r="A33" s="96" t="n">
        <v>31</v>
      </c>
      <c r="B33" s="97" t="s">
        <v>1820</v>
      </c>
      <c r="C33" s="98" t="s">
        <v>1821</v>
      </c>
      <c r="D33" s="99" t="s">
        <v>1822</v>
      </c>
      <c r="E33" s="104"/>
      <c r="F33" s="98" t="s">
        <v>1804</v>
      </c>
      <c r="G33" s="99" t="s">
        <v>1805</v>
      </c>
      <c r="H33" s="105"/>
    </row>
    <row r="34" customFormat="false" ht="14" hidden="false" customHeight="false" outlineLevel="0" collapsed="false">
      <c r="A34" s="96" t="n">
        <v>32</v>
      </c>
      <c r="B34" s="97" t="s">
        <v>1823</v>
      </c>
      <c r="C34" s="98" t="s">
        <v>1824</v>
      </c>
      <c r="D34" s="99" t="s">
        <v>1825</v>
      </c>
      <c r="E34" s="104"/>
      <c r="F34" s="98" t="s">
        <v>1807</v>
      </c>
      <c r="G34" s="99" t="s">
        <v>1808</v>
      </c>
      <c r="H34" s="105"/>
    </row>
    <row r="35" customFormat="false" ht="14" hidden="false" customHeight="false" outlineLevel="0" collapsed="false">
      <c r="A35" s="96" t="n">
        <v>33</v>
      </c>
      <c r="B35" s="97" t="s">
        <v>1826</v>
      </c>
      <c r="C35" s="98" t="s">
        <v>1827</v>
      </c>
      <c r="D35" s="99" t="s">
        <v>1828</v>
      </c>
      <c r="E35" s="104"/>
      <c r="F35" s="98" t="s">
        <v>1829</v>
      </c>
      <c r="G35" s="99" t="s">
        <v>1811</v>
      </c>
      <c r="H35" s="105"/>
    </row>
    <row r="36" customFormat="false" ht="14" hidden="false" customHeight="false" outlineLevel="0" collapsed="false">
      <c r="A36" s="96" t="n">
        <v>34</v>
      </c>
      <c r="B36" s="97" t="s">
        <v>1830</v>
      </c>
      <c r="C36" s="98" t="s">
        <v>1831</v>
      </c>
      <c r="D36" s="99" t="s">
        <v>1814</v>
      </c>
      <c r="E36" s="104"/>
      <c r="F36" s="98" t="s">
        <v>1832</v>
      </c>
      <c r="G36" s="99" t="s">
        <v>1814</v>
      </c>
      <c r="H36" s="105"/>
    </row>
    <row r="37" customFormat="false" ht="14" hidden="false" customHeight="false" outlineLevel="0" collapsed="false">
      <c r="A37" s="96" t="n">
        <v>35</v>
      </c>
      <c r="B37" s="97" t="s">
        <v>1833</v>
      </c>
      <c r="C37" s="98" t="s">
        <v>1834</v>
      </c>
      <c r="D37" s="99" t="s">
        <v>1835</v>
      </c>
      <c r="E37" s="104"/>
      <c r="F37" s="98" t="s">
        <v>1817</v>
      </c>
      <c r="G37" s="99" t="s">
        <v>1818</v>
      </c>
      <c r="H37" s="105"/>
    </row>
    <row r="38" customFormat="false" ht="14" hidden="false" customHeight="false" outlineLevel="0" collapsed="false">
      <c r="A38" s="96" t="n">
        <v>36</v>
      </c>
      <c r="B38" s="97" t="s">
        <v>1836</v>
      </c>
      <c r="C38" s="98" t="s">
        <v>1837</v>
      </c>
      <c r="D38" s="99" t="s">
        <v>1814</v>
      </c>
      <c r="E38" s="104"/>
      <c r="F38" s="98" t="s">
        <v>1838</v>
      </c>
      <c r="G38" s="99" t="s">
        <v>1822</v>
      </c>
      <c r="H38" s="105"/>
    </row>
    <row r="39" customFormat="false" ht="14" hidden="false" customHeight="false" outlineLevel="0" collapsed="false">
      <c r="A39" s="96" t="n">
        <v>37</v>
      </c>
      <c r="B39" s="97" t="s">
        <v>1839</v>
      </c>
      <c r="C39" s="98" t="s">
        <v>1840</v>
      </c>
      <c r="D39" s="99" t="s">
        <v>1835</v>
      </c>
      <c r="E39" s="104"/>
      <c r="F39" s="98" t="s">
        <v>1824</v>
      </c>
      <c r="G39" s="99" t="s">
        <v>1825</v>
      </c>
      <c r="H39" s="105"/>
    </row>
    <row r="40" customFormat="false" ht="14" hidden="false" customHeight="false" outlineLevel="0" collapsed="false">
      <c r="A40" s="96" t="n">
        <v>38</v>
      </c>
      <c r="B40" s="97" t="s">
        <v>1841</v>
      </c>
      <c r="C40" s="106"/>
      <c r="D40" s="107"/>
      <c r="E40" s="108"/>
      <c r="F40" s="98" t="s">
        <v>1842</v>
      </c>
      <c r="G40" s="99" t="s">
        <v>1828</v>
      </c>
      <c r="H40" s="105"/>
    </row>
    <row r="41" customFormat="false" ht="14" hidden="false" customHeight="false" outlineLevel="0" collapsed="false">
      <c r="A41" s="96" t="n">
        <v>39</v>
      </c>
      <c r="B41" s="97" t="s">
        <v>1843</v>
      </c>
      <c r="C41" s="106"/>
      <c r="D41" s="107"/>
      <c r="E41" s="109"/>
      <c r="F41" s="98" t="s">
        <v>1831</v>
      </c>
      <c r="G41" s="99" t="s">
        <v>1814</v>
      </c>
      <c r="H41" s="105"/>
    </row>
    <row r="42" customFormat="false" ht="14" hidden="false" customHeight="false" outlineLevel="0" collapsed="false">
      <c r="A42" s="110" t="n">
        <v>40</v>
      </c>
      <c r="B42" s="111" t="s">
        <v>1844</v>
      </c>
      <c r="C42" s="106"/>
      <c r="D42" s="107"/>
      <c r="E42" s="109"/>
      <c r="F42" s="98" t="s">
        <v>1834</v>
      </c>
      <c r="G42" s="99" t="s">
        <v>1835</v>
      </c>
      <c r="H42" s="105"/>
    </row>
    <row r="43" customFormat="false" ht="14" hidden="false" customHeight="false" outlineLevel="0" collapsed="false">
      <c r="A43" s="112" t="n">
        <v>41</v>
      </c>
      <c r="B43" s="113" t="s">
        <v>1845</v>
      </c>
      <c r="C43" s="114"/>
      <c r="D43" s="115"/>
      <c r="E43" s="116"/>
      <c r="F43" s="100" t="s">
        <v>1837</v>
      </c>
      <c r="G43" s="101" t="s">
        <v>1814</v>
      </c>
      <c r="H43" s="105"/>
    </row>
    <row r="44" customFormat="false" ht="14" hidden="false" customHeight="false" outlineLevel="0" collapsed="false">
      <c r="A44" s="110" t="n">
        <v>42</v>
      </c>
      <c r="B44" s="111" t="s">
        <v>1846</v>
      </c>
      <c r="C44" s="117"/>
      <c r="D44" s="118"/>
      <c r="E44" s="109"/>
      <c r="F44" s="119" t="s">
        <v>1847</v>
      </c>
      <c r="G44" s="120"/>
      <c r="H44" s="105"/>
    </row>
    <row r="45" customFormat="false" ht="14" hidden="false" customHeight="false" outlineLevel="0" collapsed="false">
      <c r="A45" s="112" t="n">
        <v>43</v>
      </c>
      <c r="B45" s="111" t="s">
        <v>1848</v>
      </c>
      <c r="C45" s="117"/>
      <c r="D45" s="118"/>
      <c r="E45" s="109"/>
      <c r="F45" s="121" t="s">
        <v>1849</v>
      </c>
      <c r="G45" s="122"/>
      <c r="H45" s="105"/>
    </row>
    <row r="46" customFormat="false" ht="14" hidden="false" customHeight="false" outlineLevel="0" collapsed="false">
      <c r="A46" s="110" t="n">
        <v>44</v>
      </c>
      <c r="B46" s="113" t="s">
        <v>1850</v>
      </c>
      <c r="C46" s="114"/>
      <c r="D46" s="115"/>
      <c r="E46" s="116"/>
      <c r="F46" s="100" t="s">
        <v>1851</v>
      </c>
      <c r="G46" s="101" t="s">
        <v>1814</v>
      </c>
      <c r="H46" s="105"/>
    </row>
    <row r="47" customFormat="false" ht="14" hidden="false" customHeight="false" outlineLevel="0" collapsed="false">
      <c r="F47" s="80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6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23" width="5.08"/>
    <col collapsed="false" customWidth="true" hidden="false" outlineLevel="0" max="2" min="2" style="124" width="4.72"/>
    <col collapsed="false" customWidth="true" hidden="false" outlineLevel="0" max="3" min="3" style="125" width="17.36"/>
    <col collapsed="false" customWidth="true" hidden="false" outlineLevel="0" max="4" min="4" style="126" width="7.08"/>
    <col collapsed="false" customWidth="true" hidden="false" outlineLevel="0" max="5" min="5" style="127" width="5.08"/>
    <col collapsed="false" customWidth="true" hidden="false" outlineLevel="0" max="6" min="6" style="126" width="15.08"/>
    <col collapsed="false" customWidth="false" hidden="false" outlineLevel="0" max="7" min="7" style="128" width="8.99"/>
    <col collapsed="false" customWidth="true" hidden="false" outlineLevel="0" max="8" min="8" style="128" width="6.08"/>
    <col collapsed="false" customWidth="false" hidden="false" outlineLevel="0" max="257" min="9" style="128" width="8.99"/>
  </cols>
  <sheetData>
    <row r="1" customFormat="false" ht="14" hidden="false" customHeight="false" outlineLevel="0" collapsed="false">
      <c r="A1" s="129" t="s">
        <v>1852</v>
      </c>
      <c r="B1" s="130" t="s">
        <v>1853</v>
      </c>
      <c r="C1" s="131" t="s">
        <v>1854</v>
      </c>
      <c r="D1" s="132" t="s">
        <v>1855</v>
      </c>
      <c r="E1" s="133" t="s">
        <v>1703</v>
      </c>
      <c r="F1" s="133" t="s">
        <v>1856</v>
      </c>
      <c r="H1" s="134" t="s">
        <v>1857</v>
      </c>
    </row>
    <row r="2" s="140" customFormat="true" ht="14" hidden="false" customHeight="false" outlineLevel="0" collapsed="false">
      <c r="A2" s="135" t="s">
        <v>1858</v>
      </c>
      <c r="B2" s="136"/>
      <c r="C2" s="137"/>
      <c r="D2" s="138" t="s">
        <v>1859</v>
      </c>
      <c r="E2" s="137"/>
      <c r="F2" s="139"/>
      <c r="H2" s="141" t="s">
        <v>1860</v>
      </c>
      <c r="I2" s="142" t="n">
        <v>3</v>
      </c>
      <c r="L2" s="128"/>
      <c r="M2" s="128"/>
      <c r="N2" s="128"/>
      <c r="O2" s="128"/>
      <c r="P2" s="128"/>
      <c r="Q2" s="128"/>
    </row>
    <row r="3" customFormat="false" ht="14" hidden="false" customHeight="false" outlineLevel="0" collapsed="false">
      <c r="A3" s="143" t="n">
        <v>2</v>
      </c>
      <c r="B3" s="144"/>
      <c r="C3" s="145" t="s">
        <v>1861</v>
      </c>
      <c r="D3" s="146"/>
      <c r="E3" s="147" t="s">
        <v>1743</v>
      </c>
      <c r="F3" s="148" t="s">
        <v>1746</v>
      </c>
      <c r="H3" s="141" t="s">
        <v>1862</v>
      </c>
      <c r="I3" s="149" t="n">
        <v>25</v>
      </c>
      <c r="K3" s="140"/>
    </row>
    <row r="4" customFormat="false" ht="14" hidden="false" customHeight="false" outlineLevel="0" collapsed="false">
      <c r="A4" s="129" t="n">
        <v>2</v>
      </c>
      <c r="B4" s="150"/>
      <c r="C4" s="145" t="s">
        <v>1863</v>
      </c>
      <c r="D4" s="151"/>
      <c r="E4" s="147" t="s">
        <v>1747</v>
      </c>
      <c r="F4" s="148" t="s">
        <v>1750</v>
      </c>
      <c r="H4" s="141" t="s">
        <v>1864</v>
      </c>
      <c r="I4" s="149" t="n">
        <v>54</v>
      </c>
      <c r="K4" s="140"/>
    </row>
    <row r="5" customFormat="false" ht="14" hidden="false" customHeight="false" outlineLevel="0" collapsed="false">
      <c r="A5" s="129" t="n">
        <v>2</v>
      </c>
      <c r="B5" s="150"/>
      <c r="C5" s="150" t="s">
        <v>1865</v>
      </c>
      <c r="D5" s="150" t="s">
        <v>1866</v>
      </c>
      <c r="E5" s="147"/>
      <c r="F5" s="130"/>
      <c r="H5" s="141" t="s">
        <v>1867</v>
      </c>
      <c r="I5" s="149" t="n">
        <v>75</v>
      </c>
      <c r="K5" s="140"/>
    </row>
    <row r="6" customFormat="false" ht="14" hidden="false" customHeight="false" outlineLevel="0" collapsed="false">
      <c r="A6" s="152" t="n">
        <v>1</v>
      </c>
      <c r="B6" s="153" t="s">
        <v>1868</v>
      </c>
      <c r="C6" s="154" t="s">
        <v>1869</v>
      </c>
      <c r="D6" s="154" t="s">
        <v>1870</v>
      </c>
      <c r="E6" s="155"/>
      <c r="F6" s="154"/>
      <c r="H6" s="141" t="s">
        <v>1871</v>
      </c>
      <c r="I6" s="149" t="n">
        <v>98</v>
      </c>
      <c r="K6" s="140"/>
    </row>
    <row r="7" customFormat="false" ht="14" hidden="false" customHeight="false" outlineLevel="0" collapsed="false">
      <c r="A7" s="156" t="n">
        <v>2</v>
      </c>
      <c r="B7" s="157" t="s">
        <v>1868</v>
      </c>
      <c r="C7" s="157" t="s">
        <v>1865</v>
      </c>
      <c r="D7" s="157" t="s">
        <v>1866</v>
      </c>
      <c r="E7" s="155"/>
      <c r="F7" s="154"/>
      <c r="H7" s="141" t="s">
        <v>1872</v>
      </c>
      <c r="I7" s="149" t="n">
        <v>124</v>
      </c>
      <c r="K7" s="140"/>
    </row>
    <row r="8" customFormat="false" ht="14" hidden="false" customHeight="false" outlineLevel="0" collapsed="false">
      <c r="A8" s="129" t="n">
        <v>1</v>
      </c>
      <c r="B8" s="150"/>
      <c r="C8" s="145" t="s">
        <v>1873</v>
      </c>
      <c r="D8" s="145" t="s">
        <v>1874</v>
      </c>
      <c r="E8" s="147"/>
      <c r="F8" s="130"/>
      <c r="H8" s="141" t="s">
        <v>1875</v>
      </c>
      <c r="I8" s="149" t="n">
        <v>141</v>
      </c>
      <c r="K8" s="140"/>
    </row>
    <row r="9" customFormat="false" ht="14" hidden="false" customHeight="false" outlineLevel="0" collapsed="false">
      <c r="A9" s="143" t="n">
        <v>2</v>
      </c>
      <c r="B9" s="144"/>
      <c r="C9" s="145" t="s">
        <v>1876</v>
      </c>
      <c r="D9" s="158"/>
      <c r="E9" s="159" t="s">
        <v>1754</v>
      </c>
      <c r="F9" s="148" t="s">
        <v>1752</v>
      </c>
      <c r="H9" s="141" t="s">
        <v>1877</v>
      </c>
      <c r="I9" s="149" t="n">
        <v>158</v>
      </c>
      <c r="K9" s="140"/>
    </row>
    <row r="10" customFormat="false" ht="14" hidden="false" customHeight="false" outlineLevel="0" collapsed="false">
      <c r="A10" s="143" t="n">
        <v>2</v>
      </c>
      <c r="B10" s="144"/>
      <c r="C10" s="145" t="s">
        <v>1878</v>
      </c>
      <c r="D10" s="158"/>
      <c r="E10" s="159" t="s">
        <v>1757</v>
      </c>
      <c r="F10" s="148" t="s">
        <v>1760</v>
      </c>
      <c r="H10" s="141" t="s">
        <v>1879</v>
      </c>
      <c r="I10" s="149" t="n">
        <v>180</v>
      </c>
      <c r="K10" s="140"/>
    </row>
    <row r="11" customFormat="false" ht="14" hidden="false" customHeight="false" outlineLevel="0" collapsed="false">
      <c r="A11" s="143" t="n">
        <v>2</v>
      </c>
      <c r="B11" s="144"/>
      <c r="C11" s="145" t="s">
        <v>1880</v>
      </c>
      <c r="D11" s="158"/>
      <c r="E11" s="159" t="s">
        <v>1762</v>
      </c>
      <c r="F11" s="148" t="s">
        <v>1881</v>
      </c>
      <c r="H11" s="141" t="s">
        <v>1882</v>
      </c>
      <c r="I11" s="149" t="n">
        <v>205</v>
      </c>
      <c r="K11" s="140"/>
    </row>
    <row r="12" customFormat="false" ht="14" hidden="false" customHeight="false" outlineLevel="0" collapsed="false">
      <c r="A12" s="143" t="n">
        <v>2</v>
      </c>
      <c r="B12" s="144"/>
      <c r="C12" s="145" t="s">
        <v>1883</v>
      </c>
      <c r="D12" s="158"/>
      <c r="E12" s="159" t="s">
        <v>1783</v>
      </c>
      <c r="F12" s="148" t="s">
        <v>1767</v>
      </c>
      <c r="H12" s="141" t="s">
        <v>1884</v>
      </c>
      <c r="I12" s="149" t="n">
        <v>235</v>
      </c>
      <c r="K12" s="140"/>
    </row>
    <row r="13" customFormat="false" ht="14" hidden="false" customHeight="false" outlineLevel="0" collapsed="false">
      <c r="A13" s="143" t="n">
        <v>2</v>
      </c>
      <c r="B13" s="144"/>
      <c r="C13" s="145" t="s">
        <v>1885</v>
      </c>
      <c r="D13" s="158"/>
      <c r="E13" s="159" t="s">
        <v>1777</v>
      </c>
      <c r="F13" s="148" t="s">
        <v>1769</v>
      </c>
      <c r="H13" s="141" t="s">
        <v>1886</v>
      </c>
      <c r="I13" s="149" t="n">
        <v>280</v>
      </c>
      <c r="K13" s="140"/>
    </row>
    <row r="14" customFormat="false" ht="14" hidden="false" customHeight="false" outlineLevel="0" collapsed="false">
      <c r="A14" s="143" t="n">
        <v>2</v>
      </c>
      <c r="B14" s="144"/>
      <c r="C14" s="145" t="s">
        <v>1887</v>
      </c>
      <c r="D14" s="158"/>
      <c r="E14" s="159" t="s">
        <v>1780</v>
      </c>
      <c r="F14" s="148" t="s">
        <v>1773</v>
      </c>
      <c r="H14" s="141" t="s">
        <v>1888</v>
      </c>
      <c r="I14" s="149" t="n">
        <v>295</v>
      </c>
    </row>
    <row r="15" customFormat="false" ht="14" hidden="false" customHeight="false" outlineLevel="0" collapsed="false">
      <c r="A15" s="129" t="n">
        <v>2</v>
      </c>
      <c r="B15" s="150"/>
      <c r="C15" s="150" t="s">
        <v>1865</v>
      </c>
      <c r="D15" s="160" t="s">
        <v>1889</v>
      </c>
      <c r="E15" s="159"/>
      <c r="F15" s="145"/>
      <c r="H15" s="141" t="s">
        <v>1890</v>
      </c>
      <c r="I15" s="149" t="n">
        <v>312</v>
      </c>
    </row>
    <row r="16" customFormat="false" ht="14" hidden="false" customHeight="false" outlineLevel="0" collapsed="false">
      <c r="A16" s="143" t="n">
        <v>1</v>
      </c>
      <c r="B16" s="144"/>
      <c r="C16" s="145" t="s">
        <v>1869</v>
      </c>
      <c r="D16" s="145" t="s">
        <v>1870</v>
      </c>
      <c r="E16" s="159"/>
      <c r="F16" s="145"/>
    </row>
    <row r="17" customFormat="false" ht="14" hidden="false" customHeight="false" outlineLevel="0" collapsed="false">
      <c r="A17" s="143" t="n">
        <v>2</v>
      </c>
      <c r="B17" s="144"/>
      <c r="C17" s="145" t="s">
        <v>1891</v>
      </c>
      <c r="D17" s="158"/>
      <c r="E17" s="159" t="s">
        <v>1766</v>
      </c>
      <c r="F17" s="148" t="s">
        <v>1790</v>
      </c>
    </row>
    <row r="18" customFormat="false" ht="14" hidden="false" customHeight="false" outlineLevel="0" collapsed="false">
      <c r="A18" s="129" t="n">
        <v>2</v>
      </c>
      <c r="B18" s="150"/>
      <c r="C18" s="150" t="s">
        <v>1865</v>
      </c>
      <c r="D18" s="150" t="s">
        <v>1866</v>
      </c>
      <c r="E18" s="159"/>
      <c r="F18" s="145"/>
    </row>
    <row r="19" customFormat="false" ht="14" hidden="false" customHeight="false" outlineLevel="0" collapsed="false">
      <c r="A19" s="129" t="n">
        <v>1</v>
      </c>
      <c r="B19" s="150"/>
      <c r="C19" s="145" t="s">
        <v>1873</v>
      </c>
      <c r="D19" s="145" t="s">
        <v>1892</v>
      </c>
      <c r="E19" s="147"/>
      <c r="F19" s="160"/>
    </row>
    <row r="20" s="140" customFormat="true" ht="14" hidden="false" customHeight="false" outlineLevel="0" collapsed="false">
      <c r="A20" s="129" t="n">
        <v>2</v>
      </c>
      <c r="B20" s="144"/>
      <c r="C20" s="145" t="s">
        <v>1893</v>
      </c>
      <c r="D20" s="158"/>
      <c r="E20" s="161" t="s">
        <v>1846</v>
      </c>
      <c r="F20" s="162" t="s">
        <v>1847</v>
      </c>
      <c r="L20" s="128"/>
      <c r="M20" s="128"/>
      <c r="N20" s="128"/>
      <c r="O20" s="128"/>
      <c r="P20" s="128"/>
      <c r="Q20" s="128"/>
    </row>
    <row r="21" customFormat="false" ht="14" hidden="false" customHeight="false" outlineLevel="0" collapsed="false">
      <c r="A21" s="129" t="n">
        <v>2</v>
      </c>
      <c r="B21" s="144"/>
      <c r="C21" s="145" t="s">
        <v>1894</v>
      </c>
      <c r="D21" s="158"/>
      <c r="E21" s="161" t="s">
        <v>1848</v>
      </c>
      <c r="F21" s="162" t="s">
        <v>1849</v>
      </c>
    </row>
    <row r="22" customFormat="false" ht="14" hidden="false" customHeight="false" outlineLevel="0" collapsed="false">
      <c r="A22" s="129" t="n">
        <v>2</v>
      </c>
      <c r="B22" s="144"/>
      <c r="C22" s="145" t="s">
        <v>1895</v>
      </c>
      <c r="D22" s="158"/>
      <c r="E22" s="161" t="s">
        <v>1850</v>
      </c>
      <c r="F22" s="162" t="s">
        <v>1851</v>
      </c>
    </row>
    <row r="23" customFormat="false" ht="14" hidden="false" customHeight="false" outlineLevel="0" collapsed="false">
      <c r="A23" s="163" t="s">
        <v>46</v>
      </c>
      <c r="B23" s="150"/>
      <c r="C23" s="145"/>
      <c r="D23" s="145"/>
      <c r="E23" s="147"/>
      <c r="F23" s="160"/>
    </row>
    <row r="24" customFormat="false" ht="14" hidden="false" customHeight="false" outlineLevel="0" collapsed="false">
      <c r="A24" s="164" t="s">
        <v>1896</v>
      </c>
      <c r="B24" s="165"/>
      <c r="C24" s="166"/>
      <c r="D24" s="167" t="s">
        <v>1897</v>
      </c>
      <c r="E24" s="166"/>
      <c r="F24" s="166"/>
    </row>
    <row r="25" customFormat="false" ht="14" hidden="false" customHeight="false" outlineLevel="0" collapsed="false">
      <c r="A25" s="143" t="n">
        <v>2</v>
      </c>
      <c r="B25" s="144"/>
      <c r="C25" s="145" t="s">
        <v>1861</v>
      </c>
      <c r="D25" s="146"/>
      <c r="E25" s="147" t="s">
        <v>1743</v>
      </c>
      <c r="F25" s="148" t="s">
        <v>1746</v>
      </c>
    </row>
    <row r="26" customFormat="false" ht="14" hidden="false" customHeight="false" outlineLevel="0" collapsed="false">
      <c r="A26" s="163" t="n">
        <v>2</v>
      </c>
      <c r="B26" s="150"/>
      <c r="C26" s="145" t="s">
        <v>1863</v>
      </c>
      <c r="D26" s="151"/>
      <c r="E26" s="147" t="s">
        <v>1747</v>
      </c>
      <c r="F26" s="148" t="s">
        <v>1750</v>
      </c>
    </row>
    <row r="27" customFormat="false" ht="14" hidden="false" customHeight="false" outlineLevel="0" collapsed="false">
      <c r="A27" s="163" t="n">
        <v>2</v>
      </c>
      <c r="B27" s="150"/>
      <c r="C27" s="150" t="s">
        <v>1865</v>
      </c>
      <c r="D27" s="150" t="s">
        <v>1866</v>
      </c>
      <c r="E27" s="147"/>
      <c r="F27" s="160"/>
    </row>
    <row r="28" customFormat="false" ht="14" hidden="false" customHeight="false" outlineLevel="0" collapsed="false">
      <c r="A28" s="152" t="n">
        <v>1</v>
      </c>
      <c r="B28" s="153" t="s">
        <v>1868</v>
      </c>
      <c r="C28" s="154" t="s">
        <v>1869</v>
      </c>
      <c r="D28" s="154" t="s">
        <v>1870</v>
      </c>
      <c r="E28" s="155"/>
      <c r="F28" s="154"/>
    </row>
    <row r="29" customFormat="false" ht="14" hidden="false" customHeight="false" outlineLevel="0" collapsed="false">
      <c r="A29" s="156" t="n">
        <v>2</v>
      </c>
      <c r="B29" s="157" t="s">
        <v>1868</v>
      </c>
      <c r="C29" s="157" t="s">
        <v>1865</v>
      </c>
      <c r="D29" s="157" t="s">
        <v>1866</v>
      </c>
      <c r="E29" s="155"/>
      <c r="F29" s="154"/>
    </row>
    <row r="30" customFormat="false" ht="14" hidden="false" customHeight="false" outlineLevel="0" collapsed="false">
      <c r="A30" s="163" t="n">
        <v>1</v>
      </c>
      <c r="B30" s="150"/>
      <c r="C30" s="145" t="s">
        <v>1873</v>
      </c>
      <c r="D30" s="145" t="s">
        <v>1874</v>
      </c>
      <c r="E30" s="147"/>
      <c r="F30" s="160"/>
    </row>
    <row r="31" customFormat="false" ht="14" hidden="false" customHeight="false" outlineLevel="0" collapsed="false">
      <c r="A31" s="143" t="n">
        <v>2</v>
      </c>
      <c r="B31" s="144"/>
      <c r="C31" s="145" t="s">
        <v>1876</v>
      </c>
      <c r="D31" s="158"/>
      <c r="E31" s="159" t="s">
        <v>1754</v>
      </c>
      <c r="F31" s="148" t="s">
        <v>1752</v>
      </c>
    </row>
    <row r="32" customFormat="false" ht="14" hidden="false" customHeight="false" outlineLevel="0" collapsed="false">
      <c r="A32" s="143" t="n">
        <v>2</v>
      </c>
      <c r="B32" s="144"/>
      <c r="C32" s="145" t="s">
        <v>1878</v>
      </c>
      <c r="D32" s="158"/>
      <c r="E32" s="159" t="s">
        <v>1757</v>
      </c>
      <c r="F32" s="148" t="s">
        <v>1760</v>
      </c>
    </row>
    <row r="33" customFormat="false" ht="14" hidden="false" customHeight="false" outlineLevel="0" collapsed="false">
      <c r="A33" s="143" t="n">
        <v>2</v>
      </c>
      <c r="B33" s="144"/>
      <c r="C33" s="145" t="s">
        <v>1880</v>
      </c>
      <c r="D33" s="158"/>
      <c r="E33" s="159" t="s">
        <v>1762</v>
      </c>
      <c r="F33" s="148" t="s">
        <v>1881</v>
      </c>
    </row>
    <row r="34" customFormat="false" ht="14" hidden="false" customHeight="false" outlineLevel="0" collapsed="false">
      <c r="A34" s="143" t="n">
        <v>2</v>
      </c>
      <c r="B34" s="144"/>
      <c r="C34" s="145" t="s">
        <v>1885</v>
      </c>
      <c r="D34" s="158"/>
      <c r="E34" s="159" t="s">
        <v>1777</v>
      </c>
      <c r="F34" s="148" t="s">
        <v>1769</v>
      </c>
    </row>
    <row r="35" customFormat="false" ht="14" hidden="false" customHeight="false" outlineLevel="0" collapsed="false">
      <c r="A35" s="143" t="n">
        <v>2</v>
      </c>
      <c r="B35" s="144"/>
      <c r="C35" s="145" t="s">
        <v>1887</v>
      </c>
      <c r="D35" s="158"/>
      <c r="E35" s="159" t="s">
        <v>1780</v>
      </c>
      <c r="F35" s="148" t="s">
        <v>1773</v>
      </c>
    </row>
    <row r="36" customFormat="false" ht="14" hidden="false" customHeight="false" outlineLevel="0" collapsed="false">
      <c r="A36" s="143" t="n">
        <v>2</v>
      </c>
      <c r="B36" s="144"/>
      <c r="C36" s="145" t="s">
        <v>1898</v>
      </c>
      <c r="D36" s="158"/>
      <c r="E36" s="159" t="s">
        <v>1812</v>
      </c>
      <c r="F36" s="148" t="s">
        <v>1784</v>
      </c>
    </row>
    <row r="37" customFormat="false" ht="14" hidden="false" customHeight="false" outlineLevel="0" collapsed="false">
      <c r="A37" s="143" t="n">
        <v>2</v>
      </c>
      <c r="B37" s="144"/>
      <c r="C37" s="145" t="s">
        <v>1899</v>
      </c>
      <c r="D37" s="158"/>
      <c r="E37" s="159" t="s">
        <v>1816</v>
      </c>
      <c r="F37" s="148" t="s">
        <v>1787</v>
      </c>
    </row>
    <row r="38" customFormat="false" ht="14" hidden="false" customHeight="false" outlineLevel="0" collapsed="false">
      <c r="A38" s="163" t="n">
        <v>2</v>
      </c>
      <c r="B38" s="150"/>
      <c r="C38" s="150" t="s">
        <v>1865</v>
      </c>
      <c r="D38" s="160" t="s">
        <v>1889</v>
      </c>
      <c r="E38" s="159"/>
      <c r="F38" s="145"/>
    </row>
    <row r="39" customFormat="false" ht="14" hidden="false" customHeight="false" outlineLevel="0" collapsed="false">
      <c r="A39" s="143" t="n">
        <v>1</v>
      </c>
      <c r="B39" s="144"/>
      <c r="C39" s="145" t="s">
        <v>1869</v>
      </c>
      <c r="D39" s="145" t="s">
        <v>1870</v>
      </c>
      <c r="E39" s="159"/>
      <c r="F39" s="145"/>
    </row>
    <row r="40" customFormat="false" ht="14" hidden="false" customHeight="false" outlineLevel="0" collapsed="false">
      <c r="A40" s="143" t="n">
        <v>2</v>
      </c>
      <c r="B40" s="144"/>
      <c r="C40" s="145" t="s">
        <v>1891</v>
      </c>
      <c r="D40" s="158"/>
      <c r="E40" s="159" t="s">
        <v>1766</v>
      </c>
      <c r="F40" s="148" t="s">
        <v>1790</v>
      </c>
    </row>
    <row r="41" customFormat="false" ht="14" hidden="false" customHeight="false" outlineLevel="0" collapsed="false">
      <c r="A41" s="143" t="n">
        <v>2</v>
      </c>
      <c r="B41" s="144"/>
      <c r="C41" s="145" t="s">
        <v>1900</v>
      </c>
      <c r="D41" s="158"/>
      <c r="E41" s="159" t="s">
        <v>1770</v>
      </c>
      <c r="F41" s="148" t="s">
        <v>1815</v>
      </c>
    </row>
    <row r="42" customFormat="false" ht="14" hidden="false" customHeight="false" outlineLevel="0" collapsed="false">
      <c r="A42" s="143" t="n">
        <v>2</v>
      </c>
      <c r="B42" s="144"/>
      <c r="C42" s="145" t="s">
        <v>1901</v>
      </c>
      <c r="D42" s="158"/>
      <c r="E42" s="159" t="s">
        <v>1774</v>
      </c>
      <c r="F42" s="148" t="s">
        <v>1819</v>
      </c>
    </row>
    <row r="43" s="140" customFormat="true" ht="14" hidden="false" customHeight="false" outlineLevel="0" collapsed="false">
      <c r="A43" s="143" t="n">
        <v>2</v>
      </c>
      <c r="B43" s="144"/>
      <c r="C43" s="145" t="s">
        <v>1902</v>
      </c>
      <c r="D43" s="158"/>
      <c r="E43" s="159" t="s">
        <v>1820</v>
      </c>
      <c r="F43" s="148" t="s">
        <v>1804</v>
      </c>
    </row>
    <row r="44" customFormat="false" ht="14" hidden="false" customHeight="false" outlineLevel="0" collapsed="false">
      <c r="A44" s="143" t="n">
        <v>2</v>
      </c>
      <c r="B44" s="144"/>
      <c r="C44" s="145" t="s">
        <v>1903</v>
      </c>
      <c r="D44" s="158" t="s">
        <v>1904</v>
      </c>
      <c r="E44" s="159" t="s">
        <v>1823</v>
      </c>
      <c r="F44" s="148" t="s">
        <v>1905</v>
      </c>
    </row>
    <row r="45" customFormat="false" ht="14" hidden="false" customHeight="false" outlineLevel="0" collapsed="false">
      <c r="A45" s="163" t="n">
        <v>2</v>
      </c>
      <c r="B45" s="150"/>
      <c r="C45" s="150" t="s">
        <v>1865</v>
      </c>
      <c r="D45" s="160" t="s">
        <v>1906</v>
      </c>
      <c r="E45" s="159"/>
      <c r="F45" s="145"/>
    </row>
    <row r="46" customFormat="false" ht="14" hidden="false" customHeight="false" outlineLevel="0" collapsed="false">
      <c r="A46" s="163" t="n">
        <v>1</v>
      </c>
      <c r="B46" s="150"/>
      <c r="C46" s="145" t="s">
        <v>1873</v>
      </c>
      <c r="D46" s="145" t="s">
        <v>1892</v>
      </c>
      <c r="E46" s="159"/>
      <c r="F46" s="145"/>
    </row>
    <row r="47" customFormat="false" ht="14" hidden="false" customHeight="false" outlineLevel="0" collapsed="false">
      <c r="A47" s="163" t="n">
        <v>2</v>
      </c>
      <c r="B47" s="144"/>
      <c r="C47" s="145" t="s">
        <v>1893</v>
      </c>
      <c r="D47" s="158"/>
      <c r="E47" s="161" t="s">
        <v>1846</v>
      </c>
      <c r="F47" s="162" t="s">
        <v>1847</v>
      </c>
    </row>
    <row r="48" customFormat="false" ht="14" hidden="false" customHeight="false" outlineLevel="0" collapsed="false">
      <c r="A48" s="163" t="n">
        <v>2</v>
      </c>
      <c r="B48" s="144"/>
      <c r="C48" s="145" t="s">
        <v>1894</v>
      </c>
      <c r="D48" s="158"/>
      <c r="E48" s="161" t="s">
        <v>1848</v>
      </c>
      <c r="F48" s="162" t="s">
        <v>1849</v>
      </c>
    </row>
    <row r="49" customFormat="false" ht="14" hidden="false" customHeight="false" outlineLevel="0" collapsed="false">
      <c r="A49" s="163" t="n">
        <v>2</v>
      </c>
      <c r="B49" s="144"/>
      <c r="C49" s="145" t="s">
        <v>1895</v>
      </c>
      <c r="D49" s="158"/>
      <c r="E49" s="161" t="s">
        <v>1850</v>
      </c>
      <c r="F49" s="162" t="s">
        <v>1851</v>
      </c>
    </row>
    <row r="50" customFormat="false" ht="14" hidden="false" customHeight="false" outlineLevel="0" collapsed="false">
      <c r="A50" s="163" t="n">
        <v>2</v>
      </c>
      <c r="B50" s="150"/>
      <c r="C50" s="150" t="s">
        <v>1865</v>
      </c>
      <c r="D50" s="150" t="s">
        <v>1866</v>
      </c>
      <c r="E50" s="159"/>
      <c r="F50" s="145"/>
    </row>
    <row r="51" customFormat="false" ht="14" hidden="false" customHeight="false" outlineLevel="0" collapsed="false">
      <c r="A51" s="163" t="n">
        <v>1</v>
      </c>
      <c r="B51" s="150"/>
      <c r="C51" s="145" t="s">
        <v>1873</v>
      </c>
      <c r="D51" s="145" t="s">
        <v>1874</v>
      </c>
      <c r="E51" s="147"/>
      <c r="F51" s="160"/>
    </row>
    <row r="52" customFormat="false" ht="14" hidden="false" customHeight="false" outlineLevel="0" collapsed="false">
      <c r="A52" s="163" t="s">
        <v>46</v>
      </c>
      <c r="B52" s="150"/>
      <c r="C52" s="145"/>
      <c r="D52" s="145"/>
      <c r="E52" s="147"/>
      <c r="F52" s="160"/>
    </row>
    <row r="53" customFormat="false" ht="14" hidden="false" customHeight="false" outlineLevel="0" collapsed="false">
      <c r="A53" s="164" t="s">
        <v>1864</v>
      </c>
      <c r="B53" s="165"/>
      <c r="C53" s="166"/>
      <c r="D53" s="167" t="s">
        <v>1907</v>
      </c>
      <c r="E53" s="166"/>
      <c r="F53" s="166"/>
    </row>
    <row r="54" customFormat="false" ht="14" hidden="false" customHeight="false" outlineLevel="0" collapsed="false">
      <c r="A54" s="143" t="n">
        <v>2</v>
      </c>
      <c r="B54" s="144"/>
      <c r="C54" s="145" t="s">
        <v>1861</v>
      </c>
      <c r="D54" s="146"/>
      <c r="E54" s="147" t="s">
        <v>1743</v>
      </c>
      <c r="F54" s="148" t="s">
        <v>1746</v>
      </c>
    </row>
    <row r="55" customFormat="false" ht="14" hidden="false" customHeight="false" outlineLevel="0" collapsed="false">
      <c r="A55" s="163" t="n">
        <v>2</v>
      </c>
      <c r="B55" s="150"/>
      <c r="C55" s="145" t="s">
        <v>1863</v>
      </c>
      <c r="D55" s="151"/>
      <c r="E55" s="147" t="s">
        <v>1747</v>
      </c>
      <c r="F55" s="148" t="s">
        <v>1750</v>
      </c>
    </row>
    <row r="56" customFormat="false" ht="14" hidden="false" customHeight="false" outlineLevel="0" collapsed="false">
      <c r="A56" s="163" t="n">
        <v>2</v>
      </c>
      <c r="B56" s="150"/>
      <c r="C56" s="150" t="s">
        <v>1865</v>
      </c>
      <c r="D56" s="150" t="s">
        <v>1866</v>
      </c>
      <c r="E56" s="147"/>
      <c r="F56" s="160"/>
    </row>
    <row r="57" customFormat="false" ht="14" hidden="false" customHeight="false" outlineLevel="0" collapsed="false">
      <c r="A57" s="152" t="n">
        <v>1</v>
      </c>
      <c r="B57" s="153" t="s">
        <v>1868</v>
      </c>
      <c r="C57" s="154" t="s">
        <v>1869</v>
      </c>
      <c r="D57" s="154" t="s">
        <v>1870</v>
      </c>
      <c r="E57" s="155"/>
      <c r="F57" s="154"/>
    </row>
    <row r="58" customFormat="false" ht="14" hidden="false" customHeight="false" outlineLevel="0" collapsed="false">
      <c r="A58" s="156" t="n">
        <v>2</v>
      </c>
      <c r="B58" s="157" t="s">
        <v>1868</v>
      </c>
      <c r="C58" s="157" t="s">
        <v>1865</v>
      </c>
      <c r="D58" s="157" t="s">
        <v>1866</v>
      </c>
      <c r="E58" s="155"/>
      <c r="F58" s="154"/>
    </row>
    <row r="59" customFormat="false" ht="14" hidden="false" customHeight="false" outlineLevel="0" collapsed="false">
      <c r="A59" s="163" t="n">
        <v>1</v>
      </c>
      <c r="B59" s="150"/>
      <c r="C59" s="145" t="s">
        <v>1873</v>
      </c>
      <c r="D59" s="145" t="s">
        <v>1874</v>
      </c>
      <c r="E59" s="147"/>
      <c r="F59" s="160"/>
    </row>
    <row r="60" customFormat="false" ht="14" hidden="false" customHeight="false" outlineLevel="0" collapsed="false">
      <c r="A60" s="143" t="n">
        <v>2</v>
      </c>
      <c r="B60" s="144"/>
      <c r="C60" s="145" t="s">
        <v>1876</v>
      </c>
      <c r="D60" s="158"/>
      <c r="E60" s="159" t="s">
        <v>1754</v>
      </c>
      <c r="F60" s="148" t="s">
        <v>1752</v>
      </c>
    </row>
    <row r="61" customFormat="false" ht="14" hidden="false" customHeight="false" outlineLevel="0" collapsed="false">
      <c r="A61" s="143" t="n">
        <v>2</v>
      </c>
      <c r="B61" s="144"/>
      <c r="C61" s="145" t="s">
        <v>1878</v>
      </c>
      <c r="D61" s="158"/>
      <c r="E61" s="159" t="s">
        <v>1757</v>
      </c>
      <c r="F61" s="148" t="s">
        <v>1760</v>
      </c>
    </row>
    <row r="62" customFormat="false" ht="14" hidden="false" customHeight="false" outlineLevel="0" collapsed="false">
      <c r="A62" s="143" t="n">
        <v>2</v>
      </c>
      <c r="B62" s="144"/>
      <c r="C62" s="145" t="s">
        <v>1880</v>
      </c>
      <c r="D62" s="158"/>
      <c r="E62" s="159" t="s">
        <v>1762</v>
      </c>
      <c r="F62" s="148" t="s">
        <v>1881</v>
      </c>
    </row>
    <row r="63" s="140" customFormat="true" ht="14" hidden="false" customHeight="false" outlineLevel="0" collapsed="false">
      <c r="A63" s="143" t="n">
        <v>2</v>
      </c>
      <c r="B63" s="144"/>
      <c r="C63" s="145" t="s">
        <v>1883</v>
      </c>
      <c r="D63" s="158"/>
      <c r="E63" s="159" t="s">
        <v>1783</v>
      </c>
      <c r="F63" s="148" t="s">
        <v>1767</v>
      </c>
    </row>
    <row r="64" customFormat="false" ht="14" hidden="false" customHeight="false" outlineLevel="0" collapsed="false">
      <c r="A64" s="143" t="n">
        <v>2</v>
      </c>
      <c r="B64" s="144"/>
      <c r="C64" s="145" t="s">
        <v>1885</v>
      </c>
      <c r="D64" s="158"/>
      <c r="E64" s="159" t="s">
        <v>1777</v>
      </c>
      <c r="F64" s="148" t="s">
        <v>1769</v>
      </c>
    </row>
    <row r="65" customFormat="false" ht="14" hidden="false" customHeight="false" outlineLevel="0" collapsed="false">
      <c r="A65" s="143" t="n">
        <v>2</v>
      </c>
      <c r="B65" s="144"/>
      <c r="C65" s="145" t="s">
        <v>1887</v>
      </c>
      <c r="D65" s="158"/>
      <c r="E65" s="159" t="s">
        <v>1780</v>
      </c>
      <c r="F65" s="148" t="s">
        <v>1773</v>
      </c>
    </row>
    <row r="66" customFormat="false" ht="14" hidden="false" customHeight="false" outlineLevel="0" collapsed="false">
      <c r="A66" s="143" t="n">
        <v>2</v>
      </c>
      <c r="B66" s="144"/>
      <c r="C66" s="145" t="s">
        <v>1898</v>
      </c>
      <c r="D66" s="158"/>
      <c r="E66" s="159" t="s">
        <v>1812</v>
      </c>
      <c r="F66" s="148" t="s">
        <v>1784</v>
      </c>
    </row>
    <row r="67" customFormat="false" ht="14" hidden="false" customHeight="false" outlineLevel="0" collapsed="false">
      <c r="A67" s="143" t="n">
        <v>2</v>
      </c>
      <c r="B67" s="144"/>
      <c r="C67" s="145" t="s">
        <v>1899</v>
      </c>
      <c r="D67" s="158"/>
      <c r="E67" s="159" t="s">
        <v>1816</v>
      </c>
      <c r="F67" s="148" t="s">
        <v>1787</v>
      </c>
    </row>
    <row r="68" customFormat="false" ht="14" hidden="false" customHeight="false" outlineLevel="0" collapsed="false">
      <c r="A68" s="163" t="n">
        <v>2</v>
      </c>
      <c r="B68" s="150"/>
      <c r="C68" s="150" t="s">
        <v>1865</v>
      </c>
      <c r="D68" s="150" t="s">
        <v>1866</v>
      </c>
      <c r="E68" s="159"/>
      <c r="F68" s="145"/>
    </row>
    <row r="69" customFormat="false" ht="14" hidden="false" customHeight="false" outlineLevel="0" collapsed="false">
      <c r="A69" s="143" t="n">
        <v>1</v>
      </c>
      <c r="B69" s="144"/>
      <c r="C69" s="145" t="s">
        <v>1869</v>
      </c>
      <c r="D69" s="145" t="s">
        <v>1870</v>
      </c>
      <c r="E69" s="159"/>
      <c r="F69" s="145"/>
    </row>
    <row r="70" customFormat="false" ht="14" hidden="false" customHeight="false" outlineLevel="0" collapsed="false">
      <c r="A70" s="143" t="n">
        <v>2</v>
      </c>
      <c r="B70" s="144"/>
      <c r="C70" s="145" t="s">
        <v>1891</v>
      </c>
      <c r="D70" s="158"/>
      <c r="E70" s="159" t="s">
        <v>1766</v>
      </c>
      <c r="F70" s="148" t="s">
        <v>1790</v>
      </c>
    </row>
    <row r="71" customFormat="false" ht="14" hidden="false" customHeight="false" outlineLevel="0" collapsed="false">
      <c r="A71" s="163" t="n">
        <v>2</v>
      </c>
      <c r="B71" s="150"/>
      <c r="C71" s="150" t="s">
        <v>1865</v>
      </c>
      <c r="D71" s="150" t="s">
        <v>1866</v>
      </c>
      <c r="E71" s="159"/>
      <c r="F71" s="145"/>
    </row>
    <row r="72" customFormat="false" ht="14" hidden="false" customHeight="false" outlineLevel="0" collapsed="false">
      <c r="A72" s="163" t="n">
        <v>1</v>
      </c>
      <c r="B72" s="150"/>
      <c r="C72" s="145" t="s">
        <v>1873</v>
      </c>
      <c r="D72" s="145" t="s">
        <v>1874</v>
      </c>
      <c r="E72" s="147"/>
      <c r="F72" s="160"/>
    </row>
    <row r="73" customFormat="false" ht="14" hidden="false" customHeight="false" outlineLevel="0" collapsed="false">
      <c r="A73" s="163" t="s">
        <v>46</v>
      </c>
      <c r="B73" s="150"/>
      <c r="C73" s="145"/>
      <c r="D73" s="145"/>
      <c r="E73" s="147"/>
      <c r="F73" s="160"/>
    </row>
    <row r="74" customFormat="false" ht="14" hidden="false" customHeight="false" outlineLevel="0" collapsed="false">
      <c r="A74" s="164" t="s">
        <v>1867</v>
      </c>
      <c r="B74" s="165"/>
      <c r="C74" s="166"/>
      <c r="D74" s="167" t="s">
        <v>1908</v>
      </c>
      <c r="E74" s="166"/>
      <c r="F74" s="166"/>
    </row>
    <row r="75" customFormat="false" ht="14" hidden="false" customHeight="false" outlineLevel="0" collapsed="false">
      <c r="A75" s="143" t="n">
        <v>2</v>
      </c>
      <c r="B75" s="144"/>
      <c r="C75" s="145" t="s">
        <v>1861</v>
      </c>
      <c r="D75" s="146"/>
      <c r="E75" s="147" t="s">
        <v>1743</v>
      </c>
      <c r="F75" s="148" t="s">
        <v>1746</v>
      </c>
    </row>
    <row r="76" customFormat="false" ht="14" hidden="false" customHeight="false" outlineLevel="0" collapsed="false">
      <c r="A76" s="163" t="n">
        <v>2</v>
      </c>
      <c r="B76" s="150"/>
      <c r="C76" s="145" t="s">
        <v>1863</v>
      </c>
      <c r="D76" s="151"/>
      <c r="E76" s="147" t="s">
        <v>1747</v>
      </c>
      <c r="F76" s="148" t="s">
        <v>1750</v>
      </c>
    </row>
    <row r="77" customFormat="false" ht="14" hidden="false" customHeight="false" outlineLevel="0" collapsed="false">
      <c r="A77" s="163" t="n">
        <v>2</v>
      </c>
      <c r="B77" s="150"/>
      <c r="C77" s="150" t="s">
        <v>1865</v>
      </c>
      <c r="D77" s="150" t="s">
        <v>1866</v>
      </c>
      <c r="E77" s="147"/>
      <c r="F77" s="160"/>
    </row>
    <row r="78" customFormat="false" ht="14" hidden="false" customHeight="false" outlineLevel="0" collapsed="false">
      <c r="A78" s="152" t="n">
        <v>1</v>
      </c>
      <c r="B78" s="153" t="s">
        <v>1868</v>
      </c>
      <c r="C78" s="154" t="s">
        <v>1869</v>
      </c>
      <c r="D78" s="154" t="s">
        <v>1870</v>
      </c>
      <c r="E78" s="155"/>
      <c r="F78" s="154"/>
    </row>
    <row r="79" customFormat="false" ht="14" hidden="false" customHeight="false" outlineLevel="0" collapsed="false">
      <c r="A79" s="156" t="n">
        <v>2</v>
      </c>
      <c r="B79" s="157" t="s">
        <v>1868</v>
      </c>
      <c r="C79" s="157" t="s">
        <v>1865</v>
      </c>
      <c r="D79" s="157" t="s">
        <v>1866</v>
      </c>
      <c r="E79" s="155"/>
      <c r="F79" s="154"/>
    </row>
    <row r="80" s="140" customFormat="true" ht="14" hidden="false" customHeight="false" outlineLevel="0" collapsed="false">
      <c r="A80" s="163" t="n">
        <v>1</v>
      </c>
      <c r="B80" s="150"/>
      <c r="C80" s="145" t="s">
        <v>1873</v>
      </c>
      <c r="D80" s="145" t="s">
        <v>1909</v>
      </c>
      <c r="E80" s="147"/>
      <c r="F80" s="160"/>
    </row>
    <row r="81" customFormat="false" ht="14" hidden="false" customHeight="false" outlineLevel="0" collapsed="false">
      <c r="A81" s="143" t="n">
        <v>2</v>
      </c>
      <c r="B81" s="144"/>
      <c r="C81" s="145" t="s">
        <v>1876</v>
      </c>
      <c r="D81" s="158"/>
      <c r="E81" s="159" t="s">
        <v>1754</v>
      </c>
      <c r="F81" s="148" t="s">
        <v>1752</v>
      </c>
    </row>
    <row r="82" customFormat="false" ht="14" hidden="false" customHeight="false" outlineLevel="0" collapsed="false">
      <c r="A82" s="143" t="n">
        <v>2</v>
      </c>
      <c r="B82" s="144"/>
      <c r="C82" s="145" t="s">
        <v>1878</v>
      </c>
      <c r="D82" s="158"/>
      <c r="E82" s="159" t="s">
        <v>1757</v>
      </c>
      <c r="F82" s="148" t="s">
        <v>1760</v>
      </c>
    </row>
    <row r="83" customFormat="false" ht="14" hidden="false" customHeight="false" outlineLevel="0" collapsed="false">
      <c r="A83" s="143" t="n">
        <v>2</v>
      </c>
      <c r="B83" s="144"/>
      <c r="C83" s="145" t="s">
        <v>1880</v>
      </c>
      <c r="D83" s="145" t="s">
        <v>1910</v>
      </c>
      <c r="E83" s="159"/>
      <c r="F83" s="145"/>
    </row>
    <row r="84" customFormat="false" ht="14" hidden="false" customHeight="false" outlineLevel="0" collapsed="false">
      <c r="A84" s="143" t="n">
        <v>2</v>
      </c>
      <c r="B84" s="144"/>
      <c r="C84" s="145" t="s">
        <v>1911</v>
      </c>
      <c r="D84" s="158"/>
      <c r="E84" s="159" t="s">
        <v>1766</v>
      </c>
      <c r="F84" s="148" t="s">
        <v>1790</v>
      </c>
    </row>
    <row r="85" customFormat="false" ht="14" hidden="false" customHeight="false" outlineLevel="0" collapsed="false">
      <c r="A85" s="143" t="n">
        <v>2</v>
      </c>
      <c r="B85" s="144"/>
      <c r="C85" s="145" t="s">
        <v>1912</v>
      </c>
      <c r="D85" s="158"/>
      <c r="E85" s="159" t="s">
        <v>1786</v>
      </c>
      <c r="F85" s="148" t="s">
        <v>1913</v>
      </c>
    </row>
    <row r="86" customFormat="false" ht="14" hidden="false" customHeight="false" outlineLevel="0" collapsed="false">
      <c r="A86" s="143" t="n">
        <v>2</v>
      </c>
      <c r="B86" s="144"/>
      <c r="C86" s="145" t="s">
        <v>1914</v>
      </c>
      <c r="D86" s="158"/>
      <c r="E86" s="159" t="s">
        <v>0</v>
      </c>
      <c r="F86" s="148" t="s">
        <v>1778</v>
      </c>
    </row>
    <row r="87" customFormat="false" ht="14" hidden="false" customHeight="false" outlineLevel="0" collapsed="false">
      <c r="A87" s="143" t="n">
        <v>2</v>
      </c>
      <c r="B87" s="144" t="s">
        <v>1915</v>
      </c>
      <c r="C87" s="145" t="s">
        <v>1916</v>
      </c>
      <c r="D87" s="158"/>
      <c r="E87" s="159"/>
      <c r="F87" s="148" t="s">
        <v>1917</v>
      </c>
    </row>
    <row r="88" customFormat="false" ht="14" hidden="false" customHeight="false" outlineLevel="0" collapsed="false">
      <c r="A88" s="143" t="n">
        <v>2</v>
      </c>
      <c r="B88" s="144"/>
      <c r="C88" s="145" t="s">
        <v>1918</v>
      </c>
      <c r="D88" s="158"/>
      <c r="E88" s="159" t="s">
        <v>1798</v>
      </c>
      <c r="F88" s="148" t="s">
        <v>1781</v>
      </c>
    </row>
    <row r="89" customFormat="false" ht="14" hidden="false" customHeight="false" outlineLevel="0" collapsed="false">
      <c r="A89" s="143" t="n">
        <v>2</v>
      </c>
      <c r="B89" s="144"/>
      <c r="C89" s="145" t="s">
        <v>1885</v>
      </c>
      <c r="D89" s="158"/>
      <c r="E89" s="159" t="s">
        <v>1777</v>
      </c>
      <c r="F89" s="148" t="s">
        <v>1769</v>
      </c>
    </row>
    <row r="90" customFormat="false" ht="14" hidden="false" customHeight="false" outlineLevel="0" collapsed="false">
      <c r="A90" s="143" t="n">
        <v>2</v>
      </c>
      <c r="B90" s="144"/>
      <c r="C90" s="145" t="s">
        <v>1887</v>
      </c>
      <c r="D90" s="158"/>
      <c r="E90" s="159" t="s">
        <v>1780</v>
      </c>
      <c r="F90" s="148" t="s">
        <v>1773</v>
      </c>
    </row>
    <row r="91" customFormat="false" ht="14" hidden="false" customHeight="false" outlineLevel="0" collapsed="false">
      <c r="A91" s="163" t="n">
        <v>2</v>
      </c>
      <c r="B91" s="150"/>
      <c r="C91" s="150" t="s">
        <v>1865</v>
      </c>
      <c r="D91" s="160" t="s">
        <v>1889</v>
      </c>
      <c r="E91" s="147"/>
      <c r="F91" s="160"/>
    </row>
    <row r="92" customFormat="false" ht="14" hidden="false" customHeight="false" outlineLevel="0" collapsed="false">
      <c r="A92" s="163" t="n">
        <v>1</v>
      </c>
      <c r="B92" s="150"/>
      <c r="C92" s="145" t="s">
        <v>1873</v>
      </c>
      <c r="D92" s="145" t="s">
        <v>1919</v>
      </c>
      <c r="E92" s="147"/>
      <c r="F92" s="160"/>
    </row>
    <row r="93" customFormat="false" ht="14" hidden="false" customHeight="false" outlineLevel="0" collapsed="false">
      <c r="A93" s="163" t="n">
        <v>2</v>
      </c>
      <c r="B93" s="144"/>
      <c r="C93" s="145" t="s">
        <v>1893</v>
      </c>
      <c r="D93" s="158"/>
      <c r="E93" s="161" t="s">
        <v>1846</v>
      </c>
      <c r="F93" s="162" t="s">
        <v>1847</v>
      </c>
    </row>
    <row r="94" customFormat="false" ht="14" hidden="false" customHeight="false" outlineLevel="0" collapsed="false">
      <c r="A94" s="163" t="n">
        <v>2</v>
      </c>
      <c r="B94" s="144"/>
      <c r="C94" s="145" t="s">
        <v>1894</v>
      </c>
      <c r="D94" s="158"/>
      <c r="E94" s="161" t="s">
        <v>1848</v>
      </c>
      <c r="F94" s="162" t="s">
        <v>1849</v>
      </c>
    </row>
    <row r="95" customFormat="false" ht="14" hidden="false" customHeight="false" outlineLevel="0" collapsed="false">
      <c r="A95" s="163" t="n">
        <v>2</v>
      </c>
      <c r="B95" s="144"/>
      <c r="C95" s="145" t="s">
        <v>1895</v>
      </c>
      <c r="D95" s="158"/>
      <c r="E95" s="161" t="s">
        <v>1850</v>
      </c>
      <c r="F95" s="162" t="s">
        <v>1851</v>
      </c>
    </row>
    <row r="96" customFormat="false" ht="14" hidden="false" customHeight="false" outlineLevel="0" collapsed="false">
      <c r="A96" s="143" t="s">
        <v>46</v>
      </c>
      <c r="B96" s="144"/>
      <c r="C96" s="145"/>
      <c r="D96" s="158"/>
      <c r="E96" s="159"/>
      <c r="F96" s="145"/>
    </row>
    <row r="97" s="140" customFormat="true" ht="14" hidden="false" customHeight="false" outlineLevel="0" collapsed="false">
      <c r="A97" s="164" t="s">
        <v>1871</v>
      </c>
      <c r="B97" s="165"/>
      <c r="C97" s="166"/>
      <c r="D97" s="167" t="s">
        <v>1920</v>
      </c>
      <c r="E97" s="166"/>
      <c r="F97" s="166"/>
    </row>
    <row r="98" customFormat="false" ht="14" hidden="false" customHeight="false" outlineLevel="0" collapsed="false">
      <c r="A98" s="143" t="n">
        <v>2</v>
      </c>
      <c r="B98" s="144"/>
      <c r="C98" s="145" t="s">
        <v>1861</v>
      </c>
      <c r="D98" s="146"/>
      <c r="E98" s="147" t="s">
        <v>1743</v>
      </c>
      <c r="F98" s="148" t="s">
        <v>1746</v>
      </c>
    </row>
    <row r="99" customFormat="false" ht="14" hidden="false" customHeight="false" outlineLevel="0" collapsed="false">
      <c r="A99" s="163" t="n">
        <v>2</v>
      </c>
      <c r="B99" s="150"/>
      <c r="C99" s="145" t="s">
        <v>1863</v>
      </c>
      <c r="D99" s="151"/>
      <c r="E99" s="147" t="s">
        <v>1747</v>
      </c>
      <c r="F99" s="148" t="s">
        <v>1750</v>
      </c>
    </row>
    <row r="100" customFormat="false" ht="14" hidden="false" customHeight="false" outlineLevel="0" collapsed="false">
      <c r="A100" s="163" t="n">
        <v>2</v>
      </c>
      <c r="B100" s="150"/>
      <c r="C100" s="150" t="s">
        <v>1865</v>
      </c>
      <c r="D100" s="150" t="s">
        <v>1866</v>
      </c>
      <c r="E100" s="147"/>
      <c r="F100" s="160"/>
    </row>
    <row r="101" customFormat="false" ht="14" hidden="false" customHeight="false" outlineLevel="0" collapsed="false">
      <c r="A101" s="152" t="n">
        <v>1</v>
      </c>
      <c r="B101" s="153" t="s">
        <v>1868</v>
      </c>
      <c r="C101" s="154" t="s">
        <v>1869</v>
      </c>
      <c r="D101" s="154" t="s">
        <v>1870</v>
      </c>
      <c r="E101" s="155"/>
      <c r="F101" s="154"/>
    </row>
    <row r="102" customFormat="false" ht="14" hidden="false" customHeight="false" outlineLevel="0" collapsed="false">
      <c r="A102" s="156" t="n">
        <v>2</v>
      </c>
      <c r="B102" s="157" t="s">
        <v>1868</v>
      </c>
      <c r="C102" s="157" t="s">
        <v>1865</v>
      </c>
      <c r="D102" s="157" t="s">
        <v>1866</v>
      </c>
      <c r="E102" s="155"/>
      <c r="F102" s="154"/>
    </row>
    <row r="103" customFormat="false" ht="14" hidden="false" customHeight="false" outlineLevel="0" collapsed="false">
      <c r="A103" s="163" t="n">
        <v>1</v>
      </c>
      <c r="B103" s="150"/>
      <c r="C103" s="145" t="s">
        <v>1873</v>
      </c>
      <c r="D103" s="145" t="s">
        <v>1921</v>
      </c>
      <c r="E103" s="147"/>
      <c r="F103" s="160"/>
    </row>
    <row r="104" customFormat="false" ht="14" hidden="false" customHeight="false" outlineLevel="0" collapsed="false">
      <c r="A104" s="143" t="n">
        <v>2</v>
      </c>
      <c r="B104" s="144"/>
      <c r="C104" s="145" t="s">
        <v>1876</v>
      </c>
      <c r="D104" s="158"/>
      <c r="E104" s="159" t="s">
        <v>1754</v>
      </c>
      <c r="F104" s="148" t="s">
        <v>1752</v>
      </c>
    </row>
    <row r="105" customFormat="false" ht="14" hidden="false" customHeight="false" outlineLevel="0" collapsed="false">
      <c r="A105" s="143" t="n">
        <v>2</v>
      </c>
      <c r="B105" s="144"/>
      <c r="C105" s="145" t="s">
        <v>1878</v>
      </c>
      <c r="D105" s="158"/>
      <c r="E105" s="159" t="s">
        <v>1757</v>
      </c>
      <c r="F105" s="148" t="s">
        <v>1760</v>
      </c>
    </row>
    <row r="106" customFormat="false" ht="14" hidden="false" customHeight="false" outlineLevel="0" collapsed="false">
      <c r="A106" s="143" t="n">
        <v>2</v>
      </c>
      <c r="B106" s="144"/>
      <c r="C106" s="145" t="s">
        <v>1880</v>
      </c>
      <c r="D106" s="145" t="s">
        <v>1910</v>
      </c>
      <c r="E106" s="159"/>
      <c r="F106" s="145"/>
    </row>
    <row r="107" customFormat="false" ht="14" hidden="false" customHeight="false" outlineLevel="0" collapsed="false">
      <c r="A107" s="143" t="n">
        <v>2</v>
      </c>
      <c r="B107" s="144"/>
      <c r="C107" s="145" t="s">
        <v>1911</v>
      </c>
      <c r="D107" s="158"/>
      <c r="E107" s="159" t="s">
        <v>1766</v>
      </c>
      <c r="F107" s="148" t="s">
        <v>1790</v>
      </c>
    </row>
    <row r="108" customFormat="false" ht="14" hidden="false" customHeight="false" outlineLevel="0" collapsed="false">
      <c r="A108" s="143" t="n">
        <v>2</v>
      </c>
      <c r="B108" s="144"/>
      <c r="C108" s="145" t="s">
        <v>1912</v>
      </c>
      <c r="D108" s="158"/>
      <c r="E108" s="159" t="s">
        <v>1786</v>
      </c>
      <c r="F108" s="148" t="s">
        <v>1913</v>
      </c>
    </row>
    <row r="109" customFormat="false" ht="14" hidden="false" customHeight="false" outlineLevel="0" collapsed="false">
      <c r="A109" s="143" t="n">
        <v>2</v>
      </c>
      <c r="B109" s="144"/>
      <c r="C109" s="145" t="s">
        <v>1914</v>
      </c>
      <c r="D109" s="158"/>
      <c r="E109" s="159" t="s">
        <v>0</v>
      </c>
      <c r="F109" s="148" t="s">
        <v>1778</v>
      </c>
    </row>
    <row r="110" customFormat="false" ht="14" hidden="false" customHeight="false" outlineLevel="0" collapsed="false">
      <c r="A110" s="143" t="n">
        <v>2</v>
      </c>
      <c r="B110" s="144" t="s">
        <v>1915</v>
      </c>
      <c r="C110" s="145" t="s">
        <v>1916</v>
      </c>
      <c r="D110" s="158"/>
      <c r="E110" s="159"/>
      <c r="F110" s="148" t="s">
        <v>1917</v>
      </c>
    </row>
    <row r="111" customFormat="false" ht="14" hidden="false" customHeight="false" outlineLevel="0" collapsed="false">
      <c r="A111" s="143" t="n">
        <v>2</v>
      </c>
      <c r="B111" s="144"/>
      <c r="C111" s="145" t="s">
        <v>1918</v>
      </c>
      <c r="D111" s="158"/>
      <c r="E111" s="159" t="s">
        <v>1798</v>
      </c>
      <c r="F111" s="148" t="s">
        <v>1781</v>
      </c>
    </row>
    <row r="112" customFormat="false" ht="14" hidden="false" customHeight="false" outlineLevel="0" collapsed="false">
      <c r="A112" s="143" t="n">
        <v>2</v>
      </c>
      <c r="B112" s="144"/>
      <c r="C112" s="145" t="s">
        <v>1885</v>
      </c>
      <c r="D112" s="158"/>
      <c r="E112" s="159" t="s">
        <v>1777</v>
      </c>
      <c r="F112" s="148" t="s">
        <v>1769</v>
      </c>
    </row>
    <row r="113" customFormat="false" ht="14" hidden="false" customHeight="false" outlineLevel="0" collapsed="false">
      <c r="A113" s="143" t="n">
        <v>2</v>
      </c>
      <c r="B113" s="144"/>
      <c r="C113" s="145" t="s">
        <v>1887</v>
      </c>
      <c r="D113" s="158"/>
      <c r="E113" s="159" t="s">
        <v>1780</v>
      </c>
      <c r="F113" s="148" t="s">
        <v>1773</v>
      </c>
    </row>
    <row r="114" customFormat="false" ht="14" hidden="false" customHeight="false" outlineLevel="0" collapsed="false">
      <c r="A114" s="163" t="n">
        <v>2</v>
      </c>
      <c r="B114" s="150"/>
      <c r="C114" s="150" t="s">
        <v>1865</v>
      </c>
      <c r="D114" s="150" t="s">
        <v>1922</v>
      </c>
      <c r="E114" s="147"/>
      <c r="F114" s="160"/>
    </row>
    <row r="115" customFormat="false" ht="14" hidden="false" customHeight="false" outlineLevel="0" collapsed="false">
      <c r="A115" s="163" t="n">
        <v>1</v>
      </c>
      <c r="B115" s="150"/>
      <c r="C115" s="145" t="s">
        <v>1873</v>
      </c>
      <c r="D115" s="145" t="s">
        <v>1923</v>
      </c>
      <c r="E115" s="147"/>
      <c r="F115" s="160"/>
    </row>
    <row r="116" customFormat="false" ht="14" hidden="false" customHeight="false" outlineLevel="0" collapsed="false">
      <c r="A116" s="143" t="n">
        <v>2</v>
      </c>
      <c r="B116" s="144"/>
      <c r="C116" s="145" t="s">
        <v>1924</v>
      </c>
      <c r="D116" s="158"/>
      <c r="E116" s="159" t="s">
        <v>1803</v>
      </c>
      <c r="F116" s="148" t="s">
        <v>1792</v>
      </c>
    </row>
    <row r="117" customFormat="false" ht="14" hidden="false" customHeight="false" outlineLevel="0" collapsed="false">
      <c r="A117" s="143" t="n">
        <v>2</v>
      </c>
      <c r="B117" s="144"/>
      <c r="C117" s="145" t="s">
        <v>1925</v>
      </c>
      <c r="D117" s="158"/>
      <c r="E117" s="159" t="s">
        <v>1806</v>
      </c>
      <c r="F117" s="148" t="s">
        <v>1796</v>
      </c>
    </row>
    <row r="118" s="140" customFormat="true" ht="14" hidden="false" customHeight="false" outlineLevel="0" collapsed="false">
      <c r="A118" s="143" t="n">
        <v>2</v>
      </c>
      <c r="B118" s="144"/>
      <c r="C118" s="145" t="s">
        <v>1926</v>
      </c>
      <c r="D118" s="158"/>
      <c r="E118" s="159" t="s">
        <v>1809</v>
      </c>
      <c r="F118" s="148" t="s">
        <v>1927</v>
      </c>
    </row>
    <row r="119" customFormat="false" ht="14" hidden="false" customHeight="false" outlineLevel="0" collapsed="false">
      <c r="A119" s="163" t="n">
        <v>2</v>
      </c>
      <c r="B119" s="144"/>
      <c r="C119" s="145" t="s">
        <v>1893</v>
      </c>
      <c r="D119" s="158"/>
      <c r="E119" s="161" t="s">
        <v>1846</v>
      </c>
      <c r="F119" s="162" t="s">
        <v>1847</v>
      </c>
    </row>
    <row r="120" customFormat="false" ht="14" hidden="false" customHeight="false" outlineLevel="0" collapsed="false">
      <c r="A120" s="163" t="n">
        <v>2</v>
      </c>
      <c r="B120" s="144"/>
      <c r="C120" s="145" t="s">
        <v>1894</v>
      </c>
      <c r="D120" s="158"/>
      <c r="E120" s="161" t="s">
        <v>1848</v>
      </c>
      <c r="F120" s="162" t="s">
        <v>1849</v>
      </c>
    </row>
    <row r="121" customFormat="false" ht="14" hidden="false" customHeight="false" outlineLevel="0" collapsed="false">
      <c r="A121" s="163" t="n">
        <v>2</v>
      </c>
      <c r="B121" s="144"/>
      <c r="C121" s="145" t="s">
        <v>1895</v>
      </c>
      <c r="D121" s="158"/>
      <c r="E121" s="161" t="s">
        <v>1850</v>
      </c>
      <c r="F121" s="162" t="s">
        <v>1851</v>
      </c>
    </row>
    <row r="122" customFormat="false" ht="14" hidden="false" customHeight="false" outlineLevel="0" collapsed="false">
      <c r="A122" s="143" t="s">
        <v>46</v>
      </c>
      <c r="B122" s="144"/>
      <c r="C122" s="145"/>
      <c r="D122" s="158"/>
      <c r="E122" s="159"/>
      <c r="F122" s="145"/>
    </row>
    <row r="123" customFormat="false" ht="14" hidden="false" customHeight="false" outlineLevel="0" collapsed="false">
      <c r="A123" s="164" t="s">
        <v>1872</v>
      </c>
      <c r="B123" s="165"/>
      <c r="C123" s="166"/>
      <c r="D123" s="167" t="s">
        <v>1928</v>
      </c>
      <c r="E123" s="166"/>
      <c r="F123" s="166"/>
    </row>
    <row r="124" customFormat="false" ht="14" hidden="false" customHeight="false" outlineLevel="0" collapsed="false">
      <c r="A124" s="143" t="n">
        <v>2</v>
      </c>
      <c r="B124" s="144"/>
      <c r="C124" s="145" t="s">
        <v>1861</v>
      </c>
      <c r="D124" s="146"/>
      <c r="E124" s="147" t="s">
        <v>1743</v>
      </c>
      <c r="F124" s="148" t="s">
        <v>1746</v>
      </c>
    </row>
    <row r="125" customFormat="false" ht="14" hidden="false" customHeight="false" outlineLevel="0" collapsed="false">
      <c r="A125" s="163" t="n">
        <v>2</v>
      </c>
      <c r="B125" s="150"/>
      <c r="C125" s="145" t="s">
        <v>1863</v>
      </c>
      <c r="D125" s="151"/>
      <c r="E125" s="147" t="s">
        <v>1747</v>
      </c>
      <c r="F125" s="148" t="s">
        <v>1750</v>
      </c>
    </row>
    <row r="126" customFormat="false" ht="14" hidden="false" customHeight="false" outlineLevel="0" collapsed="false">
      <c r="A126" s="163" t="n">
        <v>2</v>
      </c>
      <c r="B126" s="150"/>
      <c r="C126" s="145" t="s">
        <v>1929</v>
      </c>
      <c r="D126" s="151"/>
      <c r="E126" s="147" t="s">
        <v>1751</v>
      </c>
      <c r="F126" s="148" t="s">
        <v>1930</v>
      </c>
    </row>
    <row r="127" customFormat="false" ht="14" hidden="false" customHeight="false" outlineLevel="0" collapsed="false">
      <c r="A127" s="163" t="n">
        <v>2</v>
      </c>
      <c r="B127" s="150"/>
      <c r="C127" s="150" t="s">
        <v>1865</v>
      </c>
      <c r="D127" s="150" t="s">
        <v>1866</v>
      </c>
      <c r="E127" s="147"/>
      <c r="F127" s="160"/>
    </row>
    <row r="128" customFormat="false" ht="14" hidden="false" customHeight="false" outlineLevel="0" collapsed="false">
      <c r="A128" s="152" t="n">
        <v>1</v>
      </c>
      <c r="B128" s="168" t="s">
        <v>1868</v>
      </c>
      <c r="C128" s="154" t="s">
        <v>1869</v>
      </c>
      <c r="D128" s="154" t="s">
        <v>1870</v>
      </c>
      <c r="E128" s="155"/>
      <c r="F128" s="154"/>
    </row>
    <row r="129" customFormat="false" ht="14" hidden="false" customHeight="false" outlineLevel="0" collapsed="false">
      <c r="A129" s="156" t="n">
        <v>2</v>
      </c>
      <c r="B129" s="157" t="s">
        <v>1868</v>
      </c>
      <c r="C129" s="157" t="s">
        <v>1865</v>
      </c>
      <c r="D129" s="157" t="s">
        <v>1866</v>
      </c>
      <c r="E129" s="155"/>
      <c r="F129" s="154"/>
    </row>
    <row r="130" customFormat="false" ht="14" hidden="false" customHeight="false" outlineLevel="0" collapsed="false">
      <c r="A130" s="163" t="n">
        <v>1</v>
      </c>
      <c r="B130" s="150"/>
      <c r="C130" s="145" t="s">
        <v>1873</v>
      </c>
      <c r="D130" s="145" t="s">
        <v>1931</v>
      </c>
      <c r="E130" s="147"/>
      <c r="F130" s="160"/>
    </row>
    <row r="131" customFormat="false" ht="14" hidden="false" customHeight="false" outlineLevel="0" collapsed="false">
      <c r="A131" s="143" t="n">
        <v>2</v>
      </c>
      <c r="B131" s="144"/>
      <c r="C131" s="145" t="s">
        <v>1876</v>
      </c>
      <c r="D131" s="158"/>
      <c r="E131" s="159" t="s">
        <v>1754</v>
      </c>
      <c r="F131" s="148" t="s">
        <v>1752</v>
      </c>
    </row>
    <row r="132" customFormat="false" ht="14" hidden="false" customHeight="false" outlineLevel="0" collapsed="false">
      <c r="A132" s="143" t="n">
        <v>2</v>
      </c>
      <c r="B132" s="144"/>
      <c r="C132" s="145" t="s">
        <v>1878</v>
      </c>
      <c r="D132" s="158"/>
      <c r="E132" s="159" t="s">
        <v>1757</v>
      </c>
      <c r="F132" s="148" t="s">
        <v>1760</v>
      </c>
    </row>
    <row r="133" customFormat="false" ht="14" hidden="false" customHeight="false" outlineLevel="0" collapsed="false">
      <c r="A133" s="143" t="n">
        <v>2</v>
      </c>
      <c r="B133" s="144"/>
      <c r="C133" s="145" t="s">
        <v>1911</v>
      </c>
      <c r="D133" s="158"/>
      <c r="E133" s="159" t="s">
        <v>1766</v>
      </c>
      <c r="F133" s="148" t="s">
        <v>1790</v>
      </c>
    </row>
    <row r="134" s="140" customFormat="true" ht="14" hidden="false" customHeight="false" outlineLevel="0" collapsed="false">
      <c r="A134" s="143" t="n">
        <v>2</v>
      </c>
      <c r="B134" s="144"/>
      <c r="C134" s="145" t="s">
        <v>1885</v>
      </c>
      <c r="D134" s="158"/>
      <c r="E134" s="159" t="s">
        <v>1777</v>
      </c>
      <c r="F134" s="148" t="s">
        <v>1769</v>
      </c>
    </row>
    <row r="135" customFormat="false" ht="14" hidden="false" customHeight="false" outlineLevel="0" collapsed="false">
      <c r="A135" s="143" t="n">
        <v>2</v>
      </c>
      <c r="B135" s="144"/>
      <c r="C135" s="145" t="s">
        <v>1887</v>
      </c>
      <c r="D135" s="158"/>
      <c r="E135" s="159" t="s">
        <v>1780</v>
      </c>
      <c r="F135" s="148" t="s">
        <v>1773</v>
      </c>
    </row>
    <row r="136" customFormat="false" ht="14" hidden="false" customHeight="false" outlineLevel="0" collapsed="false">
      <c r="A136" s="143" t="n">
        <v>2</v>
      </c>
      <c r="B136" s="144"/>
      <c r="C136" s="145" t="s">
        <v>1912</v>
      </c>
      <c r="D136" s="158"/>
      <c r="E136" s="159" t="s">
        <v>1786</v>
      </c>
      <c r="F136" s="148" t="s">
        <v>1771</v>
      </c>
    </row>
    <row r="137" customFormat="false" ht="14" hidden="false" customHeight="false" outlineLevel="0" collapsed="false">
      <c r="A137" s="143" t="n">
        <v>2</v>
      </c>
      <c r="B137" s="144"/>
      <c r="C137" s="145" t="s">
        <v>1932</v>
      </c>
      <c r="D137" s="158"/>
      <c r="E137" s="159" t="s">
        <v>1789</v>
      </c>
      <c r="F137" s="148" t="s">
        <v>1775</v>
      </c>
    </row>
    <row r="138" customFormat="false" ht="14" hidden="false" customHeight="false" outlineLevel="0" collapsed="false">
      <c r="A138" s="143" t="n">
        <v>2</v>
      </c>
      <c r="B138" s="144"/>
      <c r="C138" s="145" t="s">
        <v>1914</v>
      </c>
      <c r="D138" s="158"/>
      <c r="E138" s="159" t="s">
        <v>0</v>
      </c>
      <c r="F138" s="148" t="s">
        <v>1778</v>
      </c>
    </row>
    <row r="139" customFormat="false" ht="14" hidden="false" customHeight="false" outlineLevel="0" collapsed="false">
      <c r="A139" s="143" t="s">
        <v>46</v>
      </c>
      <c r="B139" s="144"/>
      <c r="C139" s="145"/>
      <c r="D139" s="158"/>
      <c r="E139" s="159"/>
      <c r="F139" s="145"/>
    </row>
    <row r="140" customFormat="false" ht="14" hidden="false" customHeight="false" outlineLevel="0" collapsed="false">
      <c r="A140" s="164" t="s">
        <v>1875</v>
      </c>
      <c r="B140" s="165"/>
      <c r="C140" s="166"/>
      <c r="D140" s="167" t="s">
        <v>1933</v>
      </c>
      <c r="E140" s="166"/>
      <c r="F140" s="166"/>
    </row>
    <row r="141" customFormat="false" ht="14" hidden="false" customHeight="false" outlineLevel="0" collapsed="false">
      <c r="A141" s="143" t="n">
        <v>2</v>
      </c>
      <c r="B141" s="144"/>
      <c r="C141" s="145" t="s">
        <v>1861</v>
      </c>
      <c r="D141" s="146"/>
      <c r="E141" s="147" t="s">
        <v>1743</v>
      </c>
      <c r="F141" s="148" t="s">
        <v>1746</v>
      </c>
    </row>
    <row r="142" customFormat="false" ht="14" hidden="false" customHeight="false" outlineLevel="0" collapsed="false">
      <c r="A142" s="163" t="n">
        <v>2</v>
      </c>
      <c r="B142" s="150"/>
      <c r="C142" s="145" t="s">
        <v>1863</v>
      </c>
      <c r="D142" s="151"/>
      <c r="E142" s="147" t="s">
        <v>1747</v>
      </c>
      <c r="F142" s="148" t="s">
        <v>1750</v>
      </c>
    </row>
    <row r="143" customFormat="false" ht="14" hidden="false" customHeight="false" outlineLevel="0" collapsed="false">
      <c r="A143" s="163" t="n">
        <v>2</v>
      </c>
      <c r="B143" s="150"/>
      <c r="C143" s="145" t="s">
        <v>1929</v>
      </c>
      <c r="D143" s="151"/>
      <c r="E143" s="147" t="s">
        <v>1751</v>
      </c>
      <c r="F143" s="148" t="s">
        <v>1930</v>
      </c>
    </row>
    <row r="144" customFormat="false" ht="14" hidden="false" customHeight="false" outlineLevel="0" collapsed="false">
      <c r="A144" s="163" t="n">
        <v>2</v>
      </c>
      <c r="B144" s="150"/>
      <c r="C144" s="150" t="s">
        <v>1865</v>
      </c>
      <c r="D144" s="150" t="s">
        <v>1866</v>
      </c>
      <c r="E144" s="147"/>
      <c r="F144" s="160"/>
    </row>
    <row r="145" customFormat="false" ht="14" hidden="false" customHeight="false" outlineLevel="0" collapsed="false">
      <c r="A145" s="152" t="n">
        <v>1</v>
      </c>
      <c r="B145" s="153" t="s">
        <v>1868</v>
      </c>
      <c r="C145" s="154" t="s">
        <v>1869</v>
      </c>
      <c r="D145" s="154" t="s">
        <v>1870</v>
      </c>
      <c r="E145" s="155"/>
      <c r="F145" s="154"/>
    </row>
    <row r="146" customFormat="false" ht="14" hidden="false" customHeight="false" outlineLevel="0" collapsed="false">
      <c r="A146" s="156" t="n">
        <v>2</v>
      </c>
      <c r="B146" s="157" t="s">
        <v>1868</v>
      </c>
      <c r="C146" s="157" t="s">
        <v>1865</v>
      </c>
      <c r="D146" s="157" t="s">
        <v>1866</v>
      </c>
      <c r="E146" s="155"/>
      <c r="F146" s="154"/>
    </row>
    <row r="147" customFormat="false" ht="14" hidden="false" customHeight="false" outlineLevel="0" collapsed="false">
      <c r="A147" s="163" t="n">
        <v>1</v>
      </c>
      <c r="B147" s="150"/>
      <c r="C147" s="145" t="s">
        <v>1873</v>
      </c>
      <c r="D147" s="145" t="s">
        <v>1931</v>
      </c>
      <c r="E147" s="147"/>
      <c r="F147" s="160"/>
    </row>
    <row r="148" customFormat="false" ht="14" hidden="false" customHeight="false" outlineLevel="0" collapsed="false">
      <c r="A148" s="143" t="n">
        <v>2</v>
      </c>
      <c r="B148" s="144"/>
      <c r="C148" s="145" t="s">
        <v>1876</v>
      </c>
      <c r="D148" s="158"/>
      <c r="E148" s="159" t="s">
        <v>1754</v>
      </c>
      <c r="F148" s="148" t="s">
        <v>1752</v>
      </c>
    </row>
    <row r="149" customFormat="false" ht="14" hidden="false" customHeight="false" outlineLevel="0" collapsed="false">
      <c r="A149" s="143" t="n">
        <v>2</v>
      </c>
      <c r="B149" s="144"/>
      <c r="C149" s="145" t="s">
        <v>1878</v>
      </c>
      <c r="D149" s="158"/>
      <c r="E149" s="159" t="s">
        <v>1757</v>
      </c>
      <c r="F149" s="148" t="s">
        <v>1760</v>
      </c>
    </row>
    <row r="150" s="140" customFormat="true" ht="14" hidden="false" customHeight="false" outlineLevel="0" collapsed="false">
      <c r="A150" s="143" t="n">
        <v>2</v>
      </c>
      <c r="B150" s="144"/>
      <c r="C150" s="145" t="s">
        <v>1911</v>
      </c>
      <c r="D150" s="158"/>
      <c r="E150" s="159" t="s">
        <v>1766</v>
      </c>
      <c r="F150" s="148" t="s">
        <v>1790</v>
      </c>
    </row>
    <row r="151" customFormat="false" ht="14" hidden="false" customHeight="false" outlineLevel="0" collapsed="false">
      <c r="A151" s="143" t="n">
        <v>2</v>
      </c>
      <c r="B151" s="144"/>
      <c r="C151" s="145" t="s">
        <v>1885</v>
      </c>
      <c r="D151" s="158"/>
      <c r="E151" s="159" t="s">
        <v>1777</v>
      </c>
      <c r="F151" s="148" t="s">
        <v>1769</v>
      </c>
    </row>
    <row r="152" customFormat="false" ht="14" hidden="false" customHeight="false" outlineLevel="0" collapsed="false">
      <c r="A152" s="143" t="n">
        <v>2</v>
      </c>
      <c r="B152" s="144"/>
      <c r="C152" s="145" t="s">
        <v>1887</v>
      </c>
      <c r="D152" s="158"/>
      <c r="E152" s="159" t="s">
        <v>1780</v>
      </c>
      <c r="F152" s="148" t="s">
        <v>1773</v>
      </c>
    </row>
    <row r="153" customFormat="false" ht="14" hidden="false" customHeight="false" outlineLevel="0" collapsed="false">
      <c r="A153" s="143" t="n">
        <v>2</v>
      </c>
      <c r="B153" s="144"/>
      <c r="C153" s="145" t="s">
        <v>1912</v>
      </c>
      <c r="D153" s="158"/>
      <c r="E153" s="159" t="s">
        <v>1786</v>
      </c>
      <c r="F153" s="148" t="s">
        <v>1771</v>
      </c>
    </row>
    <row r="154" customFormat="false" ht="14" hidden="false" customHeight="false" outlineLevel="0" collapsed="false">
      <c r="A154" s="143" t="n">
        <v>2</v>
      </c>
      <c r="B154" s="144"/>
      <c r="C154" s="145" t="s">
        <v>1932</v>
      </c>
      <c r="D154" s="158"/>
      <c r="E154" s="159" t="s">
        <v>1789</v>
      </c>
      <c r="F154" s="148" t="s">
        <v>1775</v>
      </c>
    </row>
    <row r="155" customFormat="false" ht="14" hidden="false" customHeight="false" outlineLevel="0" collapsed="false">
      <c r="A155" s="143" t="n">
        <v>2</v>
      </c>
      <c r="B155" s="144"/>
      <c r="C155" s="145" t="s">
        <v>1914</v>
      </c>
      <c r="D155" s="158"/>
      <c r="E155" s="159" t="s">
        <v>0</v>
      </c>
      <c r="F155" s="148" t="s">
        <v>1778</v>
      </c>
    </row>
    <row r="156" customFormat="false" ht="14" hidden="false" customHeight="false" outlineLevel="0" collapsed="false">
      <c r="A156" s="143" t="s">
        <v>46</v>
      </c>
      <c r="B156" s="144"/>
      <c r="C156" s="145"/>
      <c r="D156" s="158"/>
      <c r="E156" s="159"/>
      <c r="F156" s="145"/>
    </row>
    <row r="157" customFormat="false" ht="14" hidden="false" customHeight="false" outlineLevel="0" collapsed="false">
      <c r="A157" s="164" t="s">
        <v>1877</v>
      </c>
      <c r="B157" s="165"/>
      <c r="C157" s="166"/>
      <c r="D157" s="167" t="s">
        <v>1934</v>
      </c>
      <c r="E157" s="166"/>
      <c r="F157" s="166"/>
    </row>
    <row r="158" customFormat="false" ht="14" hidden="false" customHeight="false" outlineLevel="0" collapsed="false">
      <c r="A158" s="143" t="n">
        <v>2</v>
      </c>
      <c r="B158" s="144"/>
      <c r="C158" s="145" t="s">
        <v>1861</v>
      </c>
      <c r="D158" s="146"/>
      <c r="E158" s="147" t="s">
        <v>1743</v>
      </c>
      <c r="F158" s="148" t="s">
        <v>1746</v>
      </c>
    </row>
    <row r="159" customFormat="false" ht="14" hidden="false" customHeight="false" outlineLevel="0" collapsed="false">
      <c r="A159" s="163" t="n">
        <v>2</v>
      </c>
      <c r="B159" s="150"/>
      <c r="C159" s="169" t="s">
        <v>1863</v>
      </c>
      <c r="D159" s="151"/>
      <c r="E159" s="147" t="s">
        <v>1747</v>
      </c>
      <c r="F159" s="148" t="s">
        <v>1750</v>
      </c>
    </row>
    <row r="160" customFormat="false" ht="14" hidden="false" customHeight="false" outlineLevel="0" collapsed="false">
      <c r="A160" s="163" t="n">
        <v>2</v>
      </c>
      <c r="B160" s="150"/>
      <c r="C160" s="145" t="s">
        <v>1929</v>
      </c>
      <c r="D160" s="151"/>
      <c r="E160" s="147" t="s">
        <v>1751</v>
      </c>
      <c r="F160" s="148" t="s">
        <v>1930</v>
      </c>
    </row>
    <row r="161" customFormat="false" ht="14" hidden="false" customHeight="false" outlineLevel="0" collapsed="false">
      <c r="A161" s="163" t="n">
        <v>2</v>
      </c>
      <c r="B161" s="150"/>
      <c r="C161" s="150" t="s">
        <v>1865</v>
      </c>
      <c r="D161" s="150" t="s">
        <v>1866</v>
      </c>
      <c r="E161" s="147"/>
      <c r="F161" s="160"/>
    </row>
    <row r="162" customFormat="false" ht="14" hidden="false" customHeight="false" outlineLevel="0" collapsed="false">
      <c r="A162" s="152" t="n">
        <v>1</v>
      </c>
      <c r="B162" s="153" t="s">
        <v>1868</v>
      </c>
      <c r="C162" s="154" t="s">
        <v>1869</v>
      </c>
      <c r="D162" s="154" t="s">
        <v>1870</v>
      </c>
      <c r="E162" s="155"/>
      <c r="F162" s="154"/>
    </row>
    <row r="163" customFormat="false" ht="14" hidden="false" customHeight="false" outlineLevel="0" collapsed="false">
      <c r="A163" s="156" t="n">
        <v>2</v>
      </c>
      <c r="B163" s="157" t="s">
        <v>1868</v>
      </c>
      <c r="C163" s="157" t="s">
        <v>1865</v>
      </c>
      <c r="D163" s="157" t="s">
        <v>1866</v>
      </c>
      <c r="E163" s="155"/>
      <c r="F163" s="154"/>
    </row>
    <row r="164" customFormat="false" ht="14" hidden="false" customHeight="false" outlineLevel="0" collapsed="false">
      <c r="A164" s="163" t="n">
        <v>1</v>
      </c>
      <c r="B164" s="150"/>
      <c r="C164" s="145" t="s">
        <v>1873</v>
      </c>
      <c r="D164" s="145" t="s">
        <v>1935</v>
      </c>
      <c r="E164" s="147"/>
      <c r="F164" s="160"/>
    </row>
    <row r="165" customFormat="false" ht="14" hidden="false" customHeight="false" outlineLevel="0" collapsed="false">
      <c r="A165" s="143" t="n">
        <v>2</v>
      </c>
      <c r="B165" s="144"/>
      <c r="C165" s="145" t="s">
        <v>1876</v>
      </c>
      <c r="D165" s="158"/>
      <c r="E165" s="159" t="s">
        <v>1754</v>
      </c>
      <c r="F165" s="148" t="s">
        <v>1752</v>
      </c>
    </row>
    <row r="166" s="140" customFormat="true" ht="14" hidden="false" customHeight="false" outlineLevel="0" collapsed="false">
      <c r="A166" s="143" t="n">
        <v>2</v>
      </c>
      <c r="B166" s="144"/>
      <c r="C166" s="145" t="s">
        <v>1878</v>
      </c>
      <c r="D166" s="158"/>
      <c r="E166" s="159" t="s">
        <v>1757</v>
      </c>
      <c r="F166" s="148" t="s">
        <v>1760</v>
      </c>
    </row>
    <row r="167" customFormat="false" ht="14" hidden="false" customHeight="false" outlineLevel="0" collapsed="false">
      <c r="A167" s="143" t="n">
        <v>2</v>
      </c>
      <c r="B167" s="144"/>
      <c r="C167" s="145" t="s">
        <v>1911</v>
      </c>
      <c r="D167" s="158"/>
      <c r="E167" s="159" t="s">
        <v>1766</v>
      </c>
      <c r="F167" s="148" t="s">
        <v>1790</v>
      </c>
    </row>
    <row r="168" customFormat="false" ht="14" hidden="false" customHeight="false" outlineLevel="0" collapsed="false">
      <c r="A168" s="143" t="n">
        <v>2</v>
      </c>
      <c r="B168" s="144"/>
      <c r="C168" s="145" t="s">
        <v>1912</v>
      </c>
      <c r="D168" s="158"/>
      <c r="E168" s="159" t="s">
        <v>1786</v>
      </c>
      <c r="F168" s="148" t="s">
        <v>1771</v>
      </c>
    </row>
    <row r="169" customFormat="false" ht="14" hidden="false" customHeight="false" outlineLevel="0" collapsed="false">
      <c r="A169" s="143" t="n">
        <v>2</v>
      </c>
      <c r="B169" s="144"/>
      <c r="C169" s="145" t="s">
        <v>1914</v>
      </c>
      <c r="D169" s="158"/>
      <c r="E169" s="159" t="s">
        <v>0</v>
      </c>
      <c r="F169" s="148" t="s">
        <v>1778</v>
      </c>
    </row>
    <row r="170" customFormat="false" ht="14" hidden="false" customHeight="false" outlineLevel="0" collapsed="false">
      <c r="A170" s="143" t="n">
        <v>2</v>
      </c>
      <c r="B170" s="144"/>
      <c r="C170" s="145" t="s">
        <v>1918</v>
      </c>
      <c r="D170" s="158"/>
      <c r="E170" s="159" t="s">
        <v>1798</v>
      </c>
      <c r="F170" s="148" t="s">
        <v>1781</v>
      </c>
    </row>
    <row r="171" customFormat="false" ht="14" hidden="false" customHeight="false" outlineLevel="0" collapsed="false">
      <c r="A171" s="143" t="n">
        <v>2</v>
      </c>
      <c r="B171" s="144"/>
      <c r="C171" s="145" t="s">
        <v>1885</v>
      </c>
      <c r="D171" s="158"/>
      <c r="E171" s="159" t="s">
        <v>1777</v>
      </c>
      <c r="F171" s="148" t="s">
        <v>1769</v>
      </c>
    </row>
    <row r="172" customFormat="false" ht="14" hidden="false" customHeight="false" outlineLevel="0" collapsed="false">
      <c r="A172" s="143" t="n">
        <v>2</v>
      </c>
      <c r="B172" s="144"/>
      <c r="C172" s="145" t="s">
        <v>1887</v>
      </c>
      <c r="D172" s="158"/>
      <c r="E172" s="159" t="s">
        <v>1780</v>
      </c>
      <c r="F172" s="148" t="s">
        <v>1773</v>
      </c>
    </row>
    <row r="173" customFormat="false" ht="14" hidden="false" customHeight="false" outlineLevel="0" collapsed="false">
      <c r="A173" s="163" t="n">
        <v>2</v>
      </c>
      <c r="B173" s="150"/>
      <c r="C173" s="150" t="s">
        <v>1865</v>
      </c>
      <c r="D173" s="160" t="s">
        <v>1889</v>
      </c>
      <c r="E173" s="147"/>
      <c r="F173" s="160"/>
    </row>
    <row r="174" s="140" customFormat="true" ht="14" hidden="false" customHeight="false" outlineLevel="0" collapsed="false">
      <c r="A174" s="163" t="n">
        <v>1</v>
      </c>
      <c r="B174" s="150"/>
      <c r="C174" s="145" t="s">
        <v>1873</v>
      </c>
      <c r="D174" s="145" t="s">
        <v>1919</v>
      </c>
      <c r="E174" s="147"/>
      <c r="F174" s="160"/>
      <c r="K174" s="128"/>
    </row>
    <row r="175" customFormat="false" ht="14" hidden="false" customHeight="false" outlineLevel="0" collapsed="false">
      <c r="A175" s="163" t="n">
        <v>2</v>
      </c>
      <c r="B175" s="144"/>
      <c r="C175" s="145" t="s">
        <v>1893</v>
      </c>
      <c r="D175" s="158"/>
      <c r="E175" s="161" t="s">
        <v>1846</v>
      </c>
      <c r="F175" s="162" t="s">
        <v>1847</v>
      </c>
    </row>
    <row r="176" customFormat="false" ht="14" hidden="false" customHeight="false" outlineLevel="0" collapsed="false">
      <c r="A176" s="163" t="n">
        <v>2</v>
      </c>
      <c r="B176" s="144"/>
      <c r="C176" s="145" t="s">
        <v>1894</v>
      </c>
      <c r="D176" s="158"/>
      <c r="E176" s="161" t="s">
        <v>1848</v>
      </c>
      <c r="F176" s="162" t="s">
        <v>1849</v>
      </c>
    </row>
    <row r="177" customFormat="false" ht="14" hidden="false" customHeight="false" outlineLevel="0" collapsed="false">
      <c r="A177" s="163" t="n">
        <v>2</v>
      </c>
      <c r="B177" s="144"/>
      <c r="C177" s="145" t="s">
        <v>1895</v>
      </c>
      <c r="D177" s="158"/>
      <c r="E177" s="161" t="s">
        <v>1850</v>
      </c>
      <c r="F177" s="162" t="s">
        <v>1851</v>
      </c>
    </row>
    <row r="178" customFormat="false" ht="14" hidden="false" customHeight="false" outlineLevel="0" collapsed="false">
      <c r="A178" s="143" t="s">
        <v>46</v>
      </c>
      <c r="B178" s="144"/>
      <c r="C178" s="145"/>
      <c r="D178" s="158"/>
      <c r="E178" s="159"/>
      <c r="F178" s="145"/>
    </row>
    <row r="179" customFormat="false" ht="14" hidden="false" customHeight="false" outlineLevel="0" collapsed="false">
      <c r="A179" s="164" t="s">
        <v>1879</v>
      </c>
      <c r="B179" s="165"/>
      <c r="C179" s="166"/>
      <c r="D179" s="167" t="s">
        <v>1936</v>
      </c>
      <c r="E179" s="166"/>
      <c r="F179" s="166"/>
    </row>
    <row r="180" customFormat="false" ht="14" hidden="false" customHeight="false" outlineLevel="0" collapsed="false">
      <c r="A180" s="143" t="n">
        <v>2</v>
      </c>
      <c r="B180" s="144"/>
      <c r="C180" s="145" t="s">
        <v>1861</v>
      </c>
      <c r="D180" s="146"/>
      <c r="E180" s="147" t="s">
        <v>1743</v>
      </c>
      <c r="F180" s="148" t="s">
        <v>1746</v>
      </c>
    </row>
    <row r="181" customFormat="false" ht="14" hidden="false" customHeight="false" outlineLevel="0" collapsed="false">
      <c r="A181" s="163" t="n">
        <v>2</v>
      </c>
      <c r="B181" s="150"/>
      <c r="C181" s="145" t="s">
        <v>1863</v>
      </c>
      <c r="D181" s="151"/>
      <c r="E181" s="147" t="s">
        <v>1747</v>
      </c>
      <c r="F181" s="148" t="s">
        <v>1750</v>
      </c>
    </row>
    <row r="182" customFormat="false" ht="14" hidden="false" customHeight="false" outlineLevel="0" collapsed="false">
      <c r="A182" s="163" t="n">
        <v>2</v>
      </c>
      <c r="B182" s="150"/>
      <c r="C182" s="145" t="s">
        <v>1929</v>
      </c>
      <c r="D182" s="151"/>
      <c r="E182" s="147" t="s">
        <v>1751</v>
      </c>
      <c r="F182" s="148" t="s">
        <v>1930</v>
      </c>
    </row>
    <row r="183" customFormat="false" ht="14" hidden="false" customHeight="false" outlineLevel="0" collapsed="false">
      <c r="A183" s="163" t="n">
        <v>2</v>
      </c>
      <c r="B183" s="150"/>
      <c r="C183" s="150" t="s">
        <v>1865</v>
      </c>
      <c r="D183" s="150" t="s">
        <v>1866</v>
      </c>
      <c r="E183" s="147"/>
      <c r="F183" s="160"/>
    </row>
    <row r="184" customFormat="false" ht="14" hidden="false" customHeight="false" outlineLevel="0" collapsed="false">
      <c r="A184" s="152" t="n">
        <v>1</v>
      </c>
      <c r="B184" s="153" t="s">
        <v>1868</v>
      </c>
      <c r="C184" s="154" t="s">
        <v>1869</v>
      </c>
      <c r="D184" s="154" t="s">
        <v>1870</v>
      </c>
      <c r="E184" s="155"/>
      <c r="F184" s="154"/>
    </row>
    <row r="185" customFormat="false" ht="14" hidden="false" customHeight="false" outlineLevel="0" collapsed="false">
      <c r="A185" s="156" t="n">
        <v>2</v>
      </c>
      <c r="B185" s="157" t="s">
        <v>1868</v>
      </c>
      <c r="C185" s="157" t="s">
        <v>1865</v>
      </c>
      <c r="D185" s="157" t="s">
        <v>1866</v>
      </c>
      <c r="E185" s="155"/>
      <c r="F185" s="154"/>
    </row>
    <row r="186" customFormat="false" ht="14" hidden="false" customHeight="false" outlineLevel="0" collapsed="false">
      <c r="A186" s="163" t="n">
        <v>1</v>
      </c>
      <c r="B186" s="150"/>
      <c r="C186" s="145" t="s">
        <v>1873</v>
      </c>
      <c r="D186" s="145" t="s">
        <v>1935</v>
      </c>
      <c r="E186" s="147"/>
      <c r="F186" s="160"/>
    </row>
    <row r="187" customFormat="false" ht="14" hidden="false" customHeight="false" outlineLevel="0" collapsed="false">
      <c r="A187" s="143" t="n">
        <v>2</v>
      </c>
      <c r="B187" s="144"/>
      <c r="C187" s="145" t="s">
        <v>1876</v>
      </c>
      <c r="D187" s="158"/>
      <c r="E187" s="159" t="s">
        <v>1754</v>
      </c>
      <c r="F187" s="148" t="s">
        <v>1752</v>
      </c>
    </row>
    <row r="188" customFormat="false" ht="14" hidden="false" customHeight="false" outlineLevel="0" collapsed="false">
      <c r="A188" s="143" t="n">
        <v>2</v>
      </c>
      <c r="B188" s="144"/>
      <c r="C188" s="145" t="s">
        <v>1878</v>
      </c>
      <c r="D188" s="158"/>
      <c r="E188" s="159" t="s">
        <v>1757</v>
      </c>
      <c r="F188" s="148" t="s">
        <v>1760</v>
      </c>
    </row>
    <row r="189" customFormat="false" ht="14" hidden="false" customHeight="false" outlineLevel="0" collapsed="false">
      <c r="A189" s="143" t="n">
        <v>2</v>
      </c>
      <c r="B189" s="144"/>
      <c r="C189" s="145" t="s">
        <v>1911</v>
      </c>
      <c r="D189" s="158"/>
      <c r="E189" s="159" t="s">
        <v>1766</v>
      </c>
      <c r="F189" s="148" t="s">
        <v>1790</v>
      </c>
    </row>
    <row r="190" customFormat="false" ht="14" hidden="false" customHeight="false" outlineLevel="0" collapsed="false">
      <c r="A190" s="143" t="n">
        <v>2</v>
      </c>
      <c r="B190" s="144"/>
      <c r="C190" s="145" t="s">
        <v>1912</v>
      </c>
      <c r="D190" s="158"/>
      <c r="E190" s="159" t="s">
        <v>1786</v>
      </c>
      <c r="F190" s="148" t="s">
        <v>1771</v>
      </c>
    </row>
    <row r="191" customFormat="false" ht="14" hidden="false" customHeight="false" outlineLevel="0" collapsed="false">
      <c r="A191" s="143" t="n">
        <v>2</v>
      </c>
      <c r="B191" s="144"/>
      <c r="C191" s="145" t="s">
        <v>1914</v>
      </c>
      <c r="D191" s="158"/>
      <c r="E191" s="159" t="s">
        <v>0</v>
      </c>
      <c r="F191" s="148" t="s">
        <v>1778</v>
      </c>
    </row>
    <row r="192" customFormat="false" ht="14" hidden="false" customHeight="false" outlineLevel="0" collapsed="false">
      <c r="A192" s="143" t="n">
        <v>2</v>
      </c>
      <c r="B192" s="144"/>
      <c r="C192" s="145" t="s">
        <v>1918</v>
      </c>
      <c r="D192" s="158"/>
      <c r="E192" s="159" t="s">
        <v>1798</v>
      </c>
      <c r="F192" s="148" t="s">
        <v>1781</v>
      </c>
    </row>
    <row r="193" customFormat="false" ht="14" hidden="false" customHeight="false" outlineLevel="0" collapsed="false">
      <c r="A193" s="143" t="n">
        <v>2</v>
      </c>
      <c r="B193" s="144"/>
      <c r="C193" s="145" t="s">
        <v>1885</v>
      </c>
      <c r="D193" s="158"/>
      <c r="E193" s="159" t="s">
        <v>1777</v>
      </c>
      <c r="F193" s="148" t="s">
        <v>1769</v>
      </c>
    </row>
    <row r="194" customFormat="false" ht="14" hidden="false" customHeight="false" outlineLevel="0" collapsed="false">
      <c r="A194" s="143" t="n">
        <v>2</v>
      </c>
      <c r="B194" s="144"/>
      <c r="C194" s="145" t="s">
        <v>1887</v>
      </c>
      <c r="D194" s="158"/>
      <c r="E194" s="159" t="s">
        <v>1780</v>
      </c>
      <c r="F194" s="148" t="s">
        <v>1773</v>
      </c>
    </row>
    <row r="195" customFormat="false" ht="14" hidden="false" customHeight="false" outlineLevel="0" collapsed="false">
      <c r="A195" s="163" t="n">
        <v>2</v>
      </c>
      <c r="B195" s="150"/>
      <c r="C195" s="150" t="s">
        <v>1865</v>
      </c>
      <c r="D195" s="150" t="s">
        <v>1922</v>
      </c>
      <c r="E195" s="147"/>
      <c r="F195" s="160"/>
    </row>
    <row r="196" customFormat="false" ht="14" hidden="false" customHeight="false" outlineLevel="0" collapsed="false">
      <c r="A196" s="163" t="n">
        <v>1</v>
      </c>
      <c r="B196" s="150"/>
      <c r="C196" s="145" t="s">
        <v>1873</v>
      </c>
      <c r="D196" s="145" t="s">
        <v>1923</v>
      </c>
      <c r="E196" s="147"/>
      <c r="F196" s="160"/>
    </row>
    <row r="197" customFormat="false" ht="14" hidden="false" customHeight="false" outlineLevel="0" collapsed="false">
      <c r="A197" s="143" t="n">
        <v>2</v>
      </c>
      <c r="B197" s="144"/>
      <c r="C197" s="145" t="s">
        <v>1924</v>
      </c>
      <c r="D197" s="158"/>
      <c r="E197" s="159" t="s">
        <v>1803</v>
      </c>
      <c r="F197" s="148" t="s">
        <v>1792</v>
      </c>
    </row>
    <row r="198" customFormat="false" ht="14" hidden="false" customHeight="false" outlineLevel="0" collapsed="false">
      <c r="A198" s="143" t="n">
        <v>2</v>
      </c>
      <c r="B198" s="144"/>
      <c r="C198" s="145" t="s">
        <v>1925</v>
      </c>
      <c r="D198" s="158"/>
      <c r="E198" s="159" t="s">
        <v>1806</v>
      </c>
      <c r="F198" s="148" t="s">
        <v>1796</v>
      </c>
    </row>
    <row r="199" s="140" customFormat="true" ht="14" hidden="false" customHeight="false" outlineLevel="0" collapsed="false">
      <c r="A199" s="143" t="n">
        <v>2</v>
      </c>
      <c r="B199" s="144"/>
      <c r="C199" s="145" t="s">
        <v>1926</v>
      </c>
      <c r="D199" s="158"/>
      <c r="E199" s="159" t="s">
        <v>1809</v>
      </c>
      <c r="F199" s="148" t="s">
        <v>1927</v>
      </c>
    </row>
    <row r="200" customFormat="false" ht="14" hidden="false" customHeight="false" outlineLevel="0" collapsed="false">
      <c r="A200" s="163" t="n">
        <v>2</v>
      </c>
      <c r="B200" s="144"/>
      <c r="C200" s="145" t="s">
        <v>1893</v>
      </c>
      <c r="D200" s="158"/>
      <c r="E200" s="161" t="s">
        <v>1846</v>
      </c>
      <c r="F200" s="162" t="s">
        <v>1847</v>
      </c>
    </row>
    <row r="201" customFormat="false" ht="14" hidden="false" customHeight="false" outlineLevel="0" collapsed="false">
      <c r="A201" s="163" t="n">
        <v>2</v>
      </c>
      <c r="B201" s="144"/>
      <c r="C201" s="145" t="s">
        <v>1894</v>
      </c>
      <c r="D201" s="158"/>
      <c r="E201" s="161" t="s">
        <v>1848</v>
      </c>
      <c r="F201" s="162" t="s">
        <v>1849</v>
      </c>
    </row>
    <row r="202" customFormat="false" ht="14" hidden="false" customHeight="false" outlineLevel="0" collapsed="false">
      <c r="A202" s="163" t="n">
        <v>2</v>
      </c>
      <c r="B202" s="144"/>
      <c r="C202" s="145" t="s">
        <v>1895</v>
      </c>
      <c r="D202" s="158"/>
      <c r="E202" s="161" t="s">
        <v>1850</v>
      </c>
      <c r="F202" s="162" t="s">
        <v>1851</v>
      </c>
    </row>
    <row r="203" s="140" customFormat="true" ht="14" hidden="false" customHeight="false" outlineLevel="0" collapsed="false">
      <c r="A203" s="143" t="s">
        <v>46</v>
      </c>
      <c r="B203" s="144"/>
      <c r="C203" s="145"/>
      <c r="D203" s="158"/>
      <c r="E203" s="159"/>
      <c r="F203" s="145"/>
    </row>
    <row r="204" customFormat="false" ht="14" hidden="false" customHeight="false" outlineLevel="0" collapsed="false">
      <c r="A204" s="164" t="s">
        <v>1882</v>
      </c>
      <c r="B204" s="165"/>
      <c r="C204" s="166"/>
      <c r="D204" s="167" t="s">
        <v>1937</v>
      </c>
      <c r="E204" s="166"/>
      <c r="F204" s="166"/>
    </row>
    <row r="205" customFormat="false" ht="14" hidden="false" customHeight="false" outlineLevel="0" collapsed="false">
      <c r="A205" s="143" t="n">
        <v>2</v>
      </c>
      <c r="B205" s="144"/>
      <c r="C205" s="145" t="s">
        <v>1861</v>
      </c>
      <c r="D205" s="146"/>
      <c r="E205" s="147" t="s">
        <v>1743</v>
      </c>
      <c r="F205" s="148" t="s">
        <v>1746</v>
      </c>
    </row>
    <row r="206" customFormat="false" ht="14" hidden="false" customHeight="false" outlineLevel="0" collapsed="false">
      <c r="A206" s="163" t="n">
        <v>2</v>
      </c>
      <c r="B206" s="150"/>
      <c r="C206" s="145" t="s">
        <v>1863</v>
      </c>
      <c r="D206" s="151"/>
      <c r="E206" s="147" t="s">
        <v>1747</v>
      </c>
      <c r="F206" s="148" t="s">
        <v>1750</v>
      </c>
    </row>
    <row r="207" customFormat="false" ht="14" hidden="false" customHeight="false" outlineLevel="0" collapsed="false">
      <c r="A207" s="163" t="n">
        <v>2</v>
      </c>
      <c r="B207" s="150"/>
      <c r="C207" s="150" t="s">
        <v>1865</v>
      </c>
      <c r="D207" s="150" t="s">
        <v>1866</v>
      </c>
      <c r="E207" s="147"/>
      <c r="F207" s="160"/>
    </row>
    <row r="208" customFormat="false" ht="14" hidden="false" customHeight="false" outlineLevel="0" collapsed="false">
      <c r="A208" s="152" t="n">
        <v>1</v>
      </c>
      <c r="B208" s="153" t="s">
        <v>1868</v>
      </c>
      <c r="C208" s="154" t="s">
        <v>1869</v>
      </c>
      <c r="D208" s="154" t="s">
        <v>1870</v>
      </c>
      <c r="E208" s="155"/>
      <c r="F208" s="154"/>
    </row>
    <row r="209" customFormat="false" ht="14" hidden="false" customHeight="false" outlineLevel="0" collapsed="false">
      <c r="A209" s="156" t="n">
        <v>2</v>
      </c>
      <c r="B209" s="157" t="s">
        <v>1868</v>
      </c>
      <c r="C209" s="157" t="s">
        <v>1865</v>
      </c>
      <c r="D209" s="157" t="s">
        <v>1866</v>
      </c>
      <c r="E209" s="155"/>
      <c r="F209" s="154"/>
    </row>
    <row r="210" customFormat="false" ht="14" hidden="false" customHeight="false" outlineLevel="0" collapsed="false">
      <c r="A210" s="163" t="n">
        <v>1</v>
      </c>
      <c r="B210" s="150"/>
      <c r="C210" s="145" t="s">
        <v>1873</v>
      </c>
      <c r="D210" s="145" t="s">
        <v>1874</v>
      </c>
      <c r="E210" s="147"/>
      <c r="F210" s="160"/>
    </row>
    <row r="211" customFormat="false" ht="14" hidden="false" customHeight="false" outlineLevel="0" collapsed="false">
      <c r="A211" s="143" t="n">
        <v>2</v>
      </c>
      <c r="B211" s="144"/>
      <c r="C211" s="145" t="s">
        <v>1876</v>
      </c>
      <c r="D211" s="158"/>
      <c r="E211" s="159" t="s">
        <v>1754</v>
      </c>
      <c r="F211" s="148" t="s">
        <v>1752</v>
      </c>
    </row>
    <row r="212" customFormat="false" ht="14" hidden="false" customHeight="false" outlineLevel="0" collapsed="false">
      <c r="A212" s="143" t="n">
        <v>2</v>
      </c>
      <c r="B212" s="144"/>
      <c r="C212" s="145" t="s">
        <v>1878</v>
      </c>
      <c r="D212" s="158"/>
      <c r="E212" s="159" t="s">
        <v>1757</v>
      </c>
      <c r="F212" s="148" t="s">
        <v>1760</v>
      </c>
    </row>
    <row r="213" customFormat="false" ht="14" hidden="false" customHeight="false" outlineLevel="0" collapsed="false">
      <c r="A213" s="143" t="n">
        <v>2</v>
      </c>
      <c r="B213" s="144"/>
      <c r="C213" s="145" t="s">
        <v>1880</v>
      </c>
      <c r="D213" s="158"/>
      <c r="E213" s="159" t="s">
        <v>1762</v>
      </c>
      <c r="F213" s="148" t="s">
        <v>1881</v>
      </c>
    </row>
    <row r="214" customFormat="false" ht="14" hidden="false" customHeight="false" outlineLevel="0" collapsed="false">
      <c r="A214" s="143" t="n">
        <v>2</v>
      </c>
      <c r="B214" s="144"/>
      <c r="C214" s="145" t="s">
        <v>1883</v>
      </c>
      <c r="D214" s="158"/>
      <c r="E214" s="159" t="s">
        <v>1783</v>
      </c>
      <c r="F214" s="148" t="s">
        <v>1767</v>
      </c>
    </row>
    <row r="215" customFormat="false" ht="14" hidden="false" customHeight="false" outlineLevel="0" collapsed="false">
      <c r="A215" s="143" t="n">
        <v>2</v>
      </c>
      <c r="B215" s="144"/>
      <c r="C215" s="145" t="s">
        <v>1885</v>
      </c>
      <c r="D215" s="158"/>
      <c r="E215" s="159" t="s">
        <v>1777</v>
      </c>
      <c r="F215" s="148" t="s">
        <v>1769</v>
      </c>
    </row>
    <row r="216" customFormat="false" ht="14" hidden="false" customHeight="false" outlineLevel="0" collapsed="false">
      <c r="A216" s="143" t="n">
        <v>2</v>
      </c>
      <c r="B216" s="144"/>
      <c r="C216" s="145" t="s">
        <v>1887</v>
      </c>
      <c r="D216" s="158"/>
      <c r="E216" s="159" t="s">
        <v>1780</v>
      </c>
      <c r="F216" s="148" t="s">
        <v>1773</v>
      </c>
    </row>
    <row r="217" customFormat="false" ht="14" hidden="false" customHeight="false" outlineLevel="0" collapsed="false">
      <c r="A217" s="143" t="n">
        <v>2</v>
      </c>
      <c r="B217" s="144"/>
      <c r="C217" s="145" t="s">
        <v>1898</v>
      </c>
      <c r="D217" s="158"/>
      <c r="E217" s="159" t="s">
        <v>1812</v>
      </c>
      <c r="F217" s="148" t="s">
        <v>1784</v>
      </c>
    </row>
    <row r="218" customFormat="false" ht="14" hidden="false" customHeight="false" outlineLevel="0" collapsed="false">
      <c r="A218" s="143" t="n">
        <v>2</v>
      </c>
      <c r="B218" s="144"/>
      <c r="C218" s="145" t="s">
        <v>1899</v>
      </c>
      <c r="D218" s="158"/>
      <c r="E218" s="159" t="s">
        <v>1816</v>
      </c>
      <c r="F218" s="148" t="s">
        <v>1787</v>
      </c>
    </row>
    <row r="219" customFormat="false" ht="14" hidden="false" customHeight="false" outlineLevel="0" collapsed="false">
      <c r="A219" s="163" t="n">
        <v>2</v>
      </c>
      <c r="B219" s="150"/>
      <c r="C219" s="150" t="s">
        <v>1865</v>
      </c>
      <c r="D219" s="160" t="s">
        <v>1889</v>
      </c>
      <c r="E219" s="159"/>
      <c r="F219" s="145"/>
    </row>
    <row r="220" customFormat="false" ht="14" hidden="false" customHeight="false" outlineLevel="0" collapsed="false">
      <c r="A220" s="143" t="n">
        <v>1</v>
      </c>
      <c r="B220" s="144"/>
      <c r="C220" s="145" t="s">
        <v>1869</v>
      </c>
      <c r="D220" s="145" t="s">
        <v>1870</v>
      </c>
      <c r="E220" s="159"/>
      <c r="F220" s="145"/>
    </row>
    <row r="221" customFormat="false" ht="14" hidden="false" customHeight="false" outlineLevel="0" collapsed="false">
      <c r="A221" s="143" t="n">
        <v>2</v>
      </c>
      <c r="B221" s="144"/>
      <c r="C221" s="145" t="s">
        <v>1891</v>
      </c>
      <c r="D221" s="158"/>
      <c r="E221" s="159" t="s">
        <v>1766</v>
      </c>
      <c r="F221" s="148" t="s">
        <v>1790</v>
      </c>
    </row>
    <row r="222" customFormat="false" ht="14" hidden="false" customHeight="false" outlineLevel="0" collapsed="false">
      <c r="A222" s="143" t="n">
        <v>2</v>
      </c>
      <c r="B222" s="144"/>
      <c r="C222" s="145" t="s">
        <v>1900</v>
      </c>
      <c r="D222" s="158"/>
      <c r="E222" s="159" t="s">
        <v>1770</v>
      </c>
      <c r="F222" s="148" t="s">
        <v>1815</v>
      </c>
    </row>
    <row r="223" customFormat="false" ht="14" hidden="false" customHeight="false" outlineLevel="0" collapsed="false">
      <c r="A223" s="143" t="n">
        <v>2</v>
      </c>
      <c r="B223" s="144"/>
      <c r="C223" s="145" t="s">
        <v>1901</v>
      </c>
      <c r="D223" s="158"/>
      <c r="E223" s="159" t="s">
        <v>1774</v>
      </c>
      <c r="F223" s="148" t="s">
        <v>1819</v>
      </c>
    </row>
    <row r="224" customFormat="false" ht="14" hidden="false" customHeight="false" outlineLevel="0" collapsed="false">
      <c r="A224" s="143" t="n">
        <v>2</v>
      </c>
      <c r="B224" s="144"/>
      <c r="C224" s="145" t="s">
        <v>1902</v>
      </c>
      <c r="D224" s="158"/>
      <c r="E224" s="159" t="s">
        <v>1820</v>
      </c>
      <c r="F224" s="148" t="s">
        <v>1804</v>
      </c>
    </row>
    <row r="225" customFormat="false" ht="14" hidden="false" customHeight="false" outlineLevel="0" collapsed="false">
      <c r="A225" s="143" t="n">
        <v>2</v>
      </c>
      <c r="B225" s="144"/>
      <c r="C225" s="145" t="s">
        <v>1903</v>
      </c>
      <c r="D225" s="158"/>
      <c r="E225" s="159" t="s">
        <v>1823</v>
      </c>
      <c r="F225" s="148" t="s">
        <v>1905</v>
      </c>
    </row>
    <row r="226" customFormat="false" ht="14" hidden="false" customHeight="false" outlineLevel="0" collapsed="false">
      <c r="A226" s="163" t="n">
        <v>2</v>
      </c>
      <c r="B226" s="150"/>
      <c r="C226" s="150" t="s">
        <v>1865</v>
      </c>
      <c r="D226" s="160" t="s">
        <v>1906</v>
      </c>
      <c r="E226" s="159"/>
      <c r="F226" s="145"/>
    </row>
    <row r="227" customFormat="false" ht="14" hidden="false" customHeight="false" outlineLevel="0" collapsed="false">
      <c r="A227" s="163" t="n">
        <v>1</v>
      </c>
      <c r="B227" s="150"/>
      <c r="C227" s="145" t="s">
        <v>1873</v>
      </c>
      <c r="D227" s="145" t="s">
        <v>1892</v>
      </c>
      <c r="E227" s="159"/>
      <c r="F227" s="145"/>
    </row>
    <row r="228" customFormat="false" ht="14" hidden="false" customHeight="false" outlineLevel="0" collapsed="false">
      <c r="A228" s="163" t="n">
        <v>2</v>
      </c>
      <c r="B228" s="144"/>
      <c r="C228" s="145" t="s">
        <v>1893</v>
      </c>
      <c r="D228" s="158"/>
      <c r="E228" s="161" t="s">
        <v>1846</v>
      </c>
      <c r="F228" s="162" t="s">
        <v>1847</v>
      </c>
    </row>
    <row r="229" customFormat="false" ht="14" hidden="false" customHeight="false" outlineLevel="0" collapsed="false">
      <c r="A229" s="163" t="n">
        <v>2</v>
      </c>
      <c r="B229" s="144"/>
      <c r="C229" s="145" t="s">
        <v>1894</v>
      </c>
      <c r="D229" s="158"/>
      <c r="E229" s="161" t="s">
        <v>1848</v>
      </c>
      <c r="F229" s="162" t="s">
        <v>1849</v>
      </c>
    </row>
    <row r="230" customFormat="false" ht="14" hidden="false" customHeight="false" outlineLevel="0" collapsed="false">
      <c r="A230" s="163" t="n">
        <v>2</v>
      </c>
      <c r="B230" s="144"/>
      <c r="C230" s="145" t="s">
        <v>1895</v>
      </c>
      <c r="D230" s="158"/>
      <c r="E230" s="161" t="s">
        <v>1850</v>
      </c>
      <c r="F230" s="162" t="s">
        <v>1851</v>
      </c>
    </row>
    <row r="231" customFormat="false" ht="14" hidden="false" customHeight="false" outlineLevel="0" collapsed="false">
      <c r="A231" s="163" t="n">
        <v>2</v>
      </c>
      <c r="B231" s="150"/>
      <c r="C231" s="150" t="s">
        <v>1865</v>
      </c>
      <c r="D231" s="150" t="s">
        <v>1866</v>
      </c>
      <c r="E231" s="159"/>
      <c r="F231" s="145"/>
    </row>
    <row r="232" customFormat="false" ht="14" hidden="false" customHeight="false" outlineLevel="0" collapsed="false">
      <c r="A232" s="163" t="n">
        <v>1</v>
      </c>
      <c r="B232" s="150"/>
      <c r="C232" s="145" t="s">
        <v>1873</v>
      </c>
      <c r="D232" s="145" t="s">
        <v>1874</v>
      </c>
      <c r="E232" s="147"/>
      <c r="F232" s="160"/>
    </row>
    <row r="233" customFormat="false" ht="14" hidden="false" customHeight="false" outlineLevel="0" collapsed="false">
      <c r="A233" s="163" t="s">
        <v>46</v>
      </c>
      <c r="B233" s="150"/>
      <c r="C233" s="145"/>
      <c r="D233" s="145"/>
      <c r="E233" s="147"/>
      <c r="F233" s="160"/>
    </row>
    <row r="234" customFormat="false" ht="14" hidden="false" customHeight="false" outlineLevel="0" collapsed="false">
      <c r="A234" s="164" t="s">
        <v>1884</v>
      </c>
      <c r="B234" s="165"/>
      <c r="C234" s="166"/>
      <c r="D234" s="167" t="s">
        <v>1938</v>
      </c>
      <c r="E234" s="166"/>
      <c r="F234" s="166"/>
    </row>
    <row r="235" customFormat="false" ht="14" hidden="false" customHeight="false" outlineLevel="0" collapsed="false">
      <c r="A235" s="143" t="n">
        <v>2</v>
      </c>
      <c r="B235" s="144"/>
      <c r="C235" s="145" t="s">
        <v>1861</v>
      </c>
      <c r="D235" s="146"/>
      <c r="E235" s="147" t="s">
        <v>1743</v>
      </c>
      <c r="F235" s="148" t="s">
        <v>1746</v>
      </c>
    </row>
    <row r="236" customFormat="false" ht="14" hidden="false" customHeight="false" outlineLevel="0" collapsed="false">
      <c r="A236" s="163" t="n">
        <v>2</v>
      </c>
      <c r="B236" s="150"/>
      <c r="C236" s="145" t="s">
        <v>1863</v>
      </c>
      <c r="D236" s="151"/>
      <c r="E236" s="147" t="s">
        <v>1747</v>
      </c>
      <c r="F236" s="148" t="s">
        <v>1750</v>
      </c>
    </row>
    <row r="237" customFormat="false" ht="14" hidden="false" customHeight="false" outlineLevel="0" collapsed="false">
      <c r="A237" s="163" t="n">
        <v>2</v>
      </c>
      <c r="B237" s="150"/>
      <c r="C237" s="150" t="s">
        <v>1865</v>
      </c>
      <c r="D237" s="160" t="s">
        <v>1866</v>
      </c>
      <c r="E237" s="147"/>
      <c r="F237" s="160"/>
    </row>
    <row r="238" customFormat="false" ht="14" hidden="false" customHeight="false" outlineLevel="0" collapsed="false">
      <c r="A238" s="152" t="n">
        <v>1</v>
      </c>
      <c r="B238" s="153" t="s">
        <v>1868</v>
      </c>
      <c r="C238" s="154" t="s">
        <v>1869</v>
      </c>
      <c r="D238" s="154" t="s">
        <v>1870</v>
      </c>
      <c r="E238" s="155"/>
      <c r="F238" s="154"/>
    </row>
    <row r="239" s="140" customFormat="true" ht="14" hidden="false" customHeight="false" outlineLevel="0" collapsed="false">
      <c r="A239" s="156" t="n">
        <v>2</v>
      </c>
      <c r="B239" s="157" t="s">
        <v>1868</v>
      </c>
      <c r="C239" s="157" t="s">
        <v>1865</v>
      </c>
      <c r="D239" s="157" t="s">
        <v>1866</v>
      </c>
      <c r="E239" s="155"/>
      <c r="F239" s="154"/>
    </row>
    <row r="240" customFormat="false" ht="14" hidden="false" customHeight="false" outlineLevel="0" collapsed="false">
      <c r="A240" s="163" t="n">
        <v>1</v>
      </c>
      <c r="B240" s="150"/>
      <c r="C240" s="145" t="s">
        <v>1873</v>
      </c>
      <c r="D240" s="145" t="s">
        <v>1874</v>
      </c>
      <c r="E240" s="147"/>
      <c r="F240" s="160"/>
    </row>
    <row r="241" customFormat="false" ht="14" hidden="false" customHeight="false" outlineLevel="0" collapsed="false">
      <c r="A241" s="143" t="n">
        <v>2</v>
      </c>
      <c r="B241" s="144"/>
      <c r="C241" s="145" t="s">
        <v>1876</v>
      </c>
      <c r="D241" s="158"/>
      <c r="E241" s="159" t="s">
        <v>1754</v>
      </c>
      <c r="F241" s="148" t="s">
        <v>1752</v>
      </c>
    </row>
    <row r="242" customFormat="false" ht="14" hidden="false" customHeight="false" outlineLevel="0" collapsed="false">
      <c r="A242" s="143" t="n">
        <v>2</v>
      </c>
      <c r="B242" s="144"/>
      <c r="C242" s="145" t="s">
        <v>1878</v>
      </c>
      <c r="D242" s="158"/>
      <c r="E242" s="159" t="s">
        <v>1757</v>
      </c>
      <c r="F242" s="148" t="s">
        <v>1760</v>
      </c>
    </row>
    <row r="243" customFormat="false" ht="14" hidden="false" customHeight="false" outlineLevel="0" collapsed="false">
      <c r="A243" s="143" t="n">
        <v>2</v>
      </c>
      <c r="B243" s="144"/>
      <c r="C243" s="145" t="s">
        <v>1880</v>
      </c>
      <c r="D243" s="158"/>
      <c r="E243" s="159" t="s">
        <v>1762</v>
      </c>
      <c r="F243" s="148" t="s">
        <v>1881</v>
      </c>
    </row>
    <row r="244" customFormat="false" ht="14" hidden="false" customHeight="false" outlineLevel="0" collapsed="false">
      <c r="A244" s="143" t="n">
        <v>2</v>
      </c>
      <c r="B244" s="144"/>
      <c r="C244" s="145" t="s">
        <v>1885</v>
      </c>
      <c r="D244" s="158"/>
      <c r="E244" s="159" t="s">
        <v>1777</v>
      </c>
      <c r="F244" s="148" t="s">
        <v>1769</v>
      </c>
    </row>
    <row r="245" customFormat="false" ht="14" hidden="false" customHeight="false" outlineLevel="0" collapsed="false">
      <c r="A245" s="143" t="n">
        <v>2</v>
      </c>
      <c r="B245" s="144"/>
      <c r="C245" s="145" t="s">
        <v>1887</v>
      </c>
      <c r="D245" s="158"/>
      <c r="E245" s="159" t="s">
        <v>1780</v>
      </c>
      <c r="F245" s="148" t="s">
        <v>1773</v>
      </c>
    </row>
    <row r="246" customFormat="false" ht="14" hidden="false" customHeight="false" outlineLevel="0" collapsed="false">
      <c r="A246" s="143" t="n">
        <v>2</v>
      </c>
      <c r="B246" s="144"/>
      <c r="C246" s="145" t="s">
        <v>1898</v>
      </c>
      <c r="D246" s="158"/>
      <c r="E246" s="159" t="s">
        <v>1812</v>
      </c>
      <c r="F246" s="148" t="s">
        <v>1784</v>
      </c>
    </row>
    <row r="247" customFormat="false" ht="14" hidden="false" customHeight="false" outlineLevel="0" collapsed="false">
      <c r="A247" s="143" t="n">
        <v>2</v>
      </c>
      <c r="B247" s="144"/>
      <c r="C247" s="145" t="s">
        <v>1899</v>
      </c>
      <c r="D247" s="158"/>
      <c r="E247" s="159" t="s">
        <v>1816</v>
      </c>
      <c r="F247" s="148" t="s">
        <v>1787</v>
      </c>
    </row>
    <row r="248" customFormat="false" ht="14" hidden="false" customHeight="false" outlineLevel="0" collapsed="false">
      <c r="A248" s="163" t="n">
        <v>2</v>
      </c>
      <c r="B248" s="150"/>
      <c r="C248" s="150" t="s">
        <v>1865</v>
      </c>
      <c r="D248" s="160" t="s">
        <v>1889</v>
      </c>
      <c r="E248" s="159"/>
      <c r="F248" s="145"/>
    </row>
    <row r="249" customFormat="false" ht="14" hidden="false" customHeight="false" outlineLevel="0" collapsed="false">
      <c r="A249" s="143" t="n">
        <v>1</v>
      </c>
      <c r="B249" s="144"/>
      <c r="C249" s="145" t="s">
        <v>1869</v>
      </c>
      <c r="D249" s="145" t="s">
        <v>1870</v>
      </c>
      <c r="E249" s="159"/>
      <c r="F249" s="145"/>
    </row>
    <row r="250" customFormat="false" ht="14" hidden="false" customHeight="false" outlineLevel="0" collapsed="false">
      <c r="A250" s="143" t="n">
        <v>2</v>
      </c>
      <c r="B250" s="144"/>
      <c r="C250" s="145" t="s">
        <v>1891</v>
      </c>
      <c r="D250" s="158"/>
      <c r="E250" s="159" t="s">
        <v>1766</v>
      </c>
      <c r="F250" s="148" t="s">
        <v>1790</v>
      </c>
    </row>
    <row r="251" s="134" customFormat="true" ht="16" hidden="false" customHeight="true" outlineLevel="0" collapsed="false">
      <c r="A251" s="143" t="n">
        <v>2</v>
      </c>
      <c r="B251" s="144"/>
      <c r="C251" s="145" t="s">
        <v>1900</v>
      </c>
      <c r="D251" s="158"/>
      <c r="E251" s="159" t="s">
        <v>1770</v>
      </c>
      <c r="F251" s="148" t="s">
        <v>1815</v>
      </c>
    </row>
    <row r="252" s="134" customFormat="true" ht="16" hidden="false" customHeight="true" outlineLevel="0" collapsed="false">
      <c r="A252" s="143" t="n">
        <v>2</v>
      </c>
      <c r="B252" s="144"/>
      <c r="C252" s="145" t="s">
        <v>1901</v>
      </c>
      <c r="D252" s="158"/>
      <c r="E252" s="159" t="s">
        <v>1774</v>
      </c>
      <c r="F252" s="148" t="s">
        <v>1819</v>
      </c>
    </row>
    <row r="253" customFormat="false" ht="14" hidden="false" customHeight="false" outlineLevel="0" collapsed="false">
      <c r="A253" s="143" t="n">
        <v>2</v>
      </c>
      <c r="B253" s="144"/>
      <c r="C253" s="145" t="s">
        <v>1902</v>
      </c>
      <c r="D253" s="158"/>
      <c r="E253" s="159" t="s">
        <v>1820</v>
      </c>
      <c r="F253" s="148" t="s">
        <v>1804</v>
      </c>
    </row>
    <row r="254" customFormat="false" ht="14" hidden="false" customHeight="false" outlineLevel="0" collapsed="false">
      <c r="A254" s="143" t="n">
        <v>2</v>
      </c>
      <c r="B254" s="144"/>
      <c r="C254" s="145" t="s">
        <v>1903</v>
      </c>
      <c r="D254" s="158"/>
      <c r="E254" s="159" t="s">
        <v>1823</v>
      </c>
      <c r="F254" s="148" t="s">
        <v>1905</v>
      </c>
    </row>
    <row r="255" customFormat="false" ht="14" hidden="false" customHeight="false" outlineLevel="0" collapsed="false">
      <c r="A255" s="143" t="n">
        <v>2</v>
      </c>
      <c r="B255" s="144"/>
      <c r="C255" s="145" t="s">
        <v>1939</v>
      </c>
      <c r="D255" s="158" t="s">
        <v>0</v>
      </c>
      <c r="E255" s="159"/>
      <c r="F255" s="148" t="s">
        <v>1940</v>
      </c>
    </row>
    <row r="256" customFormat="false" ht="14" hidden="false" customHeight="false" outlineLevel="0" collapsed="false">
      <c r="A256" s="163" t="n">
        <v>2</v>
      </c>
      <c r="B256" s="150"/>
      <c r="C256" s="150" t="s">
        <v>1865</v>
      </c>
      <c r="D256" s="150" t="s">
        <v>1866</v>
      </c>
      <c r="E256" s="159"/>
      <c r="F256" s="145"/>
    </row>
    <row r="257" customFormat="false" ht="14" hidden="false" customHeight="false" outlineLevel="0" collapsed="false">
      <c r="A257" s="143" t="n">
        <v>1</v>
      </c>
      <c r="B257" s="144"/>
      <c r="C257" s="145" t="s">
        <v>1941</v>
      </c>
      <c r="D257" s="145" t="s">
        <v>1874</v>
      </c>
      <c r="E257" s="159"/>
      <c r="F257" s="145"/>
    </row>
    <row r="258" customFormat="false" ht="14" hidden="false" customHeight="false" outlineLevel="0" collapsed="false">
      <c r="A258" s="143" t="n">
        <v>2</v>
      </c>
      <c r="B258" s="144"/>
      <c r="C258" s="145" t="s">
        <v>1942</v>
      </c>
      <c r="D258" s="158"/>
      <c r="E258" s="159" t="s">
        <v>1826</v>
      </c>
      <c r="F258" s="148" t="s">
        <v>1829</v>
      </c>
    </row>
    <row r="259" customFormat="false" ht="14" hidden="false" customHeight="false" outlineLevel="0" collapsed="false">
      <c r="A259" s="143" t="n">
        <v>2</v>
      </c>
      <c r="B259" s="144"/>
      <c r="C259" s="145" t="s">
        <v>1943</v>
      </c>
      <c r="D259" s="158"/>
      <c r="E259" s="159" t="s">
        <v>1830</v>
      </c>
      <c r="F259" s="148" t="s">
        <v>1832</v>
      </c>
    </row>
    <row r="260" customFormat="false" ht="14" hidden="false" customHeight="false" outlineLevel="0" collapsed="false">
      <c r="A260" s="143" t="n">
        <v>2</v>
      </c>
      <c r="B260" s="144"/>
      <c r="C260" s="145" t="s">
        <v>1944</v>
      </c>
      <c r="D260" s="158"/>
      <c r="E260" s="159" t="s">
        <v>1833</v>
      </c>
      <c r="F260" s="148" t="s">
        <v>1817</v>
      </c>
    </row>
    <row r="261" customFormat="false" ht="14" hidden="false" customHeight="false" outlineLevel="0" collapsed="false">
      <c r="A261" s="143" t="n">
        <v>2</v>
      </c>
      <c r="B261" s="144"/>
      <c r="C261" s="145" t="s">
        <v>1945</v>
      </c>
      <c r="D261" s="158"/>
      <c r="E261" s="159" t="s">
        <v>1836</v>
      </c>
      <c r="F261" s="148" t="s">
        <v>1838</v>
      </c>
    </row>
    <row r="262" customFormat="false" ht="14" hidden="false" customHeight="false" outlineLevel="0" collapsed="false">
      <c r="A262" s="143" t="n">
        <v>2</v>
      </c>
      <c r="B262" s="144"/>
      <c r="C262" s="145" t="s">
        <v>1946</v>
      </c>
      <c r="D262" s="158"/>
      <c r="E262" s="159" t="s">
        <v>1839</v>
      </c>
      <c r="F262" s="148" t="s">
        <v>1824</v>
      </c>
    </row>
    <row r="263" customFormat="false" ht="14" hidden="false" customHeight="false" outlineLevel="0" collapsed="false">
      <c r="A263" s="143" t="n">
        <v>2</v>
      </c>
      <c r="B263" s="144"/>
      <c r="C263" s="145" t="s">
        <v>1947</v>
      </c>
      <c r="D263" s="158"/>
      <c r="E263" s="159" t="s">
        <v>1841</v>
      </c>
      <c r="F263" s="148" t="s">
        <v>1827</v>
      </c>
    </row>
    <row r="264" customFormat="false" ht="14" hidden="false" customHeight="false" outlineLevel="0" collapsed="false">
      <c r="A264" s="143" t="n">
        <v>2</v>
      </c>
      <c r="B264" s="144"/>
      <c r="C264" s="170" t="s">
        <v>1865</v>
      </c>
      <c r="D264" s="171" t="s">
        <v>1948</v>
      </c>
      <c r="E264" s="159"/>
      <c r="F264" s="145"/>
    </row>
    <row r="265" customFormat="false" ht="14" hidden="false" customHeight="false" outlineLevel="0" collapsed="false">
      <c r="A265" s="143" t="n">
        <v>1</v>
      </c>
      <c r="B265" s="144"/>
      <c r="C265" s="170" t="s">
        <v>1941</v>
      </c>
      <c r="D265" s="172" t="s">
        <v>1874</v>
      </c>
      <c r="E265" s="159"/>
      <c r="F265" s="145"/>
    </row>
    <row r="266" customFormat="false" ht="14" hidden="false" customHeight="false" outlineLevel="0" collapsed="false">
      <c r="A266" s="143" t="n">
        <v>2</v>
      </c>
      <c r="B266" s="144"/>
      <c r="C266" s="170" t="s">
        <v>1943</v>
      </c>
      <c r="D266" s="158"/>
      <c r="E266" s="159" t="s">
        <v>1843</v>
      </c>
      <c r="F266" s="173" t="s">
        <v>1831</v>
      </c>
    </row>
    <row r="267" customFormat="false" ht="14" hidden="false" customHeight="false" outlineLevel="0" collapsed="false">
      <c r="A267" s="143" t="n">
        <v>2</v>
      </c>
      <c r="B267" s="144"/>
      <c r="C267" s="170" t="s">
        <v>1949</v>
      </c>
      <c r="D267" s="158"/>
      <c r="E267" s="159" t="s">
        <v>1844</v>
      </c>
      <c r="F267" s="173" t="s">
        <v>1834</v>
      </c>
    </row>
    <row r="268" customFormat="false" ht="14" hidden="false" customHeight="false" outlineLevel="0" collapsed="false">
      <c r="A268" s="143" t="n">
        <v>2</v>
      </c>
      <c r="B268" s="144"/>
      <c r="C268" s="170" t="s">
        <v>1865</v>
      </c>
      <c r="D268" s="171" t="s">
        <v>1948</v>
      </c>
      <c r="E268" s="159"/>
      <c r="F268" s="145"/>
    </row>
    <row r="269" customFormat="false" ht="14" hidden="false" customHeight="false" outlineLevel="0" collapsed="false">
      <c r="A269" s="143" t="n">
        <v>1</v>
      </c>
      <c r="B269" s="144"/>
      <c r="C269" s="170" t="s">
        <v>1941</v>
      </c>
      <c r="D269" s="172" t="s">
        <v>1874</v>
      </c>
      <c r="E269" s="159"/>
      <c r="F269" s="145"/>
    </row>
    <row r="270" customFormat="false" ht="14" hidden="false" customHeight="false" outlineLevel="0" collapsed="false">
      <c r="A270" s="143" t="n">
        <v>2</v>
      </c>
      <c r="B270" s="144"/>
      <c r="C270" s="170" t="s">
        <v>1950</v>
      </c>
      <c r="D270" s="158"/>
      <c r="E270" s="159" t="s">
        <v>1845</v>
      </c>
      <c r="F270" s="148" t="s">
        <v>1837</v>
      </c>
    </row>
    <row r="271" customFormat="false" ht="14" hidden="false" customHeight="false" outlineLevel="0" collapsed="false">
      <c r="A271" s="163" t="n">
        <v>2</v>
      </c>
      <c r="B271" s="150"/>
      <c r="C271" s="150" t="s">
        <v>1865</v>
      </c>
      <c r="D271" s="160" t="s">
        <v>1951</v>
      </c>
      <c r="E271" s="159"/>
      <c r="F271" s="145"/>
    </row>
    <row r="272" customFormat="false" ht="14" hidden="false" customHeight="false" outlineLevel="0" collapsed="false">
      <c r="A272" s="163" t="n">
        <v>1</v>
      </c>
      <c r="B272" s="150"/>
      <c r="C272" s="145" t="s">
        <v>1869</v>
      </c>
      <c r="D272" s="145" t="s">
        <v>1870</v>
      </c>
      <c r="E272" s="147"/>
      <c r="F272" s="160"/>
    </row>
    <row r="273" customFormat="false" ht="14" hidden="false" customHeight="false" outlineLevel="0" collapsed="false">
      <c r="A273" s="163" t="n">
        <v>2</v>
      </c>
      <c r="B273" s="150"/>
      <c r="C273" s="145" t="s">
        <v>1865</v>
      </c>
      <c r="D273" s="145" t="s">
        <v>1906</v>
      </c>
      <c r="E273" s="147"/>
      <c r="F273" s="160"/>
    </row>
    <row r="274" customFormat="false" ht="14" hidden="false" customHeight="false" outlineLevel="0" collapsed="false">
      <c r="A274" s="163" t="n">
        <v>1</v>
      </c>
      <c r="B274" s="150"/>
      <c r="C274" s="145" t="s">
        <v>1873</v>
      </c>
      <c r="D274" s="145" t="s">
        <v>1892</v>
      </c>
      <c r="E274" s="147"/>
      <c r="F274" s="160"/>
    </row>
    <row r="275" customFormat="false" ht="14" hidden="false" customHeight="false" outlineLevel="0" collapsed="false">
      <c r="A275" s="163" t="n">
        <v>2</v>
      </c>
      <c r="B275" s="144"/>
      <c r="C275" s="145" t="s">
        <v>1893</v>
      </c>
      <c r="D275" s="158"/>
      <c r="E275" s="161" t="s">
        <v>1846</v>
      </c>
      <c r="F275" s="162" t="s">
        <v>1847</v>
      </c>
    </row>
    <row r="276" customFormat="false" ht="14" hidden="false" customHeight="false" outlineLevel="0" collapsed="false">
      <c r="A276" s="163" t="n">
        <v>2</v>
      </c>
      <c r="B276" s="144"/>
      <c r="C276" s="145" t="s">
        <v>1894</v>
      </c>
      <c r="D276" s="158"/>
      <c r="E276" s="161" t="s">
        <v>1848</v>
      </c>
      <c r="F276" s="162" t="s">
        <v>1849</v>
      </c>
    </row>
    <row r="277" customFormat="false" ht="14" hidden="false" customHeight="false" outlineLevel="0" collapsed="false">
      <c r="A277" s="163" t="n">
        <v>2</v>
      </c>
      <c r="B277" s="144"/>
      <c r="C277" s="145" t="s">
        <v>1895</v>
      </c>
      <c r="D277" s="158"/>
      <c r="E277" s="161" t="s">
        <v>1850</v>
      </c>
      <c r="F277" s="162" t="s">
        <v>1851</v>
      </c>
    </row>
    <row r="278" customFormat="false" ht="14" hidden="false" customHeight="false" outlineLevel="0" collapsed="false">
      <c r="A278" s="163" t="s">
        <v>46</v>
      </c>
      <c r="B278" s="150"/>
      <c r="C278" s="145"/>
      <c r="D278" s="145"/>
      <c r="E278" s="147"/>
      <c r="F278" s="160"/>
    </row>
    <row r="279" customFormat="false" ht="14" hidden="false" customHeight="false" outlineLevel="0" collapsed="false">
      <c r="A279" s="164" t="s">
        <v>1886</v>
      </c>
      <c r="B279" s="165"/>
      <c r="C279" s="166"/>
      <c r="D279" s="167" t="s">
        <v>1952</v>
      </c>
      <c r="E279" s="166"/>
      <c r="F279" s="166"/>
    </row>
    <row r="280" customFormat="false" ht="14" hidden="false" customHeight="false" outlineLevel="0" collapsed="false">
      <c r="A280" s="143" t="n">
        <v>2</v>
      </c>
      <c r="B280" s="144"/>
      <c r="C280" s="145" t="s">
        <v>1861</v>
      </c>
      <c r="D280" s="146"/>
      <c r="E280" s="147" t="s">
        <v>1743</v>
      </c>
      <c r="F280" s="148" t="s">
        <v>1746</v>
      </c>
    </row>
    <row r="281" customFormat="false" ht="14" hidden="false" customHeight="false" outlineLevel="0" collapsed="false">
      <c r="A281" s="163" t="n">
        <v>2</v>
      </c>
      <c r="B281" s="150"/>
      <c r="C281" s="145" t="s">
        <v>1863</v>
      </c>
      <c r="D281" s="151"/>
      <c r="E281" s="147" t="s">
        <v>1747</v>
      </c>
      <c r="F281" s="148" t="s">
        <v>1750</v>
      </c>
    </row>
    <row r="282" customFormat="false" ht="14" hidden="false" customHeight="false" outlineLevel="0" collapsed="false">
      <c r="A282" s="163" t="n">
        <v>2</v>
      </c>
      <c r="B282" s="150"/>
      <c r="C282" s="150" t="s">
        <v>1865</v>
      </c>
      <c r="D282" s="150" t="s">
        <v>1866</v>
      </c>
      <c r="E282" s="147"/>
      <c r="F282" s="160"/>
    </row>
    <row r="283" customFormat="false" ht="14" hidden="false" customHeight="false" outlineLevel="0" collapsed="false">
      <c r="A283" s="174" t="n">
        <v>1</v>
      </c>
      <c r="B283" s="154" t="s">
        <v>1868</v>
      </c>
      <c r="C283" s="154" t="s">
        <v>1869</v>
      </c>
      <c r="D283" s="154" t="s">
        <v>1870</v>
      </c>
      <c r="E283" s="155"/>
      <c r="F283" s="154"/>
    </row>
    <row r="284" customFormat="false" ht="14" hidden="false" customHeight="false" outlineLevel="0" collapsed="false">
      <c r="A284" s="175" t="n">
        <v>2</v>
      </c>
      <c r="B284" s="157" t="s">
        <v>1868</v>
      </c>
      <c r="C284" s="157" t="s">
        <v>1865</v>
      </c>
      <c r="D284" s="157" t="s">
        <v>1866</v>
      </c>
      <c r="E284" s="155"/>
      <c r="F284" s="154"/>
    </row>
    <row r="285" customFormat="false" ht="14" hidden="false" customHeight="false" outlineLevel="0" collapsed="false">
      <c r="A285" s="163" t="n">
        <v>1</v>
      </c>
      <c r="B285" s="150"/>
      <c r="C285" s="145" t="s">
        <v>1873</v>
      </c>
      <c r="D285" s="145" t="s">
        <v>1953</v>
      </c>
      <c r="E285" s="147"/>
      <c r="F285" s="160"/>
    </row>
    <row r="286" customFormat="false" ht="14" hidden="false" customHeight="false" outlineLevel="0" collapsed="false">
      <c r="A286" s="143" t="n">
        <v>2</v>
      </c>
      <c r="B286" s="144"/>
      <c r="C286" s="145" t="s">
        <v>1876</v>
      </c>
      <c r="D286" s="158"/>
      <c r="E286" s="159" t="s">
        <v>1754</v>
      </c>
      <c r="F286" s="148" t="s">
        <v>1752</v>
      </c>
    </row>
    <row r="287" customFormat="false" ht="14" hidden="false" customHeight="false" outlineLevel="0" collapsed="false">
      <c r="A287" s="143" t="n">
        <v>2</v>
      </c>
      <c r="B287" s="144"/>
      <c r="C287" s="145" t="s">
        <v>1878</v>
      </c>
      <c r="D287" s="158"/>
      <c r="E287" s="159" t="s">
        <v>1757</v>
      </c>
      <c r="F287" s="148" t="s">
        <v>1760</v>
      </c>
    </row>
    <row r="288" customFormat="false" ht="14" hidden="false" customHeight="false" outlineLevel="0" collapsed="false">
      <c r="A288" s="143" t="n">
        <v>2</v>
      </c>
      <c r="B288" s="144"/>
      <c r="C288" s="145" t="s">
        <v>1954</v>
      </c>
      <c r="D288" s="145" t="s">
        <v>0</v>
      </c>
      <c r="E288" s="159"/>
      <c r="F288" s="148" t="s">
        <v>1955</v>
      </c>
    </row>
    <row r="289" customFormat="false" ht="14" hidden="false" customHeight="false" outlineLevel="0" collapsed="false">
      <c r="A289" s="143" t="n">
        <v>2</v>
      </c>
      <c r="B289" s="144"/>
      <c r="C289" s="145" t="s">
        <v>1880</v>
      </c>
      <c r="D289" s="158"/>
      <c r="E289" s="159" t="s">
        <v>1762</v>
      </c>
      <c r="F289" s="148" t="s">
        <v>1881</v>
      </c>
    </row>
    <row r="290" customFormat="false" ht="14" hidden="false" customHeight="false" outlineLevel="0" collapsed="false">
      <c r="A290" s="143" t="n">
        <v>2</v>
      </c>
      <c r="B290" s="144"/>
      <c r="C290" s="145" t="s">
        <v>1911</v>
      </c>
      <c r="D290" s="158"/>
      <c r="E290" s="159" t="s">
        <v>1766</v>
      </c>
      <c r="F290" s="148" t="s">
        <v>1790</v>
      </c>
    </row>
    <row r="291" customFormat="false" ht="14" hidden="false" customHeight="false" outlineLevel="0" collapsed="false">
      <c r="A291" s="143" t="n">
        <v>2</v>
      </c>
      <c r="B291" s="144"/>
      <c r="C291" s="145" t="s">
        <v>1885</v>
      </c>
      <c r="D291" s="158"/>
      <c r="E291" s="159" t="s">
        <v>1777</v>
      </c>
      <c r="F291" s="148" t="s">
        <v>1769</v>
      </c>
    </row>
    <row r="292" customFormat="false" ht="14" hidden="false" customHeight="false" outlineLevel="0" collapsed="false">
      <c r="A292" s="143" t="n">
        <v>2</v>
      </c>
      <c r="B292" s="144"/>
      <c r="C292" s="145" t="s">
        <v>1887</v>
      </c>
      <c r="D292" s="158"/>
      <c r="E292" s="159" t="s">
        <v>1780</v>
      </c>
      <c r="F292" s="148" t="s">
        <v>1773</v>
      </c>
    </row>
    <row r="293" customFormat="false" ht="14" hidden="false" customHeight="false" outlineLevel="0" collapsed="false">
      <c r="A293" s="143" t="s">
        <v>46</v>
      </c>
      <c r="B293" s="144"/>
      <c r="C293" s="145"/>
      <c r="D293" s="158"/>
      <c r="E293" s="159"/>
      <c r="F293" s="145"/>
    </row>
    <row r="294" customFormat="false" ht="14" hidden="false" customHeight="false" outlineLevel="0" collapsed="false">
      <c r="A294" s="164" t="s">
        <v>1888</v>
      </c>
      <c r="B294" s="165"/>
      <c r="C294" s="166"/>
      <c r="D294" s="167" t="s">
        <v>1956</v>
      </c>
      <c r="E294" s="166"/>
      <c r="F294" s="166"/>
    </row>
    <row r="295" customFormat="false" ht="14" hidden="false" customHeight="false" outlineLevel="0" collapsed="false">
      <c r="A295" s="143" t="n">
        <v>2</v>
      </c>
      <c r="B295" s="144"/>
      <c r="C295" s="145" t="s">
        <v>1861</v>
      </c>
      <c r="D295" s="146"/>
      <c r="E295" s="147" t="s">
        <v>1743</v>
      </c>
      <c r="F295" s="148" t="s">
        <v>1746</v>
      </c>
    </row>
    <row r="296" customFormat="false" ht="14" hidden="false" customHeight="false" outlineLevel="0" collapsed="false">
      <c r="A296" s="163" t="n">
        <v>2</v>
      </c>
      <c r="B296" s="150"/>
      <c r="C296" s="169" t="s">
        <v>1863</v>
      </c>
      <c r="D296" s="151"/>
      <c r="E296" s="147" t="s">
        <v>1747</v>
      </c>
      <c r="F296" s="148" t="s">
        <v>1750</v>
      </c>
    </row>
    <row r="297" customFormat="false" ht="14" hidden="false" customHeight="false" outlineLevel="0" collapsed="false">
      <c r="A297" s="163" t="n">
        <v>2</v>
      </c>
      <c r="B297" s="150"/>
      <c r="C297" s="145" t="s">
        <v>1929</v>
      </c>
      <c r="D297" s="151"/>
      <c r="E297" s="147" t="s">
        <v>1751</v>
      </c>
      <c r="F297" s="148" t="s">
        <v>1930</v>
      </c>
    </row>
    <row r="298" customFormat="false" ht="14" hidden="false" customHeight="false" outlineLevel="0" collapsed="false">
      <c r="A298" s="163" t="n">
        <v>2</v>
      </c>
      <c r="B298" s="150"/>
      <c r="C298" s="150" t="s">
        <v>1865</v>
      </c>
      <c r="D298" s="150" t="s">
        <v>1866</v>
      </c>
      <c r="E298" s="147"/>
      <c r="F298" s="160"/>
    </row>
    <row r="299" customFormat="false" ht="14" hidden="false" customHeight="false" outlineLevel="0" collapsed="false">
      <c r="A299" s="152" t="n">
        <v>1</v>
      </c>
      <c r="B299" s="153" t="s">
        <v>1868</v>
      </c>
      <c r="C299" s="154" t="s">
        <v>1869</v>
      </c>
      <c r="D299" s="154" t="s">
        <v>1870</v>
      </c>
      <c r="E299" s="155"/>
      <c r="F299" s="154"/>
    </row>
    <row r="300" customFormat="false" ht="14" hidden="false" customHeight="false" outlineLevel="0" collapsed="false">
      <c r="A300" s="156" t="n">
        <v>2</v>
      </c>
      <c r="B300" s="157" t="s">
        <v>1868</v>
      </c>
      <c r="C300" s="157" t="s">
        <v>1865</v>
      </c>
      <c r="D300" s="157" t="s">
        <v>1866</v>
      </c>
      <c r="E300" s="155"/>
      <c r="F300" s="154"/>
    </row>
    <row r="301" customFormat="false" ht="14" hidden="false" customHeight="false" outlineLevel="0" collapsed="false">
      <c r="A301" s="163" t="n">
        <v>1</v>
      </c>
      <c r="B301" s="150"/>
      <c r="C301" s="145" t="s">
        <v>1873</v>
      </c>
      <c r="D301" s="145" t="s">
        <v>1957</v>
      </c>
      <c r="E301" s="147"/>
      <c r="F301" s="160"/>
    </row>
    <row r="302" customFormat="false" ht="14" hidden="false" customHeight="false" outlineLevel="0" collapsed="false">
      <c r="A302" s="143" t="n">
        <v>2</v>
      </c>
      <c r="B302" s="144"/>
      <c r="C302" s="145" t="s">
        <v>1876</v>
      </c>
      <c r="D302" s="158"/>
      <c r="E302" s="159" t="s">
        <v>1754</v>
      </c>
      <c r="F302" s="148" t="s">
        <v>1752</v>
      </c>
    </row>
    <row r="303" customFormat="false" ht="14" hidden="false" customHeight="false" outlineLevel="0" collapsed="false">
      <c r="A303" s="143" t="n">
        <v>2</v>
      </c>
      <c r="B303" s="144"/>
      <c r="C303" s="145" t="s">
        <v>1878</v>
      </c>
      <c r="D303" s="158"/>
      <c r="E303" s="159" t="s">
        <v>1757</v>
      </c>
      <c r="F303" s="148" t="s">
        <v>1760</v>
      </c>
    </row>
    <row r="304" customFormat="false" ht="14" hidden="false" customHeight="false" outlineLevel="0" collapsed="false">
      <c r="A304" s="143" t="n">
        <v>2</v>
      </c>
      <c r="B304" s="144"/>
      <c r="C304" s="145" t="s">
        <v>1911</v>
      </c>
      <c r="D304" s="158"/>
      <c r="E304" s="159" t="s">
        <v>1766</v>
      </c>
      <c r="F304" s="148" t="s">
        <v>1790</v>
      </c>
    </row>
    <row r="305" customFormat="false" ht="14" hidden="false" customHeight="false" outlineLevel="0" collapsed="false">
      <c r="A305" s="143" t="n">
        <v>2</v>
      </c>
      <c r="B305" s="144"/>
      <c r="C305" s="145" t="s">
        <v>1912</v>
      </c>
      <c r="D305" s="158"/>
      <c r="E305" s="159" t="s">
        <v>1786</v>
      </c>
      <c r="F305" s="148" t="s">
        <v>1771</v>
      </c>
    </row>
    <row r="306" customFormat="false" ht="14" hidden="false" customHeight="false" outlineLevel="0" collapsed="false">
      <c r="A306" s="143" t="n">
        <v>2</v>
      </c>
      <c r="B306" s="144"/>
      <c r="C306" s="145" t="s">
        <v>1914</v>
      </c>
      <c r="D306" s="158"/>
      <c r="E306" s="159" t="s">
        <v>0</v>
      </c>
      <c r="F306" s="148" t="s">
        <v>1778</v>
      </c>
    </row>
    <row r="307" customFormat="false" ht="14" hidden="false" customHeight="false" outlineLevel="0" collapsed="false">
      <c r="A307" s="143" t="n">
        <v>2</v>
      </c>
      <c r="B307" s="144"/>
      <c r="C307" s="145" t="s">
        <v>1918</v>
      </c>
      <c r="D307" s="158"/>
      <c r="E307" s="159" t="s">
        <v>1798</v>
      </c>
      <c r="F307" s="148" t="s">
        <v>1781</v>
      </c>
    </row>
    <row r="308" customFormat="false" ht="14" hidden="false" customHeight="false" outlineLevel="0" collapsed="false">
      <c r="A308" s="143" t="n">
        <v>2</v>
      </c>
      <c r="B308" s="144"/>
      <c r="C308" s="145" t="s">
        <v>1885</v>
      </c>
      <c r="D308" s="158"/>
      <c r="E308" s="159" t="s">
        <v>1777</v>
      </c>
      <c r="F308" s="148" t="s">
        <v>1769</v>
      </c>
    </row>
    <row r="309" customFormat="false" ht="14" hidden="false" customHeight="false" outlineLevel="0" collapsed="false">
      <c r="A309" s="143" t="n">
        <v>2</v>
      </c>
      <c r="B309" s="144"/>
      <c r="C309" s="145" t="s">
        <v>1887</v>
      </c>
      <c r="D309" s="158"/>
      <c r="E309" s="159" t="s">
        <v>1780</v>
      </c>
      <c r="F309" s="148" t="s">
        <v>1773</v>
      </c>
    </row>
    <row r="310" customFormat="false" ht="14" hidden="false" customHeight="false" outlineLevel="0" collapsed="false">
      <c r="A310" s="143" t="s">
        <v>46</v>
      </c>
      <c r="B310" s="144"/>
      <c r="C310" s="145"/>
      <c r="D310" s="158"/>
      <c r="E310" s="159"/>
      <c r="F310" s="145"/>
    </row>
    <row r="311" customFormat="false" ht="14" hidden="false" customHeight="false" outlineLevel="0" collapsed="false">
      <c r="A311" s="164" t="s">
        <v>1890</v>
      </c>
      <c r="B311" s="165"/>
      <c r="C311" s="166"/>
      <c r="D311" s="167" t="s">
        <v>1958</v>
      </c>
      <c r="E311" s="166"/>
      <c r="F311" s="166"/>
    </row>
    <row r="312" customFormat="false" ht="14" hidden="false" customHeight="false" outlineLevel="0" collapsed="false">
      <c r="A312" s="143" t="n">
        <v>2</v>
      </c>
      <c r="B312" s="144"/>
      <c r="C312" s="145" t="s">
        <v>1861</v>
      </c>
      <c r="D312" s="146"/>
      <c r="E312" s="147" t="s">
        <v>1743</v>
      </c>
      <c r="F312" s="148" t="s">
        <v>1746</v>
      </c>
    </row>
    <row r="313" customFormat="false" ht="14" hidden="false" customHeight="false" outlineLevel="0" collapsed="false">
      <c r="A313" s="163" t="n">
        <v>2</v>
      </c>
      <c r="B313" s="150"/>
      <c r="C313" s="169" t="s">
        <v>1863</v>
      </c>
      <c r="D313" s="151"/>
      <c r="E313" s="147" t="s">
        <v>1747</v>
      </c>
      <c r="F313" s="148" t="s">
        <v>1750</v>
      </c>
    </row>
    <row r="314" customFormat="false" ht="14" hidden="false" customHeight="false" outlineLevel="0" collapsed="false">
      <c r="A314" s="163" t="n">
        <v>2</v>
      </c>
      <c r="B314" s="150"/>
      <c r="C314" s="145" t="s">
        <v>1929</v>
      </c>
      <c r="D314" s="151"/>
      <c r="E314" s="147" t="s">
        <v>1751</v>
      </c>
      <c r="F314" s="148" t="s">
        <v>1930</v>
      </c>
    </row>
    <row r="315" customFormat="false" ht="14" hidden="false" customHeight="false" outlineLevel="0" collapsed="false">
      <c r="A315" s="163" t="n">
        <v>2</v>
      </c>
      <c r="B315" s="150"/>
      <c r="C315" s="150" t="s">
        <v>1865</v>
      </c>
      <c r="D315" s="150" t="s">
        <v>1866</v>
      </c>
      <c r="E315" s="147"/>
      <c r="F315" s="160"/>
    </row>
    <row r="316" customFormat="false" ht="14" hidden="false" customHeight="false" outlineLevel="0" collapsed="false">
      <c r="A316" s="152" t="n">
        <v>1</v>
      </c>
      <c r="B316" s="153" t="s">
        <v>1868</v>
      </c>
      <c r="C316" s="154" t="s">
        <v>1869</v>
      </c>
      <c r="D316" s="154" t="s">
        <v>1870</v>
      </c>
      <c r="E316" s="155"/>
      <c r="F316" s="154"/>
    </row>
    <row r="317" customFormat="false" ht="14" hidden="false" customHeight="false" outlineLevel="0" collapsed="false">
      <c r="A317" s="156" t="n">
        <v>2</v>
      </c>
      <c r="B317" s="157" t="s">
        <v>1868</v>
      </c>
      <c r="C317" s="157" t="s">
        <v>1865</v>
      </c>
      <c r="D317" s="157" t="s">
        <v>1866</v>
      </c>
      <c r="E317" s="155"/>
      <c r="F317" s="154"/>
    </row>
    <row r="318" customFormat="false" ht="14" hidden="false" customHeight="false" outlineLevel="0" collapsed="false">
      <c r="A318" s="163" t="n">
        <v>1</v>
      </c>
      <c r="B318" s="150"/>
      <c r="C318" s="145" t="s">
        <v>1873</v>
      </c>
      <c r="D318" s="145" t="s">
        <v>1957</v>
      </c>
      <c r="E318" s="147"/>
      <c r="F318" s="160"/>
    </row>
    <row r="319" customFormat="false" ht="14" hidden="false" customHeight="false" outlineLevel="0" collapsed="false">
      <c r="A319" s="143" t="n">
        <v>2</v>
      </c>
      <c r="B319" s="144"/>
      <c r="C319" s="145" t="s">
        <v>1876</v>
      </c>
      <c r="D319" s="158"/>
      <c r="E319" s="159" t="s">
        <v>1754</v>
      </c>
      <c r="F319" s="148" t="s">
        <v>1752</v>
      </c>
    </row>
    <row r="320" customFormat="false" ht="14" hidden="false" customHeight="false" outlineLevel="0" collapsed="false">
      <c r="A320" s="143" t="n">
        <v>2</v>
      </c>
      <c r="B320" s="144"/>
      <c r="C320" s="145" t="s">
        <v>1878</v>
      </c>
      <c r="D320" s="158"/>
      <c r="E320" s="159" t="s">
        <v>1757</v>
      </c>
      <c r="F320" s="148" t="s">
        <v>1760</v>
      </c>
    </row>
    <row r="321" customFormat="false" ht="14" hidden="false" customHeight="false" outlineLevel="0" collapsed="false">
      <c r="A321" s="143" t="n">
        <v>2</v>
      </c>
      <c r="B321" s="144"/>
      <c r="C321" s="145" t="s">
        <v>1911</v>
      </c>
      <c r="D321" s="158"/>
      <c r="E321" s="159" t="s">
        <v>1766</v>
      </c>
      <c r="F321" s="148" t="s">
        <v>1790</v>
      </c>
    </row>
    <row r="322" customFormat="false" ht="14" hidden="false" customHeight="false" outlineLevel="0" collapsed="false">
      <c r="A322" s="143" t="n">
        <v>2</v>
      </c>
      <c r="B322" s="144"/>
      <c r="C322" s="145" t="s">
        <v>1912</v>
      </c>
      <c r="D322" s="158"/>
      <c r="E322" s="159" t="s">
        <v>1786</v>
      </c>
      <c r="F322" s="148" t="s">
        <v>1771</v>
      </c>
    </row>
    <row r="323" customFormat="false" ht="14" hidden="false" customHeight="false" outlineLevel="0" collapsed="false">
      <c r="A323" s="143" t="n">
        <v>2</v>
      </c>
      <c r="B323" s="144"/>
      <c r="C323" s="145" t="s">
        <v>1885</v>
      </c>
      <c r="D323" s="158"/>
      <c r="E323" s="159" t="s">
        <v>1777</v>
      </c>
      <c r="F323" s="148" t="s">
        <v>1769</v>
      </c>
    </row>
    <row r="324" customFormat="false" ht="14" hidden="false" customHeight="false" outlineLevel="0" collapsed="false">
      <c r="A324" s="143" t="n">
        <v>2</v>
      </c>
      <c r="B324" s="144"/>
      <c r="C324" s="145" t="s">
        <v>1887</v>
      </c>
      <c r="D324" s="158"/>
      <c r="E324" s="159" t="s">
        <v>1780</v>
      </c>
      <c r="F324" s="148" t="s">
        <v>1773</v>
      </c>
    </row>
    <row r="325" customFormat="false" ht="14" hidden="false" customHeight="false" outlineLevel="0" collapsed="false">
      <c r="A325" s="143" t="s">
        <v>46</v>
      </c>
      <c r="B325" s="144"/>
      <c r="C325" s="145"/>
      <c r="D325" s="158"/>
      <c r="E325" s="159"/>
      <c r="F325" s="145"/>
    </row>
  </sheetData>
  <autoFilter ref="F1:F325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53" activeCellId="0" sqref="H53"/>
    </sheetView>
  </sheetViews>
  <sheetFormatPr defaultColWidth="8.9921875" defaultRowHeight="14" zeroHeight="false" outlineLevelRow="0" outlineLevelCol="0"/>
  <cols>
    <col collapsed="false" customWidth="true" hidden="false" outlineLevel="0" max="3" min="1" style="176" width="3.63"/>
    <col collapsed="false" customWidth="true" hidden="false" outlineLevel="0" max="4" min="4" style="177" width="15.63"/>
    <col collapsed="false" customWidth="true" hidden="false" outlineLevel="0" max="5" min="5" style="178" width="7.9"/>
    <col collapsed="false" customWidth="true" hidden="false" outlineLevel="0" max="6" min="6" style="178" width="5.9"/>
    <col collapsed="false" customWidth="true" hidden="false" outlineLevel="0" max="8" min="7" style="178" width="12.45"/>
    <col collapsed="false" customWidth="true" hidden="false" outlineLevel="0" max="9" min="9" style="178" width="10.08"/>
    <col collapsed="false" customWidth="true" hidden="false" outlineLevel="0" max="10" min="10" style="176" width="35.99"/>
    <col collapsed="false" customWidth="true" hidden="false" outlineLevel="0" max="13" min="11" style="176" width="2.63"/>
    <col collapsed="false" customWidth="true" hidden="false" outlineLevel="0" max="14" min="14" style="176" width="10.08"/>
    <col collapsed="false" customWidth="true" hidden="false" outlineLevel="0" max="15" min="15" style="176" width="7.9"/>
    <col collapsed="false" customWidth="true" hidden="false" outlineLevel="0" max="16" min="16" style="176" width="5.9"/>
    <col collapsed="false" customWidth="true" hidden="false" outlineLevel="0" max="18" min="17" style="176" width="12.45"/>
    <col collapsed="false" customWidth="true" hidden="false" outlineLevel="0" max="19" min="19" style="176" width="10.08"/>
    <col collapsed="false" customWidth="true" hidden="false" outlineLevel="0" max="20" min="20" style="176" width="25.36"/>
    <col collapsed="false" customWidth="false" hidden="false" outlineLevel="0" max="23" min="21" style="176" width="8.99"/>
    <col collapsed="false" customWidth="true" hidden="false" outlineLevel="0" max="24" min="24" style="176" width="10.08"/>
    <col collapsed="false" customWidth="true" hidden="false" outlineLevel="0" max="25" min="25" style="176" width="7.9"/>
    <col collapsed="false" customWidth="true" hidden="false" outlineLevel="0" max="26" min="26" style="176" width="5.9"/>
    <col collapsed="false" customWidth="true" hidden="false" outlineLevel="0" max="28" min="27" style="176" width="12.45"/>
    <col collapsed="false" customWidth="true" hidden="false" outlineLevel="0" max="29" min="29" style="176" width="10.08"/>
    <col collapsed="false" customWidth="true" hidden="false" outlineLevel="0" max="30" min="30" style="176" width="27.72"/>
    <col collapsed="false" customWidth="false" hidden="false" outlineLevel="0" max="33" min="31" style="176" width="8.99"/>
    <col collapsed="false" customWidth="true" hidden="false" outlineLevel="0" max="34" min="34" style="176" width="10.08"/>
    <col collapsed="false" customWidth="true" hidden="false" outlineLevel="0" max="35" min="35" style="176" width="7.9"/>
    <col collapsed="false" customWidth="true" hidden="false" outlineLevel="0" max="36" min="36" style="176" width="5.9"/>
    <col collapsed="false" customWidth="true" hidden="false" outlineLevel="0" max="38" min="37" style="176" width="12.45"/>
    <col collapsed="false" customWidth="true" hidden="false" outlineLevel="0" max="39" min="39" style="176" width="10.08"/>
    <col collapsed="false" customWidth="true" hidden="false" outlineLevel="0" max="40" min="40" style="176" width="11.26"/>
    <col collapsed="false" customWidth="false" hidden="false" outlineLevel="0" max="43" min="41" style="176" width="8.99"/>
    <col collapsed="false" customWidth="true" hidden="false" outlineLevel="0" max="44" min="44" style="176" width="10.08"/>
    <col collapsed="false" customWidth="true" hidden="false" outlineLevel="0" max="45" min="45" style="176" width="7.9"/>
    <col collapsed="false" customWidth="true" hidden="false" outlineLevel="0" max="46" min="46" style="176" width="5.9"/>
    <col collapsed="false" customWidth="true" hidden="false" outlineLevel="0" max="48" min="47" style="176" width="12.45"/>
    <col collapsed="false" customWidth="true" hidden="false" outlineLevel="0" max="49" min="49" style="176" width="10.08"/>
    <col collapsed="false" customWidth="true" hidden="false" outlineLevel="0" max="50" min="50" style="176" width="13.63"/>
    <col collapsed="false" customWidth="false" hidden="false" outlineLevel="0" max="257" min="51" style="176" width="8.99"/>
  </cols>
  <sheetData>
    <row r="1" s="178" customFormat="true" ht="14" hidden="false" customHeight="false" outlineLevel="0" collapsed="false">
      <c r="A1" s="179" t="s">
        <v>1959</v>
      </c>
      <c r="B1" s="180" t="s">
        <v>1960</v>
      </c>
      <c r="C1" s="180"/>
      <c r="D1" s="181" t="s">
        <v>1746</v>
      </c>
      <c r="E1" s="181" t="s">
        <v>1961</v>
      </c>
      <c r="F1" s="181" t="s">
        <v>1962</v>
      </c>
      <c r="G1" s="181" t="s">
        <v>1963</v>
      </c>
      <c r="H1" s="181" t="s">
        <v>1964</v>
      </c>
      <c r="I1" s="181" t="s">
        <v>1965</v>
      </c>
      <c r="J1" s="181" t="s">
        <v>1966</v>
      </c>
      <c r="N1" s="181" t="s">
        <v>1746</v>
      </c>
      <c r="O1" s="181" t="s">
        <v>1961</v>
      </c>
      <c r="P1" s="181" t="s">
        <v>1962</v>
      </c>
      <c r="Q1" s="181" t="s">
        <v>1963</v>
      </c>
      <c r="R1" s="181" t="s">
        <v>1964</v>
      </c>
      <c r="S1" s="181" t="s">
        <v>1965</v>
      </c>
      <c r="T1" s="181" t="s">
        <v>1966</v>
      </c>
      <c r="X1" s="181" t="s">
        <v>1746</v>
      </c>
      <c r="Y1" s="181" t="s">
        <v>1961</v>
      </c>
      <c r="Z1" s="181" t="s">
        <v>1962</v>
      </c>
      <c r="AA1" s="181" t="s">
        <v>1963</v>
      </c>
      <c r="AB1" s="181" t="s">
        <v>1964</v>
      </c>
      <c r="AC1" s="181" t="s">
        <v>1965</v>
      </c>
      <c r="AD1" s="181" t="s">
        <v>1966</v>
      </c>
      <c r="AH1" s="181" t="s">
        <v>1746</v>
      </c>
      <c r="AI1" s="181" t="s">
        <v>1961</v>
      </c>
      <c r="AJ1" s="181" t="s">
        <v>1962</v>
      </c>
      <c r="AK1" s="181" t="s">
        <v>1963</v>
      </c>
      <c r="AL1" s="181" t="s">
        <v>1964</v>
      </c>
      <c r="AM1" s="181" t="s">
        <v>1965</v>
      </c>
      <c r="AN1" s="181" t="s">
        <v>1966</v>
      </c>
      <c r="AR1" s="181" t="s">
        <v>1746</v>
      </c>
      <c r="AS1" s="181" t="s">
        <v>1961</v>
      </c>
      <c r="AT1" s="181" t="s">
        <v>1962</v>
      </c>
      <c r="AU1" s="181" t="s">
        <v>1963</v>
      </c>
      <c r="AV1" s="181" t="s">
        <v>1964</v>
      </c>
      <c r="AW1" s="181" t="s">
        <v>1965</v>
      </c>
      <c r="AX1" s="181" t="s">
        <v>1966</v>
      </c>
    </row>
    <row r="2" s="186" customFormat="true" ht="14" hidden="false" customHeight="false" outlineLevel="0" collapsed="false">
      <c r="A2" s="182" t="n">
        <v>1</v>
      </c>
      <c r="B2" s="183" t="n">
        <v>2</v>
      </c>
      <c r="C2" s="183" t="n">
        <v>13</v>
      </c>
      <c r="D2" s="159" t="s">
        <v>1967</v>
      </c>
      <c r="E2" s="184" t="s">
        <v>1777</v>
      </c>
      <c r="F2" s="184"/>
      <c r="G2" s="184" t="s">
        <v>1968</v>
      </c>
      <c r="H2" s="184" t="s">
        <v>1969</v>
      </c>
      <c r="I2" s="184" t="s">
        <v>1860</v>
      </c>
      <c r="J2" s="185" t="s">
        <v>1970</v>
      </c>
      <c r="K2" s="134"/>
      <c r="L2" s="134"/>
      <c r="M2" s="134"/>
      <c r="N2" s="159" t="s">
        <v>1971</v>
      </c>
      <c r="O2" s="184" t="s">
        <v>1721</v>
      </c>
      <c r="P2" s="184" t="s">
        <v>1798</v>
      </c>
      <c r="Q2" s="184" t="s">
        <v>1972</v>
      </c>
      <c r="R2" s="184" t="s">
        <v>1972</v>
      </c>
      <c r="S2" s="184" t="s">
        <v>1877</v>
      </c>
      <c r="T2" s="185" t="s">
        <v>1973</v>
      </c>
      <c r="U2" s="134"/>
      <c r="V2" s="134"/>
      <c r="W2" s="134"/>
      <c r="X2" s="159" t="s">
        <v>1974</v>
      </c>
      <c r="Y2" s="184" t="s">
        <v>1747</v>
      </c>
      <c r="Z2" s="184" t="s">
        <v>1713</v>
      </c>
      <c r="AA2" s="169" t="s">
        <v>1975</v>
      </c>
      <c r="AB2" s="169" t="s">
        <v>1975</v>
      </c>
      <c r="AC2" s="184" t="s">
        <v>1879</v>
      </c>
      <c r="AD2" s="185" t="s">
        <v>1976</v>
      </c>
      <c r="AE2" s="134"/>
      <c r="AF2" s="134"/>
      <c r="AG2" s="134"/>
      <c r="AH2" s="159" t="s">
        <v>1977</v>
      </c>
      <c r="AI2" s="184" t="s">
        <v>1747</v>
      </c>
      <c r="AJ2" s="169"/>
      <c r="AK2" s="184" t="s">
        <v>1978</v>
      </c>
      <c r="AL2" s="184" t="s">
        <v>1978</v>
      </c>
      <c r="AM2" s="184" t="s">
        <v>1871</v>
      </c>
      <c r="AN2" s="185" t="s">
        <v>1979</v>
      </c>
      <c r="AO2" s="134"/>
      <c r="AP2" s="134"/>
      <c r="AQ2" s="134"/>
      <c r="AR2" s="159" t="s">
        <v>1980</v>
      </c>
      <c r="AS2" s="184" t="s">
        <v>1721</v>
      </c>
      <c r="AT2" s="184"/>
      <c r="AU2" s="184" t="s">
        <v>1981</v>
      </c>
      <c r="AV2" s="184" t="s">
        <v>1981</v>
      </c>
      <c r="AW2" s="184" t="s">
        <v>1867</v>
      </c>
      <c r="AX2" s="185" t="s">
        <v>1982</v>
      </c>
      <c r="BB2" s="176"/>
      <c r="BC2" s="176"/>
      <c r="BD2" s="176"/>
      <c r="BE2" s="176"/>
      <c r="BF2" s="176"/>
      <c r="BG2" s="176"/>
      <c r="BH2" s="176"/>
    </row>
    <row r="3" s="186" customFormat="true" ht="14" hidden="false" customHeight="false" outlineLevel="0" collapsed="false">
      <c r="A3" s="182" t="n">
        <v>2</v>
      </c>
      <c r="B3" s="183" t="n">
        <v>15</v>
      </c>
      <c r="C3" s="183" t="n">
        <v>26</v>
      </c>
      <c r="D3" s="159" t="s">
        <v>1967</v>
      </c>
      <c r="E3" s="184" t="s">
        <v>1777</v>
      </c>
      <c r="F3" s="184"/>
      <c r="G3" s="184" t="s">
        <v>1983</v>
      </c>
      <c r="H3" s="184" t="s">
        <v>1983</v>
      </c>
      <c r="I3" s="184" t="s">
        <v>1860</v>
      </c>
      <c r="J3" s="185" t="s">
        <v>1984</v>
      </c>
      <c r="K3" s="134"/>
      <c r="L3" s="134"/>
      <c r="M3" s="134"/>
      <c r="N3" s="159" t="s">
        <v>1971</v>
      </c>
      <c r="O3" s="184" t="s">
        <v>1721</v>
      </c>
      <c r="P3" s="184" t="s">
        <v>1777</v>
      </c>
      <c r="Q3" s="184" t="n">
        <v>119901</v>
      </c>
      <c r="R3" s="184" t="n">
        <v>119901</v>
      </c>
      <c r="S3" s="184" t="s">
        <v>1877</v>
      </c>
      <c r="T3" s="185" t="s">
        <v>1985</v>
      </c>
      <c r="U3" s="134"/>
      <c r="V3" s="134"/>
      <c r="W3" s="134"/>
      <c r="X3" s="159" t="s">
        <v>1974</v>
      </c>
      <c r="Y3" s="184" t="s">
        <v>1747</v>
      </c>
      <c r="Z3" s="184" t="s">
        <v>1736</v>
      </c>
      <c r="AA3" s="169" t="n">
        <v>319901</v>
      </c>
      <c r="AB3" s="169" t="n">
        <v>319901</v>
      </c>
      <c r="AC3" s="184" t="s">
        <v>1879</v>
      </c>
      <c r="AD3" s="185" t="s">
        <v>1986</v>
      </c>
      <c r="AE3" s="187"/>
      <c r="AF3" s="134"/>
      <c r="AG3" s="187"/>
      <c r="AH3" s="169" t="s">
        <v>46</v>
      </c>
      <c r="AI3" s="169"/>
      <c r="AJ3" s="169"/>
      <c r="AK3" s="169"/>
      <c r="AL3" s="169"/>
      <c r="AM3" s="169"/>
      <c r="AN3" s="169"/>
      <c r="AO3" s="187"/>
      <c r="AP3" s="187"/>
      <c r="AQ3" s="187"/>
      <c r="AR3" s="188" t="s">
        <v>46</v>
      </c>
      <c r="AS3" s="188"/>
      <c r="AT3" s="188"/>
      <c r="AU3" s="188"/>
      <c r="AV3" s="188"/>
      <c r="AW3" s="188"/>
      <c r="AX3" s="188"/>
      <c r="BB3" s="176"/>
      <c r="BC3" s="176"/>
      <c r="BD3" s="176"/>
      <c r="BE3" s="176"/>
      <c r="BF3" s="176"/>
      <c r="BG3" s="176"/>
      <c r="BH3" s="176"/>
    </row>
    <row r="4" customFormat="false" ht="14" hidden="false" customHeight="false" outlineLevel="0" collapsed="false">
      <c r="A4" s="182" t="n">
        <v>3</v>
      </c>
      <c r="B4" s="183" t="n">
        <v>28</v>
      </c>
      <c r="C4" s="183" t="n">
        <v>41</v>
      </c>
      <c r="D4" s="159" t="s">
        <v>1967</v>
      </c>
      <c r="E4" s="184" t="s">
        <v>1777</v>
      </c>
      <c r="F4" s="184"/>
      <c r="G4" s="184" t="s">
        <v>1987</v>
      </c>
      <c r="H4" s="184" t="s">
        <v>1988</v>
      </c>
      <c r="I4" s="184" t="s">
        <v>1860</v>
      </c>
      <c r="J4" s="185" t="s">
        <v>1989</v>
      </c>
      <c r="K4" s="187"/>
      <c r="L4" s="187"/>
      <c r="M4" s="187"/>
      <c r="N4" s="159" t="s">
        <v>1971</v>
      </c>
      <c r="O4" s="184" t="s">
        <v>1721</v>
      </c>
      <c r="P4" s="184" t="s">
        <v>1717</v>
      </c>
      <c r="Q4" s="184" t="n">
        <v>328210</v>
      </c>
      <c r="R4" s="184" t="n">
        <v>328210</v>
      </c>
      <c r="S4" s="184" t="s">
        <v>1877</v>
      </c>
      <c r="T4" s="185" t="s">
        <v>1990</v>
      </c>
      <c r="U4" s="187"/>
      <c r="V4" s="134"/>
      <c r="W4" s="187"/>
      <c r="X4" s="159" t="s">
        <v>1974</v>
      </c>
      <c r="Y4" s="184" t="s">
        <v>1747</v>
      </c>
      <c r="Z4" s="184" t="s">
        <v>1717</v>
      </c>
      <c r="AA4" s="189" t="s">
        <v>1991</v>
      </c>
      <c r="AB4" s="189" t="s">
        <v>1991</v>
      </c>
      <c r="AC4" s="184" t="s">
        <v>1879</v>
      </c>
      <c r="AD4" s="185" t="s">
        <v>1992</v>
      </c>
      <c r="AE4" s="187"/>
      <c r="AF4" s="134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</row>
    <row r="5" customFormat="false" ht="14" hidden="false" customHeight="false" outlineLevel="0" collapsed="false">
      <c r="A5" s="182" t="n">
        <v>4</v>
      </c>
      <c r="B5" s="183" t="n">
        <v>43</v>
      </c>
      <c r="C5" s="183" t="n">
        <v>44</v>
      </c>
      <c r="D5" s="159" t="s">
        <v>1967</v>
      </c>
      <c r="E5" s="184" t="s">
        <v>1777</v>
      </c>
      <c r="F5" s="184"/>
      <c r="G5" s="184" t="s">
        <v>1993</v>
      </c>
      <c r="H5" s="184" t="n">
        <v>121999</v>
      </c>
      <c r="I5" s="184" t="s">
        <v>1864</v>
      </c>
      <c r="J5" s="185" t="s">
        <v>1994</v>
      </c>
      <c r="K5" s="187"/>
      <c r="L5" s="187"/>
      <c r="M5" s="187"/>
      <c r="N5" s="159" t="s">
        <v>1971</v>
      </c>
      <c r="O5" s="184" t="s">
        <v>1721</v>
      </c>
      <c r="P5" s="184" t="s">
        <v>1754</v>
      </c>
      <c r="Q5" s="184" t="n">
        <v>133100</v>
      </c>
      <c r="R5" s="184" t="n">
        <v>133100</v>
      </c>
      <c r="S5" s="184" t="s">
        <v>1877</v>
      </c>
      <c r="T5" s="185" t="s">
        <v>1995</v>
      </c>
      <c r="U5" s="187"/>
      <c r="V5" s="134"/>
      <c r="W5" s="187"/>
      <c r="X5" s="159" t="s">
        <v>1974</v>
      </c>
      <c r="Y5" s="184" t="s">
        <v>1747</v>
      </c>
      <c r="Z5" s="184" t="s">
        <v>1747</v>
      </c>
      <c r="AA5" s="189" t="s">
        <v>1996</v>
      </c>
      <c r="AB5" s="189" t="s">
        <v>1996</v>
      </c>
      <c r="AC5" s="184" t="s">
        <v>1879</v>
      </c>
      <c r="AD5" s="185" t="s">
        <v>1997</v>
      </c>
      <c r="AE5" s="187"/>
      <c r="AF5" s="134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</row>
    <row r="6" customFormat="false" ht="14" hidden="false" customHeight="false" outlineLevel="0" collapsed="false">
      <c r="A6" s="182" t="s">
        <v>1998</v>
      </c>
      <c r="B6" s="183" t="n">
        <v>46</v>
      </c>
      <c r="C6" s="183" t="n">
        <v>50</v>
      </c>
      <c r="D6" s="159" t="s">
        <v>1967</v>
      </c>
      <c r="E6" s="184" t="s">
        <v>1777</v>
      </c>
      <c r="F6" s="184"/>
      <c r="G6" s="184" t="s">
        <v>1999</v>
      </c>
      <c r="H6" s="184" t="s">
        <v>2000</v>
      </c>
      <c r="I6" s="190" t="s">
        <v>1860</v>
      </c>
      <c r="J6" s="185" t="s">
        <v>2001</v>
      </c>
      <c r="K6" s="187"/>
      <c r="L6" s="187"/>
      <c r="M6" s="187"/>
      <c r="N6" s="169" t="s">
        <v>46</v>
      </c>
      <c r="O6" s="169"/>
      <c r="P6" s="169"/>
      <c r="Q6" s="169"/>
      <c r="R6" s="169"/>
      <c r="S6" s="169"/>
      <c r="T6" s="169"/>
      <c r="U6" s="187"/>
      <c r="V6" s="134"/>
      <c r="W6" s="187"/>
      <c r="X6" s="169" t="s">
        <v>46</v>
      </c>
      <c r="Y6" s="169"/>
      <c r="Z6" s="169"/>
      <c r="AA6" s="169"/>
      <c r="AB6" s="169"/>
      <c r="AC6" s="169"/>
      <c r="AD6" s="169"/>
      <c r="AE6" s="187"/>
      <c r="AF6" s="134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</row>
    <row r="7" customFormat="false" ht="14" hidden="false" customHeight="false" outlineLevel="0" collapsed="false">
      <c r="A7" s="182" t="s">
        <v>2002</v>
      </c>
      <c r="B7" s="183" t="n">
        <v>52</v>
      </c>
      <c r="C7" s="183" t="n">
        <v>67</v>
      </c>
      <c r="D7" s="159" t="s">
        <v>1967</v>
      </c>
      <c r="E7" s="184" t="s">
        <v>1777</v>
      </c>
      <c r="F7" s="184"/>
      <c r="G7" s="184" t="s">
        <v>2003</v>
      </c>
      <c r="H7" s="184" t="s">
        <v>2004</v>
      </c>
      <c r="I7" s="190" t="s">
        <v>1860</v>
      </c>
      <c r="J7" s="185" t="s">
        <v>2005</v>
      </c>
      <c r="K7" s="187"/>
      <c r="L7" s="187"/>
      <c r="M7" s="187"/>
      <c r="U7" s="187"/>
      <c r="V7" s="134"/>
      <c r="W7" s="187"/>
      <c r="X7" s="187"/>
      <c r="Y7" s="187"/>
      <c r="Z7" s="187"/>
      <c r="AA7" s="187"/>
      <c r="AB7" s="187"/>
      <c r="AC7" s="187"/>
      <c r="AD7" s="187"/>
      <c r="AE7" s="187"/>
      <c r="AF7" s="134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</row>
    <row r="8" customFormat="false" ht="14" hidden="false" customHeight="false" outlineLevel="0" collapsed="false">
      <c r="A8" s="191" t="s">
        <v>2006</v>
      </c>
      <c r="B8" s="183" t="n">
        <v>69</v>
      </c>
      <c r="C8" s="183" t="n">
        <v>69</v>
      </c>
      <c r="D8" s="159" t="s">
        <v>1967</v>
      </c>
      <c r="E8" s="184" t="s">
        <v>1777</v>
      </c>
      <c r="F8" s="184"/>
      <c r="G8" s="184" t="s">
        <v>2007</v>
      </c>
      <c r="H8" s="184" t="s">
        <v>2008</v>
      </c>
      <c r="I8" s="190" t="s">
        <v>1860</v>
      </c>
      <c r="J8" s="185" t="s">
        <v>1995</v>
      </c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34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</row>
    <row r="9" customFormat="false" ht="14" hidden="false" customHeight="false" outlineLevel="0" collapsed="false">
      <c r="A9" s="169" t="s">
        <v>46</v>
      </c>
      <c r="B9" s="187"/>
      <c r="C9" s="187"/>
      <c r="D9" s="159" t="s">
        <v>1967</v>
      </c>
      <c r="E9" s="184" t="s">
        <v>1777</v>
      </c>
      <c r="F9" s="184"/>
      <c r="G9" s="184" t="s">
        <v>2009</v>
      </c>
      <c r="H9" s="184" t="s">
        <v>2010</v>
      </c>
      <c r="I9" s="190" t="s">
        <v>1860</v>
      </c>
      <c r="J9" s="185" t="s">
        <v>2011</v>
      </c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34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</row>
    <row r="10" customFormat="false" ht="14" hidden="false" customHeight="false" outlineLevel="0" collapsed="false">
      <c r="D10" s="159" t="s">
        <v>1967</v>
      </c>
      <c r="E10" s="184" t="s">
        <v>1777</v>
      </c>
      <c r="F10" s="184"/>
      <c r="G10" s="184" t="s">
        <v>2012</v>
      </c>
      <c r="H10" s="184" t="s">
        <v>2013</v>
      </c>
      <c r="I10" s="190" t="s">
        <v>1860</v>
      </c>
      <c r="J10" s="185" t="s">
        <v>2014</v>
      </c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34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</row>
    <row r="11" customFormat="false" ht="14" hidden="false" customHeight="false" outlineLevel="0" collapsed="false">
      <c r="D11" s="159" t="s">
        <v>1967</v>
      </c>
      <c r="E11" s="184" t="s">
        <v>1777</v>
      </c>
      <c r="F11" s="184"/>
      <c r="G11" s="184" t="s">
        <v>2015</v>
      </c>
      <c r="H11" s="184" t="n">
        <v>138321</v>
      </c>
      <c r="I11" s="190" t="s">
        <v>1886</v>
      </c>
      <c r="J11" s="185" t="s">
        <v>2016</v>
      </c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34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</row>
    <row r="12" customFormat="false" ht="14" hidden="false" customHeight="false" outlineLevel="0" collapsed="false">
      <c r="D12" s="159" t="s">
        <v>1967</v>
      </c>
      <c r="E12" s="184" t="s">
        <v>1777</v>
      </c>
      <c r="F12" s="184"/>
      <c r="G12" s="184" t="s">
        <v>2017</v>
      </c>
      <c r="H12" s="184" t="s">
        <v>2017</v>
      </c>
      <c r="I12" s="190" t="s">
        <v>1860</v>
      </c>
      <c r="J12" s="185" t="s">
        <v>2018</v>
      </c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</row>
    <row r="13" customFormat="false" ht="14" hidden="false" customHeight="false" outlineLevel="0" collapsed="false">
      <c r="D13" s="159" t="s">
        <v>1967</v>
      </c>
      <c r="E13" s="184" t="s">
        <v>1777</v>
      </c>
      <c r="F13" s="184"/>
      <c r="G13" s="184" t="s">
        <v>2019</v>
      </c>
      <c r="H13" s="184" t="s">
        <v>2020</v>
      </c>
      <c r="I13" s="190" t="s">
        <v>1860</v>
      </c>
      <c r="J13" s="185" t="s">
        <v>2021</v>
      </c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</row>
    <row r="14" customFormat="false" ht="14" hidden="false" customHeight="false" outlineLevel="0" collapsed="false">
      <c r="D14" s="159"/>
      <c r="E14" s="184"/>
      <c r="F14" s="184"/>
      <c r="G14" s="184"/>
      <c r="H14" s="184"/>
      <c r="I14" s="190"/>
      <c r="J14" s="169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</row>
    <row r="15" customFormat="false" ht="14" hidden="false" customHeight="false" outlineLevel="0" collapsed="false">
      <c r="D15" s="159" t="s">
        <v>1967</v>
      </c>
      <c r="E15" s="184" t="s">
        <v>1777</v>
      </c>
      <c r="F15" s="184"/>
      <c r="G15" s="184" t="s">
        <v>2022</v>
      </c>
      <c r="H15" s="184" t="s">
        <v>2023</v>
      </c>
      <c r="I15" s="190" t="s">
        <v>1862</v>
      </c>
      <c r="J15" s="185" t="s">
        <v>2024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</row>
    <row r="16" customFormat="false" ht="14" hidden="false" customHeight="false" outlineLevel="0" collapsed="false">
      <c r="D16" s="159" t="s">
        <v>1967</v>
      </c>
      <c r="E16" s="184" t="s">
        <v>1777</v>
      </c>
      <c r="F16" s="184"/>
      <c r="G16" s="184" t="s">
        <v>2025</v>
      </c>
      <c r="H16" s="184" t="s">
        <v>2026</v>
      </c>
      <c r="I16" s="190" t="s">
        <v>1862</v>
      </c>
      <c r="J16" s="185" t="s">
        <v>2027</v>
      </c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</row>
    <row r="17" customFormat="false" ht="14" hidden="false" customHeight="false" outlineLevel="0" collapsed="false">
      <c r="D17" s="159" t="s">
        <v>1967</v>
      </c>
      <c r="E17" s="184" t="s">
        <v>1777</v>
      </c>
      <c r="F17" s="184"/>
      <c r="G17" s="184" t="s">
        <v>2028</v>
      </c>
      <c r="H17" s="184" t="s">
        <v>2029</v>
      </c>
      <c r="I17" s="190" t="s">
        <v>1860</v>
      </c>
      <c r="J17" s="185" t="s">
        <v>2030</v>
      </c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</row>
    <row r="18" customFormat="false" ht="14" hidden="false" customHeight="false" outlineLevel="0" collapsed="false">
      <c r="D18" s="159" t="s">
        <v>1967</v>
      </c>
      <c r="E18" s="184" t="s">
        <v>1777</v>
      </c>
      <c r="F18" s="184"/>
      <c r="G18" s="184" t="s">
        <v>2031</v>
      </c>
      <c r="H18" s="184" t="s">
        <v>2032</v>
      </c>
      <c r="I18" s="190" t="s">
        <v>1860</v>
      </c>
      <c r="J18" s="185" t="s">
        <v>2033</v>
      </c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</row>
    <row r="19" customFormat="false" ht="14" hidden="false" customHeight="false" outlineLevel="0" collapsed="false">
      <c r="D19" s="159" t="s">
        <v>1967</v>
      </c>
      <c r="E19" s="184" t="s">
        <v>1777</v>
      </c>
      <c r="F19" s="184"/>
      <c r="G19" s="184" t="s">
        <v>2034</v>
      </c>
      <c r="H19" s="184" t="s">
        <v>2035</v>
      </c>
      <c r="I19" s="190" t="s">
        <v>1860</v>
      </c>
      <c r="J19" s="185" t="s">
        <v>2036</v>
      </c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</row>
    <row r="20" customFormat="false" ht="14" hidden="false" customHeight="false" outlineLevel="0" collapsed="false">
      <c r="D20" s="159" t="s">
        <v>1967</v>
      </c>
      <c r="E20" s="184" t="s">
        <v>1777</v>
      </c>
      <c r="F20" s="184"/>
      <c r="G20" s="184" t="s">
        <v>2037</v>
      </c>
      <c r="H20" s="184" t="s">
        <v>2038</v>
      </c>
      <c r="I20" s="190" t="s">
        <v>1860</v>
      </c>
      <c r="J20" s="185" t="s">
        <v>2039</v>
      </c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</row>
    <row r="21" customFormat="false" ht="14" hidden="false" customHeight="false" outlineLevel="0" collapsed="false">
      <c r="D21" s="159" t="s">
        <v>1967</v>
      </c>
      <c r="E21" s="184" t="s">
        <v>1777</v>
      </c>
      <c r="F21" s="184"/>
      <c r="G21" s="184" t="s">
        <v>2040</v>
      </c>
      <c r="H21" s="184" t="s">
        <v>2041</v>
      </c>
      <c r="I21" s="190" t="s">
        <v>1860</v>
      </c>
      <c r="J21" s="185" t="s">
        <v>2042</v>
      </c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</row>
    <row r="22" customFormat="false" ht="14" hidden="false" customHeight="false" outlineLevel="0" collapsed="false">
      <c r="D22" s="159" t="s">
        <v>1967</v>
      </c>
      <c r="E22" s="184" t="s">
        <v>1777</v>
      </c>
      <c r="F22" s="184"/>
      <c r="G22" s="184" t="s">
        <v>2043</v>
      </c>
      <c r="H22" s="184" t="s">
        <v>2044</v>
      </c>
      <c r="I22" s="190" t="s">
        <v>1860</v>
      </c>
      <c r="J22" s="185" t="s">
        <v>2045</v>
      </c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</row>
    <row r="23" customFormat="false" ht="14" hidden="false" customHeight="false" outlineLevel="0" collapsed="false">
      <c r="D23" s="159" t="s">
        <v>1967</v>
      </c>
      <c r="E23" s="184" t="s">
        <v>1777</v>
      </c>
      <c r="F23" s="184"/>
      <c r="G23" s="184" t="s">
        <v>2046</v>
      </c>
      <c r="H23" s="184" t="s">
        <v>2047</v>
      </c>
      <c r="I23" s="190" t="s">
        <v>1860</v>
      </c>
      <c r="J23" s="185" t="s">
        <v>2048</v>
      </c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</row>
    <row r="24" customFormat="false" ht="14" hidden="false" customHeight="false" outlineLevel="0" collapsed="false">
      <c r="D24" s="159" t="s">
        <v>1967</v>
      </c>
      <c r="E24" s="184" t="s">
        <v>1777</v>
      </c>
      <c r="F24" s="184"/>
      <c r="G24" s="184" t="s">
        <v>2049</v>
      </c>
      <c r="H24" s="184" t="s">
        <v>2050</v>
      </c>
      <c r="I24" s="190" t="s">
        <v>1860</v>
      </c>
      <c r="J24" s="185" t="s">
        <v>2051</v>
      </c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</row>
    <row r="25" customFormat="false" ht="14" hidden="false" customHeight="false" outlineLevel="0" collapsed="false">
      <c r="D25" s="159" t="s">
        <v>1967</v>
      </c>
      <c r="E25" s="184" t="s">
        <v>1777</v>
      </c>
      <c r="F25" s="184"/>
      <c r="G25" s="184" t="s">
        <v>2052</v>
      </c>
      <c r="H25" s="184" t="s">
        <v>2053</v>
      </c>
      <c r="I25" s="190" t="s">
        <v>1860</v>
      </c>
      <c r="J25" s="185" t="s">
        <v>2054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</row>
    <row r="26" customFormat="false" ht="14" hidden="false" customHeight="false" outlineLevel="0" collapsed="false">
      <c r="D26" s="159" t="s">
        <v>1967</v>
      </c>
      <c r="E26" s="184" t="s">
        <v>1777</v>
      </c>
      <c r="F26" s="184"/>
      <c r="G26" s="184" t="s">
        <v>2055</v>
      </c>
      <c r="H26" s="184" t="s">
        <v>2056</v>
      </c>
      <c r="I26" s="190" t="s">
        <v>1860</v>
      </c>
      <c r="J26" s="185" t="s">
        <v>2021</v>
      </c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</row>
    <row r="27" customFormat="false" ht="14" hidden="false" customHeight="false" outlineLevel="0" collapsed="false">
      <c r="D27" s="159"/>
      <c r="E27" s="184"/>
      <c r="F27" s="184"/>
      <c r="G27" s="184"/>
      <c r="H27" s="184"/>
      <c r="I27" s="190"/>
      <c r="J27" s="169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</row>
    <row r="28" customFormat="false" ht="14" hidden="false" customHeight="false" outlineLevel="0" collapsed="false">
      <c r="D28" s="159" t="s">
        <v>1967</v>
      </c>
      <c r="E28" s="184" t="s">
        <v>1777</v>
      </c>
      <c r="F28" s="184"/>
      <c r="G28" s="184" t="s">
        <v>2057</v>
      </c>
      <c r="H28" s="184" t="s">
        <v>2057</v>
      </c>
      <c r="I28" s="190" t="s">
        <v>1860</v>
      </c>
      <c r="J28" s="185" t="s">
        <v>2058</v>
      </c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</row>
    <row r="29" customFormat="false" ht="14" hidden="false" customHeight="false" outlineLevel="0" collapsed="false">
      <c r="D29" s="159" t="s">
        <v>1967</v>
      </c>
      <c r="E29" s="184" t="s">
        <v>1777</v>
      </c>
      <c r="F29" s="184"/>
      <c r="G29" s="184" t="s">
        <v>2059</v>
      </c>
      <c r="H29" s="184" t="s">
        <v>2059</v>
      </c>
      <c r="I29" s="190" t="s">
        <v>1860</v>
      </c>
      <c r="J29" s="185" t="s">
        <v>2060</v>
      </c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</row>
    <row r="30" customFormat="false" ht="14" hidden="false" customHeight="false" outlineLevel="0" collapsed="false">
      <c r="D30" s="159" t="s">
        <v>1967</v>
      </c>
      <c r="E30" s="184" t="s">
        <v>1777</v>
      </c>
      <c r="F30" s="184"/>
      <c r="G30" s="184" t="s">
        <v>2061</v>
      </c>
      <c r="H30" s="184" t="s">
        <v>2062</v>
      </c>
      <c r="I30" s="190" t="s">
        <v>1860</v>
      </c>
      <c r="J30" s="185" t="s">
        <v>2063</v>
      </c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</row>
    <row r="31" customFormat="false" ht="14" hidden="false" customHeight="false" outlineLevel="0" collapsed="false">
      <c r="D31" s="159" t="s">
        <v>1967</v>
      </c>
      <c r="E31" s="184" t="s">
        <v>1777</v>
      </c>
      <c r="F31" s="184"/>
      <c r="G31" s="184" t="s">
        <v>1996</v>
      </c>
      <c r="H31" s="184" t="s">
        <v>2064</v>
      </c>
      <c r="I31" s="190" t="s">
        <v>1860</v>
      </c>
      <c r="J31" s="185" t="s">
        <v>2005</v>
      </c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</row>
    <row r="32" customFormat="false" ht="14" hidden="false" customHeight="false" outlineLevel="0" collapsed="false">
      <c r="D32" s="159" t="s">
        <v>1967</v>
      </c>
      <c r="E32" s="184" t="s">
        <v>1777</v>
      </c>
      <c r="F32" s="184"/>
      <c r="G32" s="184" t="s">
        <v>2065</v>
      </c>
      <c r="H32" s="184" t="s">
        <v>2066</v>
      </c>
      <c r="I32" s="190" t="s">
        <v>1860</v>
      </c>
      <c r="J32" s="185" t="s">
        <v>2067</v>
      </c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</row>
    <row r="33" customFormat="false" ht="14" hidden="false" customHeight="false" outlineLevel="0" collapsed="false">
      <c r="D33" s="159" t="s">
        <v>1967</v>
      </c>
      <c r="E33" s="184" t="s">
        <v>1777</v>
      </c>
      <c r="F33" s="184"/>
      <c r="G33" s="184" t="s">
        <v>2068</v>
      </c>
      <c r="H33" s="184" t="s">
        <v>2069</v>
      </c>
      <c r="I33" s="190" t="s">
        <v>1860</v>
      </c>
      <c r="J33" s="185" t="s">
        <v>1997</v>
      </c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</row>
    <row r="34" customFormat="false" ht="14" hidden="false" customHeight="false" outlineLevel="0" collapsed="false">
      <c r="D34" s="159" t="s">
        <v>1967</v>
      </c>
      <c r="E34" s="184" t="s">
        <v>1777</v>
      </c>
      <c r="F34" s="184"/>
      <c r="G34" s="184" t="s">
        <v>2070</v>
      </c>
      <c r="H34" s="184" t="s">
        <v>2071</v>
      </c>
      <c r="I34" s="190" t="s">
        <v>1860</v>
      </c>
      <c r="J34" s="185" t="s">
        <v>2072</v>
      </c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</row>
    <row r="35" customFormat="false" ht="14" hidden="false" customHeight="false" outlineLevel="0" collapsed="false">
      <c r="D35" s="159" t="s">
        <v>1967</v>
      </c>
      <c r="E35" s="184" t="s">
        <v>1777</v>
      </c>
      <c r="F35" s="184"/>
      <c r="G35" s="184" t="s">
        <v>2073</v>
      </c>
      <c r="H35" s="184" t="s">
        <v>2074</v>
      </c>
      <c r="I35" s="190" t="s">
        <v>1860</v>
      </c>
      <c r="J35" s="185" t="s">
        <v>2075</v>
      </c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</row>
    <row r="36" customFormat="false" ht="14" hidden="false" customHeight="false" outlineLevel="0" collapsed="false">
      <c r="D36" s="159" t="s">
        <v>1967</v>
      </c>
      <c r="E36" s="184" t="s">
        <v>1777</v>
      </c>
      <c r="F36" s="184"/>
      <c r="G36" s="184" t="s">
        <v>2076</v>
      </c>
      <c r="H36" s="184" t="s">
        <v>2077</v>
      </c>
      <c r="I36" s="190" t="s">
        <v>1860</v>
      </c>
      <c r="J36" s="185" t="s">
        <v>2078</v>
      </c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</row>
    <row r="37" customFormat="false" ht="14" hidden="false" customHeight="false" outlineLevel="0" collapsed="false">
      <c r="D37" s="159" t="s">
        <v>1967</v>
      </c>
      <c r="E37" s="184" t="s">
        <v>1777</v>
      </c>
      <c r="F37" s="184"/>
      <c r="G37" s="184" t="s">
        <v>2079</v>
      </c>
      <c r="H37" s="184" t="s">
        <v>2080</v>
      </c>
      <c r="I37" s="190" t="s">
        <v>1860</v>
      </c>
      <c r="J37" s="185" t="s">
        <v>2081</v>
      </c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</row>
    <row r="38" customFormat="false" ht="14" hidden="false" customHeight="false" outlineLevel="0" collapsed="false">
      <c r="D38" s="159" t="s">
        <v>1967</v>
      </c>
      <c r="E38" s="184" t="s">
        <v>1777</v>
      </c>
      <c r="F38" s="184"/>
      <c r="G38" s="184" t="s">
        <v>2082</v>
      </c>
      <c r="H38" s="184" t="s">
        <v>2082</v>
      </c>
      <c r="I38" s="190" t="s">
        <v>1886</v>
      </c>
      <c r="J38" s="185" t="s">
        <v>2083</v>
      </c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</row>
    <row r="39" customFormat="false" ht="14" hidden="false" customHeight="false" outlineLevel="0" collapsed="false">
      <c r="D39" s="159" t="s">
        <v>1967</v>
      </c>
      <c r="E39" s="184" t="s">
        <v>1777</v>
      </c>
      <c r="F39" s="184"/>
      <c r="G39" s="184" t="s">
        <v>2084</v>
      </c>
      <c r="H39" s="184" t="s">
        <v>2084</v>
      </c>
      <c r="I39" s="190" t="s">
        <v>1860</v>
      </c>
      <c r="J39" s="185" t="s">
        <v>2085</v>
      </c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</row>
    <row r="40" customFormat="false" ht="14" hidden="false" customHeight="false" outlineLevel="0" collapsed="false">
      <c r="D40" s="159" t="s">
        <v>1967</v>
      </c>
      <c r="E40" s="184" t="s">
        <v>1777</v>
      </c>
      <c r="F40" s="184"/>
      <c r="G40" s="184" t="s">
        <v>2086</v>
      </c>
      <c r="H40" s="184" t="s">
        <v>2087</v>
      </c>
      <c r="I40" s="190" t="s">
        <v>1860</v>
      </c>
      <c r="J40" s="185" t="s">
        <v>2088</v>
      </c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</row>
    <row r="41" customFormat="false" ht="14" hidden="false" customHeight="false" outlineLevel="0" collapsed="false">
      <c r="D41" s="159" t="s">
        <v>1967</v>
      </c>
      <c r="E41" s="184" t="s">
        <v>1777</v>
      </c>
      <c r="F41" s="184"/>
      <c r="G41" s="184" t="s">
        <v>2089</v>
      </c>
      <c r="H41" s="184" t="s">
        <v>2090</v>
      </c>
      <c r="I41" s="190" t="s">
        <v>1860</v>
      </c>
      <c r="J41" s="185" t="s">
        <v>2091</v>
      </c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</row>
    <row r="42" customFormat="false" ht="14" hidden="false" customHeight="false" outlineLevel="0" collapsed="false">
      <c r="D42" s="159"/>
      <c r="E42" s="184"/>
      <c r="F42" s="184"/>
      <c r="G42" s="184"/>
      <c r="H42" s="184"/>
      <c r="I42" s="184"/>
      <c r="J42" s="169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</row>
    <row r="43" customFormat="false" ht="14" hidden="false" customHeight="false" outlineLevel="0" collapsed="false">
      <c r="D43" s="159" t="s">
        <v>1967</v>
      </c>
      <c r="E43" s="184" t="s">
        <v>1777</v>
      </c>
      <c r="F43" s="184"/>
      <c r="G43" s="184" t="s">
        <v>2092</v>
      </c>
      <c r="H43" s="184" t="s">
        <v>2093</v>
      </c>
      <c r="I43" s="184" t="s">
        <v>1860</v>
      </c>
      <c r="J43" s="185" t="s">
        <v>2094</v>
      </c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</row>
    <row r="44" customFormat="false" ht="14" hidden="false" customHeight="false" outlineLevel="0" collapsed="false">
      <c r="D44" s="159" t="s">
        <v>1967</v>
      </c>
      <c r="E44" s="184" t="s">
        <v>1777</v>
      </c>
      <c r="F44" s="184"/>
      <c r="G44" s="184" t="s">
        <v>2095</v>
      </c>
      <c r="H44" s="184" t="s">
        <v>2096</v>
      </c>
      <c r="I44" s="184" t="s">
        <v>1860</v>
      </c>
      <c r="J44" s="185" t="s">
        <v>2097</v>
      </c>
      <c r="K44" s="187"/>
      <c r="L44" s="187"/>
      <c r="M44" s="187"/>
      <c r="N44" s="192"/>
      <c r="O44" s="192"/>
      <c r="P44" s="192"/>
      <c r="Q44" s="192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</row>
    <row r="45" customFormat="false" ht="14" hidden="false" customHeight="false" outlineLevel="0" collapsed="false">
      <c r="D45" s="159"/>
      <c r="E45" s="184"/>
      <c r="F45" s="184"/>
      <c r="G45" s="184"/>
      <c r="H45" s="184"/>
      <c r="I45" s="184"/>
      <c r="J45" s="169"/>
      <c r="K45" s="127"/>
      <c r="L45" s="127"/>
      <c r="M45" s="127"/>
      <c r="N45" s="192"/>
      <c r="O45" s="192"/>
      <c r="P45" s="192"/>
      <c r="Q45" s="192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</row>
    <row r="46" customFormat="false" ht="14" hidden="false" customHeight="false" outlineLevel="0" collapsed="false">
      <c r="D46" s="159" t="s">
        <v>1967</v>
      </c>
      <c r="E46" s="184" t="s">
        <v>1777</v>
      </c>
      <c r="F46" s="184"/>
      <c r="G46" s="184" t="s">
        <v>2098</v>
      </c>
      <c r="H46" s="184" t="s">
        <v>2099</v>
      </c>
      <c r="I46" s="184" t="s">
        <v>1860</v>
      </c>
      <c r="J46" s="185" t="s">
        <v>2100</v>
      </c>
      <c r="K46" s="127"/>
      <c r="L46" s="127"/>
      <c r="M46" s="127"/>
      <c r="N46" s="192"/>
      <c r="O46" s="192"/>
      <c r="P46" s="192"/>
      <c r="Q46" s="192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</row>
    <row r="47" customFormat="false" ht="14" hidden="false" customHeight="false" outlineLevel="0" collapsed="false">
      <c r="D47" s="159" t="s">
        <v>1967</v>
      </c>
      <c r="E47" s="184" t="s">
        <v>1777</v>
      </c>
      <c r="F47" s="184"/>
      <c r="G47" s="184" t="s">
        <v>2101</v>
      </c>
      <c r="H47" s="184" t="s">
        <v>2102</v>
      </c>
      <c r="I47" s="184" t="s">
        <v>1860</v>
      </c>
      <c r="J47" s="185" t="s">
        <v>2103</v>
      </c>
      <c r="K47" s="127"/>
      <c r="L47" s="127"/>
      <c r="M47" s="127"/>
      <c r="N47" s="192"/>
      <c r="O47" s="192"/>
      <c r="P47" s="192"/>
      <c r="Q47" s="192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</row>
    <row r="48" customFormat="false" ht="14" hidden="false" customHeight="false" outlineLevel="0" collapsed="false">
      <c r="D48" s="159" t="s">
        <v>1967</v>
      </c>
      <c r="E48" s="184" t="s">
        <v>1777</v>
      </c>
      <c r="F48" s="184"/>
      <c r="G48" s="184" t="s">
        <v>2104</v>
      </c>
      <c r="H48" s="184" t="s">
        <v>2105</v>
      </c>
      <c r="I48" s="184" t="s">
        <v>1860</v>
      </c>
      <c r="J48" s="185" t="s">
        <v>2106</v>
      </c>
      <c r="K48" s="127"/>
      <c r="L48" s="127"/>
      <c r="M48" s="127"/>
      <c r="N48" s="192"/>
      <c r="O48" s="192"/>
      <c r="P48" s="192"/>
      <c r="Q48" s="192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</row>
    <row r="49" customFormat="false" ht="14" hidden="false" customHeight="false" outlineLevel="0" collapsed="false">
      <c r="D49" s="159" t="s">
        <v>1967</v>
      </c>
      <c r="E49" s="184" t="s">
        <v>1777</v>
      </c>
      <c r="F49" s="184"/>
      <c r="G49" s="184" t="s">
        <v>2107</v>
      </c>
      <c r="H49" s="184" t="s">
        <v>2108</v>
      </c>
      <c r="I49" s="184" t="s">
        <v>1860</v>
      </c>
      <c r="J49" s="185" t="s">
        <v>2109</v>
      </c>
      <c r="K49" s="127"/>
      <c r="L49" s="127"/>
      <c r="M49" s="127"/>
      <c r="N49" s="192"/>
      <c r="O49" s="192"/>
      <c r="P49" s="192"/>
      <c r="Q49" s="192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</row>
    <row r="50" customFormat="false" ht="14" hidden="false" customHeight="false" outlineLevel="0" collapsed="false">
      <c r="D50" s="159" t="s">
        <v>1967</v>
      </c>
      <c r="E50" s="184" t="s">
        <v>1777</v>
      </c>
      <c r="F50" s="184"/>
      <c r="G50" s="184" t="s">
        <v>2110</v>
      </c>
      <c r="H50" s="184" t="s">
        <v>2111</v>
      </c>
      <c r="I50" s="184" t="s">
        <v>1860</v>
      </c>
      <c r="J50" s="185" t="s">
        <v>2112</v>
      </c>
      <c r="K50" s="127"/>
      <c r="L50" s="127"/>
      <c r="M50" s="127"/>
      <c r="N50" s="192"/>
      <c r="O50" s="192"/>
      <c r="P50" s="192"/>
      <c r="Q50" s="192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</row>
    <row r="51" customFormat="false" ht="14" hidden="false" customHeight="false" outlineLevel="0" collapsed="false">
      <c r="D51" s="159"/>
      <c r="E51" s="184"/>
      <c r="F51" s="184"/>
      <c r="G51" s="184"/>
      <c r="H51" s="184"/>
      <c r="I51" s="184"/>
      <c r="J51" s="169"/>
      <c r="K51" s="127"/>
      <c r="L51" s="127"/>
      <c r="M51" s="127"/>
      <c r="N51" s="192"/>
      <c r="O51" s="192"/>
      <c r="P51" s="192"/>
      <c r="Q51" s="192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</row>
    <row r="52" customFormat="false" ht="14" hidden="false" customHeight="false" outlineLevel="0" collapsed="false">
      <c r="D52" s="159" t="s">
        <v>1967</v>
      </c>
      <c r="E52" s="184" t="s">
        <v>1777</v>
      </c>
      <c r="F52" s="184"/>
      <c r="G52" s="184" t="n">
        <v>811100</v>
      </c>
      <c r="H52" s="184" t="s">
        <v>2113</v>
      </c>
      <c r="I52" s="184" t="s">
        <v>1884</v>
      </c>
      <c r="J52" s="185" t="s">
        <v>2114</v>
      </c>
      <c r="K52" s="127"/>
      <c r="L52" s="127"/>
      <c r="M52" s="127"/>
      <c r="N52" s="192"/>
      <c r="O52" s="192"/>
      <c r="P52" s="192"/>
      <c r="Q52" s="192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</row>
    <row r="53" customFormat="false" ht="14" hidden="false" customHeight="false" outlineLevel="0" collapsed="false">
      <c r="D53" s="159" t="s">
        <v>1967</v>
      </c>
      <c r="E53" s="184" t="s">
        <v>1777</v>
      </c>
      <c r="F53" s="184"/>
      <c r="G53" s="184" t="s">
        <v>2115</v>
      </c>
      <c r="H53" s="193" t="n">
        <v>818999</v>
      </c>
      <c r="I53" s="184" t="s">
        <v>1884</v>
      </c>
      <c r="J53" s="185" t="s">
        <v>2116</v>
      </c>
      <c r="K53" s="127"/>
      <c r="L53" s="127"/>
      <c r="M53" s="127"/>
      <c r="N53" s="192"/>
      <c r="O53" s="192"/>
      <c r="P53" s="192"/>
      <c r="Q53" s="192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</row>
    <row r="54" customFormat="false" ht="14" hidden="false" customHeight="false" outlineLevel="0" collapsed="false">
      <c r="D54" s="159" t="s">
        <v>1967</v>
      </c>
      <c r="E54" s="184" t="s">
        <v>1777</v>
      </c>
      <c r="F54" s="184"/>
      <c r="G54" s="184" t="s">
        <v>2117</v>
      </c>
      <c r="H54" s="184" t="s">
        <v>2118</v>
      </c>
      <c r="I54" s="184" t="s">
        <v>1884</v>
      </c>
      <c r="J54" s="185" t="s">
        <v>2119</v>
      </c>
      <c r="K54" s="127"/>
      <c r="L54" s="127"/>
      <c r="M54" s="127"/>
      <c r="N54" s="192"/>
      <c r="O54" s="192"/>
      <c r="P54" s="192"/>
      <c r="Q54" s="192"/>
      <c r="R54" s="187"/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</row>
    <row r="55" customFormat="false" ht="14" hidden="false" customHeight="false" outlineLevel="0" collapsed="false">
      <c r="D55" s="159" t="s">
        <v>1967</v>
      </c>
      <c r="E55" s="184" t="s">
        <v>1777</v>
      </c>
      <c r="F55" s="184"/>
      <c r="G55" s="184" t="s">
        <v>2120</v>
      </c>
      <c r="H55" s="184" t="s">
        <v>2121</v>
      </c>
      <c r="I55" s="184" t="s">
        <v>1860</v>
      </c>
      <c r="J55" s="185" t="s">
        <v>2122</v>
      </c>
      <c r="K55" s="127"/>
      <c r="L55" s="127"/>
      <c r="M55" s="127"/>
      <c r="N55" s="192"/>
      <c r="O55" s="192"/>
      <c r="P55" s="192"/>
      <c r="Q55" s="192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</row>
    <row r="56" customFormat="false" ht="14" hidden="false" customHeight="false" outlineLevel="0" collapsed="false">
      <c r="D56" s="159" t="s">
        <v>1967</v>
      </c>
      <c r="E56" s="184" t="s">
        <v>1777</v>
      </c>
      <c r="F56" s="184"/>
      <c r="G56" s="184" t="s">
        <v>2123</v>
      </c>
      <c r="H56" s="184" t="s">
        <v>2124</v>
      </c>
      <c r="I56" s="184" t="s">
        <v>1862</v>
      </c>
      <c r="J56" s="185" t="s">
        <v>2125</v>
      </c>
      <c r="K56" s="127"/>
      <c r="L56" s="127"/>
      <c r="M56" s="127"/>
      <c r="N56" s="192"/>
      <c r="O56" s="192"/>
      <c r="P56" s="192"/>
      <c r="Q56" s="192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</row>
    <row r="57" customFormat="false" ht="14" hidden="false" customHeight="false" outlineLevel="0" collapsed="false">
      <c r="D57" s="159" t="s">
        <v>1967</v>
      </c>
      <c r="E57" s="184" t="s">
        <v>1777</v>
      </c>
      <c r="F57" s="184"/>
      <c r="G57" s="184" t="s">
        <v>2126</v>
      </c>
      <c r="H57" s="184" t="s">
        <v>2127</v>
      </c>
      <c r="I57" s="184" t="s">
        <v>1862</v>
      </c>
      <c r="J57" s="185" t="s">
        <v>2128</v>
      </c>
      <c r="K57" s="127"/>
      <c r="L57" s="127"/>
      <c r="M57" s="127"/>
      <c r="N57" s="192"/>
      <c r="O57" s="192"/>
      <c r="P57" s="192"/>
      <c r="Q57" s="192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</row>
    <row r="58" customFormat="false" ht="14" hidden="false" customHeight="false" outlineLevel="0" collapsed="false">
      <c r="D58" s="159" t="s">
        <v>1967</v>
      </c>
      <c r="E58" s="184" t="s">
        <v>1777</v>
      </c>
      <c r="F58" s="184"/>
      <c r="G58" s="184" t="s">
        <v>2129</v>
      </c>
      <c r="H58" s="184" t="s">
        <v>2130</v>
      </c>
      <c r="I58" s="184" t="s">
        <v>1862</v>
      </c>
      <c r="J58" s="185" t="s">
        <v>2131</v>
      </c>
      <c r="K58" s="127"/>
      <c r="L58" s="127"/>
      <c r="M58" s="127"/>
      <c r="N58" s="192"/>
      <c r="O58" s="192"/>
      <c r="P58" s="192"/>
      <c r="Q58" s="192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</row>
    <row r="59" customFormat="false" ht="14" hidden="false" customHeight="false" outlineLevel="0" collapsed="false">
      <c r="D59" s="159" t="s">
        <v>1967</v>
      </c>
      <c r="E59" s="184" t="s">
        <v>1777</v>
      </c>
      <c r="F59" s="184"/>
      <c r="G59" s="184" t="s">
        <v>2132</v>
      </c>
      <c r="H59" s="184" t="s">
        <v>2133</v>
      </c>
      <c r="I59" s="184" t="s">
        <v>1862</v>
      </c>
      <c r="J59" s="185" t="s">
        <v>2134</v>
      </c>
      <c r="K59" s="127"/>
      <c r="L59" s="127"/>
      <c r="M59" s="127"/>
      <c r="N59" s="192"/>
      <c r="O59" s="192"/>
      <c r="P59" s="192"/>
      <c r="Q59" s="192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</row>
    <row r="60" customFormat="false" ht="14" hidden="false" customHeight="false" outlineLevel="0" collapsed="false">
      <c r="D60" s="159" t="s">
        <v>1967</v>
      </c>
      <c r="E60" s="184" t="s">
        <v>1777</v>
      </c>
      <c r="F60" s="184"/>
      <c r="G60" s="184" t="s">
        <v>2135</v>
      </c>
      <c r="H60" s="184" t="s">
        <v>2136</v>
      </c>
      <c r="I60" s="184" t="s">
        <v>1862</v>
      </c>
      <c r="J60" s="185" t="s">
        <v>2137</v>
      </c>
      <c r="K60" s="127"/>
      <c r="L60" s="127"/>
      <c r="M60" s="127"/>
      <c r="N60" s="192"/>
      <c r="O60" s="192"/>
      <c r="P60" s="192"/>
      <c r="Q60" s="192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</row>
    <row r="61" customFormat="false" ht="14" hidden="false" customHeight="false" outlineLevel="0" collapsed="false">
      <c r="D61" s="159" t="s">
        <v>1967</v>
      </c>
      <c r="E61" s="184" t="s">
        <v>1777</v>
      </c>
      <c r="F61" s="184"/>
      <c r="G61" s="184" t="s">
        <v>2138</v>
      </c>
      <c r="H61" s="184" t="s">
        <v>2139</v>
      </c>
      <c r="I61" s="184" t="s">
        <v>1882</v>
      </c>
      <c r="J61" s="185" t="s">
        <v>2140</v>
      </c>
      <c r="K61" s="127"/>
      <c r="L61" s="127"/>
      <c r="M61" s="127"/>
      <c r="N61" s="192"/>
      <c r="O61" s="192"/>
      <c r="P61" s="192"/>
      <c r="Q61" s="192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</row>
    <row r="62" customFormat="false" ht="14" hidden="false" customHeight="false" outlineLevel="0" collapsed="false">
      <c r="D62" s="159" t="s">
        <v>1967</v>
      </c>
      <c r="E62" s="184" t="s">
        <v>1777</v>
      </c>
      <c r="F62" s="184"/>
      <c r="G62" s="184" t="s">
        <v>2141</v>
      </c>
      <c r="H62" s="184" t="s">
        <v>2142</v>
      </c>
      <c r="I62" s="184" t="s">
        <v>1860</v>
      </c>
      <c r="J62" s="185" t="s">
        <v>2143</v>
      </c>
      <c r="K62" s="127"/>
      <c r="L62" s="127"/>
      <c r="M62" s="127"/>
      <c r="N62" s="192"/>
      <c r="O62" s="192"/>
      <c r="P62" s="192"/>
      <c r="Q62" s="192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</row>
    <row r="63" customFormat="false" ht="14" hidden="false" customHeight="false" outlineLevel="0" collapsed="false">
      <c r="D63" s="159" t="s">
        <v>1967</v>
      </c>
      <c r="E63" s="184" t="s">
        <v>1777</v>
      </c>
      <c r="F63" s="184"/>
      <c r="G63" s="184" t="s">
        <v>2144</v>
      </c>
      <c r="H63" s="184" t="s">
        <v>2145</v>
      </c>
      <c r="I63" s="184" t="s">
        <v>1862</v>
      </c>
      <c r="J63" s="185" t="s">
        <v>2146</v>
      </c>
      <c r="K63" s="127"/>
      <c r="L63" s="127"/>
      <c r="M63" s="127"/>
      <c r="N63" s="192"/>
      <c r="O63" s="192"/>
      <c r="P63" s="192"/>
      <c r="Q63" s="192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</row>
    <row r="64" customFormat="false" ht="14" hidden="false" customHeight="false" outlineLevel="0" collapsed="false">
      <c r="D64" s="159" t="s">
        <v>1967</v>
      </c>
      <c r="E64" s="184" t="s">
        <v>1777</v>
      </c>
      <c r="F64" s="184"/>
      <c r="G64" s="184" t="s">
        <v>2147</v>
      </c>
      <c r="H64" s="184" t="s">
        <v>2148</v>
      </c>
      <c r="I64" s="184" t="s">
        <v>1862</v>
      </c>
      <c r="J64" s="185" t="s">
        <v>2149</v>
      </c>
      <c r="K64" s="127"/>
      <c r="L64" s="127"/>
      <c r="M64" s="127"/>
      <c r="N64" s="192"/>
      <c r="O64" s="192"/>
      <c r="P64" s="192"/>
      <c r="Q64" s="192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</row>
    <row r="65" customFormat="false" ht="14" hidden="false" customHeight="false" outlineLevel="0" collapsed="false">
      <c r="D65" s="159" t="s">
        <v>1967</v>
      </c>
      <c r="E65" s="184" t="s">
        <v>1777</v>
      </c>
      <c r="F65" s="184"/>
      <c r="G65" s="184" t="s">
        <v>2150</v>
      </c>
      <c r="H65" s="184" t="s">
        <v>2151</v>
      </c>
      <c r="I65" s="184" t="s">
        <v>1862</v>
      </c>
      <c r="J65" s="185" t="s">
        <v>2152</v>
      </c>
      <c r="K65" s="127"/>
      <c r="L65" s="127"/>
      <c r="M65" s="127"/>
      <c r="N65" s="192"/>
      <c r="O65" s="192"/>
      <c r="P65" s="192"/>
      <c r="Q65" s="192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</row>
    <row r="66" customFormat="false" ht="14" hidden="false" customHeight="false" outlineLevel="0" collapsed="false">
      <c r="D66" s="159" t="s">
        <v>1967</v>
      </c>
      <c r="E66" s="184" t="s">
        <v>1777</v>
      </c>
      <c r="F66" s="184"/>
      <c r="G66" s="184" t="s">
        <v>2153</v>
      </c>
      <c r="H66" s="184" t="s">
        <v>2154</v>
      </c>
      <c r="I66" s="184" t="s">
        <v>1882</v>
      </c>
      <c r="J66" s="185" t="s">
        <v>2155</v>
      </c>
      <c r="K66" s="127"/>
      <c r="L66" s="127"/>
      <c r="M66" s="127"/>
      <c r="N66" s="192"/>
      <c r="O66" s="192"/>
      <c r="P66" s="192"/>
      <c r="Q66" s="192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</row>
    <row r="67" customFormat="false" ht="14" hidden="false" customHeight="false" outlineLevel="0" collapsed="false">
      <c r="D67" s="159" t="s">
        <v>1967</v>
      </c>
      <c r="E67" s="184" t="s">
        <v>1777</v>
      </c>
      <c r="F67" s="184"/>
      <c r="G67" s="184" t="s">
        <v>2156</v>
      </c>
      <c r="H67" s="184" t="s">
        <v>2157</v>
      </c>
      <c r="I67" s="184" t="s">
        <v>1860</v>
      </c>
      <c r="J67" s="185" t="s">
        <v>2158</v>
      </c>
      <c r="K67" s="127"/>
      <c r="L67" s="127"/>
      <c r="M67" s="127"/>
      <c r="N67" s="192"/>
      <c r="O67" s="192"/>
      <c r="P67" s="192"/>
      <c r="Q67" s="192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</row>
    <row r="68" customFormat="false" ht="14" hidden="false" customHeight="false" outlineLevel="0" collapsed="false">
      <c r="D68" s="159"/>
      <c r="E68" s="184"/>
      <c r="F68" s="184"/>
      <c r="G68" s="184"/>
      <c r="H68" s="184"/>
      <c r="I68" s="184"/>
      <c r="J68" s="169"/>
      <c r="K68" s="127"/>
      <c r="L68" s="127"/>
      <c r="M68" s="127"/>
      <c r="N68" s="192"/>
      <c r="O68" s="192"/>
      <c r="P68" s="192"/>
      <c r="Q68" s="192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</row>
    <row r="69" customFormat="false" ht="14" hidden="false" customHeight="false" outlineLevel="0" collapsed="false">
      <c r="D69" s="159" t="s">
        <v>1967</v>
      </c>
      <c r="E69" s="184" t="s">
        <v>1777</v>
      </c>
      <c r="F69" s="184"/>
      <c r="G69" s="184" t="n">
        <v>9000000</v>
      </c>
      <c r="H69" s="184" t="n">
        <v>9999999</v>
      </c>
      <c r="I69" s="184" t="s">
        <v>1860</v>
      </c>
      <c r="J69" s="185" t="s">
        <v>2159</v>
      </c>
      <c r="K69" s="127"/>
      <c r="L69" s="127"/>
      <c r="M69" s="127"/>
      <c r="N69" s="192"/>
      <c r="O69" s="192"/>
      <c r="P69" s="192"/>
      <c r="Q69" s="192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</row>
    <row r="70" customFormat="false" ht="14" hidden="false" customHeight="false" outlineLevel="0" collapsed="false">
      <c r="D70" s="159"/>
      <c r="E70" s="184"/>
      <c r="F70" s="184"/>
      <c r="G70" s="184"/>
      <c r="H70" s="184"/>
      <c r="I70" s="184"/>
      <c r="J70" s="169"/>
      <c r="K70" s="127"/>
      <c r="L70" s="127"/>
      <c r="M70" s="127"/>
      <c r="N70" s="192"/>
      <c r="O70" s="192"/>
      <c r="P70" s="192"/>
      <c r="Q70" s="192"/>
      <c r="R70" s="187"/>
      <c r="S70" s="187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</row>
    <row r="71" customFormat="false" ht="14" hidden="false" customHeight="false" outlineLevel="0" collapsed="false">
      <c r="D71" s="159" t="s">
        <v>46</v>
      </c>
      <c r="E71" s="184"/>
      <c r="F71" s="184"/>
      <c r="G71" s="184"/>
      <c r="H71" s="184"/>
      <c r="I71" s="184"/>
      <c r="J71" s="169"/>
      <c r="K71" s="127"/>
      <c r="L71" s="127"/>
      <c r="M71" s="127"/>
      <c r="N71" s="192"/>
      <c r="O71" s="192"/>
      <c r="P71" s="192"/>
      <c r="Q71" s="192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</row>
    <row r="72" customFormat="false" ht="14" hidden="false" customHeight="false" outlineLevel="0" collapsed="false">
      <c r="D72" s="194" t="s">
        <v>2160</v>
      </c>
      <c r="E72" s="192"/>
      <c r="F72" s="192"/>
      <c r="G72" s="192"/>
      <c r="H72" s="192"/>
      <c r="I72" s="192"/>
      <c r="J72" s="187"/>
      <c r="K72" s="127"/>
      <c r="L72" s="127"/>
      <c r="M72" s="127"/>
      <c r="N72" s="192"/>
      <c r="O72" s="192"/>
      <c r="P72" s="192"/>
      <c r="Q72" s="192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</row>
    <row r="73" customFormat="false" ht="14" hidden="false" customHeight="false" outlineLevel="0" collapsed="false">
      <c r="D73" s="127"/>
      <c r="E73" s="192"/>
      <c r="F73" s="192"/>
      <c r="G73" s="192"/>
      <c r="H73" s="192"/>
      <c r="I73" s="192"/>
      <c r="J73" s="187"/>
      <c r="K73" s="127"/>
      <c r="L73" s="127"/>
      <c r="M73" s="127"/>
      <c r="N73" s="192"/>
      <c r="O73" s="192"/>
      <c r="P73" s="192"/>
      <c r="Q73" s="192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</row>
    <row r="74" customFormat="false" ht="14" hidden="false" customHeight="false" outlineLevel="0" collapsed="false">
      <c r="A74" s="195" t="s">
        <v>2161</v>
      </c>
      <c r="D74" s="127"/>
      <c r="E74" s="192"/>
      <c r="F74" s="192"/>
      <c r="G74" s="192"/>
      <c r="H74" s="192"/>
      <c r="I74" s="192"/>
      <c r="J74" s="187"/>
      <c r="K74" s="127"/>
      <c r="L74" s="127"/>
      <c r="M74" s="127"/>
      <c r="N74" s="192"/>
      <c r="O74" s="192"/>
      <c r="P74" s="192"/>
      <c r="Q74" s="192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</row>
    <row r="75" customFormat="false" ht="14" hidden="false" customHeight="false" outlineLevel="0" collapsed="false">
      <c r="A75" s="195" t="s">
        <v>2162</v>
      </c>
      <c r="K75" s="177"/>
      <c r="L75" s="177"/>
      <c r="M75" s="177"/>
      <c r="N75" s="192"/>
      <c r="O75" s="192"/>
      <c r="P75" s="192"/>
      <c r="Q75" s="192"/>
      <c r="R75" s="187"/>
      <c r="S75" s="187"/>
      <c r="T75" s="187"/>
      <c r="X75" s="187"/>
      <c r="Y75" s="187"/>
      <c r="Z75" s="187"/>
      <c r="AA75" s="187"/>
      <c r="AB75" s="187"/>
      <c r="AC75" s="187"/>
      <c r="AD75" s="187"/>
    </row>
    <row r="76" customFormat="false" ht="14" hidden="false" customHeight="false" outlineLevel="0" collapsed="false">
      <c r="K76" s="177"/>
      <c r="L76" s="177"/>
      <c r="M76" s="177"/>
      <c r="N76" s="178"/>
      <c r="O76" s="178"/>
      <c r="P76" s="178"/>
      <c r="Q76" s="178"/>
    </row>
    <row r="77" customFormat="false" ht="14" hidden="false" customHeight="false" outlineLevel="0" collapsed="false">
      <c r="K77" s="177"/>
      <c r="L77" s="177"/>
      <c r="M77" s="177"/>
    </row>
    <row r="78" customFormat="false" ht="14" hidden="false" customHeight="false" outlineLevel="0" collapsed="false">
      <c r="K78" s="177"/>
      <c r="L78" s="177"/>
      <c r="M78" s="177"/>
    </row>
    <row r="79" customFormat="false" ht="14" hidden="false" customHeight="false" outlineLevel="0" collapsed="false">
      <c r="K79" s="177"/>
      <c r="L79" s="177"/>
      <c r="M79" s="177"/>
    </row>
    <row r="80" customFormat="false" ht="14" hidden="false" customHeight="false" outlineLevel="0" collapsed="false">
      <c r="K80" s="177"/>
      <c r="L80" s="177"/>
      <c r="M80" s="177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86" width="4.45"/>
    <col collapsed="false" customWidth="true" hidden="false" outlineLevel="0" max="2" min="2" style="196" width="6.63"/>
    <col collapsed="false" customWidth="true" hidden="false" outlineLevel="0" max="3" min="3" style="186" width="17.72"/>
    <col collapsed="false" customWidth="true" hidden="false" outlineLevel="0" max="4" min="4" style="186" width="15.45"/>
    <col collapsed="false" customWidth="true" hidden="false" outlineLevel="0" max="5" min="5" style="196" width="13.9"/>
    <col collapsed="false" customWidth="true" hidden="false" outlineLevel="0" max="6" min="6" style="197" width="9.63"/>
    <col collapsed="false" customWidth="false" hidden="false" outlineLevel="0" max="7" min="7" style="197" width="8.99"/>
    <col collapsed="false" customWidth="true" hidden="false" outlineLevel="0" max="8" min="8" style="197" width="14.26"/>
    <col collapsed="false" customWidth="true" hidden="false" outlineLevel="0" max="9" min="9" style="197" width="1.99"/>
    <col collapsed="false" customWidth="false" hidden="false" outlineLevel="0" max="12" min="10" style="197" width="8.99"/>
    <col collapsed="false" customWidth="false" hidden="false" outlineLevel="0" max="257" min="13" style="186" width="8.99"/>
  </cols>
  <sheetData>
    <row r="4" customFormat="false" ht="11.25" hidden="false" customHeight="true" outlineLevel="0" collapsed="false"/>
    <row r="5" s="203" customFormat="true" ht="15.75" hidden="false" customHeight="true" outlineLevel="0" collapsed="false">
      <c r="A5" s="198"/>
      <c r="B5" s="199" t="s">
        <v>2163</v>
      </c>
      <c r="C5" s="199" t="s">
        <v>2164</v>
      </c>
      <c r="D5" s="199" t="s">
        <v>2165</v>
      </c>
      <c r="E5" s="199" t="s">
        <v>2166</v>
      </c>
      <c r="F5" s="200"/>
      <c r="G5" s="201" t="s">
        <v>2167</v>
      </c>
      <c r="H5" s="202"/>
    </row>
    <row r="6" customFormat="false" ht="13.5" hidden="false" customHeight="false" outlineLevel="0" collapsed="false">
      <c r="B6" s="204" t="s">
        <v>2168</v>
      </c>
      <c r="C6" s="205" t="s">
        <v>2169</v>
      </c>
      <c r="D6" s="206" t="s">
        <v>2170</v>
      </c>
      <c r="E6" s="207" t="s">
        <v>1711</v>
      </c>
      <c r="F6" s="208"/>
      <c r="G6" s="209"/>
      <c r="H6" s="210"/>
      <c r="I6" s="186"/>
      <c r="J6" s="186"/>
      <c r="K6" s="186"/>
      <c r="L6" s="186"/>
    </row>
    <row r="7" customFormat="false" ht="13" hidden="false" customHeight="false" outlineLevel="0" collapsed="false">
      <c r="B7" s="211" t="s">
        <v>2171</v>
      </c>
      <c r="C7" s="212" t="s">
        <v>2172</v>
      </c>
      <c r="D7" s="213"/>
      <c r="E7" s="214" t="s">
        <v>1715</v>
      </c>
      <c r="F7" s="215"/>
      <c r="G7" s="216"/>
      <c r="H7" s="217"/>
      <c r="I7" s="186"/>
      <c r="J7" s="186"/>
      <c r="K7" s="186"/>
      <c r="L7" s="186"/>
    </row>
    <row r="8" customFormat="false" ht="13" hidden="false" customHeight="false" outlineLevel="0" collapsed="false">
      <c r="B8" s="211" t="s">
        <v>2173</v>
      </c>
      <c r="C8" s="212" t="s">
        <v>2174</v>
      </c>
      <c r="D8" s="213"/>
      <c r="E8" s="214" t="s">
        <v>1719</v>
      </c>
      <c r="F8" s="215"/>
      <c r="G8" s="216"/>
      <c r="H8" s="217"/>
      <c r="I8" s="186"/>
      <c r="J8" s="186"/>
      <c r="K8" s="186"/>
      <c r="L8" s="186"/>
    </row>
    <row r="9" customFormat="false" ht="13" hidden="false" customHeight="false" outlineLevel="0" collapsed="false">
      <c r="B9" s="211" t="s">
        <v>2175</v>
      </c>
      <c r="C9" s="212" t="s">
        <v>2176</v>
      </c>
      <c r="D9" s="213"/>
      <c r="E9" s="214" t="s">
        <v>1723</v>
      </c>
      <c r="F9" s="215"/>
      <c r="G9" s="216"/>
      <c r="H9" s="217"/>
      <c r="I9" s="186"/>
      <c r="J9" s="186"/>
      <c r="K9" s="186"/>
      <c r="L9" s="186"/>
    </row>
    <row r="10" customFormat="false" ht="13" hidden="false" customHeight="false" outlineLevel="0" collapsed="false">
      <c r="B10" s="211" t="s">
        <v>2177</v>
      </c>
      <c r="C10" s="212" t="s">
        <v>2178</v>
      </c>
      <c r="D10" s="213"/>
      <c r="E10" s="214" t="s">
        <v>1726</v>
      </c>
      <c r="F10" s="215"/>
      <c r="G10" s="216"/>
      <c r="H10" s="217"/>
      <c r="I10" s="186"/>
      <c r="J10" s="186"/>
      <c r="K10" s="186"/>
      <c r="L10" s="186"/>
    </row>
    <row r="11" customFormat="false" ht="13" hidden="false" customHeight="false" outlineLevel="0" collapsed="false">
      <c r="B11" s="211" t="s">
        <v>2179</v>
      </c>
      <c r="C11" s="212" t="s">
        <v>2180</v>
      </c>
      <c r="D11" s="213"/>
      <c r="E11" s="214" t="s">
        <v>1732</v>
      </c>
      <c r="F11" s="215"/>
      <c r="G11" s="216"/>
      <c r="H11" s="217"/>
      <c r="I11" s="186"/>
      <c r="J11" s="186"/>
      <c r="K11" s="186"/>
      <c r="L11" s="186"/>
    </row>
    <row r="12" customFormat="false" ht="13" hidden="false" customHeight="false" outlineLevel="0" collapsed="false">
      <c r="B12" s="211" t="s">
        <v>2181</v>
      </c>
      <c r="C12" s="212" t="s">
        <v>2182</v>
      </c>
      <c r="D12" s="213"/>
      <c r="E12" s="214" t="s">
        <v>1735</v>
      </c>
      <c r="F12" s="215"/>
      <c r="G12" s="216"/>
      <c r="H12" s="217"/>
      <c r="I12" s="186"/>
      <c r="J12" s="186"/>
      <c r="K12" s="186"/>
      <c r="L12" s="186"/>
    </row>
    <row r="13" customFormat="false" ht="13" hidden="false" customHeight="false" outlineLevel="0" collapsed="false">
      <c r="B13" s="218" t="s">
        <v>2183</v>
      </c>
      <c r="C13" s="212" t="s">
        <v>2184</v>
      </c>
      <c r="D13" s="213"/>
      <c r="E13" s="214" t="s">
        <v>1730</v>
      </c>
      <c r="F13" s="215"/>
      <c r="G13" s="216"/>
      <c r="H13" s="217"/>
      <c r="I13" s="186"/>
      <c r="J13" s="186"/>
      <c r="K13" s="186"/>
      <c r="L13" s="186"/>
    </row>
    <row r="14" customFormat="false" ht="13" hidden="false" customHeight="false" outlineLevel="0" collapsed="false">
      <c r="B14" s="219" t="s">
        <v>2185</v>
      </c>
      <c r="C14" s="220" t="s">
        <v>2186</v>
      </c>
      <c r="D14" s="221"/>
      <c r="E14" s="222" t="s">
        <v>1738</v>
      </c>
      <c r="F14" s="223"/>
      <c r="G14" s="224"/>
      <c r="H14" s="225"/>
      <c r="I14" s="186"/>
      <c r="J14" s="186"/>
      <c r="K14" s="186"/>
      <c r="L14" s="186"/>
    </row>
    <row r="15" customFormat="false" ht="13" hidden="false" customHeight="false" outlineLevel="0" collapsed="false">
      <c r="B15" s="226" t="s">
        <v>2187</v>
      </c>
      <c r="C15" s="227" t="s">
        <v>2188</v>
      </c>
      <c r="D15" s="228" t="s">
        <v>2189</v>
      </c>
      <c r="E15" s="229" t="s">
        <v>1741</v>
      </c>
      <c r="F15" s="230"/>
      <c r="G15" s="231"/>
      <c r="H15" s="232"/>
      <c r="I15" s="186"/>
      <c r="J15" s="186"/>
      <c r="K15" s="186"/>
      <c r="L15" s="186"/>
    </row>
    <row r="16" customFormat="false" ht="13" hidden="false" customHeight="false" outlineLevel="0" collapsed="false">
      <c r="B16" s="211" t="s">
        <v>2190</v>
      </c>
      <c r="C16" s="212" t="s">
        <v>2191</v>
      </c>
      <c r="D16" s="213"/>
      <c r="E16" s="214" t="s">
        <v>1745</v>
      </c>
      <c r="F16" s="215"/>
      <c r="G16" s="216"/>
      <c r="H16" s="217"/>
      <c r="I16" s="186"/>
      <c r="J16" s="186"/>
      <c r="K16" s="186"/>
      <c r="L16" s="186"/>
    </row>
    <row r="17" customFormat="false" ht="13" hidden="false" customHeight="false" outlineLevel="0" collapsed="false">
      <c r="B17" s="211" t="s">
        <v>2192</v>
      </c>
      <c r="C17" s="212" t="s">
        <v>2193</v>
      </c>
      <c r="D17" s="213"/>
      <c r="E17" s="214" t="s">
        <v>1749</v>
      </c>
      <c r="F17" s="215"/>
      <c r="G17" s="216"/>
      <c r="H17" s="217"/>
      <c r="I17" s="186"/>
      <c r="J17" s="186"/>
      <c r="K17" s="186"/>
      <c r="L17" s="186"/>
    </row>
    <row r="18" customFormat="false" ht="13" hidden="false" customHeight="false" outlineLevel="0" collapsed="false">
      <c r="B18" s="211" t="s">
        <v>2194</v>
      </c>
      <c r="C18" s="212" t="s">
        <v>2195</v>
      </c>
      <c r="D18" s="213"/>
      <c r="E18" s="214" t="s">
        <v>1753</v>
      </c>
      <c r="F18" s="215"/>
      <c r="G18" s="216"/>
      <c r="H18" s="217"/>
      <c r="I18" s="186"/>
      <c r="J18" s="186"/>
      <c r="K18" s="186"/>
      <c r="L18" s="186"/>
    </row>
    <row r="19" customFormat="false" ht="13" hidden="false" customHeight="false" outlineLevel="0" collapsed="false">
      <c r="B19" s="211" t="s">
        <v>2196</v>
      </c>
      <c r="C19" s="212" t="s">
        <v>2197</v>
      </c>
      <c r="D19" s="213"/>
      <c r="E19" s="214" t="s">
        <v>1761</v>
      </c>
      <c r="F19" s="215"/>
      <c r="G19" s="216"/>
      <c r="H19" s="217"/>
      <c r="I19" s="186"/>
      <c r="J19" s="186"/>
      <c r="K19" s="186"/>
      <c r="L19" s="186"/>
    </row>
    <row r="20" customFormat="false" ht="13" hidden="false" customHeight="false" outlineLevel="0" collapsed="false">
      <c r="B20" s="211" t="s">
        <v>2198</v>
      </c>
      <c r="C20" s="212" t="s">
        <v>2199</v>
      </c>
      <c r="D20" s="213"/>
      <c r="E20" s="214" t="s">
        <v>1756</v>
      </c>
      <c r="F20" s="215"/>
      <c r="G20" s="216"/>
      <c r="H20" s="217"/>
      <c r="I20" s="186"/>
      <c r="J20" s="186"/>
      <c r="K20" s="186"/>
      <c r="L20" s="186"/>
    </row>
    <row r="21" customFormat="false" ht="13" hidden="false" customHeight="false" outlineLevel="0" collapsed="false">
      <c r="B21" s="211" t="s">
        <v>2200</v>
      </c>
      <c r="C21" s="212" t="s">
        <v>2201</v>
      </c>
      <c r="D21" s="213"/>
      <c r="E21" s="214" t="s">
        <v>1759</v>
      </c>
      <c r="F21" s="215"/>
      <c r="G21" s="216"/>
      <c r="H21" s="217"/>
      <c r="I21" s="186"/>
      <c r="J21" s="186"/>
      <c r="K21" s="186"/>
      <c r="L21" s="186"/>
    </row>
    <row r="22" customFormat="false" ht="13" hidden="false" customHeight="false" outlineLevel="0" collapsed="false">
      <c r="B22" s="211" t="s">
        <v>2202</v>
      </c>
      <c r="C22" s="212" t="s">
        <v>2203</v>
      </c>
      <c r="D22" s="213"/>
      <c r="E22" s="214" t="s">
        <v>1764</v>
      </c>
      <c r="F22" s="215"/>
      <c r="G22" s="216"/>
      <c r="H22" s="217"/>
      <c r="I22" s="186"/>
      <c r="J22" s="186"/>
      <c r="K22" s="186"/>
      <c r="L22" s="186"/>
    </row>
    <row r="23" customFormat="false" ht="13" hidden="false" customHeight="false" outlineLevel="0" collapsed="false">
      <c r="B23" s="211" t="s">
        <v>2204</v>
      </c>
      <c r="C23" s="212" t="s">
        <v>2205</v>
      </c>
      <c r="D23" s="213"/>
      <c r="E23" s="214" t="s">
        <v>1768</v>
      </c>
      <c r="F23" s="215"/>
      <c r="G23" s="216"/>
      <c r="H23" s="217"/>
      <c r="I23" s="186"/>
      <c r="J23" s="186"/>
      <c r="K23" s="186"/>
      <c r="L23" s="186"/>
    </row>
    <row r="24" customFormat="false" ht="13" hidden="false" customHeight="false" outlineLevel="0" collapsed="false">
      <c r="B24" s="211" t="s">
        <v>2206</v>
      </c>
      <c r="C24" s="212" t="s">
        <v>2207</v>
      </c>
      <c r="D24" s="213"/>
      <c r="E24" s="214" t="s">
        <v>1772</v>
      </c>
      <c r="F24" s="215"/>
      <c r="G24" s="216"/>
      <c r="H24" s="217"/>
      <c r="I24" s="186"/>
      <c r="J24" s="186"/>
      <c r="K24" s="186"/>
      <c r="L24" s="186"/>
    </row>
    <row r="25" customFormat="false" ht="13" hidden="false" customHeight="false" outlineLevel="0" collapsed="false">
      <c r="B25" s="211" t="s">
        <v>2208</v>
      </c>
      <c r="C25" s="212" t="s">
        <v>2209</v>
      </c>
      <c r="D25" s="213"/>
      <c r="E25" s="214" t="s">
        <v>1776</v>
      </c>
      <c r="F25" s="215"/>
      <c r="G25" s="216"/>
      <c r="H25" s="217"/>
      <c r="I25" s="186"/>
      <c r="J25" s="186"/>
      <c r="K25" s="186"/>
      <c r="L25" s="186"/>
    </row>
    <row r="26" customFormat="false" ht="13" hidden="false" customHeight="false" outlineLevel="0" collapsed="false">
      <c r="B26" s="211" t="s">
        <v>2210</v>
      </c>
      <c r="C26" s="212" t="s">
        <v>2211</v>
      </c>
      <c r="D26" s="213"/>
      <c r="E26" s="214" t="s">
        <v>1779</v>
      </c>
      <c r="F26" s="215"/>
      <c r="G26" s="216"/>
      <c r="H26" s="217"/>
      <c r="I26" s="186"/>
      <c r="J26" s="186"/>
      <c r="K26" s="186"/>
      <c r="L26" s="186"/>
    </row>
    <row r="27" customFormat="false" ht="13" hidden="false" customHeight="false" outlineLevel="0" collapsed="false">
      <c r="B27" s="211" t="s">
        <v>2212</v>
      </c>
      <c r="C27" s="212" t="s">
        <v>2213</v>
      </c>
      <c r="D27" s="213"/>
      <c r="E27" s="214" t="s">
        <v>1782</v>
      </c>
      <c r="F27" s="215"/>
      <c r="G27" s="216"/>
      <c r="H27" s="217"/>
      <c r="I27" s="186"/>
      <c r="J27" s="186"/>
      <c r="K27" s="186"/>
      <c r="L27" s="186"/>
    </row>
    <row r="28" customFormat="false" ht="13" hidden="false" customHeight="false" outlineLevel="0" collapsed="false">
      <c r="B28" s="211" t="s">
        <v>2214</v>
      </c>
      <c r="C28" s="212" t="s">
        <v>2215</v>
      </c>
      <c r="D28" s="213"/>
      <c r="E28" s="214" t="s">
        <v>1793</v>
      </c>
      <c r="F28" s="215"/>
      <c r="G28" s="216"/>
      <c r="H28" s="217"/>
      <c r="I28" s="186"/>
      <c r="J28" s="186"/>
      <c r="K28" s="186"/>
      <c r="L28" s="186"/>
    </row>
    <row r="29" customFormat="false" ht="13" hidden="false" customHeight="false" outlineLevel="0" collapsed="false">
      <c r="B29" s="211" t="s">
        <v>2216</v>
      </c>
      <c r="C29" s="212" t="s">
        <v>2217</v>
      </c>
      <c r="D29" s="213"/>
      <c r="E29" s="214" t="s">
        <v>1797</v>
      </c>
      <c r="F29" s="215"/>
      <c r="G29" s="216"/>
      <c r="H29" s="217"/>
      <c r="I29" s="186"/>
      <c r="J29" s="186"/>
      <c r="K29" s="186"/>
      <c r="L29" s="186"/>
    </row>
    <row r="30" customFormat="false" ht="13" hidden="false" customHeight="false" outlineLevel="0" collapsed="false">
      <c r="B30" s="211" t="s">
        <v>2218</v>
      </c>
      <c r="C30" s="212" t="s">
        <v>2219</v>
      </c>
      <c r="D30" s="213"/>
      <c r="E30" s="214" t="s">
        <v>1802</v>
      </c>
      <c r="F30" s="215"/>
      <c r="G30" s="216"/>
      <c r="H30" s="217"/>
      <c r="I30" s="186"/>
      <c r="J30" s="186"/>
      <c r="K30" s="186"/>
      <c r="L30" s="186"/>
    </row>
    <row r="31" customFormat="false" ht="13" hidden="false" customHeight="false" outlineLevel="0" collapsed="false">
      <c r="B31" s="211" t="s">
        <v>2220</v>
      </c>
      <c r="C31" s="212" t="s">
        <v>2221</v>
      </c>
      <c r="D31" s="213"/>
      <c r="E31" s="214" t="s">
        <v>1785</v>
      </c>
      <c r="F31" s="215"/>
      <c r="G31" s="216"/>
      <c r="H31" s="217"/>
      <c r="I31" s="186"/>
      <c r="J31" s="186"/>
      <c r="K31" s="186"/>
      <c r="L31" s="186"/>
    </row>
    <row r="32" customFormat="false" ht="13" hidden="false" customHeight="false" outlineLevel="0" collapsed="false">
      <c r="B32" s="233" t="s">
        <v>2222</v>
      </c>
      <c r="C32" s="212" t="s">
        <v>2223</v>
      </c>
      <c r="D32" s="213"/>
      <c r="E32" s="214" t="s">
        <v>1788</v>
      </c>
      <c r="F32" s="215"/>
      <c r="G32" s="216"/>
      <c r="H32" s="217"/>
      <c r="I32" s="186"/>
      <c r="J32" s="186"/>
      <c r="K32" s="186"/>
      <c r="L32" s="186"/>
    </row>
    <row r="33" customFormat="false" ht="13" hidden="false" customHeight="false" outlineLevel="0" collapsed="false">
      <c r="B33" s="233" t="s">
        <v>2224</v>
      </c>
      <c r="C33" s="212" t="s">
        <v>2225</v>
      </c>
      <c r="D33" s="213"/>
      <c r="E33" s="214" t="s">
        <v>1791</v>
      </c>
      <c r="F33" s="215"/>
      <c r="G33" s="216"/>
      <c r="H33" s="217"/>
      <c r="I33" s="186"/>
      <c r="J33" s="186"/>
      <c r="K33" s="186"/>
      <c r="L33" s="186"/>
    </row>
    <row r="34" customFormat="false" ht="13" hidden="false" customHeight="false" outlineLevel="0" collapsed="false">
      <c r="B34" s="233" t="s">
        <v>2226</v>
      </c>
      <c r="C34" s="212" t="s">
        <v>2227</v>
      </c>
      <c r="D34" s="213"/>
      <c r="E34" s="214" t="s">
        <v>1795</v>
      </c>
      <c r="F34" s="215"/>
      <c r="G34" s="216"/>
      <c r="H34" s="217"/>
      <c r="I34" s="186"/>
      <c r="J34" s="186"/>
      <c r="K34" s="186"/>
      <c r="L34" s="186"/>
    </row>
    <row r="35" customFormat="false" ht="13" hidden="false" customHeight="false" outlineLevel="0" collapsed="false">
      <c r="B35" s="233" t="s">
        <v>2228</v>
      </c>
      <c r="C35" s="212" t="s">
        <v>2229</v>
      </c>
      <c r="D35" s="213"/>
      <c r="E35" s="214" t="s">
        <v>1800</v>
      </c>
      <c r="F35" s="215"/>
      <c r="G35" s="216"/>
      <c r="H35" s="217"/>
      <c r="I35" s="186"/>
      <c r="J35" s="186"/>
      <c r="K35" s="186"/>
      <c r="L35" s="186"/>
    </row>
    <row r="36" customFormat="false" ht="13" hidden="false" customHeight="false" outlineLevel="0" collapsed="false">
      <c r="B36" s="234" t="s">
        <v>2230</v>
      </c>
      <c r="C36" s="212" t="s">
        <v>2231</v>
      </c>
      <c r="D36" s="213"/>
      <c r="E36" s="214" t="s">
        <v>1805</v>
      </c>
      <c r="F36" s="215"/>
      <c r="G36" s="216"/>
      <c r="H36" s="217"/>
      <c r="I36" s="186"/>
      <c r="J36" s="186"/>
      <c r="K36" s="186"/>
      <c r="L36" s="186"/>
    </row>
    <row r="37" customFormat="false" ht="13" hidden="false" customHeight="false" outlineLevel="0" collapsed="false">
      <c r="B37" s="233" t="s">
        <v>2232</v>
      </c>
      <c r="C37" s="212" t="s">
        <v>2233</v>
      </c>
      <c r="D37" s="213"/>
      <c r="E37" s="214" t="s">
        <v>1808</v>
      </c>
      <c r="F37" s="215"/>
      <c r="G37" s="216"/>
      <c r="H37" s="217"/>
      <c r="I37" s="186"/>
      <c r="J37" s="186"/>
      <c r="K37" s="186"/>
      <c r="L37" s="186"/>
    </row>
    <row r="38" customFormat="false" ht="13" hidden="false" customHeight="false" outlineLevel="0" collapsed="false">
      <c r="B38" s="233" t="s">
        <v>2234</v>
      </c>
      <c r="C38" s="212" t="s">
        <v>2235</v>
      </c>
      <c r="D38" s="213"/>
      <c r="E38" s="214" t="s">
        <v>1811</v>
      </c>
      <c r="F38" s="235"/>
      <c r="G38" s="236"/>
      <c r="H38" s="237"/>
      <c r="I38" s="186"/>
      <c r="J38" s="186"/>
      <c r="K38" s="186"/>
      <c r="L38" s="186"/>
    </row>
    <row r="39" customFormat="false" ht="13" hidden="false" customHeight="false" outlineLevel="0" collapsed="false">
      <c r="B39" s="233" t="s">
        <v>2236</v>
      </c>
      <c r="C39" s="212" t="s">
        <v>2237</v>
      </c>
      <c r="D39" s="213"/>
      <c r="E39" s="214" t="s">
        <v>1814</v>
      </c>
      <c r="F39" s="216"/>
      <c r="G39" s="216"/>
      <c r="H39" s="217"/>
      <c r="I39" s="186"/>
      <c r="J39" s="186"/>
      <c r="K39" s="186"/>
      <c r="L39" s="186"/>
    </row>
    <row r="40" customFormat="false" ht="13" hidden="false" customHeight="false" outlineLevel="0" collapsed="false">
      <c r="B40" s="233" t="s">
        <v>2238</v>
      </c>
      <c r="C40" s="212" t="s">
        <v>2239</v>
      </c>
      <c r="D40" s="213"/>
      <c r="E40" s="214" t="s">
        <v>1818</v>
      </c>
      <c r="F40" s="216"/>
      <c r="G40" s="216"/>
      <c r="H40" s="217"/>
      <c r="I40" s="186"/>
      <c r="J40" s="186"/>
      <c r="K40" s="186"/>
      <c r="L40" s="186"/>
    </row>
    <row r="41" customFormat="false" ht="13" hidden="false" customHeight="false" outlineLevel="0" collapsed="false">
      <c r="B41" s="233" t="s">
        <v>2240</v>
      </c>
      <c r="C41" s="238" t="s">
        <v>2241</v>
      </c>
      <c r="D41" s="239"/>
      <c r="E41" s="240" t="s">
        <v>1822</v>
      </c>
      <c r="F41" s="216"/>
      <c r="G41" s="216"/>
      <c r="H41" s="217"/>
      <c r="I41" s="186"/>
      <c r="J41" s="186"/>
      <c r="K41" s="186"/>
      <c r="L41" s="186"/>
    </row>
    <row r="42" customFormat="false" ht="13" hidden="false" customHeight="false" outlineLevel="0" collapsed="false">
      <c r="B42" s="233" t="s">
        <v>2242</v>
      </c>
      <c r="C42" s="212" t="s">
        <v>1824</v>
      </c>
      <c r="D42" s="241"/>
      <c r="E42" s="214" t="s">
        <v>1825</v>
      </c>
      <c r="F42" s="216"/>
      <c r="G42" s="216"/>
      <c r="H42" s="217"/>
      <c r="I42" s="186"/>
      <c r="J42" s="186"/>
      <c r="K42" s="186"/>
      <c r="L42" s="186"/>
    </row>
    <row r="43" customFormat="false" ht="13" hidden="false" customHeight="false" outlineLevel="0" collapsed="false">
      <c r="B43" s="233" t="s">
        <v>2243</v>
      </c>
      <c r="C43" s="212" t="s">
        <v>1827</v>
      </c>
      <c r="D43" s="212"/>
      <c r="E43" s="214" t="s">
        <v>1828</v>
      </c>
      <c r="F43" s="216"/>
      <c r="G43" s="216"/>
      <c r="H43" s="217"/>
      <c r="I43" s="186"/>
      <c r="J43" s="186"/>
      <c r="K43" s="186"/>
      <c r="L43" s="186"/>
    </row>
    <row r="44" customFormat="false" ht="13" hidden="false" customHeight="false" outlineLevel="0" collapsed="false">
      <c r="B44" s="233" t="s">
        <v>2244</v>
      </c>
      <c r="C44" s="212" t="s">
        <v>1831</v>
      </c>
      <c r="D44" s="212"/>
      <c r="E44" s="214" t="s">
        <v>1814</v>
      </c>
      <c r="F44" s="216"/>
      <c r="G44" s="216"/>
      <c r="H44" s="217"/>
      <c r="I44" s="186"/>
      <c r="J44" s="186"/>
      <c r="K44" s="186"/>
      <c r="L44" s="186"/>
    </row>
    <row r="45" customFormat="false" ht="13" hidden="false" customHeight="false" outlineLevel="0" collapsed="false">
      <c r="B45" s="233" t="s">
        <v>2245</v>
      </c>
      <c r="C45" s="212" t="s">
        <v>1834</v>
      </c>
      <c r="D45" s="212"/>
      <c r="E45" s="214" t="s">
        <v>1835</v>
      </c>
      <c r="F45" s="216"/>
      <c r="G45" s="216"/>
      <c r="H45" s="217"/>
      <c r="I45" s="186"/>
      <c r="J45" s="186"/>
      <c r="K45" s="186"/>
      <c r="L45" s="186"/>
    </row>
    <row r="46" customFormat="false" ht="13" hidden="false" customHeight="false" outlineLevel="0" collapsed="false">
      <c r="B46" s="242" t="s">
        <v>2246</v>
      </c>
      <c r="C46" s="220" t="s">
        <v>1837</v>
      </c>
      <c r="D46" s="243"/>
      <c r="E46" s="244" t="s">
        <v>1814</v>
      </c>
      <c r="F46" s="243"/>
      <c r="G46" s="243"/>
      <c r="H46" s="245"/>
      <c r="I46" s="186"/>
      <c r="J46" s="186"/>
      <c r="K46" s="186"/>
      <c r="L46" s="186"/>
    </row>
    <row r="47" customFormat="false" ht="13" hidden="false" customHeight="false" outlineLevel="0" collapsed="false">
      <c r="F47" s="186"/>
      <c r="G47" s="186"/>
      <c r="H47" s="186"/>
      <c r="I47" s="186"/>
      <c r="J47" s="186"/>
      <c r="K47" s="186"/>
      <c r="L47" s="186"/>
    </row>
    <row r="48" customFormat="false" ht="13" hidden="false" customHeight="false" outlineLevel="0" collapsed="false">
      <c r="F48" s="186"/>
      <c r="G48" s="186"/>
      <c r="H48" s="186"/>
      <c r="I48" s="186"/>
      <c r="J48" s="186"/>
      <c r="K48" s="186"/>
      <c r="L48" s="186"/>
    </row>
    <row r="49" customFormat="false" ht="13" hidden="false" customHeight="false" outlineLevel="0" collapsed="false">
      <c r="F49" s="186"/>
      <c r="G49" s="186"/>
      <c r="H49" s="186"/>
      <c r="I49" s="186"/>
      <c r="J49" s="186"/>
      <c r="K49" s="186"/>
      <c r="L49" s="186"/>
    </row>
    <row r="50" customFormat="false" ht="13" hidden="false" customHeight="false" outlineLevel="0" collapsed="false">
      <c r="F50" s="186"/>
      <c r="G50" s="186"/>
      <c r="H50" s="186"/>
      <c r="I50" s="186"/>
      <c r="J50" s="186"/>
      <c r="K50" s="186"/>
      <c r="L50" s="186"/>
    </row>
    <row r="51" customFormat="false" ht="13" hidden="false" customHeight="false" outlineLevel="0" collapsed="false">
      <c r="F51" s="186"/>
      <c r="G51" s="186"/>
      <c r="H51" s="186"/>
      <c r="I51" s="186"/>
      <c r="J51" s="186"/>
      <c r="K51" s="186"/>
      <c r="L51" s="186"/>
    </row>
    <row r="52" customFormat="false" ht="13" hidden="false" customHeight="false" outlineLevel="0" collapsed="false">
      <c r="F52" s="186"/>
      <c r="G52" s="186"/>
      <c r="H52" s="186"/>
      <c r="I52" s="186"/>
      <c r="J52" s="186"/>
      <c r="K52" s="186"/>
      <c r="L52" s="186"/>
    </row>
    <row r="53" customFormat="false" ht="13" hidden="false" customHeight="false" outlineLevel="0" collapsed="false">
      <c r="F53" s="186"/>
      <c r="G53" s="186"/>
      <c r="H53" s="186"/>
      <c r="I53" s="186"/>
      <c r="J53" s="186"/>
      <c r="K53" s="186"/>
      <c r="L53" s="186"/>
    </row>
    <row r="54" customFormat="false" ht="13" hidden="false" customHeight="false" outlineLevel="0" collapsed="false">
      <c r="F54" s="186"/>
      <c r="G54" s="186"/>
      <c r="H54" s="186"/>
      <c r="I54" s="186"/>
      <c r="J54" s="186"/>
      <c r="K54" s="186"/>
      <c r="L54" s="186"/>
    </row>
    <row r="55" customFormat="false" ht="13" hidden="false" customHeight="false" outlineLevel="0" collapsed="false">
      <c r="F55" s="186"/>
      <c r="G55" s="186"/>
      <c r="H55" s="186"/>
      <c r="I55" s="186"/>
      <c r="J55" s="186"/>
      <c r="K55" s="186"/>
      <c r="L55" s="186"/>
    </row>
    <row r="56" customFormat="false" ht="13" hidden="false" customHeight="false" outlineLevel="0" collapsed="false">
      <c r="F56" s="186"/>
      <c r="G56" s="186"/>
      <c r="H56" s="186"/>
      <c r="I56" s="186"/>
      <c r="J56" s="186"/>
      <c r="K56" s="186"/>
      <c r="L56" s="186"/>
    </row>
    <row r="57" customFormat="false" ht="13" hidden="false" customHeight="false" outlineLevel="0" collapsed="false">
      <c r="F57" s="186"/>
      <c r="G57" s="186"/>
      <c r="H57" s="186"/>
      <c r="I57" s="186"/>
      <c r="J57" s="186"/>
      <c r="K57" s="186"/>
      <c r="L57" s="186"/>
    </row>
    <row r="58" customFormat="false" ht="13" hidden="false" customHeight="false" outlineLevel="0" collapsed="false">
      <c r="F58" s="186"/>
      <c r="G58" s="186"/>
      <c r="H58" s="186"/>
      <c r="I58" s="186"/>
      <c r="J58" s="186"/>
      <c r="K58" s="186"/>
      <c r="L58" s="186"/>
    </row>
    <row r="59" customFormat="false" ht="13" hidden="false" customHeight="false" outlineLevel="0" collapsed="false">
      <c r="F59" s="186"/>
      <c r="G59" s="186"/>
      <c r="H59" s="186"/>
      <c r="I59" s="186"/>
      <c r="J59" s="186"/>
      <c r="K59" s="186"/>
      <c r="L59" s="186"/>
    </row>
    <row r="60" customFormat="false" ht="13" hidden="false" customHeight="false" outlineLevel="0" collapsed="false">
      <c r="F60" s="186"/>
      <c r="G60" s="186"/>
      <c r="H60" s="186"/>
      <c r="I60" s="186"/>
      <c r="J60" s="186"/>
      <c r="K60" s="186"/>
      <c r="L60" s="186"/>
    </row>
    <row r="61" customFormat="false" ht="13" hidden="false" customHeight="false" outlineLevel="0" collapsed="false">
      <c r="F61" s="186"/>
      <c r="G61" s="186"/>
      <c r="H61" s="186"/>
      <c r="I61" s="186"/>
      <c r="J61" s="186"/>
      <c r="K61" s="186"/>
      <c r="L61" s="186"/>
    </row>
    <row r="62" customFormat="false" ht="13" hidden="false" customHeight="false" outlineLevel="0" collapsed="false">
      <c r="F62" s="186"/>
      <c r="G62" s="186"/>
      <c r="H62" s="186"/>
      <c r="I62" s="186"/>
      <c r="J62" s="186"/>
      <c r="K62" s="186"/>
      <c r="L62" s="186"/>
    </row>
    <row r="63" customFormat="false" ht="13" hidden="false" customHeight="false" outlineLevel="0" collapsed="false">
      <c r="F63" s="186"/>
      <c r="G63" s="186"/>
      <c r="H63" s="186"/>
      <c r="I63" s="186"/>
      <c r="J63" s="186"/>
      <c r="K63" s="186"/>
      <c r="L63" s="186"/>
    </row>
    <row r="64" customFormat="false" ht="13" hidden="false" customHeight="false" outlineLevel="0" collapsed="false">
      <c r="F64" s="186"/>
      <c r="G64" s="186"/>
      <c r="H64" s="186"/>
      <c r="I64" s="186"/>
      <c r="J64" s="186"/>
      <c r="K64" s="186"/>
      <c r="L64" s="186"/>
    </row>
    <row r="65" customFormat="false" ht="13" hidden="false" customHeight="false" outlineLevel="0" collapsed="false">
      <c r="F65" s="186"/>
      <c r="G65" s="186"/>
      <c r="H65" s="186"/>
      <c r="I65" s="186"/>
      <c r="J65" s="186"/>
      <c r="K65" s="186"/>
      <c r="L65" s="186"/>
    </row>
    <row r="66" customFormat="false" ht="13" hidden="false" customHeight="false" outlineLevel="0" collapsed="false">
      <c r="F66" s="186"/>
      <c r="G66" s="186"/>
      <c r="H66" s="186"/>
      <c r="I66" s="186"/>
      <c r="J66" s="186"/>
      <c r="K66" s="186"/>
      <c r="L66" s="186"/>
    </row>
    <row r="67" customFormat="false" ht="13" hidden="false" customHeight="false" outlineLevel="0" collapsed="false">
      <c r="F67" s="186"/>
      <c r="G67" s="186"/>
      <c r="H67" s="186"/>
      <c r="I67" s="186"/>
      <c r="J67" s="186"/>
      <c r="K67" s="186"/>
      <c r="L67" s="186"/>
    </row>
    <row r="68" customFormat="false" ht="13" hidden="false" customHeight="false" outlineLevel="0" collapsed="false">
      <c r="F68" s="186"/>
      <c r="G68" s="186"/>
      <c r="H68" s="186"/>
      <c r="I68" s="186"/>
      <c r="J68" s="186"/>
      <c r="K68" s="186"/>
      <c r="L68" s="186"/>
    </row>
    <row r="69" customFormat="false" ht="13" hidden="false" customHeight="false" outlineLevel="0" collapsed="false">
      <c r="F69" s="186"/>
      <c r="G69" s="186"/>
      <c r="H69" s="186"/>
      <c r="I69" s="186"/>
      <c r="J69" s="186"/>
      <c r="K69" s="186"/>
      <c r="L69" s="186"/>
    </row>
    <row r="70" customFormat="false" ht="13" hidden="false" customHeight="false" outlineLevel="0" collapsed="false">
      <c r="F70" s="186"/>
      <c r="G70" s="186"/>
      <c r="H70" s="186"/>
      <c r="I70" s="186"/>
      <c r="J70" s="186"/>
      <c r="K70" s="186"/>
      <c r="L70" s="186"/>
    </row>
    <row r="71" customFormat="false" ht="13" hidden="false" customHeight="false" outlineLevel="0" collapsed="false">
      <c r="F71" s="186"/>
      <c r="G71" s="186"/>
      <c r="H71" s="186"/>
      <c r="I71" s="186"/>
      <c r="J71" s="186"/>
      <c r="K71" s="186"/>
      <c r="L71" s="186"/>
    </row>
    <row r="72" customFormat="false" ht="13" hidden="false" customHeight="false" outlineLevel="0" collapsed="false">
      <c r="F72" s="186"/>
      <c r="G72" s="186"/>
      <c r="H72" s="186"/>
      <c r="I72" s="186"/>
      <c r="J72" s="186"/>
      <c r="K72" s="186"/>
      <c r="L72" s="186"/>
    </row>
    <row r="73" customFormat="false" ht="13" hidden="false" customHeight="false" outlineLevel="0" collapsed="false">
      <c r="F73" s="186"/>
      <c r="G73" s="186"/>
      <c r="H73" s="186"/>
      <c r="I73" s="186"/>
      <c r="J73" s="186"/>
      <c r="K73" s="186"/>
      <c r="L73" s="186"/>
    </row>
    <row r="74" customFormat="false" ht="13" hidden="false" customHeight="false" outlineLevel="0" collapsed="false">
      <c r="F74" s="186"/>
      <c r="G74" s="186"/>
      <c r="H74" s="186"/>
      <c r="I74" s="186"/>
      <c r="J74" s="186"/>
      <c r="K74" s="186"/>
      <c r="L74" s="186"/>
    </row>
    <row r="75" customFormat="false" ht="13" hidden="false" customHeight="false" outlineLevel="0" collapsed="false">
      <c r="F75" s="186"/>
      <c r="G75" s="186"/>
      <c r="H75" s="186"/>
      <c r="I75" s="186"/>
      <c r="J75" s="186"/>
      <c r="K75" s="186"/>
      <c r="L75" s="186"/>
    </row>
    <row r="76" customFormat="false" ht="13" hidden="false" customHeight="false" outlineLevel="0" collapsed="false">
      <c r="F76" s="186"/>
      <c r="G76" s="186"/>
      <c r="H76" s="186"/>
      <c r="I76" s="186"/>
      <c r="J76" s="186"/>
      <c r="K76" s="186"/>
      <c r="L76" s="186"/>
    </row>
    <row r="77" customFormat="false" ht="13" hidden="false" customHeight="false" outlineLevel="0" collapsed="false">
      <c r="F77" s="186"/>
      <c r="G77" s="186"/>
      <c r="H77" s="186"/>
      <c r="I77" s="186"/>
      <c r="J77" s="186"/>
      <c r="K77" s="186"/>
      <c r="L77" s="186"/>
    </row>
    <row r="78" customFormat="false" ht="13" hidden="false" customHeight="false" outlineLevel="0" collapsed="false">
      <c r="F78" s="186"/>
      <c r="G78" s="186"/>
      <c r="H78" s="186"/>
      <c r="I78" s="186"/>
      <c r="J78" s="186"/>
      <c r="K78" s="186"/>
      <c r="L78" s="186"/>
    </row>
    <row r="79" customFormat="false" ht="13" hidden="false" customHeight="false" outlineLevel="0" collapsed="false">
      <c r="F79" s="186"/>
      <c r="G79" s="186"/>
      <c r="H79" s="186"/>
      <c r="I79" s="186"/>
      <c r="J79" s="186"/>
      <c r="K79" s="186"/>
      <c r="L79" s="186"/>
    </row>
    <row r="80" customFormat="false" ht="13" hidden="false" customHeight="false" outlineLevel="0" collapsed="false">
      <c r="F80" s="186"/>
      <c r="G80" s="186"/>
      <c r="H80" s="186"/>
      <c r="I80" s="186"/>
      <c r="J80" s="186"/>
      <c r="K80" s="186"/>
      <c r="L80" s="186"/>
    </row>
    <row r="81" customFormat="false" ht="13" hidden="false" customHeight="false" outlineLevel="0" collapsed="false">
      <c r="F81" s="186"/>
      <c r="G81" s="186"/>
      <c r="H81" s="186"/>
      <c r="I81" s="186"/>
      <c r="J81" s="186"/>
      <c r="K81" s="186"/>
      <c r="L81" s="186"/>
    </row>
    <row r="82" customFormat="false" ht="13" hidden="false" customHeight="false" outlineLevel="0" collapsed="false">
      <c r="F82" s="186"/>
      <c r="G82" s="186"/>
      <c r="H82" s="186"/>
      <c r="I82" s="186"/>
      <c r="J82" s="186"/>
      <c r="K82" s="186"/>
      <c r="L82" s="186"/>
    </row>
    <row r="83" customFormat="false" ht="13" hidden="false" customHeight="false" outlineLevel="0" collapsed="false">
      <c r="F83" s="186"/>
      <c r="G83" s="186"/>
      <c r="H83" s="186"/>
      <c r="I83" s="186"/>
      <c r="J83" s="186"/>
      <c r="K83" s="186"/>
      <c r="L83" s="186"/>
    </row>
    <row r="84" customFormat="false" ht="13" hidden="false" customHeight="false" outlineLevel="0" collapsed="false">
      <c r="F84" s="186"/>
      <c r="G84" s="186"/>
      <c r="H84" s="186"/>
      <c r="I84" s="186"/>
      <c r="J84" s="186"/>
      <c r="K84" s="186"/>
      <c r="L84" s="186"/>
    </row>
    <row r="85" customFormat="false" ht="13" hidden="false" customHeight="false" outlineLevel="0" collapsed="false">
      <c r="F85" s="186"/>
      <c r="G85" s="186"/>
      <c r="H85" s="186"/>
      <c r="I85" s="186"/>
      <c r="J85" s="186"/>
      <c r="K85" s="186"/>
      <c r="L85" s="186"/>
    </row>
    <row r="86" customFormat="false" ht="13" hidden="false" customHeight="false" outlineLevel="0" collapsed="false">
      <c r="F86" s="186"/>
      <c r="G86" s="186"/>
      <c r="H86" s="186"/>
      <c r="I86" s="186"/>
      <c r="J86" s="186"/>
      <c r="K86" s="186"/>
      <c r="L86" s="186"/>
    </row>
    <row r="87" customFormat="false" ht="13" hidden="false" customHeight="false" outlineLevel="0" collapsed="false">
      <c r="F87" s="186"/>
      <c r="G87" s="186"/>
      <c r="H87" s="186"/>
      <c r="I87" s="186"/>
      <c r="J87" s="186"/>
      <c r="K87" s="186"/>
      <c r="L87" s="186"/>
    </row>
    <row r="88" customFormat="false" ht="13" hidden="false" customHeight="false" outlineLevel="0" collapsed="false">
      <c r="F88" s="186"/>
      <c r="G88" s="186"/>
      <c r="H88" s="186"/>
      <c r="I88" s="186"/>
      <c r="J88" s="186"/>
      <c r="K88" s="186"/>
      <c r="L88" s="186"/>
    </row>
    <row r="89" customFormat="false" ht="13" hidden="false" customHeight="false" outlineLevel="0" collapsed="false">
      <c r="F89" s="186"/>
      <c r="G89" s="186"/>
      <c r="H89" s="186"/>
      <c r="I89" s="186"/>
      <c r="J89" s="186"/>
      <c r="K89" s="186"/>
      <c r="L89" s="186"/>
    </row>
    <row r="90" customFormat="false" ht="13" hidden="false" customHeight="false" outlineLevel="0" collapsed="false">
      <c r="F90" s="186"/>
      <c r="G90" s="186"/>
      <c r="H90" s="186"/>
      <c r="I90" s="186"/>
      <c r="J90" s="186"/>
      <c r="K90" s="186"/>
      <c r="L90" s="186"/>
    </row>
    <row r="91" customFormat="false" ht="13" hidden="false" customHeight="false" outlineLevel="0" collapsed="false">
      <c r="F91" s="186"/>
      <c r="G91" s="186"/>
      <c r="H91" s="186"/>
      <c r="I91" s="186"/>
      <c r="J91" s="186"/>
      <c r="K91" s="186"/>
      <c r="L91" s="186"/>
    </row>
    <row r="92" customFormat="false" ht="13" hidden="false" customHeight="false" outlineLevel="0" collapsed="false">
      <c r="F92" s="186"/>
      <c r="G92" s="186"/>
      <c r="H92" s="186"/>
      <c r="I92" s="186"/>
      <c r="J92" s="186"/>
      <c r="K92" s="186"/>
      <c r="L92" s="186"/>
    </row>
    <row r="93" customFormat="false" ht="13" hidden="false" customHeight="false" outlineLevel="0" collapsed="false">
      <c r="F93" s="186"/>
      <c r="G93" s="186"/>
      <c r="H93" s="186"/>
      <c r="I93" s="186"/>
      <c r="J93" s="186"/>
      <c r="K93" s="186"/>
      <c r="L93" s="186"/>
    </row>
    <row r="94" customFormat="false" ht="13" hidden="false" customHeight="false" outlineLevel="0" collapsed="false">
      <c r="F94" s="186"/>
      <c r="G94" s="186"/>
      <c r="H94" s="186"/>
      <c r="I94" s="186"/>
      <c r="J94" s="186"/>
      <c r="K94" s="186"/>
      <c r="L94" s="186"/>
    </row>
    <row r="95" customFormat="false" ht="13" hidden="false" customHeight="false" outlineLevel="0" collapsed="false">
      <c r="F95" s="186"/>
      <c r="G95" s="186"/>
      <c r="H95" s="186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YOURSOFT Inc.</dc:creator>
  <dc:description/>
  <dc:language>en-US</dc:language>
  <cp:lastModifiedBy>Yukiko Sakamoto</cp:lastModifiedBy>
  <cp:lastPrinted>2003-10-29T07:40:01Z</cp:lastPrinted>
  <dcterms:modified xsi:type="dcterms:W3CDTF">2022-12-21T17:37:28Z</dcterms:modified>
  <cp:revision>0</cp:revision>
  <dc:subject/>
  <dc:title/>
</cp:coreProperties>
</file>