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" sheetId="1" state="visible" r:id="rId2"/>
  </sheets>
  <definedNames>
    <definedName function="false" hidden="true" localSheetId="0" name="_xlnm._FilterDatabase" vbProcedure="false">登録!$A$6:$K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ＭＳ ゴシック"/>
            <family val="3"/>
            <charset val="128"/>
          </rPr>
          <t xml:space="preserve">FIN. </t>
        </r>
        <r>
          <rPr>
            <sz val="9"/>
            <color rgb="FF000000"/>
            <rFont val="DejaVu Sans"/>
            <family val="2"/>
          </rPr>
          <t xml:space="preserve">： 流動資金勘定
</t>
        </r>
        <r>
          <rPr>
            <sz val="9"/>
            <color rgb="FF000000"/>
            <rFont val="ＭＳ ゴシック"/>
            <family val="3"/>
            <charset val="128"/>
          </rPr>
          <t xml:space="preserve">SAKO </t>
        </r>
        <r>
          <rPr>
            <sz val="9"/>
            <color rgb="FF000000"/>
            <rFont val="DejaVu Sans"/>
            <family val="2"/>
          </rPr>
          <t xml:space="preserve">： </t>
        </r>
        <r>
          <rPr>
            <sz val="9"/>
            <color rgb="FF000000"/>
            <rFont val="ＭＳ ゴシック"/>
            <family val="3"/>
            <charset val="128"/>
          </rPr>
          <t xml:space="preserve">G/L</t>
        </r>
        <r>
          <rPr>
            <sz val="9"/>
            <color rgb="FF000000"/>
            <rFont val="DejaVu Sans"/>
            <family val="2"/>
          </rPr>
          <t xml:space="preserve">勘定（一般）
</t>
        </r>
        <r>
          <rPr>
            <sz val="9"/>
            <color rgb="FF000000"/>
            <rFont val="ＭＳ ゴシック"/>
            <family val="3"/>
            <charset val="128"/>
          </rPr>
          <t xml:space="preserve">MAT. </t>
        </r>
        <r>
          <rPr>
            <sz val="9"/>
            <color rgb="FF000000"/>
            <rFont val="DejaVu Sans"/>
            <family val="2"/>
          </rPr>
          <t xml:space="preserve">： 在庫管理勘定
</t>
        </r>
        <r>
          <rPr>
            <sz val="9"/>
            <color rgb="FF000000"/>
            <rFont val="ＭＳ ゴシック"/>
            <family val="3"/>
            <charset val="128"/>
          </rPr>
          <t xml:space="preserve">ANL. </t>
        </r>
        <r>
          <rPr>
            <sz val="9"/>
            <color rgb="FF000000"/>
            <rFont val="DejaVu Sans"/>
            <family val="2"/>
          </rPr>
          <t xml:space="preserve">： 固定資産管理
</t>
        </r>
        <r>
          <rPr>
            <sz val="9"/>
            <color rgb="FF000000"/>
            <rFont val="ＭＳ ゴシック"/>
            <family val="3"/>
            <charset val="128"/>
          </rPr>
          <t xml:space="preserve">ERG. </t>
        </r>
        <r>
          <rPr>
            <sz val="9"/>
            <color rgb="FF000000"/>
            <rFont val="DejaVu Sans"/>
            <family val="2"/>
          </rPr>
          <t xml:space="preserve">： 損益勘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</xdr:row>
                <xdr:rowOff>11</xdr:rowOff>
              </xdr:from>
              <xdr:to>
                <xdr:col>4</xdr:col>
                <xdr:colOff>52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1" uniqueCount="471">
  <si>
    <t xml:space="preserve">FSP0</t>
  </si>
  <si>
    <t xml:space="preserve">SAPLGL_ACCOUNT_MASTER_MAINTAIN</t>
  </si>
  <si>
    <t xml:space="preserve">2001</t>
  </si>
  <si>
    <t xml:space="preserve">=ACC_CRE</t>
  </si>
  <si>
    <t xml:space="preserve">/11</t>
  </si>
  <si>
    <t xml:space="preserve">GLACCOUNT_SCREEN_KEY-KTOPL</t>
  </si>
  <si>
    <t xml:space="preserve">GLACCOUNT_SCREEN_KEY-SAKNR</t>
  </si>
  <si>
    <t xml:space="preserve">GLACCOUNT_SCREEN_COA-KTOKS</t>
  </si>
  <si>
    <t xml:space="preserve">GLACCOUNT_SCREEN_COA-XBILK</t>
  </si>
  <si>
    <t xml:space="preserve">GLACCOUNT_SCREEN_COA-XPLACCT</t>
  </si>
  <si>
    <t xml:space="preserve">GLACCOUNT_SCREEN_COA-TXT20_ML</t>
  </si>
  <si>
    <t xml:space="preserve">GLACCOUNT_SCREEN_COA-TXT50_ML</t>
  </si>
  <si>
    <t xml:space="preserve">GLACCOUNT_SCREEN_COA-BILKT</t>
  </si>
  <si>
    <t xml:space="preserve">end</t>
  </si>
  <si>
    <t xml:space="preserve">勘定コード表</t>
  </si>
  <si>
    <t xml:space="preserve">勘定コード</t>
  </si>
  <si>
    <t xml:space="preserve">勘定ｸﾞﾙｰﾌﾟ</t>
  </si>
  <si>
    <t xml:space="preserve">貸借対照表</t>
  </si>
  <si>
    <t xml:space="preserve">損益計算書</t>
  </si>
  <si>
    <r>
      <rPr>
        <sz val="10"/>
        <color rgb="FFFF0000"/>
        <rFont val="Noto Sans"/>
        <family val="2"/>
      </rPr>
      <t xml:space="preserve">テキスト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短</t>
    </r>
    <r>
      <rPr>
        <sz val="10"/>
        <color rgb="FFFF0000"/>
        <rFont val="ＭＳ ゴシック"/>
        <family val="3"/>
        <charset val="128"/>
      </rPr>
      <t xml:space="preserve">) 20</t>
    </r>
    <r>
      <rPr>
        <sz val="10"/>
        <color rgb="FFFF0000"/>
        <rFont val="Noto Sans"/>
        <family val="2"/>
      </rPr>
      <t xml:space="preserve">桁</t>
    </r>
  </si>
  <si>
    <r>
      <rPr>
        <sz val="10"/>
        <color rgb="FFFF0000"/>
        <rFont val="Noto Sans"/>
        <family val="2"/>
      </rPr>
      <t xml:space="preserve">テキスト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長</t>
    </r>
    <r>
      <rPr>
        <sz val="10"/>
        <color rgb="FFFF0000"/>
        <rFont val="ＭＳ ゴシック"/>
        <family val="3"/>
        <charset val="128"/>
      </rPr>
      <t xml:space="preserve">) 50</t>
    </r>
    <r>
      <rPr>
        <sz val="10"/>
        <color rgb="FFFF0000"/>
        <rFont val="Noto Sans"/>
        <family val="2"/>
      </rPr>
      <t xml:space="preserve">桁</t>
    </r>
  </si>
  <si>
    <t xml:space="preserve">ｸﾞﾙｰﾌﾟ勘定ｺｰﾄﾞ</t>
  </si>
  <si>
    <t xml:space="preserve">CAMY</t>
  </si>
  <si>
    <t xml:space="preserve">111100</t>
  </si>
  <si>
    <t xml:space="preserve">SAKO</t>
  </si>
  <si>
    <t xml:space="preserve">X</t>
  </si>
  <si>
    <t xml:space="preserve">Cash&amp;Depo-within3mon</t>
  </si>
  <si>
    <t xml:space="preserve">Cash and Deposits-within 3 months</t>
  </si>
  <si>
    <t xml:space="preserve">FIN.</t>
  </si>
  <si>
    <t xml:space="preserve">Deposit-MUFJ</t>
  </si>
  <si>
    <t xml:space="preserve">Deposit - TOKYO MITSUBISHI UFJ</t>
  </si>
  <si>
    <t xml:space="preserve">Deposit-MUFJ (USD)</t>
  </si>
  <si>
    <t xml:space="preserve">Deposit - TOKYO MITSUBISHI UFJ (USD)</t>
  </si>
  <si>
    <t xml:space="preserve">Deposit-CIMB(A/C 1)</t>
  </si>
  <si>
    <t xml:space="preserve">Deposit - CIMB(A/C 1)</t>
  </si>
  <si>
    <t xml:space="preserve">Deposit-CIMB(DUTY)</t>
  </si>
  <si>
    <t xml:space="preserve">Deposit - CIMB(DUTY A/C) </t>
  </si>
  <si>
    <t xml:space="preserve">Deposit-CIMB(SFD)</t>
  </si>
  <si>
    <t xml:space="preserve">Deposit - CIMB(SHORT TERM DEPOSIT A/C)</t>
  </si>
  <si>
    <t xml:space="preserve">Petty Cash</t>
  </si>
  <si>
    <t xml:space="preserve">PETTY CASH</t>
  </si>
  <si>
    <t xml:space="preserve">Securities-cash equ</t>
  </si>
  <si>
    <t xml:space="preserve">Securities-cash equivalent</t>
  </si>
  <si>
    <t xml:space="preserve">Deposit-FixedDeposit</t>
  </si>
  <si>
    <t xml:space="preserve">Deposit - CIMB(FIXED DEPOSIT)</t>
  </si>
  <si>
    <t xml:space="preserve">Notes Rec-Trade</t>
  </si>
  <si>
    <t xml:space="preserve">Notes Receivable-Trade</t>
  </si>
  <si>
    <t xml:space="preserve">AR-Trade-Adjust</t>
  </si>
  <si>
    <t xml:space="preserve">Accounts Receivable-Trade-Adjust</t>
  </si>
  <si>
    <t xml:space="preserve">AR-Trade</t>
  </si>
  <si>
    <t xml:space="preserve">Accounts Receivable-Trade</t>
  </si>
  <si>
    <t xml:space="preserve">Internal AR</t>
  </si>
  <si>
    <t xml:space="preserve">MAT.</t>
  </si>
  <si>
    <t xml:space="preserve">Work in Process</t>
  </si>
  <si>
    <t xml:space="preserve">Supplies</t>
  </si>
  <si>
    <t xml:space="preserve">Merchandise</t>
  </si>
  <si>
    <t xml:space="preserve">Short loan Rec</t>
  </si>
  <si>
    <t xml:space="preserve">Loans Receivable-Current</t>
  </si>
  <si>
    <t xml:space="preserve">Short loan Rec-Aff</t>
  </si>
  <si>
    <t xml:space="preserve">Loans Receivable from Affiliate-Current</t>
  </si>
  <si>
    <t xml:space="preserve">Short loan Rec-Empl</t>
  </si>
  <si>
    <t xml:space="preserve">Loans Receivable to Employee-Current</t>
  </si>
  <si>
    <t xml:space="preserve">Short loan Rec-Adj</t>
  </si>
  <si>
    <t xml:space="preserve">Loans Receivable-Adjust-Current</t>
  </si>
  <si>
    <t xml:space="preserve">Sho Loan Rec-Aff-Adj</t>
  </si>
  <si>
    <t xml:space="preserve">Loans Receivable from Affiliate-Adjust-Current</t>
  </si>
  <si>
    <t xml:space="preserve">Prepaid Cost</t>
  </si>
  <si>
    <t xml:space="preserve">Prepayment</t>
  </si>
  <si>
    <t xml:space="preserve">Prepaid Interests</t>
  </si>
  <si>
    <t xml:space="preserve">Prepaid Exp-Adj</t>
  </si>
  <si>
    <t xml:space="preserve">Prepaid Expense-Adjust</t>
  </si>
  <si>
    <t xml:space="preserve">AR-Non Trade</t>
  </si>
  <si>
    <t xml:space="preserve">Accounts Receivable-Non Trade</t>
  </si>
  <si>
    <t xml:space="preserve">Interest Receivable</t>
  </si>
  <si>
    <t xml:space="preserve">VAT-GST Receivable</t>
  </si>
  <si>
    <t xml:space="preserve">Corp Income Tax Rec</t>
  </si>
  <si>
    <t xml:space="preserve">Corporate Income Tax Refunds Receivable</t>
  </si>
  <si>
    <t xml:space="preserve">AR-Sale of Fix Asset</t>
  </si>
  <si>
    <t xml:space="preserve">Accounts Receivable-Sales of Fix Assets</t>
  </si>
  <si>
    <t xml:space="preserve">Accrued Income</t>
  </si>
  <si>
    <t xml:space="preserve">AR-Non Trade-Adjust</t>
  </si>
  <si>
    <t xml:space="preserve">Accounts Receivable-Non Trade-Adjust</t>
  </si>
  <si>
    <t xml:space="preserve">Adv for Customer</t>
  </si>
  <si>
    <t xml:space="preserve">Advanced for Customer</t>
  </si>
  <si>
    <t xml:space="preserve">Adv Noticed</t>
  </si>
  <si>
    <t xml:space="preserve">Advanced Noticed</t>
  </si>
  <si>
    <t xml:space="preserve">Adv Pay-the other</t>
  </si>
  <si>
    <t xml:space="preserve">Advanced Payment-the other</t>
  </si>
  <si>
    <t xml:space="preserve">Adv Pay-Adjust</t>
  </si>
  <si>
    <t xml:space="preserve">Advanced Payment-Adjust</t>
  </si>
  <si>
    <t xml:space="preserve">Cur Defer Tax Assets</t>
  </si>
  <si>
    <t xml:space="preserve">Deferred Tax Assets-Current</t>
  </si>
  <si>
    <t xml:space="preserve">Other Cur Asset-Deb</t>
  </si>
  <si>
    <t xml:space="preserve">Other Current Assets-Other Debtors</t>
  </si>
  <si>
    <t xml:space="preserve">Suspense Payments</t>
  </si>
  <si>
    <t xml:space="preserve">Input Tax</t>
  </si>
  <si>
    <t xml:space="preserve">Other Cur Assets-Adj</t>
  </si>
  <si>
    <t xml:space="preserve">Other Current Assets-Adjust</t>
  </si>
  <si>
    <t xml:space="preserve">Prov for D/F Debts</t>
  </si>
  <si>
    <t xml:space="preserve">Prov For Doubtful Debts</t>
  </si>
  <si>
    <t xml:space="preserve">ANL.</t>
  </si>
  <si>
    <t xml:space="preserve">Buildings</t>
  </si>
  <si>
    <t xml:space="preserve">Buildings-Lease</t>
  </si>
  <si>
    <t xml:space="preserve">Accum Dep-Buildings</t>
  </si>
  <si>
    <t xml:space="preserve">Accumulated Depreciation-Buildings</t>
  </si>
  <si>
    <t xml:space="preserve">Accum Dep-Buil-Lease</t>
  </si>
  <si>
    <t xml:space="preserve">Accumulated Depreciation-Buildings-Lease</t>
  </si>
  <si>
    <t xml:space="preserve">Structures</t>
  </si>
  <si>
    <t xml:space="preserve">Structures-Lease</t>
  </si>
  <si>
    <t xml:space="preserve">Accum Dep-Structures</t>
  </si>
  <si>
    <t xml:space="preserve">Accumulated Depreciation-Structures</t>
  </si>
  <si>
    <t xml:space="preserve">Accum Dep-Stru-Lease</t>
  </si>
  <si>
    <t xml:space="preserve">Accumulated Depreciation-Structures-Lease</t>
  </si>
  <si>
    <t xml:space="preserve">Machinery</t>
  </si>
  <si>
    <t xml:space="preserve">Machinery-Lease</t>
  </si>
  <si>
    <t xml:space="preserve">Accum Dep-Machinery</t>
  </si>
  <si>
    <t xml:space="preserve">Accumulated Depreciation-Machinery</t>
  </si>
  <si>
    <t xml:space="preserve">Accum Dep-Mach-Lease</t>
  </si>
  <si>
    <t xml:space="preserve">Accumulated Depreciation-Machinery-Lease</t>
  </si>
  <si>
    <t xml:space="preserve">Ships and Vessels</t>
  </si>
  <si>
    <t xml:space="preserve">Ships and Vess-Lease</t>
  </si>
  <si>
    <t xml:space="preserve">Ships and Vessels-Lease</t>
  </si>
  <si>
    <t xml:space="preserve">Accum Dep-Vessels</t>
  </si>
  <si>
    <t xml:space="preserve">Accumulated Depreciation-Ships and Vessels</t>
  </si>
  <si>
    <t xml:space="preserve">Accum Dep-Vess-Lease</t>
  </si>
  <si>
    <t xml:space="preserve">Accum Depreciation-Ships and Vessels-Lease</t>
  </si>
  <si>
    <t xml:space="preserve">Vehicles</t>
  </si>
  <si>
    <t xml:space="preserve">Vehicles-Lease</t>
  </si>
  <si>
    <t xml:space="preserve">Accum Dep-Vehicles </t>
  </si>
  <si>
    <t xml:space="preserve">Accumulated Depreciation-Vehicles </t>
  </si>
  <si>
    <t xml:space="preserve">Accum Dep-Vehi-Lease</t>
  </si>
  <si>
    <t xml:space="preserve">Accumulated Depreciation-Vehicles-Lease</t>
  </si>
  <si>
    <t xml:space="preserve">Fur and Fix</t>
  </si>
  <si>
    <t xml:space="preserve">Tools, Furniture and Fixtures</t>
  </si>
  <si>
    <t xml:space="preserve">Fur and Fix-Lease</t>
  </si>
  <si>
    <t xml:space="preserve">Tools, Furniture and Fixtures-Lease</t>
  </si>
  <si>
    <t xml:space="preserve">Accum Dep-Fur and Fi</t>
  </si>
  <si>
    <t xml:space="preserve">Accum Depreciation-Tools, Furniture and Fixtures</t>
  </si>
  <si>
    <t xml:space="preserve">Accum Dep-Fur-Lease</t>
  </si>
  <si>
    <t xml:space="preserve">Accum Depreciation-Tools, Fur and Fix-Lease</t>
  </si>
  <si>
    <t xml:space="preserve">Land</t>
  </si>
  <si>
    <t xml:space="preserve">Software</t>
  </si>
  <si>
    <t xml:space="preserve">Software-Lease</t>
  </si>
  <si>
    <t xml:space="preserve">Accum Dep-Soft</t>
  </si>
  <si>
    <t xml:space="preserve">Accumulated Depreciation-Software</t>
  </si>
  <si>
    <t xml:space="preserve">Accum Dep-Soft-Lease</t>
  </si>
  <si>
    <t xml:space="preserve">Accumulated Depreciation-Software-Lease</t>
  </si>
  <si>
    <t xml:space="preserve">Const in Progress</t>
  </si>
  <si>
    <t xml:space="preserve">Construction In Progress</t>
  </si>
  <si>
    <t xml:space="preserve">Software in Progress</t>
  </si>
  <si>
    <t xml:space="preserve">Leasehold Right</t>
  </si>
  <si>
    <t xml:space="preserve">Accum Dep-Leasehold</t>
  </si>
  <si>
    <t xml:space="preserve">Accumulated Depreciation-Leasehold Right</t>
  </si>
  <si>
    <t xml:space="preserve">Intan FixAsset-Other</t>
  </si>
  <si>
    <t xml:space="preserve">Intangible Fixed Assets-Other</t>
  </si>
  <si>
    <t xml:space="preserve">Invnt.initialization</t>
  </si>
  <si>
    <t xml:space="preserve">Inventory initialization</t>
  </si>
  <si>
    <t xml:space="preserve">Invest Securi</t>
  </si>
  <si>
    <t xml:space="preserve">Investment Securities</t>
  </si>
  <si>
    <t xml:space="preserve">Stocks of Affi</t>
  </si>
  <si>
    <t xml:space="preserve">Stocks of Subsidiaries and Affiliates</t>
  </si>
  <si>
    <t xml:space="preserve">Invest in Capital</t>
  </si>
  <si>
    <t xml:space="preserve">Investment in Capital</t>
  </si>
  <si>
    <t xml:space="preserve">Held-to-Matur Securi</t>
  </si>
  <si>
    <t xml:space="preserve">Held-to-Maturity Securities</t>
  </si>
  <si>
    <t xml:space="preserve">Investment-Adjust</t>
  </si>
  <si>
    <t xml:space="preserve">Long Loan Rec</t>
  </si>
  <si>
    <t xml:space="preserve">Loans Receivable-Non Current</t>
  </si>
  <si>
    <t xml:space="preserve">Long Loan Rec fr Aff</t>
  </si>
  <si>
    <t xml:space="preserve">Loans Receivable from Affiliates-Non Current</t>
  </si>
  <si>
    <t xml:space="preserve">Long Loan Rec to Emp</t>
  </si>
  <si>
    <t xml:space="preserve">Loans Receivable to Employee-Non Current</t>
  </si>
  <si>
    <t xml:space="preserve">Long Loan Rec-Adjust</t>
  </si>
  <si>
    <t xml:space="preserve">Loans Receivable-Adjust-Non Current</t>
  </si>
  <si>
    <t xml:space="preserve">Long Loan Rec Aff-Ad</t>
  </si>
  <si>
    <t xml:space="preserve">Loans Receivable from Affiliate-Adjust-Non Current</t>
  </si>
  <si>
    <t xml:space="preserve">Guarantee Deposits</t>
  </si>
  <si>
    <t xml:space="preserve">Lease Deposits</t>
  </si>
  <si>
    <t xml:space="preserve">Golf Membership</t>
  </si>
  <si>
    <t xml:space="preserve">Guarant Depo-Adj</t>
  </si>
  <si>
    <t xml:space="preserve">Guarantee Deposits-Adjust</t>
  </si>
  <si>
    <t xml:space="preserve">Claim in Bankrup</t>
  </si>
  <si>
    <t xml:space="preserve">Claims in Bankruptcy and Rehabilitation</t>
  </si>
  <si>
    <t xml:space="preserve">Long-term PrepaidExp</t>
  </si>
  <si>
    <t xml:space="preserve">Prepaid Expenses-Non Current</t>
  </si>
  <si>
    <t xml:space="preserve">Acc Dep-Long  Pre Ex</t>
  </si>
  <si>
    <t xml:space="preserve">Accumulated Depreciation-PrepaidExpense-NonCurrent</t>
  </si>
  <si>
    <t xml:space="preserve">Non-cur Def TaxAsset</t>
  </si>
  <si>
    <t xml:space="preserve">Deferred Tax Assets-Non Current</t>
  </si>
  <si>
    <t xml:space="preserve">Other Inve and Asset</t>
  </si>
  <si>
    <t xml:space="preserve">Other Investments and Other Assets</t>
  </si>
  <si>
    <t xml:space="preserve">Other Inv Assets-Adj</t>
  </si>
  <si>
    <t xml:space="preserve">Other Investments and Other Assets-Adjust</t>
  </si>
  <si>
    <t xml:space="preserve">Allow Doubt-Non cur</t>
  </si>
  <si>
    <t xml:space="preserve">Allowance for Doubtful Accounts-Non current</t>
  </si>
  <si>
    <t xml:space="preserve">Allow Invest Affi </t>
  </si>
  <si>
    <t xml:space="preserve">Allowance for Investments in Affiliates</t>
  </si>
  <si>
    <t xml:space="preserve">Notes Payable-Trade</t>
  </si>
  <si>
    <t xml:space="preserve">AP-Trade-Accrual</t>
  </si>
  <si>
    <t xml:space="preserve">Accounts Payable-Trade-Accrual</t>
  </si>
  <si>
    <t xml:space="preserve">AP-Trade-Adjust</t>
  </si>
  <si>
    <t xml:space="preserve">Accounts Payable-Trade-Adjust</t>
  </si>
  <si>
    <t xml:space="preserve">AP-Trade</t>
  </si>
  <si>
    <t xml:space="preserve">Accounts Payable-Trade</t>
  </si>
  <si>
    <t xml:space="preserve">Short-term loan Pay</t>
  </si>
  <si>
    <t xml:space="preserve">Loans Payable-Current</t>
  </si>
  <si>
    <t xml:space="preserve">Cur Por Long LoanPay</t>
  </si>
  <si>
    <t xml:space="preserve">Current Portion of Long-term Loans Payable</t>
  </si>
  <si>
    <t xml:space="preserve">Short LoanPay to Aff</t>
  </si>
  <si>
    <t xml:space="preserve">Loans Payable to Affiliates-Current</t>
  </si>
  <si>
    <t xml:space="preserve">Lease Obligations</t>
  </si>
  <si>
    <t xml:space="preserve">Lease Obligations-Current</t>
  </si>
  <si>
    <t xml:space="preserve">Curr Por of Bond Pay</t>
  </si>
  <si>
    <t xml:space="preserve">Current Portion of Bonds Payable</t>
  </si>
  <si>
    <t xml:space="preserve">Short LoanPay-Adjust</t>
  </si>
  <si>
    <t xml:space="preserve">Loans Payable-Adjust-Current</t>
  </si>
  <si>
    <t xml:space="preserve">Short LoanPay Aff-Ad</t>
  </si>
  <si>
    <t xml:space="preserve">Loans Payable from Affiliate-Adjust-Current</t>
  </si>
  <si>
    <t xml:space="preserve">Prepayment Received</t>
  </si>
  <si>
    <t xml:space="preserve">Accrued income</t>
  </si>
  <si>
    <t xml:space="preserve">Prepay Received-Adj</t>
  </si>
  <si>
    <t xml:space="preserve">Prepayment Received-Adjust</t>
  </si>
  <si>
    <t xml:space="preserve">AP-Non Trade</t>
  </si>
  <si>
    <t xml:space="preserve">Accounts Payable-Non Trade</t>
  </si>
  <si>
    <t xml:space="preserve">Interest Payable</t>
  </si>
  <si>
    <t xml:space="preserve">VAT-GST Payable</t>
  </si>
  <si>
    <t xml:space="preserve">Accrued Income Taxes</t>
  </si>
  <si>
    <t xml:space="preserve">AP for Tang FixAsset</t>
  </si>
  <si>
    <t xml:space="preserve">AP for Purchasing Tangible Fix Assets</t>
  </si>
  <si>
    <t xml:space="preserve">AP Intang Fix Asset</t>
  </si>
  <si>
    <t xml:space="preserve">AP for Purchasing Intangible Fix Assets</t>
  </si>
  <si>
    <t xml:space="preserve">Dividend Payable</t>
  </si>
  <si>
    <t xml:space="preserve">AP-Non Trade-Adjust</t>
  </si>
  <si>
    <t xml:space="preserve">Accounts Payable-Non Trade-Adjust</t>
  </si>
  <si>
    <t xml:space="preserve">AccruedExps-Overhead</t>
  </si>
  <si>
    <t xml:space="preserve">Accrued Expenses-Overheads</t>
  </si>
  <si>
    <t xml:space="preserve">Accrued Exps-Adj</t>
  </si>
  <si>
    <t xml:space="preserve">Accrued Expenses-Adjust</t>
  </si>
  <si>
    <t xml:space="preserve">AdvReceivd-Freig,Cus</t>
  </si>
  <si>
    <t xml:space="preserve">Advance Received-Freight,Customs Duty etc.</t>
  </si>
  <si>
    <t xml:space="preserve">AdvReceivd-the Other</t>
  </si>
  <si>
    <t xml:space="preserve">Advance Received-the others</t>
  </si>
  <si>
    <t xml:space="preserve">Adv Receivd-Adj</t>
  </si>
  <si>
    <t xml:space="preserve">Advance Received-Adjust</t>
  </si>
  <si>
    <t xml:space="preserve">Dilapid Prov-Cur</t>
  </si>
  <si>
    <t xml:space="preserve">Asset Retirement Obligations-Current</t>
  </si>
  <si>
    <t xml:space="preserve">Cur DeferredTax Liab</t>
  </si>
  <si>
    <t xml:space="preserve">Deferred Tax Liabilities-Current</t>
  </si>
  <si>
    <t xml:space="preserve">Other Cur Liab</t>
  </si>
  <si>
    <t xml:space="preserve">Other Current Liabilities</t>
  </si>
  <si>
    <t xml:space="preserve">Suspense Receipts</t>
  </si>
  <si>
    <t xml:space="preserve">Output Tax</t>
  </si>
  <si>
    <t xml:space="preserve">Other Cur Liab-Adj</t>
  </si>
  <si>
    <t xml:space="preserve">Other Current Liabilities-Adjust</t>
  </si>
  <si>
    <t xml:space="preserve">Allow for Bonus</t>
  </si>
  <si>
    <t xml:space="preserve">Allowance for Bonuses</t>
  </si>
  <si>
    <t xml:space="preserve">Allow for Bonus-Dire</t>
  </si>
  <si>
    <t xml:space="preserve">Allowance for Bonuses-Director</t>
  </si>
  <si>
    <t xml:space="preserve">Long Loan Pay</t>
  </si>
  <si>
    <t xml:space="preserve">Loans Payable-Non Current</t>
  </si>
  <si>
    <t xml:space="preserve">Long LoanPay to Affi</t>
  </si>
  <si>
    <t xml:space="preserve">Loans Payable to Affiliates-Non Current</t>
  </si>
  <si>
    <t xml:space="preserve">Long Lease Obliga</t>
  </si>
  <si>
    <t xml:space="preserve">Lease Obligations-Non Current</t>
  </si>
  <si>
    <t xml:space="preserve">Bonds Payable</t>
  </si>
  <si>
    <t xml:space="preserve">Long loan Pay-Adj</t>
  </si>
  <si>
    <t xml:space="preserve">Loans Payable-Adjust-Non Current</t>
  </si>
  <si>
    <t xml:space="preserve">Long loanPay Affi-Ad</t>
  </si>
  <si>
    <t xml:space="preserve">Loans Payable from Affiliate-Adjust-Non Current</t>
  </si>
  <si>
    <t xml:space="preserve">Long AP- Other</t>
  </si>
  <si>
    <t xml:space="preserve">Accounts Payable-Non Trade-Non Current</t>
  </si>
  <si>
    <t xml:space="preserve">Long DepositReceived</t>
  </si>
  <si>
    <t xml:space="preserve">Deposit Received-Non Trade</t>
  </si>
  <si>
    <t xml:space="preserve">NonCur AssetReti Obl</t>
  </si>
  <si>
    <t xml:space="preserve">Asset Retirement Obligations-Non Current </t>
  </si>
  <si>
    <t xml:space="preserve">NonCur Defe Tax Liab</t>
  </si>
  <si>
    <t xml:space="preserve">Deferred Tax Liabilities-Non Current </t>
  </si>
  <si>
    <t xml:space="preserve">Othe LongLia-Rent Eq</t>
  </si>
  <si>
    <t xml:space="preserve">Other Non Current  Liabilities-Rent Equalization</t>
  </si>
  <si>
    <t xml:space="preserve">Other Long Liab-Adj</t>
  </si>
  <si>
    <t xml:space="preserve">Other Non Current  Liabilities-Adjust</t>
  </si>
  <si>
    <t xml:space="preserve">Allow for RetirBenef</t>
  </si>
  <si>
    <t xml:space="preserve">Allowance for Retirement Benefits</t>
  </si>
  <si>
    <t xml:space="preserve">Allow RetirBenef-Dir</t>
  </si>
  <si>
    <t xml:space="preserve">Allowance for Retirement Benefits-Director</t>
  </si>
  <si>
    <t xml:space="preserve">Allowance for Repair</t>
  </si>
  <si>
    <t xml:space="preserve">Share Capital</t>
  </si>
  <si>
    <t xml:space="preserve">Paid Up Share Capital</t>
  </si>
  <si>
    <t xml:space="preserve">Prefer Stock Capital</t>
  </si>
  <si>
    <t xml:space="preserve">Preferred Stock Capital</t>
  </si>
  <si>
    <t xml:space="preserve">Legal CapitalSurplus</t>
  </si>
  <si>
    <t xml:space="preserve">Legal Capital Surplus</t>
  </si>
  <si>
    <t xml:space="preserve">Capital Surplus</t>
  </si>
  <si>
    <t xml:space="preserve">Other Capital Surplus</t>
  </si>
  <si>
    <t xml:space="preserve">Legal Retained Earn</t>
  </si>
  <si>
    <t xml:space="preserve">Legal Retained Earnings</t>
  </si>
  <si>
    <t xml:space="preserve">RetainedEarnings Beg</t>
  </si>
  <si>
    <t xml:space="preserve">Retained Earnings-Beginning Balance</t>
  </si>
  <si>
    <t xml:space="preserve">RetainedEarnings Cur</t>
  </si>
  <si>
    <t xml:space="preserve">Retained Earnings-Net Income</t>
  </si>
  <si>
    <t xml:space="preserve">Valua Transl Adjust</t>
  </si>
  <si>
    <t xml:space="preserve">Valuation And Translation Adjustments</t>
  </si>
  <si>
    <r>
      <rPr>
        <sz val="10"/>
        <color rgb="FF000000"/>
        <rFont val="ＭＳ Ｐゴシック"/>
        <family val="3"/>
        <charset val="128"/>
      </rPr>
      <t xml:space="preserve">Cash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Dividend</t>
    </r>
  </si>
  <si>
    <t xml:space="preserve">Cash Dividend</t>
  </si>
  <si>
    <t xml:space="preserve">ERG.</t>
  </si>
  <si>
    <t xml:space="preserve">Net Sales</t>
  </si>
  <si>
    <t xml:space="preserve">Internal Sales</t>
  </si>
  <si>
    <t xml:space="preserve">Cost of Sales </t>
  </si>
  <si>
    <t xml:space="preserve">Internal Cost</t>
  </si>
  <si>
    <t xml:space="preserve">Cost of Sales-Operation Cost</t>
  </si>
  <si>
    <t xml:space="preserve">Custom Formality P/C</t>
  </si>
  <si>
    <t xml:space="preserve">Custom Formality Prog. Chg</t>
  </si>
  <si>
    <t xml:space="preserve">MalaysiaCustomFormal</t>
  </si>
  <si>
    <t xml:space="preserve">Malaysia Customs Formal</t>
  </si>
  <si>
    <t xml:space="preserve">Inspection Charge</t>
  </si>
  <si>
    <t xml:space="preserve">Landing/PSA Charge</t>
  </si>
  <si>
    <t xml:space="preserve">Storage Charge</t>
  </si>
  <si>
    <t xml:space="preserve">Freight Charge</t>
  </si>
  <si>
    <t xml:space="preserve">Profit Share</t>
  </si>
  <si>
    <t xml:space="preserve">Rebate</t>
  </si>
  <si>
    <t xml:space="preserve">Sub-Contract Charge</t>
  </si>
  <si>
    <t xml:space="preserve">Trucking/Transport</t>
  </si>
  <si>
    <t xml:space="preserve">Trucking/Transport charge</t>
  </si>
  <si>
    <t xml:space="preserve">Electricity &amp; Water</t>
  </si>
  <si>
    <t xml:space="preserve">Electricity &amp; Water - Warehouse</t>
  </si>
  <si>
    <t xml:space="preserve">Forwarding fee/Handl</t>
  </si>
  <si>
    <t xml:space="preserve">Forwarding fee/Handling charges</t>
  </si>
  <si>
    <t xml:space="preserve">Shipping Charge</t>
  </si>
  <si>
    <t xml:space="preserve">Forklift Charge</t>
  </si>
  <si>
    <t xml:space="preserve">Packing Charge</t>
  </si>
  <si>
    <t xml:space="preserve">Labour Charge</t>
  </si>
  <si>
    <t xml:space="preserve">Damage Charge</t>
  </si>
  <si>
    <t xml:space="preserve">Terminal Charge</t>
  </si>
  <si>
    <t xml:space="preserve">Maintenance &amp; repair</t>
  </si>
  <si>
    <t xml:space="preserve">Maintenance &amp; repair - Job</t>
  </si>
  <si>
    <t xml:space="preserve">Insurance Premium</t>
  </si>
  <si>
    <t xml:space="preserve">Insurance Premium - Job</t>
  </si>
  <si>
    <t xml:space="preserve">Other Direct Cost</t>
  </si>
  <si>
    <t xml:space="preserve">Miscellaneous Charge</t>
  </si>
  <si>
    <t xml:space="preserve">Cost-Labor Cost</t>
  </si>
  <si>
    <t xml:space="preserve">Cost of Sales-Labor Cost</t>
  </si>
  <si>
    <t xml:space="preserve">Cost - Salary</t>
  </si>
  <si>
    <t xml:space="preserve">Cost - Allowances</t>
  </si>
  <si>
    <t xml:space="preserve">Cost - Welfare</t>
  </si>
  <si>
    <t xml:space="preserve">Cost-Retire BenefExp</t>
  </si>
  <si>
    <t xml:space="preserve">Cost of Sales-Retirement Benefit Expenses</t>
  </si>
  <si>
    <t xml:space="preserve">Cost-Prov AllowBonus</t>
  </si>
  <si>
    <t xml:space="preserve">Cost of Sales-Provision of Allowance for Bonuses</t>
  </si>
  <si>
    <t xml:space="preserve">Cost-Rent Fee </t>
  </si>
  <si>
    <t xml:space="preserve">Cost of Sales-Rental Fee </t>
  </si>
  <si>
    <t xml:space="preserve">Cost-WarehouseRental</t>
  </si>
  <si>
    <t xml:space="preserve">Cost-Warehouse Rental</t>
  </si>
  <si>
    <t xml:space="preserve">Cost-Truck Rental</t>
  </si>
  <si>
    <t xml:space="preserve">Cost-EquipmentRental</t>
  </si>
  <si>
    <t xml:space="preserve">Cost-Equipment Rental</t>
  </si>
  <si>
    <t xml:space="preserve">Cost-Office Exp</t>
  </si>
  <si>
    <t xml:space="preserve">Cost of Sales-Office Expenses</t>
  </si>
  <si>
    <t xml:space="preserve">Cost-Insurance</t>
  </si>
  <si>
    <t xml:space="preserve">Cost-Depreciation</t>
  </si>
  <si>
    <t xml:space="preserve">Cost of Sales-Depreciation</t>
  </si>
  <si>
    <t xml:space="preserve">Employees' Salaries</t>
  </si>
  <si>
    <t xml:space="preserve">Employees' Salaries </t>
  </si>
  <si>
    <t xml:space="preserve">Prov of Allow Bonus</t>
  </si>
  <si>
    <t xml:space="preserve">Provision of Allowance for Bonuses</t>
  </si>
  <si>
    <t xml:space="preserve">Employees' Bonuses</t>
  </si>
  <si>
    <t xml:space="preserve">Retire Benefit Exp</t>
  </si>
  <si>
    <t xml:space="preserve">Retirement Benefit Expenses</t>
  </si>
  <si>
    <t xml:space="preserve">Directors' Salary </t>
  </si>
  <si>
    <t xml:space="preserve">Directors' Bonuses </t>
  </si>
  <si>
    <t xml:space="preserve">Retire Benef Exp-Dir</t>
  </si>
  <si>
    <t xml:space="preserve">Retirement Benefit Expenses-Director</t>
  </si>
  <si>
    <t xml:space="preserve">Welfare Expenses</t>
  </si>
  <si>
    <t xml:space="preserve">EPF</t>
  </si>
  <si>
    <t xml:space="preserve">Employee Provident Fund</t>
  </si>
  <si>
    <t xml:space="preserve">SOCSO</t>
  </si>
  <si>
    <t xml:space="preserve">Social Security </t>
  </si>
  <si>
    <t xml:space="preserve">HRDF</t>
  </si>
  <si>
    <t xml:space="preserve">Human Resource Dev Fund</t>
  </si>
  <si>
    <t xml:space="preserve">Food &amp; Refreshment</t>
  </si>
  <si>
    <t xml:space="preserve">Training Fees</t>
  </si>
  <si>
    <t xml:space="preserve">Medical Fees</t>
  </si>
  <si>
    <t xml:space="preserve">Travel Expense</t>
  </si>
  <si>
    <t xml:space="preserve">Travel - Local</t>
  </si>
  <si>
    <t xml:space="preserve">Travelling - Local</t>
  </si>
  <si>
    <t xml:space="preserve">Travel - Overseas</t>
  </si>
  <si>
    <t xml:space="preserve">Travelling - Overseas</t>
  </si>
  <si>
    <t xml:space="preserve">Mileage Claims</t>
  </si>
  <si>
    <t xml:space="preserve">Fuel &amp; Parking</t>
  </si>
  <si>
    <t xml:space="preserve">Entertainment-Exist</t>
  </si>
  <si>
    <t xml:space="preserve">Entertainment-Existing</t>
  </si>
  <si>
    <t xml:space="preserve">Entertainment-New</t>
  </si>
  <si>
    <t xml:space="preserve">Entertainment-New Client</t>
  </si>
  <si>
    <t xml:space="preserve">Taxes and Dues</t>
  </si>
  <si>
    <t xml:space="preserve">Quit Rent &amp; Assesmt</t>
  </si>
  <si>
    <t xml:space="preserve">Quit Rent &amp; Assessment</t>
  </si>
  <si>
    <t xml:space="preserve">Office Expenses</t>
  </si>
  <si>
    <t xml:space="preserve">Utilities</t>
  </si>
  <si>
    <t xml:space="preserve">Rental</t>
  </si>
  <si>
    <t xml:space="preserve">Rental </t>
  </si>
  <si>
    <t xml:space="preserve">Rental Office &amp; Land</t>
  </si>
  <si>
    <t xml:space="preserve">Rental - Office &amp; Land</t>
  </si>
  <si>
    <t xml:space="preserve">Rental Office Equip</t>
  </si>
  <si>
    <t xml:space="preserve">Rental - Office Equipment</t>
  </si>
  <si>
    <t xml:space="preserve">Rental - Vehicles</t>
  </si>
  <si>
    <t xml:space="preserve">Rental - Others</t>
  </si>
  <si>
    <t xml:space="preserve">Communications</t>
  </si>
  <si>
    <t xml:space="preserve">Telephone &amp; Fax</t>
  </si>
  <si>
    <t xml:space="preserve">Mobile Phone</t>
  </si>
  <si>
    <t xml:space="preserve">IT Device</t>
  </si>
  <si>
    <t xml:space="preserve">Printing&amp;Stationery</t>
  </si>
  <si>
    <t xml:space="preserve">Printing &amp; Stationery</t>
  </si>
  <si>
    <t xml:space="preserve">Printing</t>
  </si>
  <si>
    <t xml:space="preserve">Stationery</t>
  </si>
  <si>
    <t xml:space="preserve">Newspaper&amp;Periodical</t>
  </si>
  <si>
    <t xml:space="preserve">Newspaper &amp; Periodicals</t>
  </si>
  <si>
    <t xml:space="preserve">Membership Fees</t>
  </si>
  <si>
    <t xml:space="preserve">Insurance</t>
  </si>
  <si>
    <t xml:space="preserve">Insurance - Office</t>
  </si>
  <si>
    <t xml:space="preserve">Insurance - Staff</t>
  </si>
  <si>
    <t xml:space="preserve">Insurance - M/V</t>
  </si>
  <si>
    <t xml:space="preserve">Courier &amp; Postage</t>
  </si>
  <si>
    <t xml:space="preserve">Repair Expenses</t>
  </si>
  <si>
    <t xml:space="preserve">Repair - M/V</t>
  </si>
  <si>
    <t xml:space="preserve">Advertising Expense</t>
  </si>
  <si>
    <t xml:space="preserve">Miscellaneous Exp</t>
  </si>
  <si>
    <t xml:space="preserve">Miscellaneous Expenses</t>
  </si>
  <si>
    <t xml:space="preserve">Professonal Fees</t>
  </si>
  <si>
    <t xml:space="preserve">Professional Fees</t>
  </si>
  <si>
    <t xml:space="preserve">Audit Fees</t>
  </si>
  <si>
    <t xml:space="preserve">Secretarial Fees</t>
  </si>
  <si>
    <t xml:space="preserve">Taxation Fees</t>
  </si>
  <si>
    <t xml:space="preserve">Legal Fees</t>
  </si>
  <si>
    <t xml:space="preserve">Management Fees</t>
  </si>
  <si>
    <t xml:space="preserve">Bank Charges</t>
  </si>
  <si>
    <t xml:space="preserve">Bad Debts</t>
  </si>
  <si>
    <t xml:space="preserve">Depreciation&amp;Amortz</t>
  </si>
  <si>
    <t xml:space="preserve">Depreciation &amp; Amortization</t>
  </si>
  <si>
    <t xml:space="preserve">FX Gain-Realised</t>
  </si>
  <si>
    <t xml:space="preserve">Foreign Exchange Gain-Realised</t>
  </si>
  <si>
    <t xml:space="preserve">FX Gain-Revalued</t>
  </si>
  <si>
    <t xml:space="preserve">Foreign Exchange Gain-Revalued</t>
  </si>
  <si>
    <t xml:space="preserve">InterIncome and Disc</t>
  </si>
  <si>
    <t xml:space="preserve">Interest Income and Discount Earned</t>
  </si>
  <si>
    <t xml:space="preserve">Securities Interest</t>
  </si>
  <si>
    <t xml:space="preserve">Dividends Income</t>
  </si>
  <si>
    <t xml:space="preserve">Other Non-Ope Income</t>
  </si>
  <si>
    <t xml:space="preserve">Other Non-Operating Income</t>
  </si>
  <si>
    <t xml:space="preserve">ExInco-Sale FixAsset</t>
  </si>
  <si>
    <t xml:space="preserve">Extraordinary Income-Gain on Sales of Fixed Assets</t>
  </si>
  <si>
    <t xml:space="preserve">Extra Gain-Other</t>
  </si>
  <si>
    <t xml:space="preserve">Extraordinary Gain-Other</t>
  </si>
  <si>
    <t xml:space="preserve">FX Loss-Realised</t>
  </si>
  <si>
    <t xml:space="preserve">Foreign Exchange Losses-Realised</t>
  </si>
  <si>
    <t xml:space="preserve">FX Loss-Revalued</t>
  </si>
  <si>
    <t xml:space="preserve">Foreign Exchange Losses-Revalued</t>
  </si>
  <si>
    <t xml:space="preserve">Interest and DiscExp</t>
  </si>
  <si>
    <t xml:space="preserve">Interest and Discount Expenses</t>
  </si>
  <si>
    <t xml:space="preserve">Other Non-Oper Exp</t>
  </si>
  <si>
    <t xml:space="preserve">Other Non-Operating Expenses</t>
  </si>
  <si>
    <t xml:space="preserve">ExLoss-Reti FixAsset</t>
  </si>
  <si>
    <t xml:space="preserve">Extraordinary Loss-Loss on Retire of Fixed Assets</t>
  </si>
  <si>
    <t xml:space="preserve">ExLoss-Sale FixAsset</t>
  </si>
  <si>
    <t xml:space="preserve">Extraordinary Loss-Loss on Sales of Fixed Assets</t>
  </si>
  <si>
    <t xml:space="preserve">Suspense a/c - dispo</t>
  </si>
  <si>
    <t xml:space="preserve">Suspense a/c - disposal/sale fixed assets</t>
  </si>
  <si>
    <t xml:space="preserve">Extra Loss-Other</t>
  </si>
  <si>
    <t xml:space="preserve">Extraordinary Loss-Other</t>
  </si>
  <si>
    <t xml:space="preserve">Income Taxes-Current</t>
  </si>
  <si>
    <t xml:space="preserve">IncomeTaxes-Deferred</t>
  </si>
  <si>
    <t xml:space="preserve">Income Taxes-Deferred</t>
  </si>
  <si>
    <t xml:space="preserve">e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00FF"/>
      <name val="DejaVu Sans"/>
      <family val="2"/>
    </font>
    <font>
      <sz val="10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7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7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69696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ファイル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作成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470160</xdr:colOff>
      <xdr:row>0</xdr:row>
      <xdr:rowOff>76320</xdr:rowOff>
    </xdr:from>
    <xdr:to>
      <xdr:col>5</xdr:col>
      <xdr:colOff>1251000</xdr:colOff>
      <xdr:row>3</xdr:row>
      <xdr:rowOff>114480</xdr:rowOff>
    </xdr:to>
    <xdr:sp>
      <xdr:nvSpPr>
        <xdr:cNvPr id="0" name="Text Box 3"/>
        <xdr:cNvSpPr/>
      </xdr:nvSpPr>
      <xdr:spPr>
        <a:xfrm>
          <a:off x="3778560" y="76320"/>
          <a:ext cx="332028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勘定コード表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新規追加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英語環境で実行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265" activePane="bottomLeft" state="frozen"/>
      <selection pane="topLeft" activeCell="A1" activeCellId="0" sqref="A1"/>
      <selection pane="bottomLeft" activeCell="A280" activeCellId="0" sqref="A280:IV28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2.12"/>
    <col collapsed="false" customWidth="true" hidden="false" outlineLevel="0" max="3" min="3" style="1" width="14.37"/>
    <col collapsed="false" customWidth="true" hidden="false" outlineLevel="0" max="4" min="4" style="1" width="15.12"/>
    <col collapsed="false" customWidth="true" hidden="false" outlineLevel="0" max="5" min="5" style="1" width="16.62"/>
    <col collapsed="false" customWidth="true" hidden="false" outlineLevel="0" max="6" min="6" style="1" width="26.12"/>
    <col collapsed="false" customWidth="true" hidden="false" outlineLevel="0" max="7" min="7" style="1" width="49.12"/>
    <col collapsed="false" customWidth="true" hidden="false" outlineLevel="0" max="8" min="8" style="2" width="17.62"/>
    <col collapsed="false" customWidth="true" hidden="false" outlineLevel="0" max="9" min="9" style="1" width="3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C1" s="4"/>
    </row>
    <row r="2" customFormat="false" ht="12" hidden="false" customHeight="false" outlineLevel="0" collapsed="false">
      <c r="A2" s="5" t="s">
        <v>1</v>
      </c>
      <c r="C2" s="5" t="s">
        <v>1</v>
      </c>
      <c r="E2" s="6"/>
      <c r="F2" s="6"/>
    </row>
    <row r="3" s="6" customFormat="true" ht="12" hidden="false" customHeight="false" outlineLevel="0" collapsed="false">
      <c r="A3" s="5" t="s">
        <v>2</v>
      </c>
      <c r="C3" s="5" t="s">
        <v>2</v>
      </c>
      <c r="H3" s="7"/>
    </row>
    <row r="4" customFormat="false" ht="12" hidden="false" customHeight="false" outlineLevel="0" collapsed="false">
      <c r="A4" s="8" t="s">
        <v>3</v>
      </c>
      <c r="C4" s="8" t="s">
        <v>4</v>
      </c>
      <c r="E4" s="6"/>
      <c r="F4" s="6"/>
    </row>
    <row r="5" customFormat="false" ht="12" hidden="false" customHeight="false" outlineLevel="0" collapsed="false">
      <c r="A5" s="9" t="s">
        <v>5</v>
      </c>
      <c r="B5" s="10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12</v>
      </c>
      <c r="I5" s="12" t="s">
        <v>13</v>
      </c>
    </row>
    <row r="6" customFormat="false" ht="12" hidden="false" customHeight="false" outlineLevel="0" collapsed="false">
      <c r="A6" s="13" t="s">
        <v>14</v>
      </c>
      <c r="B6" s="13" t="s">
        <v>15</v>
      </c>
      <c r="C6" s="13" t="s">
        <v>16</v>
      </c>
      <c r="D6" s="14" t="s">
        <v>17</v>
      </c>
      <c r="E6" s="14" t="s">
        <v>18</v>
      </c>
      <c r="F6" s="15" t="s">
        <v>19</v>
      </c>
      <c r="G6" s="15" t="s">
        <v>20</v>
      </c>
      <c r="H6" s="16" t="s">
        <v>21</v>
      </c>
    </row>
    <row r="7" customFormat="false" ht="12" hidden="false" customHeight="false" outlineLevel="0" collapsed="false">
      <c r="A7" s="17" t="s">
        <v>22</v>
      </c>
      <c r="B7" s="18" t="s">
        <v>23</v>
      </c>
      <c r="C7" s="19" t="s">
        <v>24</v>
      </c>
      <c r="D7" s="20" t="s">
        <v>25</v>
      </c>
      <c r="E7" s="20"/>
      <c r="F7" s="19" t="s">
        <v>26</v>
      </c>
      <c r="G7" s="21" t="s">
        <v>27</v>
      </c>
      <c r="H7" s="22" t="n">
        <v>1110</v>
      </c>
      <c r="I7" s="17"/>
      <c r="J7" s="23" t="n">
        <f aca="false">LEN(F7)</f>
        <v>20</v>
      </c>
      <c r="K7" s="23" t="n">
        <f aca="false">LEN(G7)</f>
        <v>33</v>
      </c>
    </row>
    <row r="8" customFormat="false" ht="12" hidden="false" customHeight="false" outlineLevel="0" collapsed="false">
      <c r="A8" s="17" t="s">
        <v>22</v>
      </c>
      <c r="B8" s="20" t="n">
        <v>111110</v>
      </c>
      <c r="C8" s="24" t="s">
        <v>28</v>
      </c>
      <c r="D8" s="20" t="s">
        <v>25</v>
      </c>
      <c r="E8" s="17"/>
      <c r="F8" s="25" t="s">
        <v>29</v>
      </c>
      <c r="G8" s="26" t="s">
        <v>30</v>
      </c>
      <c r="H8" s="22" t="n">
        <v>1110</v>
      </c>
      <c r="I8" s="17"/>
      <c r="J8" s="23" t="n">
        <f aca="false">LEN(F8)</f>
        <v>12</v>
      </c>
      <c r="K8" s="23" t="n">
        <f aca="false">LEN(G8)</f>
        <v>30</v>
      </c>
    </row>
    <row r="9" customFormat="false" ht="12" hidden="false" customHeight="false" outlineLevel="0" collapsed="false">
      <c r="A9" s="17" t="s">
        <v>22</v>
      </c>
      <c r="B9" s="20" t="n">
        <v>111111</v>
      </c>
      <c r="C9" s="24" t="s">
        <v>28</v>
      </c>
      <c r="D9" s="20" t="s">
        <v>25</v>
      </c>
      <c r="E9" s="17"/>
      <c r="F9" s="25" t="s">
        <v>31</v>
      </c>
      <c r="G9" s="26" t="s">
        <v>32</v>
      </c>
      <c r="H9" s="22" t="n">
        <v>1110</v>
      </c>
      <c r="I9" s="17"/>
      <c r="J9" s="23" t="n">
        <f aca="false">LEN(F9)</f>
        <v>18</v>
      </c>
      <c r="K9" s="23" t="n">
        <f aca="false">LEN(G9)</f>
        <v>36</v>
      </c>
    </row>
    <row r="10" customFormat="false" ht="12" hidden="false" customHeight="false" outlineLevel="0" collapsed="false">
      <c r="A10" s="17" t="s">
        <v>22</v>
      </c>
      <c r="B10" s="20" t="n">
        <v>111112</v>
      </c>
      <c r="C10" s="24" t="s">
        <v>28</v>
      </c>
      <c r="D10" s="20" t="s">
        <v>25</v>
      </c>
      <c r="E10" s="17"/>
      <c r="F10" s="25" t="s">
        <v>33</v>
      </c>
      <c r="G10" s="26" t="s">
        <v>34</v>
      </c>
      <c r="H10" s="22" t="n">
        <v>1110</v>
      </c>
      <c r="I10" s="17"/>
      <c r="J10" s="23" t="n">
        <f aca="false">LEN(F10)</f>
        <v>19</v>
      </c>
      <c r="K10" s="23" t="n">
        <f aca="false">LEN(G10)</f>
        <v>21</v>
      </c>
    </row>
    <row r="11" customFormat="false" ht="12" hidden="false" customHeight="false" outlineLevel="0" collapsed="false">
      <c r="A11" s="17" t="s">
        <v>22</v>
      </c>
      <c r="B11" s="20" t="n">
        <v>111113</v>
      </c>
      <c r="C11" s="24" t="s">
        <v>28</v>
      </c>
      <c r="D11" s="20" t="s">
        <v>25</v>
      </c>
      <c r="E11" s="17"/>
      <c r="F11" s="25" t="s">
        <v>35</v>
      </c>
      <c r="G11" s="26" t="s">
        <v>36</v>
      </c>
      <c r="H11" s="22" t="n">
        <v>1110</v>
      </c>
      <c r="I11" s="17"/>
      <c r="J11" s="23" t="n">
        <f aca="false">LEN(F11)</f>
        <v>18</v>
      </c>
      <c r="K11" s="23" t="n">
        <f aca="false">LEN(G11)</f>
        <v>25</v>
      </c>
    </row>
    <row r="12" customFormat="false" ht="12" hidden="false" customHeight="false" outlineLevel="0" collapsed="false">
      <c r="A12" s="17" t="s">
        <v>22</v>
      </c>
      <c r="B12" s="20" t="n">
        <v>111120</v>
      </c>
      <c r="C12" s="24" t="s">
        <v>28</v>
      </c>
      <c r="D12" s="20" t="s">
        <v>25</v>
      </c>
      <c r="E12" s="17"/>
      <c r="F12" s="25" t="s">
        <v>37</v>
      </c>
      <c r="G12" s="26" t="s">
        <v>38</v>
      </c>
      <c r="H12" s="22" t="n">
        <v>1110</v>
      </c>
      <c r="I12" s="17"/>
      <c r="J12" s="23" t="n">
        <f aca="false">LEN(F12)</f>
        <v>17</v>
      </c>
      <c r="K12" s="23" t="n">
        <f aca="false">LEN(G12)</f>
        <v>38</v>
      </c>
    </row>
    <row r="13" customFormat="false" ht="12" hidden="false" customHeight="false" outlineLevel="0" collapsed="false">
      <c r="A13" s="17" t="s">
        <v>22</v>
      </c>
      <c r="B13" s="20" t="n">
        <v>111130</v>
      </c>
      <c r="C13" s="19" t="s">
        <v>24</v>
      </c>
      <c r="D13" s="20" t="s">
        <v>25</v>
      </c>
      <c r="E13" s="17"/>
      <c r="F13" s="25" t="s">
        <v>39</v>
      </c>
      <c r="G13" s="26" t="s">
        <v>40</v>
      </c>
      <c r="H13" s="22" t="n">
        <v>1110</v>
      </c>
      <c r="I13" s="17"/>
      <c r="J13" s="23" t="n">
        <f aca="false">LEN(F13)</f>
        <v>10</v>
      </c>
      <c r="K13" s="23" t="n">
        <f aca="false">LEN(G13)</f>
        <v>10</v>
      </c>
    </row>
    <row r="14" customFormat="false" ht="12" hidden="false" customHeight="false" outlineLevel="0" collapsed="false">
      <c r="A14" s="17" t="s">
        <v>22</v>
      </c>
      <c r="B14" s="20" t="n">
        <v>111200</v>
      </c>
      <c r="C14" s="19" t="s">
        <v>24</v>
      </c>
      <c r="D14" s="20" t="s">
        <v>25</v>
      </c>
      <c r="E14" s="17"/>
      <c r="F14" s="19" t="s">
        <v>41</v>
      </c>
      <c r="G14" s="21" t="s">
        <v>42</v>
      </c>
      <c r="H14" s="22" t="n">
        <v>1141</v>
      </c>
      <c r="I14" s="17"/>
      <c r="J14" s="23" t="n">
        <f aca="false">LEN(F14)</f>
        <v>19</v>
      </c>
      <c r="K14" s="23" t="n">
        <f aca="false">LEN(G14)</f>
        <v>26</v>
      </c>
    </row>
    <row r="15" customFormat="false" ht="12" hidden="false" customHeight="false" outlineLevel="0" collapsed="false">
      <c r="A15" s="17" t="s">
        <v>22</v>
      </c>
      <c r="B15" s="20" t="n">
        <v>112100</v>
      </c>
      <c r="C15" s="19" t="s">
        <v>24</v>
      </c>
      <c r="D15" s="20" t="s">
        <v>25</v>
      </c>
      <c r="E15" s="17"/>
      <c r="F15" s="25" t="s">
        <v>43</v>
      </c>
      <c r="G15" s="26" t="s">
        <v>44</v>
      </c>
      <c r="H15" s="22" t="n">
        <v>1111</v>
      </c>
      <c r="I15" s="17"/>
      <c r="J15" s="23" t="n">
        <f aca="false">LEN(F15)</f>
        <v>20</v>
      </c>
      <c r="K15" s="23" t="n">
        <f aca="false">LEN(G15)</f>
        <v>29</v>
      </c>
    </row>
    <row r="16" customFormat="false" ht="12" hidden="false" customHeight="false" outlineLevel="0" collapsed="false">
      <c r="A16" s="17" t="s">
        <v>22</v>
      </c>
      <c r="B16" s="20" t="n">
        <v>113100</v>
      </c>
      <c r="C16" s="19" t="s">
        <v>24</v>
      </c>
      <c r="D16" s="20" t="s">
        <v>25</v>
      </c>
      <c r="E16" s="17"/>
      <c r="F16" s="19" t="s">
        <v>45</v>
      </c>
      <c r="G16" s="21" t="s">
        <v>46</v>
      </c>
      <c r="H16" s="22" t="n">
        <v>1120</v>
      </c>
      <c r="I16" s="17"/>
      <c r="J16" s="23" t="n">
        <f aca="false">LEN(F16)</f>
        <v>15</v>
      </c>
      <c r="K16" s="23" t="n">
        <f aca="false">LEN(G16)</f>
        <v>22</v>
      </c>
    </row>
    <row r="17" customFormat="false" ht="12" hidden="false" customHeight="false" outlineLevel="0" collapsed="false">
      <c r="A17" s="17" t="s">
        <v>22</v>
      </c>
      <c r="B17" s="20" t="n">
        <v>119899</v>
      </c>
      <c r="C17" s="19" t="s">
        <v>24</v>
      </c>
      <c r="D17" s="20" t="s">
        <v>25</v>
      </c>
      <c r="E17" s="17"/>
      <c r="F17" s="19" t="s">
        <v>47</v>
      </c>
      <c r="G17" s="27" t="s">
        <v>48</v>
      </c>
      <c r="H17" s="22" t="n">
        <v>1130</v>
      </c>
      <c r="I17" s="17"/>
      <c r="J17" s="23" t="n">
        <f aca="false">LEN(F17)</f>
        <v>15</v>
      </c>
      <c r="K17" s="23" t="n">
        <f aca="false">LEN(G17)</f>
        <v>32</v>
      </c>
    </row>
    <row r="18" customFormat="false" ht="12" hidden="false" customHeight="false" outlineLevel="0" collapsed="false">
      <c r="A18" s="17" t="s">
        <v>22</v>
      </c>
      <c r="B18" s="20" t="n">
        <v>119900</v>
      </c>
      <c r="C18" s="19" t="s">
        <v>24</v>
      </c>
      <c r="D18" s="20" t="s">
        <v>25</v>
      </c>
      <c r="E18" s="17"/>
      <c r="F18" s="19" t="s">
        <v>49</v>
      </c>
      <c r="G18" s="27" t="s">
        <v>50</v>
      </c>
      <c r="H18" s="22" t="n">
        <v>1130</v>
      </c>
      <c r="I18" s="17"/>
      <c r="J18" s="23" t="n">
        <f aca="false">LEN(F18)</f>
        <v>8</v>
      </c>
      <c r="K18" s="23" t="n">
        <f aca="false">LEN(G18)</f>
        <v>25</v>
      </c>
    </row>
    <row r="19" customFormat="false" ht="12" hidden="false" customHeight="false" outlineLevel="0" collapsed="false">
      <c r="A19" s="17" t="s">
        <v>22</v>
      </c>
      <c r="B19" s="20" t="n">
        <v>119910</v>
      </c>
      <c r="C19" s="19" t="s">
        <v>24</v>
      </c>
      <c r="D19" s="20" t="s">
        <v>25</v>
      </c>
      <c r="E19" s="17"/>
      <c r="F19" s="19" t="s">
        <v>51</v>
      </c>
      <c r="G19" s="27" t="s">
        <v>51</v>
      </c>
      <c r="H19" s="22" t="n">
        <v>1130</v>
      </c>
      <c r="I19" s="17"/>
      <c r="J19" s="23" t="n">
        <f aca="false">LEN(F19)</f>
        <v>11</v>
      </c>
      <c r="K19" s="23" t="n">
        <f aca="false">LEN(G19)</f>
        <v>11</v>
      </c>
    </row>
    <row r="20" customFormat="false" ht="12" hidden="false" customHeight="false" outlineLevel="0" collapsed="false">
      <c r="A20" s="17" t="s">
        <v>22</v>
      </c>
      <c r="B20" s="20" t="n">
        <v>121100</v>
      </c>
      <c r="C20" s="19" t="s">
        <v>52</v>
      </c>
      <c r="D20" s="20" t="s">
        <v>25</v>
      </c>
      <c r="E20" s="17"/>
      <c r="F20" s="19" t="s">
        <v>53</v>
      </c>
      <c r="G20" s="21" t="s">
        <v>53</v>
      </c>
      <c r="H20" s="22" t="n">
        <v>1240</v>
      </c>
      <c r="I20" s="17"/>
      <c r="J20" s="23" t="n">
        <f aca="false">LEN(F20)</f>
        <v>15</v>
      </c>
      <c r="K20" s="23" t="n">
        <f aca="false">LEN(G20)</f>
        <v>15</v>
      </c>
    </row>
    <row r="21" customFormat="false" ht="12" hidden="false" customHeight="false" outlineLevel="0" collapsed="false">
      <c r="A21" s="17" t="s">
        <v>22</v>
      </c>
      <c r="B21" s="20" t="n">
        <v>121200</v>
      </c>
      <c r="C21" s="19" t="s">
        <v>52</v>
      </c>
      <c r="D21" s="20" t="s">
        <v>25</v>
      </c>
      <c r="E21" s="17"/>
      <c r="F21" s="19" t="s">
        <v>54</v>
      </c>
      <c r="G21" s="21" t="s">
        <v>54</v>
      </c>
      <c r="H21" s="22" t="n">
        <v>1170</v>
      </c>
      <c r="I21" s="17"/>
      <c r="J21" s="23" t="n">
        <f aca="false">LEN(F21)</f>
        <v>8</v>
      </c>
      <c r="K21" s="23" t="n">
        <f aca="false">LEN(G21)</f>
        <v>8</v>
      </c>
    </row>
    <row r="22" customFormat="false" ht="12" hidden="false" customHeight="false" outlineLevel="0" collapsed="false">
      <c r="A22" s="17" t="s">
        <v>22</v>
      </c>
      <c r="B22" s="20" t="n">
        <v>121300</v>
      </c>
      <c r="C22" s="19" t="s">
        <v>52</v>
      </c>
      <c r="D22" s="20" t="s">
        <v>25</v>
      </c>
      <c r="E22" s="17"/>
      <c r="F22" s="19" t="s">
        <v>55</v>
      </c>
      <c r="G22" s="21" t="s">
        <v>55</v>
      </c>
      <c r="H22" s="22" t="n">
        <v>1160</v>
      </c>
      <c r="I22" s="17"/>
      <c r="J22" s="23" t="n">
        <f aca="false">LEN(F22)</f>
        <v>11</v>
      </c>
      <c r="K22" s="23" t="n">
        <f aca="false">LEN(G22)</f>
        <v>11</v>
      </c>
    </row>
    <row r="23" customFormat="false" ht="12" hidden="false" customHeight="false" outlineLevel="0" collapsed="false">
      <c r="A23" s="17" t="s">
        <v>22</v>
      </c>
      <c r="B23" s="20" t="n">
        <v>131100</v>
      </c>
      <c r="C23" s="19" t="s">
        <v>24</v>
      </c>
      <c r="D23" s="20" t="s">
        <v>25</v>
      </c>
      <c r="E23" s="17"/>
      <c r="F23" s="19" t="s">
        <v>56</v>
      </c>
      <c r="G23" s="21" t="s">
        <v>57</v>
      </c>
      <c r="H23" s="22" t="n">
        <v>1270</v>
      </c>
      <c r="I23" s="17"/>
      <c r="J23" s="23" t="n">
        <f aca="false">LEN(F23)</f>
        <v>14</v>
      </c>
      <c r="K23" s="23" t="n">
        <f aca="false">LEN(G23)</f>
        <v>24</v>
      </c>
    </row>
    <row r="24" customFormat="false" ht="12" hidden="false" customHeight="false" outlineLevel="0" collapsed="false">
      <c r="A24" s="17" t="s">
        <v>22</v>
      </c>
      <c r="B24" s="20" t="n">
        <v>131200</v>
      </c>
      <c r="C24" s="19" t="s">
        <v>24</v>
      </c>
      <c r="D24" s="20" t="s">
        <v>25</v>
      </c>
      <c r="E24" s="17"/>
      <c r="F24" s="19" t="s">
        <v>58</v>
      </c>
      <c r="G24" s="21" t="s">
        <v>59</v>
      </c>
      <c r="H24" s="22" t="n">
        <v>1271</v>
      </c>
      <c r="I24" s="17"/>
      <c r="J24" s="23" t="n">
        <f aca="false">LEN(F24)</f>
        <v>18</v>
      </c>
      <c r="K24" s="23" t="n">
        <f aca="false">LEN(G24)</f>
        <v>39</v>
      </c>
    </row>
    <row r="25" customFormat="false" ht="12" hidden="false" customHeight="false" outlineLevel="0" collapsed="false">
      <c r="A25" s="17" t="s">
        <v>22</v>
      </c>
      <c r="B25" s="20" t="n">
        <v>131300</v>
      </c>
      <c r="C25" s="19" t="s">
        <v>24</v>
      </c>
      <c r="D25" s="20" t="s">
        <v>25</v>
      </c>
      <c r="E25" s="17"/>
      <c r="F25" s="19" t="s">
        <v>60</v>
      </c>
      <c r="G25" s="21" t="s">
        <v>61</v>
      </c>
      <c r="H25" s="22" t="n">
        <v>1270</v>
      </c>
      <c r="I25" s="17"/>
      <c r="J25" s="23" t="n">
        <f aca="false">LEN(F25)</f>
        <v>19</v>
      </c>
      <c r="K25" s="23" t="n">
        <f aca="false">LEN(G25)</f>
        <v>36</v>
      </c>
    </row>
    <row r="26" customFormat="false" ht="12" hidden="false" customHeight="false" outlineLevel="0" collapsed="false">
      <c r="A26" s="17" t="s">
        <v>22</v>
      </c>
      <c r="B26" s="20" t="n">
        <v>131899</v>
      </c>
      <c r="C26" s="19" t="s">
        <v>24</v>
      </c>
      <c r="D26" s="20" t="s">
        <v>25</v>
      </c>
      <c r="E26" s="17"/>
      <c r="F26" s="19" t="s">
        <v>62</v>
      </c>
      <c r="G26" s="27" t="s">
        <v>63</v>
      </c>
      <c r="H26" s="22" t="n">
        <v>1270</v>
      </c>
      <c r="I26" s="17"/>
      <c r="J26" s="23" t="n">
        <f aca="false">LEN(F26)</f>
        <v>18</v>
      </c>
      <c r="K26" s="23" t="n">
        <f aca="false">LEN(G26)</f>
        <v>31</v>
      </c>
    </row>
    <row r="27" customFormat="false" ht="12" hidden="false" customHeight="false" outlineLevel="0" collapsed="false">
      <c r="A27" s="17" t="s">
        <v>22</v>
      </c>
      <c r="B27" s="20" t="n">
        <v>131999</v>
      </c>
      <c r="C27" s="19" t="s">
        <v>24</v>
      </c>
      <c r="D27" s="20" t="s">
        <v>25</v>
      </c>
      <c r="E27" s="17"/>
      <c r="F27" s="19" t="s">
        <v>64</v>
      </c>
      <c r="G27" s="27" t="s">
        <v>65</v>
      </c>
      <c r="H27" s="22" t="n">
        <v>1271</v>
      </c>
      <c r="I27" s="17"/>
      <c r="J27" s="23" t="n">
        <f aca="false">LEN(F27)</f>
        <v>20</v>
      </c>
      <c r="K27" s="23" t="n">
        <f aca="false">LEN(G27)</f>
        <v>46</v>
      </c>
    </row>
    <row r="28" customFormat="false" ht="12" hidden="false" customHeight="false" outlineLevel="0" collapsed="false">
      <c r="A28" s="17" t="s">
        <v>22</v>
      </c>
      <c r="B28" s="20" t="n">
        <v>132100</v>
      </c>
      <c r="C28" s="19" t="s">
        <v>24</v>
      </c>
      <c r="D28" s="20" t="s">
        <v>25</v>
      </c>
      <c r="E28" s="17"/>
      <c r="F28" s="19" t="s">
        <v>66</v>
      </c>
      <c r="G28" s="27" t="s">
        <v>66</v>
      </c>
      <c r="H28" s="22" t="n">
        <v>1240</v>
      </c>
      <c r="I28" s="17"/>
      <c r="J28" s="23" t="n">
        <f aca="false">LEN(F28)</f>
        <v>12</v>
      </c>
      <c r="K28" s="23" t="n">
        <f aca="false">LEN(G28)</f>
        <v>12</v>
      </c>
    </row>
    <row r="29" customFormat="false" ht="12" hidden="false" customHeight="false" outlineLevel="0" collapsed="false">
      <c r="A29" s="17" t="s">
        <v>22</v>
      </c>
      <c r="B29" s="20" t="n">
        <v>132200</v>
      </c>
      <c r="C29" s="19" t="s">
        <v>24</v>
      </c>
      <c r="D29" s="20" t="s">
        <v>25</v>
      </c>
      <c r="E29" s="17"/>
      <c r="F29" s="25" t="s">
        <v>67</v>
      </c>
      <c r="G29" s="26" t="s">
        <v>67</v>
      </c>
      <c r="H29" s="22" t="n">
        <v>1240</v>
      </c>
      <c r="I29" s="17"/>
      <c r="J29" s="23" t="n">
        <f aca="false">LEN(F29)</f>
        <v>10</v>
      </c>
      <c r="K29" s="23" t="n">
        <f aca="false">LEN(G29)</f>
        <v>10</v>
      </c>
    </row>
    <row r="30" customFormat="false" ht="12" hidden="false" customHeight="false" outlineLevel="0" collapsed="false">
      <c r="A30" s="17" t="s">
        <v>22</v>
      </c>
      <c r="B30" s="20" t="n">
        <v>132300</v>
      </c>
      <c r="C30" s="19" t="s">
        <v>24</v>
      </c>
      <c r="D30" s="20" t="s">
        <v>25</v>
      </c>
      <c r="E30" s="17"/>
      <c r="F30" s="19" t="s">
        <v>68</v>
      </c>
      <c r="G30" s="21" t="s">
        <v>68</v>
      </c>
      <c r="H30" s="22" t="n">
        <v>1241</v>
      </c>
      <c r="I30" s="17"/>
      <c r="J30" s="23" t="n">
        <f aca="false">LEN(F30)</f>
        <v>17</v>
      </c>
      <c r="K30" s="23" t="n">
        <f aca="false">LEN(G30)</f>
        <v>17</v>
      </c>
    </row>
    <row r="31" customFormat="false" ht="12" hidden="false" customHeight="false" outlineLevel="0" collapsed="false">
      <c r="A31" s="17" t="s">
        <v>22</v>
      </c>
      <c r="B31" s="20" t="n">
        <v>132999</v>
      </c>
      <c r="C31" s="19" t="s">
        <v>24</v>
      </c>
      <c r="D31" s="20" t="s">
        <v>25</v>
      </c>
      <c r="E31" s="17"/>
      <c r="F31" s="19" t="s">
        <v>69</v>
      </c>
      <c r="G31" s="27" t="s">
        <v>70</v>
      </c>
      <c r="H31" s="22" t="n">
        <v>1240</v>
      </c>
      <c r="I31" s="17"/>
      <c r="J31" s="23" t="n">
        <f aca="false">LEN(F31)</f>
        <v>15</v>
      </c>
      <c r="K31" s="23" t="n">
        <f aca="false">LEN(G31)</f>
        <v>22</v>
      </c>
    </row>
    <row r="32" customFormat="false" ht="12" hidden="false" customHeight="false" outlineLevel="0" collapsed="false">
      <c r="A32" s="17" t="s">
        <v>22</v>
      </c>
      <c r="B32" s="20" t="n">
        <v>133100</v>
      </c>
      <c r="C32" s="19" t="s">
        <v>24</v>
      </c>
      <c r="D32" s="20" t="s">
        <v>25</v>
      </c>
      <c r="E32" s="17"/>
      <c r="F32" s="19" t="s">
        <v>71</v>
      </c>
      <c r="G32" s="27" t="s">
        <v>72</v>
      </c>
      <c r="H32" s="22" t="n">
        <v>1280</v>
      </c>
      <c r="I32" s="17"/>
      <c r="J32" s="23" t="n">
        <f aca="false">LEN(F32)</f>
        <v>12</v>
      </c>
      <c r="K32" s="23" t="n">
        <f aca="false">LEN(G32)</f>
        <v>29</v>
      </c>
    </row>
    <row r="33" customFormat="false" ht="12" hidden="false" customHeight="false" outlineLevel="0" collapsed="false">
      <c r="A33" s="17" t="s">
        <v>22</v>
      </c>
      <c r="B33" s="20" t="n">
        <v>133200</v>
      </c>
      <c r="C33" s="19" t="s">
        <v>24</v>
      </c>
      <c r="D33" s="20" t="s">
        <v>25</v>
      </c>
      <c r="E33" s="17"/>
      <c r="F33" s="19" t="s">
        <v>73</v>
      </c>
      <c r="G33" s="21" t="s">
        <v>73</v>
      </c>
      <c r="H33" s="22" t="n">
        <v>1261</v>
      </c>
      <c r="I33" s="17"/>
      <c r="J33" s="23" t="n">
        <f aca="false">LEN(F33)</f>
        <v>19</v>
      </c>
      <c r="K33" s="23" t="n">
        <f aca="false">LEN(G33)</f>
        <v>19</v>
      </c>
    </row>
    <row r="34" customFormat="false" ht="12" hidden="false" customHeight="false" outlineLevel="0" collapsed="false">
      <c r="A34" s="17" t="s">
        <v>22</v>
      </c>
      <c r="B34" s="20" t="n">
        <v>133300</v>
      </c>
      <c r="C34" s="19" t="s">
        <v>24</v>
      </c>
      <c r="D34" s="20" t="s">
        <v>25</v>
      </c>
      <c r="E34" s="17"/>
      <c r="F34" s="19" t="s">
        <v>74</v>
      </c>
      <c r="G34" s="21" t="s">
        <v>74</v>
      </c>
      <c r="H34" s="22" t="n">
        <v>1281</v>
      </c>
      <c r="I34" s="17"/>
      <c r="J34" s="23" t="n">
        <f aca="false">LEN(F34)</f>
        <v>18</v>
      </c>
      <c r="K34" s="23" t="n">
        <f aca="false">LEN(G34)</f>
        <v>18</v>
      </c>
    </row>
    <row r="35" customFormat="false" ht="12" hidden="false" customHeight="false" outlineLevel="0" collapsed="false">
      <c r="A35" s="17" t="s">
        <v>22</v>
      </c>
      <c r="B35" s="20" t="n">
        <v>133400</v>
      </c>
      <c r="C35" s="19" t="s">
        <v>24</v>
      </c>
      <c r="D35" s="20" t="s">
        <v>25</v>
      </c>
      <c r="E35" s="17"/>
      <c r="F35" s="19" t="s">
        <v>75</v>
      </c>
      <c r="G35" s="21" t="s">
        <v>76</v>
      </c>
      <c r="H35" s="22" t="n">
        <v>1283</v>
      </c>
      <c r="I35" s="17"/>
      <c r="J35" s="23" t="n">
        <f aca="false">LEN(F35)</f>
        <v>19</v>
      </c>
      <c r="K35" s="23" t="n">
        <f aca="false">LEN(G35)</f>
        <v>39</v>
      </c>
    </row>
    <row r="36" customFormat="false" ht="12" hidden="false" customHeight="false" outlineLevel="0" collapsed="false">
      <c r="A36" s="17" t="s">
        <v>22</v>
      </c>
      <c r="B36" s="20" t="n">
        <v>133500</v>
      </c>
      <c r="C36" s="19" t="s">
        <v>24</v>
      </c>
      <c r="D36" s="20" t="s">
        <v>25</v>
      </c>
      <c r="E36" s="17"/>
      <c r="F36" s="19" t="s">
        <v>77</v>
      </c>
      <c r="G36" s="21" t="s">
        <v>78</v>
      </c>
      <c r="H36" s="22" t="n">
        <v>1284</v>
      </c>
      <c r="I36" s="17"/>
      <c r="J36" s="23" t="n">
        <f aca="false">LEN(F36)</f>
        <v>20</v>
      </c>
      <c r="K36" s="23" t="n">
        <f aca="false">LEN(G36)</f>
        <v>39</v>
      </c>
    </row>
    <row r="37" customFormat="false" ht="12" hidden="false" customHeight="false" outlineLevel="0" collapsed="false">
      <c r="A37" s="17" t="s">
        <v>22</v>
      </c>
      <c r="B37" s="20" t="n">
        <v>133600</v>
      </c>
      <c r="C37" s="19" t="s">
        <v>24</v>
      </c>
      <c r="D37" s="20" t="s">
        <v>25</v>
      </c>
      <c r="E37" s="17"/>
      <c r="F37" s="19" t="s">
        <v>79</v>
      </c>
      <c r="G37" s="21" t="s">
        <v>79</v>
      </c>
      <c r="H37" s="22" t="n">
        <v>1260</v>
      </c>
      <c r="I37" s="17"/>
      <c r="J37" s="23" t="n">
        <f aca="false">LEN(F37)</f>
        <v>14</v>
      </c>
      <c r="K37" s="23" t="n">
        <f aca="false">LEN(G37)</f>
        <v>14</v>
      </c>
    </row>
    <row r="38" customFormat="false" ht="12" hidden="false" customHeight="false" outlineLevel="0" collapsed="false">
      <c r="A38" s="17" t="s">
        <v>22</v>
      </c>
      <c r="B38" s="20" t="n">
        <v>133999</v>
      </c>
      <c r="C38" s="19" t="s">
        <v>24</v>
      </c>
      <c r="D38" s="20" t="s">
        <v>25</v>
      </c>
      <c r="E38" s="17"/>
      <c r="F38" s="19" t="s">
        <v>80</v>
      </c>
      <c r="G38" s="27" t="s">
        <v>81</v>
      </c>
      <c r="H38" s="22" t="n">
        <v>1280</v>
      </c>
      <c r="I38" s="17"/>
      <c r="J38" s="23" t="n">
        <f aca="false">LEN(F38)</f>
        <v>19</v>
      </c>
      <c r="K38" s="23" t="n">
        <f aca="false">LEN(G38)</f>
        <v>36</v>
      </c>
    </row>
    <row r="39" customFormat="false" ht="12" hidden="false" customHeight="false" outlineLevel="0" collapsed="false">
      <c r="A39" s="17" t="s">
        <v>22</v>
      </c>
      <c r="B39" s="20" t="n">
        <v>134100</v>
      </c>
      <c r="C39" s="19" t="s">
        <v>24</v>
      </c>
      <c r="D39" s="20" t="s">
        <v>25</v>
      </c>
      <c r="E39" s="17"/>
      <c r="F39" s="19" t="s">
        <v>82</v>
      </c>
      <c r="G39" s="27" t="s">
        <v>83</v>
      </c>
      <c r="H39" s="22" t="n">
        <v>1220</v>
      </c>
      <c r="I39" s="17"/>
      <c r="J39" s="23" t="n">
        <f aca="false">LEN(F39)</f>
        <v>16</v>
      </c>
      <c r="K39" s="23" t="n">
        <f aca="false">LEN(G39)</f>
        <v>21</v>
      </c>
    </row>
    <row r="40" customFormat="false" ht="12" hidden="false" customHeight="false" outlineLevel="0" collapsed="false">
      <c r="A40" s="17" t="s">
        <v>22</v>
      </c>
      <c r="B40" s="20" t="n">
        <v>134110</v>
      </c>
      <c r="C40" s="19" t="s">
        <v>24</v>
      </c>
      <c r="D40" s="20" t="s">
        <v>25</v>
      </c>
      <c r="E40" s="17"/>
      <c r="F40" s="19" t="s">
        <v>84</v>
      </c>
      <c r="G40" s="27" t="s">
        <v>85</v>
      </c>
      <c r="H40" s="22" t="n">
        <v>1220</v>
      </c>
      <c r="I40" s="17"/>
      <c r="J40" s="23" t="n">
        <f aca="false">LEN(F40)</f>
        <v>11</v>
      </c>
      <c r="K40" s="23" t="n">
        <f aca="false">LEN(G40)</f>
        <v>16</v>
      </c>
    </row>
    <row r="41" customFormat="false" ht="12" hidden="false" customHeight="false" outlineLevel="0" collapsed="false">
      <c r="A41" s="17" t="s">
        <v>22</v>
      </c>
      <c r="B41" s="20" t="n">
        <v>134800</v>
      </c>
      <c r="C41" s="19" t="s">
        <v>24</v>
      </c>
      <c r="D41" s="20" t="s">
        <v>25</v>
      </c>
      <c r="E41" s="17"/>
      <c r="F41" s="19" t="s">
        <v>86</v>
      </c>
      <c r="G41" s="27" t="s">
        <v>87</v>
      </c>
      <c r="H41" s="22" t="n">
        <v>1220</v>
      </c>
      <c r="I41" s="17"/>
      <c r="J41" s="23" t="n">
        <f aca="false">LEN(F41)</f>
        <v>17</v>
      </c>
      <c r="K41" s="23" t="n">
        <f aca="false">LEN(G41)</f>
        <v>26</v>
      </c>
    </row>
    <row r="42" customFormat="false" ht="12" hidden="false" customHeight="false" outlineLevel="0" collapsed="false">
      <c r="A42" s="17" t="s">
        <v>22</v>
      </c>
      <c r="B42" s="20" t="n">
        <v>134999</v>
      </c>
      <c r="C42" s="19" t="s">
        <v>24</v>
      </c>
      <c r="D42" s="20" t="s">
        <v>25</v>
      </c>
      <c r="E42" s="17"/>
      <c r="F42" s="19" t="s">
        <v>88</v>
      </c>
      <c r="G42" s="27" t="s">
        <v>89</v>
      </c>
      <c r="H42" s="22" t="n">
        <v>1220</v>
      </c>
      <c r="I42" s="17"/>
      <c r="J42" s="23" t="n">
        <f aca="false">LEN(F42)</f>
        <v>14</v>
      </c>
      <c r="K42" s="23" t="n">
        <f aca="false">LEN(G42)</f>
        <v>23</v>
      </c>
    </row>
    <row r="43" customFormat="false" ht="12.75" hidden="false" customHeight="false" outlineLevel="0" collapsed="false">
      <c r="A43" s="17" t="s">
        <v>22</v>
      </c>
      <c r="B43" s="20" t="n">
        <v>135100</v>
      </c>
      <c r="C43" s="28" t="s">
        <v>24</v>
      </c>
      <c r="D43" s="20" t="s">
        <v>25</v>
      </c>
      <c r="E43" s="17"/>
      <c r="F43" s="29" t="s">
        <v>90</v>
      </c>
      <c r="G43" s="21" t="s">
        <v>91</v>
      </c>
      <c r="H43" s="22" t="n">
        <v>1250</v>
      </c>
      <c r="I43" s="17"/>
      <c r="J43" s="23" t="n">
        <f aca="false">LEN(F43)</f>
        <v>20</v>
      </c>
      <c r="K43" s="23" t="n">
        <f aca="false">LEN(G43)</f>
        <v>27</v>
      </c>
    </row>
    <row r="44" customFormat="false" ht="12" hidden="false" customHeight="false" outlineLevel="0" collapsed="false">
      <c r="A44" s="17" t="s">
        <v>22</v>
      </c>
      <c r="B44" s="20" t="n">
        <v>138100</v>
      </c>
      <c r="C44" s="19" t="s">
        <v>24</v>
      </c>
      <c r="D44" s="20" t="s">
        <v>25</v>
      </c>
      <c r="E44" s="17"/>
      <c r="F44" s="19" t="s">
        <v>92</v>
      </c>
      <c r="G44" s="21" t="s">
        <v>93</v>
      </c>
      <c r="H44" s="22" t="n">
        <v>1390</v>
      </c>
      <c r="I44" s="17"/>
      <c r="J44" s="23" t="n">
        <f aca="false">LEN(F44)</f>
        <v>19</v>
      </c>
      <c r="K44" s="23" t="n">
        <f aca="false">LEN(G44)</f>
        <v>34</v>
      </c>
    </row>
    <row r="45" customFormat="false" ht="12" hidden="false" customHeight="false" outlineLevel="0" collapsed="false">
      <c r="A45" s="17" t="s">
        <v>22</v>
      </c>
      <c r="B45" s="20" t="n">
        <v>138200</v>
      </c>
      <c r="C45" s="19" t="s">
        <v>24</v>
      </c>
      <c r="D45" s="20" t="s">
        <v>25</v>
      </c>
      <c r="E45" s="17"/>
      <c r="F45" s="19" t="s">
        <v>94</v>
      </c>
      <c r="G45" s="21" t="s">
        <v>94</v>
      </c>
      <c r="H45" s="22" t="n">
        <v>1390</v>
      </c>
      <c r="I45" s="17"/>
      <c r="J45" s="23" t="n">
        <f aca="false">LEN(F45)</f>
        <v>17</v>
      </c>
      <c r="K45" s="23" t="n">
        <f aca="false">LEN(G45)</f>
        <v>17</v>
      </c>
    </row>
    <row r="46" customFormat="false" ht="12.75" hidden="false" customHeight="false" outlineLevel="0" collapsed="false">
      <c r="A46" s="17" t="s">
        <v>22</v>
      </c>
      <c r="B46" s="20" t="n">
        <v>138300</v>
      </c>
      <c r="C46" s="19" t="s">
        <v>24</v>
      </c>
      <c r="D46" s="20" t="s">
        <v>25</v>
      </c>
      <c r="E46" s="17"/>
      <c r="F46" s="25" t="s">
        <v>95</v>
      </c>
      <c r="G46" s="30" t="s">
        <v>95</v>
      </c>
      <c r="H46" s="22" t="n">
        <v>1390</v>
      </c>
      <c r="I46" s="17"/>
      <c r="J46" s="23" t="n">
        <f aca="false">LEN(F46)</f>
        <v>9</v>
      </c>
      <c r="K46" s="23" t="n">
        <f aca="false">LEN(G46)</f>
        <v>9</v>
      </c>
    </row>
    <row r="47" customFormat="false" ht="12" hidden="false" customHeight="false" outlineLevel="0" collapsed="false">
      <c r="A47" s="17" t="s">
        <v>22</v>
      </c>
      <c r="B47" s="20" t="n">
        <v>138999</v>
      </c>
      <c r="C47" s="19" t="s">
        <v>24</v>
      </c>
      <c r="D47" s="20" t="s">
        <v>25</v>
      </c>
      <c r="E47" s="17"/>
      <c r="F47" s="19" t="s">
        <v>96</v>
      </c>
      <c r="G47" s="27" t="s">
        <v>97</v>
      </c>
      <c r="H47" s="22" t="n">
        <v>1390</v>
      </c>
      <c r="I47" s="17"/>
      <c r="J47" s="23" t="n">
        <f aca="false">LEN(F47)</f>
        <v>20</v>
      </c>
      <c r="K47" s="23" t="n">
        <f aca="false">LEN(G47)</f>
        <v>27</v>
      </c>
    </row>
    <row r="48" customFormat="false" ht="12" hidden="false" customHeight="false" outlineLevel="0" collapsed="false">
      <c r="A48" s="17" t="s">
        <v>22</v>
      </c>
      <c r="B48" s="20" t="n">
        <v>139100</v>
      </c>
      <c r="C48" s="19" t="s">
        <v>24</v>
      </c>
      <c r="D48" s="20" t="s">
        <v>25</v>
      </c>
      <c r="E48" s="17"/>
      <c r="F48" s="25" t="s">
        <v>98</v>
      </c>
      <c r="G48" s="26" t="s">
        <v>99</v>
      </c>
      <c r="H48" s="22" t="n">
        <v>1510</v>
      </c>
      <c r="I48" s="17"/>
      <c r="J48" s="23" t="n">
        <f aca="false">LEN(F48)</f>
        <v>18</v>
      </c>
      <c r="K48" s="23" t="n">
        <f aca="false">LEN(G48)</f>
        <v>23</v>
      </c>
    </row>
    <row r="49" customFormat="false" ht="12" hidden="false" customHeight="false" outlineLevel="0" collapsed="false">
      <c r="A49" s="17" t="s">
        <v>22</v>
      </c>
      <c r="B49" s="20" t="n">
        <v>211100</v>
      </c>
      <c r="C49" s="19" t="s">
        <v>100</v>
      </c>
      <c r="D49" s="20" t="s">
        <v>25</v>
      </c>
      <c r="E49" s="17"/>
      <c r="F49" s="19" t="s">
        <v>101</v>
      </c>
      <c r="G49" s="27" t="s">
        <v>101</v>
      </c>
      <c r="H49" s="22" t="n">
        <v>2110</v>
      </c>
      <c r="I49" s="17"/>
      <c r="J49" s="23" t="n">
        <f aca="false">LEN(F49)</f>
        <v>9</v>
      </c>
      <c r="K49" s="23" t="n">
        <f aca="false">LEN(G49)</f>
        <v>9</v>
      </c>
    </row>
    <row r="50" customFormat="false" ht="12" hidden="false" customHeight="false" outlineLevel="0" collapsed="false">
      <c r="A50" s="17" t="s">
        <v>22</v>
      </c>
      <c r="B50" s="20" t="n">
        <v>211101</v>
      </c>
      <c r="C50" s="19" t="s">
        <v>100</v>
      </c>
      <c r="D50" s="20" t="s">
        <v>25</v>
      </c>
      <c r="E50" s="17"/>
      <c r="F50" s="19" t="s">
        <v>102</v>
      </c>
      <c r="G50" s="27" t="s">
        <v>102</v>
      </c>
      <c r="H50" s="22" t="n">
        <v>2110</v>
      </c>
      <c r="I50" s="17"/>
      <c r="J50" s="23" t="n">
        <f aca="false">LEN(F50)</f>
        <v>15</v>
      </c>
      <c r="K50" s="23" t="n">
        <f aca="false">LEN(G50)</f>
        <v>15</v>
      </c>
    </row>
    <row r="51" customFormat="false" ht="12" hidden="false" customHeight="false" outlineLevel="0" collapsed="false">
      <c r="A51" s="17" t="s">
        <v>22</v>
      </c>
      <c r="B51" s="20" t="n">
        <v>211900</v>
      </c>
      <c r="C51" s="19" t="s">
        <v>100</v>
      </c>
      <c r="D51" s="20" t="s">
        <v>25</v>
      </c>
      <c r="E51" s="17"/>
      <c r="F51" s="19" t="s">
        <v>103</v>
      </c>
      <c r="G51" s="27" t="s">
        <v>104</v>
      </c>
      <c r="H51" s="22" t="n">
        <v>2111</v>
      </c>
      <c r="I51" s="17"/>
      <c r="J51" s="23" t="n">
        <f aca="false">LEN(F51)</f>
        <v>19</v>
      </c>
      <c r="K51" s="23" t="n">
        <f aca="false">LEN(G51)</f>
        <v>34</v>
      </c>
    </row>
    <row r="52" customFormat="false" ht="12" hidden="false" customHeight="false" outlineLevel="0" collapsed="false">
      <c r="A52" s="17" t="s">
        <v>22</v>
      </c>
      <c r="B52" s="20" t="n">
        <v>211902</v>
      </c>
      <c r="C52" s="19" t="s">
        <v>100</v>
      </c>
      <c r="D52" s="20" t="s">
        <v>25</v>
      </c>
      <c r="E52" s="17"/>
      <c r="F52" s="19" t="s">
        <v>105</v>
      </c>
      <c r="G52" s="27" t="s">
        <v>106</v>
      </c>
      <c r="H52" s="22" t="n">
        <v>2111</v>
      </c>
      <c r="I52" s="17"/>
      <c r="J52" s="23" t="n">
        <f aca="false">LEN(F52)</f>
        <v>20</v>
      </c>
      <c r="K52" s="23" t="n">
        <f aca="false">LEN(G52)</f>
        <v>40</v>
      </c>
    </row>
    <row r="53" customFormat="false" ht="12" hidden="false" customHeight="false" outlineLevel="0" collapsed="false">
      <c r="A53" s="17" t="s">
        <v>22</v>
      </c>
      <c r="B53" s="20" t="n">
        <v>212100</v>
      </c>
      <c r="C53" s="19" t="s">
        <v>100</v>
      </c>
      <c r="D53" s="20" t="s">
        <v>25</v>
      </c>
      <c r="E53" s="17"/>
      <c r="F53" s="19" t="s">
        <v>107</v>
      </c>
      <c r="G53" s="27" t="s">
        <v>107</v>
      </c>
      <c r="H53" s="22" t="n">
        <v>2120</v>
      </c>
      <c r="I53" s="17"/>
      <c r="J53" s="23" t="n">
        <f aca="false">LEN(F53)</f>
        <v>10</v>
      </c>
      <c r="K53" s="23" t="n">
        <f aca="false">LEN(G53)</f>
        <v>10</v>
      </c>
    </row>
    <row r="54" customFormat="false" ht="12" hidden="false" customHeight="false" outlineLevel="0" collapsed="false">
      <c r="A54" s="17" t="s">
        <v>22</v>
      </c>
      <c r="B54" s="20" t="n">
        <v>212201</v>
      </c>
      <c r="C54" s="19" t="s">
        <v>100</v>
      </c>
      <c r="D54" s="20" t="s">
        <v>25</v>
      </c>
      <c r="E54" s="17"/>
      <c r="F54" s="19" t="s">
        <v>108</v>
      </c>
      <c r="G54" s="27" t="s">
        <v>108</v>
      </c>
      <c r="H54" s="22" t="n">
        <v>2120</v>
      </c>
      <c r="I54" s="17"/>
      <c r="J54" s="23" t="n">
        <f aca="false">LEN(F54)</f>
        <v>16</v>
      </c>
      <c r="K54" s="23" t="n">
        <f aca="false">LEN(G54)</f>
        <v>16</v>
      </c>
    </row>
    <row r="55" customFormat="false" ht="12" hidden="false" customHeight="false" outlineLevel="0" collapsed="false">
      <c r="A55" s="17" t="s">
        <v>22</v>
      </c>
      <c r="B55" s="20" t="n">
        <v>212900</v>
      </c>
      <c r="C55" s="19" t="s">
        <v>100</v>
      </c>
      <c r="D55" s="20" t="s">
        <v>25</v>
      </c>
      <c r="E55" s="17"/>
      <c r="F55" s="19" t="s">
        <v>109</v>
      </c>
      <c r="G55" s="27" t="s">
        <v>110</v>
      </c>
      <c r="H55" s="22" t="n">
        <v>2121</v>
      </c>
      <c r="I55" s="17"/>
      <c r="J55" s="23" t="n">
        <f aca="false">LEN(F55)</f>
        <v>20</v>
      </c>
      <c r="K55" s="23" t="n">
        <f aca="false">LEN(G55)</f>
        <v>35</v>
      </c>
    </row>
    <row r="56" customFormat="false" ht="12" hidden="false" customHeight="false" outlineLevel="0" collapsed="false">
      <c r="A56" s="17" t="s">
        <v>22</v>
      </c>
      <c r="B56" s="20" t="n">
        <v>212902</v>
      </c>
      <c r="C56" s="19" t="s">
        <v>100</v>
      </c>
      <c r="D56" s="20" t="s">
        <v>25</v>
      </c>
      <c r="E56" s="17"/>
      <c r="F56" s="19" t="s">
        <v>111</v>
      </c>
      <c r="G56" s="27" t="s">
        <v>112</v>
      </c>
      <c r="H56" s="22" t="n">
        <v>2121</v>
      </c>
      <c r="I56" s="17"/>
      <c r="J56" s="23" t="n">
        <f aca="false">LEN(F56)</f>
        <v>20</v>
      </c>
      <c r="K56" s="23" t="n">
        <f aca="false">LEN(G56)</f>
        <v>41</v>
      </c>
    </row>
    <row r="57" customFormat="false" ht="12" hidden="false" customHeight="false" outlineLevel="0" collapsed="false">
      <c r="A57" s="17" t="s">
        <v>22</v>
      </c>
      <c r="B57" s="20" t="n">
        <v>213100</v>
      </c>
      <c r="C57" s="19" t="s">
        <v>100</v>
      </c>
      <c r="D57" s="20" t="s">
        <v>25</v>
      </c>
      <c r="E57" s="17"/>
      <c r="F57" s="19" t="s">
        <v>113</v>
      </c>
      <c r="G57" s="27" t="s">
        <v>113</v>
      </c>
      <c r="H57" s="22" t="n">
        <v>2130</v>
      </c>
      <c r="I57" s="17"/>
      <c r="J57" s="23" t="n">
        <f aca="false">LEN(F57)</f>
        <v>9</v>
      </c>
      <c r="K57" s="23" t="n">
        <f aca="false">LEN(G57)</f>
        <v>9</v>
      </c>
    </row>
    <row r="58" customFormat="false" ht="12" hidden="false" customHeight="false" outlineLevel="0" collapsed="false">
      <c r="A58" s="17" t="s">
        <v>22</v>
      </c>
      <c r="B58" s="20" t="n">
        <v>213201</v>
      </c>
      <c r="C58" s="19" t="s">
        <v>100</v>
      </c>
      <c r="D58" s="20" t="s">
        <v>25</v>
      </c>
      <c r="E58" s="17"/>
      <c r="F58" s="19" t="s">
        <v>114</v>
      </c>
      <c r="G58" s="27" t="s">
        <v>114</v>
      </c>
      <c r="H58" s="22" t="n">
        <v>2130</v>
      </c>
      <c r="I58" s="17"/>
      <c r="J58" s="23" t="n">
        <f aca="false">LEN(F58)</f>
        <v>15</v>
      </c>
      <c r="K58" s="23" t="n">
        <f aca="false">LEN(G58)</f>
        <v>15</v>
      </c>
    </row>
    <row r="59" customFormat="false" ht="12" hidden="false" customHeight="false" outlineLevel="0" collapsed="false">
      <c r="A59" s="17" t="s">
        <v>22</v>
      </c>
      <c r="B59" s="20" t="n">
        <v>213900</v>
      </c>
      <c r="C59" s="19" t="s">
        <v>100</v>
      </c>
      <c r="D59" s="20" t="s">
        <v>25</v>
      </c>
      <c r="E59" s="17"/>
      <c r="F59" s="19" t="s">
        <v>115</v>
      </c>
      <c r="G59" s="27" t="s">
        <v>116</v>
      </c>
      <c r="H59" s="22" t="n">
        <v>2131</v>
      </c>
      <c r="I59" s="17"/>
      <c r="J59" s="23" t="n">
        <f aca="false">LEN(F59)</f>
        <v>19</v>
      </c>
      <c r="K59" s="23" t="n">
        <f aca="false">LEN(G59)</f>
        <v>34</v>
      </c>
    </row>
    <row r="60" customFormat="false" ht="12" hidden="false" customHeight="false" outlineLevel="0" collapsed="false">
      <c r="A60" s="17" t="s">
        <v>22</v>
      </c>
      <c r="B60" s="20" t="n">
        <v>213902</v>
      </c>
      <c r="C60" s="19" t="s">
        <v>100</v>
      </c>
      <c r="D60" s="20" t="s">
        <v>25</v>
      </c>
      <c r="E60" s="17"/>
      <c r="F60" s="19" t="s">
        <v>117</v>
      </c>
      <c r="G60" s="27" t="s">
        <v>118</v>
      </c>
      <c r="H60" s="22" t="n">
        <v>2131</v>
      </c>
      <c r="I60" s="17"/>
      <c r="J60" s="23" t="n">
        <f aca="false">LEN(F60)</f>
        <v>20</v>
      </c>
      <c r="K60" s="23" t="n">
        <f aca="false">LEN(G60)</f>
        <v>40</v>
      </c>
    </row>
    <row r="61" customFormat="false" ht="12" hidden="false" customHeight="false" outlineLevel="0" collapsed="false">
      <c r="A61" s="17" t="s">
        <v>22</v>
      </c>
      <c r="B61" s="20" t="n">
        <v>214100</v>
      </c>
      <c r="C61" s="19" t="s">
        <v>100</v>
      </c>
      <c r="D61" s="20" t="s">
        <v>25</v>
      </c>
      <c r="E61" s="17"/>
      <c r="F61" s="19" t="s">
        <v>119</v>
      </c>
      <c r="G61" s="27" t="s">
        <v>119</v>
      </c>
      <c r="H61" s="22" t="n">
        <v>2140</v>
      </c>
      <c r="I61" s="17"/>
      <c r="J61" s="23" t="n">
        <f aca="false">LEN(F61)</f>
        <v>17</v>
      </c>
      <c r="K61" s="23" t="n">
        <f aca="false">LEN(G61)</f>
        <v>17</v>
      </c>
    </row>
    <row r="62" customFormat="false" ht="12" hidden="false" customHeight="false" outlineLevel="0" collapsed="false">
      <c r="A62" s="17" t="s">
        <v>22</v>
      </c>
      <c r="B62" s="20" t="n">
        <v>214201</v>
      </c>
      <c r="C62" s="19" t="s">
        <v>100</v>
      </c>
      <c r="D62" s="20" t="s">
        <v>25</v>
      </c>
      <c r="E62" s="17"/>
      <c r="F62" s="19" t="s">
        <v>120</v>
      </c>
      <c r="G62" s="27" t="s">
        <v>121</v>
      </c>
      <c r="H62" s="22" t="n">
        <v>2140</v>
      </c>
      <c r="I62" s="17"/>
      <c r="J62" s="23" t="n">
        <f aca="false">LEN(F62)</f>
        <v>20</v>
      </c>
      <c r="K62" s="23" t="n">
        <f aca="false">LEN(G62)</f>
        <v>23</v>
      </c>
    </row>
    <row r="63" customFormat="false" ht="12" hidden="false" customHeight="false" outlineLevel="0" collapsed="false">
      <c r="A63" s="17" t="s">
        <v>22</v>
      </c>
      <c r="B63" s="20" t="n">
        <v>214900</v>
      </c>
      <c r="C63" s="19" t="s">
        <v>100</v>
      </c>
      <c r="D63" s="20" t="s">
        <v>25</v>
      </c>
      <c r="E63" s="17"/>
      <c r="F63" s="19" t="s">
        <v>122</v>
      </c>
      <c r="G63" s="27" t="s">
        <v>123</v>
      </c>
      <c r="H63" s="22" t="n">
        <v>2141</v>
      </c>
      <c r="I63" s="17"/>
      <c r="J63" s="23" t="n">
        <f aca="false">LEN(F63)</f>
        <v>17</v>
      </c>
      <c r="K63" s="23" t="n">
        <f aca="false">LEN(G63)</f>
        <v>42</v>
      </c>
    </row>
    <row r="64" customFormat="false" ht="12" hidden="false" customHeight="false" outlineLevel="0" collapsed="false">
      <c r="A64" s="17" t="s">
        <v>22</v>
      </c>
      <c r="B64" s="20" t="n">
        <v>214902</v>
      </c>
      <c r="C64" s="19" t="s">
        <v>100</v>
      </c>
      <c r="D64" s="20" t="s">
        <v>25</v>
      </c>
      <c r="E64" s="17"/>
      <c r="F64" s="19" t="s">
        <v>124</v>
      </c>
      <c r="G64" s="27" t="s">
        <v>125</v>
      </c>
      <c r="H64" s="22" t="n">
        <v>2141</v>
      </c>
      <c r="I64" s="17"/>
      <c r="J64" s="23" t="n">
        <f aca="false">LEN(F64)</f>
        <v>20</v>
      </c>
      <c r="K64" s="23" t="n">
        <f aca="false">LEN(G64)</f>
        <v>42</v>
      </c>
    </row>
    <row r="65" customFormat="false" ht="12" hidden="false" customHeight="false" outlineLevel="0" collapsed="false">
      <c r="A65" s="17" t="s">
        <v>22</v>
      </c>
      <c r="B65" s="20" t="n">
        <v>215100</v>
      </c>
      <c r="C65" s="19" t="s">
        <v>100</v>
      </c>
      <c r="D65" s="20" t="s">
        <v>25</v>
      </c>
      <c r="E65" s="17"/>
      <c r="F65" s="19" t="s">
        <v>126</v>
      </c>
      <c r="G65" s="27" t="s">
        <v>126</v>
      </c>
      <c r="H65" s="22" t="n">
        <v>2150</v>
      </c>
      <c r="I65" s="17"/>
      <c r="J65" s="23" t="n">
        <f aca="false">LEN(F65)</f>
        <v>8</v>
      </c>
      <c r="K65" s="23" t="n">
        <f aca="false">LEN(G65)</f>
        <v>8</v>
      </c>
    </row>
    <row r="66" customFormat="false" ht="12" hidden="false" customHeight="false" outlineLevel="0" collapsed="false">
      <c r="A66" s="17" t="s">
        <v>22</v>
      </c>
      <c r="B66" s="20" t="n">
        <v>215201</v>
      </c>
      <c r="C66" s="19" t="s">
        <v>100</v>
      </c>
      <c r="D66" s="20" t="s">
        <v>25</v>
      </c>
      <c r="E66" s="17"/>
      <c r="F66" s="19" t="s">
        <v>127</v>
      </c>
      <c r="G66" s="27" t="s">
        <v>127</v>
      </c>
      <c r="H66" s="22" t="n">
        <v>2150</v>
      </c>
      <c r="I66" s="17"/>
      <c r="J66" s="23" t="n">
        <f aca="false">LEN(F66)</f>
        <v>14</v>
      </c>
      <c r="K66" s="23" t="n">
        <f aca="false">LEN(G66)</f>
        <v>14</v>
      </c>
    </row>
    <row r="67" customFormat="false" ht="12" hidden="false" customHeight="false" outlineLevel="0" collapsed="false">
      <c r="A67" s="17" t="s">
        <v>22</v>
      </c>
      <c r="B67" s="20" t="n">
        <v>215900</v>
      </c>
      <c r="C67" s="19" t="s">
        <v>100</v>
      </c>
      <c r="D67" s="20" t="s">
        <v>25</v>
      </c>
      <c r="E67" s="17"/>
      <c r="F67" s="19" t="s">
        <v>128</v>
      </c>
      <c r="G67" s="27" t="s">
        <v>129</v>
      </c>
      <c r="H67" s="22" t="n">
        <v>2151</v>
      </c>
      <c r="I67" s="17"/>
      <c r="J67" s="23" t="n">
        <f aca="false">LEN(F67)</f>
        <v>19</v>
      </c>
      <c r="K67" s="23" t="n">
        <f aca="false">LEN(G67)</f>
        <v>34</v>
      </c>
    </row>
    <row r="68" customFormat="false" ht="12" hidden="false" customHeight="false" outlineLevel="0" collapsed="false">
      <c r="A68" s="17" t="s">
        <v>22</v>
      </c>
      <c r="B68" s="20" t="n">
        <v>215902</v>
      </c>
      <c r="C68" s="19" t="s">
        <v>100</v>
      </c>
      <c r="D68" s="20" t="s">
        <v>25</v>
      </c>
      <c r="E68" s="17"/>
      <c r="F68" s="19" t="s">
        <v>130</v>
      </c>
      <c r="G68" s="27" t="s">
        <v>131</v>
      </c>
      <c r="H68" s="22" t="n">
        <v>2151</v>
      </c>
      <c r="I68" s="17"/>
      <c r="J68" s="23" t="n">
        <f aca="false">LEN(F68)</f>
        <v>20</v>
      </c>
      <c r="K68" s="23" t="n">
        <f aca="false">LEN(G68)</f>
        <v>39</v>
      </c>
    </row>
    <row r="69" customFormat="false" ht="12" hidden="false" customHeight="false" outlineLevel="0" collapsed="false">
      <c r="A69" s="17" t="s">
        <v>22</v>
      </c>
      <c r="B69" s="20" t="n">
        <v>216100</v>
      </c>
      <c r="C69" s="19" t="s">
        <v>100</v>
      </c>
      <c r="D69" s="20" t="s">
        <v>25</v>
      </c>
      <c r="E69" s="17"/>
      <c r="F69" s="19" t="s">
        <v>132</v>
      </c>
      <c r="G69" s="27" t="s">
        <v>133</v>
      </c>
      <c r="H69" s="22" t="n">
        <v>2160</v>
      </c>
      <c r="I69" s="17"/>
      <c r="J69" s="23" t="n">
        <f aca="false">LEN(F69)</f>
        <v>11</v>
      </c>
      <c r="K69" s="23" t="n">
        <f aca="false">LEN(G69)</f>
        <v>29</v>
      </c>
    </row>
    <row r="70" customFormat="false" ht="12" hidden="false" customHeight="false" outlineLevel="0" collapsed="false">
      <c r="A70" s="17" t="s">
        <v>22</v>
      </c>
      <c r="B70" s="20" t="n">
        <v>216201</v>
      </c>
      <c r="C70" s="19" t="s">
        <v>100</v>
      </c>
      <c r="D70" s="20" t="s">
        <v>25</v>
      </c>
      <c r="E70" s="17"/>
      <c r="F70" s="19" t="s">
        <v>134</v>
      </c>
      <c r="G70" s="27" t="s">
        <v>135</v>
      </c>
      <c r="H70" s="22" t="n">
        <v>2160</v>
      </c>
      <c r="I70" s="17"/>
      <c r="J70" s="23" t="n">
        <f aca="false">LEN(F70)</f>
        <v>17</v>
      </c>
      <c r="K70" s="23" t="n">
        <f aca="false">LEN(G70)</f>
        <v>35</v>
      </c>
    </row>
    <row r="71" customFormat="false" ht="12" hidden="false" customHeight="false" outlineLevel="0" collapsed="false">
      <c r="A71" s="17" t="s">
        <v>22</v>
      </c>
      <c r="B71" s="20" t="n">
        <v>216900</v>
      </c>
      <c r="C71" s="19" t="s">
        <v>100</v>
      </c>
      <c r="D71" s="20" t="s">
        <v>25</v>
      </c>
      <c r="E71" s="17"/>
      <c r="F71" s="19" t="s">
        <v>136</v>
      </c>
      <c r="G71" s="27" t="s">
        <v>137</v>
      </c>
      <c r="H71" s="22" t="n">
        <v>2161</v>
      </c>
      <c r="I71" s="17"/>
      <c r="J71" s="23" t="n">
        <f aca="false">LEN(F71)</f>
        <v>20</v>
      </c>
      <c r="K71" s="23" t="n">
        <f aca="false">LEN(G71)</f>
        <v>48</v>
      </c>
    </row>
    <row r="72" customFormat="false" ht="12" hidden="false" customHeight="false" outlineLevel="0" collapsed="false">
      <c r="A72" s="17" t="s">
        <v>22</v>
      </c>
      <c r="B72" s="20" t="n">
        <v>216902</v>
      </c>
      <c r="C72" s="19" t="s">
        <v>100</v>
      </c>
      <c r="D72" s="20" t="s">
        <v>25</v>
      </c>
      <c r="E72" s="17"/>
      <c r="F72" s="19" t="s">
        <v>138</v>
      </c>
      <c r="G72" s="27" t="s">
        <v>139</v>
      </c>
      <c r="H72" s="22" t="n">
        <v>2161</v>
      </c>
      <c r="I72" s="17"/>
      <c r="J72" s="23" t="n">
        <f aca="false">LEN(F72)</f>
        <v>19</v>
      </c>
      <c r="K72" s="23" t="n">
        <f aca="false">LEN(G72)</f>
        <v>43</v>
      </c>
    </row>
    <row r="73" customFormat="false" ht="12" hidden="false" customHeight="false" outlineLevel="0" collapsed="false">
      <c r="A73" s="17" t="s">
        <v>22</v>
      </c>
      <c r="B73" s="20" t="n">
        <v>221100</v>
      </c>
      <c r="C73" s="19" t="s">
        <v>100</v>
      </c>
      <c r="D73" s="20" t="s">
        <v>25</v>
      </c>
      <c r="E73" s="17"/>
      <c r="F73" s="19" t="s">
        <v>140</v>
      </c>
      <c r="G73" s="27" t="s">
        <v>140</v>
      </c>
      <c r="H73" s="22" t="n">
        <v>2170</v>
      </c>
      <c r="I73" s="17"/>
      <c r="J73" s="23" t="n">
        <f aca="false">LEN(F73)</f>
        <v>4</v>
      </c>
      <c r="K73" s="23" t="n">
        <f aca="false">LEN(G73)</f>
        <v>4</v>
      </c>
    </row>
    <row r="74" customFormat="false" ht="12" hidden="false" customHeight="false" outlineLevel="0" collapsed="false">
      <c r="A74" s="17" t="s">
        <v>22</v>
      </c>
      <c r="B74" s="20" t="n">
        <v>241100</v>
      </c>
      <c r="C74" s="19" t="s">
        <v>100</v>
      </c>
      <c r="D74" s="20" t="s">
        <v>25</v>
      </c>
      <c r="E74" s="17"/>
      <c r="F74" s="19" t="s">
        <v>141</v>
      </c>
      <c r="G74" s="27" t="s">
        <v>141</v>
      </c>
      <c r="H74" s="22" t="n">
        <v>2390</v>
      </c>
      <c r="I74" s="17"/>
      <c r="J74" s="23" t="n">
        <f aca="false">LEN(F74)</f>
        <v>8</v>
      </c>
      <c r="K74" s="23" t="n">
        <f aca="false">LEN(G74)</f>
        <v>8</v>
      </c>
    </row>
    <row r="75" customFormat="false" ht="12" hidden="false" customHeight="false" outlineLevel="0" collapsed="false">
      <c r="A75" s="17" t="s">
        <v>22</v>
      </c>
      <c r="B75" s="20" t="n">
        <v>241201</v>
      </c>
      <c r="C75" s="19" t="s">
        <v>100</v>
      </c>
      <c r="D75" s="20" t="s">
        <v>25</v>
      </c>
      <c r="E75" s="17"/>
      <c r="F75" s="19" t="s">
        <v>142</v>
      </c>
      <c r="G75" s="27" t="s">
        <v>142</v>
      </c>
      <c r="H75" s="22" t="n">
        <v>2390</v>
      </c>
      <c r="I75" s="17"/>
      <c r="J75" s="23" t="n">
        <f aca="false">LEN(F75)</f>
        <v>14</v>
      </c>
      <c r="K75" s="23" t="n">
        <f aca="false">LEN(G75)</f>
        <v>14</v>
      </c>
    </row>
    <row r="76" customFormat="false" ht="12" hidden="false" customHeight="false" outlineLevel="0" collapsed="false">
      <c r="A76" s="17" t="s">
        <v>22</v>
      </c>
      <c r="B76" s="20" t="n">
        <v>241900</v>
      </c>
      <c r="C76" s="19" t="s">
        <v>100</v>
      </c>
      <c r="D76" s="20" t="s">
        <v>25</v>
      </c>
      <c r="E76" s="17"/>
      <c r="F76" s="19" t="s">
        <v>143</v>
      </c>
      <c r="G76" s="27" t="s">
        <v>144</v>
      </c>
      <c r="H76" s="22" t="n">
        <v>2390</v>
      </c>
      <c r="I76" s="17"/>
      <c r="J76" s="23" t="n">
        <f aca="false">LEN(F76)</f>
        <v>14</v>
      </c>
      <c r="K76" s="23" t="n">
        <f aca="false">LEN(G76)</f>
        <v>33</v>
      </c>
    </row>
    <row r="77" customFormat="false" ht="12" hidden="false" customHeight="false" outlineLevel="0" collapsed="false">
      <c r="A77" s="17" t="s">
        <v>22</v>
      </c>
      <c r="B77" s="20" t="n">
        <v>241902</v>
      </c>
      <c r="C77" s="19" t="s">
        <v>100</v>
      </c>
      <c r="D77" s="20" t="s">
        <v>25</v>
      </c>
      <c r="E77" s="17"/>
      <c r="F77" s="19" t="s">
        <v>145</v>
      </c>
      <c r="G77" s="27" t="s">
        <v>146</v>
      </c>
      <c r="H77" s="22" t="n">
        <v>2390</v>
      </c>
      <c r="I77" s="17"/>
      <c r="J77" s="23" t="n">
        <f aca="false">LEN(F77)</f>
        <v>20</v>
      </c>
      <c r="K77" s="23" t="n">
        <f aca="false">LEN(G77)</f>
        <v>39</v>
      </c>
    </row>
    <row r="78" customFormat="false" ht="12" hidden="false" customHeight="false" outlineLevel="0" collapsed="false">
      <c r="A78" s="17" t="s">
        <v>22</v>
      </c>
      <c r="B78" s="20" t="n">
        <v>251100</v>
      </c>
      <c r="C78" s="19" t="s">
        <v>24</v>
      </c>
      <c r="D78" s="20" t="s">
        <v>25</v>
      </c>
      <c r="E78" s="17"/>
      <c r="F78" s="25" t="s">
        <v>147</v>
      </c>
      <c r="G78" s="31" t="s">
        <v>148</v>
      </c>
      <c r="H78" s="22" t="n">
        <v>2180</v>
      </c>
      <c r="I78" s="17"/>
      <c r="J78" s="23" t="n">
        <f aca="false">LEN(F78)</f>
        <v>17</v>
      </c>
      <c r="K78" s="23" t="n">
        <f aca="false">LEN(G78)</f>
        <v>24</v>
      </c>
    </row>
    <row r="79" customFormat="false" ht="12" hidden="false" customHeight="false" outlineLevel="0" collapsed="false">
      <c r="A79" s="17" t="s">
        <v>22</v>
      </c>
      <c r="B79" s="20" t="n">
        <v>251200</v>
      </c>
      <c r="C79" s="19" t="s">
        <v>24</v>
      </c>
      <c r="D79" s="20" t="s">
        <v>25</v>
      </c>
      <c r="E79" s="17"/>
      <c r="F79" s="19" t="s">
        <v>149</v>
      </c>
      <c r="G79" s="21" t="s">
        <v>149</v>
      </c>
      <c r="H79" s="22" t="n">
        <v>2490</v>
      </c>
      <c r="I79" s="17"/>
      <c r="J79" s="23" t="n">
        <f aca="false">LEN(F79)</f>
        <v>20</v>
      </c>
      <c r="K79" s="23" t="n">
        <f aca="false">LEN(G79)</f>
        <v>20</v>
      </c>
    </row>
    <row r="80" customFormat="false" ht="12" hidden="false" customHeight="false" outlineLevel="0" collapsed="false">
      <c r="A80" s="17" t="s">
        <v>22</v>
      </c>
      <c r="B80" s="20" t="n">
        <v>251300</v>
      </c>
      <c r="C80" s="19" t="s">
        <v>100</v>
      </c>
      <c r="D80" s="20" t="s">
        <v>25</v>
      </c>
      <c r="E80" s="17"/>
      <c r="F80" s="19" t="s">
        <v>150</v>
      </c>
      <c r="G80" s="27" t="s">
        <v>150</v>
      </c>
      <c r="H80" s="22" t="n">
        <v>2330</v>
      </c>
      <c r="I80" s="17"/>
      <c r="J80" s="23" t="n">
        <f aca="false">LEN(F80)</f>
        <v>15</v>
      </c>
      <c r="K80" s="23" t="n">
        <f aca="false">LEN(G80)</f>
        <v>15</v>
      </c>
    </row>
    <row r="81" customFormat="false" ht="12" hidden="false" customHeight="false" outlineLevel="0" collapsed="false">
      <c r="A81" s="17" t="s">
        <v>22</v>
      </c>
      <c r="B81" s="20" t="n">
        <v>251310</v>
      </c>
      <c r="C81" s="19" t="s">
        <v>100</v>
      </c>
      <c r="D81" s="20" t="s">
        <v>25</v>
      </c>
      <c r="E81" s="17"/>
      <c r="F81" s="19" t="s">
        <v>151</v>
      </c>
      <c r="G81" s="27" t="s">
        <v>152</v>
      </c>
      <c r="H81" s="22" t="n">
        <v>2330</v>
      </c>
      <c r="I81" s="17"/>
      <c r="J81" s="23" t="n">
        <f aca="false">LEN(F81)</f>
        <v>19</v>
      </c>
      <c r="K81" s="23" t="n">
        <f aca="false">LEN(G81)</f>
        <v>40</v>
      </c>
    </row>
    <row r="82" customFormat="false" ht="12" hidden="false" customHeight="false" outlineLevel="0" collapsed="false">
      <c r="A82" s="17" t="s">
        <v>22</v>
      </c>
      <c r="B82" s="20" t="n">
        <v>251900</v>
      </c>
      <c r="C82" s="19" t="s">
        <v>24</v>
      </c>
      <c r="D82" s="20" t="s">
        <v>25</v>
      </c>
      <c r="E82" s="17"/>
      <c r="F82" s="19" t="s">
        <v>153</v>
      </c>
      <c r="G82" s="21" t="s">
        <v>154</v>
      </c>
      <c r="H82" s="22" t="n">
        <v>2490</v>
      </c>
      <c r="I82" s="17"/>
      <c r="J82" s="23" t="n">
        <f aca="false">LEN(F82)</f>
        <v>20</v>
      </c>
      <c r="K82" s="23" t="n">
        <f aca="false">LEN(G82)</f>
        <v>29</v>
      </c>
    </row>
    <row r="83" customFormat="false" ht="12" hidden="false" customHeight="false" outlineLevel="0" collapsed="false">
      <c r="A83" s="17" t="s">
        <v>22</v>
      </c>
      <c r="B83" s="20" t="n">
        <v>251990</v>
      </c>
      <c r="C83" s="19" t="s">
        <v>52</v>
      </c>
      <c r="D83" s="20" t="s">
        <v>25</v>
      </c>
      <c r="E83" s="17"/>
      <c r="F83" s="19" t="s">
        <v>155</v>
      </c>
      <c r="G83" s="27" t="s">
        <v>156</v>
      </c>
      <c r="H83" s="22" t="n">
        <v>2490</v>
      </c>
      <c r="I83" s="17"/>
      <c r="J83" s="23" t="n">
        <f aca="false">LEN(F83)</f>
        <v>20</v>
      </c>
      <c r="K83" s="23" t="n">
        <f aca="false">LEN(G83)</f>
        <v>24</v>
      </c>
    </row>
    <row r="84" customFormat="false" ht="12" hidden="false" customHeight="false" outlineLevel="0" collapsed="false">
      <c r="A84" s="17" t="s">
        <v>22</v>
      </c>
      <c r="B84" s="20" t="n">
        <v>261100</v>
      </c>
      <c r="C84" s="19" t="s">
        <v>24</v>
      </c>
      <c r="D84" s="20" t="s">
        <v>25</v>
      </c>
      <c r="E84" s="17"/>
      <c r="F84" s="19" t="s">
        <v>157</v>
      </c>
      <c r="G84" s="21" t="s">
        <v>158</v>
      </c>
      <c r="H84" s="22" t="n">
        <v>2510</v>
      </c>
      <c r="I84" s="17"/>
      <c r="J84" s="23" t="n">
        <f aca="false">LEN(F84)</f>
        <v>13</v>
      </c>
      <c r="K84" s="23" t="n">
        <f aca="false">LEN(G84)</f>
        <v>21</v>
      </c>
    </row>
    <row r="85" customFormat="false" ht="12" hidden="false" customHeight="false" outlineLevel="0" collapsed="false">
      <c r="A85" s="17" t="s">
        <v>22</v>
      </c>
      <c r="B85" s="20" t="n">
        <v>261200</v>
      </c>
      <c r="C85" s="19" t="s">
        <v>24</v>
      </c>
      <c r="D85" s="20" t="s">
        <v>25</v>
      </c>
      <c r="E85" s="17"/>
      <c r="F85" s="19" t="s">
        <v>159</v>
      </c>
      <c r="G85" s="21" t="s">
        <v>160</v>
      </c>
      <c r="H85" s="22" t="n">
        <v>2520</v>
      </c>
      <c r="I85" s="17"/>
      <c r="J85" s="23" t="n">
        <f aca="false">LEN(F85)</f>
        <v>14</v>
      </c>
      <c r="K85" s="23" t="n">
        <f aca="false">LEN(G85)</f>
        <v>37</v>
      </c>
    </row>
    <row r="86" customFormat="false" ht="12" hidden="false" customHeight="false" outlineLevel="0" collapsed="false">
      <c r="A86" s="17" t="s">
        <v>22</v>
      </c>
      <c r="B86" s="20" t="n">
        <v>261300</v>
      </c>
      <c r="C86" s="19" t="s">
        <v>24</v>
      </c>
      <c r="D86" s="20" t="s">
        <v>25</v>
      </c>
      <c r="E86" s="17"/>
      <c r="F86" s="19" t="s">
        <v>161</v>
      </c>
      <c r="G86" s="21" t="s">
        <v>162</v>
      </c>
      <c r="H86" s="22" t="n">
        <v>2550</v>
      </c>
      <c r="I86" s="17"/>
      <c r="J86" s="23" t="n">
        <f aca="false">LEN(F86)</f>
        <v>17</v>
      </c>
      <c r="K86" s="23" t="n">
        <f aca="false">LEN(G86)</f>
        <v>21</v>
      </c>
    </row>
    <row r="87" customFormat="false" ht="12" hidden="false" customHeight="false" outlineLevel="0" collapsed="false">
      <c r="A87" s="17" t="s">
        <v>22</v>
      </c>
      <c r="B87" s="20" t="n">
        <v>261400</v>
      </c>
      <c r="C87" s="19" t="s">
        <v>24</v>
      </c>
      <c r="D87" s="20" t="s">
        <v>25</v>
      </c>
      <c r="E87" s="17"/>
      <c r="F87" s="19" t="s">
        <v>163</v>
      </c>
      <c r="G87" s="21" t="s">
        <v>164</v>
      </c>
      <c r="H87" s="22" t="n">
        <v>2530</v>
      </c>
      <c r="I87" s="17"/>
      <c r="J87" s="23" t="n">
        <f aca="false">LEN(F87)</f>
        <v>20</v>
      </c>
      <c r="K87" s="23" t="n">
        <f aca="false">LEN(G87)</f>
        <v>27</v>
      </c>
    </row>
    <row r="88" customFormat="false" ht="12.75" hidden="false" customHeight="false" outlineLevel="0" collapsed="false">
      <c r="A88" s="17" t="s">
        <v>22</v>
      </c>
      <c r="B88" s="20" t="n">
        <v>261900</v>
      </c>
      <c r="C88" s="19" t="s">
        <v>24</v>
      </c>
      <c r="D88" s="20" t="s">
        <v>25</v>
      </c>
      <c r="E88" s="17"/>
      <c r="F88" s="19" t="s">
        <v>165</v>
      </c>
      <c r="G88" s="32" t="s">
        <v>165</v>
      </c>
      <c r="H88" s="22" t="n">
        <v>2550</v>
      </c>
      <c r="I88" s="17"/>
      <c r="J88" s="23" t="n">
        <f aca="false">LEN(F88)</f>
        <v>17</v>
      </c>
      <c r="K88" s="23" t="n">
        <f aca="false">LEN(G88)</f>
        <v>17</v>
      </c>
    </row>
    <row r="89" customFormat="false" ht="12" hidden="false" customHeight="false" outlineLevel="0" collapsed="false">
      <c r="A89" s="17" t="s">
        <v>22</v>
      </c>
      <c r="B89" s="20" t="n">
        <v>262100</v>
      </c>
      <c r="C89" s="19" t="s">
        <v>24</v>
      </c>
      <c r="D89" s="20" t="s">
        <v>25</v>
      </c>
      <c r="E89" s="17"/>
      <c r="F89" s="19" t="s">
        <v>166</v>
      </c>
      <c r="G89" s="21" t="s">
        <v>167</v>
      </c>
      <c r="H89" s="22" t="n">
        <v>2570</v>
      </c>
      <c r="I89" s="17"/>
      <c r="J89" s="23" t="n">
        <f aca="false">LEN(F89)</f>
        <v>13</v>
      </c>
      <c r="K89" s="23" t="n">
        <f aca="false">LEN(G89)</f>
        <v>28</v>
      </c>
    </row>
    <row r="90" customFormat="false" ht="12" hidden="false" customHeight="false" outlineLevel="0" collapsed="false">
      <c r="A90" s="17" t="s">
        <v>22</v>
      </c>
      <c r="B90" s="20" t="n">
        <v>262200</v>
      </c>
      <c r="C90" s="19" t="s">
        <v>24</v>
      </c>
      <c r="D90" s="20" t="s">
        <v>25</v>
      </c>
      <c r="E90" s="17"/>
      <c r="F90" s="19" t="s">
        <v>168</v>
      </c>
      <c r="G90" s="21" t="s">
        <v>169</v>
      </c>
      <c r="H90" s="22" t="n">
        <v>2590</v>
      </c>
      <c r="I90" s="17"/>
      <c r="J90" s="23" t="n">
        <f aca="false">LEN(F90)</f>
        <v>20</v>
      </c>
      <c r="K90" s="23" t="n">
        <f aca="false">LEN(G90)</f>
        <v>44</v>
      </c>
    </row>
    <row r="91" customFormat="false" ht="12" hidden="false" customHeight="false" outlineLevel="0" collapsed="false">
      <c r="A91" s="17" t="s">
        <v>22</v>
      </c>
      <c r="B91" s="20" t="n">
        <v>262300</v>
      </c>
      <c r="C91" s="19" t="s">
        <v>24</v>
      </c>
      <c r="D91" s="20" t="s">
        <v>25</v>
      </c>
      <c r="E91" s="17"/>
      <c r="F91" s="19" t="s">
        <v>170</v>
      </c>
      <c r="G91" s="21" t="s">
        <v>171</v>
      </c>
      <c r="H91" s="22" t="n">
        <v>2570</v>
      </c>
      <c r="I91" s="17"/>
      <c r="J91" s="23" t="n">
        <f aca="false">LEN(F91)</f>
        <v>20</v>
      </c>
      <c r="K91" s="23" t="n">
        <f aca="false">LEN(G91)</f>
        <v>40</v>
      </c>
    </row>
    <row r="92" customFormat="false" ht="12" hidden="false" customHeight="false" outlineLevel="0" collapsed="false">
      <c r="A92" s="17" t="s">
        <v>22</v>
      </c>
      <c r="B92" s="20" t="n">
        <v>262899</v>
      </c>
      <c r="C92" s="19" t="s">
        <v>24</v>
      </c>
      <c r="D92" s="20" t="s">
        <v>25</v>
      </c>
      <c r="E92" s="17"/>
      <c r="F92" s="19" t="s">
        <v>172</v>
      </c>
      <c r="G92" s="27" t="s">
        <v>173</v>
      </c>
      <c r="H92" s="22" t="n">
        <v>2570</v>
      </c>
      <c r="I92" s="17"/>
      <c r="J92" s="23" t="n">
        <f aca="false">LEN(F92)</f>
        <v>20</v>
      </c>
      <c r="K92" s="23" t="n">
        <f aca="false">LEN(G92)</f>
        <v>35</v>
      </c>
    </row>
    <row r="93" customFormat="false" ht="12" hidden="false" customHeight="false" outlineLevel="0" collapsed="false">
      <c r="A93" s="17" t="s">
        <v>22</v>
      </c>
      <c r="B93" s="20" t="n">
        <v>262999</v>
      </c>
      <c r="C93" s="19" t="s">
        <v>24</v>
      </c>
      <c r="D93" s="20" t="s">
        <v>25</v>
      </c>
      <c r="E93" s="17"/>
      <c r="F93" s="19" t="s">
        <v>174</v>
      </c>
      <c r="G93" s="27" t="s">
        <v>175</v>
      </c>
      <c r="H93" s="22" t="n">
        <v>2590</v>
      </c>
      <c r="I93" s="17"/>
      <c r="J93" s="23" t="n">
        <f aca="false">LEN(F93)</f>
        <v>20</v>
      </c>
      <c r="K93" s="23" t="n">
        <f aca="false">LEN(G93)</f>
        <v>50</v>
      </c>
    </row>
    <row r="94" customFormat="false" ht="12" hidden="false" customHeight="false" outlineLevel="0" collapsed="false">
      <c r="A94" s="17" t="s">
        <v>22</v>
      </c>
      <c r="B94" s="20" t="n">
        <v>263100</v>
      </c>
      <c r="C94" s="19" t="s">
        <v>24</v>
      </c>
      <c r="D94" s="20" t="s">
        <v>25</v>
      </c>
      <c r="E94" s="17"/>
      <c r="F94" s="19" t="s">
        <v>176</v>
      </c>
      <c r="G94" s="31" t="s">
        <v>176</v>
      </c>
      <c r="H94" s="22" t="n">
        <v>2553</v>
      </c>
      <c r="I94" s="17"/>
      <c r="J94" s="23" t="n">
        <f aca="false">LEN(F94)</f>
        <v>18</v>
      </c>
      <c r="K94" s="23" t="n">
        <f aca="false">LEN(G94)</f>
        <v>18</v>
      </c>
    </row>
    <row r="95" customFormat="false" ht="12" hidden="false" customHeight="false" outlineLevel="0" collapsed="false">
      <c r="A95" s="17" t="s">
        <v>22</v>
      </c>
      <c r="B95" s="20" t="n">
        <v>263200</v>
      </c>
      <c r="C95" s="19" t="s">
        <v>24</v>
      </c>
      <c r="D95" s="20" t="s">
        <v>25</v>
      </c>
      <c r="E95" s="17"/>
      <c r="F95" s="19" t="s">
        <v>177</v>
      </c>
      <c r="G95" s="21" t="s">
        <v>177</v>
      </c>
      <c r="H95" s="22" t="n">
        <v>2552</v>
      </c>
      <c r="I95" s="17"/>
      <c r="J95" s="23" t="n">
        <f aca="false">LEN(F95)</f>
        <v>14</v>
      </c>
      <c r="K95" s="23" t="n">
        <f aca="false">LEN(G95)</f>
        <v>14</v>
      </c>
    </row>
    <row r="96" customFormat="false" ht="12" hidden="false" customHeight="false" outlineLevel="0" collapsed="false">
      <c r="A96" s="17" t="s">
        <v>22</v>
      </c>
      <c r="B96" s="20" t="n">
        <v>263300</v>
      </c>
      <c r="C96" s="19" t="s">
        <v>24</v>
      </c>
      <c r="D96" s="20" t="s">
        <v>25</v>
      </c>
      <c r="E96" s="17"/>
      <c r="F96" s="19" t="s">
        <v>178</v>
      </c>
      <c r="G96" s="21" t="s">
        <v>178</v>
      </c>
      <c r="H96" s="22" t="n">
        <v>2551</v>
      </c>
      <c r="I96" s="17"/>
      <c r="J96" s="23" t="n">
        <f aca="false">LEN(F96)</f>
        <v>15</v>
      </c>
      <c r="K96" s="23" t="n">
        <f aca="false">LEN(G96)</f>
        <v>15</v>
      </c>
    </row>
    <row r="97" customFormat="false" ht="12" hidden="false" customHeight="false" outlineLevel="0" collapsed="false">
      <c r="A97" s="17" t="s">
        <v>22</v>
      </c>
      <c r="B97" s="20" t="n">
        <v>263999</v>
      </c>
      <c r="C97" s="19" t="s">
        <v>24</v>
      </c>
      <c r="D97" s="20" t="s">
        <v>25</v>
      </c>
      <c r="E97" s="17"/>
      <c r="F97" s="19" t="s">
        <v>179</v>
      </c>
      <c r="G97" s="27" t="s">
        <v>180</v>
      </c>
      <c r="H97" s="22" t="n">
        <v>2553</v>
      </c>
      <c r="I97" s="17"/>
      <c r="J97" s="23" t="n">
        <f aca="false">LEN(F97)</f>
        <v>16</v>
      </c>
      <c r="K97" s="23" t="n">
        <f aca="false">LEN(G97)</f>
        <v>25</v>
      </c>
    </row>
    <row r="98" customFormat="false" ht="12" hidden="false" customHeight="false" outlineLevel="0" collapsed="false">
      <c r="A98" s="17" t="s">
        <v>22</v>
      </c>
      <c r="B98" s="20" t="n">
        <v>264100</v>
      </c>
      <c r="C98" s="19" t="s">
        <v>24</v>
      </c>
      <c r="D98" s="20" t="s">
        <v>25</v>
      </c>
      <c r="E98" s="17"/>
      <c r="F98" s="19" t="s">
        <v>181</v>
      </c>
      <c r="G98" s="21" t="s">
        <v>182</v>
      </c>
      <c r="H98" s="22" t="n">
        <v>2610</v>
      </c>
      <c r="I98" s="17"/>
      <c r="J98" s="23" t="n">
        <f aca="false">LEN(F98)</f>
        <v>16</v>
      </c>
      <c r="K98" s="23" t="n">
        <f aca="false">LEN(G98)</f>
        <v>39</v>
      </c>
    </row>
    <row r="99" customFormat="false" ht="12" hidden="false" customHeight="false" outlineLevel="0" collapsed="false">
      <c r="A99" s="17" t="s">
        <v>22</v>
      </c>
      <c r="B99" s="20" t="n">
        <v>265000</v>
      </c>
      <c r="C99" s="19" t="s">
        <v>100</v>
      </c>
      <c r="D99" s="20" t="s">
        <v>25</v>
      </c>
      <c r="E99" s="17"/>
      <c r="F99" s="19" t="s">
        <v>183</v>
      </c>
      <c r="G99" s="27" t="s">
        <v>184</v>
      </c>
      <c r="H99" s="22" t="n">
        <v>2620</v>
      </c>
      <c r="I99" s="17"/>
      <c r="J99" s="23" t="n">
        <f aca="false">LEN(F99)</f>
        <v>20</v>
      </c>
      <c r="K99" s="23" t="n">
        <f aca="false">LEN(G99)</f>
        <v>28</v>
      </c>
    </row>
    <row r="100" customFormat="false" ht="12" hidden="false" customHeight="false" outlineLevel="0" collapsed="false">
      <c r="A100" s="17" t="s">
        <v>22</v>
      </c>
      <c r="B100" s="20" t="n">
        <v>265900</v>
      </c>
      <c r="C100" s="19" t="s">
        <v>100</v>
      </c>
      <c r="D100" s="20" t="s">
        <v>25</v>
      </c>
      <c r="E100" s="17"/>
      <c r="F100" s="33" t="s">
        <v>185</v>
      </c>
      <c r="G100" s="27" t="s">
        <v>186</v>
      </c>
      <c r="H100" s="22" t="n">
        <v>2620</v>
      </c>
      <c r="I100" s="17"/>
      <c r="J100" s="23" t="n">
        <f aca="false">LEN(F100)</f>
        <v>20</v>
      </c>
      <c r="K100" s="23" t="n">
        <f aca="false">LEN(G100)</f>
        <v>50</v>
      </c>
    </row>
    <row r="101" customFormat="false" ht="12" hidden="false" customHeight="false" outlineLevel="0" collapsed="false">
      <c r="A101" s="17" t="s">
        <v>22</v>
      </c>
      <c r="B101" s="20" t="n">
        <v>266100</v>
      </c>
      <c r="C101" s="19" t="s">
        <v>24</v>
      </c>
      <c r="D101" s="20" t="s">
        <v>25</v>
      </c>
      <c r="E101" s="17"/>
      <c r="F101" s="19" t="s">
        <v>187</v>
      </c>
      <c r="G101" s="21" t="s">
        <v>188</v>
      </c>
      <c r="H101" s="22" t="n">
        <v>2630</v>
      </c>
      <c r="I101" s="17"/>
      <c r="J101" s="23" t="n">
        <f aca="false">LEN(F101)</f>
        <v>20</v>
      </c>
      <c r="K101" s="23" t="n">
        <f aca="false">LEN(G101)</f>
        <v>31</v>
      </c>
    </row>
    <row r="102" customFormat="false" ht="12" hidden="false" customHeight="false" outlineLevel="0" collapsed="false">
      <c r="A102" s="17" t="s">
        <v>22</v>
      </c>
      <c r="B102" s="20" t="n">
        <v>267100</v>
      </c>
      <c r="C102" s="19" t="s">
        <v>24</v>
      </c>
      <c r="D102" s="20" t="s">
        <v>25</v>
      </c>
      <c r="E102" s="17"/>
      <c r="F102" s="19" t="s">
        <v>189</v>
      </c>
      <c r="G102" s="21" t="s">
        <v>190</v>
      </c>
      <c r="H102" s="22" t="n">
        <v>2690</v>
      </c>
      <c r="I102" s="17"/>
      <c r="J102" s="23" t="n">
        <f aca="false">LEN(F102)</f>
        <v>20</v>
      </c>
      <c r="K102" s="23" t="n">
        <f aca="false">LEN(G102)</f>
        <v>34</v>
      </c>
    </row>
    <row r="103" customFormat="false" ht="12" hidden="false" customHeight="false" outlineLevel="0" collapsed="false">
      <c r="A103" s="17" t="s">
        <v>22</v>
      </c>
      <c r="B103" s="20" t="n">
        <v>267999</v>
      </c>
      <c r="C103" s="19" t="s">
        <v>24</v>
      </c>
      <c r="D103" s="20" t="s">
        <v>25</v>
      </c>
      <c r="E103" s="17"/>
      <c r="F103" s="19" t="s">
        <v>191</v>
      </c>
      <c r="G103" s="27" t="s">
        <v>192</v>
      </c>
      <c r="H103" s="22" t="n">
        <v>2690</v>
      </c>
      <c r="I103" s="17"/>
      <c r="J103" s="23" t="n">
        <f aca="false">LEN(F103)</f>
        <v>20</v>
      </c>
      <c r="K103" s="23" t="n">
        <f aca="false">LEN(G103)</f>
        <v>41</v>
      </c>
    </row>
    <row r="104" customFormat="false" ht="12" hidden="false" customHeight="false" outlineLevel="0" collapsed="false">
      <c r="A104" s="17" t="s">
        <v>22</v>
      </c>
      <c r="B104" s="20" t="n">
        <v>268100</v>
      </c>
      <c r="C104" s="19" t="s">
        <v>24</v>
      </c>
      <c r="D104" s="20" t="s">
        <v>25</v>
      </c>
      <c r="E104" s="17"/>
      <c r="F104" s="19" t="s">
        <v>193</v>
      </c>
      <c r="G104" s="21" t="s">
        <v>194</v>
      </c>
      <c r="H104" s="22" t="n">
        <v>2790</v>
      </c>
      <c r="I104" s="17"/>
      <c r="J104" s="23" t="n">
        <f aca="false">LEN(F104)</f>
        <v>19</v>
      </c>
      <c r="K104" s="23" t="n">
        <f aca="false">LEN(G104)</f>
        <v>43</v>
      </c>
    </row>
    <row r="105" customFormat="false" ht="12" hidden="false" customHeight="false" outlineLevel="0" collapsed="false">
      <c r="A105" s="17" t="s">
        <v>22</v>
      </c>
      <c r="B105" s="20" t="n">
        <v>268200</v>
      </c>
      <c r="C105" s="19" t="s">
        <v>24</v>
      </c>
      <c r="D105" s="20" t="s">
        <v>25</v>
      </c>
      <c r="E105" s="17"/>
      <c r="F105" s="19" t="s">
        <v>195</v>
      </c>
      <c r="G105" s="21" t="s">
        <v>196</v>
      </c>
      <c r="H105" s="22" t="n">
        <v>3570</v>
      </c>
      <c r="I105" s="17"/>
      <c r="J105" s="23" t="n">
        <f aca="false">LEN(F105)</f>
        <v>18</v>
      </c>
      <c r="K105" s="23" t="n">
        <f aca="false">LEN(G105)</f>
        <v>39</v>
      </c>
    </row>
    <row r="106" customFormat="false" ht="12" hidden="false" customHeight="false" outlineLevel="0" collapsed="false">
      <c r="A106" s="17" t="s">
        <v>22</v>
      </c>
      <c r="B106" s="20" t="n">
        <v>311100</v>
      </c>
      <c r="C106" s="19" t="s">
        <v>24</v>
      </c>
      <c r="D106" s="20" t="s">
        <v>25</v>
      </c>
      <c r="E106" s="17"/>
      <c r="F106" s="19" t="s">
        <v>197</v>
      </c>
      <c r="G106" s="21" t="s">
        <v>197</v>
      </c>
      <c r="H106" s="22" t="n">
        <v>3110</v>
      </c>
      <c r="I106" s="17"/>
      <c r="J106" s="23" t="n">
        <f aca="false">LEN(F106)</f>
        <v>19</v>
      </c>
      <c r="K106" s="23" t="n">
        <f aca="false">LEN(G106)</f>
        <v>19</v>
      </c>
    </row>
    <row r="107" customFormat="false" ht="12" hidden="false" customHeight="false" outlineLevel="0" collapsed="false">
      <c r="A107" s="17" t="s">
        <v>22</v>
      </c>
      <c r="B107" s="20" t="n">
        <v>319800</v>
      </c>
      <c r="C107" s="19" t="s">
        <v>24</v>
      </c>
      <c r="D107" s="20" t="s">
        <v>25</v>
      </c>
      <c r="E107" s="17"/>
      <c r="F107" s="19" t="s">
        <v>198</v>
      </c>
      <c r="G107" s="27" t="s">
        <v>199</v>
      </c>
      <c r="H107" s="22" t="n">
        <v>3120</v>
      </c>
      <c r="I107" s="17"/>
      <c r="J107" s="23" t="n">
        <f aca="false">LEN(F107)</f>
        <v>16</v>
      </c>
      <c r="K107" s="23" t="n">
        <f aca="false">LEN(G107)</f>
        <v>30</v>
      </c>
    </row>
    <row r="108" customFormat="false" ht="12" hidden="false" customHeight="false" outlineLevel="0" collapsed="false">
      <c r="A108" s="17" t="s">
        <v>22</v>
      </c>
      <c r="B108" s="20" t="n">
        <v>319899</v>
      </c>
      <c r="C108" s="19" t="s">
        <v>24</v>
      </c>
      <c r="D108" s="20" t="s">
        <v>25</v>
      </c>
      <c r="E108" s="17"/>
      <c r="F108" s="19" t="s">
        <v>200</v>
      </c>
      <c r="G108" s="27" t="s">
        <v>201</v>
      </c>
      <c r="H108" s="22" t="n">
        <v>3120</v>
      </c>
      <c r="I108" s="17"/>
      <c r="J108" s="23" t="n">
        <f aca="false">LEN(F108)</f>
        <v>15</v>
      </c>
      <c r="K108" s="23" t="n">
        <f aca="false">LEN(G108)</f>
        <v>29</v>
      </c>
    </row>
    <row r="109" customFormat="false" ht="12" hidden="false" customHeight="false" outlineLevel="0" collapsed="false">
      <c r="A109" s="17" t="s">
        <v>22</v>
      </c>
      <c r="B109" s="20" t="n">
        <v>319900</v>
      </c>
      <c r="C109" s="19" t="s">
        <v>24</v>
      </c>
      <c r="D109" s="20" t="s">
        <v>25</v>
      </c>
      <c r="E109" s="17"/>
      <c r="F109" s="19" t="s">
        <v>202</v>
      </c>
      <c r="G109" s="27" t="s">
        <v>203</v>
      </c>
      <c r="H109" s="22" t="n">
        <v>3120</v>
      </c>
      <c r="I109" s="17"/>
      <c r="J109" s="23" t="n">
        <f aca="false">LEN(F109)</f>
        <v>8</v>
      </c>
      <c r="K109" s="23" t="n">
        <f aca="false">LEN(G109)</f>
        <v>22</v>
      </c>
    </row>
    <row r="110" customFormat="false" ht="12" hidden="false" customHeight="false" outlineLevel="0" collapsed="false">
      <c r="A110" s="17" t="s">
        <v>22</v>
      </c>
      <c r="B110" s="20" t="n">
        <v>321100</v>
      </c>
      <c r="C110" s="19" t="s">
        <v>24</v>
      </c>
      <c r="D110" s="20" t="s">
        <v>25</v>
      </c>
      <c r="E110" s="17"/>
      <c r="F110" s="19" t="s">
        <v>204</v>
      </c>
      <c r="G110" s="21" t="s">
        <v>205</v>
      </c>
      <c r="H110" s="22" t="n">
        <v>3130</v>
      </c>
      <c r="I110" s="17"/>
      <c r="J110" s="23" t="n">
        <f aca="false">LEN(F110)</f>
        <v>19</v>
      </c>
      <c r="K110" s="23" t="n">
        <f aca="false">LEN(G110)</f>
        <v>21</v>
      </c>
    </row>
    <row r="111" customFormat="false" ht="12" hidden="false" customHeight="false" outlineLevel="0" collapsed="false">
      <c r="A111" s="17" t="s">
        <v>22</v>
      </c>
      <c r="B111" s="20" t="n">
        <v>321200</v>
      </c>
      <c r="C111" s="19" t="s">
        <v>24</v>
      </c>
      <c r="D111" s="20" t="s">
        <v>25</v>
      </c>
      <c r="E111" s="17"/>
      <c r="F111" s="19" t="s">
        <v>206</v>
      </c>
      <c r="G111" s="21" t="s">
        <v>207</v>
      </c>
      <c r="H111" s="22" t="n">
        <v>3131</v>
      </c>
      <c r="I111" s="17"/>
      <c r="J111" s="23" t="n">
        <f aca="false">LEN(F111)</f>
        <v>20</v>
      </c>
      <c r="K111" s="23" t="n">
        <f aca="false">LEN(G111)</f>
        <v>42</v>
      </c>
    </row>
    <row r="112" customFormat="false" ht="12" hidden="false" customHeight="false" outlineLevel="0" collapsed="false">
      <c r="A112" s="17" t="s">
        <v>22</v>
      </c>
      <c r="B112" s="20" t="n">
        <v>321300</v>
      </c>
      <c r="C112" s="19" t="s">
        <v>24</v>
      </c>
      <c r="D112" s="20" t="s">
        <v>25</v>
      </c>
      <c r="E112" s="17"/>
      <c r="F112" s="19" t="s">
        <v>208</v>
      </c>
      <c r="G112" s="21" t="s">
        <v>209</v>
      </c>
      <c r="H112" s="22" t="n">
        <v>3139</v>
      </c>
      <c r="I112" s="17"/>
      <c r="J112" s="23" t="n">
        <f aca="false">LEN(F112)</f>
        <v>20</v>
      </c>
      <c r="K112" s="23" t="n">
        <f aca="false">LEN(G112)</f>
        <v>35</v>
      </c>
    </row>
    <row r="113" customFormat="false" ht="12" hidden="false" customHeight="false" outlineLevel="0" collapsed="false">
      <c r="A113" s="17" t="s">
        <v>22</v>
      </c>
      <c r="B113" s="20" t="n">
        <v>321400</v>
      </c>
      <c r="C113" s="19" t="s">
        <v>24</v>
      </c>
      <c r="D113" s="20" t="s">
        <v>25</v>
      </c>
      <c r="E113" s="17"/>
      <c r="F113" s="19" t="s">
        <v>210</v>
      </c>
      <c r="G113" s="21" t="s">
        <v>211</v>
      </c>
      <c r="H113" s="22" t="n">
        <v>3133</v>
      </c>
      <c r="I113" s="17"/>
      <c r="J113" s="23" t="n">
        <f aca="false">LEN(F113)</f>
        <v>17</v>
      </c>
      <c r="K113" s="23" t="n">
        <f aca="false">LEN(G113)</f>
        <v>25</v>
      </c>
    </row>
    <row r="114" customFormat="false" ht="12" hidden="false" customHeight="false" outlineLevel="0" collapsed="false">
      <c r="A114" s="17" t="s">
        <v>22</v>
      </c>
      <c r="B114" s="20" t="n">
        <v>321500</v>
      </c>
      <c r="C114" s="19" t="s">
        <v>24</v>
      </c>
      <c r="D114" s="20" t="s">
        <v>25</v>
      </c>
      <c r="E114" s="17"/>
      <c r="F114" s="19" t="s">
        <v>212</v>
      </c>
      <c r="G114" s="21" t="s">
        <v>213</v>
      </c>
      <c r="H114" s="22" t="n">
        <v>3134</v>
      </c>
      <c r="I114" s="17"/>
      <c r="J114" s="23" t="n">
        <f aca="false">LEN(F114)</f>
        <v>20</v>
      </c>
      <c r="K114" s="23" t="n">
        <f aca="false">LEN(G114)</f>
        <v>32</v>
      </c>
    </row>
    <row r="115" customFormat="false" ht="12" hidden="false" customHeight="false" outlineLevel="0" collapsed="false">
      <c r="A115" s="17" t="s">
        <v>22</v>
      </c>
      <c r="B115" s="20" t="n">
        <v>321899</v>
      </c>
      <c r="C115" s="19" t="s">
        <v>24</v>
      </c>
      <c r="D115" s="20" t="s">
        <v>25</v>
      </c>
      <c r="E115" s="17"/>
      <c r="F115" s="19" t="s">
        <v>214</v>
      </c>
      <c r="G115" s="27" t="s">
        <v>215</v>
      </c>
      <c r="H115" s="22" t="n">
        <v>3130</v>
      </c>
      <c r="I115" s="17"/>
      <c r="J115" s="23" t="n">
        <f aca="false">LEN(F115)</f>
        <v>20</v>
      </c>
      <c r="K115" s="23" t="n">
        <f aca="false">LEN(G115)</f>
        <v>28</v>
      </c>
    </row>
    <row r="116" customFormat="false" ht="12" hidden="false" customHeight="false" outlineLevel="0" collapsed="false">
      <c r="A116" s="17" t="s">
        <v>22</v>
      </c>
      <c r="B116" s="20" t="n">
        <v>321999</v>
      </c>
      <c r="C116" s="19" t="s">
        <v>24</v>
      </c>
      <c r="D116" s="20" t="s">
        <v>25</v>
      </c>
      <c r="E116" s="17"/>
      <c r="F116" s="19" t="s">
        <v>216</v>
      </c>
      <c r="G116" s="27" t="s">
        <v>217</v>
      </c>
      <c r="H116" s="22" t="n">
        <v>3139</v>
      </c>
      <c r="I116" s="17"/>
      <c r="J116" s="23" t="n">
        <f aca="false">LEN(F116)</f>
        <v>20</v>
      </c>
      <c r="K116" s="23" t="n">
        <f aca="false">LEN(G116)</f>
        <v>43</v>
      </c>
    </row>
    <row r="117" customFormat="false" ht="12" hidden="false" customHeight="false" outlineLevel="0" collapsed="false">
      <c r="A117" s="17" t="s">
        <v>22</v>
      </c>
      <c r="B117" s="20" t="n">
        <v>322100</v>
      </c>
      <c r="C117" s="19" t="s">
        <v>24</v>
      </c>
      <c r="D117" s="20" t="s">
        <v>25</v>
      </c>
      <c r="E117" s="17"/>
      <c r="F117" s="19" t="s">
        <v>218</v>
      </c>
      <c r="G117" s="21" t="s">
        <v>218</v>
      </c>
      <c r="H117" s="22" t="n">
        <v>3180</v>
      </c>
      <c r="I117" s="17"/>
      <c r="J117" s="23" t="n">
        <f aca="false">LEN(F117)</f>
        <v>19</v>
      </c>
      <c r="K117" s="23" t="n">
        <f aca="false">LEN(G117)</f>
        <v>19</v>
      </c>
    </row>
    <row r="118" customFormat="false" ht="12" hidden="false" customHeight="false" outlineLevel="0" collapsed="false">
      <c r="A118" s="17" t="s">
        <v>22</v>
      </c>
      <c r="B118" s="20" t="n">
        <v>322200</v>
      </c>
      <c r="C118" s="19" t="s">
        <v>24</v>
      </c>
      <c r="D118" s="20" t="s">
        <v>25</v>
      </c>
      <c r="E118" s="17"/>
      <c r="F118" s="19" t="s">
        <v>219</v>
      </c>
      <c r="G118" s="21" t="s">
        <v>219</v>
      </c>
      <c r="H118" s="22" t="n">
        <v>3210</v>
      </c>
      <c r="I118" s="17"/>
      <c r="J118" s="23" t="n">
        <f aca="false">LEN(F118)</f>
        <v>14</v>
      </c>
      <c r="K118" s="23" t="n">
        <f aca="false">LEN(G118)</f>
        <v>14</v>
      </c>
    </row>
    <row r="119" customFormat="false" ht="12" hidden="false" customHeight="false" outlineLevel="0" collapsed="false">
      <c r="A119" s="17" t="s">
        <v>22</v>
      </c>
      <c r="B119" s="20" t="n">
        <v>322999</v>
      </c>
      <c r="C119" s="19" t="s">
        <v>24</v>
      </c>
      <c r="D119" s="20" t="s">
        <v>25</v>
      </c>
      <c r="E119" s="17"/>
      <c r="F119" s="19" t="s">
        <v>220</v>
      </c>
      <c r="G119" s="27" t="s">
        <v>221</v>
      </c>
      <c r="H119" s="22" t="n">
        <v>3180</v>
      </c>
      <c r="I119" s="17"/>
      <c r="J119" s="23" t="n">
        <f aca="false">LEN(F119)</f>
        <v>19</v>
      </c>
      <c r="K119" s="23" t="n">
        <f aca="false">LEN(G119)</f>
        <v>26</v>
      </c>
    </row>
    <row r="120" customFormat="false" ht="12" hidden="false" customHeight="false" outlineLevel="0" collapsed="false">
      <c r="A120" s="17" t="s">
        <v>22</v>
      </c>
      <c r="B120" s="20" t="n">
        <v>323100</v>
      </c>
      <c r="C120" s="19" t="s">
        <v>24</v>
      </c>
      <c r="D120" s="20" t="s">
        <v>25</v>
      </c>
      <c r="E120" s="17"/>
      <c r="F120" s="19" t="s">
        <v>222</v>
      </c>
      <c r="G120" s="21" t="s">
        <v>223</v>
      </c>
      <c r="H120" s="22" t="n">
        <v>3140</v>
      </c>
      <c r="I120" s="17"/>
      <c r="J120" s="23" t="n">
        <f aca="false">LEN(F120)</f>
        <v>12</v>
      </c>
      <c r="K120" s="23" t="n">
        <f aca="false">LEN(G120)</f>
        <v>26</v>
      </c>
    </row>
    <row r="121" customFormat="false" ht="12" hidden="false" customHeight="false" outlineLevel="0" collapsed="false">
      <c r="A121" s="17" t="s">
        <v>22</v>
      </c>
      <c r="B121" s="20" t="n">
        <v>323200</v>
      </c>
      <c r="C121" s="19" t="s">
        <v>24</v>
      </c>
      <c r="D121" s="20" t="s">
        <v>25</v>
      </c>
      <c r="E121" s="17"/>
      <c r="F121" s="19" t="s">
        <v>224</v>
      </c>
      <c r="G121" s="21" t="s">
        <v>224</v>
      </c>
      <c r="H121" s="22" t="n">
        <v>3151</v>
      </c>
      <c r="I121" s="17"/>
      <c r="J121" s="23" t="n">
        <f aca="false">LEN(F121)</f>
        <v>16</v>
      </c>
      <c r="K121" s="23" t="n">
        <f aca="false">LEN(G121)</f>
        <v>16</v>
      </c>
    </row>
    <row r="122" customFormat="false" ht="12" hidden="false" customHeight="false" outlineLevel="0" collapsed="false">
      <c r="A122" s="17" t="s">
        <v>22</v>
      </c>
      <c r="B122" s="20" t="n">
        <v>323300</v>
      </c>
      <c r="C122" s="19" t="s">
        <v>24</v>
      </c>
      <c r="D122" s="20" t="s">
        <v>25</v>
      </c>
      <c r="E122" s="17"/>
      <c r="F122" s="19" t="s">
        <v>225</v>
      </c>
      <c r="G122" s="21" t="s">
        <v>225</v>
      </c>
      <c r="H122" s="22" t="n">
        <v>3145</v>
      </c>
      <c r="I122" s="17"/>
      <c r="J122" s="23" t="n">
        <f aca="false">LEN(F122)</f>
        <v>15</v>
      </c>
      <c r="K122" s="23" t="n">
        <f aca="false">LEN(G122)</f>
        <v>15</v>
      </c>
    </row>
    <row r="123" customFormat="false" ht="12" hidden="false" customHeight="false" outlineLevel="0" collapsed="false">
      <c r="A123" s="17" t="s">
        <v>22</v>
      </c>
      <c r="B123" s="20" t="n">
        <v>323400</v>
      </c>
      <c r="C123" s="19" t="s">
        <v>24</v>
      </c>
      <c r="D123" s="20" t="s">
        <v>25</v>
      </c>
      <c r="E123" s="17"/>
      <c r="F123" s="19" t="s">
        <v>226</v>
      </c>
      <c r="G123" s="21" t="s">
        <v>226</v>
      </c>
      <c r="H123" s="22" t="n">
        <v>3160</v>
      </c>
      <c r="I123" s="17"/>
      <c r="J123" s="23" t="n">
        <f aca="false">LEN(F123)</f>
        <v>20</v>
      </c>
      <c r="K123" s="23" t="n">
        <f aca="false">LEN(G123)</f>
        <v>20</v>
      </c>
    </row>
    <row r="124" customFormat="false" ht="12" hidden="false" customHeight="false" outlineLevel="0" collapsed="false">
      <c r="A124" s="17" t="s">
        <v>22</v>
      </c>
      <c r="B124" s="20" t="n">
        <v>323500</v>
      </c>
      <c r="C124" s="19" t="s">
        <v>24</v>
      </c>
      <c r="D124" s="20" t="s">
        <v>25</v>
      </c>
      <c r="E124" s="17"/>
      <c r="F124" s="19" t="s">
        <v>227</v>
      </c>
      <c r="G124" s="21" t="s">
        <v>228</v>
      </c>
      <c r="H124" s="22" t="n">
        <v>3142</v>
      </c>
      <c r="I124" s="17"/>
      <c r="J124" s="23" t="n">
        <f aca="false">LEN(F124)</f>
        <v>20</v>
      </c>
      <c r="K124" s="23" t="n">
        <f aca="false">LEN(G124)</f>
        <v>37</v>
      </c>
    </row>
    <row r="125" customFormat="false" ht="12" hidden="false" customHeight="false" outlineLevel="0" collapsed="false">
      <c r="A125" s="17" t="s">
        <v>22</v>
      </c>
      <c r="B125" s="20" t="n">
        <v>323600</v>
      </c>
      <c r="C125" s="19" t="s">
        <v>24</v>
      </c>
      <c r="D125" s="20" t="s">
        <v>25</v>
      </c>
      <c r="E125" s="17"/>
      <c r="F125" s="19" t="s">
        <v>229</v>
      </c>
      <c r="G125" s="21" t="s">
        <v>230</v>
      </c>
      <c r="H125" s="22" t="n">
        <v>3143</v>
      </c>
      <c r="I125" s="17"/>
      <c r="J125" s="23" t="n">
        <f aca="false">LEN(F125)</f>
        <v>19</v>
      </c>
      <c r="K125" s="23" t="n">
        <f aca="false">LEN(G125)</f>
        <v>39</v>
      </c>
    </row>
    <row r="126" customFormat="false" ht="12" hidden="false" customHeight="false" outlineLevel="0" collapsed="false">
      <c r="A126" s="17" t="s">
        <v>22</v>
      </c>
      <c r="B126" s="20" t="n">
        <v>323700</v>
      </c>
      <c r="C126" s="19" t="s">
        <v>24</v>
      </c>
      <c r="D126" s="20" t="s">
        <v>25</v>
      </c>
      <c r="E126" s="17"/>
      <c r="F126" s="19" t="s">
        <v>231</v>
      </c>
      <c r="G126" s="21" t="s">
        <v>231</v>
      </c>
      <c r="H126" s="22" t="n">
        <v>3141</v>
      </c>
      <c r="I126" s="17"/>
      <c r="J126" s="23" t="n">
        <f aca="false">LEN(F126)</f>
        <v>16</v>
      </c>
      <c r="K126" s="23" t="n">
        <f aca="false">LEN(G126)</f>
        <v>16</v>
      </c>
    </row>
    <row r="127" customFormat="false" ht="12" hidden="false" customHeight="false" outlineLevel="0" collapsed="false">
      <c r="A127" s="17" t="s">
        <v>22</v>
      </c>
      <c r="B127" s="20" t="n">
        <v>323999</v>
      </c>
      <c r="C127" s="19" t="s">
        <v>24</v>
      </c>
      <c r="D127" s="20" t="s">
        <v>25</v>
      </c>
      <c r="E127" s="17"/>
      <c r="F127" s="19" t="s">
        <v>232</v>
      </c>
      <c r="G127" s="27" t="s">
        <v>233</v>
      </c>
      <c r="H127" s="22" t="n">
        <v>3140</v>
      </c>
      <c r="I127" s="17"/>
      <c r="J127" s="23" t="n">
        <f aca="false">LEN(F127)</f>
        <v>19</v>
      </c>
      <c r="K127" s="23" t="n">
        <f aca="false">LEN(G127)</f>
        <v>33</v>
      </c>
    </row>
    <row r="128" customFormat="false" ht="12" hidden="false" customHeight="false" outlineLevel="0" collapsed="false">
      <c r="A128" s="17" t="s">
        <v>22</v>
      </c>
      <c r="B128" s="20" t="n">
        <v>324100</v>
      </c>
      <c r="C128" s="19" t="s">
        <v>24</v>
      </c>
      <c r="D128" s="20" t="s">
        <v>25</v>
      </c>
      <c r="E128" s="17"/>
      <c r="F128" s="19" t="s">
        <v>234</v>
      </c>
      <c r="G128" s="27" t="s">
        <v>235</v>
      </c>
      <c r="H128" s="22" t="n">
        <v>3150</v>
      </c>
      <c r="I128" s="17"/>
      <c r="J128" s="23" t="n">
        <f aca="false">LEN(F128)</f>
        <v>20</v>
      </c>
      <c r="K128" s="23" t="n">
        <f aca="false">LEN(G128)</f>
        <v>26</v>
      </c>
    </row>
    <row r="129" customFormat="false" ht="12" hidden="false" customHeight="false" outlineLevel="0" collapsed="false">
      <c r="A129" s="17" t="s">
        <v>22</v>
      </c>
      <c r="B129" s="20" t="n">
        <v>324999</v>
      </c>
      <c r="C129" s="19" t="s">
        <v>24</v>
      </c>
      <c r="D129" s="20" t="s">
        <v>25</v>
      </c>
      <c r="E129" s="17"/>
      <c r="F129" s="19" t="s">
        <v>236</v>
      </c>
      <c r="G129" s="27" t="s">
        <v>237</v>
      </c>
      <c r="H129" s="22" t="n">
        <v>3150</v>
      </c>
      <c r="I129" s="17"/>
      <c r="J129" s="23" t="n">
        <f aca="false">LEN(F129)</f>
        <v>16</v>
      </c>
      <c r="K129" s="23" t="n">
        <f aca="false">LEN(G129)</f>
        <v>23</v>
      </c>
    </row>
    <row r="130" customFormat="false" ht="12" hidden="false" customHeight="false" outlineLevel="0" collapsed="false">
      <c r="A130" s="17" t="s">
        <v>22</v>
      </c>
      <c r="B130" s="20" t="n">
        <v>325100</v>
      </c>
      <c r="C130" s="19" t="s">
        <v>24</v>
      </c>
      <c r="D130" s="20" t="s">
        <v>25</v>
      </c>
      <c r="E130" s="17"/>
      <c r="F130" s="19" t="s">
        <v>238</v>
      </c>
      <c r="G130" s="21" t="s">
        <v>239</v>
      </c>
      <c r="H130" s="22" t="n">
        <v>3250</v>
      </c>
      <c r="I130" s="17"/>
      <c r="J130" s="23" t="n">
        <f aca="false">LEN(F130)</f>
        <v>20</v>
      </c>
      <c r="K130" s="23" t="n">
        <f aca="false">LEN(G130)</f>
        <v>42</v>
      </c>
    </row>
    <row r="131" customFormat="false" ht="12" hidden="false" customHeight="false" outlineLevel="0" collapsed="false">
      <c r="A131" s="17" t="s">
        <v>22</v>
      </c>
      <c r="B131" s="20" t="n">
        <v>325200</v>
      </c>
      <c r="C131" s="19" t="s">
        <v>24</v>
      </c>
      <c r="D131" s="20" t="s">
        <v>25</v>
      </c>
      <c r="E131" s="17"/>
      <c r="F131" s="19" t="s">
        <v>240</v>
      </c>
      <c r="G131" s="21" t="s">
        <v>241</v>
      </c>
      <c r="H131" s="22" t="n">
        <v>3250</v>
      </c>
      <c r="I131" s="17"/>
      <c r="J131" s="23" t="n">
        <f aca="false">LEN(F131)</f>
        <v>20</v>
      </c>
      <c r="K131" s="23" t="n">
        <f aca="false">LEN(G131)</f>
        <v>27</v>
      </c>
    </row>
    <row r="132" customFormat="false" ht="12" hidden="false" customHeight="false" outlineLevel="0" collapsed="false">
      <c r="A132" s="17" t="s">
        <v>22</v>
      </c>
      <c r="B132" s="20" t="n">
        <v>325999</v>
      </c>
      <c r="C132" s="19" t="s">
        <v>24</v>
      </c>
      <c r="D132" s="20" t="s">
        <v>25</v>
      </c>
      <c r="E132" s="17"/>
      <c r="F132" s="19" t="s">
        <v>242</v>
      </c>
      <c r="G132" s="27" t="s">
        <v>243</v>
      </c>
      <c r="H132" s="22" t="n">
        <v>3250</v>
      </c>
      <c r="I132" s="17"/>
      <c r="J132" s="23" t="n">
        <f aca="false">LEN(F132)</f>
        <v>15</v>
      </c>
      <c r="K132" s="23" t="n">
        <f aca="false">LEN(G132)</f>
        <v>23</v>
      </c>
    </row>
    <row r="133" customFormat="false" ht="12" hidden="false" customHeight="false" outlineLevel="0" collapsed="false">
      <c r="A133" s="17" t="s">
        <v>22</v>
      </c>
      <c r="B133" s="20" t="n">
        <v>326100</v>
      </c>
      <c r="C133" s="19" t="s">
        <v>24</v>
      </c>
      <c r="D133" s="20" t="s">
        <v>25</v>
      </c>
      <c r="E133" s="17"/>
      <c r="F133" s="19" t="s">
        <v>244</v>
      </c>
      <c r="G133" s="21" t="s">
        <v>245</v>
      </c>
      <c r="H133" s="22" t="n">
        <v>3310</v>
      </c>
      <c r="I133" s="17"/>
      <c r="J133" s="23" t="n">
        <f aca="false">LEN(F133)</f>
        <v>16</v>
      </c>
      <c r="K133" s="23" t="n">
        <f aca="false">LEN(G133)</f>
        <v>36</v>
      </c>
    </row>
    <row r="134" customFormat="false" ht="12" hidden="false" customHeight="false" outlineLevel="0" collapsed="false">
      <c r="A134" s="17" t="s">
        <v>22</v>
      </c>
      <c r="B134" s="20" t="n">
        <v>327100</v>
      </c>
      <c r="C134" s="19" t="s">
        <v>24</v>
      </c>
      <c r="D134" s="20" t="s">
        <v>25</v>
      </c>
      <c r="E134" s="17"/>
      <c r="F134" s="19" t="s">
        <v>246</v>
      </c>
      <c r="G134" s="21" t="s">
        <v>247</v>
      </c>
      <c r="H134" s="22" t="n">
        <v>3170</v>
      </c>
      <c r="I134" s="17"/>
      <c r="J134" s="23" t="n">
        <f aca="false">LEN(F134)</f>
        <v>20</v>
      </c>
      <c r="K134" s="23" t="n">
        <f aca="false">LEN(G134)</f>
        <v>32</v>
      </c>
    </row>
    <row r="135" customFormat="false" ht="12" hidden="false" customHeight="false" outlineLevel="0" collapsed="false">
      <c r="A135" s="17" t="s">
        <v>22</v>
      </c>
      <c r="B135" s="20" t="n">
        <v>328100</v>
      </c>
      <c r="C135" s="19" t="s">
        <v>24</v>
      </c>
      <c r="D135" s="20" t="s">
        <v>25</v>
      </c>
      <c r="E135" s="17"/>
      <c r="F135" s="19" t="s">
        <v>248</v>
      </c>
      <c r="G135" s="21" t="s">
        <v>249</v>
      </c>
      <c r="H135" s="22" t="n">
        <v>3390</v>
      </c>
      <c r="I135" s="17"/>
      <c r="J135" s="23" t="n">
        <f aca="false">LEN(F135)</f>
        <v>14</v>
      </c>
      <c r="K135" s="23" t="n">
        <f aca="false">LEN(G135)</f>
        <v>25</v>
      </c>
    </row>
    <row r="136" customFormat="false" ht="12" hidden="false" customHeight="false" outlineLevel="0" collapsed="false">
      <c r="A136" s="17" t="s">
        <v>22</v>
      </c>
      <c r="B136" s="20" t="n">
        <v>328200</v>
      </c>
      <c r="C136" s="19" t="s">
        <v>24</v>
      </c>
      <c r="D136" s="20" t="s">
        <v>25</v>
      </c>
      <c r="E136" s="17"/>
      <c r="F136" s="19" t="s">
        <v>250</v>
      </c>
      <c r="G136" s="21" t="s">
        <v>250</v>
      </c>
      <c r="H136" s="22" t="n">
        <v>3390</v>
      </c>
      <c r="I136" s="17"/>
      <c r="J136" s="23" t="n">
        <f aca="false">LEN(F136)</f>
        <v>17</v>
      </c>
      <c r="K136" s="23" t="n">
        <f aca="false">LEN(G136)</f>
        <v>17</v>
      </c>
    </row>
    <row r="137" customFormat="false" ht="12.75" hidden="false" customHeight="false" outlineLevel="0" collapsed="false">
      <c r="A137" s="17" t="s">
        <v>22</v>
      </c>
      <c r="B137" s="20" t="n">
        <v>328300</v>
      </c>
      <c r="C137" s="19" t="s">
        <v>24</v>
      </c>
      <c r="D137" s="20" t="s">
        <v>25</v>
      </c>
      <c r="E137" s="17"/>
      <c r="F137" s="25" t="s">
        <v>251</v>
      </c>
      <c r="G137" s="30" t="s">
        <v>251</v>
      </c>
      <c r="H137" s="22" t="n">
        <v>3390</v>
      </c>
      <c r="I137" s="17"/>
      <c r="J137" s="23" t="n">
        <f aca="false">LEN(F137)</f>
        <v>10</v>
      </c>
      <c r="K137" s="23" t="n">
        <f aca="false">LEN(G137)</f>
        <v>10</v>
      </c>
    </row>
    <row r="138" customFormat="false" ht="12" hidden="false" customHeight="false" outlineLevel="0" collapsed="false">
      <c r="A138" s="17" t="s">
        <v>22</v>
      </c>
      <c r="B138" s="20" t="n">
        <v>328999</v>
      </c>
      <c r="C138" s="19" t="s">
        <v>24</v>
      </c>
      <c r="D138" s="20" t="s">
        <v>25</v>
      </c>
      <c r="E138" s="17"/>
      <c r="F138" s="19" t="s">
        <v>252</v>
      </c>
      <c r="G138" s="27" t="s">
        <v>253</v>
      </c>
      <c r="H138" s="22" t="n">
        <v>3390</v>
      </c>
      <c r="I138" s="17"/>
      <c r="J138" s="23" t="n">
        <f aca="false">LEN(F138)</f>
        <v>18</v>
      </c>
      <c r="K138" s="23" t="n">
        <f aca="false">LEN(G138)</f>
        <v>32</v>
      </c>
    </row>
    <row r="139" customFormat="false" ht="12" hidden="false" customHeight="false" outlineLevel="0" collapsed="false">
      <c r="A139" s="17" t="s">
        <v>22</v>
      </c>
      <c r="B139" s="20" t="n">
        <v>339100</v>
      </c>
      <c r="C139" s="19" t="s">
        <v>24</v>
      </c>
      <c r="D139" s="20" t="s">
        <v>25</v>
      </c>
      <c r="E139" s="17"/>
      <c r="F139" s="19" t="s">
        <v>254</v>
      </c>
      <c r="G139" s="21" t="s">
        <v>255</v>
      </c>
      <c r="H139" s="22" t="n">
        <v>3230</v>
      </c>
      <c r="I139" s="17"/>
      <c r="J139" s="23" t="n">
        <f aca="false">LEN(F139)</f>
        <v>15</v>
      </c>
      <c r="K139" s="23" t="n">
        <f aca="false">LEN(G139)</f>
        <v>21</v>
      </c>
    </row>
    <row r="140" customFormat="false" ht="12" hidden="false" customHeight="false" outlineLevel="0" collapsed="false">
      <c r="A140" s="17" t="s">
        <v>22</v>
      </c>
      <c r="B140" s="20" t="n">
        <v>339200</v>
      </c>
      <c r="C140" s="19" t="s">
        <v>24</v>
      </c>
      <c r="D140" s="20" t="s">
        <v>25</v>
      </c>
      <c r="E140" s="17"/>
      <c r="F140" s="19" t="s">
        <v>256</v>
      </c>
      <c r="G140" s="21" t="s">
        <v>257</v>
      </c>
      <c r="H140" s="22" t="n">
        <v>3220</v>
      </c>
      <c r="I140" s="17"/>
      <c r="J140" s="23" t="n">
        <f aca="false">LEN(F140)</f>
        <v>20</v>
      </c>
      <c r="K140" s="23" t="n">
        <f aca="false">LEN(G140)</f>
        <v>30</v>
      </c>
    </row>
    <row r="141" customFormat="false" ht="12" hidden="false" customHeight="false" outlineLevel="0" collapsed="false">
      <c r="A141" s="17" t="s">
        <v>22</v>
      </c>
      <c r="B141" s="20" t="n">
        <v>411100</v>
      </c>
      <c r="C141" s="19" t="s">
        <v>24</v>
      </c>
      <c r="D141" s="20" t="s">
        <v>25</v>
      </c>
      <c r="E141" s="17"/>
      <c r="F141" s="19" t="s">
        <v>258</v>
      </c>
      <c r="G141" s="21" t="s">
        <v>259</v>
      </c>
      <c r="H141" s="22" t="n">
        <v>3530</v>
      </c>
      <c r="I141" s="17"/>
      <c r="J141" s="23" t="n">
        <f aca="false">LEN(F141)</f>
        <v>13</v>
      </c>
      <c r="K141" s="23" t="n">
        <f aca="false">LEN(G141)</f>
        <v>25</v>
      </c>
    </row>
    <row r="142" customFormat="false" ht="12" hidden="false" customHeight="false" outlineLevel="0" collapsed="false">
      <c r="A142" s="17" t="s">
        <v>22</v>
      </c>
      <c r="B142" s="20" t="n">
        <v>411200</v>
      </c>
      <c r="C142" s="19" t="s">
        <v>24</v>
      </c>
      <c r="D142" s="20" t="s">
        <v>25</v>
      </c>
      <c r="E142" s="17"/>
      <c r="F142" s="19" t="s">
        <v>260</v>
      </c>
      <c r="G142" s="21" t="s">
        <v>261</v>
      </c>
      <c r="H142" s="22" t="n">
        <v>3531</v>
      </c>
      <c r="I142" s="17"/>
      <c r="J142" s="23" t="n">
        <f aca="false">LEN(F142)</f>
        <v>20</v>
      </c>
      <c r="K142" s="23" t="n">
        <f aca="false">LEN(G142)</f>
        <v>39</v>
      </c>
    </row>
    <row r="143" customFormat="false" ht="12" hidden="false" customHeight="false" outlineLevel="0" collapsed="false">
      <c r="A143" s="17" t="s">
        <v>22</v>
      </c>
      <c r="B143" s="20" t="n">
        <v>411300</v>
      </c>
      <c r="C143" s="19" t="s">
        <v>24</v>
      </c>
      <c r="D143" s="20" t="s">
        <v>25</v>
      </c>
      <c r="E143" s="17"/>
      <c r="F143" s="19" t="s">
        <v>262</v>
      </c>
      <c r="G143" s="21" t="s">
        <v>263</v>
      </c>
      <c r="H143" s="22" t="n">
        <v>3532</v>
      </c>
      <c r="I143" s="17"/>
      <c r="J143" s="23" t="n">
        <f aca="false">LEN(F143)</f>
        <v>17</v>
      </c>
      <c r="K143" s="23" t="n">
        <f aca="false">LEN(G143)</f>
        <v>29</v>
      </c>
    </row>
    <row r="144" customFormat="false" ht="12" hidden="false" customHeight="false" outlineLevel="0" collapsed="false">
      <c r="A144" s="17" t="s">
        <v>22</v>
      </c>
      <c r="B144" s="20" t="n">
        <v>411400</v>
      </c>
      <c r="C144" s="19" t="s">
        <v>24</v>
      </c>
      <c r="D144" s="20" t="s">
        <v>25</v>
      </c>
      <c r="E144" s="17"/>
      <c r="F144" s="19" t="s">
        <v>264</v>
      </c>
      <c r="G144" s="21" t="s">
        <v>264</v>
      </c>
      <c r="H144" s="22" t="n">
        <v>3510</v>
      </c>
      <c r="I144" s="17"/>
      <c r="J144" s="23" t="n">
        <f aca="false">LEN(F144)</f>
        <v>13</v>
      </c>
      <c r="K144" s="23" t="n">
        <f aca="false">LEN(G144)</f>
        <v>13</v>
      </c>
    </row>
    <row r="145" customFormat="false" ht="12" hidden="false" customHeight="false" outlineLevel="0" collapsed="false">
      <c r="A145" s="17" t="s">
        <v>22</v>
      </c>
      <c r="B145" s="20" t="n">
        <v>411899</v>
      </c>
      <c r="C145" s="19" t="s">
        <v>24</v>
      </c>
      <c r="D145" s="20" t="s">
        <v>25</v>
      </c>
      <c r="E145" s="17"/>
      <c r="F145" s="19" t="s">
        <v>265</v>
      </c>
      <c r="G145" s="27" t="s">
        <v>266</v>
      </c>
      <c r="H145" s="22" t="n">
        <v>3530</v>
      </c>
      <c r="I145" s="17"/>
      <c r="J145" s="23" t="n">
        <f aca="false">LEN(F145)</f>
        <v>17</v>
      </c>
      <c r="K145" s="23" t="n">
        <f aca="false">LEN(G145)</f>
        <v>32</v>
      </c>
    </row>
    <row r="146" customFormat="false" ht="12" hidden="false" customHeight="false" outlineLevel="0" collapsed="false">
      <c r="A146" s="17" t="s">
        <v>22</v>
      </c>
      <c r="B146" s="20" t="n">
        <v>411999</v>
      </c>
      <c r="C146" s="19" t="s">
        <v>24</v>
      </c>
      <c r="D146" s="20" t="s">
        <v>25</v>
      </c>
      <c r="E146" s="17"/>
      <c r="F146" s="19" t="s">
        <v>267</v>
      </c>
      <c r="G146" s="27" t="s">
        <v>268</v>
      </c>
      <c r="H146" s="22" t="n">
        <v>3531</v>
      </c>
      <c r="I146" s="17"/>
      <c r="J146" s="23" t="n">
        <f aca="false">LEN(F146)</f>
        <v>20</v>
      </c>
      <c r="K146" s="23" t="n">
        <f aca="false">LEN(G146)</f>
        <v>47</v>
      </c>
    </row>
    <row r="147" customFormat="false" ht="12" hidden="false" customHeight="false" outlineLevel="0" collapsed="false">
      <c r="A147" s="17" t="s">
        <v>22</v>
      </c>
      <c r="B147" s="20" t="n">
        <v>412100</v>
      </c>
      <c r="C147" s="19" t="s">
        <v>24</v>
      </c>
      <c r="D147" s="20" t="s">
        <v>25</v>
      </c>
      <c r="E147" s="17"/>
      <c r="F147" s="19" t="s">
        <v>269</v>
      </c>
      <c r="G147" s="21" t="s">
        <v>270</v>
      </c>
      <c r="H147" s="22" t="n">
        <v>3580</v>
      </c>
      <c r="I147" s="17"/>
      <c r="J147" s="23" t="n">
        <f aca="false">LEN(F147)</f>
        <v>14</v>
      </c>
      <c r="K147" s="23" t="n">
        <f aca="false">LEN(G147)</f>
        <v>38</v>
      </c>
    </row>
    <row r="148" customFormat="false" ht="12" hidden="false" customHeight="false" outlineLevel="0" collapsed="false">
      <c r="A148" s="17" t="s">
        <v>22</v>
      </c>
      <c r="B148" s="20" t="n">
        <v>413100</v>
      </c>
      <c r="C148" s="19" t="s">
        <v>24</v>
      </c>
      <c r="D148" s="20" t="s">
        <v>25</v>
      </c>
      <c r="E148" s="17"/>
      <c r="F148" s="19" t="s">
        <v>271</v>
      </c>
      <c r="G148" s="21" t="s">
        <v>272</v>
      </c>
      <c r="H148" s="22" t="n">
        <v>3610</v>
      </c>
      <c r="I148" s="17"/>
      <c r="J148" s="23" t="n">
        <f aca="false">LEN(F148)</f>
        <v>20</v>
      </c>
      <c r="K148" s="23" t="n">
        <f aca="false">LEN(G148)</f>
        <v>26</v>
      </c>
    </row>
    <row r="149" customFormat="false" ht="12" hidden="false" customHeight="false" outlineLevel="0" collapsed="false">
      <c r="A149" s="17" t="s">
        <v>22</v>
      </c>
      <c r="B149" s="20" t="n">
        <v>414100</v>
      </c>
      <c r="C149" s="19" t="s">
        <v>24</v>
      </c>
      <c r="D149" s="20" t="s">
        <v>25</v>
      </c>
      <c r="E149" s="17"/>
      <c r="F149" s="19" t="s">
        <v>273</v>
      </c>
      <c r="G149" s="21" t="s">
        <v>274</v>
      </c>
      <c r="H149" s="22" t="n">
        <v>3579</v>
      </c>
      <c r="I149" s="17"/>
      <c r="J149" s="23" t="n">
        <f aca="false">LEN(F149)</f>
        <v>20</v>
      </c>
      <c r="K149" s="23" t="n">
        <f aca="false">LEN(G149)</f>
        <v>41</v>
      </c>
    </row>
    <row r="150" customFormat="false" ht="12" hidden="false" customHeight="false" outlineLevel="0" collapsed="false">
      <c r="A150" s="17" t="s">
        <v>22</v>
      </c>
      <c r="B150" s="20" t="n">
        <v>415100</v>
      </c>
      <c r="C150" s="19" t="s">
        <v>24</v>
      </c>
      <c r="D150" s="20" t="s">
        <v>25</v>
      </c>
      <c r="E150" s="17"/>
      <c r="F150" s="19" t="s">
        <v>275</v>
      </c>
      <c r="G150" s="21" t="s">
        <v>276</v>
      </c>
      <c r="H150" s="22" t="n">
        <v>3550</v>
      </c>
      <c r="I150" s="17"/>
      <c r="J150" s="23" t="n">
        <f aca="false">LEN(F150)</f>
        <v>20</v>
      </c>
      <c r="K150" s="23" t="n">
        <f aca="false">LEN(G150)</f>
        <v>37</v>
      </c>
    </row>
    <row r="151" customFormat="false" ht="12" hidden="false" customHeight="false" outlineLevel="0" collapsed="false">
      <c r="A151" s="17" t="s">
        <v>22</v>
      </c>
      <c r="B151" s="20" t="n">
        <v>418100</v>
      </c>
      <c r="C151" s="19" t="s">
        <v>24</v>
      </c>
      <c r="D151" s="20" t="s">
        <v>25</v>
      </c>
      <c r="E151" s="17"/>
      <c r="F151" s="19" t="s">
        <v>277</v>
      </c>
      <c r="G151" s="21" t="s">
        <v>278</v>
      </c>
      <c r="H151" s="22" t="n">
        <v>3690</v>
      </c>
      <c r="I151" s="17"/>
      <c r="J151" s="23" t="n">
        <f aca="false">LEN(F151)</f>
        <v>20</v>
      </c>
      <c r="K151" s="23" t="n">
        <f aca="false">LEN(G151)</f>
        <v>48</v>
      </c>
    </row>
    <row r="152" customFormat="false" ht="12" hidden="false" customHeight="false" outlineLevel="0" collapsed="false">
      <c r="A152" s="17" t="s">
        <v>22</v>
      </c>
      <c r="B152" s="20" t="n">
        <v>418999</v>
      </c>
      <c r="C152" s="19" t="s">
        <v>24</v>
      </c>
      <c r="D152" s="20" t="s">
        <v>25</v>
      </c>
      <c r="E152" s="17"/>
      <c r="F152" s="19" t="s">
        <v>279</v>
      </c>
      <c r="G152" s="27" t="s">
        <v>280</v>
      </c>
      <c r="H152" s="22" t="n">
        <v>3690</v>
      </c>
      <c r="I152" s="17"/>
      <c r="J152" s="23" t="n">
        <f aca="false">LEN(F152)</f>
        <v>19</v>
      </c>
      <c r="K152" s="23" t="n">
        <f aca="false">LEN(G152)</f>
        <v>37</v>
      </c>
    </row>
    <row r="153" customFormat="false" ht="12" hidden="false" customHeight="false" outlineLevel="0" collapsed="false">
      <c r="A153" s="17" t="s">
        <v>22</v>
      </c>
      <c r="B153" s="20" t="n">
        <v>429100</v>
      </c>
      <c r="C153" s="19" t="s">
        <v>24</v>
      </c>
      <c r="D153" s="20" t="s">
        <v>25</v>
      </c>
      <c r="E153" s="17"/>
      <c r="F153" s="19" t="s">
        <v>281</v>
      </c>
      <c r="G153" s="21" t="s">
        <v>282</v>
      </c>
      <c r="H153" s="22" t="n">
        <v>3560</v>
      </c>
      <c r="I153" s="17"/>
      <c r="J153" s="23" t="n">
        <f aca="false">LEN(F153)</f>
        <v>20</v>
      </c>
      <c r="K153" s="23" t="n">
        <f aca="false">LEN(G153)</f>
        <v>33</v>
      </c>
    </row>
    <row r="154" customFormat="false" ht="12" hidden="false" customHeight="false" outlineLevel="0" collapsed="false">
      <c r="A154" s="17" t="s">
        <v>22</v>
      </c>
      <c r="B154" s="20" t="n">
        <v>429200</v>
      </c>
      <c r="C154" s="19" t="s">
        <v>24</v>
      </c>
      <c r="D154" s="20" t="s">
        <v>25</v>
      </c>
      <c r="E154" s="17"/>
      <c r="F154" s="19" t="s">
        <v>283</v>
      </c>
      <c r="G154" s="21" t="s">
        <v>284</v>
      </c>
      <c r="H154" s="22" t="n">
        <v>3561</v>
      </c>
      <c r="I154" s="17"/>
      <c r="J154" s="23" t="n">
        <f aca="false">LEN(F154)</f>
        <v>20</v>
      </c>
      <c r="K154" s="23" t="n">
        <f aca="false">LEN(G154)</f>
        <v>42</v>
      </c>
    </row>
    <row r="155" customFormat="false" ht="12" hidden="false" customHeight="false" outlineLevel="0" collapsed="false">
      <c r="A155" s="17" t="s">
        <v>22</v>
      </c>
      <c r="B155" s="20" t="n">
        <v>429300</v>
      </c>
      <c r="C155" s="19" t="s">
        <v>24</v>
      </c>
      <c r="D155" s="20" t="s">
        <v>25</v>
      </c>
      <c r="E155" s="17"/>
      <c r="F155" s="19" t="s">
        <v>285</v>
      </c>
      <c r="G155" s="21" t="s">
        <v>285</v>
      </c>
      <c r="H155" s="22" t="n">
        <v>3562</v>
      </c>
      <c r="I155" s="17"/>
      <c r="J155" s="23" t="n">
        <f aca="false">LEN(F155)</f>
        <v>20</v>
      </c>
      <c r="K155" s="23" t="n">
        <f aca="false">LEN(G155)</f>
        <v>20</v>
      </c>
    </row>
    <row r="156" customFormat="false" ht="12" hidden="false" customHeight="false" outlineLevel="0" collapsed="false">
      <c r="A156" s="17" t="s">
        <v>22</v>
      </c>
      <c r="B156" s="20" t="n">
        <v>511100</v>
      </c>
      <c r="C156" s="19" t="s">
        <v>24</v>
      </c>
      <c r="D156" s="20" t="s">
        <v>25</v>
      </c>
      <c r="E156" s="17"/>
      <c r="F156" s="19" t="s">
        <v>286</v>
      </c>
      <c r="G156" s="26" t="s">
        <v>287</v>
      </c>
      <c r="H156" s="22" t="n">
        <v>4110</v>
      </c>
      <c r="I156" s="17"/>
      <c r="J156" s="23" t="n">
        <f aca="false">LEN(F156)</f>
        <v>13</v>
      </c>
      <c r="K156" s="23" t="n">
        <f aca="false">LEN(G156)</f>
        <v>21</v>
      </c>
    </row>
    <row r="157" customFormat="false" ht="12" hidden="false" customHeight="false" outlineLevel="0" collapsed="false">
      <c r="A157" s="17" t="s">
        <v>22</v>
      </c>
      <c r="B157" s="20" t="n">
        <v>511200</v>
      </c>
      <c r="C157" s="19" t="s">
        <v>24</v>
      </c>
      <c r="D157" s="20" t="s">
        <v>25</v>
      </c>
      <c r="E157" s="17"/>
      <c r="F157" s="19" t="s">
        <v>288</v>
      </c>
      <c r="G157" s="21" t="s">
        <v>289</v>
      </c>
      <c r="H157" s="22" t="n">
        <v>4115</v>
      </c>
      <c r="I157" s="17"/>
      <c r="J157" s="23" t="n">
        <f aca="false">LEN(F157)</f>
        <v>20</v>
      </c>
      <c r="K157" s="23" t="n">
        <f aca="false">LEN(G157)</f>
        <v>23</v>
      </c>
    </row>
    <row r="158" customFormat="false" ht="12" hidden="false" customHeight="false" outlineLevel="0" collapsed="false">
      <c r="A158" s="17" t="s">
        <v>22</v>
      </c>
      <c r="B158" s="20" t="n">
        <v>521100</v>
      </c>
      <c r="C158" s="19" t="s">
        <v>24</v>
      </c>
      <c r="D158" s="20" t="s">
        <v>25</v>
      </c>
      <c r="E158" s="17"/>
      <c r="F158" s="19" t="s">
        <v>290</v>
      </c>
      <c r="G158" s="21" t="s">
        <v>291</v>
      </c>
      <c r="H158" s="22" t="n">
        <v>4120</v>
      </c>
      <c r="I158" s="17"/>
      <c r="J158" s="23" t="n">
        <f aca="false">LEN(F158)</f>
        <v>20</v>
      </c>
      <c r="K158" s="23" t="n">
        <f aca="false">LEN(G158)</f>
        <v>21</v>
      </c>
    </row>
    <row r="159" customFormat="false" ht="12" hidden="false" customHeight="false" outlineLevel="0" collapsed="false">
      <c r="A159" s="17" t="s">
        <v>22</v>
      </c>
      <c r="B159" s="20" t="n">
        <v>521200</v>
      </c>
      <c r="C159" s="19" t="s">
        <v>24</v>
      </c>
      <c r="D159" s="20" t="s">
        <v>25</v>
      </c>
      <c r="E159" s="17"/>
      <c r="F159" s="19" t="s">
        <v>292</v>
      </c>
      <c r="G159" s="21" t="s">
        <v>293</v>
      </c>
      <c r="H159" s="22" t="n">
        <v>4120</v>
      </c>
      <c r="I159" s="17"/>
      <c r="J159" s="23" t="n">
        <f aca="false">LEN(F159)</f>
        <v>15</v>
      </c>
      <c r="K159" s="23" t="n">
        <f aca="false">LEN(G159)</f>
        <v>21</v>
      </c>
    </row>
    <row r="160" customFormat="false" ht="12" hidden="false" customHeight="false" outlineLevel="0" collapsed="false">
      <c r="A160" s="17" t="s">
        <v>22</v>
      </c>
      <c r="B160" s="20" t="n">
        <v>531100</v>
      </c>
      <c r="C160" s="19" t="s">
        <v>24</v>
      </c>
      <c r="D160" s="20" t="s">
        <v>25</v>
      </c>
      <c r="E160" s="17"/>
      <c r="F160" s="19" t="s">
        <v>294</v>
      </c>
      <c r="G160" s="21" t="s">
        <v>295</v>
      </c>
      <c r="H160" s="22" t="n">
        <v>4510</v>
      </c>
      <c r="I160" s="17"/>
      <c r="J160" s="23" t="n">
        <f aca="false">LEN(F160)</f>
        <v>19</v>
      </c>
      <c r="K160" s="23" t="n">
        <f aca="false">LEN(G160)</f>
        <v>23</v>
      </c>
    </row>
    <row r="161" customFormat="false" ht="12" hidden="false" customHeight="false" outlineLevel="0" collapsed="false">
      <c r="A161" s="17" t="s">
        <v>22</v>
      </c>
      <c r="B161" s="20" t="n">
        <v>531200</v>
      </c>
      <c r="C161" s="19" t="s">
        <v>24</v>
      </c>
      <c r="D161" s="20" t="s">
        <v>25</v>
      </c>
      <c r="E161" s="17"/>
      <c r="F161" s="19" t="s">
        <v>296</v>
      </c>
      <c r="G161" s="27" t="s">
        <v>297</v>
      </c>
      <c r="H161" s="22" t="n">
        <v>4510</v>
      </c>
      <c r="I161" s="17"/>
      <c r="J161" s="23" t="n">
        <f aca="false">LEN(F161)</f>
        <v>20</v>
      </c>
      <c r="K161" s="23" t="n">
        <f aca="false">LEN(G161)</f>
        <v>35</v>
      </c>
    </row>
    <row r="162" customFormat="false" ht="12" hidden="false" customHeight="false" outlineLevel="0" collapsed="false">
      <c r="A162" s="17" t="s">
        <v>22</v>
      </c>
      <c r="B162" s="20" t="n">
        <v>531300</v>
      </c>
      <c r="C162" s="19" t="s">
        <v>24</v>
      </c>
      <c r="D162" s="20" t="s">
        <v>25</v>
      </c>
      <c r="E162" s="17"/>
      <c r="F162" s="19" t="s">
        <v>298</v>
      </c>
      <c r="G162" s="21" t="s">
        <v>299</v>
      </c>
      <c r="H162" s="22" t="n">
        <v>4510</v>
      </c>
      <c r="I162" s="17"/>
      <c r="J162" s="23" t="n">
        <f aca="false">LEN(F162)</f>
        <v>20</v>
      </c>
      <c r="K162" s="23" t="n">
        <f aca="false">LEN(G162)</f>
        <v>28</v>
      </c>
    </row>
    <row r="163" customFormat="false" ht="12" hidden="false" customHeight="false" outlineLevel="0" collapsed="false">
      <c r="A163" s="17" t="s">
        <v>22</v>
      </c>
      <c r="B163" s="20" t="n">
        <v>561100</v>
      </c>
      <c r="C163" s="19" t="s">
        <v>24</v>
      </c>
      <c r="D163" s="20" t="s">
        <v>25</v>
      </c>
      <c r="E163" s="17"/>
      <c r="F163" s="19" t="s">
        <v>300</v>
      </c>
      <c r="G163" s="21" t="s">
        <v>301</v>
      </c>
      <c r="H163" s="22" t="n">
        <v>4210</v>
      </c>
      <c r="I163" s="17"/>
      <c r="J163" s="23" t="n">
        <f aca="false">LEN(F163)</f>
        <v>19</v>
      </c>
      <c r="K163" s="23" t="n">
        <f aca="false">LEN(G163)</f>
        <v>37</v>
      </c>
    </row>
    <row r="164" customFormat="false" ht="12" hidden="false" customHeight="false" outlineLevel="0" collapsed="false">
      <c r="A164" s="34" t="s">
        <v>22</v>
      </c>
      <c r="B164" s="35" t="n">
        <v>591100</v>
      </c>
      <c r="C164" s="36" t="s">
        <v>24</v>
      </c>
      <c r="D164" s="35" t="s">
        <v>25</v>
      </c>
      <c r="E164" s="17"/>
      <c r="F164" s="19" t="s">
        <v>302</v>
      </c>
      <c r="G164" s="21" t="s">
        <v>303</v>
      </c>
      <c r="H164" s="22" t="n">
        <v>9310</v>
      </c>
      <c r="I164" s="17"/>
      <c r="J164" s="23" t="n">
        <f aca="false">LEN(F164)</f>
        <v>13</v>
      </c>
      <c r="K164" s="23" t="n">
        <f aca="false">LEN(G164)</f>
        <v>13</v>
      </c>
    </row>
    <row r="165" customFormat="false" ht="12" hidden="false" customHeight="false" outlineLevel="0" collapsed="false">
      <c r="A165" s="17" t="s">
        <v>22</v>
      </c>
      <c r="B165" s="17" t="n">
        <v>811100</v>
      </c>
      <c r="C165" s="17" t="s">
        <v>304</v>
      </c>
      <c r="D165" s="17"/>
      <c r="E165" s="20" t="s">
        <v>25</v>
      </c>
      <c r="F165" s="17" t="s">
        <v>305</v>
      </c>
      <c r="G165" s="17" t="s">
        <v>305</v>
      </c>
      <c r="H165" s="37" t="n">
        <v>5110</v>
      </c>
      <c r="I165" s="17"/>
      <c r="J165" s="23" t="n">
        <f aca="false">LEN(F165)</f>
        <v>9</v>
      </c>
      <c r="K165" s="23" t="n">
        <f aca="false">LEN(G165)</f>
        <v>9</v>
      </c>
    </row>
    <row r="166" customFormat="false" ht="12" hidden="false" customHeight="false" outlineLevel="0" collapsed="false">
      <c r="A166" s="17" t="s">
        <v>22</v>
      </c>
      <c r="B166" s="17" t="n">
        <v>811110</v>
      </c>
      <c r="C166" s="17" t="s">
        <v>304</v>
      </c>
      <c r="D166" s="17"/>
      <c r="E166" s="20" t="s">
        <v>25</v>
      </c>
      <c r="F166" s="17" t="s">
        <v>306</v>
      </c>
      <c r="G166" s="17" t="s">
        <v>306</v>
      </c>
      <c r="H166" s="37" t="n">
        <v>5110</v>
      </c>
      <c r="I166" s="17"/>
      <c r="J166" s="23" t="n">
        <f aca="false">LEN(F166)</f>
        <v>14</v>
      </c>
      <c r="K166" s="23" t="n">
        <f aca="false">LEN(G166)</f>
        <v>14</v>
      </c>
    </row>
    <row r="167" customFormat="false" ht="12" hidden="false" customHeight="false" outlineLevel="0" collapsed="false">
      <c r="A167" s="17" t="s">
        <v>22</v>
      </c>
      <c r="B167" s="17" t="n">
        <v>815100</v>
      </c>
      <c r="C167" s="17" t="s">
        <v>304</v>
      </c>
      <c r="D167" s="17"/>
      <c r="E167" s="20" t="s">
        <v>25</v>
      </c>
      <c r="F167" s="17" t="s">
        <v>307</v>
      </c>
      <c r="G167" s="17" t="s">
        <v>307</v>
      </c>
      <c r="H167" s="37" t="n">
        <v>5510</v>
      </c>
      <c r="I167" s="17"/>
      <c r="J167" s="23" t="n">
        <f aca="false">LEN(F167)</f>
        <v>14</v>
      </c>
      <c r="K167" s="23" t="n">
        <f aca="false">LEN(G167)</f>
        <v>14</v>
      </c>
    </row>
    <row r="168" customFormat="false" ht="12" hidden="false" customHeight="false" outlineLevel="0" collapsed="false">
      <c r="A168" s="17" t="s">
        <v>22</v>
      </c>
      <c r="B168" s="17" t="n">
        <v>815110</v>
      </c>
      <c r="C168" s="17" t="s">
        <v>304</v>
      </c>
      <c r="D168" s="17"/>
      <c r="E168" s="20" t="s">
        <v>25</v>
      </c>
      <c r="F168" s="17" t="s">
        <v>308</v>
      </c>
      <c r="G168" s="17" t="s">
        <v>308</v>
      </c>
      <c r="H168" s="37" t="n">
        <v>5510</v>
      </c>
      <c r="I168" s="17"/>
      <c r="J168" s="23" t="n">
        <f aca="false">LEN(F168)</f>
        <v>13</v>
      </c>
      <c r="K168" s="23" t="n">
        <f aca="false">LEN(G168)</f>
        <v>13</v>
      </c>
    </row>
    <row r="169" customFormat="false" ht="12" hidden="false" customHeight="false" outlineLevel="0" collapsed="false">
      <c r="A169" s="17" t="s">
        <v>22</v>
      </c>
      <c r="B169" s="17" t="n">
        <v>815200</v>
      </c>
      <c r="C169" s="17" t="s">
        <v>304</v>
      </c>
      <c r="D169" s="17"/>
      <c r="E169" s="20" t="s">
        <v>25</v>
      </c>
      <c r="F169" s="17" t="s">
        <v>307</v>
      </c>
      <c r="G169" s="17" t="s">
        <v>309</v>
      </c>
      <c r="H169" s="37" t="n">
        <v>5530</v>
      </c>
      <c r="I169" s="17"/>
      <c r="J169" s="23" t="n">
        <f aca="false">LEN(F169)</f>
        <v>14</v>
      </c>
      <c r="K169" s="23" t="n">
        <f aca="false">LEN(G169)</f>
        <v>28</v>
      </c>
    </row>
    <row r="170" customFormat="false" ht="12" hidden="false" customHeight="false" outlineLevel="0" collapsed="false">
      <c r="A170" s="17" t="s">
        <v>22</v>
      </c>
      <c r="B170" s="17" t="n">
        <v>815201</v>
      </c>
      <c r="C170" s="17" t="s">
        <v>304</v>
      </c>
      <c r="D170" s="17"/>
      <c r="E170" s="20" t="s">
        <v>25</v>
      </c>
      <c r="F170" s="17" t="s">
        <v>310</v>
      </c>
      <c r="G170" s="17" t="s">
        <v>311</v>
      </c>
      <c r="H170" s="37" t="n">
        <v>5530</v>
      </c>
      <c r="I170" s="17"/>
      <c r="J170" s="23" t="n">
        <f aca="false">LEN(F170)</f>
        <v>20</v>
      </c>
      <c r="K170" s="23" t="n">
        <f aca="false">LEN(G170)</f>
        <v>26</v>
      </c>
    </row>
    <row r="171" customFormat="false" ht="12" hidden="false" customHeight="false" outlineLevel="0" collapsed="false">
      <c r="A171" s="17" t="s">
        <v>22</v>
      </c>
      <c r="B171" s="17" t="n">
        <v>815202</v>
      </c>
      <c r="C171" s="17" t="s">
        <v>304</v>
      </c>
      <c r="D171" s="17"/>
      <c r="E171" s="20" t="s">
        <v>25</v>
      </c>
      <c r="F171" s="17" t="s">
        <v>312</v>
      </c>
      <c r="G171" s="17" t="s">
        <v>313</v>
      </c>
      <c r="H171" s="37" t="n">
        <v>5530</v>
      </c>
      <c r="I171" s="17"/>
      <c r="J171" s="23" t="n">
        <f aca="false">LEN(F171)</f>
        <v>20</v>
      </c>
      <c r="K171" s="23" t="n">
        <f aca="false">LEN(G171)</f>
        <v>23</v>
      </c>
    </row>
    <row r="172" customFormat="false" ht="12" hidden="false" customHeight="false" outlineLevel="0" collapsed="false">
      <c r="A172" s="17" t="s">
        <v>22</v>
      </c>
      <c r="B172" s="17" t="n">
        <v>815203</v>
      </c>
      <c r="C172" s="17" t="s">
        <v>304</v>
      </c>
      <c r="D172" s="17"/>
      <c r="E172" s="20" t="s">
        <v>25</v>
      </c>
      <c r="F172" s="17" t="s">
        <v>314</v>
      </c>
      <c r="G172" s="17" t="s">
        <v>314</v>
      </c>
      <c r="H172" s="37" t="n">
        <v>5530</v>
      </c>
      <c r="I172" s="17"/>
      <c r="J172" s="23" t="n">
        <f aca="false">LEN(F172)</f>
        <v>17</v>
      </c>
      <c r="K172" s="23" t="n">
        <f aca="false">LEN(G172)</f>
        <v>17</v>
      </c>
    </row>
    <row r="173" customFormat="false" ht="12" hidden="false" customHeight="false" outlineLevel="0" collapsed="false">
      <c r="A173" s="17" t="s">
        <v>22</v>
      </c>
      <c r="B173" s="17" t="n">
        <v>815204</v>
      </c>
      <c r="C173" s="17" t="s">
        <v>304</v>
      </c>
      <c r="D173" s="17"/>
      <c r="E173" s="20" t="s">
        <v>25</v>
      </c>
      <c r="F173" s="17" t="s">
        <v>315</v>
      </c>
      <c r="G173" s="17" t="s">
        <v>315</v>
      </c>
      <c r="H173" s="37" t="n">
        <v>5530</v>
      </c>
      <c r="I173" s="17"/>
      <c r="J173" s="23" t="n">
        <f aca="false">LEN(F173)</f>
        <v>18</v>
      </c>
      <c r="K173" s="23" t="n">
        <f aca="false">LEN(G173)</f>
        <v>18</v>
      </c>
    </row>
    <row r="174" customFormat="false" ht="12" hidden="false" customHeight="false" outlineLevel="0" collapsed="false">
      <c r="A174" s="17" t="s">
        <v>22</v>
      </c>
      <c r="B174" s="17" t="n">
        <v>815205</v>
      </c>
      <c r="C174" s="17" t="s">
        <v>304</v>
      </c>
      <c r="D174" s="17"/>
      <c r="E174" s="20" t="s">
        <v>25</v>
      </c>
      <c r="F174" s="17" t="s">
        <v>316</v>
      </c>
      <c r="G174" s="17" t="s">
        <v>316</v>
      </c>
      <c r="H174" s="37" t="n">
        <v>5530</v>
      </c>
      <c r="I174" s="17"/>
      <c r="J174" s="23" t="n">
        <f aca="false">LEN(F174)</f>
        <v>14</v>
      </c>
      <c r="K174" s="23" t="n">
        <f aca="false">LEN(G174)</f>
        <v>14</v>
      </c>
    </row>
    <row r="175" customFormat="false" ht="12" hidden="false" customHeight="false" outlineLevel="0" collapsed="false">
      <c r="A175" s="17" t="s">
        <v>22</v>
      </c>
      <c r="B175" s="17" t="n">
        <v>815206</v>
      </c>
      <c r="C175" s="17" t="s">
        <v>304</v>
      </c>
      <c r="D175" s="17"/>
      <c r="E175" s="20" t="s">
        <v>25</v>
      </c>
      <c r="F175" s="17" t="s">
        <v>317</v>
      </c>
      <c r="G175" s="17" t="s">
        <v>317</v>
      </c>
      <c r="H175" s="37" t="n">
        <v>5530</v>
      </c>
      <c r="I175" s="17"/>
      <c r="J175" s="23" t="n">
        <f aca="false">LEN(F175)</f>
        <v>14</v>
      </c>
      <c r="K175" s="23" t="n">
        <f aca="false">LEN(G175)</f>
        <v>14</v>
      </c>
    </row>
    <row r="176" customFormat="false" ht="12" hidden="false" customHeight="false" outlineLevel="0" collapsed="false">
      <c r="A176" s="17" t="s">
        <v>22</v>
      </c>
      <c r="B176" s="17" t="n">
        <v>815207</v>
      </c>
      <c r="C176" s="17" t="s">
        <v>304</v>
      </c>
      <c r="D176" s="17"/>
      <c r="E176" s="20" t="s">
        <v>25</v>
      </c>
      <c r="F176" s="17" t="s">
        <v>318</v>
      </c>
      <c r="G176" s="17" t="s">
        <v>318</v>
      </c>
      <c r="H176" s="37" t="n">
        <v>5530</v>
      </c>
      <c r="I176" s="17"/>
      <c r="J176" s="23" t="n">
        <f aca="false">LEN(F176)</f>
        <v>12</v>
      </c>
      <c r="K176" s="23" t="n">
        <f aca="false">LEN(G176)</f>
        <v>12</v>
      </c>
    </row>
    <row r="177" customFormat="false" ht="12" hidden="false" customHeight="false" outlineLevel="0" collapsed="false">
      <c r="A177" s="17" t="s">
        <v>22</v>
      </c>
      <c r="B177" s="17" t="n">
        <v>815208</v>
      </c>
      <c r="C177" s="17" t="s">
        <v>304</v>
      </c>
      <c r="D177" s="17"/>
      <c r="E177" s="20" t="s">
        <v>25</v>
      </c>
      <c r="F177" s="17" t="s">
        <v>319</v>
      </c>
      <c r="G177" s="17" t="s">
        <v>319</v>
      </c>
      <c r="H177" s="37" t="n">
        <v>5530</v>
      </c>
      <c r="I177" s="17"/>
      <c r="J177" s="23" t="n">
        <f aca="false">LEN(F177)</f>
        <v>6</v>
      </c>
      <c r="K177" s="23" t="n">
        <f aca="false">LEN(G177)</f>
        <v>6</v>
      </c>
    </row>
    <row r="178" customFormat="false" ht="12" hidden="false" customHeight="false" outlineLevel="0" collapsed="false">
      <c r="A178" s="17" t="s">
        <v>22</v>
      </c>
      <c r="B178" s="17" t="n">
        <v>815209</v>
      </c>
      <c r="C178" s="17" t="s">
        <v>304</v>
      </c>
      <c r="D178" s="17"/>
      <c r="E178" s="20" t="s">
        <v>25</v>
      </c>
      <c r="F178" s="17" t="s">
        <v>320</v>
      </c>
      <c r="G178" s="17" t="s">
        <v>320</v>
      </c>
      <c r="H178" s="37" t="n">
        <v>5530</v>
      </c>
      <c r="I178" s="17"/>
      <c r="J178" s="23" t="n">
        <f aca="false">LEN(F178)</f>
        <v>19</v>
      </c>
      <c r="K178" s="23" t="n">
        <f aca="false">LEN(G178)</f>
        <v>19</v>
      </c>
    </row>
    <row r="179" customFormat="false" ht="12" hidden="false" customHeight="false" outlineLevel="0" collapsed="false">
      <c r="A179" s="17" t="s">
        <v>22</v>
      </c>
      <c r="B179" s="17" t="n">
        <v>815210</v>
      </c>
      <c r="C179" s="17" t="s">
        <v>304</v>
      </c>
      <c r="D179" s="17"/>
      <c r="E179" s="20" t="s">
        <v>25</v>
      </c>
      <c r="F179" s="17" t="s">
        <v>321</v>
      </c>
      <c r="G179" s="17" t="s">
        <v>322</v>
      </c>
      <c r="H179" s="37" t="n">
        <v>5530</v>
      </c>
      <c r="I179" s="17"/>
      <c r="J179" s="23" t="n">
        <f aca="false">LEN(F179)</f>
        <v>18</v>
      </c>
      <c r="K179" s="23" t="n">
        <f aca="false">LEN(G179)</f>
        <v>25</v>
      </c>
    </row>
    <row r="180" customFormat="false" ht="12" hidden="false" customHeight="false" outlineLevel="0" collapsed="false">
      <c r="A180" s="17" t="s">
        <v>22</v>
      </c>
      <c r="B180" s="17" t="n">
        <v>815211</v>
      </c>
      <c r="C180" s="17" t="s">
        <v>304</v>
      </c>
      <c r="D180" s="17"/>
      <c r="E180" s="20" t="s">
        <v>25</v>
      </c>
      <c r="F180" s="17" t="s">
        <v>323</v>
      </c>
      <c r="G180" s="17" t="s">
        <v>324</v>
      </c>
      <c r="H180" s="37" t="n">
        <v>5530</v>
      </c>
      <c r="I180" s="17"/>
      <c r="J180" s="23" t="n">
        <f aca="false">LEN(F180)</f>
        <v>19</v>
      </c>
      <c r="K180" s="23" t="n">
        <f aca="false">LEN(G180)</f>
        <v>31</v>
      </c>
    </row>
    <row r="181" customFormat="false" ht="12" hidden="false" customHeight="false" outlineLevel="0" collapsed="false">
      <c r="A181" s="17" t="s">
        <v>22</v>
      </c>
      <c r="B181" s="17" t="n">
        <v>815212</v>
      </c>
      <c r="C181" s="17" t="s">
        <v>304</v>
      </c>
      <c r="D181" s="17"/>
      <c r="E181" s="20" t="s">
        <v>25</v>
      </c>
      <c r="F181" s="17" t="s">
        <v>325</v>
      </c>
      <c r="G181" s="17" t="s">
        <v>326</v>
      </c>
      <c r="H181" s="37" t="n">
        <v>5530</v>
      </c>
      <c r="I181" s="17"/>
      <c r="J181" s="23" t="n">
        <f aca="false">LEN(F181)</f>
        <v>20</v>
      </c>
      <c r="K181" s="23" t="n">
        <f aca="false">LEN(G181)</f>
        <v>31</v>
      </c>
    </row>
    <row r="182" customFormat="false" ht="12" hidden="false" customHeight="false" outlineLevel="0" collapsed="false">
      <c r="A182" s="17" t="s">
        <v>22</v>
      </c>
      <c r="B182" s="17" t="n">
        <v>815213</v>
      </c>
      <c r="C182" s="17" t="s">
        <v>304</v>
      </c>
      <c r="D182" s="17"/>
      <c r="E182" s="20" t="s">
        <v>25</v>
      </c>
      <c r="F182" s="17" t="s">
        <v>327</v>
      </c>
      <c r="G182" s="17" t="s">
        <v>327</v>
      </c>
      <c r="H182" s="37" t="n">
        <v>5530</v>
      </c>
      <c r="I182" s="17"/>
      <c r="J182" s="23" t="n">
        <f aca="false">LEN(F182)</f>
        <v>15</v>
      </c>
      <c r="K182" s="23" t="n">
        <f aca="false">LEN(G182)</f>
        <v>15</v>
      </c>
    </row>
    <row r="183" customFormat="false" ht="12" hidden="false" customHeight="false" outlineLevel="0" collapsed="false">
      <c r="A183" s="17" t="s">
        <v>22</v>
      </c>
      <c r="B183" s="17" t="n">
        <v>815214</v>
      </c>
      <c r="C183" s="17" t="s">
        <v>304</v>
      </c>
      <c r="D183" s="17"/>
      <c r="E183" s="20" t="s">
        <v>25</v>
      </c>
      <c r="F183" s="17" t="s">
        <v>328</v>
      </c>
      <c r="G183" s="17" t="s">
        <v>328</v>
      </c>
      <c r="H183" s="37" t="n">
        <v>5530</v>
      </c>
      <c r="I183" s="17"/>
      <c r="J183" s="23" t="n">
        <f aca="false">LEN(F183)</f>
        <v>15</v>
      </c>
      <c r="K183" s="23" t="n">
        <f aca="false">LEN(G183)</f>
        <v>15</v>
      </c>
    </row>
    <row r="184" customFormat="false" ht="12" hidden="false" customHeight="false" outlineLevel="0" collapsed="false">
      <c r="A184" s="17" t="s">
        <v>22</v>
      </c>
      <c r="B184" s="17" t="n">
        <v>815215</v>
      </c>
      <c r="C184" s="17" t="s">
        <v>304</v>
      </c>
      <c r="D184" s="17"/>
      <c r="E184" s="20" t="s">
        <v>25</v>
      </c>
      <c r="F184" s="17" t="s">
        <v>329</v>
      </c>
      <c r="G184" s="17" t="s">
        <v>329</v>
      </c>
      <c r="H184" s="37" t="n">
        <v>5530</v>
      </c>
      <c r="I184" s="17"/>
      <c r="J184" s="23" t="n">
        <f aca="false">LEN(F184)</f>
        <v>14</v>
      </c>
      <c r="K184" s="23" t="n">
        <f aca="false">LEN(G184)</f>
        <v>14</v>
      </c>
    </row>
    <row r="185" customFormat="false" ht="12" hidden="false" customHeight="false" outlineLevel="0" collapsed="false">
      <c r="A185" s="17" t="s">
        <v>22</v>
      </c>
      <c r="B185" s="17" t="n">
        <v>815216</v>
      </c>
      <c r="C185" s="17" t="s">
        <v>304</v>
      </c>
      <c r="D185" s="17"/>
      <c r="E185" s="20" t="s">
        <v>25</v>
      </c>
      <c r="F185" s="17" t="s">
        <v>330</v>
      </c>
      <c r="G185" s="17" t="s">
        <v>330</v>
      </c>
      <c r="H185" s="37" t="n">
        <v>5530</v>
      </c>
      <c r="I185" s="17"/>
      <c r="J185" s="23" t="n">
        <f aca="false">LEN(F185)</f>
        <v>13</v>
      </c>
      <c r="K185" s="23" t="n">
        <f aca="false">LEN(G185)</f>
        <v>13</v>
      </c>
    </row>
    <row r="186" customFormat="false" ht="12" hidden="false" customHeight="false" outlineLevel="0" collapsed="false">
      <c r="A186" s="17" t="s">
        <v>22</v>
      </c>
      <c r="B186" s="17" t="n">
        <v>815217</v>
      </c>
      <c r="C186" s="17" t="s">
        <v>304</v>
      </c>
      <c r="D186" s="17"/>
      <c r="E186" s="20" t="s">
        <v>25</v>
      </c>
      <c r="F186" s="17" t="s">
        <v>331</v>
      </c>
      <c r="G186" s="17" t="s">
        <v>331</v>
      </c>
      <c r="H186" s="37" t="n">
        <v>5530</v>
      </c>
      <c r="I186" s="17"/>
      <c r="J186" s="23" t="n">
        <f aca="false">LEN(F186)</f>
        <v>13</v>
      </c>
      <c r="K186" s="23" t="n">
        <f aca="false">LEN(G186)</f>
        <v>13</v>
      </c>
    </row>
    <row r="187" customFormat="false" ht="12" hidden="false" customHeight="false" outlineLevel="0" collapsed="false">
      <c r="A187" s="17" t="s">
        <v>22</v>
      </c>
      <c r="B187" s="17" t="n">
        <v>815218</v>
      </c>
      <c r="C187" s="17" t="s">
        <v>304</v>
      </c>
      <c r="D187" s="17"/>
      <c r="E187" s="20" t="s">
        <v>25</v>
      </c>
      <c r="F187" s="17" t="s">
        <v>332</v>
      </c>
      <c r="G187" s="17" t="s">
        <v>332</v>
      </c>
      <c r="H187" s="37" t="n">
        <v>5530</v>
      </c>
      <c r="I187" s="17"/>
      <c r="J187" s="23" t="n">
        <f aca="false">LEN(F187)</f>
        <v>15</v>
      </c>
      <c r="K187" s="23" t="n">
        <f aca="false">LEN(G187)</f>
        <v>15</v>
      </c>
    </row>
    <row r="188" customFormat="false" ht="12" hidden="false" customHeight="false" outlineLevel="0" collapsed="false">
      <c r="A188" s="17" t="s">
        <v>22</v>
      </c>
      <c r="B188" s="17" t="n">
        <v>815219</v>
      </c>
      <c r="C188" s="17" t="s">
        <v>304</v>
      </c>
      <c r="D188" s="17"/>
      <c r="E188" s="20" t="s">
        <v>25</v>
      </c>
      <c r="F188" s="17" t="s">
        <v>333</v>
      </c>
      <c r="G188" s="17" t="s">
        <v>334</v>
      </c>
      <c r="H188" s="37" t="n">
        <v>5530</v>
      </c>
      <c r="I188" s="17"/>
      <c r="J188" s="23" t="n">
        <f aca="false">LEN(F188)</f>
        <v>20</v>
      </c>
      <c r="K188" s="23" t="n">
        <f aca="false">LEN(G188)</f>
        <v>26</v>
      </c>
    </row>
    <row r="189" customFormat="false" ht="12" hidden="false" customHeight="false" outlineLevel="0" collapsed="false">
      <c r="A189" s="17" t="s">
        <v>22</v>
      </c>
      <c r="B189" s="17" t="n">
        <v>815220</v>
      </c>
      <c r="C189" s="17" t="s">
        <v>304</v>
      </c>
      <c r="D189" s="17"/>
      <c r="E189" s="20" t="s">
        <v>25</v>
      </c>
      <c r="F189" s="17" t="s">
        <v>335</v>
      </c>
      <c r="G189" s="17" t="s">
        <v>336</v>
      </c>
      <c r="H189" s="37" t="n">
        <v>5530</v>
      </c>
      <c r="I189" s="17"/>
      <c r="J189" s="23" t="n">
        <f aca="false">LEN(F189)</f>
        <v>17</v>
      </c>
      <c r="K189" s="23" t="n">
        <f aca="false">LEN(G189)</f>
        <v>23</v>
      </c>
    </row>
    <row r="190" customFormat="false" ht="12" hidden="false" customHeight="false" outlineLevel="0" collapsed="false">
      <c r="A190" s="17" t="s">
        <v>22</v>
      </c>
      <c r="B190" s="17" t="n">
        <v>815221</v>
      </c>
      <c r="C190" s="17" t="s">
        <v>304</v>
      </c>
      <c r="D190" s="17"/>
      <c r="E190" s="20" t="s">
        <v>25</v>
      </c>
      <c r="F190" s="17" t="s">
        <v>337</v>
      </c>
      <c r="G190" s="17" t="s">
        <v>337</v>
      </c>
      <c r="H190" s="37" t="n">
        <v>5530</v>
      </c>
      <c r="I190" s="17"/>
      <c r="J190" s="23" t="n">
        <f aca="false">LEN(F190)</f>
        <v>17</v>
      </c>
      <c r="K190" s="23" t="n">
        <f aca="false">LEN(G190)</f>
        <v>17</v>
      </c>
    </row>
    <row r="191" customFormat="false" ht="12" hidden="false" customHeight="false" outlineLevel="0" collapsed="false">
      <c r="A191" s="17" t="s">
        <v>22</v>
      </c>
      <c r="B191" s="17" t="n">
        <v>815222</v>
      </c>
      <c r="C191" s="17" t="s">
        <v>304</v>
      </c>
      <c r="D191" s="17"/>
      <c r="E191" s="20" t="s">
        <v>25</v>
      </c>
      <c r="F191" s="17" t="s">
        <v>338</v>
      </c>
      <c r="G191" s="17" t="s">
        <v>338</v>
      </c>
      <c r="H191" s="37" t="n">
        <v>5530</v>
      </c>
      <c r="I191" s="17"/>
      <c r="J191" s="23" t="n">
        <f aca="false">LEN(F191)</f>
        <v>20</v>
      </c>
      <c r="K191" s="23" t="n">
        <f aca="false">LEN(G191)</f>
        <v>20</v>
      </c>
    </row>
    <row r="192" customFormat="false" ht="12" hidden="false" customHeight="false" outlineLevel="0" collapsed="false">
      <c r="A192" s="17" t="s">
        <v>22</v>
      </c>
      <c r="B192" s="17" t="n">
        <v>815300</v>
      </c>
      <c r="C192" s="17" t="s">
        <v>304</v>
      </c>
      <c r="D192" s="17"/>
      <c r="E192" s="20" t="s">
        <v>25</v>
      </c>
      <c r="F192" s="17" t="s">
        <v>339</v>
      </c>
      <c r="G192" s="17" t="s">
        <v>340</v>
      </c>
      <c r="H192" s="37" t="n">
        <v>5550</v>
      </c>
      <c r="I192" s="17"/>
      <c r="J192" s="23" t="n">
        <f aca="false">LEN(F192)</f>
        <v>15</v>
      </c>
      <c r="K192" s="23" t="n">
        <f aca="false">LEN(G192)</f>
        <v>24</v>
      </c>
    </row>
    <row r="193" customFormat="false" ht="12" hidden="false" customHeight="false" outlineLevel="0" collapsed="false">
      <c r="A193" s="17" t="s">
        <v>22</v>
      </c>
      <c r="B193" s="17" t="n">
        <v>815301</v>
      </c>
      <c r="C193" s="17" t="s">
        <v>304</v>
      </c>
      <c r="D193" s="17"/>
      <c r="E193" s="20" t="s">
        <v>25</v>
      </c>
      <c r="F193" s="17" t="s">
        <v>341</v>
      </c>
      <c r="G193" s="17" t="s">
        <v>341</v>
      </c>
      <c r="H193" s="37" t="n">
        <v>5550</v>
      </c>
      <c r="I193" s="17"/>
      <c r="J193" s="23" t="n">
        <f aca="false">LEN(F193)</f>
        <v>13</v>
      </c>
      <c r="K193" s="23" t="n">
        <f aca="false">LEN(G193)</f>
        <v>13</v>
      </c>
    </row>
    <row r="194" customFormat="false" ht="12" hidden="false" customHeight="false" outlineLevel="0" collapsed="false">
      <c r="A194" s="17" t="s">
        <v>22</v>
      </c>
      <c r="B194" s="17" t="n">
        <v>815302</v>
      </c>
      <c r="C194" s="17" t="s">
        <v>304</v>
      </c>
      <c r="D194" s="17"/>
      <c r="E194" s="20" t="s">
        <v>25</v>
      </c>
      <c r="F194" s="17" t="s">
        <v>342</v>
      </c>
      <c r="G194" s="17" t="s">
        <v>342</v>
      </c>
      <c r="H194" s="37" t="n">
        <v>5550</v>
      </c>
      <c r="I194" s="17"/>
      <c r="J194" s="23" t="n">
        <f aca="false">LEN(F194)</f>
        <v>17</v>
      </c>
      <c r="K194" s="23" t="n">
        <f aca="false">LEN(G194)</f>
        <v>17</v>
      </c>
    </row>
    <row r="195" customFormat="false" ht="12" hidden="false" customHeight="false" outlineLevel="0" collapsed="false">
      <c r="A195" s="17" t="s">
        <v>22</v>
      </c>
      <c r="B195" s="17" t="n">
        <v>815303</v>
      </c>
      <c r="C195" s="17" t="s">
        <v>304</v>
      </c>
      <c r="D195" s="17"/>
      <c r="E195" s="20" t="s">
        <v>25</v>
      </c>
      <c r="F195" s="17" t="s">
        <v>343</v>
      </c>
      <c r="G195" s="17" t="s">
        <v>343</v>
      </c>
      <c r="H195" s="37" t="n">
        <v>5550</v>
      </c>
      <c r="I195" s="17"/>
      <c r="J195" s="23" t="n">
        <f aca="false">LEN(F195)</f>
        <v>14</v>
      </c>
      <c r="K195" s="23" t="n">
        <f aca="false">LEN(G195)</f>
        <v>14</v>
      </c>
    </row>
    <row r="196" customFormat="false" ht="12" hidden="false" customHeight="false" outlineLevel="0" collapsed="false">
      <c r="A196" s="17" t="s">
        <v>22</v>
      </c>
      <c r="B196" s="17" t="n">
        <v>815400</v>
      </c>
      <c r="C196" s="17" t="s">
        <v>304</v>
      </c>
      <c r="D196" s="17"/>
      <c r="E196" s="20" t="s">
        <v>25</v>
      </c>
      <c r="F196" s="17" t="s">
        <v>344</v>
      </c>
      <c r="G196" s="17" t="s">
        <v>345</v>
      </c>
      <c r="H196" s="37" t="n">
        <v>5551</v>
      </c>
      <c r="I196" s="17"/>
      <c r="J196" s="23" t="n">
        <f aca="false">LEN(F196)</f>
        <v>20</v>
      </c>
      <c r="K196" s="23" t="n">
        <f aca="false">LEN(G196)</f>
        <v>41</v>
      </c>
    </row>
    <row r="197" customFormat="false" ht="12" hidden="false" customHeight="false" outlineLevel="0" collapsed="false">
      <c r="A197" s="17" t="s">
        <v>22</v>
      </c>
      <c r="B197" s="17" t="n">
        <v>815500</v>
      </c>
      <c r="C197" s="17" t="s">
        <v>304</v>
      </c>
      <c r="D197" s="17"/>
      <c r="E197" s="20" t="s">
        <v>25</v>
      </c>
      <c r="F197" s="17" t="s">
        <v>346</v>
      </c>
      <c r="G197" s="17" t="s">
        <v>347</v>
      </c>
      <c r="H197" s="37" t="n">
        <v>5552</v>
      </c>
      <c r="I197" s="17"/>
      <c r="J197" s="23" t="n">
        <f aca="false">LEN(F197)</f>
        <v>20</v>
      </c>
      <c r="K197" s="23" t="n">
        <f aca="false">LEN(G197)</f>
        <v>48</v>
      </c>
    </row>
    <row r="198" customFormat="false" ht="12" hidden="false" customHeight="false" outlineLevel="0" collapsed="false">
      <c r="A198" s="17" t="s">
        <v>22</v>
      </c>
      <c r="B198" s="17" t="n">
        <v>815600</v>
      </c>
      <c r="C198" s="17" t="s">
        <v>304</v>
      </c>
      <c r="D198" s="17"/>
      <c r="E198" s="20" t="s">
        <v>25</v>
      </c>
      <c r="F198" s="17" t="s">
        <v>348</v>
      </c>
      <c r="G198" s="17" t="s">
        <v>349</v>
      </c>
      <c r="H198" s="37" t="n">
        <v>5560</v>
      </c>
      <c r="I198" s="17"/>
      <c r="J198" s="23" t="n">
        <f aca="false">LEN(F198)</f>
        <v>14</v>
      </c>
      <c r="K198" s="23" t="n">
        <f aca="false">LEN(G198)</f>
        <v>25</v>
      </c>
    </row>
    <row r="199" customFormat="false" ht="12" hidden="false" customHeight="false" outlineLevel="0" collapsed="false">
      <c r="A199" s="17" t="s">
        <v>22</v>
      </c>
      <c r="B199" s="17" t="n">
        <v>815601</v>
      </c>
      <c r="C199" s="17" t="s">
        <v>304</v>
      </c>
      <c r="D199" s="17"/>
      <c r="E199" s="20" t="s">
        <v>25</v>
      </c>
      <c r="F199" s="17" t="s">
        <v>350</v>
      </c>
      <c r="G199" s="17" t="s">
        <v>351</v>
      </c>
      <c r="H199" s="37" t="n">
        <v>5560</v>
      </c>
      <c r="I199" s="17"/>
      <c r="J199" s="23" t="n">
        <f aca="false">LEN(F199)</f>
        <v>20</v>
      </c>
      <c r="K199" s="23" t="n">
        <f aca="false">LEN(G199)</f>
        <v>21</v>
      </c>
    </row>
    <row r="200" customFormat="false" ht="12" hidden="false" customHeight="false" outlineLevel="0" collapsed="false">
      <c r="A200" s="17" t="s">
        <v>22</v>
      </c>
      <c r="B200" s="17" t="n">
        <v>815602</v>
      </c>
      <c r="C200" s="17" t="s">
        <v>304</v>
      </c>
      <c r="D200" s="17"/>
      <c r="E200" s="20" t="s">
        <v>25</v>
      </c>
      <c r="F200" s="17" t="s">
        <v>352</v>
      </c>
      <c r="G200" s="17" t="s">
        <v>352</v>
      </c>
      <c r="H200" s="37" t="n">
        <v>5560</v>
      </c>
      <c r="I200" s="17"/>
      <c r="J200" s="23" t="n">
        <f aca="false">LEN(F200)</f>
        <v>17</v>
      </c>
      <c r="K200" s="23" t="n">
        <f aca="false">LEN(G200)</f>
        <v>17</v>
      </c>
    </row>
    <row r="201" customFormat="false" ht="12" hidden="false" customHeight="false" outlineLevel="0" collapsed="false">
      <c r="A201" s="17" t="s">
        <v>22</v>
      </c>
      <c r="B201" s="17" t="n">
        <v>815603</v>
      </c>
      <c r="C201" s="17" t="s">
        <v>304</v>
      </c>
      <c r="D201" s="17"/>
      <c r="E201" s="20" t="s">
        <v>25</v>
      </c>
      <c r="F201" s="17" t="s">
        <v>353</v>
      </c>
      <c r="G201" s="17" t="s">
        <v>354</v>
      </c>
      <c r="H201" s="37" t="n">
        <v>5560</v>
      </c>
      <c r="I201" s="17"/>
      <c r="J201" s="23" t="n">
        <f aca="false">LEN(F201)</f>
        <v>20</v>
      </c>
      <c r="K201" s="23" t="n">
        <f aca="false">LEN(G201)</f>
        <v>21</v>
      </c>
    </row>
    <row r="202" customFormat="false" ht="12" hidden="false" customHeight="false" outlineLevel="0" collapsed="false">
      <c r="A202" s="17" t="s">
        <v>22</v>
      </c>
      <c r="B202" s="17" t="n">
        <v>815700</v>
      </c>
      <c r="C202" s="17" t="s">
        <v>304</v>
      </c>
      <c r="D202" s="17"/>
      <c r="E202" s="20" t="s">
        <v>25</v>
      </c>
      <c r="F202" s="17" t="s">
        <v>355</v>
      </c>
      <c r="G202" s="17" t="s">
        <v>356</v>
      </c>
      <c r="H202" s="37" t="n">
        <v>5590</v>
      </c>
      <c r="I202" s="17"/>
      <c r="J202" s="23" t="n">
        <f aca="false">LEN(F202)</f>
        <v>15</v>
      </c>
      <c r="K202" s="23" t="n">
        <f aca="false">LEN(G202)</f>
        <v>29</v>
      </c>
    </row>
    <row r="203" customFormat="false" ht="12" hidden="false" customHeight="false" outlineLevel="0" collapsed="false">
      <c r="A203" s="17" t="s">
        <v>22</v>
      </c>
      <c r="B203" s="17" t="n">
        <v>815710</v>
      </c>
      <c r="C203" s="17" t="s">
        <v>304</v>
      </c>
      <c r="D203" s="17"/>
      <c r="E203" s="20" t="s">
        <v>25</v>
      </c>
      <c r="F203" s="17" t="s">
        <v>357</v>
      </c>
      <c r="G203" s="17" t="s">
        <v>357</v>
      </c>
      <c r="H203" s="37" t="n">
        <v>5590</v>
      </c>
      <c r="I203" s="17"/>
      <c r="J203" s="23" t="n">
        <f aca="false">LEN(F203)</f>
        <v>14</v>
      </c>
      <c r="K203" s="23" t="n">
        <f aca="false">LEN(G203)</f>
        <v>14</v>
      </c>
    </row>
    <row r="204" customFormat="false" ht="12" hidden="false" customHeight="false" outlineLevel="0" collapsed="false">
      <c r="A204" s="17" t="s">
        <v>22</v>
      </c>
      <c r="B204" s="17" t="n">
        <v>815800</v>
      </c>
      <c r="C204" s="17" t="s">
        <v>304</v>
      </c>
      <c r="D204" s="17"/>
      <c r="E204" s="20" t="s">
        <v>25</v>
      </c>
      <c r="F204" s="17" t="s">
        <v>358</v>
      </c>
      <c r="G204" s="17" t="s">
        <v>359</v>
      </c>
      <c r="H204" s="37" t="n">
        <v>5520</v>
      </c>
      <c r="I204" s="17"/>
      <c r="J204" s="23" t="n">
        <f aca="false">LEN(F204)</f>
        <v>17</v>
      </c>
      <c r="K204" s="23" t="n">
        <f aca="false">LEN(G204)</f>
        <v>26</v>
      </c>
    </row>
    <row r="205" customFormat="false" ht="12" hidden="false" customHeight="false" outlineLevel="0" collapsed="false">
      <c r="A205" s="17" t="s">
        <v>22</v>
      </c>
      <c r="B205" s="17" t="n">
        <v>821100</v>
      </c>
      <c r="C205" s="17" t="s">
        <v>304</v>
      </c>
      <c r="D205" s="17"/>
      <c r="E205" s="20" t="s">
        <v>25</v>
      </c>
      <c r="F205" s="17" t="s">
        <v>360</v>
      </c>
      <c r="G205" s="17" t="s">
        <v>361</v>
      </c>
      <c r="H205" s="37" t="n">
        <v>6130</v>
      </c>
      <c r="I205" s="17"/>
      <c r="J205" s="23" t="n">
        <f aca="false">LEN(F205)</f>
        <v>19</v>
      </c>
      <c r="K205" s="23" t="n">
        <f aca="false">LEN(G205)</f>
        <v>20</v>
      </c>
    </row>
    <row r="206" customFormat="false" ht="12" hidden="false" customHeight="false" outlineLevel="0" collapsed="false">
      <c r="A206" s="17" t="s">
        <v>22</v>
      </c>
      <c r="B206" s="17" t="n">
        <v>821200</v>
      </c>
      <c r="C206" s="17" t="s">
        <v>304</v>
      </c>
      <c r="D206" s="17"/>
      <c r="E206" s="20" t="s">
        <v>25</v>
      </c>
      <c r="F206" s="17" t="s">
        <v>362</v>
      </c>
      <c r="G206" s="17" t="s">
        <v>363</v>
      </c>
      <c r="H206" s="37" t="n">
        <v>6140</v>
      </c>
      <c r="I206" s="17"/>
      <c r="J206" s="23" t="n">
        <f aca="false">LEN(F206)</f>
        <v>19</v>
      </c>
      <c r="K206" s="23" t="n">
        <f aca="false">LEN(G206)</f>
        <v>34</v>
      </c>
    </row>
    <row r="207" customFormat="false" ht="12" hidden="false" customHeight="false" outlineLevel="0" collapsed="false">
      <c r="A207" s="17" t="s">
        <v>22</v>
      </c>
      <c r="B207" s="17" t="n">
        <v>821300</v>
      </c>
      <c r="C207" s="17" t="s">
        <v>304</v>
      </c>
      <c r="D207" s="17"/>
      <c r="E207" s="20" t="s">
        <v>25</v>
      </c>
      <c r="F207" s="17" t="s">
        <v>364</v>
      </c>
      <c r="G207" s="17" t="s">
        <v>364</v>
      </c>
      <c r="H207" s="37" t="n">
        <v>6130</v>
      </c>
      <c r="I207" s="17"/>
      <c r="J207" s="23" t="n">
        <f aca="false">LEN(F207)</f>
        <v>18</v>
      </c>
      <c r="K207" s="23" t="n">
        <f aca="false">LEN(G207)</f>
        <v>18</v>
      </c>
    </row>
    <row r="208" customFormat="false" ht="12" hidden="false" customHeight="false" outlineLevel="0" collapsed="false">
      <c r="A208" s="17" t="s">
        <v>22</v>
      </c>
      <c r="B208" s="17" t="n">
        <v>821400</v>
      </c>
      <c r="C208" s="17" t="s">
        <v>304</v>
      </c>
      <c r="D208" s="17"/>
      <c r="E208" s="20" t="s">
        <v>25</v>
      </c>
      <c r="F208" s="17" t="s">
        <v>365</v>
      </c>
      <c r="G208" s="17" t="s">
        <v>366</v>
      </c>
      <c r="H208" s="37" t="n">
        <v>6150</v>
      </c>
      <c r="I208" s="17"/>
      <c r="J208" s="23" t="n">
        <f aca="false">LEN(F208)</f>
        <v>18</v>
      </c>
      <c r="K208" s="23" t="n">
        <f aca="false">LEN(G208)</f>
        <v>27</v>
      </c>
    </row>
    <row r="209" customFormat="false" ht="12" hidden="false" customHeight="false" outlineLevel="0" collapsed="false">
      <c r="A209" s="17" t="s">
        <v>22</v>
      </c>
      <c r="B209" s="17" t="n">
        <v>821500</v>
      </c>
      <c r="C209" s="17" t="s">
        <v>304</v>
      </c>
      <c r="D209" s="17"/>
      <c r="E209" s="20" t="s">
        <v>25</v>
      </c>
      <c r="F209" s="17" t="s">
        <v>367</v>
      </c>
      <c r="G209" s="17" t="s">
        <v>367</v>
      </c>
      <c r="H209" s="37" t="n">
        <v>6130</v>
      </c>
      <c r="I209" s="17"/>
      <c r="J209" s="23" t="n">
        <f aca="false">LEN(F209)</f>
        <v>18</v>
      </c>
      <c r="K209" s="23" t="n">
        <f aca="false">LEN(G209)</f>
        <v>18</v>
      </c>
    </row>
    <row r="210" customFormat="false" ht="12" hidden="false" customHeight="false" outlineLevel="0" collapsed="false">
      <c r="A210" s="17" t="s">
        <v>22</v>
      </c>
      <c r="B210" s="17" t="n">
        <v>821600</v>
      </c>
      <c r="C210" s="17" t="s">
        <v>304</v>
      </c>
      <c r="D210" s="17"/>
      <c r="E210" s="20" t="s">
        <v>25</v>
      </c>
      <c r="F210" s="17" t="s">
        <v>368</v>
      </c>
      <c r="G210" s="17" t="s">
        <v>368</v>
      </c>
      <c r="H210" s="37" t="n">
        <v>6153</v>
      </c>
      <c r="I210" s="17"/>
      <c r="J210" s="23" t="n">
        <f aca="false">LEN(F210)</f>
        <v>19</v>
      </c>
      <c r="K210" s="23" t="n">
        <f aca="false">LEN(G210)</f>
        <v>19</v>
      </c>
    </row>
    <row r="211" customFormat="false" ht="12" hidden="false" customHeight="false" outlineLevel="0" collapsed="false">
      <c r="A211" s="17" t="s">
        <v>22</v>
      </c>
      <c r="B211" s="17" t="n">
        <v>821700</v>
      </c>
      <c r="C211" s="17" t="s">
        <v>304</v>
      </c>
      <c r="D211" s="17"/>
      <c r="E211" s="20" t="s">
        <v>25</v>
      </c>
      <c r="F211" s="17" t="s">
        <v>369</v>
      </c>
      <c r="G211" s="17" t="s">
        <v>370</v>
      </c>
      <c r="H211" s="37" t="n">
        <v>6152</v>
      </c>
      <c r="I211" s="17"/>
      <c r="J211" s="23" t="n">
        <f aca="false">LEN(F211)</f>
        <v>20</v>
      </c>
      <c r="K211" s="23" t="n">
        <f aca="false">LEN(G211)</f>
        <v>36</v>
      </c>
    </row>
    <row r="212" customFormat="false" ht="12" hidden="false" customHeight="false" outlineLevel="0" collapsed="false">
      <c r="A212" s="17" t="s">
        <v>22</v>
      </c>
      <c r="B212" s="17" t="n">
        <v>821800</v>
      </c>
      <c r="C212" s="17" t="s">
        <v>304</v>
      </c>
      <c r="D212" s="17"/>
      <c r="E212" s="20" t="s">
        <v>25</v>
      </c>
      <c r="F212" s="17" t="s">
        <v>371</v>
      </c>
      <c r="G212" s="17" t="s">
        <v>371</v>
      </c>
      <c r="H212" s="37" t="n">
        <v>6160</v>
      </c>
      <c r="I212" s="17"/>
      <c r="J212" s="23" t="n">
        <f aca="false">LEN(F212)</f>
        <v>16</v>
      </c>
      <c r="K212" s="23" t="n">
        <f aca="false">LEN(G212)</f>
        <v>16</v>
      </c>
    </row>
    <row r="213" customFormat="false" ht="12" hidden="false" customHeight="false" outlineLevel="0" collapsed="false">
      <c r="A213" s="17" t="s">
        <v>22</v>
      </c>
      <c r="B213" s="17" t="n">
        <v>821801</v>
      </c>
      <c r="C213" s="17" t="s">
        <v>304</v>
      </c>
      <c r="D213" s="17"/>
      <c r="E213" s="20" t="s">
        <v>25</v>
      </c>
      <c r="F213" s="17" t="s">
        <v>372</v>
      </c>
      <c r="G213" s="17" t="s">
        <v>373</v>
      </c>
      <c r="H213" s="37" t="n">
        <v>6160</v>
      </c>
      <c r="I213" s="17"/>
      <c r="J213" s="23" t="n">
        <f aca="false">LEN(F213)</f>
        <v>3</v>
      </c>
      <c r="K213" s="23" t="n">
        <f aca="false">LEN(G213)</f>
        <v>23</v>
      </c>
    </row>
    <row r="214" customFormat="false" ht="12" hidden="false" customHeight="false" outlineLevel="0" collapsed="false">
      <c r="A214" s="17" t="s">
        <v>22</v>
      </c>
      <c r="B214" s="17" t="n">
        <v>821802</v>
      </c>
      <c r="C214" s="17" t="s">
        <v>304</v>
      </c>
      <c r="D214" s="17"/>
      <c r="E214" s="20" t="s">
        <v>25</v>
      </c>
      <c r="F214" s="17" t="s">
        <v>374</v>
      </c>
      <c r="G214" s="17" t="s">
        <v>375</v>
      </c>
      <c r="H214" s="37" t="n">
        <v>6160</v>
      </c>
      <c r="I214" s="17"/>
      <c r="J214" s="23" t="n">
        <f aca="false">LEN(F214)</f>
        <v>5</v>
      </c>
      <c r="K214" s="23" t="n">
        <f aca="false">LEN(G214)</f>
        <v>16</v>
      </c>
    </row>
    <row r="215" customFormat="false" ht="12" hidden="false" customHeight="false" outlineLevel="0" collapsed="false">
      <c r="A215" s="17" t="s">
        <v>22</v>
      </c>
      <c r="B215" s="17" t="n">
        <v>821803</v>
      </c>
      <c r="C215" s="17" t="s">
        <v>304</v>
      </c>
      <c r="D215" s="17"/>
      <c r="E215" s="20" t="s">
        <v>25</v>
      </c>
      <c r="F215" s="17" t="s">
        <v>376</v>
      </c>
      <c r="G215" s="17" t="s">
        <v>377</v>
      </c>
      <c r="H215" s="37" t="n">
        <v>6160</v>
      </c>
      <c r="I215" s="17"/>
      <c r="J215" s="23" t="n">
        <f aca="false">LEN(F215)</f>
        <v>4</v>
      </c>
      <c r="K215" s="23" t="n">
        <f aca="false">LEN(G215)</f>
        <v>23</v>
      </c>
    </row>
    <row r="216" customFormat="false" ht="12" hidden="false" customHeight="false" outlineLevel="0" collapsed="false">
      <c r="A216" s="17" t="s">
        <v>22</v>
      </c>
      <c r="B216" s="17" t="n">
        <v>821804</v>
      </c>
      <c r="C216" s="17" t="s">
        <v>304</v>
      </c>
      <c r="D216" s="17"/>
      <c r="E216" s="20" t="s">
        <v>25</v>
      </c>
      <c r="F216" s="17" t="s">
        <v>378</v>
      </c>
      <c r="G216" s="17" t="s">
        <v>378</v>
      </c>
      <c r="H216" s="37" t="n">
        <v>6160</v>
      </c>
      <c r="I216" s="17"/>
      <c r="J216" s="23" t="n">
        <f aca="false">LEN(F216)</f>
        <v>18</v>
      </c>
      <c r="K216" s="23" t="n">
        <f aca="false">LEN(G216)</f>
        <v>18</v>
      </c>
    </row>
    <row r="217" customFormat="false" ht="12" hidden="false" customHeight="false" outlineLevel="0" collapsed="false">
      <c r="A217" s="17" t="s">
        <v>22</v>
      </c>
      <c r="B217" s="17" t="n">
        <v>821805</v>
      </c>
      <c r="C217" s="17" t="s">
        <v>304</v>
      </c>
      <c r="D217" s="17"/>
      <c r="E217" s="20" t="s">
        <v>25</v>
      </c>
      <c r="F217" s="17" t="s">
        <v>379</v>
      </c>
      <c r="G217" s="17" t="s">
        <v>379</v>
      </c>
      <c r="H217" s="37" t="n">
        <v>6160</v>
      </c>
      <c r="I217" s="17"/>
      <c r="J217" s="23" t="n">
        <f aca="false">LEN(F217)</f>
        <v>13</v>
      </c>
      <c r="K217" s="23" t="n">
        <f aca="false">LEN(G217)</f>
        <v>13</v>
      </c>
    </row>
    <row r="218" customFormat="false" ht="12" hidden="false" customHeight="false" outlineLevel="0" collapsed="false">
      <c r="A218" s="17" t="s">
        <v>22</v>
      </c>
      <c r="B218" s="17" t="n">
        <v>821809</v>
      </c>
      <c r="C218" s="17" t="s">
        <v>304</v>
      </c>
      <c r="D218" s="17"/>
      <c r="E218" s="20" t="s">
        <v>25</v>
      </c>
      <c r="F218" s="17" t="s">
        <v>380</v>
      </c>
      <c r="G218" s="17" t="s">
        <v>380</v>
      </c>
      <c r="H218" s="37" t="n">
        <v>6160</v>
      </c>
      <c r="I218" s="17"/>
      <c r="J218" s="23" t="n">
        <f aca="false">LEN(F218)</f>
        <v>12</v>
      </c>
      <c r="K218" s="23" t="n">
        <f aca="false">LEN(G218)</f>
        <v>12</v>
      </c>
    </row>
    <row r="219" customFormat="false" ht="12" hidden="false" customHeight="false" outlineLevel="0" collapsed="false">
      <c r="A219" s="17" t="s">
        <v>22</v>
      </c>
      <c r="B219" s="17" t="n">
        <v>822100</v>
      </c>
      <c r="C219" s="17" t="s">
        <v>304</v>
      </c>
      <c r="D219" s="17"/>
      <c r="E219" s="20" t="s">
        <v>25</v>
      </c>
      <c r="F219" s="17" t="s">
        <v>381</v>
      </c>
      <c r="G219" s="17" t="s">
        <v>381</v>
      </c>
      <c r="H219" s="37" t="n">
        <v>6170</v>
      </c>
      <c r="I219" s="17"/>
      <c r="J219" s="23" t="n">
        <f aca="false">LEN(F219)</f>
        <v>14</v>
      </c>
      <c r="K219" s="23" t="n">
        <f aca="false">LEN(G219)</f>
        <v>14</v>
      </c>
    </row>
    <row r="220" customFormat="false" ht="12" hidden="false" customHeight="false" outlineLevel="0" collapsed="false">
      <c r="A220" s="17" t="s">
        <v>22</v>
      </c>
      <c r="B220" s="17" t="n">
        <v>822110</v>
      </c>
      <c r="C220" s="17" t="s">
        <v>304</v>
      </c>
      <c r="D220" s="17"/>
      <c r="E220" s="20" t="s">
        <v>25</v>
      </c>
      <c r="F220" s="17" t="s">
        <v>382</v>
      </c>
      <c r="G220" s="17" t="s">
        <v>383</v>
      </c>
      <c r="H220" s="37" t="n">
        <v>6170</v>
      </c>
      <c r="I220" s="17"/>
      <c r="J220" s="23" t="n">
        <f aca="false">LEN(F220)</f>
        <v>14</v>
      </c>
      <c r="K220" s="23" t="n">
        <f aca="false">LEN(G220)</f>
        <v>18</v>
      </c>
    </row>
    <row r="221" customFormat="false" ht="12" hidden="false" customHeight="false" outlineLevel="0" collapsed="false">
      <c r="A221" s="17" t="s">
        <v>22</v>
      </c>
      <c r="B221" s="17" t="n">
        <v>822120</v>
      </c>
      <c r="C221" s="17" t="s">
        <v>304</v>
      </c>
      <c r="D221" s="17"/>
      <c r="E221" s="20" t="s">
        <v>25</v>
      </c>
      <c r="F221" s="17" t="s">
        <v>384</v>
      </c>
      <c r="G221" s="17" t="s">
        <v>385</v>
      </c>
      <c r="H221" s="37" t="n">
        <v>6170</v>
      </c>
      <c r="I221" s="17"/>
      <c r="J221" s="23" t="n">
        <f aca="false">LEN(F221)</f>
        <v>17</v>
      </c>
      <c r="K221" s="23" t="n">
        <f aca="false">LEN(G221)</f>
        <v>21</v>
      </c>
    </row>
    <row r="222" customFormat="false" ht="12" hidden="false" customHeight="false" outlineLevel="0" collapsed="false">
      <c r="A222" s="17" t="s">
        <v>22</v>
      </c>
      <c r="B222" s="17" t="n">
        <v>822130</v>
      </c>
      <c r="C222" s="17" t="s">
        <v>304</v>
      </c>
      <c r="D222" s="17"/>
      <c r="E222" s="20" t="s">
        <v>25</v>
      </c>
      <c r="F222" s="17" t="s">
        <v>386</v>
      </c>
      <c r="G222" s="17" t="s">
        <v>386</v>
      </c>
      <c r="H222" s="37" t="n">
        <v>6170</v>
      </c>
      <c r="I222" s="17"/>
      <c r="J222" s="23" t="n">
        <f aca="false">LEN(F222)</f>
        <v>14</v>
      </c>
      <c r="K222" s="23" t="n">
        <f aca="false">LEN(G222)</f>
        <v>14</v>
      </c>
    </row>
    <row r="223" customFormat="false" ht="12" hidden="false" customHeight="false" outlineLevel="0" collapsed="false">
      <c r="A223" s="17" t="s">
        <v>22</v>
      </c>
      <c r="B223" s="17" t="n">
        <v>822140</v>
      </c>
      <c r="C223" s="17" t="s">
        <v>304</v>
      </c>
      <c r="D223" s="17"/>
      <c r="E223" s="20" t="s">
        <v>25</v>
      </c>
      <c r="F223" s="17" t="s">
        <v>387</v>
      </c>
      <c r="G223" s="17" t="s">
        <v>387</v>
      </c>
      <c r="H223" s="37" t="n">
        <v>6170</v>
      </c>
      <c r="I223" s="17"/>
      <c r="J223" s="23" t="n">
        <f aca="false">LEN(F223)</f>
        <v>14</v>
      </c>
      <c r="K223" s="23" t="n">
        <f aca="false">LEN(G223)</f>
        <v>14</v>
      </c>
    </row>
    <row r="224" customFormat="false" ht="12" hidden="false" customHeight="false" outlineLevel="0" collapsed="false">
      <c r="A224" s="17" t="s">
        <v>22</v>
      </c>
      <c r="B224" s="17" t="n">
        <v>822200</v>
      </c>
      <c r="C224" s="17" t="s">
        <v>304</v>
      </c>
      <c r="D224" s="17"/>
      <c r="E224" s="20" t="s">
        <v>25</v>
      </c>
      <c r="F224" s="17" t="s">
        <v>388</v>
      </c>
      <c r="G224" s="17" t="s">
        <v>389</v>
      </c>
      <c r="H224" s="37" t="n">
        <v>6200</v>
      </c>
      <c r="I224" s="17"/>
      <c r="J224" s="23" t="n">
        <f aca="false">LEN(F224)</f>
        <v>19</v>
      </c>
      <c r="K224" s="23" t="n">
        <f aca="false">LEN(G224)</f>
        <v>22</v>
      </c>
    </row>
    <row r="225" customFormat="false" ht="12" hidden="false" customHeight="false" outlineLevel="0" collapsed="false">
      <c r="A225" s="17" t="s">
        <v>22</v>
      </c>
      <c r="B225" s="17" t="n">
        <v>822210</v>
      </c>
      <c r="C225" s="17" t="s">
        <v>304</v>
      </c>
      <c r="D225" s="17"/>
      <c r="E225" s="20" t="s">
        <v>25</v>
      </c>
      <c r="F225" s="17" t="s">
        <v>390</v>
      </c>
      <c r="G225" s="17" t="s">
        <v>391</v>
      </c>
      <c r="H225" s="37" t="n">
        <v>6200</v>
      </c>
      <c r="I225" s="17"/>
      <c r="J225" s="23" t="n">
        <f aca="false">LEN(F225)</f>
        <v>17</v>
      </c>
      <c r="K225" s="23" t="n">
        <f aca="false">LEN(G225)</f>
        <v>24</v>
      </c>
    </row>
    <row r="226" customFormat="false" ht="12" hidden="false" customHeight="false" outlineLevel="0" collapsed="false">
      <c r="A226" s="17" t="s">
        <v>22</v>
      </c>
      <c r="B226" s="17" t="n">
        <v>822300</v>
      </c>
      <c r="C226" s="17" t="s">
        <v>304</v>
      </c>
      <c r="D226" s="17"/>
      <c r="E226" s="20" t="s">
        <v>25</v>
      </c>
      <c r="F226" s="17" t="s">
        <v>392</v>
      </c>
      <c r="G226" s="17" t="s">
        <v>392</v>
      </c>
      <c r="H226" s="37" t="n">
        <v>6220</v>
      </c>
      <c r="I226" s="17"/>
      <c r="J226" s="23" t="n">
        <f aca="false">LEN(F226)</f>
        <v>14</v>
      </c>
      <c r="K226" s="23" t="n">
        <f aca="false">LEN(G226)</f>
        <v>14</v>
      </c>
    </row>
    <row r="227" customFormat="false" ht="12" hidden="false" customHeight="false" outlineLevel="0" collapsed="false">
      <c r="A227" s="17" t="s">
        <v>22</v>
      </c>
      <c r="B227" s="17" t="n">
        <v>822310</v>
      </c>
      <c r="C227" s="17" t="s">
        <v>304</v>
      </c>
      <c r="D227" s="17"/>
      <c r="E227" s="20" t="s">
        <v>25</v>
      </c>
      <c r="F227" s="17" t="s">
        <v>393</v>
      </c>
      <c r="G227" s="17" t="s">
        <v>394</v>
      </c>
      <c r="H227" s="37" t="n">
        <v>6220</v>
      </c>
      <c r="I227" s="17"/>
      <c r="J227" s="23" t="n">
        <f aca="false">LEN(F227)</f>
        <v>19</v>
      </c>
      <c r="K227" s="23" t="n">
        <f aca="false">LEN(G227)</f>
        <v>22</v>
      </c>
    </row>
    <row r="228" customFormat="false" ht="12" hidden="false" customHeight="false" outlineLevel="0" collapsed="false">
      <c r="A228" s="17" t="s">
        <v>22</v>
      </c>
      <c r="B228" s="17" t="n">
        <v>822400</v>
      </c>
      <c r="C228" s="17" t="s">
        <v>304</v>
      </c>
      <c r="D228" s="17"/>
      <c r="E228" s="20" t="s">
        <v>25</v>
      </c>
      <c r="F228" s="17" t="s">
        <v>395</v>
      </c>
      <c r="G228" s="17" t="s">
        <v>395</v>
      </c>
      <c r="H228" s="37" t="n">
        <v>6180</v>
      </c>
      <c r="I228" s="17"/>
      <c r="J228" s="23" t="n">
        <f aca="false">LEN(F228)</f>
        <v>15</v>
      </c>
      <c r="K228" s="23" t="n">
        <f aca="false">LEN(G228)</f>
        <v>15</v>
      </c>
    </row>
    <row r="229" customFormat="false" ht="12" hidden="false" customHeight="false" outlineLevel="0" collapsed="false">
      <c r="A229" s="17" t="s">
        <v>22</v>
      </c>
      <c r="B229" s="17" t="n">
        <v>822410</v>
      </c>
      <c r="C229" s="17" t="s">
        <v>304</v>
      </c>
      <c r="D229" s="17"/>
      <c r="E229" s="20" t="s">
        <v>25</v>
      </c>
      <c r="F229" s="17" t="s">
        <v>396</v>
      </c>
      <c r="G229" s="17" t="s">
        <v>396</v>
      </c>
      <c r="H229" s="37" t="n">
        <v>6180</v>
      </c>
      <c r="I229" s="17"/>
      <c r="J229" s="23" t="n">
        <f aca="false">LEN(F229)</f>
        <v>9</v>
      </c>
      <c r="K229" s="23" t="n">
        <f aca="false">LEN(G229)</f>
        <v>9</v>
      </c>
    </row>
    <row r="230" customFormat="false" ht="12" hidden="false" customHeight="false" outlineLevel="0" collapsed="false">
      <c r="A230" s="17" t="s">
        <v>22</v>
      </c>
      <c r="B230" s="17" t="n">
        <v>822420</v>
      </c>
      <c r="C230" s="17" t="s">
        <v>304</v>
      </c>
      <c r="D230" s="17"/>
      <c r="E230" s="20" t="s">
        <v>25</v>
      </c>
      <c r="F230" s="17" t="s">
        <v>397</v>
      </c>
      <c r="G230" s="17" t="s">
        <v>398</v>
      </c>
      <c r="H230" s="37" t="n">
        <v>6180</v>
      </c>
      <c r="I230" s="17"/>
      <c r="J230" s="23" t="n">
        <f aca="false">LEN(F230)</f>
        <v>6</v>
      </c>
      <c r="K230" s="23" t="n">
        <f aca="false">LEN(G230)</f>
        <v>7</v>
      </c>
    </row>
    <row r="231" customFormat="false" ht="12" hidden="false" customHeight="false" outlineLevel="0" collapsed="false">
      <c r="A231" s="17" t="s">
        <v>22</v>
      </c>
      <c r="B231" s="17" t="n">
        <v>822421</v>
      </c>
      <c r="C231" s="17" t="s">
        <v>304</v>
      </c>
      <c r="D231" s="17"/>
      <c r="E231" s="20" t="s">
        <v>25</v>
      </c>
      <c r="F231" s="17" t="s">
        <v>399</v>
      </c>
      <c r="G231" s="17" t="s">
        <v>400</v>
      </c>
      <c r="H231" s="37" t="n">
        <v>6180</v>
      </c>
      <c r="I231" s="17"/>
      <c r="J231" s="23" t="n">
        <f aca="false">LEN(F231)</f>
        <v>20</v>
      </c>
      <c r="K231" s="23" t="n">
        <f aca="false">LEN(G231)</f>
        <v>22</v>
      </c>
    </row>
    <row r="232" customFormat="false" ht="12" hidden="false" customHeight="false" outlineLevel="0" collapsed="false">
      <c r="A232" s="17" t="s">
        <v>22</v>
      </c>
      <c r="B232" s="17" t="n">
        <v>822422</v>
      </c>
      <c r="C232" s="17" t="s">
        <v>304</v>
      </c>
      <c r="D232" s="17"/>
      <c r="E232" s="20" t="s">
        <v>25</v>
      </c>
      <c r="F232" s="17" t="s">
        <v>401</v>
      </c>
      <c r="G232" s="17" t="s">
        <v>402</v>
      </c>
      <c r="H232" s="37" t="n">
        <v>6180</v>
      </c>
      <c r="I232" s="17"/>
      <c r="J232" s="23" t="n">
        <f aca="false">LEN(F232)</f>
        <v>19</v>
      </c>
      <c r="K232" s="23" t="n">
        <f aca="false">LEN(G232)</f>
        <v>25</v>
      </c>
    </row>
    <row r="233" customFormat="false" ht="12" hidden="false" customHeight="false" outlineLevel="0" collapsed="false">
      <c r="A233" s="17" t="s">
        <v>22</v>
      </c>
      <c r="B233" s="17" t="n">
        <v>822423</v>
      </c>
      <c r="C233" s="17" t="s">
        <v>304</v>
      </c>
      <c r="D233" s="17"/>
      <c r="E233" s="20" t="s">
        <v>25</v>
      </c>
      <c r="F233" s="17" t="s">
        <v>403</v>
      </c>
      <c r="G233" s="17" t="s">
        <v>403</v>
      </c>
      <c r="H233" s="37" t="n">
        <v>6180</v>
      </c>
      <c r="I233" s="17"/>
      <c r="J233" s="23" t="n">
        <f aca="false">LEN(F233)</f>
        <v>17</v>
      </c>
      <c r="K233" s="23" t="n">
        <f aca="false">LEN(G233)</f>
        <v>17</v>
      </c>
    </row>
    <row r="234" customFormat="false" ht="12" hidden="false" customHeight="false" outlineLevel="0" collapsed="false">
      <c r="A234" s="17" t="s">
        <v>22</v>
      </c>
      <c r="B234" s="17" t="n">
        <v>822424</v>
      </c>
      <c r="C234" s="17" t="s">
        <v>304</v>
      </c>
      <c r="D234" s="17"/>
      <c r="E234" s="20" t="s">
        <v>25</v>
      </c>
      <c r="F234" s="17" t="s">
        <v>404</v>
      </c>
      <c r="G234" s="17" t="s">
        <v>404</v>
      </c>
      <c r="H234" s="37" t="n">
        <v>6180</v>
      </c>
      <c r="I234" s="17"/>
      <c r="J234" s="23" t="n">
        <f aca="false">LEN(F234)</f>
        <v>15</v>
      </c>
      <c r="K234" s="23" t="n">
        <f aca="false">LEN(G234)</f>
        <v>15</v>
      </c>
    </row>
    <row r="235" customFormat="false" ht="12" hidden="false" customHeight="false" outlineLevel="0" collapsed="false">
      <c r="A235" s="17" t="s">
        <v>22</v>
      </c>
      <c r="B235" s="17" t="n">
        <v>822430</v>
      </c>
      <c r="C235" s="17" t="s">
        <v>304</v>
      </c>
      <c r="D235" s="17"/>
      <c r="E235" s="20" t="s">
        <v>25</v>
      </c>
      <c r="F235" s="17" t="s">
        <v>405</v>
      </c>
      <c r="G235" s="17" t="s">
        <v>405</v>
      </c>
      <c r="H235" s="37" t="n">
        <v>6180</v>
      </c>
      <c r="I235" s="17"/>
      <c r="J235" s="23" t="n">
        <f aca="false">LEN(F235)</f>
        <v>14</v>
      </c>
      <c r="K235" s="23" t="n">
        <f aca="false">LEN(G235)</f>
        <v>14</v>
      </c>
    </row>
    <row r="236" customFormat="false" ht="12" hidden="false" customHeight="false" outlineLevel="0" collapsed="false">
      <c r="A236" s="17" t="s">
        <v>22</v>
      </c>
      <c r="B236" s="17" t="n">
        <v>822431</v>
      </c>
      <c r="C236" s="17" t="s">
        <v>304</v>
      </c>
      <c r="D236" s="17"/>
      <c r="E236" s="20" t="s">
        <v>25</v>
      </c>
      <c r="F236" s="17" t="s">
        <v>406</v>
      </c>
      <c r="G236" s="17" t="s">
        <v>406</v>
      </c>
      <c r="H236" s="37" t="n">
        <v>6180</v>
      </c>
      <c r="I236" s="17"/>
      <c r="J236" s="23" t="n">
        <f aca="false">LEN(F236)</f>
        <v>15</v>
      </c>
      <c r="K236" s="23" t="n">
        <f aca="false">LEN(G236)</f>
        <v>15</v>
      </c>
    </row>
    <row r="237" customFormat="false" ht="12" hidden="false" customHeight="false" outlineLevel="0" collapsed="false">
      <c r="A237" s="17" t="s">
        <v>22</v>
      </c>
      <c r="B237" s="17" t="n">
        <v>822432</v>
      </c>
      <c r="C237" s="17" t="s">
        <v>304</v>
      </c>
      <c r="D237" s="17"/>
      <c r="E237" s="20" t="s">
        <v>25</v>
      </c>
      <c r="F237" s="17" t="s">
        <v>407</v>
      </c>
      <c r="G237" s="17" t="s">
        <v>407</v>
      </c>
      <c r="H237" s="37" t="n">
        <v>6180</v>
      </c>
      <c r="I237" s="17"/>
      <c r="J237" s="23" t="n">
        <f aca="false">LEN(F237)</f>
        <v>12</v>
      </c>
      <c r="K237" s="23" t="n">
        <f aca="false">LEN(G237)</f>
        <v>12</v>
      </c>
    </row>
    <row r="238" customFormat="false" ht="12" hidden="false" customHeight="false" outlineLevel="0" collapsed="false">
      <c r="A238" s="17" t="s">
        <v>22</v>
      </c>
      <c r="B238" s="17" t="n">
        <v>822440</v>
      </c>
      <c r="C238" s="17" t="s">
        <v>304</v>
      </c>
      <c r="D238" s="17"/>
      <c r="E238" s="20" t="s">
        <v>25</v>
      </c>
      <c r="F238" s="17" t="s">
        <v>408</v>
      </c>
      <c r="G238" s="17" t="s">
        <v>408</v>
      </c>
      <c r="H238" s="37" t="n">
        <v>6180</v>
      </c>
      <c r="I238" s="17"/>
      <c r="J238" s="23" t="n">
        <f aca="false">LEN(F238)</f>
        <v>9</v>
      </c>
      <c r="K238" s="23" t="n">
        <f aca="false">LEN(G238)</f>
        <v>9</v>
      </c>
    </row>
    <row r="239" customFormat="false" ht="12" hidden="false" customHeight="false" outlineLevel="0" collapsed="false">
      <c r="A239" s="17" t="s">
        <v>22</v>
      </c>
      <c r="B239" s="17" t="n">
        <v>822450</v>
      </c>
      <c r="C239" s="17" t="s">
        <v>304</v>
      </c>
      <c r="D239" s="17"/>
      <c r="E239" s="20" t="s">
        <v>25</v>
      </c>
      <c r="F239" s="17" t="s">
        <v>409</v>
      </c>
      <c r="G239" s="17" t="s">
        <v>410</v>
      </c>
      <c r="H239" s="37" t="n">
        <v>6180</v>
      </c>
      <c r="I239" s="17"/>
      <c r="J239" s="23" t="n">
        <f aca="false">LEN(F239)</f>
        <v>19</v>
      </c>
      <c r="K239" s="23" t="n">
        <f aca="false">LEN(G239)</f>
        <v>21</v>
      </c>
    </row>
    <row r="240" customFormat="false" ht="12" hidden="false" customHeight="false" outlineLevel="0" collapsed="false">
      <c r="A240" s="17" t="s">
        <v>22</v>
      </c>
      <c r="B240" s="17" t="n">
        <v>822451</v>
      </c>
      <c r="C240" s="17" t="s">
        <v>304</v>
      </c>
      <c r="D240" s="17"/>
      <c r="E240" s="20" t="s">
        <v>25</v>
      </c>
      <c r="F240" s="17" t="s">
        <v>411</v>
      </c>
      <c r="G240" s="17" t="s">
        <v>411</v>
      </c>
      <c r="H240" s="37" t="n">
        <v>6180</v>
      </c>
      <c r="I240" s="17"/>
      <c r="J240" s="23" t="n">
        <f aca="false">LEN(F240)</f>
        <v>8</v>
      </c>
      <c r="K240" s="23" t="n">
        <f aca="false">LEN(G240)</f>
        <v>8</v>
      </c>
    </row>
    <row r="241" customFormat="false" ht="12" hidden="false" customHeight="false" outlineLevel="0" collapsed="false">
      <c r="A241" s="17" t="s">
        <v>22</v>
      </c>
      <c r="B241" s="17" t="n">
        <v>822452</v>
      </c>
      <c r="C241" s="17" t="s">
        <v>304</v>
      </c>
      <c r="D241" s="17"/>
      <c r="E241" s="20" t="s">
        <v>25</v>
      </c>
      <c r="F241" s="17" t="s">
        <v>412</v>
      </c>
      <c r="G241" s="17" t="s">
        <v>412</v>
      </c>
      <c r="H241" s="37" t="n">
        <v>6180</v>
      </c>
      <c r="I241" s="17"/>
      <c r="J241" s="23" t="n">
        <f aca="false">LEN(F241)</f>
        <v>10</v>
      </c>
      <c r="K241" s="23" t="n">
        <f aca="false">LEN(G241)</f>
        <v>10</v>
      </c>
    </row>
    <row r="242" customFormat="false" ht="12" hidden="false" customHeight="false" outlineLevel="0" collapsed="false">
      <c r="A242" s="17" t="s">
        <v>22</v>
      </c>
      <c r="B242" s="17" t="n">
        <v>822460</v>
      </c>
      <c r="C242" s="17" t="s">
        <v>304</v>
      </c>
      <c r="D242" s="17"/>
      <c r="E242" s="20" t="s">
        <v>25</v>
      </c>
      <c r="F242" s="17" t="s">
        <v>413</v>
      </c>
      <c r="G242" s="17" t="s">
        <v>414</v>
      </c>
      <c r="H242" s="37" t="n">
        <v>6180</v>
      </c>
      <c r="I242" s="17"/>
      <c r="J242" s="23" t="n">
        <f aca="false">LEN(F242)</f>
        <v>20</v>
      </c>
      <c r="K242" s="23" t="n">
        <f aca="false">LEN(G242)</f>
        <v>23</v>
      </c>
    </row>
    <row r="243" customFormat="false" ht="12" hidden="false" customHeight="false" outlineLevel="0" collapsed="false">
      <c r="A243" s="17" t="s">
        <v>22</v>
      </c>
      <c r="B243" s="17" t="n">
        <v>822470</v>
      </c>
      <c r="C243" s="17" t="s">
        <v>304</v>
      </c>
      <c r="D243" s="17"/>
      <c r="E243" s="20" t="s">
        <v>25</v>
      </c>
      <c r="F243" s="17" t="s">
        <v>415</v>
      </c>
      <c r="G243" s="17" t="s">
        <v>415</v>
      </c>
      <c r="H243" s="37" t="n">
        <v>6180</v>
      </c>
      <c r="I243" s="17"/>
      <c r="J243" s="23" t="n">
        <f aca="false">LEN(F243)</f>
        <v>15</v>
      </c>
      <c r="K243" s="23" t="n">
        <f aca="false">LEN(G243)</f>
        <v>15</v>
      </c>
    </row>
    <row r="244" customFormat="false" ht="12" hidden="false" customHeight="false" outlineLevel="0" collapsed="false">
      <c r="A244" s="17" t="s">
        <v>22</v>
      </c>
      <c r="B244" s="17" t="n">
        <v>822480</v>
      </c>
      <c r="C244" s="17" t="s">
        <v>304</v>
      </c>
      <c r="D244" s="17"/>
      <c r="E244" s="20" t="s">
        <v>25</v>
      </c>
      <c r="F244" s="17" t="s">
        <v>416</v>
      </c>
      <c r="G244" s="17" t="s">
        <v>416</v>
      </c>
      <c r="H244" s="37" t="n">
        <v>6180</v>
      </c>
      <c r="I244" s="17"/>
      <c r="J244" s="23" t="n">
        <f aca="false">LEN(F244)</f>
        <v>9</v>
      </c>
      <c r="K244" s="23" t="n">
        <f aca="false">LEN(G244)</f>
        <v>9</v>
      </c>
    </row>
    <row r="245" customFormat="false" ht="12" hidden="false" customHeight="false" outlineLevel="0" collapsed="false">
      <c r="A245" s="17" t="s">
        <v>22</v>
      </c>
      <c r="B245" s="17" t="n">
        <v>822481</v>
      </c>
      <c r="C245" s="17" t="s">
        <v>304</v>
      </c>
      <c r="D245" s="17"/>
      <c r="E245" s="20" t="s">
        <v>25</v>
      </c>
      <c r="F245" s="17" t="s">
        <v>417</v>
      </c>
      <c r="G245" s="17" t="s">
        <v>417</v>
      </c>
      <c r="H245" s="37" t="n">
        <v>6180</v>
      </c>
      <c r="I245" s="17"/>
      <c r="J245" s="23" t="n">
        <f aca="false">LEN(F245)</f>
        <v>18</v>
      </c>
      <c r="K245" s="23" t="n">
        <f aca="false">LEN(G245)</f>
        <v>18</v>
      </c>
    </row>
    <row r="246" customFormat="false" ht="12" hidden="false" customHeight="false" outlineLevel="0" collapsed="false">
      <c r="A246" s="17" t="s">
        <v>22</v>
      </c>
      <c r="B246" s="17" t="n">
        <v>822482</v>
      </c>
      <c r="C246" s="17" t="s">
        <v>304</v>
      </c>
      <c r="D246" s="17"/>
      <c r="E246" s="20" t="s">
        <v>25</v>
      </c>
      <c r="F246" s="17" t="s">
        <v>418</v>
      </c>
      <c r="G246" s="17" t="s">
        <v>418</v>
      </c>
      <c r="H246" s="37" t="n">
        <v>6180</v>
      </c>
      <c r="I246" s="17"/>
      <c r="J246" s="23" t="n">
        <f aca="false">LEN(F246)</f>
        <v>17</v>
      </c>
      <c r="K246" s="23" t="n">
        <f aca="false">LEN(G246)</f>
        <v>17</v>
      </c>
    </row>
    <row r="247" customFormat="false" ht="12" hidden="false" customHeight="false" outlineLevel="0" collapsed="false">
      <c r="A247" s="17" t="s">
        <v>22</v>
      </c>
      <c r="B247" s="17" t="n">
        <v>822483</v>
      </c>
      <c r="C247" s="17" t="s">
        <v>304</v>
      </c>
      <c r="D247" s="17"/>
      <c r="E247" s="20" t="s">
        <v>25</v>
      </c>
      <c r="F247" s="17" t="s">
        <v>419</v>
      </c>
      <c r="G247" s="17" t="s">
        <v>419</v>
      </c>
      <c r="H247" s="37" t="n">
        <v>6180</v>
      </c>
      <c r="I247" s="17"/>
      <c r="J247" s="23" t="n">
        <f aca="false">LEN(F247)</f>
        <v>15</v>
      </c>
      <c r="K247" s="23" t="n">
        <f aca="false">LEN(G247)</f>
        <v>15</v>
      </c>
    </row>
    <row r="248" customFormat="false" ht="12" hidden="false" customHeight="false" outlineLevel="0" collapsed="false">
      <c r="A248" s="17" t="s">
        <v>22</v>
      </c>
      <c r="B248" s="17" t="n">
        <v>822490</v>
      </c>
      <c r="C248" s="17" t="s">
        <v>304</v>
      </c>
      <c r="D248" s="17"/>
      <c r="E248" s="20" t="s">
        <v>25</v>
      </c>
      <c r="F248" s="17" t="s">
        <v>420</v>
      </c>
      <c r="G248" s="17" t="s">
        <v>420</v>
      </c>
      <c r="H248" s="37" t="n">
        <v>6180</v>
      </c>
      <c r="I248" s="17"/>
      <c r="J248" s="23" t="n">
        <f aca="false">LEN(F248)</f>
        <v>17</v>
      </c>
      <c r="K248" s="23" t="n">
        <f aca="false">LEN(G248)</f>
        <v>17</v>
      </c>
    </row>
    <row r="249" customFormat="false" ht="12" hidden="false" customHeight="false" outlineLevel="0" collapsed="false">
      <c r="A249" s="17" t="s">
        <v>22</v>
      </c>
      <c r="B249" s="17" t="n">
        <v>822500</v>
      </c>
      <c r="C249" s="17" t="s">
        <v>304</v>
      </c>
      <c r="D249" s="17"/>
      <c r="E249" s="20" t="s">
        <v>25</v>
      </c>
      <c r="F249" s="17" t="s">
        <v>421</v>
      </c>
      <c r="G249" s="17" t="s">
        <v>421</v>
      </c>
      <c r="H249" s="37" t="n">
        <v>6190</v>
      </c>
      <c r="I249" s="17"/>
      <c r="J249" s="23" t="n">
        <f aca="false">LEN(F249)</f>
        <v>15</v>
      </c>
      <c r="K249" s="23" t="n">
        <f aca="false">LEN(G249)</f>
        <v>15</v>
      </c>
    </row>
    <row r="250" customFormat="false" ht="12" hidden="false" customHeight="false" outlineLevel="0" collapsed="false">
      <c r="A250" s="17" t="s">
        <v>22</v>
      </c>
      <c r="B250" s="17" t="n">
        <v>822510</v>
      </c>
      <c r="C250" s="17" t="s">
        <v>304</v>
      </c>
      <c r="D250" s="17"/>
      <c r="E250" s="20" t="s">
        <v>25</v>
      </c>
      <c r="F250" s="17" t="s">
        <v>422</v>
      </c>
      <c r="G250" s="17" t="s">
        <v>422</v>
      </c>
      <c r="H250" s="37" t="n">
        <v>6190</v>
      </c>
      <c r="I250" s="17"/>
      <c r="J250" s="23" t="n">
        <f aca="false">LEN(F250)</f>
        <v>12</v>
      </c>
      <c r="K250" s="23" t="n">
        <f aca="false">LEN(G250)</f>
        <v>12</v>
      </c>
    </row>
    <row r="251" customFormat="false" ht="12" hidden="false" customHeight="false" outlineLevel="0" collapsed="false">
      <c r="A251" s="17" t="s">
        <v>22</v>
      </c>
      <c r="B251" s="17" t="n">
        <v>822600</v>
      </c>
      <c r="C251" s="17" t="s">
        <v>304</v>
      </c>
      <c r="D251" s="17"/>
      <c r="E251" s="20" t="s">
        <v>25</v>
      </c>
      <c r="F251" s="17" t="s">
        <v>423</v>
      </c>
      <c r="G251" s="17" t="s">
        <v>423</v>
      </c>
      <c r="H251" s="37" t="n">
        <v>6110</v>
      </c>
      <c r="I251" s="17"/>
      <c r="J251" s="23" t="n">
        <f aca="false">LEN(F251)</f>
        <v>19</v>
      </c>
      <c r="K251" s="23" t="n">
        <f aca="false">LEN(G251)</f>
        <v>19</v>
      </c>
    </row>
    <row r="252" customFormat="false" ht="12" hidden="false" customHeight="false" outlineLevel="0" collapsed="false">
      <c r="A252" s="17" t="s">
        <v>22</v>
      </c>
      <c r="B252" s="17" t="n">
        <v>822700</v>
      </c>
      <c r="C252" s="17" t="s">
        <v>304</v>
      </c>
      <c r="D252" s="17"/>
      <c r="E252" s="20" t="s">
        <v>25</v>
      </c>
      <c r="F252" s="17" t="s">
        <v>424</v>
      </c>
      <c r="G252" s="17" t="s">
        <v>425</v>
      </c>
      <c r="H252" s="37" t="n">
        <v>6230</v>
      </c>
      <c r="I252" s="17"/>
      <c r="J252" s="23" t="n">
        <f aca="false">LEN(F252)</f>
        <v>17</v>
      </c>
      <c r="K252" s="23" t="n">
        <f aca="false">LEN(G252)</f>
        <v>22</v>
      </c>
    </row>
    <row r="253" customFormat="false" ht="12" hidden="false" customHeight="false" outlineLevel="0" collapsed="false">
      <c r="A253" s="17" t="s">
        <v>22</v>
      </c>
      <c r="B253" s="17" t="n">
        <v>822710</v>
      </c>
      <c r="C253" s="17" t="s">
        <v>304</v>
      </c>
      <c r="D253" s="17"/>
      <c r="E253" s="20" t="s">
        <v>25</v>
      </c>
      <c r="F253" s="17" t="s">
        <v>426</v>
      </c>
      <c r="G253" s="17" t="s">
        <v>427</v>
      </c>
      <c r="H253" s="37" t="n">
        <v>6230</v>
      </c>
      <c r="I253" s="17"/>
      <c r="J253" s="23" t="n">
        <f aca="false">LEN(F253)</f>
        <v>16</v>
      </c>
      <c r="K253" s="23" t="n">
        <f aca="false">LEN(G253)</f>
        <v>17</v>
      </c>
    </row>
    <row r="254" customFormat="false" ht="12" hidden="false" customHeight="false" outlineLevel="0" collapsed="false">
      <c r="A254" s="17" t="s">
        <v>22</v>
      </c>
      <c r="B254" s="17" t="n">
        <v>822711</v>
      </c>
      <c r="C254" s="17" t="s">
        <v>304</v>
      </c>
      <c r="D254" s="17"/>
      <c r="E254" s="20" t="s">
        <v>25</v>
      </c>
      <c r="F254" s="17" t="s">
        <v>428</v>
      </c>
      <c r="G254" s="17" t="s">
        <v>428</v>
      </c>
      <c r="H254" s="37" t="n">
        <v>6230</v>
      </c>
      <c r="I254" s="17"/>
      <c r="J254" s="23" t="n">
        <f aca="false">LEN(F254)</f>
        <v>10</v>
      </c>
      <c r="K254" s="23" t="n">
        <f aca="false">LEN(G254)</f>
        <v>10</v>
      </c>
    </row>
    <row r="255" customFormat="false" ht="12" hidden="false" customHeight="false" outlineLevel="0" collapsed="false">
      <c r="A255" s="17" t="s">
        <v>22</v>
      </c>
      <c r="B255" s="17" t="n">
        <v>822712</v>
      </c>
      <c r="C255" s="17" t="s">
        <v>304</v>
      </c>
      <c r="D255" s="17"/>
      <c r="E255" s="20" t="s">
        <v>25</v>
      </c>
      <c r="F255" s="17" t="s">
        <v>429</v>
      </c>
      <c r="G255" s="17" t="s">
        <v>429</v>
      </c>
      <c r="H255" s="37" t="n">
        <v>6230</v>
      </c>
      <c r="I255" s="17"/>
      <c r="J255" s="23" t="n">
        <f aca="false">LEN(F255)</f>
        <v>16</v>
      </c>
      <c r="K255" s="23" t="n">
        <f aca="false">LEN(G255)</f>
        <v>16</v>
      </c>
    </row>
    <row r="256" customFormat="false" ht="12" hidden="false" customHeight="false" outlineLevel="0" collapsed="false">
      <c r="A256" s="17" t="s">
        <v>22</v>
      </c>
      <c r="B256" s="17" t="n">
        <v>822713</v>
      </c>
      <c r="C256" s="17" t="s">
        <v>304</v>
      </c>
      <c r="D256" s="17"/>
      <c r="E256" s="20" t="s">
        <v>25</v>
      </c>
      <c r="F256" s="17" t="s">
        <v>430</v>
      </c>
      <c r="G256" s="17" t="s">
        <v>430</v>
      </c>
      <c r="H256" s="37" t="n">
        <v>6230</v>
      </c>
      <c r="I256" s="17"/>
      <c r="J256" s="23" t="n">
        <f aca="false">LEN(F256)</f>
        <v>13</v>
      </c>
      <c r="K256" s="23" t="n">
        <f aca="false">LEN(G256)</f>
        <v>13</v>
      </c>
    </row>
    <row r="257" customFormat="false" ht="12" hidden="false" customHeight="false" outlineLevel="0" collapsed="false">
      <c r="A257" s="17" t="s">
        <v>22</v>
      </c>
      <c r="B257" s="17" t="n">
        <v>822714</v>
      </c>
      <c r="C257" s="17" t="s">
        <v>304</v>
      </c>
      <c r="D257" s="17"/>
      <c r="E257" s="20" t="s">
        <v>25</v>
      </c>
      <c r="F257" s="17" t="s">
        <v>431</v>
      </c>
      <c r="G257" s="17" t="s">
        <v>431</v>
      </c>
      <c r="H257" s="37" t="n">
        <v>6230</v>
      </c>
      <c r="I257" s="17"/>
      <c r="J257" s="23" t="n">
        <f aca="false">LEN(F257)</f>
        <v>10</v>
      </c>
      <c r="K257" s="23" t="n">
        <f aca="false">LEN(G257)</f>
        <v>10</v>
      </c>
    </row>
    <row r="258" customFormat="false" ht="12" hidden="false" customHeight="false" outlineLevel="0" collapsed="false">
      <c r="A258" s="17" t="s">
        <v>22</v>
      </c>
      <c r="B258" s="17" t="n">
        <v>822715</v>
      </c>
      <c r="C258" s="17" t="s">
        <v>304</v>
      </c>
      <c r="D258" s="17"/>
      <c r="E258" s="20" t="s">
        <v>25</v>
      </c>
      <c r="F258" s="17" t="s">
        <v>432</v>
      </c>
      <c r="G258" s="17" t="s">
        <v>432</v>
      </c>
      <c r="H258" s="37" t="n">
        <v>6230</v>
      </c>
      <c r="I258" s="17"/>
      <c r="J258" s="23" t="n">
        <f aca="false">LEN(F258)</f>
        <v>15</v>
      </c>
      <c r="K258" s="23" t="n">
        <f aca="false">LEN(G258)</f>
        <v>15</v>
      </c>
    </row>
    <row r="259" customFormat="false" ht="12" hidden="false" customHeight="false" outlineLevel="0" collapsed="false">
      <c r="A259" s="17" t="s">
        <v>22</v>
      </c>
      <c r="B259" s="17" t="n">
        <v>822720</v>
      </c>
      <c r="C259" s="17" t="s">
        <v>304</v>
      </c>
      <c r="D259" s="17"/>
      <c r="E259" s="20" t="s">
        <v>25</v>
      </c>
      <c r="F259" s="17" t="s">
        <v>433</v>
      </c>
      <c r="G259" s="17" t="s">
        <v>433</v>
      </c>
      <c r="H259" s="37" t="n">
        <v>6230</v>
      </c>
      <c r="I259" s="17"/>
      <c r="J259" s="23" t="n">
        <f aca="false">LEN(F259)</f>
        <v>12</v>
      </c>
      <c r="K259" s="23" t="n">
        <f aca="false">LEN(G259)</f>
        <v>12</v>
      </c>
    </row>
    <row r="260" customFormat="false" ht="12" hidden="false" customHeight="false" outlineLevel="0" collapsed="false">
      <c r="A260" s="17" t="s">
        <v>22</v>
      </c>
      <c r="B260" s="17" t="n">
        <v>822800</v>
      </c>
      <c r="C260" s="17" t="s">
        <v>304</v>
      </c>
      <c r="D260" s="17"/>
      <c r="E260" s="20" t="s">
        <v>25</v>
      </c>
      <c r="F260" s="17" t="s">
        <v>434</v>
      </c>
      <c r="G260" s="17" t="s">
        <v>434</v>
      </c>
      <c r="H260" s="37" t="n">
        <v>6120</v>
      </c>
      <c r="I260" s="17"/>
      <c r="J260" s="23" t="n">
        <f aca="false">LEN(F260)</f>
        <v>9</v>
      </c>
      <c r="K260" s="23" t="n">
        <f aca="false">LEN(G260)</f>
        <v>9</v>
      </c>
    </row>
    <row r="261" customFormat="false" ht="12" hidden="false" customHeight="false" outlineLevel="0" collapsed="false">
      <c r="A261" s="17" t="s">
        <v>22</v>
      </c>
      <c r="B261" s="17" t="n">
        <v>823100</v>
      </c>
      <c r="C261" s="17" t="s">
        <v>304</v>
      </c>
      <c r="D261" s="17"/>
      <c r="E261" s="20" t="s">
        <v>25</v>
      </c>
      <c r="F261" s="17" t="s">
        <v>435</v>
      </c>
      <c r="G261" s="17" t="s">
        <v>436</v>
      </c>
      <c r="H261" s="37" t="n">
        <v>6240</v>
      </c>
      <c r="I261" s="17"/>
      <c r="J261" s="23" t="n">
        <f aca="false">LEN(F261)</f>
        <v>19</v>
      </c>
      <c r="K261" s="23" t="n">
        <f aca="false">LEN(G261)</f>
        <v>27</v>
      </c>
    </row>
    <row r="262" customFormat="false" ht="12" hidden="false" customHeight="false" outlineLevel="0" collapsed="false">
      <c r="A262" s="17" t="s">
        <v>22</v>
      </c>
      <c r="B262" s="17" t="n">
        <v>831100</v>
      </c>
      <c r="C262" s="17" t="s">
        <v>304</v>
      </c>
      <c r="D262" s="17"/>
      <c r="E262" s="20" t="s">
        <v>25</v>
      </c>
      <c r="F262" s="17" t="s">
        <v>437</v>
      </c>
      <c r="G262" s="17" t="s">
        <v>438</v>
      </c>
      <c r="H262" s="37" t="n">
        <v>7170</v>
      </c>
      <c r="I262" s="17"/>
      <c r="J262" s="23" t="n">
        <f aca="false">LEN(F262)</f>
        <v>16</v>
      </c>
      <c r="K262" s="23" t="n">
        <f aca="false">LEN(G262)</f>
        <v>30</v>
      </c>
    </row>
    <row r="263" customFormat="false" ht="12" hidden="false" customHeight="false" outlineLevel="0" collapsed="false">
      <c r="A263" s="17" t="s">
        <v>22</v>
      </c>
      <c r="B263" s="17" t="n">
        <v>831200</v>
      </c>
      <c r="C263" s="17" t="s">
        <v>304</v>
      </c>
      <c r="D263" s="17"/>
      <c r="E263" s="20" t="s">
        <v>25</v>
      </c>
      <c r="F263" s="17" t="s">
        <v>439</v>
      </c>
      <c r="G263" s="17" t="s">
        <v>440</v>
      </c>
      <c r="H263" s="37" t="n">
        <v>7170</v>
      </c>
      <c r="I263" s="17"/>
      <c r="J263" s="23" t="n">
        <f aca="false">LEN(F263)</f>
        <v>16</v>
      </c>
      <c r="K263" s="23" t="n">
        <f aca="false">LEN(G263)</f>
        <v>30</v>
      </c>
    </row>
    <row r="264" customFormat="false" ht="12" hidden="false" customHeight="false" outlineLevel="0" collapsed="false">
      <c r="A264" s="17" t="s">
        <v>22</v>
      </c>
      <c r="B264" s="17" t="n">
        <v>831300</v>
      </c>
      <c r="C264" s="17" t="s">
        <v>304</v>
      </c>
      <c r="D264" s="17"/>
      <c r="E264" s="20" t="s">
        <v>25</v>
      </c>
      <c r="F264" s="17" t="s">
        <v>441</v>
      </c>
      <c r="G264" s="17" t="s">
        <v>442</v>
      </c>
      <c r="H264" s="37" t="n">
        <v>7110</v>
      </c>
      <c r="I264" s="17"/>
      <c r="J264" s="23" t="n">
        <f aca="false">LEN(F264)</f>
        <v>20</v>
      </c>
      <c r="K264" s="23" t="n">
        <f aca="false">LEN(G264)</f>
        <v>35</v>
      </c>
    </row>
    <row r="265" customFormat="false" ht="12" hidden="false" customHeight="false" outlineLevel="0" collapsed="false">
      <c r="A265" s="17" t="s">
        <v>22</v>
      </c>
      <c r="B265" s="17" t="n">
        <v>831400</v>
      </c>
      <c r="C265" s="17" t="s">
        <v>304</v>
      </c>
      <c r="D265" s="17"/>
      <c r="E265" s="20" t="s">
        <v>25</v>
      </c>
      <c r="F265" s="17" t="s">
        <v>443</v>
      </c>
      <c r="G265" s="17" t="s">
        <v>443</v>
      </c>
      <c r="H265" s="37" t="n">
        <v>7120</v>
      </c>
      <c r="I265" s="17"/>
      <c r="J265" s="23" t="n">
        <f aca="false">LEN(F265)</f>
        <v>19</v>
      </c>
      <c r="K265" s="23" t="n">
        <f aca="false">LEN(G265)</f>
        <v>19</v>
      </c>
    </row>
    <row r="266" customFormat="false" ht="12" hidden="false" customHeight="false" outlineLevel="0" collapsed="false">
      <c r="A266" s="17" t="s">
        <v>22</v>
      </c>
      <c r="B266" s="17" t="n">
        <v>831500</v>
      </c>
      <c r="C266" s="17" t="s">
        <v>304</v>
      </c>
      <c r="D266" s="17"/>
      <c r="E266" s="20" t="s">
        <v>25</v>
      </c>
      <c r="F266" s="17" t="s">
        <v>444</v>
      </c>
      <c r="G266" s="17" t="s">
        <v>444</v>
      </c>
      <c r="H266" s="37" t="n">
        <v>7130</v>
      </c>
      <c r="I266" s="17"/>
      <c r="J266" s="23" t="n">
        <f aca="false">LEN(F266)</f>
        <v>16</v>
      </c>
      <c r="K266" s="23" t="n">
        <f aca="false">LEN(G266)</f>
        <v>16</v>
      </c>
    </row>
    <row r="267" customFormat="false" ht="12" hidden="false" customHeight="false" outlineLevel="0" collapsed="false">
      <c r="A267" s="17" t="s">
        <v>22</v>
      </c>
      <c r="B267" s="17" t="n">
        <v>831900</v>
      </c>
      <c r="C267" s="17" t="s">
        <v>304</v>
      </c>
      <c r="D267" s="17"/>
      <c r="E267" s="20" t="s">
        <v>25</v>
      </c>
      <c r="F267" s="17" t="s">
        <v>445</v>
      </c>
      <c r="G267" s="17" t="s">
        <v>446</v>
      </c>
      <c r="H267" s="37" t="n">
        <v>7290</v>
      </c>
      <c r="I267" s="17"/>
      <c r="J267" s="23" t="n">
        <f aca="false">LEN(F267)</f>
        <v>20</v>
      </c>
      <c r="K267" s="23" t="n">
        <f aca="false">LEN(G267)</f>
        <v>26</v>
      </c>
    </row>
    <row r="268" customFormat="false" ht="12" hidden="false" customHeight="false" outlineLevel="0" collapsed="false">
      <c r="A268" s="17" t="s">
        <v>22</v>
      </c>
      <c r="B268" s="17" t="n">
        <v>832100</v>
      </c>
      <c r="C268" s="17" t="s">
        <v>304</v>
      </c>
      <c r="D268" s="17"/>
      <c r="E268" s="20" t="s">
        <v>25</v>
      </c>
      <c r="F268" s="17" t="s">
        <v>447</v>
      </c>
      <c r="G268" s="17" t="s">
        <v>448</v>
      </c>
      <c r="H268" s="37" t="n">
        <v>8120</v>
      </c>
      <c r="I268" s="17"/>
      <c r="J268" s="23" t="n">
        <f aca="false">LEN(F268)</f>
        <v>20</v>
      </c>
      <c r="K268" s="23" t="n">
        <f aca="false">LEN(G268)</f>
        <v>50</v>
      </c>
    </row>
    <row r="269" customFormat="false" ht="12" hidden="false" customHeight="false" outlineLevel="0" collapsed="false">
      <c r="A269" s="17" t="s">
        <v>22</v>
      </c>
      <c r="B269" s="17" t="n">
        <v>832900</v>
      </c>
      <c r="C269" s="17" t="s">
        <v>304</v>
      </c>
      <c r="D269" s="17"/>
      <c r="E269" s="20" t="s">
        <v>25</v>
      </c>
      <c r="F269" s="17" t="s">
        <v>449</v>
      </c>
      <c r="G269" s="17" t="s">
        <v>450</v>
      </c>
      <c r="H269" s="37" t="n">
        <v>8290</v>
      </c>
      <c r="I269" s="17"/>
      <c r="J269" s="23" t="n">
        <f aca="false">LEN(F269)</f>
        <v>16</v>
      </c>
      <c r="K269" s="23" t="n">
        <f aca="false">LEN(G269)</f>
        <v>24</v>
      </c>
    </row>
    <row r="270" customFormat="false" ht="12" hidden="false" customHeight="false" outlineLevel="0" collapsed="false">
      <c r="A270" s="17" t="s">
        <v>22</v>
      </c>
      <c r="B270" s="17" t="n">
        <v>841100</v>
      </c>
      <c r="C270" s="17" t="s">
        <v>304</v>
      </c>
      <c r="D270" s="17"/>
      <c r="E270" s="20" t="s">
        <v>25</v>
      </c>
      <c r="F270" s="17" t="s">
        <v>451</v>
      </c>
      <c r="G270" s="17" t="s">
        <v>452</v>
      </c>
      <c r="H270" s="37" t="n">
        <v>7630</v>
      </c>
      <c r="I270" s="17"/>
      <c r="J270" s="23" t="n">
        <f aca="false">LEN(F270)</f>
        <v>16</v>
      </c>
      <c r="K270" s="23" t="n">
        <f aca="false">LEN(G270)</f>
        <v>32</v>
      </c>
    </row>
    <row r="271" customFormat="false" ht="12" hidden="false" customHeight="false" outlineLevel="0" collapsed="false">
      <c r="A271" s="17" t="s">
        <v>22</v>
      </c>
      <c r="B271" s="17" t="n">
        <v>841200</v>
      </c>
      <c r="C271" s="17" t="s">
        <v>304</v>
      </c>
      <c r="D271" s="17"/>
      <c r="E271" s="20" t="s">
        <v>25</v>
      </c>
      <c r="F271" s="17" t="s">
        <v>453</v>
      </c>
      <c r="G271" s="17" t="s">
        <v>454</v>
      </c>
      <c r="H271" s="37" t="n">
        <v>7630</v>
      </c>
      <c r="I271" s="17"/>
      <c r="J271" s="23" t="n">
        <f aca="false">LEN(F271)</f>
        <v>16</v>
      </c>
      <c r="K271" s="23" t="n">
        <f aca="false">LEN(G271)</f>
        <v>32</v>
      </c>
    </row>
    <row r="272" customFormat="false" ht="12" hidden="false" customHeight="false" outlineLevel="0" collapsed="false">
      <c r="A272" s="17" t="s">
        <v>22</v>
      </c>
      <c r="B272" s="17" t="n">
        <v>841300</v>
      </c>
      <c r="C272" s="17" t="s">
        <v>304</v>
      </c>
      <c r="D272" s="17"/>
      <c r="E272" s="20" t="s">
        <v>25</v>
      </c>
      <c r="F272" s="17" t="s">
        <v>455</v>
      </c>
      <c r="G272" s="17" t="s">
        <v>456</v>
      </c>
      <c r="H272" s="37" t="n">
        <v>7510</v>
      </c>
      <c r="I272" s="17"/>
      <c r="J272" s="23" t="n">
        <f aca="false">LEN(F272)</f>
        <v>20</v>
      </c>
      <c r="K272" s="23" t="n">
        <f aca="false">LEN(G272)</f>
        <v>30</v>
      </c>
    </row>
    <row r="273" customFormat="false" ht="12" hidden="false" customHeight="false" outlineLevel="0" collapsed="false">
      <c r="A273" s="17" t="s">
        <v>22</v>
      </c>
      <c r="B273" s="17" t="n">
        <v>841900</v>
      </c>
      <c r="C273" s="17" t="s">
        <v>304</v>
      </c>
      <c r="D273" s="17"/>
      <c r="E273" s="20" t="s">
        <v>25</v>
      </c>
      <c r="F273" s="17" t="s">
        <v>457</v>
      </c>
      <c r="G273" s="17" t="s">
        <v>458</v>
      </c>
      <c r="H273" s="37" t="n">
        <v>7790</v>
      </c>
      <c r="I273" s="17"/>
      <c r="J273" s="23" t="n">
        <f aca="false">LEN(F273)</f>
        <v>18</v>
      </c>
      <c r="K273" s="23" t="n">
        <f aca="false">LEN(G273)</f>
        <v>28</v>
      </c>
    </row>
    <row r="274" customFormat="false" ht="12" hidden="false" customHeight="false" outlineLevel="0" collapsed="false">
      <c r="A274" s="17" t="s">
        <v>22</v>
      </c>
      <c r="B274" s="17" t="n">
        <v>842100</v>
      </c>
      <c r="C274" s="17" t="s">
        <v>304</v>
      </c>
      <c r="D274" s="17"/>
      <c r="E274" s="20" t="s">
        <v>25</v>
      </c>
      <c r="F274" s="17" t="s">
        <v>459</v>
      </c>
      <c r="G274" s="17" t="s">
        <v>460</v>
      </c>
      <c r="H274" s="37" t="n">
        <v>8522</v>
      </c>
      <c r="I274" s="17"/>
      <c r="J274" s="23" t="n">
        <f aca="false">LEN(F274)</f>
        <v>20</v>
      </c>
      <c r="K274" s="23" t="n">
        <f aca="false">LEN(G274)</f>
        <v>49</v>
      </c>
    </row>
    <row r="275" customFormat="false" ht="12" hidden="false" customHeight="false" outlineLevel="0" collapsed="false">
      <c r="A275" s="17" t="s">
        <v>22</v>
      </c>
      <c r="B275" s="17" t="n">
        <v>842200</v>
      </c>
      <c r="C275" s="17" t="s">
        <v>304</v>
      </c>
      <c r="D275" s="17"/>
      <c r="E275" s="20" t="s">
        <v>25</v>
      </c>
      <c r="F275" s="17" t="s">
        <v>461</v>
      </c>
      <c r="G275" s="17" t="s">
        <v>462</v>
      </c>
      <c r="H275" s="37" t="n">
        <v>8520</v>
      </c>
      <c r="I275" s="17"/>
      <c r="J275" s="23" t="n">
        <f aca="false">LEN(F275)</f>
        <v>20</v>
      </c>
      <c r="K275" s="23" t="n">
        <f aca="false">LEN(G275)</f>
        <v>48</v>
      </c>
    </row>
    <row r="276" customFormat="false" ht="12" hidden="false" customHeight="false" outlineLevel="0" collapsed="false">
      <c r="A276" s="17" t="s">
        <v>22</v>
      </c>
      <c r="B276" s="17" t="n">
        <v>842290</v>
      </c>
      <c r="C276" s="17" t="s">
        <v>304</v>
      </c>
      <c r="D276" s="17"/>
      <c r="E276" s="20" t="s">
        <v>25</v>
      </c>
      <c r="F276" s="17" t="s">
        <v>463</v>
      </c>
      <c r="G276" s="17" t="s">
        <v>464</v>
      </c>
      <c r="H276" s="37" t="n">
        <v>8520</v>
      </c>
      <c r="I276" s="17"/>
      <c r="J276" s="23" t="n">
        <f aca="false">LEN(F276)</f>
        <v>20</v>
      </c>
      <c r="K276" s="23" t="n">
        <f aca="false">LEN(G276)</f>
        <v>41</v>
      </c>
    </row>
    <row r="277" customFormat="false" ht="12" hidden="false" customHeight="false" outlineLevel="0" collapsed="false">
      <c r="A277" s="17" t="s">
        <v>22</v>
      </c>
      <c r="B277" s="17" t="n">
        <v>842900</v>
      </c>
      <c r="C277" s="17" t="s">
        <v>304</v>
      </c>
      <c r="D277" s="17"/>
      <c r="E277" s="20" t="s">
        <v>25</v>
      </c>
      <c r="F277" s="17" t="s">
        <v>465</v>
      </c>
      <c r="G277" s="17" t="s">
        <v>466</v>
      </c>
      <c r="H277" s="37" t="n">
        <v>8690</v>
      </c>
      <c r="I277" s="17"/>
      <c r="J277" s="23" t="n">
        <f aca="false">LEN(F277)</f>
        <v>16</v>
      </c>
      <c r="K277" s="23" t="n">
        <f aca="false">LEN(G277)</f>
        <v>24</v>
      </c>
    </row>
    <row r="278" customFormat="false" ht="12" hidden="false" customHeight="false" outlineLevel="0" collapsed="false">
      <c r="A278" s="17" t="s">
        <v>22</v>
      </c>
      <c r="B278" s="17" t="n">
        <v>851100</v>
      </c>
      <c r="C278" s="17" t="s">
        <v>24</v>
      </c>
      <c r="D278" s="17"/>
      <c r="E278" s="20" t="s">
        <v>25</v>
      </c>
      <c r="F278" s="17" t="s">
        <v>467</v>
      </c>
      <c r="G278" s="17" t="s">
        <v>467</v>
      </c>
      <c r="H278" s="37" t="n">
        <v>8810</v>
      </c>
      <c r="I278" s="17"/>
      <c r="J278" s="23" t="n">
        <f aca="false">LEN(F278)</f>
        <v>20</v>
      </c>
      <c r="K278" s="23" t="n">
        <f aca="false">LEN(G278)</f>
        <v>20</v>
      </c>
    </row>
    <row r="279" customFormat="false" ht="12" hidden="false" customHeight="false" outlineLevel="0" collapsed="false">
      <c r="A279" s="17" t="s">
        <v>22</v>
      </c>
      <c r="B279" s="17" t="n">
        <v>852100</v>
      </c>
      <c r="C279" s="17" t="s">
        <v>24</v>
      </c>
      <c r="D279" s="17"/>
      <c r="E279" s="20" t="s">
        <v>25</v>
      </c>
      <c r="F279" s="17" t="s">
        <v>468</v>
      </c>
      <c r="G279" s="17" t="s">
        <v>469</v>
      </c>
      <c r="H279" s="37" t="n">
        <v>8820</v>
      </c>
      <c r="I279" s="17"/>
      <c r="J279" s="23" t="n">
        <f aca="false">LEN(F279)</f>
        <v>20</v>
      </c>
      <c r="K279" s="23" t="n">
        <f aca="false">LEN(G279)</f>
        <v>21</v>
      </c>
    </row>
    <row r="280" customFormat="false" ht="12" hidden="false" customHeight="false" outlineLevel="0" collapsed="false">
      <c r="A280" s="38" t="s">
        <v>470</v>
      </c>
    </row>
  </sheetData>
  <autoFilter ref="A6:K279"/>
  <conditionalFormatting sqref="L7">
    <cfRule type="cellIs" priority="2" operator="greaterThan" aboveAverage="0" equalAverage="0" bottom="0" percent="0" rank="0" text="" dxfId="9">
      <formula>$J$7&gt;20</formula>
    </cfRule>
  </conditionalFormatting>
  <conditionalFormatting sqref="J7">
    <cfRule type="cellIs" priority="3" operator="greaterThan" aboveAverage="0" equalAverage="0" bottom="0" percent="0" rank="0" text="" dxfId="10">
      <formula>20</formula>
    </cfRule>
  </conditionalFormatting>
  <conditionalFormatting sqref="K7">
    <cfRule type="cellIs" priority="4" operator="greaterThan" aboveAverage="0" equalAverage="0" bottom="0" percent="0" rank="0" text="" dxfId="11">
      <formula>50</formula>
    </cfRule>
  </conditionalFormatting>
  <conditionalFormatting sqref="J8:J279">
    <cfRule type="cellIs" priority="5" operator="greaterThan" aboveAverage="0" equalAverage="0" bottom="0" percent="0" rank="0" text="" dxfId="12">
      <formula>20</formula>
    </cfRule>
  </conditionalFormatting>
  <conditionalFormatting sqref="K8:K279">
    <cfRule type="cellIs" priority="6" operator="greaterThan" aboveAverage="0" equalAverage="0" bottom="0" percent="0" rank="0" text="" dxfId="13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atch_input">
                <anchor moveWithCells="true" sizeWithCells="false">
                  <from>
                    <xdr:col>1</xdr:col>
                    <xdr:colOff>719640</xdr:colOff>
                    <xdr:row>0</xdr:row>
                    <xdr:rowOff>47520</xdr:rowOff>
                  </from>
                  <to>
                    <xdr:col>3</xdr:col>
                    <xdr:colOff>8136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5:17:26Z</dcterms:created>
  <dc:creator>株式会社ユアソフト</dc:creator>
  <dc:description>REALMODEL</dc:description>
  <dc:language>en-US</dc:language>
  <cp:lastModifiedBy>r3user</cp:lastModifiedBy>
  <cp:lastPrinted>2007-02-21T05:17:26Z</cp:lastPrinted>
  <dcterms:modified xsi:type="dcterms:W3CDTF">2017-04-04T04:33:01Z</dcterms:modified>
  <cp:revision>0</cp:revision>
  <dc:subject>B/Iシート生成マクロ</dc:subject>
  <dc:title/>
</cp:coreProperties>
</file>