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(日本語訳追加)" sheetId="1" state="visible" r:id="rId2"/>
  </sheets>
  <definedNames>
    <definedName function="false" hidden="true" localSheetId="0" name="_xlnm._FilterDatabase" vbProcedure="false">'変更(日本語訳追加)'!$A$6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51">
  <si>
    <t xml:space="preserve">FSP0</t>
  </si>
  <si>
    <t xml:space="preserve">SAPLGL_ACCOUNT_MASTER_MAINTAIN</t>
  </si>
  <si>
    <t xml:space="preserve">2001</t>
  </si>
  <si>
    <t xml:space="preserve">=ACC_MOD</t>
  </si>
  <si>
    <t xml:space="preserve">=TAB02</t>
  </si>
  <si>
    <t xml:space="preserve">=SAVE</t>
  </si>
  <si>
    <t xml:space="preserve">GLACCOUNT_SCREEN_KEY-KTOPL</t>
  </si>
  <si>
    <t xml:space="preserve">GLACCOUNT_SCREEN_KEY-SAKNR</t>
  </si>
  <si>
    <t xml:space="preserve">GLACCOUNT_SCREEN_COA-TXT20_ML</t>
  </si>
  <si>
    <t xml:space="preserve">GLACCOUNT_SCREEN_COA-TXT50_ML</t>
  </si>
  <si>
    <t xml:space="preserve">GLACCOUNT_SCREEN_COA-LANGU_TX(02)</t>
  </si>
  <si>
    <t xml:space="preserve">GLACCOUNT_SCREEN_COA-TXT20_TX(02)</t>
  </si>
  <si>
    <t xml:space="preserve">GLACCOUNT_SCREEN_COA-TXT50_TX(02)</t>
  </si>
  <si>
    <t xml:space="preserve">end</t>
  </si>
  <si>
    <t xml:space="preserve">勘定ｺｰﾄﾞ表</t>
  </si>
  <si>
    <t xml:space="preserve">勘定コード</t>
  </si>
  <si>
    <t xml:space="preserve">テキスト短</t>
  </si>
  <si>
    <t xml:space="preserve">テキスト長</t>
  </si>
  <si>
    <t xml:space="preserve">言語キー</t>
  </si>
  <si>
    <r>
      <rPr>
        <sz val="10"/>
        <rFont val="ＭＳ ゴシック"/>
        <family val="3"/>
        <charset val="128"/>
      </rPr>
      <t xml:space="preserve">G/L </t>
    </r>
    <r>
      <rPr>
        <sz val="10"/>
        <rFont val="Noto Sans"/>
        <family val="2"/>
      </rPr>
      <t xml:space="preserve">勘定コードテキス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総勘定元帳勘定テキスト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長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CAMY</t>
  </si>
  <si>
    <t xml:space="preserve">111100</t>
  </si>
  <si>
    <t xml:space="preserve">#</t>
  </si>
  <si>
    <t xml:space="preserve">JA</t>
  </si>
  <si>
    <t xml:space="preserve">現金及び預金</t>
  </si>
  <si>
    <r>
      <rPr>
        <sz val="10"/>
        <rFont val="Noto Sans"/>
        <family val="2"/>
      </rPr>
      <t xml:space="preserve">有価証券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現金同等物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超定期預金</t>
    </r>
  </si>
  <si>
    <t xml:space="preserve">受取手形</t>
  </si>
  <si>
    <r>
      <rPr>
        <sz val="10"/>
        <rFont val="Noto Sans"/>
        <family val="2"/>
      </rPr>
      <t xml:space="preserve">売掛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売掛金</t>
  </si>
  <si>
    <t xml:space="preserve">社内売掛金</t>
  </si>
  <si>
    <t xml:space="preserve">仕掛品</t>
  </si>
  <si>
    <t xml:space="preserve">貯蔵品</t>
  </si>
  <si>
    <t xml:space="preserve">商品</t>
  </si>
  <si>
    <t xml:space="preserve">短期貸付金</t>
  </si>
  <si>
    <r>
      <rPr>
        <sz val="10"/>
        <rFont val="Noto Sans"/>
        <family val="2"/>
      </rPr>
      <t xml:space="preserve">連結会社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t xml:space="preserve">従業員短期貸付金</t>
  </si>
  <si>
    <r>
      <rPr>
        <sz val="10"/>
        <rFont val="Noto Sans"/>
        <family val="2"/>
      </rPr>
      <t xml:space="preserve">短期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1"/>
        <rFont val="Noto Sans"/>
        <family val="2"/>
      </rPr>
      <t xml:space="preserve">連結貸付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連結会社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前払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前払原価</t>
    </r>
  </si>
  <si>
    <r>
      <rPr>
        <sz val="10"/>
        <rFont val="Noto Sans"/>
        <family val="2"/>
      </rPr>
      <t xml:space="preserve">前払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前払経費</t>
    </r>
  </si>
  <si>
    <t xml:space="preserve">前払借入利息</t>
  </si>
  <si>
    <r>
      <rPr>
        <sz val="10"/>
        <rFont val="Noto Sans"/>
        <family val="2"/>
      </rPr>
      <t xml:space="preserve">前払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未収入金</t>
  </si>
  <si>
    <t xml:space="preserve">未収利息</t>
  </si>
  <si>
    <t xml:space="preserve">未収消費税等</t>
  </si>
  <si>
    <t xml:space="preserve">未収法人税</t>
  </si>
  <si>
    <t xml:space="preserve">固定資産売却未収金</t>
  </si>
  <si>
    <t xml:space="preserve">未収収益</t>
  </si>
  <si>
    <r>
      <rPr>
        <sz val="10"/>
        <rFont val="Noto Sans"/>
        <family val="2"/>
      </rPr>
      <t xml:space="preserve">未収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立替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関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運賃等</t>
    </r>
  </si>
  <si>
    <r>
      <rPr>
        <sz val="10"/>
        <rFont val="Noto Sans"/>
        <family val="2"/>
      </rPr>
      <t xml:space="preserve">立替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立替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繰延税金資産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t xml:space="preserve">その他流動資産</t>
  </si>
  <si>
    <t xml:space="preserve">仮払金</t>
  </si>
  <si>
    <t xml:space="preserve">仮払消費税等</t>
  </si>
  <si>
    <r>
      <rPr>
        <sz val="10"/>
        <rFont val="Noto Sans"/>
        <family val="2"/>
      </rPr>
      <t xml:space="preserve">その他流動資産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貸倒引当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t xml:space="preserve">建物</t>
  </si>
  <si>
    <r>
      <rPr>
        <sz val="10"/>
        <rFont val="Noto Sans"/>
        <family val="2"/>
      </rPr>
      <t xml:space="preserve">建物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建物減価償却費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ｽ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建物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構築物</t>
  </si>
  <si>
    <r>
      <rPr>
        <sz val="10"/>
        <rFont val="Noto Sans"/>
        <family val="2"/>
      </rPr>
      <t xml:space="preserve">構築物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構築物</t>
    </r>
  </si>
  <si>
    <t xml:space="preserve">構築物減価償却費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構築物ﾘｰｽ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構築物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機械及び装置</t>
  </si>
  <si>
    <r>
      <rPr>
        <sz val="11"/>
        <rFont val="Noto Sans"/>
        <family val="2"/>
      </rPr>
      <t xml:space="preserve">機械及び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ース</t>
    </r>
  </si>
  <si>
    <r>
      <rPr>
        <sz val="10"/>
        <rFont val="Noto Sans"/>
        <family val="2"/>
      </rPr>
      <t xml:space="preserve">機械及び装置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械装置</t>
    </r>
  </si>
  <si>
    <t xml:space="preserve">機械及び装置減価償却費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機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ｽ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機械及び装置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船舶</t>
  </si>
  <si>
    <r>
      <rPr>
        <sz val="10"/>
        <rFont val="Noto Sans"/>
        <family val="2"/>
      </rPr>
      <t xml:space="preserve">船舶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船舶減価償却費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船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ｰｽ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船舶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車両運搬具</t>
  </si>
  <si>
    <r>
      <rPr>
        <sz val="11"/>
        <rFont val="Noto Sans"/>
        <family val="2"/>
      </rPr>
      <t xml:space="preserve">車両運搬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ース</t>
    </r>
  </si>
  <si>
    <r>
      <rPr>
        <sz val="10"/>
        <rFont val="Noto Sans"/>
        <family val="2"/>
      </rPr>
      <t xml:space="preserve">車両運搬具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車両運搬</t>
    </r>
  </si>
  <si>
    <t xml:space="preserve">車両運搬具減価償却費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ｽ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車両運搬具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工具器具備品</t>
  </si>
  <si>
    <r>
      <rPr>
        <sz val="11"/>
        <rFont val="Noto Sans"/>
        <family val="2"/>
      </rPr>
      <t xml:space="preserve">工具器具備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ース</t>
    </r>
  </si>
  <si>
    <r>
      <rPr>
        <sz val="10"/>
        <rFont val="Noto Sans"/>
        <family val="2"/>
      </rPr>
      <t xml:space="preserve">工具器具備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具器具</t>
    </r>
  </si>
  <si>
    <t xml:space="preserve">工具器具備品減価償却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工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ｽ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工具器具備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土地</t>
  </si>
  <si>
    <t xml:space="preserve">ソフトウェア</t>
  </si>
  <si>
    <r>
      <rPr>
        <sz val="10"/>
        <rFont val="Noto Sans"/>
        <family val="2"/>
      </rPr>
      <t xml:space="preserve">ソフトウｪア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</t>
    </r>
  </si>
  <si>
    <t xml:space="preserve">ｿﾌﾄｳｪｱ減価償却累計額</t>
  </si>
  <si>
    <t xml:space="preserve">ソフトウｪア減価償却累計額</t>
  </si>
  <si>
    <r>
      <rPr>
        <sz val="11"/>
        <rFont val="Noto Sans"/>
        <family val="2"/>
      </rPr>
      <t xml:space="preserve">償却累計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ﾘｰｽ</t>
    </r>
  </si>
  <si>
    <r>
      <rPr>
        <sz val="10"/>
        <rFont val="Noto Sans"/>
        <family val="2"/>
      </rPr>
      <t xml:space="preserve">償却累計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ソフトウｪア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リース資産</t>
    </r>
  </si>
  <si>
    <t xml:space="preserve">建設仮勘定</t>
  </si>
  <si>
    <t xml:space="preserve">ソフトウｪア仮勘定</t>
  </si>
  <si>
    <t xml:space="preserve">借地権</t>
  </si>
  <si>
    <t xml:space="preserve">借地権減価償却累計額</t>
  </si>
  <si>
    <t xml:space="preserve">その他無形固定資産</t>
  </si>
  <si>
    <t xml:space="preserve">在庫初期化</t>
  </si>
  <si>
    <t xml:space="preserve">投資有価証券</t>
  </si>
  <si>
    <r>
      <rPr>
        <sz val="10"/>
        <rFont val="Noto Sans"/>
        <family val="2"/>
      </rPr>
      <t xml:space="preserve">関係会社株式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出資金</t>
    </r>
  </si>
  <si>
    <t xml:space="preserve">出資金</t>
  </si>
  <si>
    <t xml:space="preserve">満期保有目的債券</t>
  </si>
  <si>
    <r>
      <rPr>
        <sz val="10"/>
        <rFont val="Noto Sans"/>
        <family val="2"/>
      </rPr>
      <t xml:space="preserve">出資金等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長期貸付金</t>
  </si>
  <si>
    <r>
      <rPr>
        <sz val="10"/>
        <rFont val="Noto Sans"/>
        <family val="2"/>
      </rPr>
      <t xml:space="preserve">連結会社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t xml:space="preserve">従業員長期貸付金</t>
  </si>
  <si>
    <r>
      <rPr>
        <sz val="10"/>
        <rFont val="Noto Sans"/>
        <family val="2"/>
      </rPr>
      <t xml:space="preserve">長期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1"/>
        <rFont val="Noto Sans"/>
        <family val="2"/>
      </rPr>
      <t xml:space="preserve">連結貸付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連結会社貸付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差入保証金</t>
  </si>
  <si>
    <t xml:space="preserve">敷金</t>
  </si>
  <si>
    <t xml:space="preserve">ゴルフ会員権</t>
  </si>
  <si>
    <r>
      <rPr>
        <sz val="10"/>
        <rFont val="Noto Sans"/>
        <family val="2"/>
      </rPr>
      <t xml:space="preserve">差入保証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破産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更生債権</t>
    </r>
  </si>
  <si>
    <t xml:space="preserve">長期前払費用</t>
  </si>
  <si>
    <t xml:space="preserve">長期前払費償却累計額</t>
  </si>
  <si>
    <t xml:space="preserve">長期前払費用減価償却累計額</t>
  </si>
  <si>
    <r>
      <rPr>
        <sz val="10"/>
        <rFont val="Noto Sans"/>
        <family val="2"/>
      </rPr>
      <t xml:space="preserve">繰延税金資産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その他投資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資産</t>
    </r>
  </si>
  <si>
    <r>
      <rPr>
        <sz val="10"/>
        <rFont val="Noto Sans"/>
        <family val="2"/>
      </rPr>
      <t xml:space="preserve">その他投資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資産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貸倒引当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t xml:space="preserve">投資損失引当金</t>
  </si>
  <si>
    <t xml:space="preserve">支払手形</t>
  </si>
  <si>
    <r>
      <rPr>
        <sz val="10"/>
        <rFont val="Noto Sans"/>
        <family val="2"/>
      </rPr>
      <t xml:space="preserve">買掛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概算</t>
    </r>
  </si>
  <si>
    <r>
      <rPr>
        <sz val="10"/>
        <rFont val="Noto Sans"/>
        <family val="2"/>
      </rPr>
      <t xml:space="preserve">買掛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買掛金</t>
  </si>
  <si>
    <t xml:space="preserve">短期借入金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返済長期借入金</t>
    </r>
  </si>
  <si>
    <r>
      <rPr>
        <sz val="11"/>
        <rFont val="Noto Sans"/>
        <family val="2"/>
      </rPr>
      <t xml:space="preserve">連結会社借入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流動</t>
    </r>
  </si>
  <si>
    <r>
      <rPr>
        <sz val="10"/>
        <rFont val="Noto Sans"/>
        <family val="2"/>
      </rPr>
      <t xml:space="preserve">連結会社間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t xml:space="preserve">短期リース債務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償還社債</t>
    </r>
  </si>
  <si>
    <r>
      <rPr>
        <sz val="10"/>
        <rFont val="Noto Sans"/>
        <family val="2"/>
      </rPr>
      <t xml:space="preserve">短期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1"/>
        <rFont val="Noto Sans"/>
        <family val="2"/>
      </rPr>
      <t xml:space="preserve">連結借入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連結会社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前受金</t>
  </si>
  <si>
    <t xml:space="preserve">前受収益</t>
  </si>
  <si>
    <r>
      <rPr>
        <sz val="10"/>
        <rFont val="Noto Sans"/>
        <family val="2"/>
      </rPr>
      <t xml:space="preserve">前受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未払金</t>
  </si>
  <si>
    <t xml:space="preserve">未払利息</t>
  </si>
  <si>
    <t xml:space="preserve">未払消費税等</t>
  </si>
  <si>
    <t xml:space="preserve">未払法人税等</t>
  </si>
  <si>
    <t xml:space="preserve">有形固定資産未払金</t>
  </si>
  <si>
    <t xml:space="preserve">有形固定資産購入未払金</t>
  </si>
  <si>
    <t xml:space="preserve">無形固定資産未払金</t>
  </si>
  <si>
    <t xml:space="preserve">無形固定資産購入未払金</t>
  </si>
  <si>
    <t xml:space="preserve">未払配当金</t>
  </si>
  <si>
    <r>
      <rPr>
        <sz val="10"/>
        <rFont val="Noto Sans"/>
        <family val="2"/>
      </rPr>
      <t xml:space="preserve">未払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未払費用</t>
  </si>
  <si>
    <r>
      <rPr>
        <sz val="10"/>
        <rFont val="Noto Sans"/>
        <family val="2"/>
      </rPr>
      <t xml:space="preserve">未払費用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預り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関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運賃等</t>
    </r>
  </si>
  <si>
    <r>
      <rPr>
        <sz val="10"/>
        <rFont val="Noto Sans"/>
        <family val="2"/>
      </rPr>
      <t xml:space="preserve">預り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預り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資産除去債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r>
      <rPr>
        <sz val="10"/>
        <rFont val="Noto Sans"/>
        <family val="2"/>
      </rPr>
      <t xml:space="preserve">繰延税金負債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流動</t>
    </r>
  </si>
  <si>
    <t xml:space="preserve">その他流動負債</t>
  </si>
  <si>
    <t xml:space="preserve">仮受金</t>
  </si>
  <si>
    <t xml:space="preserve">仮受消費税等</t>
  </si>
  <si>
    <r>
      <rPr>
        <sz val="10"/>
        <rFont val="Noto Sans"/>
        <family val="2"/>
      </rPr>
      <t xml:space="preserve">その他流動負債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賞与引当金</t>
  </si>
  <si>
    <t xml:space="preserve">役員賞与引当金</t>
  </si>
  <si>
    <t xml:space="preserve">長期借入金</t>
  </si>
  <si>
    <r>
      <rPr>
        <sz val="11"/>
        <rFont val="Noto Sans"/>
        <family val="2"/>
      </rPr>
      <t xml:space="preserve">連結会社借入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連結会社間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t xml:space="preserve">長期リース債務</t>
  </si>
  <si>
    <t xml:space="preserve">社債</t>
  </si>
  <si>
    <r>
      <rPr>
        <sz val="10"/>
        <rFont val="Noto Sans"/>
        <family val="2"/>
      </rPr>
      <t xml:space="preserve">長期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r>
      <rPr>
        <sz val="11"/>
        <rFont val="Noto Sans"/>
        <family val="2"/>
      </rPr>
      <t xml:space="preserve">連結借入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調整</t>
    </r>
  </si>
  <si>
    <r>
      <rPr>
        <sz val="10"/>
        <rFont val="Noto Sans"/>
        <family val="2"/>
      </rPr>
      <t xml:space="preserve">連結会社借入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長期未払金</t>
  </si>
  <si>
    <t xml:space="preserve">長期預り金</t>
  </si>
  <si>
    <r>
      <rPr>
        <sz val="10"/>
        <rFont val="Noto Sans"/>
        <family val="2"/>
      </rPr>
      <t xml:space="preserve">資産除去債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繰延税金負債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固定</t>
    </r>
  </si>
  <si>
    <t xml:space="preserve">その他固定負債</t>
  </si>
  <si>
    <r>
      <rPr>
        <sz val="10"/>
        <rFont val="Noto Sans"/>
        <family val="2"/>
      </rPr>
      <t xml:space="preserve">その他固定負債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調整</t>
    </r>
  </si>
  <si>
    <t xml:space="preserve">退職給付引当金</t>
  </si>
  <si>
    <t xml:space="preserve">役員退職慰労引当金</t>
  </si>
  <si>
    <t xml:space="preserve">修繕引当金</t>
  </si>
  <si>
    <t xml:space="preserve">資本金</t>
  </si>
  <si>
    <t xml:space="preserve">優先株式資本</t>
  </si>
  <si>
    <t xml:space="preserve">資本準備金</t>
  </si>
  <si>
    <t xml:space="preserve">資本剰余金</t>
  </si>
  <si>
    <t xml:space="preserve">利益準備金</t>
  </si>
  <si>
    <r>
      <rPr>
        <sz val="10"/>
        <rFont val="Noto Sans"/>
        <family val="2"/>
      </rPr>
      <t xml:space="preserve">利益剰余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期首</t>
    </r>
  </si>
  <si>
    <r>
      <rPr>
        <sz val="10"/>
        <rFont val="Noto Sans"/>
        <family val="2"/>
      </rPr>
      <t xml:space="preserve">利益剰余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当期利益</t>
    </r>
  </si>
  <si>
    <t xml:space="preserve">評価・換算差額等</t>
  </si>
  <si>
    <r>
      <rPr>
        <sz val="10"/>
        <rFont val="Noto Sans"/>
        <family val="2"/>
      </rPr>
      <t xml:space="preserve">支払配当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前期分</t>
    </r>
  </si>
  <si>
    <t xml:space="preserve">売上高</t>
  </si>
  <si>
    <t xml:space="preserve">社内売上</t>
  </si>
  <si>
    <r>
      <rPr>
        <sz val="11"/>
        <rFont val="Noto Sans"/>
        <family val="2"/>
      </rPr>
      <t xml:space="preserve">売上原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業シス連携</t>
    </r>
  </si>
  <si>
    <r>
      <rPr>
        <sz val="10"/>
        <rFont val="Noto Sans"/>
        <family val="2"/>
      </rPr>
      <t xml:space="preserve">売上原価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業務システム連携用</t>
    </r>
  </si>
  <si>
    <t xml:space="preserve">社内原価</t>
  </si>
  <si>
    <r>
      <rPr>
        <sz val="10"/>
        <rFont val="Noto Sans"/>
        <family val="2"/>
      </rPr>
      <t xml:space="preserve">作業費等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労務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1"/>
        <rFont val="Noto Sans"/>
        <family val="2"/>
      </rPr>
      <t xml:space="preserve">退職給付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退職給付費用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1"/>
        <rFont val="Noto Sans"/>
        <family val="2"/>
      </rPr>
      <t xml:space="preserve">賞与引繰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賞与引当金繰入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賃借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経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r>
      <rPr>
        <sz val="10"/>
        <rFont val="Noto Sans"/>
        <family val="2"/>
      </rPr>
      <t xml:space="preserve">減価償却費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売上原価</t>
    </r>
  </si>
  <si>
    <t xml:space="preserve">給料手当</t>
  </si>
  <si>
    <t xml:space="preserve">賞与引当金繰入額</t>
  </si>
  <si>
    <t xml:space="preserve">賞与</t>
  </si>
  <si>
    <t xml:space="preserve">退職給付費用</t>
  </si>
  <si>
    <t xml:space="preserve">役員報酬</t>
  </si>
  <si>
    <r>
      <rPr>
        <sz val="10"/>
        <rFont val="Noto Sans"/>
        <family val="2"/>
      </rPr>
      <t xml:space="preserve">役員賞与</t>
    </r>
    <r>
      <rPr>
        <sz val="10"/>
        <rFont val="ＭＳ ゴシック"/>
        <family val="3"/>
        <charset val="128"/>
      </rPr>
      <t xml:space="preserve">-PL</t>
    </r>
  </si>
  <si>
    <r>
      <rPr>
        <sz val="10"/>
        <rFont val="Noto Sans"/>
        <family val="2"/>
      </rPr>
      <t xml:space="preserve">役員退職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販管費</t>
    </r>
  </si>
  <si>
    <t xml:space="preserve">福利厚生費</t>
  </si>
  <si>
    <t xml:space="preserve">旅費交通費</t>
  </si>
  <si>
    <t xml:space="preserve">交際費</t>
  </si>
  <si>
    <t xml:space="preserve">租税公課</t>
  </si>
  <si>
    <t xml:space="preserve">事務所費</t>
  </si>
  <si>
    <t xml:space="preserve">修繕費</t>
  </si>
  <si>
    <t xml:space="preserve">広告宣伝費</t>
  </si>
  <si>
    <t xml:space="preserve">雑費</t>
  </si>
  <si>
    <t xml:space="preserve">貸倒引当金繰入額</t>
  </si>
  <si>
    <t xml:space="preserve">減価償却費</t>
  </si>
  <si>
    <r>
      <rPr>
        <sz val="10"/>
        <rFont val="Noto Sans"/>
        <family val="2"/>
      </rPr>
      <t xml:space="preserve">為替差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t xml:space="preserve">受取利息及び割引料</t>
  </si>
  <si>
    <t xml:space="preserve">有価証券利息</t>
  </si>
  <si>
    <t xml:space="preserve">受取配当金</t>
  </si>
  <si>
    <t xml:space="preserve">その他営業外収益</t>
  </si>
  <si>
    <t xml:space="preserve">固定資産売却益</t>
  </si>
  <si>
    <t xml:space="preserve">その他特別利益</t>
  </si>
  <si>
    <r>
      <rPr>
        <sz val="10"/>
        <rFont val="Noto Sans"/>
        <family val="2"/>
      </rPr>
      <t xml:space="preserve">為替差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実現</t>
    </r>
  </si>
  <si>
    <r>
      <rPr>
        <sz val="10"/>
        <rFont val="Noto Sans"/>
        <family val="2"/>
      </rPr>
      <t xml:space="preserve">為替差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評価</t>
    </r>
  </si>
  <si>
    <t xml:space="preserve">支払利息及び割引料</t>
  </si>
  <si>
    <t xml:space="preserve">その他営業外費用</t>
  </si>
  <si>
    <t xml:space="preserve">固定資産除却損</t>
  </si>
  <si>
    <t xml:space="preserve">固定資産売却損</t>
  </si>
  <si>
    <t xml:space="preserve">固定資産除却 仮勘定</t>
  </si>
  <si>
    <t xml:space="preserve">その他特別損失</t>
  </si>
  <si>
    <t xml:space="preserve">法人税・住民税等</t>
  </si>
  <si>
    <t xml:space="preserve">法人税・住民税及び事業税</t>
  </si>
  <si>
    <t xml:space="preserve">法人税等調整額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1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作成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720360</xdr:colOff>
      <xdr:row>0</xdr:row>
      <xdr:rowOff>38160</xdr:rowOff>
    </xdr:from>
    <xdr:to>
      <xdr:col>9</xdr:col>
      <xdr:colOff>689760</xdr:colOff>
      <xdr:row>3</xdr:row>
      <xdr:rowOff>114480</xdr:rowOff>
    </xdr:to>
    <xdr:sp>
      <xdr:nvSpPr>
        <xdr:cNvPr id="0" name="Text Box 3"/>
        <xdr:cNvSpPr/>
      </xdr:nvSpPr>
      <xdr:spPr>
        <a:xfrm>
          <a:off x="5979600" y="38160"/>
          <a:ext cx="3218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勘定コード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翻訳追加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本語環境で実施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5" activePane="bottomLeft" state="frozen"/>
      <selection pane="topLeft" activeCell="A1" activeCellId="0" sqref="A1"/>
      <selection pane="bottomLeft" activeCell="F250" activeCellId="0" sqref="F2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4.99"/>
    <col collapsed="false" customWidth="true" hidden="true" outlineLevel="0" max="3" min="3" style="1" width="14.49"/>
    <col collapsed="false" customWidth="true" hidden="true" outlineLevel="0" max="4" min="4" style="1" width="14.25"/>
    <col collapsed="false" customWidth="true" hidden="true" outlineLevel="0" max="5" min="5" style="1" width="14.62"/>
    <col collapsed="false" customWidth="true" hidden="false" outlineLevel="0" max="6" min="6" style="1" width="34.99"/>
    <col collapsed="false" customWidth="true" hidden="false" outlineLevel="0" max="7" min="7" style="1" width="27.87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C1" s="4"/>
      <c r="E1" s="4"/>
    </row>
    <row r="2" customFormat="false" ht="12" hidden="false" customHeight="false" outlineLevel="0" collapsed="false">
      <c r="A2" s="5" t="s">
        <v>1</v>
      </c>
      <c r="C2" s="5" t="s">
        <v>1</v>
      </c>
      <c r="E2" s="5" t="s">
        <v>1</v>
      </c>
      <c r="F2" s="6"/>
      <c r="G2" s="6"/>
    </row>
    <row r="3" s="6" customFormat="true" ht="12" hidden="false" customHeight="false" outlineLevel="0" collapsed="false">
      <c r="A3" s="5" t="s">
        <v>2</v>
      </c>
      <c r="B3" s="7"/>
      <c r="C3" s="5" t="s">
        <v>2</v>
      </c>
      <c r="E3" s="5" t="s">
        <v>2</v>
      </c>
    </row>
    <row r="4" customFormat="false" ht="12" hidden="false" customHeight="false" outlineLevel="0" collapsed="false">
      <c r="A4" s="8" t="s">
        <v>3</v>
      </c>
      <c r="C4" s="8" t="s">
        <v>4</v>
      </c>
      <c r="E4" s="8" t="s">
        <v>5</v>
      </c>
      <c r="F4" s="6"/>
      <c r="G4" s="6"/>
    </row>
    <row r="5" customFormat="false" ht="12" hidden="false" customHeight="false" outlineLevel="0" collapsed="false">
      <c r="A5" s="9" t="s">
        <v>6</v>
      </c>
      <c r="B5" s="10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</row>
    <row r="6" customFormat="false" ht="12" hidden="false" customHeight="false" outlineLevel="0" collapsed="false">
      <c r="A6" s="13" t="s">
        <v>14</v>
      </c>
      <c r="B6" s="14" t="s">
        <v>15</v>
      </c>
      <c r="C6" s="13" t="s">
        <v>16</v>
      </c>
      <c r="D6" s="13" t="s">
        <v>17</v>
      </c>
      <c r="E6" s="15" t="s">
        <v>18</v>
      </c>
      <c r="F6" s="16" t="s">
        <v>19</v>
      </c>
      <c r="G6" s="17" t="s">
        <v>20</v>
      </c>
    </row>
    <row r="7" customFormat="false" ht="12" hidden="false" customHeight="false" outlineLevel="0" collapsed="false">
      <c r="A7" s="18" t="s">
        <v>21</v>
      </c>
      <c r="B7" s="19" t="s">
        <v>22</v>
      </c>
      <c r="C7" s="18" t="s">
        <v>23</v>
      </c>
      <c r="D7" s="18" t="s">
        <v>23</v>
      </c>
      <c r="E7" s="18" t="s">
        <v>24</v>
      </c>
      <c r="F7" s="20" t="s">
        <v>25</v>
      </c>
      <c r="G7" s="20" t="s">
        <v>25</v>
      </c>
      <c r="H7" s="18"/>
      <c r="I7" s="21" t="n">
        <f aca="false">LENB(F7)</f>
        <v>12</v>
      </c>
      <c r="J7" s="21" t="n">
        <f aca="false">LENB(G7)</f>
        <v>12</v>
      </c>
    </row>
    <row r="8" customFormat="false" ht="12" hidden="false" customHeight="false" outlineLevel="0" collapsed="false">
      <c r="A8" s="18" t="s">
        <v>21</v>
      </c>
      <c r="B8" s="22" t="n">
        <v>111110</v>
      </c>
      <c r="C8" s="18" t="s">
        <v>23</v>
      </c>
      <c r="D8" s="18" t="s">
        <v>23</v>
      </c>
      <c r="E8" s="18" t="s">
        <v>24</v>
      </c>
      <c r="F8" s="20" t="s">
        <v>25</v>
      </c>
      <c r="G8" s="20" t="s">
        <v>25</v>
      </c>
      <c r="H8" s="18"/>
      <c r="I8" s="21" t="n">
        <f aca="false">LENB(F8)</f>
        <v>12</v>
      </c>
      <c r="J8" s="21" t="n">
        <f aca="false">LENB(G8)</f>
        <v>12</v>
      </c>
    </row>
    <row r="9" customFormat="false" ht="12" hidden="false" customHeight="false" outlineLevel="0" collapsed="false">
      <c r="A9" s="18" t="s">
        <v>21</v>
      </c>
      <c r="B9" s="22" t="n">
        <v>111111</v>
      </c>
      <c r="C9" s="18" t="s">
        <v>23</v>
      </c>
      <c r="D9" s="18" t="s">
        <v>23</v>
      </c>
      <c r="E9" s="18" t="s">
        <v>24</v>
      </c>
      <c r="F9" s="20" t="s">
        <v>25</v>
      </c>
      <c r="G9" s="20" t="s">
        <v>25</v>
      </c>
      <c r="H9" s="18"/>
      <c r="I9" s="21" t="n">
        <f aca="false">LENB(F9)</f>
        <v>12</v>
      </c>
      <c r="J9" s="21" t="n">
        <f aca="false">LENB(G9)</f>
        <v>12</v>
      </c>
    </row>
    <row r="10" customFormat="false" ht="12" hidden="false" customHeight="false" outlineLevel="0" collapsed="false">
      <c r="A10" s="18" t="s">
        <v>21</v>
      </c>
      <c r="B10" s="22" t="n">
        <v>111112</v>
      </c>
      <c r="C10" s="18" t="s">
        <v>23</v>
      </c>
      <c r="D10" s="18" t="s">
        <v>23</v>
      </c>
      <c r="E10" s="18" t="s">
        <v>24</v>
      </c>
      <c r="F10" s="20" t="s">
        <v>25</v>
      </c>
      <c r="G10" s="20" t="s">
        <v>25</v>
      </c>
      <c r="H10" s="18"/>
      <c r="I10" s="21" t="n">
        <f aca="false">LENB(F10)</f>
        <v>12</v>
      </c>
      <c r="J10" s="21" t="n">
        <f aca="false">LENB(G10)</f>
        <v>12</v>
      </c>
    </row>
    <row r="11" customFormat="false" ht="12" hidden="false" customHeight="false" outlineLevel="0" collapsed="false">
      <c r="A11" s="18" t="s">
        <v>21</v>
      </c>
      <c r="B11" s="22" t="n">
        <v>111113</v>
      </c>
      <c r="C11" s="18" t="s">
        <v>23</v>
      </c>
      <c r="D11" s="18" t="s">
        <v>23</v>
      </c>
      <c r="E11" s="18" t="s">
        <v>24</v>
      </c>
      <c r="F11" s="20" t="s">
        <v>25</v>
      </c>
      <c r="G11" s="20" t="s">
        <v>25</v>
      </c>
      <c r="H11" s="18"/>
      <c r="I11" s="21" t="n">
        <f aca="false">LENB(F11)</f>
        <v>12</v>
      </c>
      <c r="J11" s="21" t="n">
        <f aca="false">LENB(G11)</f>
        <v>12</v>
      </c>
    </row>
    <row r="12" customFormat="false" ht="12" hidden="false" customHeight="false" outlineLevel="0" collapsed="false">
      <c r="A12" s="18" t="s">
        <v>21</v>
      </c>
      <c r="B12" s="22" t="n">
        <v>111120</v>
      </c>
      <c r="C12" s="18" t="s">
        <v>23</v>
      </c>
      <c r="D12" s="18" t="s">
        <v>23</v>
      </c>
      <c r="E12" s="18" t="s">
        <v>24</v>
      </c>
      <c r="F12" s="20" t="s">
        <v>25</v>
      </c>
      <c r="G12" s="20" t="s">
        <v>25</v>
      </c>
      <c r="H12" s="18"/>
      <c r="I12" s="21" t="n">
        <f aca="false">LENB(F12)</f>
        <v>12</v>
      </c>
      <c r="J12" s="21" t="n">
        <f aca="false">LENB(G12)</f>
        <v>12</v>
      </c>
    </row>
    <row r="13" customFormat="false" ht="12" hidden="false" customHeight="false" outlineLevel="0" collapsed="false">
      <c r="A13" s="18" t="s">
        <v>21</v>
      </c>
      <c r="B13" s="22" t="n">
        <v>111130</v>
      </c>
      <c r="C13" s="18" t="s">
        <v>23</v>
      </c>
      <c r="D13" s="18" t="s">
        <v>23</v>
      </c>
      <c r="E13" s="18" t="s">
        <v>24</v>
      </c>
      <c r="F13" s="20" t="s">
        <v>25</v>
      </c>
      <c r="G13" s="20" t="s">
        <v>25</v>
      </c>
      <c r="H13" s="18"/>
      <c r="I13" s="21" t="n">
        <f aca="false">LENB(F13)</f>
        <v>12</v>
      </c>
      <c r="J13" s="21" t="n">
        <f aca="false">LENB(G13)</f>
        <v>12</v>
      </c>
    </row>
    <row r="14" customFormat="false" ht="12" hidden="false" customHeight="false" outlineLevel="0" collapsed="false">
      <c r="A14" s="18" t="s">
        <v>21</v>
      </c>
      <c r="B14" s="22" t="n">
        <v>111200</v>
      </c>
      <c r="C14" s="18" t="s">
        <v>23</v>
      </c>
      <c r="D14" s="18" t="s">
        <v>23</v>
      </c>
      <c r="E14" s="18" t="s">
        <v>24</v>
      </c>
      <c r="F14" s="23" t="s">
        <v>26</v>
      </c>
      <c r="G14" s="23" t="s">
        <v>26</v>
      </c>
      <c r="H14" s="18"/>
      <c r="I14" s="21" t="n">
        <f aca="false">LENB(F14)</f>
        <v>19</v>
      </c>
      <c r="J14" s="21" t="n">
        <f aca="false">LENB(G14)</f>
        <v>19</v>
      </c>
    </row>
    <row r="15" customFormat="false" ht="12" hidden="false" customHeight="false" outlineLevel="0" collapsed="false">
      <c r="A15" s="18" t="s">
        <v>21</v>
      </c>
      <c r="B15" s="22" t="n">
        <v>112100</v>
      </c>
      <c r="C15" s="18" t="s">
        <v>23</v>
      </c>
      <c r="D15" s="18" t="s">
        <v>23</v>
      </c>
      <c r="E15" s="18" t="s">
        <v>24</v>
      </c>
      <c r="F15" s="18" t="s">
        <v>27</v>
      </c>
      <c r="G15" s="18" t="s">
        <v>27</v>
      </c>
      <c r="H15" s="18"/>
      <c r="I15" s="21" t="n">
        <f aca="false">LENB(F15)</f>
        <v>15</v>
      </c>
      <c r="J15" s="21" t="n">
        <f aca="false">LENB(G15)</f>
        <v>15</v>
      </c>
    </row>
    <row r="16" customFormat="false" ht="12" hidden="false" customHeight="false" outlineLevel="0" collapsed="false">
      <c r="A16" s="18" t="s">
        <v>21</v>
      </c>
      <c r="B16" s="22" t="n">
        <v>113100</v>
      </c>
      <c r="C16" s="18" t="s">
        <v>23</v>
      </c>
      <c r="D16" s="18" t="s">
        <v>23</v>
      </c>
      <c r="E16" s="18" t="s">
        <v>24</v>
      </c>
      <c r="F16" s="23" t="s">
        <v>28</v>
      </c>
      <c r="G16" s="23" t="s">
        <v>28</v>
      </c>
      <c r="H16" s="18"/>
      <c r="I16" s="21" t="n">
        <f aca="false">LENB(F16)</f>
        <v>8</v>
      </c>
      <c r="J16" s="21" t="n">
        <f aca="false">LENB(G16)</f>
        <v>8</v>
      </c>
    </row>
    <row r="17" customFormat="false" ht="12" hidden="false" customHeight="false" outlineLevel="0" collapsed="false">
      <c r="A17" s="18" t="s">
        <v>21</v>
      </c>
      <c r="B17" s="22" t="n">
        <v>119899</v>
      </c>
      <c r="C17" s="18" t="s">
        <v>23</v>
      </c>
      <c r="D17" s="18" t="s">
        <v>23</v>
      </c>
      <c r="E17" s="18" t="s">
        <v>24</v>
      </c>
      <c r="F17" s="23" t="s">
        <v>29</v>
      </c>
      <c r="G17" s="23" t="s">
        <v>29</v>
      </c>
      <c r="H17" s="18"/>
      <c r="I17" s="21" t="n">
        <f aca="false">LENB(F17)</f>
        <v>11</v>
      </c>
      <c r="J17" s="21" t="n">
        <f aca="false">LENB(G17)</f>
        <v>11</v>
      </c>
    </row>
    <row r="18" customFormat="false" ht="12" hidden="false" customHeight="false" outlineLevel="0" collapsed="false">
      <c r="A18" s="18" t="s">
        <v>21</v>
      </c>
      <c r="B18" s="22" t="n">
        <v>119900</v>
      </c>
      <c r="C18" s="18" t="s">
        <v>23</v>
      </c>
      <c r="D18" s="18" t="s">
        <v>23</v>
      </c>
      <c r="E18" s="18" t="s">
        <v>24</v>
      </c>
      <c r="F18" s="23" t="s">
        <v>30</v>
      </c>
      <c r="G18" s="23" t="s">
        <v>30</v>
      </c>
      <c r="H18" s="18"/>
      <c r="I18" s="21" t="n">
        <f aca="false">LENB(F18)</f>
        <v>6</v>
      </c>
      <c r="J18" s="21" t="n">
        <f aca="false">LENB(G18)</f>
        <v>6</v>
      </c>
    </row>
    <row r="19" customFormat="false" ht="12" hidden="false" customHeight="false" outlineLevel="0" collapsed="false">
      <c r="A19" s="18" t="s">
        <v>21</v>
      </c>
      <c r="B19" s="22" t="n">
        <v>119910</v>
      </c>
      <c r="C19" s="18" t="s">
        <v>23</v>
      </c>
      <c r="D19" s="18" t="s">
        <v>23</v>
      </c>
      <c r="E19" s="18" t="s">
        <v>24</v>
      </c>
      <c r="F19" s="23" t="s">
        <v>31</v>
      </c>
      <c r="G19" s="23" t="s">
        <v>31</v>
      </c>
      <c r="H19" s="18"/>
      <c r="I19" s="21" t="n">
        <f aca="false">LENB(F19)</f>
        <v>10</v>
      </c>
      <c r="J19" s="21" t="n">
        <f aca="false">LENB(G19)</f>
        <v>10</v>
      </c>
    </row>
    <row r="20" customFormat="false" ht="12" hidden="false" customHeight="false" outlineLevel="0" collapsed="false">
      <c r="A20" s="18" t="s">
        <v>21</v>
      </c>
      <c r="B20" s="22" t="n">
        <v>121100</v>
      </c>
      <c r="C20" s="18" t="s">
        <v>23</v>
      </c>
      <c r="D20" s="18" t="s">
        <v>23</v>
      </c>
      <c r="E20" s="18" t="s">
        <v>24</v>
      </c>
      <c r="F20" s="23" t="s">
        <v>32</v>
      </c>
      <c r="G20" s="23" t="s">
        <v>32</v>
      </c>
      <c r="H20" s="18"/>
      <c r="I20" s="21" t="n">
        <f aca="false">LENB(F20)</f>
        <v>6</v>
      </c>
      <c r="J20" s="21" t="n">
        <f aca="false">LENB(G20)</f>
        <v>6</v>
      </c>
    </row>
    <row r="21" customFormat="false" ht="12" hidden="false" customHeight="false" outlineLevel="0" collapsed="false">
      <c r="A21" s="18" t="s">
        <v>21</v>
      </c>
      <c r="B21" s="22" t="n">
        <v>121200</v>
      </c>
      <c r="C21" s="18" t="s">
        <v>23</v>
      </c>
      <c r="D21" s="18" t="s">
        <v>23</v>
      </c>
      <c r="E21" s="18" t="s">
        <v>24</v>
      </c>
      <c r="F21" s="23" t="s">
        <v>33</v>
      </c>
      <c r="G21" s="23" t="s">
        <v>33</v>
      </c>
      <c r="H21" s="18"/>
      <c r="I21" s="21" t="n">
        <f aca="false">LENB(F21)</f>
        <v>6</v>
      </c>
      <c r="J21" s="21" t="n">
        <f aca="false">LENB(G21)</f>
        <v>6</v>
      </c>
    </row>
    <row r="22" customFormat="false" ht="12" hidden="false" customHeight="false" outlineLevel="0" collapsed="false">
      <c r="A22" s="18" t="s">
        <v>21</v>
      </c>
      <c r="B22" s="22" t="n">
        <v>121300</v>
      </c>
      <c r="C22" s="18" t="s">
        <v>23</v>
      </c>
      <c r="D22" s="18" t="s">
        <v>23</v>
      </c>
      <c r="E22" s="18" t="s">
        <v>24</v>
      </c>
      <c r="F22" s="23" t="s">
        <v>34</v>
      </c>
      <c r="G22" s="23" t="s">
        <v>34</v>
      </c>
      <c r="H22" s="18"/>
      <c r="I22" s="21" t="n">
        <f aca="false">LENB(F22)</f>
        <v>4</v>
      </c>
      <c r="J22" s="21" t="n">
        <f aca="false">LENB(G22)</f>
        <v>4</v>
      </c>
    </row>
    <row r="23" customFormat="false" ht="12" hidden="false" customHeight="false" outlineLevel="0" collapsed="false">
      <c r="A23" s="18" t="s">
        <v>21</v>
      </c>
      <c r="B23" s="22" t="n">
        <v>131100</v>
      </c>
      <c r="C23" s="18" t="s">
        <v>23</v>
      </c>
      <c r="D23" s="18" t="s">
        <v>23</v>
      </c>
      <c r="E23" s="18" t="s">
        <v>24</v>
      </c>
      <c r="F23" s="23" t="s">
        <v>35</v>
      </c>
      <c r="G23" s="23" t="s">
        <v>35</v>
      </c>
      <c r="H23" s="18"/>
      <c r="I23" s="21" t="n">
        <f aca="false">LENB(F23)</f>
        <v>10</v>
      </c>
      <c r="J23" s="21" t="n">
        <f aca="false">LENB(G23)</f>
        <v>10</v>
      </c>
    </row>
    <row r="24" customFormat="false" ht="12" hidden="false" customHeight="false" outlineLevel="0" collapsed="false">
      <c r="A24" s="18" t="s">
        <v>21</v>
      </c>
      <c r="B24" s="22" t="n">
        <v>131200</v>
      </c>
      <c r="C24" s="18" t="s">
        <v>23</v>
      </c>
      <c r="D24" s="18" t="s">
        <v>23</v>
      </c>
      <c r="E24" s="18" t="s">
        <v>24</v>
      </c>
      <c r="F24" s="23" t="s">
        <v>36</v>
      </c>
      <c r="G24" s="23" t="s">
        <v>36</v>
      </c>
      <c r="H24" s="18"/>
      <c r="I24" s="21" t="n">
        <f aca="false">LENB(F24)</f>
        <v>19</v>
      </c>
      <c r="J24" s="21" t="n">
        <f aca="false">LENB(G24)</f>
        <v>19</v>
      </c>
    </row>
    <row r="25" customFormat="false" ht="12" hidden="false" customHeight="false" outlineLevel="0" collapsed="false">
      <c r="A25" s="18" t="s">
        <v>21</v>
      </c>
      <c r="B25" s="22" t="n">
        <v>131300</v>
      </c>
      <c r="C25" s="18" t="s">
        <v>23</v>
      </c>
      <c r="D25" s="18" t="s">
        <v>23</v>
      </c>
      <c r="E25" s="18" t="s">
        <v>24</v>
      </c>
      <c r="F25" s="23" t="s">
        <v>37</v>
      </c>
      <c r="G25" s="23" t="s">
        <v>37</v>
      </c>
      <c r="H25" s="18"/>
      <c r="I25" s="21" t="n">
        <f aca="false">LENB(F25)</f>
        <v>16</v>
      </c>
      <c r="J25" s="21" t="n">
        <f aca="false">LENB(G25)</f>
        <v>16</v>
      </c>
    </row>
    <row r="26" customFormat="false" ht="12" hidden="false" customHeight="false" outlineLevel="0" collapsed="false">
      <c r="A26" s="18" t="s">
        <v>21</v>
      </c>
      <c r="B26" s="22" t="n">
        <v>131899</v>
      </c>
      <c r="C26" s="18" t="s">
        <v>23</v>
      </c>
      <c r="D26" s="18" t="s">
        <v>23</v>
      </c>
      <c r="E26" s="18" t="s">
        <v>24</v>
      </c>
      <c r="F26" s="23" t="s">
        <v>38</v>
      </c>
      <c r="G26" s="23" t="s">
        <v>38</v>
      </c>
      <c r="H26" s="18"/>
      <c r="I26" s="21" t="n">
        <f aca="false">LENB(F26)</f>
        <v>15</v>
      </c>
      <c r="J26" s="21" t="n">
        <f aca="false">LENB(G26)</f>
        <v>15</v>
      </c>
    </row>
    <row r="27" customFormat="false" ht="13.5" hidden="false" customHeight="false" outlineLevel="0" collapsed="false">
      <c r="A27" s="18" t="s">
        <v>21</v>
      </c>
      <c r="B27" s="22" t="n">
        <v>131999</v>
      </c>
      <c r="C27" s="18" t="s">
        <v>23</v>
      </c>
      <c r="D27" s="18" t="s">
        <v>23</v>
      </c>
      <c r="E27" s="18" t="s">
        <v>24</v>
      </c>
      <c r="F27" s="24" t="s">
        <v>39</v>
      </c>
      <c r="G27" s="23" t="s">
        <v>40</v>
      </c>
      <c r="H27" s="18"/>
      <c r="I27" s="21" t="n">
        <f aca="false">LENB(F27)</f>
        <v>20</v>
      </c>
      <c r="J27" s="21" t="n">
        <f aca="false">LENB(G27)</f>
        <v>24</v>
      </c>
    </row>
    <row r="28" customFormat="false" ht="12" hidden="false" customHeight="false" outlineLevel="0" collapsed="false">
      <c r="A28" s="18" t="s">
        <v>21</v>
      </c>
      <c r="B28" s="22" t="n">
        <v>132100</v>
      </c>
      <c r="C28" s="18" t="s">
        <v>23</v>
      </c>
      <c r="D28" s="18" t="s">
        <v>23</v>
      </c>
      <c r="E28" s="18" t="s">
        <v>24</v>
      </c>
      <c r="F28" s="23" t="s">
        <v>41</v>
      </c>
      <c r="G28" s="23" t="s">
        <v>41</v>
      </c>
      <c r="H28" s="18"/>
      <c r="I28" s="21" t="n">
        <f aca="false">LENB(F28)</f>
        <v>15</v>
      </c>
      <c r="J28" s="21" t="n">
        <f aca="false">LENB(G28)</f>
        <v>15</v>
      </c>
    </row>
    <row r="29" customFormat="false" ht="12" hidden="false" customHeight="false" outlineLevel="0" collapsed="false">
      <c r="A29" s="18" t="s">
        <v>21</v>
      </c>
      <c r="B29" s="22" t="n">
        <v>132200</v>
      </c>
      <c r="C29" s="18" t="s">
        <v>23</v>
      </c>
      <c r="D29" s="18" t="s">
        <v>23</v>
      </c>
      <c r="E29" s="18" t="s">
        <v>24</v>
      </c>
      <c r="F29" s="23" t="s">
        <v>42</v>
      </c>
      <c r="G29" s="23" t="s">
        <v>42</v>
      </c>
      <c r="H29" s="18"/>
      <c r="I29" s="21" t="n">
        <f aca="false">LENB(F29)</f>
        <v>15</v>
      </c>
      <c r="J29" s="21" t="n">
        <f aca="false">LENB(G29)</f>
        <v>15</v>
      </c>
    </row>
    <row r="30" customFormat="false" ht="12" hidden="false" customHeight="false" outlineLevel="0" collapsed="false">
      <c r="A30" s="18" t="s">
        <v>21</v>
      </c>
      <c r="B30" s="22" t="n">
        <v>132300</v>
      </c>
      <c r="C30" s="18" t="s">
        <v>23</v>
      </c>
      <c r="D30" s="18" t="s">
        <v>23</v>
      </c>
      <c r="E30" s="18" t="s">
        <v>24</v>
      </c>
      <c r="F30" s="23" t="s">
        <v>43</v>
      </c>
      <c r="G30" s="23" t="s">
        <v>43</v>
      </c>
      <c r="H30" s="18"/>
      <c r="I30" s="21" t="n">
        <f aca="false">LENB(F30)</f>
        <v>12</v>
      </c>
      <c r="J30" s="21" t="n">
        <f aca="false">LENB(G30)</f>
        <v>12</v>
      </c>
    </row>
    <row r="31" customFormat="false" ht="12" hidden="false" customHeight="false" outlineLevel="0" collapsed="false">
      <c r="A31" s="18" t="s">
        <v>21</v>
      </c>
      <c r="B31" s="22" t="n">
        <v>132999</v>
      </c>
      <c r="C31" s="18" t="s">
        <v>23</v>
      </c>
      <c r="D31" s="18" t="s">
        <v>23</v>
      </c>
      <c r="E31" s="18" t="s">
        <v>24</v>
      </c>
      <c r="F31" s="23" t="s">
        <v>44</v>
      </c>
      <c r="G31" s="23" t="s">
        <v>44</v>
      </c>
      <c r="H31" s="18"/>
      <c r="I31" s="21" t="n">
        <f aca="false">LENB(F31)</f>
        <v>11</v>
      </c>
      <c r="J31" s="21" t="n">
        <f aca="false">LENB(G31)</f>
        <v>11</v>
      </c>
    </row>
    <row r="32" customFormat="false" ht="12" hidden="false" customHeight="false" outlineLevel="0" collapsed="false">
      <c r="A32" s="18" t="s">
        <v>21</v>
      </c>
      <c r="B32" s="22" t="n">
        <v>133100</v>
      </c>
      <c r="C32" s="18" t="s">
        <v>23</v>
      </c>
      <c r="D32" s="18" t="s">
        <v>23</v>
      </c>
      <c r="E32" s="18" t="s">
        <v>24</v>
      </c>
      <c r="F32" s="23" t="s">
        <v>45</v>
      </c>
      <c r="G32" s="23" t="s">
        <v>45</v>
      </c>
      <c r="H32" s="18"/>
      <c r="I32" s="21" t="n">
        <f aca="false">LENB(F32)</f>
        <v>8</v>
      </c>
      <c r="J32" s="21" t="n">
        <f aca="false">LENB(G32)</f>
        <v>8</v>
      </c>
    </row>
    <row r="33" customFormat="false" ht="12" hidden="false" customHeight="false" outlineLevel="0" collapsed="false">
      <c r="A33" s="18" t="s">
        <v>21</v>
      </c>
      <c r="B33" s="22" t="n">
        <v>133200</v>
      </c>
      <c r="C33" s="18" t="s">
        <v>23</v>
      </c>
      <c r="D33" s="18" t="s">
        <v>23</v>
      </c>
      <c r="E33" s="18" t="s">
        <v>24</v>
      </c>
      <c r="F33" s="23" t="s">
        <v>46</v>
      </c>
      <c r="G33" s="23" t="s">
        <v>46</v>
      </c>
      <c r="H33" s="18"/>
      <c r="I33" s="21" t="n">
        <f aca="false">LENB(F33)</f>
        <v>8</v>
      </c>
      <c r="J33" s="21" t="n">
        <f aca="false">LENB(G33)</f>
        <v>8</v>
      </c>
    </row>
    <row r="34" customFormat="false" ht="12" hidden="false" customHeight="false" outlineLevel="0" collapsed="false">
      <c r="A34" s="18" t="s">
        <v>21</v>
      </c>
      <c r="B34" s="22" t="n">
        <v>133300</v>
      </c>
      <c r="C34" s="18" t="s">
        <v>23</v>
      </c>
      <c r="D34" s="18" t="s">
        <v>23</v>
      </c>
      <c r="E34" s="18" t="s">
        <v>24</v>
      </c>
      <c r="F34" s="23" t="s">
        <v>47</v>
      </c>
      <c r="G34" s="23" t="s">
        <v>47</v>
      </c>
      <c r="H34" s="18"/>
      <c r="I34" s="21" t="n">
        <f aca="false">LENB(F34)</f>
        <v>12</v>
      </c>
      <c r="J34" s="21" t="n">
        <f aca="false">LENB(G34)</f>
        <v>12</v>
      </c>
    </row>
    <row r="35" customFormat="false" ht="12" hidden="false" customHeight="false" outlineLevel="0" collapsed="false">
      <c r="A35" s="18" t="s">
        <v>21</v>
      </c>
      <c r="B35" s="22" t="n">
        <v>133400</v>
      </c>
      <c r="C35" s="18" t="s">
        <v>23</v>
      </c>
      <c r="D35" s="18" t="s">
        <v>23</v>
      </c>
      <c r="E35" s="18" t="s">
        <v>24</v>
      </c>
      <c r="F35" s="23" t="s">
        <v>48</v>
      </c>
      <c r="G35" s="23" t="s">
        <v>48</v>
      </c>
      <c r="H35" s="18"/>
      <c r="I35" s="21" t="n">
        <f aca="false">LENB(F35)</f>
        <v>10</v>
      </c>
      <c r="J35" s="21" t="n">
        <f aca="false">LENB(G35)</f>
        <v>10</v>
      </c>
    </row>
    <row r="36" customFormat="false" ht="12" hidden="false" customHeight="false" outlineLevel="0" collapsed="false">
      <c r="A36" s="18" t="s">
        <v>21</v>
      </c>
      <c r="B36" s="22" t="n">
        <v>133500</v>
      </c>
      <c r="C36" s="18" t="s">
        <v>23</v>
      </c>
      <c r="D36" s="18" t="s">
        <v>23</v>
      </c>
      <c r="E36" s="18" t="s">
        <v>24</v>
      </c>
      <c r="F36" s="23" t="s">
        <v>49</v>
      </c>
      <c r="G36" s="23" t="s">
        <v>49</v>
      </c>
      <c r="H36" s="18"/>
      <c r="I36" s="21" t="n">
        <f aca="false">LENB(F36)</f>
        <v>18</v>
      </c>
      <c r="J36" s="21" t="n">
        <f aca="false">LENB(G36)</f>
        <v>18</v>
      </c>
    </row>
    <row r="37" customFormat="false" ht="12" hidden="false" customHeight="false" outlineLevel="0" collapsed="false">
      <c r="A37" s="18" t="s">
        <v>21</v>
      </c>
      <c r="B37" s="22" t="n">
        <v>133600</v>
      </c>
      <c r="C37" s="18" t="s">
        <v>23</v>
      </c>
      <c r="D37" s="18" t="s">
        <v>23</v>
      </c>
      <c r="E37" s="18" t="s">
        <v>24</v>
      </c>
      <c r="F37" s="23" t="s">
        <v>50</v>
      </c>
      <c r="G37" s="23" t="s">
        <v>50</v>
      </c>
      <c r="H37" s="18"/>
      <c r="I37" s="21" t="n">
        <f aca="false">LENB(F37)</f>
        <v>8</v>
      </c>
      <c r="J37" s="21" t="n">
        <f aca="false">LENB(G37)</f>
        <v>8</v>
      </c>
    </row>
    <row r="38" customFormat="false" ht="12" hidden="false" customHeight="false" outlineLevel="0" collapsed="false">
      <c r="A38" s="18" t="s">
        <v>21</v>
      </c>
      <c r="B38" s="22" t="n">
        <v>133999</v>
      </c>
      <c r="C38" s="18" t="s">
        <v>23</v>
      </c>
      <c r="D38" s="18" t="s">
        <v>23</v>
      </c>
      <c r="E38" s="18" t="s">
        <v>24</v>
      </c>
      <c r="F38" s="23" t="s">
        <v>51</v>
      </c>
      <c r="G38" s="23" t="s">
        <v>51</v>
      </c>
      <c r="H38" s="18"/>
      <c r="I38" s="21" t="n">
        <f aca="false">LENB(F38)</f>
        <v>13</v>
      </c>
      <c r="J38" s="21" t="n">
        <f aca="false">LENB(G38)</f>
        <v>13</v>
      </c>
    </row>
    <row r="39" customFormat="false" ht="12" hidden="false" customHeight="false" outlineLevel="0" collapsed="false">
      <c r="A39" s="18" t="s">
        <v>21</v>
      </c>
      <c r="B39" s="22" t="n">
        <v>134100</v>
      </c>
      <c r="C39" s="18" t="s">
        <v>23</v>
      </c>
      <c r="D39" s="18" t="s">
        <v>23</v>
      </c>
      <c r="E39" s="18" t="s">
        <v>24</v>
      </c>
      <c r="F39" s="23" t="s">
        <v>52</v>
      </c>
      <c r="G39" s="23" t="s">
        <v>52</v>
      </c>
      <c r="H39" s="18"/>
      <c r="I39" s="21" t="n">
        <f aca="false">LENB(F39)</f>
        <v>18</v>
      </c>
      <c r="J39" s="21" t="n">
        <f aca="false">LENB(G39)</f>
        <v>18</v>
      </c>
    </row>
    <row r="40" customFormat="false" ht="12" hidden="false" customHeight="false" outlineLevel="0" collapsed="false">
      <c r="A40" s="18" t="s">
        <v>21</v>
      </c>
      <c r="B40" s="22" t="n">
        <v>134110</v>
      </c>
      <c r="C40" s="18" t="s">
        <v>23</v>
      </c>
      <c r="D40" s="18" t="s">
        <v>23</v>
      </c>
      <c r="E40" s="18" t="s">
        <v>24</v>
      </c>
      <c r="F40" s="23" t="s">
        <v>52</v>
      </c>
      <c r="G40" s="23" t="s">
        <v>52</v>
      </c>
      <c r="H40" s="18"/>
      <c r="I40" s="21" t="n">
        <f aca="false">LENB(F40)</f>
        <v>18</v>
      </c>
      <c r="J40" s="21" t="n">
        <f aca="false">LENB(G40)</f>
        <v>18</v>
      </c>
    </row>
    <row r="41" customFormat="false" ht="12" hidden="false" customHeight="false" outlineLevel="0" collapsed="false">
      <c r="A41" s="18" t="s">
        <v>21</v>
      </c>
      <c r="B41" s="22" t="n">
        <v>134800</v>
      </c>
      <c r="C41" s="18" t="s">
        <v>23</v>
      </c>
      <c r="D41" s="18" t="s">
        <v>23</v>
      </c>
      <c r="E41" s="18" t="s">
        <v>24</v>
      </c>
      <c r="F41" s="23" t="s">
        <v>53</v>
      </c>
      <c r="G41" s="23" t="s">
        <v>53</v>
      </c>
      <c r="H41" s="18"/>
      <c r="I41" s="21" t="n">
        <f aca="false">LENB(F41)</f>
        <v>13</v>
      </c>
      <c r="J41" s="21" t="n">
        <f aca="false">LENB(G41)</f>
        <v>13</v>
      </c>
    </row>
    <row r="42" customFormat="false" ht="12" hidden="false" customHeight="false" outlineLevel="0" collapsed="false">
      <c r="A42" s="18" t="s">
        <v>21</v>
      </c>
      <c r="B42" s="22" t="n">
        <v>134999</v>
      </c>
      <c r="C42" s="18" t="s">
        <v>23</v>
      </c>
      <c r="D42" s="18" t="s">
        <v>23</v>
      </c>
      <c r="E42" s="18" t="s">
        <v>24</v>
      </c>
      <c r="F42" s="23" t="s">
        <v>54</v>
      </c>
      <c r="G42" s="23" t="s">
        <v>54</v>
      </c>
      <c r="H42" s="18"/>
      <c r="I42" s="21" t="n">
        <f aca="false">LENB(F42)</f>
        <v>11</v>
      </c>
      <c r="J42" s="21" t="n">
        <f aca="false">LENB(G42)</f>
        <v>11</v>
      </c>
    </row>
    <row r="43" customFormat="false" ht="12" hidden="false" customHeight="false" outlineLevel="0" collapsed="false">
      <c r="A43" s="18" t="s">
        <v>21</v>
      </c>
      <c r="B43" s="22" t="n">
        <v>135100</v>
      </c>
      <c r="C43" s="18" t="s">
        <v>23</v>
      </c>
      <c r="D43" s="18" t="s">
        <v>23</v>
      </c>
      <c r="E43" s="18" t="s">
        <v>24</v>
      </c>
      <c r="F43" s="23" t="s">
        <v>55</v>
      </c>
      <c r="G43" s="23" t="s">
        <v>55</v>
      </c>
      <c r="H43" s="18"/>
      <c r="I43" s="21" t="n">
        <f aca="false">LENB(F43)</f>
        <v>17</v>
      </c>
      <c r="J43" s="21" t="n">
        <f aca="false">LENB(G43)</f>
        <v>17</v>
      </c>
    </row>
    <row r="44" customFormat="false" ht="12" hidden="false" customHeight="false" outlineLevel="0" collapsed="false">
      <c r="A44" s="18" t="s">
        <v>21</v>
      </c>
      <c r="B44" s="22" t="n">
        <v>138100</v>
      </c>
      <c r="C44" s="18" t="s">
        <v>23</v>
      </c>
      <c r="D44" s="18" t="s">
        <v>23</v>
      </c>
      <c r="E44" s="18" t="s">
        <v>24</v>
      </c>
      <c r="F44" s="23" t="s">
        <v>56</v>
      </c>
      <c r="G44" s="23" t="s">
        <v>56</v>
      </c>
      <c r="H44" s="18"/>
      <c r="I44" s="21" t="n">
        <f aca="false">LENB(F44)</f>
        <v>14</v>
      </c>
      <c r="J44" s="21" t="n">
        <f aca="false">LENB(G44)</f>
        <v>14</v>
      </c>
    </row>
    <row r="45" customFormat="false" ht="12" hidden="false" customHeight="false" outlineLevel="0" collapsed="false">
      <c r="A45" s="18" t="s">
        <v>21</v>
      </c>
      <c r="B45" s="22" t="n">
        <v>138200</v>
      </c>
      <c r="C45" s="18" t="s">
        <v>23</v>
      </c>
      <c r="D45" s="18" t="s">
        <v>23</v>
      </c>
      <c r="E45" s="18" t="s">
        <v>24</v>
      </c>
      <c r="F45" s="23" t="s">
        <v>57</v>
      </c>
      <c r="G45" s="23" t="s">
        <v>57</v>
      </c>
      <c r="H45" s="18"/>
      <c r="I45" s="21" t="n">
        <f aca="false">LENB(F45)</f>
        <v>6</v>
      </c>
      <c r="J45" s="21" t="n">
        <f aca="false">LENB(G45)</f>
        <v>6</v>
      </c>
    </row>
    <row r="46" customFormat="false" ht="12" hidden="false" customHeight="false" outlineLevel="0" collapsed="false">
      <c r="A46" s="18" t="s">
        <v>21</v>
      </c>
      <c r="B46" s="22" t="n">
        <v>138300</v>
      </c>
      <c r="C46" s="18" t="s">
        <v>23</v>
      </c>
      <c r="D46" s="18" t="s">
        <v>23</v>
      </c>
      <c r="E46" s="18" t="s">
        <v>24</v>
      </c>
      <c r="F46" s="23" t="s">
        <v>58</v>
      </c>
      <c r="G46" s="23" t="s">
        <v>58</v>
      </c>
      <c r="H46" s="18"/>
      <c r="I46" s="21" t="n">
        <f aca="false">LENB(F46)</f>
        <v>12</v>
      </c>
      <c r="J46" s="21" t="n">
        <f aca="false">LENB(G46)</f>
        <v>12</v>
      </c>
    </row>
    <row r="47" customFormat="false" ht="12" hidden="false" customHeight="false" outlineLevel="0" collapsed="false">
      <c r="A47" s="18" t="s">
        <v>21</v>
      </c>
      <c r="B47" s="22" t="n">
        <v>138999</v>
      </c>
      <c r="C47" s="18" t="s">
        <v>23</v>
      </c>
      <c r="D47" s="18" t="s">
        <v>23</v>
      </c>
      <c r="E47" s="18" t="s">
        <v>24</v>
      </c>
      <c r="F47" s="23" t="s">
        <v>59</v>
      </c>
      <c r="G47" s="23" t="s">
        <v>59</v>
      </c>
      <c r="H47" s="18"/>
      <c r="I47" s="21" t="n">
        <f aca="false">LENB(F47)</f>
        <v>19</v>
      </c>
      <c r="J47" s="21" t="n">
        <f aca="false">LENB(G47)</f>
        <v>19</v>
      </c>
    </row>
    <row r="48" customFormat="false" ht="12" hidden="false" customHeight="false" outlineLevel="0" collapsed="false">
      <c r="A48" s="18" t="s">
        <v>21</v>
      </c>
      <c r="B48" s="22" t="n">
        <v>139100</v>
      </c>
      <c r="C48" s="18" t="s">
        <v>23</v>
      </c>
      <c r="D48" s="18" t="s">
        <v>23</v>
      </c>
      <c r="E48" s="18" t="s">
        <v>24</v>
      </c>
      <c r="F48" s="23" t="s">
        <v>60</v>
      </c>
      <c r="G48" s="23" t="s">
        <v>60</v>
      </c>
      <c r="H48" s="18"/>
      <c r="I48" s="21" t="n">
        <f aca="false">LENB(F48)</f>
        <v>15</v>
      </c>
      <c r="J48" s="21" t="n">
        <f aca="false">LENB(G48)</f>
        <v>15</v>
      </c>
    </row>
    <row r="49" customFormat="false" ht="12" hidden="false" customHeight="false" outlineLevel="0" collapsed="false">
      <c r="A49" s="18" t="s">
        <v>21</v>
      </c>
      <c r="B49" s="22" t="n">
        <v>211100</v>
      </c>
      <c r="C49" s="18" t="s">
        <v>23</v>
      </c>
      <c r="D49" s="18" t="s">
        <v>23</v>
      </c>
      <c r="E49" s="18" t="s">
        <v>24</v>
      </c>
      <c r="F49" s="23" t="s">
        <v>61</v>
      </c>
      <c r="G49" s="23" t="s">
        <v>61</v>
      </c>
      <c r="H49" s="18"/>
      <c r="I49" s="21" t="n">
        <f aca="false">LENB(F49)</f>
        <v>4</v>
      </c>
      <c r="J49" s="21" t="n">
        <f aca="false">LENB(G49)</f>
        <v>4</v>
      </c>
    </row>
    <row r="50" customFormat="false" ht="12" hidden="false" customHeight="false" outlineLevel="0" collapsed="false">
      <c r="A50" s="18" t="s">
        <v>21</v>
      </c>
      <c r="B50" s="22" t="n">
        <v>211101</v>
      </c>
      <c r="C50" s="18" t="s">
        <v>23</v>
      </c>
      <c r="D50" s="18" t="s">
        <v>23</v>
      </c>
      <c r="E50" s="18" t="s">
        <v>24</v>
      </c>
      <c r="F50" s="23" t="s">
        <v>62</v>
      </c>
      <c r="G50" s="23" t="s">
        <v>62</v>
      </c>
      <c r="H50" s="18"/>
      <c r="I50" s="21" t="n">
        <f aca="false">LENB(F50)</f>
        <v>15</v>
      </c>
      <c r="J50" s="21" t="n">
        <f aca="false">LENB(G50)</f>
        <v>15</v>
      </c>
    </row>
    <row r="51" customFormat="false" ht="12" hidden="false" customHeight="false" outlineLevel="0" collapsed="false">
      <c r="A51" s="18" t="s">
        <v>21</v>
      </c>
      <c r="B51" s="22" t="n">
        <v>211900</v>
      </c>
      <c r="C51" s="18" t="s">
        <v>23</v>
      </c>
      <c r="D51" s="18" t="s">
        <v>23</v>
      </c>
      <c r="E51" s="18" t="s">
        <v>24</v>
      </c>
      <c r="F51" s="23" t="s">
        <v>63</v>
      </c>
      <c r="G51" s="23" t="s">
        <v>63</v>
      </c>
      <c r="H51" s="18"/>
      <c r="I51" s="21" t="n">
        <f aca="false">LENB(F51)</f>
        <v>20</v>
      </c>
      <c r="J51" s="21" t="n">
        <f aca="false">LENB(G51)</f>
        <v>20</v>
      </c>
    </row>
    <row r="52" customFormat="false" ht="13.5" hidden="false" customHeight="false" outlineLevel="0" collapsed="false">
      <c r="A52" s="18" t="s">
        <v>21</v>
      </c>
      <c r="B52" s="22" t="n">
        <v>211902</v>
      </c>
      <c r="C52" s="18" t="s">
        <v>23</v>
      </c>
      <c r="D52" s="18" t="s">
        <v>23</v>
      </c>
      <c r="E52" s="18" t="s">
        <v>24</v>
      </c>
      <c r="F52" s="24" t="s">
        <v>64</v>
      </c>
      <c r="G52" s="23" t="s">
        <v>65</v>
      </c>
      <c r="H52" s="18"/>
      <c r="I52" s="21" t="n">
        <f aca="false">LENB(F52)</f>
        <v>23</v>
      </c>
      <c r="J52" s="21" t="n">
        <f aca="false">LENB(G52)</f>
        <v>26</v>
      </c>
    </row>
    <row r="53" customFormat="false" ht="12" hidden="false" customHeight="false" outlineLevel="0" collapsed="false">
      <c r="A53" s="18" t="s">
        <v>21</v>
      </c>
      <c r="B53" s="22" t="n">
        <v>212100</v>
      </c>
      <c r="C53" s="18" t="s">
        <v>23</v>
      </c>
      <c r="D53" s="18" t="s">
        <v>23</v>
      </c>
      <c r="E53" s="18" t="s">
        <v>24</v>
      </c>
      <c r="F53" s="23" t="s">
        <v>66</v>
      </c>
      <c r="G53" s="23" t="s">
        <v>66</v>
      </c>
      <c r="H53" s="18"/>
      <c r="I53" s="21" t="n">
        <f aca="false">LENB(F53)</f>
        <v>6</v>
      </c>
      <c r="J53" s="21" t="n">
        <f aca="false">LENB(G53)</f>
        <v>6</v>
      </c>
    </row>
    <row r="54" customFormat="false" ht="12" hidden="false" customHeight="false" outlineLevel="0" collapsed="false">
      <c r="A54" s="18" t="s">
        <v>21</v>
      </c>
      <c r="B54" s="22" t="n">
        <v>212201</v>
      </c>
      <c r="C54" s="18" t="s">
        <v>23</v>
      </c>
      <c r="D54" s="18" t="s">
        <v>23</v>
      </c>
      <c r="E54" s="18" t="s">
        <v>24</v>
      </c>
      <c r="F54" s="23" t="s">
        <v>67</v>
      </c>
      <c r="G54" s="23" t="s">
        <v>67</v>
      </c>
      <c r="H54" s="18"/>
      <c r="I54" s="21" t="n">
        <f aca="false">LENB(F54)</f>
        <v>17</v>
      </c>
      <c r="J54" s="21" t="n">
        <f aca="false">LENB(G54)</f>
        <v>17</v>
      </c>
    </row>
    <row r="55" customFormat="false" ht="13.5" hidden="false" customHeight="false" outlineLevel="0" collapsed="false">
      <c r="A55" s="18" t="s">
        <v>21</v>
      </c>
      <c r="B55" s="22" t="n">
        <v>212900</v>
      </c>
      <c r="C55" s="18" t="s">
        <v>23</v>
      </c>
      <c r="D55" s="18" t="s">
        <v>23</v>
      </c>
      <c r="E55" s="18" t="s">
        <v>24</v>
      </c>
      <c r="F55" s="24" t="s">
        <v>68</v>
      </c>
      <c r="G55" s="23" t="s">
        <v>69</v>
      </c>
      <c r="H55" s="18"/>
      <c r="I55" s="21" t="n">
        <f aca="false">LENB(F55)</f>
        <v>17</v>
      </c>
      <c r="J55" s="21" t="n">
        <f aca="false">LENB(G55)</f>
        <v>22</v>
      </c>
    </row>
    <row r="56" customFormat="false" ht="13.5" hidden="false" customHeight="false" outlineLevel="0" collapsed="false">
      <c r="A56" s="18" t="s">
        <v>21</v>
      </c>
      <c r="B56" s="22" t="n">
        <v>212902</v>
      </c>
      <c r="C56" s="18" t="s">
        <v>23</v>
      </c>
      <c r="D56" s="18" t="s">
        <v>23</v>
      </c>
      <c r="E56" s="18" t="s">
        <v>24</v>
      </c>
      <c r="F56" s="24" t="s">
        <v>70</v>
      </c>
      <c r="G56" s="23" t="s">
        <v>71</v>
      </c>
      <c r="H56" s="18"/>
      <c r="I56" s="21" t="n">
        <f aca="false">LENB(F56)</f>
        <v>23</v>
      </c>
      <c r="J56" s="21" t="n">
        <f aca="false">LENB(G56)</f>
        <v>28</v>
      </c>
    </row>
    <row r="57" customFormat="false" ht="12" hidden="false" customHeight="false" outlineLevel="0" collapsed="false">
      <c r="A57" s="18" t="s">
        <v>21</v>
      </c>
      <c r="B57" s="22" t="n">
        <v>213100</v>
      </c>
      <c r="C57" s="18" t="s">
        <v>23</v>
      </c>
      <c r="D57" s="18" t="s">
        <v>23</v>
      </c>
      <c r="E57" s="18" t="s">
        <v>24</v>
      </c>
      <c r="F57" s="23" t="s">
        <v>72</v>
      </c>
      <c r="G57" s="23" t="s">
        <v>72</v>
      </c>
      <c r="H57" s="18"/>
      <c r="I57" s="21" t="n">
        <f aca="false">LENB(F57)</f>
        <v>12</v>
      </c>
      <c r="J57" s="21" t="n">
        <f aca="false">LENB(G57)</f>
        <v>12</v>
      </c>
    </row>
    <row r="58" customFormat="false" ht="13.5" hidden="false" customHeight="false" outlineLevel="0" collapsed="false">
      <c r="A58" s="18" t="s">
        <v>21</v>
      </c>
      <c r="B58" s="22" t="n">
        <v>213201</v>
      </c>
      <c r="C58" s="18" t="s">
        <v>23</v>
      </c>
      <c r="D58" s="18" t="s">
        <v>23</v>
      </c>
      <c r="E58" s="18" t="s">
        <v>24</v>
      </c>
      <c r="F58" s="24" t="s">
        <v>73</v>
      </c>
      <c r="G58" s="23" t="s">
        <v>74</v>
      </c>
      <c r="H58" s="18"/>
      <c r="I58" s="21" t="n">
        <f aca="false">LENB(F58)</f>
        <v>19</v>
      </c>
      <c r="J58" s="21" t="n">
        <f aca="false">LENB(G58)</f>
        <v>23</v>
      </c>
    </row>
    <row r="59" customFormat="false" ht="13.5" hidden="false" customHeight="false" outlineLevel="0" collapsed="false">
      <c r="A59" s="18" t="s">
        <v>21</v>
      </c>
      <c r="B59" s="22" t="n">
        <v>213900</v>
      </c>
      <c r="C59" s="18" t="s">
        <v>23</v>
      </c>
      <c r="D59" s="18" t="s">
        <v>23</v>
      </c>
      <c r="E59" s="18" t="s">
        <v>24</v>
      </c>
      <c r="F59" s="24" t="s">
        <v>75</v>
      </c>
      <c r="G59" s="23" t="s">
        <v>76</v>
      </c>
      <c r="H59" s="18"/>
      <c r="I59" s="21" t="n">
        <f aca="false">LENB(F59)</f>
        <v>19</v>
      </c>
      <c r="J59" s="21" t="n">
        <f aca="false">LENB(G59)</f>
        <v>28</v>
      </c>
    </row>
    <row r="60" customFormat="false" ht="13.5" hidden="false" customHeight="false" outlineLevel="0" collapsed="false">
      <c r="A60" s="18" t="s">
        <v>21</v>
      </c>
      <c r="B60" s="22" t="n">
        <v>213902</v>
      </c>
      <c r="C60" s="18" t="s">
        <v>23</v>
      </c>
      <c r="D60" s="18" t="s">
        <v>23</v>
      </c>
      <c r="E60" s="18" t="s">
        <v>24</v>
      </c>
      <c r="F60" s="24" t="s">
        <v>77</v>
      </c>
      <c r="G60" s="23" t="s">
        <v>78</v>
      </c>
      <c r="H60" s="18"/>
      <c r="I60" s="21" t="n">
        <f aca="false">LENB(F60)</f>
        <v>23</v>
      </c>
      <c r="J60" s="21" t="n">
        <f aca="false">LENB(G60)</f>
        <v>34</v>
      </c>
    </row>
    <row r="61" customFormat="false" ht="12" hidden="false" customHeight="false" outlineLevel="0" collapsed="false">
      <c r="A61" s="18" t="s">
        <v>21</v>
      </c>
      <c r="B61" s="22" t="n">
        <v>214100</v>
      </c>
      <c r="C61" s="18" t="s">
        <v>23</v>
      </c>
      <c r="D61" s="18" t="s">
        <v>23</v>
      </c>
      <c r="E61" s="18" t="s">
        <v>24</v>
      </c>
      <c r="F61" s="23" t="s">
        <v>79</v>
      </c>
      <c r="G61" s="23" t="s">
        <v>79</v>
      </c>
      <c r="H61" s="18"/>
      <c r="I61" s="21" t="n">
        <f aca="false">LENB(F61)</f>
        <v>4</v>
      </c>
      <c r="J61" s="21" t="n">
        <f aca="false">LENB(G61)</f>
        <v>4</v>
      </c>
    </row>
    <row r="62" customFormat="false" ht="12" hidden="false" customHeight="false" outlineLevel="0" collapsed="false">
      <c r="A62" s="18" t="s">
        <v>21</v>
      </c>
      <c r="B62" s="22" t="n">
        <v>214201</v>
      </c>
      <c r="C62" s="18" t="s">
        <v>23</v>
      </c>
      <c r="D62" s="18" t="s">
        <v>23</v>
      </c>
      <c r="E62" s="18" t="s">
        <v>24</v>
      </c>
      <c r="F62" s="23" t="s">
        <v>80</v>
      </c>
      <c r="G62" s="23" t="s">
        <v>80</v>
      </c>
      <c r="H62" s="18"/>
      <c r="I62" s="21" t="n">
        <f aca="false">LENB(F62)</f>
        <v>15</v>
      </c>
      <c r="J62" s="21" t="n">
        <f aca="false">LENB(G62)</f>
        <v>15</v>
      </c>
    </row>
    <row r="63" customFormat="false" ht="12" hidden="false" customHeight="false" outlineLevel="0" collapsed="false">
      <c r="A63" s="18" t="s">
        <v>21</v>
      </c>
      <c r="B63" s="22" t="n">
        <v>214900</v>
      </c>
      <c r="C63" s="18" t="s">
        <v>23</v>
      </c>
      <c r="D63" s="18" t="s">
        <v>23</v>
      </c>
      <c r="E63" s="18" t="s">
        <v>24</v>
      </c>
      <c r="F63" s="23" t="s">
        <v>81</v>
      </c>
      <c r="G63" s="23" t="s">
        <v>81</v>
      </c>
      <c r="H63" s="18"/>
      <c r="I63" s="21" t="n">
        <f aca="false">LENB(F63)</f>
        <v>20</v>
      </c>
      <c r="J63" s="21" t="n">
        <f aca="false">LENB(G63)</f>
        <v>20</v>
      </c>
    </row>
    <row r="64" customFormat="false" ht="13.5" hidden="false" customHeight="false" outlineLevel="0" collapsed="false">
      <c r="A64" s="18" t="s">
        <v>21</v>
      </c>
      <c r="B64" s="22" t="n">
        <v>214902</v>
      </c>
      <c r="C64" s="18" t="s">
        <v>23</v>
      </c>
      <c r="D64" s="18" t="s">
        <v>23</v>
      </c>
      <c r="E64" s="18" t="s">
        <v>24</v>
      </c>
      <c r="F64" s="24" t="s">
        <v>82</v>
      </c>
      <c r="G64" s="23" t="s">
        <v>83</v>
      </c>
      <c r="H64" s="18"/>
      <c r="I64" s="21" t="n">
        <f aca="false">LENB(F64)</f>
        <v>22</v>
      </c>
      <c r="J64" s="21" t="n">
        <f aca="false">LENB(G64)</f>
        <v>26</v>
      </c>
    </row>
    <row r="65" customFormat="false" ht="12" hidden="false" customHeight="false" outlineLevel="0" collapsed="false">
      <c r="A65" s="18" t="s">
        <v>21</v>
      </c>
      <c r="B65" s="22" t="n">
        <v>215100</v>
      </c>
      <c r="C65" s="18" t="s">
        <v>23</v>
      </c>
      <c r="D65" s="18" t="s">
        <v>23</v>
      </c>
      <c r="E65" s="18" t="s">
        <v>24</v>
      </c>
      <c r="F65" s="23" t="s">
        <v>84</v>
      </c>
      <c r="G65" s="23" t="s">
        <v>84</v>
      </c>
      <c r="H65" s="18"/>
      <c r="I65" s="21" t="n">
        <f aca="false">LENB(F65)</f>
        <v>10</v>
      </c>
      <c r="J65" s="21" t="n">
        <f aca="false">LENB(G65)</f>
        <v>10</v>
      </c>
    </row>
    <row r="66" customFormat="false" ht="13.5" hidden="false" customHeight="false" outlineLevel="0" collapsed="false">
      <c r="A66" s="18" t="s">
        <v>21</v>
      </c>
      <c r="B66" s="22" t="n">
        <v>215201</v>
      </c>
      <c r="C66" s="18" t="s">
        <v>23</v>
      </c>
      <c r="D66" s="18" t="s">
        <v>23</v>
      </c>
      <c r="E66" s="18" t="s">
        <v>24</v>
      </c>
      <c r="F66" s="24" t="s">
        <v>85</v>
      </c>
      <c r="G66" s="23" t="s">
        <v>86</v>
      </c>
      <c r="H66" s="18"/>
      <c r="I66" s="21" t="n">
        <f aca="false">LENB(F66)</f>
        <v>17</v>
      </c>
      <c r="J66" s="21" t="n">
        <f aca="false">LENB(G66)</f>
        <v>21</v>
      </c>
    </row>
    <row r="67" customFormat="false" ht="13.5" hidden="false" customHeight="false" outlineLevel="0" collapsed="false">
      <c r="A67" s="18" t="s">
        <v>21</v>
      </c>
      <c r="B67" s="22" t="n">
        <v>215900</v>
      </c>
      <c r="C67" s="18" t="s">
        <v>23</v>
      </c>
      <c r="D67" s="18" t="s">
        <v>23</v>
      </c>
      <c r="E67" s="18" t="s">
        <v>24</v>
      </c>
      <c r="F67" s="24" t="s">
        <v>87</v>
      </c>
      <c r="G67" s="23" t="s">
        <v>88</v>
      </c>
      <c r="H67" s="18"/>
      <c r="I67" s="21" t="n">
        <f aca="false">LENB(F67)</f>
        <v>19</v>
      </c>
      <c r="J67" s="21" t="n">
        <f aca="false">LENB(G67)</f>
        <v>26</v>
      </c>
    </row>
    <row r="68" customFormat="false" ht="13.5" hidden="false" customHeight="false" outlineLevel="0" collapsed="false">
      <c r="A68" s="18" t="s">
        <v>21</v>
      </c>
      <c r="B68" s="22" t="n">
        <v>215902</v>
      </c>
      <c r="C68" s="18" t="s">
        <v>23</v>
      </c>
      <c r="D68" s="18" t="s">
        <v>23</v>
      </c>
      <c r="E68" s="18" t="s">
        <v>24</v>
      </c>
      <c r="F68" s="24" t="s">
        <v>89</v>
      </c>
      <c r="G68" s="23" t="s">
        <v>90</v>
      </c>
      <c r="H68" s="18"/>
      <c r="I68" s="21" t="n">
        <f aca="false">LENB(F68)</f>
        <v>23</v>
      </c>
      <c r="J68" s="21" t="n">
        <f aca="false">LENB(G68)</f>
        <v>32</v>
      </c>
    </row>
    <row r="69" customFormat="false" ht="12" hidden="false" customHeight="false" outlineLevel="0" collapsed="false">
      <c r="A69" s="18" t="s">
        <v>21</v>
      </c>
      <c r="B69" s="22" t="n">
        <v>216100</v>
      </c>
      <c r="C69" s="18" t="s">
        <v>23</v>
      </c>
      <c r="D69" s="18" t="s">
        <v>23</v>
      </c>
      <c r="E69" s="18" t="s">
        <v>24</v>
      </c>
      <c r="F69" s="23" t="s">
        <v>91</v>
      </c>
      <c r="G69" s="23" t="s">
        <v>91</v>
      </c>
      <c r="H69" s="18"/>
      <c r="I69" s="21" t="n">
        <f aca="false">LENB(F69)</f>
        <v>12</v>
      </c>
      <c r="J69" s="21" t="n">
        <f aca="false">LENB(G69)</f>
        <v>12</v>
      </c>
    </row>
    <row r="70" customFormat="false" ht="13.5" hidden="false" customHeight="false" outlineLevel="0" collapsed="false">
      <c r="A70" s="18" t="s">
        <v>21</v>
      </c>
      <c r="B70" s="22" t="n">
        <v>216201</v>
      </c>
      <c r="C70" s="18" t="s">
        <v>23</v>
      </c>
      <c r="D70" s="18" t="s">
        <v>23</v>
      </c>
      <c r="E70" s="18" t="s">
        <v>24</v>
      </c>
      <c r="F70" s="24" t="s">
        <v>92</v>
      </c>
      <c r="G70" s="23" t="s">
        <v>93</v>
      </c>
      <c r="H70" s="18"/>
      <c r="I70" s="21" t="n">
        <f aca="false">LENB(F70)</f>
        <v>19</v>
      </c>
      <c r="J70" s="21" t="n">
        <f aca="false">LENB(G70)</f>
        <v>23</v>
      </c>
    </row>
    <row r="71" customFormat="false" ht="13.5" hidden="false" customHeight="false" outlineLevel="0" collapsed="false">
      <c r="A71" s="18" t="s">
        <v>21</v>
      </c>
      <c r="B71" s="22" t="n">
        <v>216900</v>
      </c>
      <c r="C71" s="18" t="s">
        <v>23</v>
      </c>
      <c r="D71" s="18" t="s">
        <v>23</v>
      </c>
      <c r="E71" s="18" t="s">
        <v>24</v>
      </c>
      <c r="F71" s="24" t="s">
        <v>94</v>
      </c>
      <c r="G71" s="23" t="s">
        <v>95</v>
      </c>
      <c r="H71" s="18"/>
      <c r="I71" s="21" t="n">
        <f aca="false">LENB(F71)</f>
        <v>19</v>
      </c>
      <c r="J71" s="21" t="n">
        <f aca="false">LENB(G71)</f>
        <v>26</v>
      </c>
    </row>
    <row r="72" customFormat="false" ht="13.5" hidden="false" customHeight="false" outlineLevel="0" collapsed="false">
      <c r="A72" s="18" t="s">
        <v>21</v>
      </c>
      <c r="B72" s="22" t="n">
        <v>216902</v>
      </c>
      <c r="C72" s="18" t="s">
        <v>23</v>
      </c>
      <c r="D72" s="18" t="s">
        <v>23</v>
      </c>
      <c r="E72" s="18" t="s">
        <v>24</v>
      </c>
      <c r="F72" s="24" t="s">
        <v>96</v>
      </c>
      <c r="G72" s="23" t="s">
        <v>97</v>
      </c>
      <c r="H72" s="18"/>
      <c r="I72" s="21" t="n">
        <f aca="false">LENB(F72)</f>
        <v>23</v>
      </c>
      <c r="J72" s="21" t="n">
        <f aca="false">LENB(G72)</f>
        <v>34</v>
      </c>
    </row>
    <row r="73" customFormat="false" ht="12" hidden="false" customHeight="false" outlineLevel="0" collapsed="false">
      <c r="A73" s="18" t="s">
        <v>21</v>
      </c>
      <c r="B73" s="22" t="n">
        <v>221100</v>
      </c>
      <c r="C73" s="18" t="s">
        <v>23</v>
      </c>
      <c r="D73" s="18" t="s">
        <v>23</v>
      </c>
      <c r="E73" s="18" t="s">
        <v>24</v>
      </c>
      <c r="F73" s="23" t="s">
        <v>98</v>
      </c>
      <c r="G73" s="23" t="s">
        <v>98</v>
      </c>
      <c r="H73" s="18"/>
      <c r="I73" s="21" t="n">
        <f aca="false">LENB(F73)</f>
        <v>4</v>
      </c>
      <c r="J73" s="21" t="n">
        <f aca="false">LENB(G73)</f>
        <v>4</v>
      </c>
    </row>
    <row r="74" customFormat="false" ht="12" hidden="false" customHeight="false" outlineLevel="0" collapsed="false">
      <c r="A74" s="18" t="s">
        <v>21</v>
      </c>
      <c r="B74" s="22" t="n">
        <v>241100</v>
      </c>
      <c r="C74" s="18" t="s">
        <v>23</v>
      </c>
      <c r="D74" s="18" t="s">
        <v>23</v>
      </c>
      <c r="E74" s="18" t="s">
        <v>24</v>
      </c>
      <c r="F74" s="23" t="s">
        <v>99</v>
      </c>
      <c r="G74" s="23" t="s">
        <v>99</v>
      </c>
      <c r="H74" s="18"/>
      <c r="I74" s="21" t="n">
        <f aca="false">LENB(F74)</f>
        <v>12</v>
      </c>
      <c r="J74" s="21" t="n">
        <f aca="false">LENB(G74)</f>
        <v>12</v>
      </c>
    </row>
    <row r="75" customFormat="false" ht="12" hidden="false" customHeight="false" outlineLevel="0" collapsed="false">
      <c r="A75" s="18" t="s">
        <v>21</v>
      </c>
      <c r="B75" s="22" t="n">
        <v>241201</v>
      </c>
      <c r="C75" s="18" t="s">
        <v>23</v>
      </c>
      <c r="D75" s="18" t="s">
        <v>23</v>
      </c>
      <c r="E75" s="18" t="s">
        <v>24</v>
      </c>
      <c r="F75" s="23" t="s">
        <v>100</v>
      </c>
      <c r="G75" s="23" t="s">
        <v>100</v>
      </c>
      <c r="H75" s="18"/>
      <c r="I75" s="21" t="n">
        <f aca="false">LENB(F75)</f>
        <v>19</v>
      </c>
      <c r="J75" s="21" t="n">
        <f aca="false">LENB(G75)</f>
        <v>19</v>
      </c>
    </row>
    <row r="76" customFormat="false" ht="13.5" hidden="false" customHeight="false" outlineLevel="0" collapsed="false">
      <c r="A76" s="18" t="s">
        <v>21</v>
      </c>
      <c r="B76" s="22" t="n">
        <v>241900</v>
      </c>
      <c r="C76" s="18" t="s">
        <v>23</v>
      </c>
      <c r="D76" s="18" t="s">
        <v>23</v>
      </c>
      <c r="E76" s="18" t="s">
        <v>24</v>
      </c>
      <c r="F76" s="24" t="s">
        <v>101</v>
      </c>
      <c r="G76" s="23" t="s">
        <v>102</v>
      </c>
      <c r="H76" s="18"/>
      <c r="I76" s="21" t="n">
        <f aca="false">LENB(F76)</f>
        <v>26</v>
      </c>
      <c r="J76" s="21" t="n">
        <f aca="false">LENB(G76)</f>
        <v>26</v>
      </c>
    </row>
    <row r="77" customFormat="false" ht="13.5" hidden="false" customHeight="false" outlineLevel="0" collapsed="false">
      <c r="A77" s="18" t="s">
        <v>21</v>
      </c>
      <c r="B77" s="22" t="n">
        <v>241902</v>
      </c>
      <c r="C77" s="18" t="s">
        <v>23</v>
      </c>
      <c r="D77" s="18" t="s">
        <v>23</v>
      </c>
      <c r="E77" s="18" t="s">
        <v>24</v>
      </c>
      <c r="F77" s="24" t="s">
        <v>103</v>
      </c>
      <c r="G77" s="23" t="s">
        <v>104</v>
      </c>
      <c r="H77" s="18"/>
      <c r="I77" s="21" t="n">
        <f aca="false">LENB(F77)</f>
        <v>24</v>
      </c>
      <c r="J77" s="21" t="n">
        <f aca="false">LENB(G77)</f>
        <v>34</v>
      </c>
    </row>
    <row r="78" customFormat="false" ht="12" hidden="false" customHeight="false" outlineLevel="0" collapsed="false">
      <c r="A78" s="18" t="s">
        <v>21</v>
      </c>
      <c r="B78" s="22" t="n">
        <v>251100</v>
      </c>
      <c r="C78" s="18" t="s">
        <v>23</v>
      </c>
      <c r="D78" s="18" t="s">
        <v>23</v>
      </c>
      <c r="E78" s="18" t="s">
        <v>24</v>
      </c>
      <c r="F78" s="23" t="s">
        <v>105</v>
      </c>
      <c r="G78" s="23" t="s">
        <v>105</v>
      </c>
      <c r="H78" s="18"/>
      <c r="I78" s="21" t="n">
        <f aca="false">LENB(F78)</f>
        <v>10</v>
      </c>
      <c r="J78" s="21" t="n">
        <f aca="false">LENB(G78)</f>
        <v>10</v>
      </c>
    </row>
    <row r="79" customFormat="false" ht="12" hidden="false" customHeight="false" outlineLevel="0" collapsed="false">
      <c r="A79" s="18" t="s">
        <v>21</v>
      </c>
      <c r="B79" s="22" t="n">
        <v>251200</v>
      </c>
      <c r="C79" s="18" t="s">
        <v>23</v>
      </c>
      <c r="D79" s="18" t="s">
        <v>23</v>
      </c>
      <c r="E79" s="18" t="s">
        <v>24</v>
      </c>
      <c r="F79" s="23" t="s">
        <v>106</v>
      </c>
      <c r="G79" s="23" t="s">
        <v>106</v>
      </c>
      <c r="H79" s="18"/>
      <c r="I79" s="21" t="n">
        <f aca="false">LENB(F79)</f>
        <v>18</v>
      </c>
      <c r="J79" s="21" t="n">
        <f aca="false">LENB(G79)</f>
        <v>18</v>
      </c>
    </row>
    <row r="80" customFormat="false" ht="12" hidden="false" customHeight="false" outlineLevel="0" collapsed="false">
      <c r="A80" s="18" t="s">
        <v>21</v>
      </c>
      <c r="B80" s="22" t="n">
        <v>251300</v>
      </c>
      <c r="C80" s="18" t="s">
        <v>23</v>
      </c>
      <c r="D80" s="18" t="s">
        <v>23</v>
      </c>
      <c r="E80" s="18" t="s">
        <v>24</v>
      </c>
      <c r="F80" s="23" t="s">
        <v>107</v>
      </c>
      <c r="G80" s="23" t="s">
        <v>107</v>
      </c>
      <c r="H80" s="18"/>
      <c r="I80" s="21" t="n">
        <f aca="false">LENB(F80)</f>
        <v>6</v>
      </c>
      <c r="J80" s="21" t="n">
        <f aca="false">LENB(G80)</f>
        <v>6</v>
      </c>
    </row>
    <row r="81" customFormat="false" ht="12" hidden="false" customHeight="false" outlineLevel="0" collapsed="false">
      <c r="A81" s="18" t="s">
        <v>21</v>
      </c>
      <c r="B81" s="22" t="n">
        <v>251310</v>
      </c>
      <c r="C81" s="18" t="s">
        <v>23</v>
      </c>
      <c r="D81" s="18" t="s">
        <v>23</v>
      </c>
      <c r="E81" s="18" t="s">
        <v>24</v>
      </c>
      <c r="F81" s="23" t="s">
        <v>108</v>
      </c>
      <c r="G81" s="23" t="s">
        <v>108</v>
      </c>
      <c r="H81" s="18"/>
      <c r="I81" s="21" t="n">
        <f aca="false">LENB(F81)</f>
        <v>20</v>
      </c>
      <c r="J81" s="21" t="n">
        <f aca="false">LENB(G81)</f>
        <v>20</v>
      </c>
    </row>
    <row r="82" customFormat="false" ht="12" hidden="false" customHeight="false" outlineLevel="0" collapsed="false">
      <c r="A82" s="18" t="s">
        <v>21</v>
      </c>
      <c r="B82" s="22" t="n">
        <v>251900</v>
      </c>
      <c r="C82" s="18" t="s">
        <v>23</v>
      </c>
      <c r="D82" s="18" t="s">
        <v>23</v>
      </c>
      <c r="E82" s="18" t="s">
        <v>24</v>
      </c>
      <c r="F82" s="23" t="s">
        <v>109</v>
      </c>
      <c r="G82" s="23" t="s">
        <v>109</v>
      </c>
      <c r="H82" s="18"/>
      <c r="I82" s="21" t="n">
        <f aca="false">LENB(F82)</f>
        <v>18</v>
      </c>
      <c r="J82" s="21" t="n">
        <f aca="false">LENB(G82)</f>
        <v>18</v>
      </c>
    </row>
    <row r="83" customFormat="false" ht="12" hidden="false" customHeight="false" outlineLevel="0" collapsed="false">
      <c r="A83" s="18" t="s">
        <v>21</v>
      </c>
      <c r="B83" s="22" t="n">
        <v>251990</v>
      </c>
      <c r="C83" s="18" t="s">
        <v>23</v>
      </c>
      <c r="D83" s="18" t="s">
        <v>23</v>
      </c>
      <c r="E83" s="18" t="s">
        <v>24</v>
      </c>
      <c r="F83" s="23" t="s">
        <v>110</v>
      </c>
      <c r="G83" s="23" t="s">
        <v>110</v>
      </c>
      <c r="H83" s="18"/>
      <c r="I83" s="21" t="n">
        <f aca="false">LENB(F83)</f>
        <v>10</v>
      </c>
      <c r="J83" s="21" t="n">
        <f aca="false">LENB(G83)</f>
        <v>10</v>
      </c>
    </row>
    <row r="84" customFormat="false" ht="12" hidden="false" customHeight="false" outlineLevel="0" collapsed="false">
      <c r="A84" s="18" t="s">
        <v>21</v>
      </c>
      <c r="B84" s="22" t="n">
        <v>261100</v>
      </c>
      <c r="C84" s="18" t="s">
        <v>23</v>
      </c>
      <c r="D84" s="18" t="s">
        <v>23</v>
      </c>
      <c r="E84" s="18" t="s">
        <v>24</v>
      </c>
      <c r="F84" s="23" t="s">
        <v>111</v>
      </c>
      <c r="G84" s="23" t="s">
        <v>111</v>
      </c>
      <c r="H84" s="18"/>
      <c r="I84" s="21" t="n">
        <f aca="false">LENB(F84)</f>
        <v>12</v>
      </c>
      <c r="J84" s="21" t="n">
        <f aca="false">LENB(G84)</f>
        <v>12</v>
      </c>
    </row>
    <row r="85" customFormat="false" ht="12" hidden="false" customHeight="false" outlineLevel="0" collapsed="false">
      <c r="A85" s="18" t="s">
        <v>21</v>
      </c>
      <c r="B85" s="22" t="n">
        <v>261200</v>
      </c>
      <c r="C85" s="18" t="s">
        <v>23</v>
      </c>
      <c r="D85" s="18" t="s">
        <v>23</v>
      </c>
      <c r="E85" s="18" t="s">
        <v>24</v>
      </c>
      <c r="F85" s="23" t="s">
        <v>112</v>
      </c>
      <c r="G85" s="23" t="s">
        <v>112</v>
      </c>
      <c r="H85" s="18"/>
      <c r="I85" s="21" t="n">
        <f aca="false">LENB(F85)</f>
        <v>19</v>
      </c>
      <c r="J85" s="21" t="n">
        <f aca="false">LENB(G85)</f>
        <v>19</v>
      </c>
    </row>
    <row r="86" customFormat="false" ht="12" hidden="false" customHeight="false" outlineLevel="0" collapsed="false">
      <c r="A86" s="18" t="s">
        <v>21</v>
      </c>
      <c r="B86" s="22" t="n">
        <v>261300</v>
      </c>
      <c r="C86" s="18" t="s">
        <v>23</v>
      </c>
      <c r="D86" s="18" t="s">
        <v>23</v>
      </c>
      <c r="E86" s="18" t="s">
        <v>24</v>
      </c>
      <c r="F86" s="23" t="s">
        <v>113</v>
      </c>
      <c r="G86" s="23" t="s">
        <v>113</v>
      </c>
      <c r="H86" s="18"/>
      <c r="I86" s="21" t="n">
        <f aca="false">LENB(F86)</f>
        <v>6</v>
      </c>
      <c r="J86" s="21" t="n">
        <f aca="false">LENB(G86)</f>
        <v>6</v>
      </c>
    </row>
    <row r="87" customFormat="false" ht="12" hidden="false" customHeight="false" outlineLevel="0" collapsed="false">
      <c r="A87" s="18" t="s">
        <v>21</v>
      </c>
      <c r="B87" s="22" t="n">
        <v>261400</v>
      </c>
      <c r="C87" s="18" t="s">
        <v>23</v>
      </c>
      <c r="D87" s="18" t="s">
        <v>23</v>
      </c>
      <c r="E87" s="18" t="s">
        <v>24</v>
      </c>
      <c r="F87" s="23" t="s">
        <v>114</v>
      </c>
      <c r="G87" s="23" t="s">
        <v>114</v>
      </c>
      <c r="H87" s="18"/>
      <c r="I87" s="21" t="n">
        <f aca="false">LENB(F87)</f>
        <v>16</v>
      </c>
      <c r="J87" s="21" t="n">
        <f aca="false">LENB(G87)</f>
        <v>16</v>
      </c>
    </row>
    <row r="88" customFormat="false" ht="12" hidden="false" customHeight="false" outlineLevel="0" collapsed="false">
      <c r="A88" s="18" t="s">
        <v>21</v>
      </c>
      <c r="B88" s="22" t="n">
        <v>261900</v>
      </c>
      <c r="C88" s="18" t="s">
        <v>23</v>
      </c>
      <c r="D88" s="18" t="s">
        <v>23</v>
      </c>
      <c r="E88" s="18" t="s">
        <v>24</v>
      </c>
      <c r="F88" s="23" t="s">
        <v>115</v>
      </c>
      <c r="G88" s="23" t="s">
        <v>115</v>
      </c>
      <c r="H88" s="18"/>
      <c r="I88" s="21" t="n">
        <f aca="false">LENB(F88)</f>
        <v>13</v>
      </c>
      <c r="J88" s="21" t="n">
        <f aca="false">LENB(G88)</f>
        <v>13</v>
      </c>
    </row>
    <row r="89" customFormat="false" ht="12" hidden="false" customHeight="false" outlineLevel="0" collapsed="false">
      <c r="A89" s="18" t="s">
        <v>21</v>
      </c>
      <c r="B89" s="22" t="n">
        <v>262100</v>
      </c>
      <c r="C89" s="18" t="s">
        <v>23</v>
      </c>
      <c r="D89" s="18" t="s">
        <v>23</v>
      </c>
      <c r="E89" s="18" t="s">
        <v>24</v>
      </c>
      <c r="F89" s="23" t="s">
        <v>116</v>
      </c>
      <c r="G89" s="23" t="s">
        <v>116</v>
      </c>
      <c r="H89" s="18"/>
      <c r="I89" s="21" t="n">
        <f aca="false">LENB(F89)</f>
        <v>10</v>
      </c>
      <c r="J89" s="21" t="n">
        <f aca="false">LENB(G89)</f>
        <v>10</v>
      </c>
    </row>
    <row r="90" customFormat="false" ht="12" hidden="false" customHeight="false" outlineLevel="0" collapsed="false">
      <c r="A90" s="18" t="s">
        <v>21</v>
      </c>
      <c r="B90" s="22" t="n">
        <v>262200</v>
      </c>
      <c r="C90" s="18" t="s">
        <v>23</v>
      </c>
      <c r="D90" s="18" t="s">
        <v>23</v>
      </c>
      <c r="E90" s="18" t="s">
        <v>24</v>
      </c>
      <c r="F90" s="23" t="s">
        <v>117</v>
      </c>
      <c r="G90" s="23" t="s">
        <v>117</v>
      </c>
      <c r="H90" s="18"/>
      <c r="I90" s="21" t="n">
        <f aca="false">LENB(F90)</f>
        <v>19</v>
      </c>
      <c r="J90" s="21" t="n">
        <f aca="false">LENB(G90)</f>
        <v>19</v>
      </c>
    </row>
    <row r="91" customFormat="false" ht="12" hidden="false" customHeight="false" outlineLevel="0" collapsed="false">
      <c r="A91" s="18" t="s">
        <v>21</v>
      </c>
      <c r="B91" s="22" t="n">
        <v>262300</v>
      </c>
      <c r="C91" s="18" t="s">
        <v>23</v>
      </c>
      <c r="D91" s="18" t="s">
        <v>23</v>
      </c>
      <c r="E91" s="18" t="s">
        <v>24</v>
      </c>
      <c r="F91" s="23" t="s">
        <v>118</v>
      </c>
      <c r="G91" s="23" t="s">
        <v>118</v>
      </c>
      <c r="H91" s="18"/>
      <c r="I91" s="21" t="n">
        <f aca="false">LENB(F91)</f>
        <v>16</v>
      </c>
      <c r="J91" s="21" t="n">
        <f aca="false">LENB(G91)</f>
        <v>16</v>
      </c>
    </row>
    <row r="92" customFormat="false" ht="12" hidden="false" customHeight="false" outlineLevel="0" collapsed="false">
      <c r="A92" s="18" t="s">
        <v>21</v>
      </c>
      <c r="B92" s="22" t="n">
        <v>262899</v>
      </c>
      <c r="C92" s="18" t="s">
        <v>23</v>
      </c>
      <c r="D92" s="18" t="s">
        <v>23</v>
      </c>
      <c r="E92" s="18" t="s">
        <v>24</v>
      </c>
      <c r="F92" s="23" t="s">
        <v>119</v>
      </c>
      <c r="G92" s="23" t="s">
        <v>119</v>
      </c>
      <c r="H92" s="18"/>
      <c r="I92" s="21" t="n">
        <f aca="false">LENB(F92)</f>
        <v>15</v>
      </c>
      <c r="J92" s="21" t="n">
        <f aca="false">LENB(G92)</f>
        <v>15</v>
      </c>
    </row>
    <row r="93" customFormat="false" ht="13.5" hidden="false" customHeight="false" outlineLevel="0" collapsed="false">
      <c r="A93" s="18" t="s">
        <v>21</v>
      </c>
      <c r="B93" s="22" t="n">
        <v>262999</v>
      </c>
      <c r="C93" s="18" t="s">
        <v>23</v>
      </c>
      <c r="D93" s="18" t="s">
        <v>23</v>
      </c>
      <c r="E93" s="18" t="s">
        <v>24</v>
      </c>
      <c r="F93" s="24" t="s">
        <v>120</v>
      </c>
      <c r="G93" s="23" t="s">
        <v>121</v>
      </c>
      <c r="H93" s="18"/>
      <c r="I93" s="21" t="n">
        <f aca="false">LENB(F93)</f>
        <v>20</v>
      </c>
      <c r="J93" s="21" t="n">
        <f aca="false">LENB(G93)</f>
        <v>24</v>
      </c>
    </row>
    <row r="94" customFormat="false" ht="12" hidden="false" customHeight="false" outlineLevel="0" collapsed="false">
      <c r="A94" s="18" t="s">
        <v>21</v>
      </c>
      <c r="B94" s="22" t="n">
        <v>263100</v>
      </c>
      <c r="C94" s="18" t="s">
        <v>23</v>
      </c>
      <c r="D94" s="18" t="s">
        <v>23</v>
      </c>
      <c r="E94" s="18" t="s">
        <v>24</v>
      </c>
      <c r="F94" s="23" t="s">
        <v>122</v>
      </c>
      <c r="G94" s="23" t="s">
        <v>122</v>
      </c>
      <c r="H94" s="18"/>
      <c r="I94" s="21" t="n">
        <f aca="false">LENB(F94)</f>
        <v>10</v>
      </c>
      <c r="J94" s="21" t="n">
        <f aca="false">LENB(G94)</f>
        <v>10</v>
      </c>
    </row>
    <row r="95" customFormat="false" ht="12" hidden="false" customHeight="false" outlineLevel="0" collapsed="false">
      <c r="A95" s="18" t="s">
        <v>21</v>
      </c>
      <c r="B95" s="22" t="n">
        <v>263200</v>
      </c>
      <c r="C95" s="18" t="s">
        <v>23</v>
      </c>
      <c r="D95" s="18" t="s">
        <v>23</v>
      </c>
      <c r="E95" s="18" t="s">
        <v>24</v>
      </c>
      <c r="F95" s="23" t="s">
        <v>123</v>
      </c>
      <c r="G95" s="23" t="s">
        <v>123</v>
      </c>
      <c r="H95" s="18"/>
      <c r="I95" s="21" t="n">
        <f aca="false">LENB(F95)</f>
        <v>4</v>
      </c>
      <c r="J95" s="21" t="n">
        <f aca="false">LENB(G95)</f>
        <v>4</v>
      </c>
    </row>
    <row r="96" customFormat="false" ht="12" hidden="false" customHeight="false" outlineLevel="0" collapsed="false">
      <c r="A96" s="18" t="s">
        <v>21</v>
      </c>
      <c r="B96" s="22" t="n">
        <v>263300</v>
      </c>
      <c r="C96" s="18" t="s">
        <v>23</v>
      </c>
      <c r="D96" s="18" t="s">
        <v>23</v>
      </c>
      <c r="E96" s="18" t="s">
        <v>24</v>
      </c>
      <c r="F96" s="23" t="s">
        <v>124</v>
      </c>
      <c r="G96" s="23" t="s">
        <v>124</v>
      </c>
      <c r="H96" s="18"/>
      <c r="I96" s="21" t="n">
        <f aca="false">LENB(F96)</f>
        <v>12</v>
      </c>
      <c r="J96" s="21" t="n">
        <f aca="false">LENB(G96)</f>
        <v>12</v>
      </c>
    </row>
    <row r="97" customFormat="false" ht="12" hidden="false" customHeight="false" outlineLevel="0" collapsed="false">
      <c r="A97" s="18" t="s">
        <v>21</v>
      </c>
      <c r="B97" s="22" t="n">
        <v>263999</v>
      </c>
      <c r="C97" s="18" t="s">
        <v>23</v>
      </c>
      <c r="D97" s="18" t="s">
        <v>23</v>
      </c>
      <c r="E97" s="18" t="s">
        <v>24</v>
      </c>
      <c r="F97" s="23" t="s">
        <v>125</v>
      </c>
      <c r="G97" s="23" t="s">
        <v>125</v>
      </c>
      <c r="H97" s="18"/>
      <c r="I97" s="21" t="n">
        <f aca="false">LENB(F97)</f>
        <v>15</v>
      </c>
      <c r="J97" s="21" t="n">
        <f aca="false">LENB(G97)</f>
        <v>15</v>
      </c>
    </row>
    <row r="98" customFormat="false" ht="12" hidden="false" customHeight="false" outlineLevel="0" collapsed="false">
      <c r="A98" s="18" t="s">
        <v>21</v>
      </c>
      <c r="B98" s="22" t="n">
        <v>264100</v>
      </c>
      <c r="C98" s="18" t="s">
        <v>23</v>
      </c>
      <c r="D98" s="18" t="s">
        <v>23</v>
      </c>
      <c r="E98" s="18" t="s">
        <v>24</v>
      </c>
      <c r="F98" s="23" t="s">
        <v>126</v>
      </c>
      <c r="G98" s="23" t="s">
        <v>126</v>
      </c>
      <c r="H98" s="18"/>
      <c r="I98" s="21" t="n">
        <f aca="false">LENB(F98)</f>
        <v>13</v>
      </c>
      <c r="J98" s="21" t="n">
        <f aca="false">LENB(G98)</f>
        <v>13</v>
      </c>
    </row>
    <row r="99" customFormat="false" ht="12" hidden="false" customHeight="false" outlineLevel="0" collapsed="false">
      <c r="A99" s="18" t="s">
        <v>21</v>
      </c>
      <c r="B99" s="22" t="n">
        <v>265000</v>
      </c>
      <c r="C99" s="18" t="s">
        <v>23</v>
      </c>
      <c r="D99" s="18" t="s">
        <v>23</v>
      </c>
      <c r="E99" s="18" t="s">
        <v>24</v>
      </c>
      <c r="F99" s="23" t="s">
        <v>127</v>
      </c>
      <c r="G99" s="23" t="s">
        <v>127</v>
      </c>
      <c r="H99" s="18"/>
      <c r="I99" s="21" t="n">
        <f aca="false">LENB(F99)</f>
        <v>12</v>
      </c>
      <c r="J99" s="21" t="n">
        <f aca="false">LENB(G99)</f>
        <v>12</v>
      </c>
    </row>
    <row r="100" customFormat="false" ht="13.5" hidden="false" customHeight="false" outlineLevel="0" collapsed="false">
      <c r="A100" s="18" t="s">
        <v>21</v>
      </c>
      <c r="B100" s="22" t="n">
        <v>265900</v>
      </c>
      <c r="C100" s="18" t="s">
        <v>23</v>
      </c>
      <c r="D100" s="18" t="s">
        <v>23</v>
      </c>
      <c r="E100" s="18" t="s">
        <v>24</v>
      </c>
      <c r="F100" s="24" t="s">
        <v>128</v>
      </c>
      <c r="G100" s="23" t="s">
        <v>129</v>
      </c>
      <c r="H100" s="18"/>
      <c r="I100" s="21" t="n">
        <f aca="false">LENB(F100)</f>
        <v>20</v>
      </c>
      <c r="J100" s="21" t="n">
        <f aca="false">LENB(G100)</f>
        <v>26</v>
      </c>
    </row>
    <row r="101" customFormat="false" ht="12" hidden="false" customHeight="false" outlineLevel="0" collapsed="false">
      <c r="A101" s="18" t="s">
        <v>21</v>
      </c>
      <c r="B101" s="22" t="n">
        <v>266100</v>
      </c>
      <c r="C101" s="18" t="s">
        <v>23</v>
      </c>
      <c r="D101" s="18" t="s">
        <v>23</v>
      </c>
      <c r="E101" s="18" t="s">
        <v>24</v>
      </c>
      <c r="F101" s="23" t="s">
        <v>130</v>
      </c>
      <c r="G101" s="23" t="s">
        <v>130</v>
      </c>
      <c r="H101" s="18"/>
      <c r="I101" s="21" t="n">
        <f aca="false">LENB(F101)</f>
        <v>17</v>
      </c>
      <c r="J101" s="21" t="n">
        <f aca="false">LENB(G101)</f>
        <v>17</v>
      </c>
    </row>
    <row r="102" customFormat="false" ht="12" hidden="false" customHeight="false" outlineLevel="0" collapsed="false">
      <c r="A102" s="18" t="s">
        <v>21</v>
      </c>
      <c r="B102" s="22" t="n">
        <v>267100</v>
      </c>
      <c r="C102" s="18" t="s">
        <v>23</v>
      </c>
      <c r="D102" s="18" t="s">
        <v>23</v>
      </c>
      <c r="E102" s="18" t="s">
        <v>24</v>
      </c>
      <c r="F102" s="23" t="s">
        <v>131</v>
      </c>
      <c r="G102" s="23" t="s">
        <v>131</v>
      </c>
      <c r="H102" s="18"/>
      <c r="I102" s="21" t="n">
        <f aca="false">LENB(F102)</f>
        <v>15</v>
      </c>
      <c r="J102" s="21" t="n">
        <f aca="false">LENB(G102)</f>
        <v>15</v>
      </c>
    </row>
    <row r="103" customFormat="false" ht="12" hidden="false" customHeight="false" outlineLevel="0" collapsed="false">
      <c r="A103" s="18" t="s">
        <v>21</v>
      </c>
      <c r="B103" s="22" t="n">
        <v>267999</v>
      </c>
      <c r="C103" s="18" t="s">
        <v>23</v>
      </c>
      <c r="D103" s="18" t="s">
        <v>23</v>
      </c>
      <c r="E103" s="18" t="s">
        <v>24</v>
      </c>
      <c r="F103" s="23" t="s">
        <v>132</v>
      </c>
      <c r="G103" s="23" t="s">
        <v>132</v>
      </c>
      <c r="H103" s="18"/>
      <c r="I103" s="21" t="n">
        <f aca="false">LENB(F103)</f>
        <v>20</v>
      </c>
      <c r="J103" s="21" t="n">
        <f aca="false">LENB(G103)</f>
        <v>20</v>
      </c>
    </row>
    <row r="104" customFormat="false" ht="12" hidden="false" customHeight="false" outlineLevel="0" collapsed="false">
      <c r="A104" s="18" t="s">
        <v>21</v>
      </c>
      <c r="B104" s="22" t="n">
        <v>268100</v>
      </c>
      <c r="C104" s="18" t="s">
        <v>23</v>
      </c>
      <c r="D104" s="18" t="s">
        <v>23</v>
      </c>
      <c r="E104" s="18" t="s">
        <v>24</v>
      </c>
      <c r="F104" s="23" t="s">
        <v>133</v>
      </c>
      <c r="G104" s="23" t="s">
        <v>133</v>
      </c>
      <c r="H104" s="18"/>
      <c r="I104" s="21" t="n">
        <f aca="false">LENB(F104)</f>
        <v>15</v>
      </c>
      <c r="J104" s="21" t="n">
        <f aca="false">LENB(G104)</f>
        <v>15</v>
      </c>
    </row>
    <row r="105" customFormat="false" ht="12" hidden="false" customHeight="false" outlineLevel="0" collapsed="false">
      <c r="A105" s="18" t="s">
        <v>21</v>
      </c>
      <c r="B105" s="22" t="n">
        <v>268200</v>
      </c>
      <c r="C105" s="18" t="s">
        <v>23</v>
      </c>
      <c r="D105" s="18" t="s">
        <v>23</v>
      </c>
      <c r="E105" s="18" t="s">
        <v>24</v>
      </c>
      <c r="F105" s="23" t="s">
        <v>134</v>
      </c>
      <c r="G105" s="23" t="s">
        <v>134</v>
      </c>
      <c r="H105" s="18"/>
      <c r="I105" s="21" t="n">
        <f aca="false">LENB(F105)</f>
        <v>14</v>
      </c>
      <c r="J105" s="21" t="n">
        <f aca="false">LENB(G105)</f>
        <v>14</v>
      </c>
    </row>
    <row r="106" customFormat="false" ht="12" hidden="false" customHeight="false" outlineLevel="0" collapsed="false">
      <c r="A106" s="18" t="s">
        <v>21</v>
      </c>
      <c r="B106" s="22" t="n">
        <v>311100</v>
      </c>
      <c r="C106" s="18" t="s">
        <v>23</v>
      </c>
      <c r="D106" s="18" t="s">
        <v>23</v>
      </c>
      <c r="E106" s="18" t="s">
        <v>24</v>
      </c>
      <c r="F106" s="23" t="s">
        <v>135</v>
      </c>
      <c r="G106" s="23" t="s">
        <v>135</v>
      </c>
      <c r="H106" s="18"/>
      <c r="I106" s="21" t="n">
        <f aca="false">LENB(F106)</f>
        <v>8</v>
      </c>
      <c r="J106" s="21" t="n">
        <f aca="false">LENB(G106)</f>
        <v>8</v>
      </c>
    </row>
    <row r="107" customFormat="false" ht="12" hidden="false" customHeight="false" outlineLevel="0" collapsed="false">
      <c r="A107" s="18" t="s">
        <v>21</v>
      </c>
      <c r="B107" s="22" t="n">
        <v>319800</v>
      </c>
      <c r="C107" s="18" t="s">
        <v>23</v>
      </c>
      <c r="D107" s="18" t="s">
        <v>23</v>
      </c>
      <c r="E107" s="18" t="s">
        <v>24</v>
      </c>
      <c r="F107" s="23" t="s">
        <v>136</v>
      </c>
      <c r="G107" s="23" t="s">
        <v>136</v>
      </c>
      <c r="H107" s="18"/>
      <c r="I107" s="21" t="n">
        <f aca="false">LENB(F107)</f>
        <v>11</v>
      </c>
      <c r="J107" s="21" t="n">
        <f aca="false">LENB(G107)</f>
        <v>11</v>
      </c>
    </row>
    <row r="108" customFormat="false" ht="12" hidden="false" customHeight="false" outlineLevel="0" collapsed="false">
      <c r="A108" s="18" t="s">
        <v>21</v>
      </c>
      <c r="B108" s="22" t="n">
        <v>319899</v>
      </c>
      <c r="C108" s="18" t="s">
        <v>23</v>
      </c>
      <c r="D108" s="18" t="s">
        <v>23</v>
      </c>
      <c r="E108" s="18" t="s">
        <v>24</v>
      </c>
      <c r="F108" s="23" t="s">
        <v>137</v>
      </c>
      <c r="G108" s="23" t="s">
        <v>137</v>
      </c>
      <c r="H108" s="18"/>
      <c r="I108" s="21" t="n">
        <f aca="false">LENB(F108)</f>
        <v>11</v>
      </c>
      <c r="J108" s="21" t="n">
        <f aca="false">LENB(G108)</f>
        <v>11</v>
      </c>
    </row>
    <row r="109" customFormat="false" ht="12" hidden="false" customHeight="false" outlineLevel="0" collapsed="false">
      <c r="A109" s="18" t="s">
        <v>21</v>
      </c>
      <c r="B109" s="22" t="n">
        <v>319900</v>
      </c>
      <c r="C109" s="18" t="s">
        <v>23</v>
      </c>
      <c r="D109" s="18" t="s">
        <v>23</v>
      </c>
      <c r="E109" s="18" t="s">
        <v>24</v>
      </c>
      <c r="F109" s="23" t="s">
        <v>138</v>
      </c>
      <c r="G109" s="23" t="s">
        <v>138</v>
      </c>
      <c r="H109" s="18"/>
      <c r="I109" s="21" t="n">
        <f aca="false">LENB(F109)</f>
        <v>6</v>
      </c>
      <c r="J109" s="21" t="n">
        <f aca="false">LENB(G109)</f>
        <v>6</v>
      </c>
    </row>
    <row r="110" customFormat="false" ht="12" hidden="false" customHeight="false" outlineLevel="0" collapsed="false">
      <c r="A110" s="18" t="s">
        <v>21</v>
      </c>
      <c r="B110" s="22" t="n">
        <v>321100</v>
      </c>
      <c r="C110" s="18" t="s">
        <v>23</v>
      </c>
      <c r="D110" s="18" t="s">
        <v>23</v>
      </c>
      <c r="E110" s="18" t="s">
        <v>24</v>
      </c>
      <c r="F110" s="23" t="s">
        <v>139</v>
      </c>
      <c r="G110" s="23" t="s">
        <v>139</v>
      </c>
      <c r="H110" s="18"/>
      <c r="I110" s="21" t="n">
        <f aca="false">LENB(F110)</f>
        <v>10</v>
      </c>
      <c r="J110" s="21" t="n">
        <f aca="false">LENB(G110)</f>
        <v>10</v>
      </c>
    </row>
    <row r="111" customFormat="false" ht="12" hidden="false" customHeight="false" outlineLevel="0" collapsed="false">
      <c r="A111" s="18" t="s">
        <v>21</v>
      </c>
      <c r="B111" s="22" t="n">
        <v>321200</v>
      </c>
      <c r="C111" s="18" t="s">
        <v>23</v>
      </c>
      <c r="D111" s="18" t="s">
        <v>23</v>
      </c>
      <c r="E111" s="18" t="s">
        <v>24</v>
      </c>
      <c r="F111" s="18" t="s">
        <v>140</v>
      </c>
      <c r="G111" s="18" t="s">
        <v>140</v>
      </c>
      <c r="H111" s="18"/>
      <c r="I111" s="21" t="n">
        <f aca="false">LENB(F111)</f>
        <v>19</v>
      </c>
      <c r="J111" s="21" t="n">
        <f aca="false">LENB(G111)</f>
        <v>19</v>
      </c>
    </row>
    <row r="112" customFormat="false" ht="13.5" hidden="false" customHeight="false" outlineLevel="0" collapsed="false">
      <c r="A112" s="18" t="s">
        <v>21</v>
      </c>
      <c r="B112" s="22" t="n">
        <v>321300</v>
      </c>
      <c r="C112" s="18" t="s">
        <v>23</v>
      </c>
      <c r="D112" s="18" t="s">
        <v>23</v>
      </c>
      <c r="E112" s="18" t="s">
        <v>24</v>
      </c>
      <c r="F112" s="24" t="s">
        <v>141</v>
      </c>
      <c r="G112" s="23" t="s">
        <v>142</v>
      </c>
      <c r="H112" s="18"/>
      <c r="I112" s="21" t="n">
        <f aca="false">LENB(F112)</f>
        <v>19</v>
      </c>
      <c r="J112" s="21" t="n">
        <f aca="false">LENB(G112)</f>
        <v>21</v>
      </c>
    </row>
    <row r="113" customFormat="false" ht="12" hidden="false" customHeight="false" outlineLevel="0" collapsed="false">
      <c r="A113" s="18" t="s">
        <v>21</v>
      </c>
      <c r="B113" s="22" t="n">
        <v>321400</v>
      </c>
      <c r="C113" s="18" t="s">
        <v>23</v>
      </c>
      <c r="D113" s="18" t="s">
        <v>23</v>
      </c>
      <c r="E113" s="18" t="s">
        <v>24</v>
      </c>
      <c r="F113" s="23" t="s">
        <v>143</v>
      </c>
      <c r="G113" s="23" t="s">
        <v>143</v>
      </c>
      <c r="H113" s="18"/>
      <c r="I113" s="21" t="n">
        <f aca="false">LENB(F113)</f>
        <v>14</v>
      </c>
      <c r="J113" s="21" t="n">
        <f aca="false">LENB(G113)</f>
        <v>14</v>
      </c>
    </row>
    <row r="114" customFormat="false" ht="12" hidden="false" customHeight="false" outlineLevel="0" collapsed="false">
      <c r="A114" s="18" t="s">
        <v>21</v>
      </c>
      <c r="B114" s="22" t="n">
        <v>321500</v>
      </c>
      <c r="C114" s="18" t="s">
        <v>23</v>
      </c>
      <c r="D114" s="18" t="s">
        <v>23</v>
      </c>
      <c r="E114" s="18" t="s">
        <v>24</v>
      </c>
      <c r="F114" s="18" t="s">
        <v>144</v>
      </c>
      <c r="G114" s="18" t="s">
        <v>144</v>
      </c>
      <c r="H114" s="18"/>
      <c r="I114" s="21" t="n">
        <f aca="false">LENB(F114)</f>
        <v>13</v>
      </c>
      <c r="J114" s="21" t="n">
        <f aca="false">LENB(G114)</f>
        <v>13</v>
      </c>
    </row>
    <row r="115" customFormat="false" ht="12" hidden="false" customHeight="false" outlineLevel="0" collapsed="false">
      <c r="A115" s="18" t="s">
        <v>21</v>
      </c>
      <c r="B115" s="22" t="n">
        <v>321899</v>
      </c>
      <c r="C115" s="18" t="s">
        <v>23</v>
      </c>
      <c r="D115" s="18" t="s">
        <v>23</v>
      </c>
      <c r="E115" s="18" t="s">
        <v>24</v>
      </c>
      <c r="F115" s="23" t="s">
        <v>145</v>
      </c>
      <c r="G115" s="23" t="s">
        <v>145</v>
      </c>
      <c r="H115" s="18"/>
      <c r="I115" s="21" t="n">
        <f aca="false">LENB(F115)</f>
        <v>15</v>
      </c>
      <c r="J115" s="21" t="n">
        <f aca="false">LENB(G115)</f>
        <v>15</v>
      </c>
    </row>
    <row r="116" customFormat="false" ht="13.5" hidden="false" customHeight="false" outlineLevel="0" collapsed="false">
      <c r="A116" s="18" t="s">
        <v>21</v>
      </c>
      <c r="B116" s="22" t="n">
        <v>321999</v>
      </c>
      <c r="C116" s="18" t="s">
        <v>23</v>
      </c>
      <c r="D116" s="18" t="s">
        <v>23</v>
      </c>
      <c r="E116" s="18" t="s">
        <v>24</v>
      </c>
      <c r="F116" s="24" t="s">
        <v>146</v>
      </c>
      <c r="G116" s="23" t="s">
        <v>147</v>
      </c>
      <c r="H116" s="18"/>
      <c r="I116" s="21" t="n">
        <f aca="false">LENB(F116)</f>
        <v>20</v>
      </c>
      <c r="J116" s="21" t="n">
        <f aca="false">LENB(G116)</f>
        <v>24</v>
      </c>
    </row>
    <row r="117" customFormat="false" ht="12" hidden="false" customHeight="false" outlineLevel="0" collapsed="false">
      <c r="A117" s="18" t="s">
        <v>21</v>
      </c>
      <c r="B117" s="22" t="n">
        <v>322100</v>
      </c>
      <c r="C117" s="18" t="s">
        <v>23</v>
      </c>
      <c r="D117" s="18" t="s">
        <v>23</v>
      </c>
      <c r="E117" s="18" t="s">
        <v>24</v>
      </c>
      <c r="F117" s="23" t="s">
        <v>148</v>
      </c>
      <c r="G117" s="23" t="s">
        <v>148</v>
      </c>
      <c r="H117" s="18"/>
      <c r="I117" s="21" t="n">
        <f aca="false">LENB(F117)</f>
        <v>6</v>
      </c>
      <c r="J117" s="21" t="n">
        <f aca="false">LENB(G117)</f>
        <v>6</v>
      </c>
    </row>
    <row r="118" customFormat="false" ht="12" hidden="false" customHeight="false" outlineLevel="0" collapsed="false">
      <c r="A118" s="18" t="s">
        <v>21</v>
      </c>
      <c r="B118" s="22" t="n">
        <v>322200</v>
      </c>
      <c r="C118" s="18" t="s">
        <v>23</v>
      </c>
      <c r="D118" s="18" t="s">
        <v>23</v>
      </c>
      <c r="E118" s="18" t="s">
        <v>24</v>
      </c>
      <c r="F118" s="23" t="s">
        <v>149</v>
      </c>
      <c r="G118" s="23" t="s">
        <v>149</v>
      </c>
      <c r="H118" s="18"/>
      <c r="I118" s="21" t="n">
        <f aca="false">LENB(F118)</f>
        <v>8</v>
      </c>
      <c r="J118" s="21" t="n">
        <f aca="false">LENB(G118)</f>
        <v>8</v>
      </c>
    </row>
    <row r="119" customFormat="false" ht="12" hidden="false" customHeight="false" outlineLevel="0" collapsed="false">
      <c r="A119" s="18" t="s">
        <v>21</v>
      </c>
      <c r="B119" s="22" t="n">
        <v>322999</v>
      </c>
      <c r="C119" s="18" t="s">
        <v>23</v>
      </c>
      <c r="D119" s="18" t="s">
        <v>23</v>
      </c>
      <c r="E119" s="18" t="s">
        <v>24</v>
      </c>
      <c r="F119" s="23" t="s">
        <v>150</v>
      </c>
      <c r="G119" s="23" t="s">
        <v>150</v>
      </c>
      <c r="H119" s="18"/>
      <c r="I119" s="21" t="n">
        <f aca="false">LENB(F119)</f>
        <v>11</v>
      </c>
      <c r="J119" s="21" t="n">
        <f aca="false">LENB(G119)</f>
        <v>11</v>
      </c>
    </row>
    <row r="120" customFormat="false" ht="12" hidden="false" customHeight="false" outlineLevel="0" collapsed="false">
      <c r="A120" s="18" t="s">
        <v>21</v>
      </c>
      <c r="B120" s="22" t="n">
        <v>323100</v>
      </c>
      <c r="C120" s="18" t="s">
        <v>23</v>
      </c>
      <c r="D120" s="18" t="s">
        <v>23</v>
      </c>
      <c r="E120" s="18" t="s">
        <v>24</v>
      </c>
      <c r="F120" s="23" t="s">
        <v>151</v>
      </c>
      <c r="G120" s="23" t="s">
        <v>151</v>
      </c>
      <c r="H120" s="18"/>
      <c r="I120" s="21" t="n">
        <f aca="false">LENB(F120)</f>
        <v>6</v>
      </c>
      <c r="J120" s="21" t="n">
        <f aca="false">LENB(G120)</f>
        <v>6</v>
      </c>
    </row>
    <row r="121" customFormat="false" ht="12" hidden="false" customHeight="false" outlineLevel="0" collapsed="false">
      <c r="A121" s="18" t="s">
        <v>21</v>
      </c>
      <c r="B121" s="22" t="n">
        <v>323200</v>
      </c>
      <c r="C121" s="18" t="s">
        <v>23</v>
      </c>
      <c r="D121" s="18" t="s">
        <v>23</v>
      </c>
      <c r="E121" s="18" t="s">
        <v>24</v>
      </c>
      <c r="F121" s="23" t="s">
        <v>152</v>
      </c>
      <c r="G121" s="23" t="s">
        <v>152</v>
      </c>
      <c r="H121" s="18"/>
      <c r="I121" s="21" t="n">
        <f aca="false">LENB(F121)</f>
        <v>8</v>
      </c>
      <c r="J121" s="21" t="n">
        <f aca="false">LENB(G121)</f>
        <v>8</v>
      </c>
    </row>
    <row r="122" customFormat="false" ht="12" hidden="false" customHeight="false" outlineLevel="0" collapsed="false">
      <c r="A122" s="18" t="s">
        <v>21</v>
      </c>
      <c r="B122" s="22" t="n">
        <v>323300</v>
      </c>
      <c r="C122" s="18" t="s">
        <v>23</v>
      </c>
      <c r="D122" s="18" t="s">
        <v>23</v>
      </c>
      <c r="E122" s="18" t="s">
        <v>24</v>
      </c>
      <c r="F122" s="23" t="s">
        <v>153</v>
      </c>
      <c r="G122" s="23" t="s">
        <v>153</v>
      </c>
      <c r="H122" s="18"/>
      <c r="I122" s="21" t="n">
        <f aca="false">LENB(F122)</f>
        <v>12</v>
      </c>
      <c r="J122" s="21" t="n">
        <f aca="false">LENB(G122)</f>
        <v>12</v>
      </c>
    </row>
    <row r="123" customFormat="false" ht="12" hidden="false" customHeight="false" outlineLevel="0" collapsed="false">
      <c r="A123" s="18" t="s">
        <v>21</v>
      </c>
      <c r="B123" s="22" t="n">
        <v>323400</v>
      </c>
      <c r="C123" s="18" t="s">
        <v>23</v>
      </c>
      <c r="D123" s="18" t="s">
        <v>23</v>
      </c>
      <c r="E123" s="18" t="s">
        <v>24</v>
      </c>
      <c r="F123" s="23" t="s">
        <v>154</v>
      </c>
      <c r="G123" s="23" t="s">
        <v>154</v>
      </c>
      <c r="H123" s="18"/>
      <c r="I123" s="21" t="n">
        <f aca="false">LENB(F123)</f>
        <v>12</v>
      </c>
      <c r="J123" s="21" t="n">
        <f aca="false">LENB(G123)</f>
        <v>12</v>
      </c>
    </row>
    <row r="124" customFormat="false" ht="13.5" hidden="false" customHeight="false" outlineLevel="0" collapsed="false">
      <c r="A124" s="18" t="s">
        <v>21</v>
      </c>
      <c r="B124" s="22" t="n">
        <v>323500</v>
      </c>
      <c r="C124" s="18" t="s">
        <v>23</v>
      </c>
      <c r="D124" s="18" t="s">
        <v>23</v>
      </c>
      <c r="E124" s="18" t="s">
        <v>24</v>
      </c>
      <c r="F124" s="24" t="s">
        <v>155</v>
      </c>
      <c r="G124" s="23" t="s">
        <v>156</v>
      </c>
      <c r="H124" s="18"/>
      <c r="I124" s="21" t="n">
        <f aca="false">LENB(F124)</f>
        <v>18</v>
      </c>
      <c r="J124" s="21" t="n">
        <f aca="false">LENB(G124)</f>
        <v>22</v>
      </c>
    </row>
    <row r="125" customFormat="false" ht="13.5" hidden="false" customHeight="false" outlineLevel="0" collapsed="false">
      <c r="A125" s="18" t="s">
        <v>21</v>
      </c>
      <c r="B125" s="22" t="n">
        <v>323600</v>
      </c>
      <c r="C125" s="18" t="s">
        <v>23</v>
      </c>
      <c r="D125" s="18" t="s">
        <v>23</v>
      </c>
      <c r="E125" s="18" t="s">
        <v>24</v>
      </c>
      <c r="F125" s="24" t="s">
        <v>157</v>
      </c>
      <c r="G125" s="23" t="s">
        <v>158</v>
      </c>
      <c r="H125" s="18"/>
      <c r="I125" s="21" t="n">
        <f aca="false">LENB(F125)</f>
        <v>18</v>
      </c>
      <c r="J125" s="21" t="n">
        <f aca="false">LENB(G125)</f>
        <v>22</v>
      </c>
    </row>
    <row r="126" customFormat="false" ht="12" hidden="false" customHeight="false" outlineLevel="0" collapsed="false">
      <c r="A126" s="18" t="s">
        <v>21</v>
      </c>
      <c r="B126" s="22" t="n">
        <v>323700</v>
      </c>
      <c r="C126" s="18" t="s">
        <v>23</v>
      </c>
      <c r="D126" s="18" t="s">
        <v>23</v>
      </c>
      <c r="E126" s="18" t="s">
        <v>24</v>
      </c>
      <c r="F126" s="23" t="s">
        <v>159</v>
      </c>
      <c r="G126" s="23" t="s">
        <v>159</v>
      </c>
      <c r="H126" s="18"/>
      <c r="I126" s="21" t="n">
        <f aca="false">LENB(F126)</f>
        <v>10</v>
      </c>
      <c r="J126" s="21" t="n">
        <f aca="false">LENB(G126)</f>
        <v>10</v>
      </c>
    </row>
    <row r="127" customFormat="false" ht="12" hidden="false" customHeight="false" outlineLevel="0" collapsed="false">
      <c r="A127" s="18" t="s">
        <v>21</v>
      </c>
      <c r="B127" s="22" t="n">
        <v>323999</v>
      </c>
      <c r="C127" s="18" t="s">
        <v>23</v>
      </c>
      <c r="D127" s="18" t="s">
        <v>23</v>
      </c>
      <c r="E127" s="18" t="s">
        <v>24</v>
      </c>
      <c r="F127" s="23" t="s">
        <v>160</v>
      </c>
      <c r="G127" s="23" t="s">
        <v>160</v>
      </c>
      <c r="H127" s="18"/>
      <c r="I127" s="21" t="n">
        <f aca="false">LENB(F127)</f>
        <v>11</v>
      </c>
      <c r="J127" s="21" t="n">
        <f aca="false">LENB(G127)</f>
        <v>11</v>
      </c>
    </row>
    <row r="128" customFormat="false" ht="12" hidden="false" customHeight="false" outlineLevel="0" collapsed="false">
      <c r="A128" s="18" t="s">
        <v>21</v>
      </c>
      <c r="B128" s="22" t="n">
        <v>324100</v>
      </c>
      <c r="C128" s="18" t="s">
        <v>23</v>
      </c>
      <c r="D128" s="18" t="s">
        <v>23</v>
      </c>
      <c r="E128" s="18" t="s">
        <v>24</v>
      </c>
      <c r="F128" s="23" t="s">
        <v>161</v>
      </c>
      <c r="G128" s="23" t="s">
        <v>161</v>
      </c>
      <c r="H128" s="18"/>
      <c r="I128" s="21" t="n">
        <f aca="false">LENB(F128)</f>
        <v>8</v>
      </c>
      <c r="J128" s="21" t="n">
        <f aca="false">LENB(G128)</f>
        <v>8</v>
      </c>
    </row>
    <row r="129" customFormat="false" ht="12" hidden="false" customHeight="false" outlineLevel="0" collapsed="false">
      <c r="A129" s="18" t="s">
        <v>21</v>
      </c>
      <c r="B129" s="22" t="n">
        <v>324999</v>
      </c>
      <c r="C129" s="18" t="s">
        <v>23</v>
      </c>
      <c r="D129" s="18" t="s">
        <v>23</v>
      </c>
      <c r="E129" s="18" t="s">
        <v>24</v>
      </c>
      <c r="F129" s="23" t="s">
        <v>162</v>
      </c>
      <c r="G129" s="23" t="s">
        <v>162</v>
      </c>
      <c r="H129" s="18"/>
      <c r="I129" s="21" t="n">
        <f aca="false">LENB(F129)</f>
        <v>13</v>
      </c>
      <c r="J129" s="21" t="n">
        <f aca="false">LENB(G129)</f>
        <v>13</v>
      </c>
    </row>
    <row r="130" customFormat="false" ht="12" hidden="false" customHeight="false" outlineLevel="0" collapsed="false">
      <c r="A130" s="18" t="s">
        <v>21</v>
      </c>
      <c r="B130" s="22" t="n">
        <v>325100</v>
      </c>
      <c r="C130" s="18" t="s">
        <v>23</v>
      </c>
      <c r="D130" s="18" t="s">
        <v>23</v>
      </c>
      <c r="E130" s="18" t="s">
        <v>24</v>
      </c>
      <c r="F130" s="23" t="s">
        <v>163</v>
      </c>
      <c r="G130" s="23" t="s">
        <v>163</v>
      </c>
      <c r="H130" s="18"/>
      <c r="I130" s="21" t="n">
        <f aca="false">LENB(F130)</f>
        <v>18</v>
      </c>
      <c r="J130" s="21" t="n">
        <f aca="false">LENB(G130)</f>
        <v>18</v>
      </c>
    </row>
    <row r="131" customFormat="false" ht="12" hidden="false" customHeight="false" outlineLevel="0" collapsed="false">
      <c r="A131" s="18" t="s">
        <v>21</v>
      </c>
      <c r="B131" s="22" t="n">
        <v>325200</v>
      </c>
      <c r="C131" s="18" t="s">
        <v>23</v>
      </c>
      <c r="D131" s="18" t="s">
        <v>23</v>
      </c>
      <c r="E131" s="18" t="s">
        <v>24</v>
      </c>
      <c r="F131" s="23" t="s">
        <v>164</v>
      </c>
      <c r="G131" s="23" t="s">
        <v>164</v>
      </c>
      <c r="H131" s="18"/>
      <c r="I131" s="21" t="n">
        <f aca="false">LENB(F131)</f>
        <v>13</v>
      </c>
      <c r="J131" s="21" t="n">
        <f aca="false">LENB(G131)</f>
        <v>13</v>
      </c>
    </row>
    <row r="132" customFormat="false" ht="12" hidden="false" customHeight="false" outlineLevel="0" collapsed="false">
      <c r="A132" s="18" t="s">
        <v>21</v>
      </c>
      <c r="B132" s="22" t="n">
        <v>325999</v>
      </c>
      <c r="C132" s="18" t="s">
        <v>23</v>
      </c>
      <c r="D132" s="18" t="s">
        <v>23</v>
      </c>
      <c r="E132" s="18" t="s">
        <v>24</v>
      </c>
      <c r="F132" s="23" t="s">
        <v>165</v>
      </c>
      <c r="G132" s="23" t="s">
        <v>165</v>
      </c>
      <c r="H132" s="18"/>
      <c r="I132" s="21" t="n">
        <f aca="false">LENB(F132)</f>
        <v>11</v>
      </c>
      <c r="J132" s="21" t="n">
        <f aca="false">LENB(G132)</f>
        <v>11</v>
      </c>
    </row>
    <row r="133" customFormat="false" ht="12" hidden="false" customHeight="false" outlineLevel="0" collapsed="false">
      <c r="A133" s="18" t="s">
        <v>21</v>
      </c>
      <c r="B133" s="22" t="n">
        <v>326100</v>
      </c>
      <c r="C133" s="18" t="s">
        <v>23</v>
      </c>
      <c r="D133" s="18" t="s">
        <v>23</v>
      </c>
      <c r="E133" s="18" t="s">
        <v>24</v>
      </c>
      <c r="F133" s="23" t="s">
        <v>166</v>
      </c>
      <c r="G133" s="23" t="s">
        <v>166</v>
      </c>
      <c r="H133" s="18"/>
      <c r="I133" s="21" t="n">
        <f aca="false">LENB(F133)</f>
        <v>17</v>
      </c>
      <c r="J133" s="21" t="n">
        <f aca="false">LENB(G133)</f>
        <v>17</v>
      </c>
    </row>
    <row r="134" customFormat="false" ht="12" hidden="false" customHeight="false" outlineLevel="0" collapsed="false">
      <c r="A134" s="18" t="s">
        <v>21</v>
      </c>
      <c r="B134" s="22" t="n">
        <v>327100</v>
      </c>
      <c r="C134" s="18" t="s">
        <v>23</v>
      </c>
      <c r="D134" s="18" t="s">
        <v>23</v>
      </c>
      <c r="E134" s="18" t="s">
        <v>24</v>
      </c>
      <c r="F134" s="23" t="s">
        <v>167</v>
      </c>
      <c r="G134" s="23" t="s">
        <v>167</v>
      </c>
      <c r="H134" s="18"/>
      <c r="I134" s="21" t="n">
        <f aca="false">LENB(F134)</f>
        <v>17</v>
      </c>
      <c r="J134" s="21" t="n">
        <f aca="false">LENB(G134)</f>
        <v>17</v>
      </c>
    </row>
    <row r="135" customFormat="false" ht="12" hidden="false" customHeight="false" outlineLevel="0" collapsed="false">
      <c r="A135" s="18" t="s">
        <v>21</v>
      </c>
      <c r="B135" s="22" t="n">
        <v>328100</v>
      </c>
      <c r="C135" s="18" t="s">
        <v>23</v>
      </c>
      <c r="D135" s="18" t="s">
        <v>23</v>
      </c>
      <c r="E135" s="18" t="s">
        <v>24</v>
      </c>
      <c r="F135" s="23" t="s">
        <v>168</v>
      </c>
      <c r="G135" s="23" t="s">
        <v>168</v>
      </c>
      <c r="H135" s="18"/>
      <c r="I135" s="21" t="n">
        <f aca="false">LENB(F135)</f>
        <v>14</v>
      </c>
      <c r="J135" s="21" t="n">
        <f aca="false">LENB(G135)</f>
        <v>14</v>
      </c>
    </row>
    <row r="136" customFormat="false" ht="12" hidden="false" customHeight="false" outlineLevel="0" collapsed="false">
      <c r="A136" s="18" t="s">
        <v>21</v>
      </c>
      <c r="B136" s="22" t="n">
        <v>328200</v>
      </c>
      <c r="C136" s="18" t="s">
        <v>23</v>
      </c>
      <c r="D136" s="18" t="s">
        <v>23</v>
      </c>
      <c r="E136" s="18" t="s">
        <v>24</v>
      </c>
      <c r="F136" s="23" t="s">
        <v>169</v>
      </c>
      <c r="G136" s="23" t="s">
        <v>169</v>
      </c>
      <c r="H136" s="18"/>
      <c r="I136" s="21" t="n">
        <f aca="false">LENB(F136)</f>
        <v>6</v>
      </c>
      <c r="J136" s="21" t="n">
        <f aca="false">LENB(G136)</f>
        <v>6</v>
      </c>
    </row>
    <row r="137" customFormat="false" ht="12" hidden="false" customHeight="false" outlineLevel="0" collapsed="false">
      <c r="A137" s="18" t="s">
        <v>21</v>
      </c>
      <c r="B137" s="22" t="n">
        <v>328300</v>
      </c>
      <c r="C137" s="18" t="s">
        <v>23</v>
      </c>
      <c r="D137" s="18" t="s">
        <v>23</v>
      </c>
      <c r="E137" s="18" t="s">
        <v>24</v>
      </c>
      <c r="F137" s="23" t="s">
        <v>170</v>
      </c>
      <c r="G137" s="23" t="s">
        <v>170</v>
      </c>
      <c r="H137" s="18"/>
      <c r="I137" s="21" t="n">
        <f aca="false">LENB(F137)</f>
        <v>12</v>
      </c>
      <c r="J137" s="21" t="n">
        <f aca="false">LENB(G137)</f>
        <v>12</v>
      </c>
    </row>
    <row r="138" customFormat="false" ht="12" hidden="false" customHeight="false" outlineLevel="0" collapsed="false">
      <c r="A138" s="18" t="s">
        <v>21</v>
      </c>
      <c r="B138" s="22" t="n">
        <v>328999</v>
      </c>
      <c r="C138" s="18" t="s">
        <v>23</v>
      </c>
      <c r="D138" s="18" t="s">
        <v>23</v>
      </c>
      <c r="E138" s="18" t="s">
        <v>24</v>
      </c>
      <c r="F138" s="23" t="s">
        <v>171</v>
      </c>
      <c r="G138" s="23" t="s">
        <v>171</v>
      </c>
      <c r="H138" s="18"/>
      <c r="I138" s="21" t="n">
        <f aca="false">LENB(F138)</f>
        <v>19</v>
      </c>
      <c r="J138" s="21" t="n">
        <f aca="false">LENB(G138)</f>
        <v>19</v>
      </c>
    </row>
    <row r="139" customFormat="false" ht="12" hidden="false" customHeight="false" outlineLevel="0" collapsed="false">
      <c r="A139" s="18" t="s">
        <v>21</v>
      </c>
      <c r="B139" s="22" t="n">
        <v>339100</v>
      </c>
      <c r="C139" s="18" t="s">
        <v>23</v>
      </c>
      <c r="D139" s="18" t="s">
        <v>23</v>
      </c>
      <c r="E139" s="18" t="s">
        <v>24</v>
      </c>
      <c r="F139" s="23" t="s">
        <v>172</v>
      </c>
      <c r="G139" s="23" t="s">
        <v>172</v>
      </c>
      <c r="H139" s="18"/>
      <c r="I139" s="21" t="n">
        <f aca="false">LENB(F139)</f>
        <v>10</v>
      </c>
      <c r="J139" s="21" t="n">
        <f aca="false">LENB(G139)</f>
        <v>10</v>
      </c>
    </row>
    <row r="140" customFormat="false" ht="12" hidden="false" customHeight="false" outlineLevel="0" collapsed="false">
      <c r="A140" s="18" t="s">
        <v>21</v>
      </c>
      <c r="B140" s="22" t="n">
        <v>339200</v>
      </c>
      <c r="C140" s="18" t="s">
        <v>23</v>
      </c>
      <c r="D140" s="18" t="s">
        <v>23</v>
      </c>
      <c r="E140" s="18" t="s">
        <v>24</v>
      </c>
      <c r="F140" s="23" t="s">
        <v>173</v>
      </c>
      <c r="G140" s="23" t="s">
        <v>173</v>
      </c>
      <c r="H140" s="18"/>
      <c r="I140" s="21" t="n">
        <f aca="false">LENB(F140)</f>
        <v>14</v>
      </c>
      <c r="J140" s="21" t="n">
        <f aca="false">LENB(G140)</f>
        <v>14</v>
      </c>
    </row>
    <row r="141" customFormat="false" ht="12" hidden="false" customHeight="false" outlineLevel="0" collapsed="false">
      <c r="A141" s="18" t="s">
        <v>21</v>
      </c>
      <c r="B141" s="22" t="n">
        <v>411100</v>
      </c>
      <c r="C141" s="18" t="s">
        <v>23</v>
      </c>
      <c r="D141" s="18" t="s">
        <v>23</v>
      </c>
      <c r="E141" s="18" t="s">
        <v>24</v>
      </c>
      <c r="F141" s="23" t="s">
        <v>174</v>
      </c>
      <c r="G141" s="23" t="s">
        <v>174</v>
      </c>
      <c r="H141" s="18"/>
      <c r="I141" s="21" t="n">
        <f aca="false">LENB(F141)</f>
        <v>10</v>
      </c>
      <c r="J141" s="21" t="n">
        <f aca="false">LENB(G141)</f>
        <v>10</v>
      </c>
    </row>
    <row r="142" customFormat="false" ht="13.5" hidden="false" customHeight="false" outlineLevel="0" collapsed="false">
      <c r="A142" s="18" t="s">
        <v>21</v>
      </c>
      <c r="B142" s="22" t="n">
        <v>411200</v>
      </c>
      <c r="C142" s="18" t="s">
        <v>23</v>
      </c>
      <c r="D142" s="18" t="s">
        <v>23</v>
      </c>
      <c r="E142" s="18" t="s">
        <v>24</v>
      </c>
      <c r="F142" s="24" t="s">
        <v>175</v>
      </c>
      <c r="G142" s="23" t="s">
        <v>176</v>
      </c>
      <c r="H142" s="18"/>
      <c r="I142" s="21" t="n">
        <f aca="false">LENB(F142)</f>
        <v>19</v>
      </c>
      <c r="J142" s="21" t="n">
        <f aca="false">LENB(G142)</f>
        <v>21</v>
      </c>
    </row>
    <row r="143" customFormat="false" ht="12" hidden="false" customHeight="false" outlineLevel="0" collapsed="false">
      <c r="A143" s="18" t="s">
        <v>21</v>
      </c>
      <c r="B143" s="22" t="n">
        <v>411300</v>
      </c>
      <c r="C143" s="18" t="s">
        <v>23</v>
      </c>
      <c r="D143" s="18" t="s">
        <v>23</v>
      </c>
      <c r="E143" s="18" t="s">
        <v>24</v>
      </c>
      <c r="F143" s="23" t="s">
        <v>177</v>
      </c>
      <c r="G143" s="23" t="s">
        <v>177</v>
      </c>
      <c r="H143" s="18"/>
      <c r="I143" s="21" t="n">
        <f aca="false">LENB(F143)</f>
        <v>14</v>
      </c>
      <c r="J143" s="21" t="n">
        <f aca="false">LENB(G143)</f>
        <v>14</v>
      </c>
    </row>
    <row r="144" customFormat="false" ht="12" hidden="false" customHeight="false" outlineLevel="0" collapsed="false">
      <c r="A144" s="18" t="s">
        <v>21</v>
      </c>
      <c r="B144" s="22" t="n">
        <v>411400</v>
      </c>
      <c r="C144" s="18" t="s">
        <v>23</v>
      </c>
      <c r="D144" s="18" t="s">
        <v>23</v>
      </c>
      <c r="E144" s="18" t="s">
        <v>24</v>
      </c>
      <c r="F144" s="23" t="s">
        <v>178</v>
      </c>
      <c r="G144" s="23" t="s">
        <v>178</v>
      </c>
      <c r="H144" s="18"/>
      <c r="I144" s="21" t="n">
        <f aca="false">LENB(F144)</f>
        <v>4</v>
      </c>
      <c r="J144" s="21" t="n">
        <f aca="false">LENB(G144)</f>
        <v>4</v>
      </c>
    </row>
    <row r="145" customFormat="false" ht="12" hidden="false" customHeight="false" outlineLevel="0" collapsed="false">
      <c r="A145" s="18" t="s">
        <v>21</v>
      </c>
      <c r="B145" s="22" t="n">
        <v>411899</v>
      </c>
      <c r="C145" s="18" t="s">
        <v>23</v>
      </c>
      <c r="D145" s="18" t="s">
        <v>23</v>
      </c>
      <c r="E145" s="18" t="s">
        <v>24</v>
      </c>
      <c r="F145" s="23" t="s">
        <v>179</v>
      </c>
      <c r="G145" s="23" t="s">
        <v>179</v>
      </c>
      <c r="H145" s="18"/>
      <c r="I145" s="21" t="n">
        <f aca="false">LENB(F145)</f>
        <v>15</v>
      </c>
      <c r="J145" s="21" t="n">
        <f aca="false">LENB(G145)</f>
        <v>15</v>
      </c>
    </row>
    <row r="146" customFormat="false" ht="13.5" hidden="false" customHeight="false" outlineLevel="0" collapsed="false">
      <c r="A146" s="18" t="s">
        <v>21</v>
      </c>
      <c r="B146" s="22" t="n">
        <v>411999</v>
      </c>
      <c r="C146" s="18" t="s">
        <v>23</v>
      </c>
      <c r="D146" s="18" t="s">
        <v>23</v>
      </c>
      <c r="E146" s="18" t="s">
        <v>24</v>
      </c>
      <c r="F146" s="25" t="s">
        <v>180</v>
      </c>
      <c r="G146" s="23" t="s">
        <v>181</v>
      </c>
      <c r="H146" s="18"/>
      <c r="I146" s="21" t="n">
        <f aca="false">LENB(F146)</f>
        <v>20</v>
      </c>
      <c r="J146" s="21" t="n">
        <f aca="false">LENB(G146)</f>
        <v>24</v>
      </c>
    </row>
    <row r="147" customFormat="false" ht="12" hidden="false" customHeight="false" outlineLevel="0" collapsed="false">
      <c r="A147" s="18" t="s">
        <v>21</v>
      </c>
      <c r="B147" s="22" t="n">
        <v>412100</v>
      </c>
      <c r="C147" s="18" t="s">
        <v>23</v>
      </c>
      <c r="D147" s="18" t="s">
        <v>23</v>
      </c>
      <c r="E147" s="18" t="s">
        <v>24</v>
      </c>
      <c r="F147" s="23" t="s">
        <v>182</v>
      </c>
      <c r="G147" s="23" t="s">
        <v>182</v>
      </c>
      <c r="H147" s="18"/>
      <c r="I147" s="21" t="n">
        <f aca="false">LENB(F147)</f>
        <v>10</v>
      </c>
      <c r="J147" s="21" t="n">
        <f aca="false">LENB(G147)</f>
        <v>10</v>
      </c>
    </row>
    <row r="148" customFormat="false" ht="12" hidden="false" customHeight="false" outlineLevel="0" collapsed="false">
      <c r="A148" s="18" t="s">
        <v>21</v>
      </c>
      <c r="B148" s="22" t="n">
        <v>413100</v>
      </c>
      <c r="C148" s="18" t="s">
        <v>23</v>
      </c>
      <c r="D148" s="18" t="s">
        <v>23</v>
      </c>
      <c r="E148" s="18" t="s">
        <v>24</v>
      </c>
      <c r="F148" s="23" t="s">
        <v>183</v>
      </c>
      <c r="G148" s="23" t="s">
        <v>183</v>
      </c>
      <c r="H148" s="18"/>
      <c r="I148" s="21" t="n">
        <f aca="false">LENB(F148)</f>
        <v>10</v>
      </c>
      <c r="J148" s="21" t="n">
        <f aca="false">LENB(G148)</f>
        <v>10</v>
      </c>
    </row>
    <row r="149" customFormat="false" ht="12" hidden="false" customHeight="false" outlineLevel="0" collapsed="false">
      <c r="A149" s="18" t="s">
        <v>21</v>
      </c>
      <c r="B149" s="22" t="n">
        <v>414100</v>
      </c>
      <c r="C149" s="18" t="s">
        <v>23</v>
      </c>
      <c r="D149" s="18" t="s">
        <v>23</v>
      </c>
      <c r="E149" s="18" t="s">
        <v>24</v>
      </c>
      <c r="F149" s="23" t="s">
        <v>184</v>
      </c>
      <c r="G149" s="23" t="s">
        <v>184</v>
      </c>
      <c r="H149" s="18"/>
      <c r="I149" s="21" t="n">
        <f aca="false">LENB(F149)</f>
        <v>17</v>
      </c>
      <c r="J149" s="21" t="n">
        <f aca="false">LENB(G149)</f>
        <v>17</v>
      </c>
    </row>
    <row r="150" customFormat="false" ht="12" hidden="false" customHeight="false" outlineLevel="0" collapsed="false">
      <c r="A150" s="18" t="s">
        <v>21</v>
      </c>
      <c r="B150" s="22" t="n">
        <v>415100</v>
      </c>
      <c r="C150" s="18" t="s">
        <v>23</v>
      </c>
      <c r="D150" s="18" t="s">
        <v>23</v>
      </c>
      <c r="E150" s="18" t="s">
        <v>24</v>
      </c>
      <c r="F150" s="23" t="s">
        <v>185</v>
      </c>
      <c r="G150" s="23" t="s">
        <v>185</v>
      </c>
      <c r="H150" s="18"/>
      <c r="I150" s="21" t="n">
        <f aca="false">LENB(F150)</f>
        <v>17</v>
      </c>
      <c r="J150" s="21" t="n">
        <f aca="false">LENB(G150)</f>
        <v>17</v>
      </c>
    </row>
    <row r="151" customFormat="false" ht="12" hidden="false" customHeight="false" outlineLevel="0" collapsed="false">
      <c r="A151" s="18" t="s">
        <v>21</v>
      </c>
      <c r="B151" s="22" t="n">
        <v>418100</v>
      </c>
      <c r="C151" s="18" t="s">
        <v>23</v>
      </c>
      <c r="D151" s="18" t="s">
        <v>23</v>
      </c>
      <c r="E151" s="18" t="s">
        <v>24</v>
      </c>
      <c r="F151" s="23" t="s">
        <v>186</v>
      </c>
      <c r="G151" s="23" t="s">
        <v>186</v>
      </c>
      <c r="H151" s="18"/>
      <c r="I151" s="21" t="n">
        <f aca="false">LENB(F151)</f>
        <v>14</v>
      </c>
      <c r="J151" s="21" t="n">
        <f aca="false">LENB(G151)</f>
        <v>14</v>
      </c>
    </row>
    <row r="152" customFormat="false" ht="12" hidden="false" customHeight="false" outlineLevel="0" collapsed="false">
      <c r="A152" s="18" t="s">
        <v>21</v>
      </c>
      <c r="B152" s="22" t="n">
        <v>418999</v>
      </c>
      <c r="C152" s="18" t="s">
        <v>23</v>
      </c>
      <c r="D152" s="18" t="s">
        <v>23</v>
      </c>
      <c r="E152" s="18" t="s">
        <v>24</v>
      </c>
      <c r="F152" s="23" t="s">
        <v>187</v>
      </c>
      <c r="G152" s="23" t="s">
        <v>187</v>
      </c>
      <c r="H152" s="18"/>
      <c r="I152" s="21" t="n">
        <f aca="false">LENB(F152)</f>
        <v>19</v>
      </c>
      <c r="J152" s="21" t="n">
        <f aca="false">LENB(G152)</f>
        <v>19</v>
      </c>
    </row>
    <row r="153" customFormat="false" ht="12" hidden="false" customHeight="false" outlineLevel="0" collapsed="false">
      <c r="A153" s="18" t="s">
        <v>21</v>
      </c>
      <c r="B153" s="22" t="n">
        <v>429100</v>
      </c>
      <c r="C153" s="18" t="s">
        <v>23</v>
      </c>
      <c r="D153" s="18" t="s">
        <v>23</v>
      </c>
      <c r="E153" s="18" t="s">
        <v>24</v>
      </c>
      <c r="F153" s="23" t="s">
        <v>188</v>
      </c>
      <c r="G153" s="23" t="s">
        <v>188</v>
      </c>
      <c r="H153" s="18"/>
      <c r="I153" s="21" t="n">
        <f aca="false">LENB(F153)</f>
        <v>14</v>
      </c>
      <c r="J153" s="21" t="n">
        <f aca="false">LENB(G153)</f>
        <v>14</v>
      </c>
    </row>
    <row r="154" customFormat="false" ht="12" hidden="false" customHeight="false" outlineLevel="0" collapsed="false">
      <c r="A154" s="18" t="s">
        <v>21</v>
      </c>
      <c r="B154" s="22" t="n">
        <v>429200</v>
      </c>
      <c r="C154" s="18" t="s">
        <v>23</v>
      </c>
      <c r="D154" s="18" t="s">
        <v>23</v>
      </c>
      <c r="E154" s="18" t="s">
        <v>24</v>
      </c>
      <c r="F154" s="23" t="s">
        <v>189</v>
      </c>
      <c r="G154" s="23" t="s">
        <v>189</v>
      </c>
      <c r="H154" s="18"/>
      <c r="I154" s="21" t="n">
        <f aca="false">LENB(F154)</f>
        <v>18</v>
      </c>
      <c r="J154" s="21" t="n">
        <f aca="false">LENB(G154)</f>
        <v>18</v>
      </c>
    </row>
    <row r="155" customFormat="false" ht="12" hidden="false" customHeight="false" outlineLevel="0" collapsed="false">
      <c r="A155" s="18" t="s">
        <v>21</v>
      </c>
      <c r="B155" s="22" t="n">
        <v>429300</v>
      </c>
      <c r="C155" s="18" t="s">
        <v>23</v>
      </c>
      <c r="D155" s="18" t="s">
        <v>23</v>
      </c>
      <c r="E155" s="18" t="s">
        <v>24</v>
      </c>
      <c r="F155" s="23" t="s">
        <v>190</v>
      </c>
      <c r="G155" s="23" t="s">
        <v>190</v>
      </c>
      <c r="H155" s="18"/>
      <c r="I155" s="21" t="n">
        <f aca="false">LENB(F155)</f>
        <v>10</v>
      </c>
      <c r="J155" s="21" t="n">
        <f aca="false">LENB(G155)</f>
        <v>10</v>
      </c>
    </row>
    <row r="156" customFormat="false" ht="12" hidden="false" customHeight="false" outlineLevel="0" collapsed="false">
      <c r="A156" s="18" t="s">
        <v>21</v>
      </c>
      <c r="B156" s="22" t="n">
        <v>511100</v>
      </c>
      <c r="C156" s="18" t="s">
        <v>23</v>
      </c>
      <c r="D156" s="18" t="s">
        <v>23</v>
      </c>
      <c r="E156" s="18" t="s">
        <v>24</v>
      </c>
      <c r="F156" s="23" t="s">
        <v>191</v>
      </c>
      <c r="G156" s="23" t="s">
        <v>191</v>
      </c>
      <c r="H156" s="18"/>
      <c r="I156" s="21" t="n">
        <f aca="false">LENB(F156)</f>
        <v>6</v>
      </c>
      <c r="J156" s="21" t="n">
        <f aca="false">LENB(G156)</f>
        <v>6</v>
      </c>
    </row>
    <row r="157" customFormat="false" ht="12" hidden="false" customHeight="false" outlineLevel="0" collapsed="false">
      <c r="A157" s="18" t="s">
        <v>21</v>
      </c>
      <c r="B157" s="22" t="n">
        <v>511200</v>
      </c>
      <c r="C157" s="18" t="s">
        <v>23</v>
      </c>
      <c r="D157" s="18" t="s">
        <v>23</v>
      </c>
      <c r="E157" s="18" t="s">
        <v>24</v>
      </c>
      <c r="F157" s="23" t="s">
        <v>192</v>
      </c>
      <c r="G157" s="23" t="s">
        <v>192</v>
      </c>
      <c r="H157" s="18"/>
      <c r="I157" s="21" t="n">
        <f aca="false">LENB(F157)</f>
        <v>12</v>
      </c>
      <c r="J157" s="21" t="n">
        <f aca="false">LENB(G157)</f>
        <v>12</v>
      </c>
    </row>
    <row r="158" customFormat="false" ht="12" hidden="false" customHeight="false" outlineLevel="0" collapsed="false">
      <c r="A158" s="18" t="s">
        <v>21</v>
      </c>
      <c r="B158" s="22" t="n">
        <v>521100</v>
      </c>
      <c r="C158" s="18" t="s">
        <v>23</v>
      </c>
      <c r="D158" s="18" t="s">
        <v>23</v>
      </c>
      <c r="E158" s="18" t="s">
        <v>24</v>
      </c>
      <c r="F158" s="23" t="s">
        <v>193</v>
      </c>
      <c r="G158" s="23" t="s">
        <v>193</v>
      </c>
      <c r="H158" s="18"/>
      <c r="I158" s="21" t="n">
        <f aca="false">LENB(F158)</f>
        <v>10</v>
      </c>
      <c r="J158" s="21" t="n">
        <f aca="false">LENB(G158)</f>
        <v>10</v>
      </c>
    </row>
    <row r="159" customFormat="false" ht="12" hidden="false" customHeight="false" outlineLevel="0" collapsed="false">
      <c r="A159" s="18" t="s">
        <v>21</v>
      </c>
      <c r="B159" s="22" t="n">
        <v>521200</v>
      </c>
      <c r="C159" s="18" t="s">
        <v>23</v>
      </c>
      <c r="D159" s="18" t="s">
        <v>23</v>
      </c>
      <c r="E159" s="18" t="s">
        <v>24</v>
      </c>
      <c r="F159" s="23" t="s">
        <v>194</v>
      </c>
      <c r="G159" s="23" t="s">
        <v>194</v>
      </c>
      <c r="H159" s="18"/>
      <c r="I159" s="21" t="n">
        <f aca="false">LENB(F159)</f>
        <v>10</v>
      </c>
      <c r="J159" s="21" t="n">
        <f aca="false">LENB(G159)</f>
        <v>10</v>
      </c>
    </row>
    <row r="160" customFormat="false" ht="12" hidden="false" customHeight="false" outlineLevel="0" collapsed="false">
      <c r="A160" s="18" t="s">
        <v>21</v>
      </c>
      <c r="B160" s="22" t="n">
        <v>531100</v>
      </c>
      <c r="C160" s="18" t="s">
        <v>23</v>
      </c>
      <c r="D160" s="18" t="s">
        <v>23</v>
      </c>
      <c r="E160" s="18" t="s">
        <v>24</v>
      </c>
      <c r="F160" s="23" t="s">
        <v>195</v>
      </c>
      <c r="G160" s="23" t="s">
        <v>195</v>
      </c>
      <c r="H160" s="18"/>
      <c r="I160" s="21" t="n">
        <f aca="false">LENB(F160)</f>
        <v>10</v>
      </c>
      <c r="J160" s="21" t="n">
        <f aca="false">LENB(G160)</f>
        <v>10</v>
      </c>
    </row>
    <row r="161" customFormat="false" ht="12" hidden="false" customHeight="false" outlineLevel="0" collapsed="false">
      <c r="A161" s="18" t="s">
        <v>21</v>
      </c>
      <c r="B161" s="22" t="n">
        <v>531200</v>
      </c>
      <c r="C161" s="18" t="s">
        <v>23</v>
      </c>
      <c r="D161" s="18" t="s">
        <v>23</v>
      </c>
      <c r="E161" s="18" t="s">
        <v>24</v>
      </c>
      <c r="F161" s="23" t="s">
        <v>196</v>
      </c>
      <c r="G161" s="23" t="s">
        <v>196</v>
      </c>
      <c r="H161" s="18"/>
      <c r="I161" s="21" t="n">
        <f aca="false">LENB(F161)</f>
        <v>15</v>
      </c>
      <c r="J161" s="21" t="n">
        <f aca="false">LENB(G161)</f>
        <v>15</v>
      </c>
    </row>
    <row r="162" customFormat="false" ht="12" hidden="false" customHeight="false" outlineLevel="0" collapsed="false">
      <c r="A162" s="18" t="s">
        <v>21</v>
      </c>
      <c r="B162" s="22" t="n">
        <v>531300</v>
      </c>
      <c r="C162" s="18" t="s">
        <v>23</v>
      </c>
      <c r="D162" s="18" t="s">
        <v>23</v>
      </c>
      <c r="E162" s="18" t="s">
        <v>24</v>
      </c>
      <c r="F162" s="23" t="s">
        <v>197</v>
      </c>
      <c r="G162" s="23" t="s">
        <v>197</v>
      </c>
      <c r="H162" s="18"/>
      <c r="I162" s="21" t="n">
        <f aca="false">LENB(F162)</f>
        <v>19</v>
      </c>
      <c r="J162" s="21" t="n">
        <f aca="false">LENB(G162)</f>
        <v>19</v>
      </c>
    </row>
    <row r="163" customFormat="false" ht="12" hidden="false" customHeight="false" outlineLevel="0" collapsed="false">
      <c r="A163" s="18" t="s">
        <v>21</v>
      </c>
      <c r="B163" s="22" t="n">
        <v>561100</v>
      </c>
      <c r="C163" s="18" t="s">
        <v>23</v>
      </c>
      <c r="D163" s="18" t="s">
        <v>23</v>
      </c>
      <c r="E163" s="18" t="s">
        <v>24</v>
      </c>
      <c r="F163" s="23" t="s">
        <v>198</v>
      </c>
      <c r="G163" s="23" t="s">
        <v>198</v>
      </c>
      <c r="H163" s="18"/>
      <c r="I163" s="21" t="n">
        <f aca="false">LENB(F163)</f>
        <v>16</v>
      </c>
      <c r="J163" s="21" t="n">
        <f aca="false">LENB(G163)</f>
        <v>16</v>
      </c>
    </row>
    <row r="164" customFormat="false" ht="12" hidden="false" customHeight="false" outlineLevel="0" collapsed="false">
      <c r="A164" s="26" t="s">
        <v>21</v>
      </c>
      <c r="B164" s="27" t="n">
        <v>591100</v>
      </c>
      <c r="C164" s="18" t="s">
        <v>23</v>
      </c>
      <c r="D164" s="18" t="s">
        <v>23</v>
      </c>
      <c r="E164" s="18" t="s">
        <v>24</v>
      </c>
      <c r="F164" s="23" t="s">
        <v>199</v>
      </c>
      <c r="G164" s="23" t="s">
        <v>199</v>
      </c>
      <c r="H164" s="18"/>
      <c r="I164" s="21" t="n">
        <f aca="false">LENB(F164)</f>
        <v>17</v>
      </c>
      <c r="J164" s="21" t="n">
        <f aca="false">LENB(G164)</f>
        <v>17</v>
      </c>
    </row>
    <row r="165" customFormat="false" ht="12" hidden="false" customHeight="false" outlineLevel="0" collapsed="false">
      <c r="A165" s="18" t="s">
        <v>21</v>
      </c>
      <c r="B165" s="22" t="n">
        <v>811100</v>
      </c>
      <c r="C165" s="18" t="s">
        <v>23</v>
      </c>
      <c r="D165" s="18" t="s">
        <v>23</v>
      </c>
      <c r="E165" s="18" t="s">
        <v>24</v>
      </c>
      <c r="F165" s="23" t="s">
        <v>200</v>
      </c>
      <c r="G165" s="23" t="s">
        <v>200</v>
      </c>
      <c r="H165" s="18"/>
      <c r="I165" s="21" t="n">
        <f aca="false">LENB(F165)</f>
        <v>6</v>
      </c>
      <c r="J165" s="21" t="n">
        <f aca="false">LENB(G165)</f>
        <v>6</v>
      </c>
    </row>
    <row r="166" customFormat="false" ht="12" hidden="false" customHeight="false" outlineLevel="0" collapsed="false">
      <c r="A166" s="18" t="s">
        <v>21</v>
      </c>
      <c r="B166" s="22" t="n">
        <v>811110</v>
      </c>
      <c r="C166" s="18" t="s">
        <v>23</v>
      </c>
      <c r="D166" s="18" t="s">
        <v>23</v>
      </c>
      <c r="E166" s="18" t="s">
        <v>24</v>
      </c>
      <c r="F166" s="23" t="s">
        <v>201</v>
      </c>
      <c r="G166" s="23" t="s">
        <v>201</v>
      </c>
      <c r="H166" s="18"/>
      <c r="I166" s="21" t="n">
        <f aca="false">LENB(F166)</f>
        <v>8</v>
      </c>
      <c r="J166" s="21" t="n">
        <f aca="false">LENB(G166)</f>
        <v>8</v>
      </c>
    </row>
    <row r="167" customFormat="false" ht="13.5" hidden="false" customHeight="false" outlineLevel="0" collapsed="false">
      <c r="A167" s="18" t="s">
        <v>21</v>
      </c>
      <c r="B167" s="22" t="n">
        <v>815100</v>
      </c>
      <c r="C167" s="18" t="s">
        <v>23</v>
      </c>
      <c r="D167" s="18" t="s">
        <v>23</v>
      </c>
      <c r="E167" s="18" t="s">
        <v>24</v>
      </c>
      <c r="F167" s="25" t="s">
        <v>202</v>
      </c>
      <c r="G167" s="23" t="s">
        <v>203</v>
      </c>
      <c r="H167" s="18"/>
      <c r="I167" s="21" t="n">
        <f aca="false">LENB(F167)</f>
        <v>19</v>
      </c>
      <c r="J167" s="21" t="n">
        <f aca="false">LENB(G167)</f>
        <v>27</v>
      </c>
    </row>
    <row r="168" customFormat="false" ht="12" hidden="false" customHeight="false" outlineLevel="0" collapsed="false">
      <c r="A168" s="18" t="s">
        <v>21</v>
      </c>
      <c r="B168" s="22" t="n">
        <v>815110</v>
      </c>
      <c r="C168" s="18" t="s">
        <v>23</v>
      </c>
      <c r="D168" s="18" t="s">
        <v>23</v>
      </c>
      <c r="E168" s="18" t="s">
        <v>24</v>
      </c>
      <c r="F168" s="23" t="s">
        <v>204</v>
      </c>
      <c r="G168" s="23" t="s">
        <v>204</v>
      </c>
      <c r="H168" s="18"/>
      <c r="I168" s="21" t="n">
        <f aca="false">LENB(F168)</f>
        <v>8</v>
      </c>
      <c r="J168" s="21" t="n">
        <f aca="false">LENB(G168)</f>
        <v>8</v>
      </c>
    </row>
    <row r="169" customFormat="false" ht="12" hidden="false" customHeight="false" outlineLevel="0" collapsed="false">
      <c r="A169" s="18" t="s">
        <v>21</v>
      </c>
      <c r="B169" s="22" t="n">
        <v>815200</v>
      </c>
      <c r="C169" s="18" t="s">
        <v>23</v>
      </c>
      <c r="D169" s="18" t="s">
        <v>23</v>
      </c>
      <c r="E169" s="18" t="s">
        <v>24</v>
      </c>
      <c r="F169" s="23" t="s">
        <v>205</v>
      </c>
      <c r="G169" s="23" t="s">
        <v>205</v>
      </c>
      <c r="H169" s="18"/>
      <c r="I169" s="21" t="n">
        <f aca="false">LENB(F169)</f>
        <v>17</v>
      </c>
      <c r="J169" s="21" t="n">
        <f aca="false">LENB(G169)</f>
        <v>17</v>
      </c>
    </row>
    <row r="170" customFormat="false" ht="12" hidden="false" customHeight="false" outlineLevel="0" collapsed="false">
      <c r="A170" s="18" t="s">
        <v>21</v>
      </c>
      <c r="B170" s="22" t="n">
        <v>815201</v>
      </c>
      <c r="C170" s="18" t="s">
        <v>23</v>
      </c>
      <c r="D170" s="18" t="s">
        <v>23</v>
      </c>
      <c r="E170" s="18" t="s">
        <v>24</v>
      </c>
      <c r="F170" s="23" t="s">
        <v>205</v>
      </c>
      <c r="G170" s="23" t="s">
        <v>205</v>
      </c>
      <c r="H170" s="18"/>
      <c r="I170" s="21" t="n">
        <f aca="false">LENB(F170)</f>
        <v>17</v>
      </c>
      <c r="J170" s="21" t="n">
        <f aca="false">LENB(G170)</f>
        <v>17</v>
      </c>
    </row>
    <row r="171" customFormat="false" ht="12" hidden="false" customHeight="false" outlineLevel="0" collapsed="false">
      <c r="A171" s="18" t="s">
        <v>21</v>
      </c>
      <c r="B171" s="22" t="n">
        <v>815202</v>
      </c>
      <c r="C171" s="18" t="s">
        <v>23</v>
      </c>
      <c r="D171" s="18" t="s">
        <v>23</v>
      </c>
      <c r="E171" s="18" t="s">
        <v>24</v>
      </c>
      <c r="F171" s="23" t="s">
        <v>205</v>
      </c>
      <c r="G171" s="23" t="s">
        <v>205</v>
      </c>
      <c r="H171" s="18"/>
      <c r="I171" s="21" t="n">
        <f aca="false">LENB(F171)</f>
        <v>17</v>
      </c>
      <c r="J171" s="21" t="n">
        <f aca="false">LENB(G171)</f>
        <v>17</v>
      </c>
    </row>
    <row r="172" customFormat="false" ht="12" hidden="false" customHeight="false" outlineLevel="0" collapsed="false">
      <c r="A172" s="18" t="s">
        <v>21</v>
      </c>
      <c r="B172" s="22" t="n">
        <v>815203</v>
      </c>
      <c r="C172" s="18" t="s">
        <v>23</v>
      </c>
      <c r="D172" s="18" t="s">
        <v>23</v>
      </c>
      <c r="E172" s="18" t="s">
        <v>24</v>
      </c>
      <c r="F172" s="23" t="s">
        <v>205</v>
      </c>
      <c r="G172" s="23" t="s">
        <v>205</v>
      </c>
      <c r="H172" s="18"/>
      <c r="I172" s="21" t="n">
        <f aca="false">LENB(F172)</f>
        <v>17</v>
      </c>
      <c r="J172" s="21" t="n">
        <f aca="false">LENB(G172)</f>
        <v>17</v>
      </c>
    </row>
    <row r="173" customFormat="false" ht="12" hidden="false" customHeight="false" outlineLevel="0" collapsed="false">
      <c r="A173" s="18" t="s">
        <v>21</v>
      </c>
      <c r="B173" s="22" t="n">
        <v>815204</v>
      </c>
      <c r="C173" s="18" t="s">
        <v>23</v>
      </c>
      <c r="D173" s="18" t="s">
        <v>23</v>
      </c>
      <c r="E173" s="18" t="s">
        <v>24</v>
      </c>
      <c r="F173" s="23" t="s">
        <v>205</v>
      </c>
      <c r="G173" s="23" t="s">
        <v>205</v>
      </c>
      <c r="H173" s="18"/>
      <c r="I173" s="21" t="n">
        <f aca="false">LENB(F173)</f>
        <v>17</v>
      </c>
      <c r="J173" s="21" t="n">
        <f aca="false">LENB(G173)</f>
        <v>17</v>
      </c>
    </row>
    <row r="174" customFormat="false" ht="12" hidden="false" customHeight="false" outlineLevel="0" collapsed="false">
      <c r="A174" s="18" t="s">
        <v>21</v>
      </c>
      <c r="B174" s="22" t="n">
        <v>815205</v>
      </c>
      <c r="C174" s="18" t="s">
        <v>23</v>
      </c>
      <c r="D174" s="18" t="s">
        <v>23</v>
      </c>
      <c r="E174" s="18" t="s">
        <v>24</v>
      </c>
      <c r="F174" s="23" t="s">
        <v>205</v>
      </c>
      <c r="G174" s="23" t="s">
        <v>205</v>
      </c>
      <c r="H174" s="18"/>
      <c r="I174" s="21" t="n">
        <f aca="false">LENB(F174)</f>
        <v>17</v>
      </c>
      <c r="J174" s="21" t="n">
        <f aca="false">LENB(G174)</f>
        <v>17</v>
      </c>
    </row>
    <row r="175" customFormat="false" ht="12" hidden="false" customHeight="false" outlineLevel="0" collapsed="false">
      <c r="A175" s="18" t="s">
        <v>21</v>
      </c>
      <c r="B175" s="22" t="n">
        <v>815206</v>
      </c>
      <c r="C175" s="18" t="s">
        <v>23</v>
      </c>
      <c r="D175" s="18" t="s">
        <v>23</v>
      </c>
      <c r="E175" s="18" t="s">
        <v>24</v>
      </c>
      <c r="F175" s="23" t="s">
        <v>205</v>
      </c>
      <c r="G175" s="23" t="s">
        <v>205</v>
      </c>
      <c r="H175" s="18"/>
      <c r="I175" s="21" t="n">
        <f aca="false">LENB(F175)</f>
        <v>17</v>
      </c>
      <c r="J175" s="21" t="n">
        <f aca="false">LENB(G175)</f>
        <v>17</v>
      </c>
    </row>
    <row r="176" customFormat="false" ht="12" hidden="false" customHeight="false" outlineLevel="0" collapsed="false">
      <c r="A176" s="18" t="s">
        <v>21</v>
      </c>
      <c r="B176" s="22" t="n">
        <v>815207</v>
      </c>
      <c r="C176" s="18" t="s">
        <v>23</v>
      </c>
      <c r="D176" s="18" t="s">
        <v>23</v>
      </c>
      <c r="E176" s="18" t="s">
        <v>24</v>
      </c>
      <c r="F176" s="23" t="s">
        <v>205</v>
      </c>
      <c r="G176" s="23" t="s">
        <v>205</v>
      </c>
      <c r="H176" s="18"/>
      <c r="I176" s="21" t="n">
        <f aca="false">LENB(F176)</f>
        <v>17</v>
      </c>
      <c r="J176" s="21" t="n">
        <f aca="false">LENB(G176)</f>
        <v>17</v>
      </c>
    </row>
    <row r="177" customFormat="false" ht="12" hidden="false" customHeight="false" outlineLevel="0" collapsed="false">
      <c r="A177" s="18" t="s">
        <v>21</v>
      </c>
      <c r="B177" s="22" t="n">
        <v>815208</v>
      </c>
      <c r="C177" s="18" t="s">
        <v>23</v>
      </c>
      <c r="D177" s="18" t="s">
        <v>23</v>
      </c>
      <c r="E177" s="18" t="s">
        <v>24</v>
      </c>
      <c r="F177" s="23" t="s">
        <v>205</v>
      </c>
      <c r="G177" s="23" t="s">
        <v>205</v>
      </c>
      <c r="H177" s="18"/>
      <c r="I177" s="21" t="n">
        <f aca="false">LENB(F177)</f>
        <v>17</v>
      </c>
      <c r="J177" s="21" t="n">
        <f aca="false">LENB(G177)</f>
        <v>17</v>
      </c>
    </row>
    <row r="178" customFormat="false" ht="12" hidden="false" customHeight="false" outlineLevel="0" collapsed="false">
      <c r="A178" s="18" t="s">
        <v>21</v>
      </c>
      <c r="B178" s="22" t="n">
        <v>815209</v>
      </c>
      <c r="C178" s="18" t="s">
        <v>23</v>
      </c>
      <c r="D178" s="18" t="s">
        <v>23</v>
      </c>
      <c r="E178" s="18" t="s">
        <v>24</v>
      </c>
      <c r="F178" s="23" t="s">
        <v>205</v>
      </c>
      <c r="G178" s="23" t="s">
        <v>205</v>
      </c>
      <c r="H178" s="18"/>
      <c r="I178" s="21" t="n">
        <f aca="false">LENB(F178)</f>
        <v>17</v>
      </c>
      <c r="J178" s="21" t="n">
        <f aca="false">LENB(G178)</f>
        <v>17</v>
      </c>
    </row>
    <row r="179" customFormat="false" ht="12" hidden="false" customHeight="false" outlineLevel="0" collapsed="false">
      <c r="A179" s="18" t="s">
        <v>21</v>
      </c>
      <c r="B179" s="22" t="n">
        <v>815210</v>
      </c>
      <c r="C179" s="18" t="s">
        <v>23</v>
      </c>
      <c r="D179" s="18" t="s">
        <v>23</v>
      </c>
      <c r="E179" s="18" t="s">
        <v>24</v>
      </c>
      <c r="F179" s="23" t="s">
        <v>205</v>
      </c>
      <c r="G179" s="23" t="s">
        <v>205</v>
      </c>
      <c r="H179" s="18"/>
      <c r="I179" s="21" t="n">
        <f aca="false">LENB(F179)</f>
        <v>17</v>
      </c>
      <c r="J179" s="21" t="n">
        <f aca="false">LENB(G179)</f>
        <v>17</v>
      </c>
    </row>
    <row r="180" customFormat="false" ht="12" hidden="false" customHeight="false" outlineLevel="0" collapsed="false">
      <c r="A180" s="18" t="s">
        <v>21</v>
      </c>
      <c r="B180" s="22" t="n">
        <v>815211</v>
      </c>
      <c r="C180" s="18" t="s">
        <v>23</v>
      </c>
      <c r="D180" s="18" t="s">
        <v>23</v>
      </c>
      <c r="E180" s="18" t="s">
        <v>24</v>
      </c>
      <c r="F180" s="23" t="s">
        <v>205</v>
      </c>
      <c r="G180" s="23" t="s">
        <v>205</v>
      </c>
      <c r="H180" s="18"/>
      <c r="I180" s="21" t="n">
        <f aca="false">LENB(F180)</f>
        <v>17</v>
      </c>
      <c r="J180" s="21" t="n">
        <f aca="false">LENB(G180)</f>
        <v>17</v>
      </c>
    </row>
    <row r="181" customFormat="false" ht="12" hidden="false" customHeight="false" outlineLevel="0" collapsed="false">
      <c r="A181" s="18" t="s">
        <v>21</v>
      </c>
      <c r="B181" s="22" t="n">
        <v>815212</v>
      </c>
      <c r="C181" s="18" t="s">
        <v>23</v>
      </c>
      <c r="D181" s="18" t="s">
        <v>23</v>
      </c>
      <c r="E181" s="18" t="s">
        <v>24</v>
      </c>
      <c r="F181" s="23" t="s">
        <v>205</v>
      </c>
      <c r="G181" s="23" t="s">
        <v>205</v>
      </c>
      <c r="H181" s="18"/>
      <c r="I181" s="21" t="n">
        <f aca="false">LENB(F181)</f>
        <v>17</v>
      </c>
      <c r="J181" s="21" t="n">
        <f aca="false">LENB(G181)</f>
        <v>17</v>
      </c>
    </row>
    <row r="182" customFormat="false" ht="12" hidden="false" customHeight="false" outlineLevel="0" collapsed="false">
      <c r="A182" s="18" t="s">
        <v>21</v>
      </c>
      <c r="B182" s="22" t="n">
        <v>815213</v>
      </c>
      <c r="C182" s="18" t="s">
        <v>23</v>
      </c>
      <c r="D182" s="18" t="s">
        <v>23</v>
      </c>
      <c r="E182" s="18" t="s">
        <v>24</v>
      </c>
      <c r="F182" s="23" t="s">
        <v>205</v>
      </c>
      <c r="G182" s="23" t="s">
        <v>205</v>
      </c>
      <c r="H182" s="18"/>
      <c r="I182" s="21" t="n">
        <f aca="false">LENB(F182)</f>
        <v>17</v>
      </c>
      <c r="J182" s="21" t="n">
        <f aca="false">LENB(G182)</f>
        <v>17</v>
      </c>
    </row>
    <row r="183" customFormat="false" ht="12" hidden="false" customHeight="false" outlineLevel="0" collapsed="false">
      <c r="A183" s="18" t="s">
        <v>21</v>
      </c>
      <c r="B183" s="22" t="n">
        <v>815214</v>
      </c>
      <c r="C183" s="18" t="s">
        <v>23</v>
      </c>
      <c r="D183" s="18" t="s">
        <v>23</v>
      </c>
      <c r="E183" s="18" t="s">
        <v>24</v>
      </c>
      <c r="F183" s="23" t="s">
        <v>205</v>
      </c>
      <c r="G183" s="23" t="s">
        <v>205</v>
      </c>
      <c r="H183" s="18"/>
      <c r="I183" s="21" t="n">
        <f aca="false">LENB(F183)</f>
        <v>17</v>
      </c>
      <c r="J183" s="21" t="n">
        <f aca="false">LENB(G183)</f>
        <v>17</v>
      </c>
    </row>
    <row r="184" customFormat="false" ht="12" hidden="false" customHeight="false" outlineLevel="0" collapsed="false">
      <c r="A184" s="18" t="s">
        <v>21</v>
      </c>
      <c r="B184" s="22" t="n">
        <v>815215</v>
      </c>
      <c r="C184" s="18" t="s">
        <v>23</v>
      </c>
      <c r="D184" s="18" t="s">
        <v>23</v>
      </c>
      <c r="E184" s="18" t="s">
        <v>24</v>
      </c>
      <c r="F184" s="23" t="s">
        <v>205</v>
      </c>
      <c r="G184" s="23" t="s">
        <v>205</v>
      </c>
      <c r="H184" s="18"/>
      <c r="I184" s="21" t="n">
        <f aca="false">LENB(F184)</f>
        <v>17</v>
      </c>
      <c r="J184" s="21" t="n">
        <f aca="false">LENB(G184)</f>
        <v>17</v>
      </c>
    </row>
    <row r="185" customFormat="false" ht="12" hidden="false" customHeight="false" outlineLevel="0" collapsed="false">
      <c r="A185" s="18" t="s">
        <v>21</v>
      </c>
      <c r="B185" s="22" t="n">
        <v>815216</v>
      </c>
      <c r="C185" s="18" t="s">
        <v>23</v>
      </c>
      <c r="D185" s="18" t="s">
        <v>23</v>
      </c>
      <c r="E185" s="18" t="s">
        <v>24</v>
      </c>
      <c r="F185" s="23" t="s">
        <v>205</v>
      </c>
      <c r="G185" s="23" t="s">
        <v>205</v>
      </c>
      <c r="H185" s="18"/>
      <c r="I185" s="21" t="n">
        <f aca="false">LENB(F185)</f>
        <v>17</v>
      </c>
      <c r="J185" s="21" t="n">
        <f aca="false">LENB(G185)</f>
        <v>17</v>
      </c>
    </row>
    <row r="186" customFormat="false" ht="12" hidden="false" customHeight="false" outlineLevel="0" collapsed="false">
      <c r="A186" s="18" t="s">
        <v>21</v>
      </c>
      <c r="B186" s="22" t="n">
        <v>815217</v>
      </c>
      <c r="C186" s="18" t="s">
        <v>23</v>
      </c>
      <c r="D186" s="18" t="s">
        <v>23</v>
      </c>
      <c r="E186" s="18" t="s">
        <v>24</v>
      </c>
      <c r="F186" s="23" t="s">
        <v>205</v>
      </c>
      <c r="G186" s="23" t="s">
        <v>205</v>
      </c>
      <c r="H186" s="18"/>
      <c r="I186" s="21" t="n">
        <f aca="false">LENB(F186)</f>
        <v>17</v>
      </c>
      <c r="J186" s="21" t="n">
        <f aca="false">LENB(G186)</f>
        <v>17</v>
      </c>
    </row>
    <row r="187" customFormat="false" ht="12" hidden="false" customHeight="false" outlineLevel="0" collapsed="false">
      <c r="A187" s="18" t="s">
        <v>21</v>
      </c>
      <c r="B187" s="22" t="n">
        <v>815218</v>
      </c>
      <c r="C187" s="18" t="s">
        <v>23</v>
      </c>
      <c r="D187" s="18" t="s">
        <v>23</v>
      </c>
      <c r="E187" s="18" t="s">
        <v>24</v>
      </c>
      <c r="F187" s="23" t="s">
        <v>205</v>
      </c>
      <c r="G187" s="23" t="s">
        <v>205</v>
      </c>
      <c r="H187" s="18"/>
      <c r="I187" s="21" t="n">
        <f aca="false">LENB(F187)</f>
        <v>17</v>
      </c>
      <c r="J187" s="21" t="n">
        <f aca="false">LENB(G187)</f>
        <v>17</v>
      </c>
    </row>
    <row r="188" customFormat="false" ht="12" hidden="false" customHeight="false" outlineLevel="0" collapsed="false">
      <c r="A188" s="18" t="s">
        <v>21</v>
      </c>
      <c r="B188" s="22" t="n">
        <v>815219</v>
      </c>
      <c r="C188" s="18" t="s">
        <v>23</v>
      </c>
      <c r="D188" s="18" t="s">
        <v>23</v>
      </c>
      <c r="E188" s="18" t="s">
        <v>24</v>
      </c>
      <c r="F188" s="23" t="s">
        <v>205</v>
      </c>
      <c r="G188" s="23" t="s">
        <v>205</v>
      </c>
      <c r="H188" s="18"/>
      <c r="I188" s="21" t="n">
        <f aca="false">LENB(F188)</f>
        <v>17</v>
      </c>
      <c r="J188" s="21" t="n">
        <f aca="false">LENB(G188)</f>
        <v>17</v>
      </c>
    </row>
    <row r="189" customFormat="false" ht="12" hidden="false" customHeight="false" outlineLevel="0" collapsed="false">
      <c r="A189" s="18" t="s">
        <v>21</v>
      </c>
      <c r="B189" s="22" t="n">
        <v>815220</v>
      </c>
      <c r="C189" s="18" t="s">
        <v>23</v>
      </c>
      <c r="D189" s="18" t="s">
        <v>23</v>
      </c>
      <c r="E189" s="18" t="s">
        <v>24</v>
      </c>
      <c r="F189" s="23" t="s">
        <v>205</v>
      </c>
      <c r="G189" s="23" t="s">
        <v>205</v>
      </c>
      <c r="H189" s="18"/>
      <c r="I189" s="21" t="n">
        <f aca="false">LENB(F189)</f>
        <v>17</v>
      </c>
      <c r="J189" s="21" t="n">
        <f aca="false">LENB(G189)</f>
        <v>17</v>
      </c>
    </row>
    <row r="190" customFormat="false" ht="12" hidden="false" customHeight="false" outlineLevel="0" collapsed="false">
      <c r="A190" s="18" t="s">
        <v>21</v>
      </c>
      <c r="B190" s="22" t="n">
        <v>815221</v>
      </c>
      <c r="C190" s="18" t="s">
        <v>23</v>
      </c>
      <c r="D190" s="18" t="s">
        <v>23</v>
      </c>
      <c r="E190" s="18" t="s">
        <v>24</v>
      </c>
      <c r="F190" s="23" t="s">
        <v>205</v>
      </c>
      <c r="G190" s="23" t="s">
        <v>205</v>
      </c>
      <c r="H190" s="18"/>
      <c r="I190" s="21" t="n">
        <f aca="false">LENB(F190)</f>
        <v>17</v>
      </c>
      <c r="J190" s="21" t="n">
        <f aca="false">LENB(G190)</f>
        <v>17</v>
      </c>
    </row>
    <row r="191" customFormat="false" ht="12" hidden="false" customHeight="false" outlineLevel="0" collapsed="false">
      <c r="A191" s="18" t="s">
        <v>21</v>
      </c>
      <c r="B191" s="22" t="n">
        <v>815222</v>
      </c>
      <c r="C191" s="18" t="s">
        <v>23</v>
      </c>
      <c r="D191" s="18" t="s">
        <v>23</v>
      </c>
      <c r="E191" s="18" t="s">
        <v>24</v>
      </c>
      <c r="F191" s="23" t="s">
        <v>205</v>
      </c>
      <c r="G191" s="23" t="s">
        <v>205</v>
      </c>
      <c r="H191" s="18"/>
      <c r="I191" s="21" t="n">
        <f aca="false">LENB(F191)</f>
        <v>17</v>
      </c>
      <c r="J191" s="21" t="n">
        <f aca="false">LENB(G191)</f>
        <v>17</v>
      </c>
    </row>
    <row r="192" customFormat="false" ht="12" hidden="false" customHeight="false" outlineLevel="0" collapsed="false">
      <c r="A192" s="18" t="s">
        <v>21</v>
      </c>
      <c r="B192" s="22" t="n">
        <v>815300</v>
      </c>
      <c r="C192" s="18" t="s">
        <v>23</v>
      </c>
      <c r="D192" s="18" t="s">
        <v>23</v>
      </c>
      <c r="E192" s="18" t="s">
        <v>24</v>
      </c>
      <c r="F192" s="23" t="s">
        <v>206</v>
      </c>
      <c r="G192" s="23" t="s">
        <v>206</v>
      </c>
      <c r="H192" s="18"/>
      <c r="I192" s="21" t="n">
        <f aca="false">LENB(F192)</f>
        <v>15</v>
      </c>
      <c r="J192" s="21" t="n">
        <f aca="false">LENB(G192)</f>
        <v>15</v>
      </c>
    </row>
    <row r="193" customFormat="false" ht="12" hidden="false" customHeight="false" outlineLevel="0" collapsed="false">
      <c r="A193" s="18" t="s">
        <v>21</v>
      </c>
      <c r="B193" s="22" t="n">
        <v>815301</v>
      </c>
      <c r="C193" s="18" t="s">
        <v>23</v>
      </c>
      <c r="D193" s="18" t="s">
        <v>23</v>
      </c>
      <c r="E193" s="18" t="s">
        <v>24</v>
      </c>
      <c r="F193" s="23" t="s">
        <v>206</v>
      </c>
      <c r="G193" s="23" t="s">
        <v>206</v>
      </c>
      <c r="H193" s="18"/>
      <c r="I193" s="21" t="n">
        <f aca="false">LENB(F193)</f>
        <v>15</v>
      </c>
      <c r="J193" s="21" t="n">
        <f aca="false">LENB(G193)</f>
        <v>15</v>
      </c>
    </row>
    <row r="194" customFormat="false" ht="12" hidden="false" customHeight="false" outlineLevel="0" collapsed="false">
      <c r="A194" s="18" t="s">
        <v>21</v>
      </c>
      <c r="B194" s="22" t="n">
        <v>815302</v>
      </c>
      <c r="C194" s="18" t="s">
        <v>23</v>
      </c>
      <c r="D194" s="18" t="s">
        <v>23</v>
      </c>
      <c r="E194" s="18" t="s">
        <v>24</v>
      </c>
      <c r="F194" s="23" t="s">
        <v>206</v>
      </c>
      <c r="G194" s="23" t="s">
        <v>206</v>
      </c>
      <c r="H194" s="18"/>
      <c r="I194" s="21" t="n">
        <f aca="false">LENB(F194)</f>
        <v>15</v>
      </c>
      <c r="J194" s="21" t="n">
        <f aca="false">LENB(G194)</f>
        <v>15</v>
      </c>
    </row>
    <row r="195" customFormat="false" ht="12" hidden="false" customHeight="false" outlineLevel="0" collapsed="false">
      <c r="A195" s="18" t="s">
        <v>21</v>
      </c>
      <c r="B195" s="22" t="n">
        <v>815303</v>
      </c>
      <c r="C195" s="18" t="s">
        <v>23</v>
      </c>
      <c r="D195" s="18" t="s">
        <v>23</v>
      </c>
      <c r="E195" s="18" t="s">
        <v>24</v>
      </c>
      <c r="F195" s="23" t="s">
        <v>206</v>
      </c>
      <c r="G195" s="23" t="s">
        <v>206</v>
      </c>
      <c r="H195" s="18"/>
      <c r="I195" s="21" t="n">
        <f aca="false">LENB(F195)</f>
        <v>15</v>
      </c>
      <c r="J195" s="21" t="n">
        <f aca="false">LENB(G195)</f>
        <v>15</v>
      </c>
    </row>
    <row r="196" customFormat="false" ht="13.5" hidden="false" customHeight="false" outlineLevel="0" collapsed="false">
      <c r="A196" s="18" t="s">
        <v>21</v>
      </c>
      <c r="B196" s="22" t="n">
        <v>815400</v>
      </c>
      <c r="C196" s="18" t="s">
        <v>23</v>
      </c>
      <c r="D196" s="18" t="s">
        <v>23</v>
      </c>
      <c r="E196" s="18" t="s">
        <v>24</v>
      </c>
      <c r="F196" s="25" t="s">
        <v>207</v>
      </c>
      <c r="G196" s="23" t="s">
        <v>208</v>
      </c>
      <c r="H196" s="18"/>
      <c r="I196" s="21" t="n">
        <f aca="false">LENB(F196)</f>
        <v>19</v>
      </c>
      <c r="J196" s="21" t="n">
        <f aca="false">LENB(G196)</f>
        <v>21</v>
      </c>
    </row>
    <row r="197" customFormat="false" ht="13.5" hidden="false" customHeight="false" outlineLevel="0" collapsed="false">
      <c r="A197" s="18" t="s">
        <v>21</v>
      </c>
      <c r="B197" s="22" t="n">
        <v>815500</v>
      </c>
      <c r="C197" s="18" t="s">
        <v>23</v>
      </c>
      <c r="D197" s="18" t="s">
        <v>23</v>
      </c>
      <c r="E197" s="18" t="s">
        <v>24</v>
      </c>
      <c r="F197" s="25" t="s">
        <v>209</v>
      </c>
      <c r="G197" s="23" t="s">
        <v>210</v>
      </c>
      <c r="H197" s="18"/>
      <c r="I197" s="21" t="n">
        <f aca="false">LENB(F197)</f>
        <v>19</v>
      </c>
      <c r="J197" s="21" t="n">
        <f aca="false">LENB(G197)</f>
        <v>23</v>
      </c>
    </row>
    <row r="198" customFormat="false" ht="12" hidden="false" customHeight="false" outlineLevel="0" collapsed="false">
      <c r="A198" s="18" t="s">
        <v>21</v>
      </c>
      <c r="B198" s="22" t="n">
        <v>815600</v>
      </c>
      <c r="C198" s="18" t="s">
        <v>23</v>
      </c>
      <c r="D198" s="18" t="s">
        <v>23</v>
      </c>
      <c r="E198" s="18" t="s">
        <v>24</v>
      </c>
      <c r="F198" s="23" t="s">
        <v>211</v>
      </c>
      <c r="G198" s="23" t="s">
        <v>211</v>
      </c>
      <c r="H198" s="18"/>
      <c r="I198" s="21" t="n">
        <f aca="false">LENB(F198)</f>
        <v>15</v>
      </c>
      <c r="J198" s="21" t="n">
        <f aca="false">LENB(G198)</f>
        <v>15</v>
      </c>
    </row>
    <row r="199" customFormat="false" ht="12" hidden="false" customHeight="false" outlineLevel="0" collapsed="false">
      <c r="A199" s="18" t="s">
        <v>21</v>
      </c>
      <c r="B199" s="22" t="n">
        <v>815601</v>
      </c>
      <c r="C199" s="18" t="s">
        <v>23</v>
      </c>
      <c r="D199" s="18" t="s">
        <v>23</v>
      </c>
      <c r="E199" s="18" t="s">
        <v>24</v>
      </c>
      <c r="F199" s="23" t="s">
        <v>211</v>
      </c>
      <c r="G199" s="23" t="s">
        <v>211</v>
      </c>
      <c r="H199" s="18"/>
      <c r="I199" s="21" t="n">
        <f aca="false">LENB(F199)</f>
        <v>15</v>
      </c>
      <c r="J199" s="21" t="n">
        <f aca="false">LENB(G199)</f>
        <v>15</v>
      </c>
    </row>
    <row r="200" customFormat="false" ht="12" hidden="false" customHeight="false" outlineLevel="0" collapsed="false">
      <c r="A200" s="18" t="s">
        <v>21</v>
      </c>
      <c r="B200" s="22" t="n">
        <v>815602</v>
      </c>
      <c r="C200" s="18" t="s">
        <v>23</v>
      </c>
      <c r="D200" s="18" t="s">
        <v>23</v>
      </c>
      <c r="E200" s="18" t="s">
        <v>24</v>
      </c>
      <c r="F200" s="23" t="s">
        <v>211</v>
      </c>
      <c r="G200" s="23" t="s">
        <v>211</v>
      </c>
      <c r="H200" s="18"/>
      <c r="I200" s="21" t="n">
        <f aca="false">LENB(F200)</f>
        <v>15</v>
      </c>
      <c r="J200" s="21" t="n">
        <f aca="false">LENB(G200)</f>
        <v>15</v>
      </c>
    </row>
    <row r="201" customFormat="false" ht="12" hidden="false" customHeight="false" outlineLevel="0" collapsed="false">
      <c r="A201" s="18" t="s">
        <v>21</v>
      </c>
      <c r="B201" s="22" t="n">
        <v>815603</v>
      </c>
      <c r="C201" s="18" t="s">
        <v>23</v>
      </c>
      <c r="D201" s="18" t="s">
        <v>23</v>
      </c>
      <c r="E201" s="18" t="s">
        <v>24</v>
      </c>
      <c r="F201" s="23" t="s">
        <v>211</v>
      </c>
      <c r="G201" s="23" t="s">
        <v>211</v>
      </c>
      <c r="H201" s="18"/>
      <c r="I201" s="21" t="n">
        <f aca="false">LENB(F201)</f>
        <v>15</v>
      </c>
      <c r="J201" s="21" t="n">
        <f aca="false">LENB(G201)</f>
        <v>15</v>
      </c>
    </row>
    <row r="202" customFormat="false" ht="12" hidden="false" customHeight="false" outlineLevel="0" collapsed="false">
      <c r="A202" s="18" t="s">
        <v>21</v>
      </c>
      <c r="B202" s="22" t="n">
        <v>815700</v>
      </c>
      <c r="C202" s="18" t="s">
        <v>23</v>
      </c>
      <c r="D202" s="18" t="s">
        <v>23</v>
      </c>
      <c r="E202" s="18" t="s">
        <v>24</v>
      </c>
      <c r="F202" s="23" t="s">
        <v>212</v>
      </c>
      <c r="G202" s="23" t="s">
        <v>212</v>
      </c>
      <c r="H202" s="18"/>
      <c r="I202" s="21" t="n">
        <f aca="false">LENB(F202)</f>
        <v>13</v>
      </c>
      <c r="J202" s="21" t="n">
        <f aca="false">LENB(G202)</f>
        <v>13</v>
      </c>
    </row>
    <row r="203" customFormat="false" ht="12" hidden="false" customHeight="false" outlineLevel="0" collapsed="false">
      <c r="A203" s="18" t="s">
        <v>21</v>
      </c>
      <c r="B203" s="22" t="n">
        <v>815710</v>
      </c>
      <c r="C203" s="18" t="s">
        <v>23</v>
      </c>
      <c r="D203" s="18" t="s">
        <v>23</v>
      </c>
      <c r="E203" s="18" t="s">
        <v>24</v>
      </c>
      <c r="F203" s="23" t="s">
        <v>212</v>
      </c>
      <c r="G203" s="23" t="s">
        <v>212</v>
      </c>
      <c r="H203" s="18"/>
      <c r="I203" s="21" t="n">
        <f aca="false">LENB(F203)</f>
        <v>13</v>
      </c>
      <c r="J203" s="21" t="n">
        <f aca="false">LENB(G203)</f>
        <v>13</v>
      </c>
    </row>
    <row r="204" customFormat="false" ht="12" hidden="false" customHeight="false" outlineLevel="0" collapsed="false">
      <c r="A204" s="18" t="s">
        <v>21</v>
      </c>
      <c r="B204" s="22" t="n">
        <v>815800</v>
      </c>
      <c r="C204" s="18" t="s">
        <v>23</v>
      </c>
      <c r="D204" s="18" t="s">
        <v>23</v>
      </c>
      <c r="E204" s="18" t="s">
        <v>24</v>
      </c>
      <c r="F204" s="23" t="s">
        <v>213</v>
      </c>
      <c r="G204" s="23" t="s">
        <v>213</v>
      </c>
      <c r="H204" s="18"/>
      <c r="I204" s="21" t="n">
        <f aca="false">LENB(F204)</f>
        <v>19</v>
      </c>
      <c r="J204" s="21" t="n">
        <f aca="false">LENB(G204)</f>
        <v>19</v>
      </c>
    </row>
    <row r="205" customFormat="false" ht="12" hidden="false" customHeight="false" outlineLevel="0" collapsed="false">
      <c r="A205" s="18" t="s">
        <v>21</v>
      </c>
      <c r="B205" s="22" t="n">
        <v>821100</v>
      </c>
      <c r="C205" s="18" t="s">
        <v>23</v>
      </c>
      <c r="D205" s="18" t="s">
        <v>23</v>
      </c>
      <c r="E205" s="18" t="s">
        <v>24</v>
      </c>
      <c r="F205" s="23" t="s">
        <v>214</v>
      </c>
      <c r="G205" s="23" t="s">
        <v>214</v>
      </c>
      <c r="H205" s="18"/>
      <c r="I205" s="21" t="n">
        <f aca="false">LENB(F205)</f>
        <v>8</v>
      </c>
      <c r="J205" s="21" t="n">
        <f aca="false">LENB(G205)</f>
        <v>8</v>
      </c>
    </row>
    <row r="206" customFormat="false" ht="12" hidden="false" customHeight="false" outlineLevel="0" collapsed="false">
      <c r="A206" s="18" t="s">
        <v>21</v>
      </c>
      <c r="B206" s="22" t="n">
        <v>821200</v>
      </c>
      <c r="C206" s="18" t="s">
        <v>23</v>
      </c>
      <c r="D206" s="18" t="s">
        <v>23</v>
      </c>
      <c r="E206" s="18" t="s">
        <v>24</v>
      </c>
      <c r="F206" s="23" t="s">
        <v>215</v>
      </c>
      <c r="G206" s="23" t="s">
        <v>215</v>
      </c>
      <c r="H206" s="18"/>
      <c r="I206" s="21" t="n">
        <f aca="false">LENB(F206)</f>
        <v>16</v>
      </c>
      <c r="J206" s="21" t="n">
        <f aca="false">LENB(G206)</f>
        <v>16</v>
      </c>
    </row>
    <row r="207" customFormat="false" ht="12" hidden="false" customHeight="false" outlineLevel="0" collapsed="false">
      <c r="A207" s="18" t="s">
        <v>21</v>
      </c>
      <c r="B207" s="22" t="n">
        <v>821300</v>
      </c>
      <c r="C207" s="18" t="s">
        <v>23</v>
      </c>
      <c r="D207" s="18" t="s">
        <v>23</v>
      </c>
      <c r="E207" s="18" t="s">
        <v>24</v>
      </c>
      <c r="F207" s="23" t="s">
        <v>216</v>
      </c>
      <c r="G207" s="23" t="s">
        <v>216</v>
      </c>
      <c r="H207" s="18"/>
      <c r="I207" s="21" t="n">
        <f aca="false">LENB(F207)</f>
        <v>4</v>
      </c>
      <c r="J207" s="21" t="n">
        <f aca="false">LENB(G207)</f>
        <v>4</v>
      </c>
    </row>
    <row r="208" customFormat="false" ht="12" hidden="false" customHeight="false" outlineLevel="0" collapsed="false">
      <c r="A208" s="18" t="s">
        <v>21</v>
      </c>
      <c r="B208" s="22" t="n">
        <v>821400</v>
      </c>
      <c r="C208" s="18" t="s">
        <v>23</v>
      </c>
      <c r="D208" s="18" t="s">
        <v>23</v>
      </c>
      <c r="E208" s="18" t="s">
        <v>24</v>
      </c>
      <c r="F208" s="23" t="s">
        <v>217</v>
      </c>
      <c r="G208" s="23" t="s">
        <v>217</v>
      </c>
      <c r="H208" s="18"/>
      <c r="I208" s="21" t="n">
        <f aca="false">LENB(F208)</f>
        <v>12</v>
      </c>
      <c r="J208" s="21" t="n">
        <f aca="false">LENB(G208)</f>
        <v>12</v>
      </c>
    </row>
    <row r="209" customFormat="false" ht="12" hidden="false" customHeight="false" outlineLevel="0" collapsed="false">
      <c r="A209" s="18" t="s">
        <v>21</v>
      </c>
      <c r="B209" s="22" t="n">
        <v>821500</v>
      </c>
      <c r="C209" s="18" t="s">
        <v>23</v>
      </c>
      <c r="D209" s="18" t="s">
        <v>23</v>
      </c>
      <c r="E209" s="18" t="s">
        <v>24</v>
      </c>
      <c r="F209" s="23" t="s">
        <v>218</v>
      </c>
      <c r="G209" s="23" t="s">
        <v>218</v>
      </c>
      <c r="H209" s="18"/>
      <c r="I209" s="21" t="n">
        <f aca="false">LENB(F209)</f>
        <v>8</v>
      </c>
      <c r="J209" s="21" t="n">
        <f aca="false">LENB(G209)</f>
        <v>8</v>
      </c>
    </row>
    <row r="210" customFormat="false" ht="12" hidden="false" customHeight="false" outlineLevel="0" collapsed="false">
      <c r="A210" s="18" t="s">
        <v>21</v>
      </c>
      <c r="B210" s="22" t="n">
        <v>821600</v>
      </c>
      <c r="C210" s="18" t="s">
        <v>23</v>
      </c>
      <c r="D210" s="18" t="s">
        <v>23</v>
      </c>
      <c r="E210" s="18" t="s">
        <v>24</v>
      </c>
      <c r="F210" s="23" t="s">
        <v>219</v>
      </c>
      <c r="G210" s="23" t="s">
        <v>219</v>
      </c>
      <c r="H210" s="18"/>
      <c r="I210" s="21" t="n">
        <f aca="false">LENB(F210)</f>
        <v>11</v>
      </c>
      <c r="J210" s="21" t="n">
        <f aca="false">LENB(G210)</f>
        <v>11</v>
      </c>
    </row>
    <row r="211" customFormat="false" ht="12" hidden="false" customHeight="false" outlineLevel="0" collapsed="false">
      <c r="A211" s="18" t="s">
        <v>21</v>
      </c>
      <c r="B211" s="22" t="n">
        <v>821700</v>
      </c>
      <c r="C211" s="18" t="s">
        <v>23</v>
      </c>
      <c r="D211" s="18" t="s">
        <v>23</v>
      </c>
      <c r="E211" s="18" t="s">
        <v>24</v>
      </c>
      <c r="F211" s="23" t="s">
        <v>220</v>
      </c>
      <c r="G211" s="23" t="s">
        <v>220</v>
      </c>
      <c r="H211" s="18"/>
      <c r="I211" s="21" t="n">
        <f aca="false">LENB(F211)</f>
        <v>17</v>
      </c>
      <c r="J211" s="21" t="n">
        <f aca="false">LENB(G211)</f>
        <v>17</v>
      </c>
    </row>
    <row r="212" customFormat="false" ht="12" hidden="false" customHeight="false" outlineLevel="0" collapsed="false">
      <c r="A212" s="18" t="s">
        <v>21</v>
      </c>
      <c r="B212" s="22" t="n">
        <v>821800</v>
      </c>
      <c r="C212" s="18" t="s">
        <v>23</v>
      </c>
      <c r="D212" s="18" t="s">
        <v>23</v>
      </c>
      <c r="E212" s="18" t="s">
        <v>24</v>
      </c>
      <c r="F212" s="23" t="s">
        <v>221</v>
      </c>
      <c r="G212" s="23" t="s">
        <v>221</v>
      </c>
      <c r="H212" s="18"/>
      <c r="I212" s="21" t="n">
        <f aca="false">LENB(F212)</f>
        <v>10</v>
      </c>
      <c r="J212" s="21" t="n">
        <f aca="false">LENB(G212)</f>
        <v>10</v>
      </c>
    </row>
    <row r="213" customFormat="false" ht="12" hidden="false" customHeight="false" outlineLevel="0" collapsed="false">
      <c r="A213" s="18" t="s">
        <v>21</v>
      </c>
      <c r="B213" s="22" t="n">
        <v>821801</v>
      </c>
      <c r="C213" s="18" t="s">
        <v>23</v>
      </c>
      <c r="D213" s="18" t="s">
        <v>23</v>
      </c>
      <c r="E213" s="18" t="s">
        <v>24</v>
      </c>
      <c r="F213" s="23" t="s">
        <v>221</v>
      </c>
      <c r="G213" s="23" t="s">
        <v>221</v>
      </c>
      <c r="H213" s="18"/>
      <c r="I213" s="21" t="n">
        <f aca="false">LENB(F213)</f>
        <v>10</v>
      </c>
      <c r="J213" s="21" t="n">
        <f aca="false">LENB(G213)</f>
        <v>10</v>
      </c>
    </row>
    <row r="214" customFormat="false" ht="12" hidden="false" customHeight="false" outlineLevel="0" collapsed="false">
      <c r="A214" s="18" t="s">
        <v>21</v>
      </c>
      <c r="B214" s="22" t="n">
        <v>821802</v>
      </c>
      <c r="C214" s="18" t="s">
        <v>23</v>
      </c>
      <c r="D214" s="18" t="s">
        <v>23</v>
      </c>
      <c r="E214" s="18" t="s">
        <v>24</v>
      </c>
      <c r="F214" s="23" t="s">
        <v>221</v>
      </c>
      <c r="G214" s="23" t="s">
        <v>221</v>
      </c>
      <c r="H214" s="18"/>
      <c r="I214" s="21" t="n">
        <f aca="false">LENB(F214)</f>
        <v>10</v>
      </c>
      <c r="J214" s="21" t="n">
        <f aca="false">LENB(G214)</f>
        <v>10</v>
      </c>
    </row>
    <row r="215" customFormat="false" ht="12" hidden="false" customHeight="false" outlineLevel="0" collapsed="false">
      <c r="A215" s="18" t="s">
        <v>21</v>
      </c>
      <c r="B215" s="22" t="n">
        <v>821803</v>
      </c>
      <c r="C215" s="18" t="s">
        <v>23</v>
      </c>
      <c r="D215" s="18" t="s">
        <v>23</v>
      </c>
      <c r="E215" s="18" t="s">
        <v>24</v>
      </c>
      <c r="F215" s="23" t="s">
        <v>221</v>
      </c>
      <c r="G215" s="23" t="s">
        <v>221</v>
      </c>
      <c r="H215" s="18"/>
      <c r="I215" s="21" t="n">
        <f aca="false">LENB(F215)</f>
        <v>10</v>
      </c>
      <c r="J215" s="21" t="n">
        <f aca="false">LENB(G215)</f>
        <v>10</v>
      </c>
    </row>
    <row r="216" customFormat="false" ht="12" hidden="false" customHeight="false" outlineLevel="0" collapsed="false">
      <c r="A216" s="18" t="s">
        <v>21</v>
      </c>
      <c r="B216" s="22" t="n">
        <v>821804</v>
      </c>
      <c r="C216" s="18" t="s">
        <v>23</v>
      </c>
      <c r="D216" s="18" t="s">
        <v>23</v>
      </c>
      <c r="E216" s="18" t="s">
        <v>24</v>
      </c>
      <c r="F216" s="23" t="s">
        <v>221</v>
      </c>
      <c r="G216" s="23" t="s">
        <v>221</v>
      </c>
      <c r="H216" s="18"/>
      <c r="I216" s="21" t="n">
        <f aca="false">LENB(F216)</f>
        <v>10</v>
      </c>
      <c r="J216" s="21" t="n">
        <f aca="false">LENB(G216)</f>
        <v>10</v>
      </c>
    </row>
    <row r="217" customFormat="false" ht="12" hidden="false" customHeight="false" outlineLevel="0" collapsed="false">
      <c r="A217" s="18" t="s">
        <v>21</v>
      </c>
      <c r="B217" s="22" t="n">
        <v>821805</v>
      </c>
      <c r="C217" s="18" t="s">
        <v>23</v>
      </c>
      <c r="D217" s="18" t="s">
        <v>23</v>
      </c>
      <c r="E217" s="18" t="s">
        <v>24</v>
      </c>
      <c r="F217" s="23" t="s">
        <v>221</v>
      </c>
      <c r="G217" s="23" t="s">
        <v>221</v>
      </c>
      <c r="H217" s="18"/>
      <c r="I217" s="21" t="n">
        <f aca="false">LENB(F217)</f>
        <v>10</v>
      </c>
      <c r="J217" s="21" t="n">
        <f aca="false">LENB(G217)</f>
        <v>10</v>
      </c>
    </row>
    <row r="218" customFormat="false" ht="12" hidden="false" customHeight="false" outlineLevel="0" collapsed="false">
      <c r="A218" s="18" t="s">
        <v>21</v>
      </c>
      <c r="B218" s="22" t="n">
        <v>821809</v>
      </c>
      <c r="C218" s="18" t="s">
        <v>23</v>
      </c>
      <c r="D218" s="18" t="s">
        <v>23</v>
      </c>
      <c r="E218" s="18" t="s">
        <v>24</v>
      </c>
      <c r="F218" s="23" t="s">
        <v>221</v>
      </c>
      <c r="G218" s="23" t="s">
        <v>221</v>
      </c>
      <c r="H218" s="18"/>
      <c r="I218" s="21" t="n">
        <f aca="false">LENB(F218)</f>
        <v>10</v>
      </c>
      <c r="J218" s="21" t="n">
        <f aca="false">LENB(G218)</f>
        <v>10</v>
      </c>
    </row>
    <row r="219" customFormat="false" ht="12" hidden="false" customHeight="false" outlineLevel="0" collapsed="false">
      <c r="A219" s="18" t="s">
        <v>21</v>
      </c>
      <c r="B219" s="22" t="n">
        <v>822100</v>
      </c>
      <c r="C219" s="18" t="s">
        <v>23</v>
      </c>
      <c r="D219" s="18" t="s">
        <v>23</v>
      </c>
      <c r="E219" s="18" t="s">
        <v>24</v>
      </c>
      <c r="F219" s="23" t="s">
        <v>222</v>
      </c>
      <c r="G219" s="23" t="s">
        <v>222</v>
      </c>
      <c r="H219" s="18"/>
      <c r="I219" s="21" t="n">
        <f aca="false">LENB(F219)</f>
        <v>10</v>
      </c>
      <c r="J219" s="21" t="n">
        <f aca="false">LENB(G219)</f>
        <v>10</v>
      </c>
    </row>
    <row r="220" customFormat="false" ht="12" hidden="false" customHeight="false" outlineLevel="0" collapsed="false">
      <c r="A220" s="18" t="s">
        <v>21</v>
      </c>
      <c r="B220" s="22" t="n">
        <v>822110</v>
      </c>
      <c r="C220" s="18" t="s">
        <v>23</v>
      </c>
      <c r="D220" s="18" t="s">
        <v>23</v>
      </c>
      <c r="E220" s="18" t="s">
        <v>24</v>
      </c>
      <c r="F220" s="23" t="s">
        <v>222</v>
      </c>
      <c r="G220" s="23" t="s">
        <v>222</v>
      </c>
      <c r="H220" s="18"/>
      <c r="I220" s="21" t="n">
        <f aca="false">LENB(F220)</f>
        <v>10</v>
      </c>
      <c r="J220" s="21" t="n">
        <f aca="false">LENB(G220)</f>
        <v>10</v>
      </c>
    </row>
    <row r="221" customFormat="false" ht="12" hidden="false" customHeight="false" outlineLevel="0" collapsed="false">
      <c r="A221" s="18" t="s">
        <v>21</v>
      </c>
      <c r="B221" s="22" t="n">
        <v>822120</v>
      </c>
      <c r="C221" s="18" t="s">
        <v>23</v>
      </c>
      <c r="D221" s="18" t="s">
        <v>23</v>
      </c>
      <c r="E221" s="18" t="s">
        <v>24</v>
      </c>
      <c r="F221" s="23" t="s">
        <v>222</v>
      </c>
      <c r="G221" s="23" t="s">
        <v>222</v>
      </c>
      <c r="H221" s="18"/>
      <c r="I221" s="21" t="n">
        <f aca="false">LENB(F221)</f>
        <v>10</v>
      </c>
      <c r="J221" s="21" t="n">
        <f aca="false">LENB(G221)</f>
        <v>10</v>
      </c>
    </row>
    <row r="222" customFormat="false" ht="12" hidden="false" customHeight="false" outlineLevel="0" collapsed="false">
      <c r="A222" s="18" t="s">
        <v>21</v>
      </c>
      <c r="B222" s="22" t="n">
        <v>822130</v>
      </c>
      <c r="C222" s="18" t="s">
        <v>23</v>
      </c>
      <c r="D222" s="18" t="s">
        <v>23</v>
      </c>
      <c r="E222" s="18" t="s">
        <v>24</v>
      </c>
      <c r="F222" s="23" t="s">
        <v>222</v>
      </c>
      <c r="G222" s="23" t="s">
        <v>222</v>
      </c>
      <c r="H222" s="18"/>
      <c r="I222" s="21" t="n">
        <f aca="false">LENB(F222)</f>
        <v>10</v>
      </c>
      <c r="J222" s="21" t="n">
        <f aca="false">LENB(G222)</f>
        <v>10</v>
      </c>
    </row>
    <row r="223" customFormat="false" ht="12" hidden="false" customHeight="false" outlineLevel="0" collapsed="false">
      <c r="A223" s="18" t="s">
        <v>21</v>
      </c>
      <c r="B223" s="22" t="n">
        <v>822140</v>
      </c>
      <c r="C223" s="18" t="s">
        <v>23</v>
      </c>
      <c r="D223" s="18" t="s">
        <v>23</v>
      </c>
      <c r="E223" s="18" t="s">
        <v>24</v>
      </c>
      <c r="F223" s="23" t="s">
        <v>222</v>
      </c>
      <c r="G223" s="23" t="s">
        <v>222</v>
      </c>
      <c r="H223" s="18"/>
      <c r="I223" s="21" t="n">
        <f aca="false">LENB(F223)</f>
        <v>10</v>
      </c>
      <c r="J223" s="21" t="n">
        <f aca="false">LENB(G223)</f>
        <v>10</v>
      </c>
    </row>
    <row r="224" customFormat="false" ht="12" hidden="false" customHeight="false" outlineLevel="0" collapsed="false">
      <c r="A224" s="18" t="s">
        <v>21</v>
      </c>
      <c r="B224" s="22" t="n">
        <v>822200</v>
      </c>
      <c r="C224" s="18" t="s">
        <v>23</v>
      </c>
      <c r="D224" s="18" t="s">
        <v>23</v>
      </c>
      <c r="E224" s="18" t="s">
        <v>24</v>
      </c>
      <c r="F224" s="23" t="s">
        <v>223</v>
      </c>
      <c r="G224" s="23" t="s">
        <v>223</v>
      </c>
      <c r="H224" s="18"/>
      <c r="I224" s="21" t="n">
        <f aca="false">LENB(F224)</f>
        <v>6</v>
      </c>
      <c r="J224" s="21" t="n">
        <f aca="false">LENB(G224)</f>
        <v>6</v>
      </c>
    </row>
    <row r="225" customFormat="false" ht="12" hidden="false" customHeight="false" outlineLevel="0" collapsed="false">
      <c r="A225" s="18" t="s">
        <v>21</v>
      </c>
      <c r="B225" s="22" t="n">
        <v>822210</v>
      </c>
      <c r="C225" s="18" t="s">
        <v>23</v>
      </c>
      <c r="D225" s="18" t="s">
        <v>23</v>
      </c>
      <c r="E225" s="18" t="s">
        <v>24</v>
      </c>
      <c r="F225" s="23" t="s">
        <v>223</v>
      </c>
      <c r="G225" s="23" t="s">
        <v>223</v>
      </c>
      <c r="H225" s="18"/>
      <c r="I225" s="21" t="n">
        <f aca="false">LENB(F225)</f>
        <v>6</v>
      </c>
      <c r="J225" s="21" t="n">
        <f aca="false">LENB(G225)</f>
        <v>6</v>
      </c>
    </row>
    <row r="226" customFormat="false" ht="12" hidden="false" customHeight="false" outlineLevel="0" collapsed="false">
      <c r="A226" s="18" t="s">
        <v>21</v>
      </c>
      <c r="B226" s="22" t="n">
        <v>822300</v>
      </c>
      <c r="C226" s="18" t="s">
        <v>23</v>
      </c>
      <c r="D226" s="18" t="s">
        <v>23</v>
      </c>
      <c r="E226" s="18" t="s">
        <v>24</v>
      </c>
      <c r="F226" s="23" t="s">
        <v>224</v>
      </c>
      <c r="G226" s="23" t="s">
        <v>224</v>
      </c>
      <c r="H226" s="18"/>
      <c r="I226" s="21" t="n">
        <f aca="false">LENB(F226)</f>
        <v>8</v>
      </c>
      <c r="J226" s="21" t="n">
        <f aca="false">LENB(G226)</f>
        <v>8</v>
      </c>
    </row>
    <row r="227" customFormat="false" ht="12" hidden="false" customHeight="false" outlineLevel="0" collapsed="false">
      <c r="A227" s="18" t="s">
        <v>21</v>
      </c>
      <c r="B227" s="22" t="n">
        <v>822310</v>
      </c>
      <c r="C227" s="18" t="s">
        <v>23</v>
      </c>
      <c r="D227" s="18" t="s">
        <v>23</v>
      </c>
      <c r="E227" s="18" t="s">
        <v>24</v>
      </c>
      <c r="F227" s="23" t="s">
        <v>224</v>
      </c>
      <c r="G227" s="23" t="s">
        <v>224</v>
      </c>
      <c r="H227" s="18"/>
      <c r="I227" s="21" t="n">
        <f aca="false">LENB(F227)</f>
        <v>8</v>
      </c>
      <c r="J227" s="21" t="n">
        <f aca="false">LENB(G227)</f>
        <v>8</v>
      </c>
    </row>
    <row r="228" customFormat="false" ht="12" hidden="false" customHeight="false" outlineLevel="0" collapsed="false">
      <c r="A228" s="18" t="s">
        <v>21</v>
      </c>
      <c r="B228" s="22" t="n">
        <v>822400</v>
      </c>
      <c r="C228" s="18" t="s">
        <v>23</v>
      </c>
      <c r="D228" s="18" t="s">
        <v>23</v>
      </c>
      <c r="E228" s="18" t="s">
        <v>24</v>
      </c>
      <c r="F228" s="23" t="s">
        <v>225</v>
      </c>
      <c r="G228" s="23" t="s">
        <v>225</v>
      </c>
      <c r="H228" s="18"/>
      <c r="I228" s="21" t="n">
        <f aca="false">LENB(F228)</f>
        <v>8</v>
      </c>
      <c r="J228" s="21" t="n">
        <f aca="false">LENB(G228)</f>
        <v>8</v>
      </c>
    </row>
    <row r="229" customFormat="false" ht="12" hidden="false" customHeight="false" outlineLevel="0" collapsed="false">
      <c r="A229" s="18" t="s">
        <v>21</v>
      </c>
      <c r="B229" s="22" t="n">
        <v>822410</v>
      </c>
      <c r="C229" s="18" t="s">
        <v>23</v>
      </c>
      <c r="D229" s="18" t="s">
        <v>23</v>
      </c>
      <c r="E229" s="18" t="s">
        <v>24</v>
      </c>
      <c r="F229" s="23" t="s">
        <v>225</v>
      </c>
      <c r="G229" s="23" t="s">
        <v>225</v>
      </c>
      <c r="H229" s="18"/>
      <c r="I229" s="21" t="n">
        <f aca="false">LENB(F229)</f>
        <v>8</v>
      </c>
      <c r="J229" s="21" t="n">
        <f aca="false">LENB(G229)</f>
        <v>8</v>
      </c>
    </row>
    <row r="230" customFormat="false" ht="12" hidden="false" customHeight="false" outlineLevel="0" collapsed="false">
      <c r="A230" s="18" t="s">
        <v>21</v>
      </c>
      <c r="B230" s="22" t="n">
        <v>822420</v>
      </c>
      <c r="C230" s="18" t="s">
        <v>23</v>
      </c>
      <c r="D230" s="18" t="s">
        <v>23</v>
      </c>
      <c r="E230" s="18" t="s">
        <v>24</v>
      </c>
      <c r="F230" s="23" t="s">
        <v>225</v>
      </c>
      <c r="G230" s="23" t="s">
        <v>225</v>
      </c>
      <c r="H230" s="18"/>
      <c r="I230" s="21" t="n">
        <f aca="false">LENB(F230)</f>
        <v>8</v>
      </c>
      <c r="J230" s="21" t="n">
        <f aca="false">LENB(G230)</f>
        <v>8</v>
      </c>
    </row>
    <row r="231" customFormat="false" ht="12" hidden="false" customHeight="false" outlineLevel="0" collapsed="false">
      <c r="A231" s="18" t="s">
        <v>21</v>
      </c>
      <c r="B231" s="22" t="n">
        <v>822421</v>
      </c>
      <c r="C231" s="18" t="s">
        <v>23</v>
      </c>
      <c r="D231" s="18" t="s">
        <v>23</v>
      </c>
      <c r="E231" s="18" t="s">
        <v>24</v>
      </c>
      <c r="F231" s="23" t="s">
        <v>225</v>
      </c>
      <c r="G231" s="23" t="s">
        <v>225</v>
      </c>
      <c r="H231" s="18"/>
      <c r="I231" s="21" t="n">
        <f aca="false">LENB(F231)</f>
        <v>8</v>
      </c>
      <c r="J231" s="21" t="n">
        <f aca="false">LENB(G231)</f>
        <v>8</v>
      </c>
    </row>
    <row r="232" customFormat="false" ht="12" hidden="false" customHeight="false" outlineLevel="0" collapsed="false">
      <c r="A232" s="18" t="s">
        <v>21</v>
      </c>
      <c r="B232" s="22" t="n">
        <v>822422</v>
      </c>
      <c r="C232" s="18" t="s">
        <v>23</v>
      </c>
      <c r="D232" s="18" t="s">
        <v>23</v>
      </c>
      <c r="E232" s="18" t="s">
        <v>24</v>
      </c>
      <c r="F232" s="23" t="s">
        <v>225</v>
      </c>
      <c r="G232" s="23" t="s">
        <v>225</v>
      </c>
      <c r="H232" s="18"/>
      <c r="I232" s="21" t="n">
        <f aca="false">LENB(F232)</f>
        <v>8</v>
      </c>
      <c r="J232" s="21" t="n">
        <f aca="false">LENB(G232)</f>
        <v>8</v>
      </c>
    </row>
    <row r="233" customFormat="false" ht="12" hidden="false" customHeight="false" outlineLevel="0" collapsed="false">
      <c r="A233" s="18" t="s">
        <v>21</v>
      </c>
      <c r="B233" s="22" t="n">
        <v>822423</v>
      </c>
      <c r="C233" s="18" t="s">
        <v>23</v>
      </c>
      <c r="D233" s="18" t="s">
        <v>23</v>
      </c>
      <c r="E233" s="18" t="s">
        <v>24</v>
      </c>
      <c r="F233" s="23" t="s">
        <v>225</v>
      </c>
      <c r="G233" s="23" t="s">
        <v>225</v>
      </c>
      <c r="H233" s="18"/>
      <c r="I233" s="21" t="n">
        <f aca="false">LENB(F233)</f>
        <v>8</v>
      </c>
      <c r="J233" s="21" t="n">
        <f aca="false">LENB(G233)</f>
        <v>8</v>
      </c>
    </row>
    <row r="234" customFormat="false" ht="12" hidden="false" customHeight="false" outlineLevel="0" collapsed="false">
      <c r="A234" s="18" t="s">
        <v>21</v>
      </c>
      <c r="B234" s="22" t="n">
        <v>822424</v>
      </c>
      <c r="C234" s="18" t="s">
        <v>23</v>
      </c>
      <c r="D234" s="18" t="s">
        <v>23</v>
      </c>
      <c r="E234" s="18" t="s">
        <v>24</v>
      </c>
      <c r="F234" s="23" t="s">
        <v>225</v>
      </c>
      <c r="G234" s="23" t="s">
        <v>225</v>
      </c>
      <c r="H234" s="18"/>
      <c r="I234" s="21" t="n">
        <f aca="false">LENB(F234)</f>
        <v>8</v>
      </c>
      <c r="J234" s="21" t="n">
        <f aca="false">LENB(G234)</f>
        <v>8</v>
      </c>
    </row>
    <row r="235" customFormat="false" ht="12" hidden="false" customHeight="false" outlineLevel="0" collapsed="false">
      <c r="A235" s="18" t="s">
        <v>21</v>
      </c>
      <c r="B235" s="22" t="n">
        <v>822430</v>
      </c>
      <c r="C235" s="18" t="s">
        <v>23</v>
      </c>
      <c r="D235" s="18" t="s">
        <v>23</v>
      </c>
      <c r="E235" s="18" t="s">
        <v>24</v>
      </c>
      <c r="F235" s="23" t="s">
        <v>225</v>
      </c>
      <c r="G235" s="23" t="s">
        <v>225</v>
      </c>
      <c r="H235" s="18"/>
      <c r="I235" s="21" t="n">
        <f aca="false">LENB(F235)</f>
        <v>8</v>
      </c>
      <c r="J235" s="21" t="n">
        <f aca="false">LENB(G235)</f>
        <v>8</v>
      </c>
    </row>
    <row r="236" customFormat="false" ht="12" hidden="false" customHeight="false" outlineLevel="0" collapsed="false">
      <c r="A236" s="18" t="s">
        <v>21</v>
      </c>
      <c r="B236" s="22" t="n">
        <v>822431</v>
      </c>
      <c r="C236" s="18" t="s">
        <v>23</v>
      </c>
      <c r="D236" s="18" t="s">
        <v>23</v>
      </c>
      <c r="E236" s="18" t="s">
        <v>24</v>
      </c>
      <c r="F236" s="23" t="s">
        <v>225</v>
      </c>
      <c r="G236" s="23" t="s">
        <v>225</v>
      </c>
      <c r="H236" s="18"/>
      <c r="I236" s="21" t="n">
        <f aca="false">LENB(F236)</f>
        <v>8</v>
      </c>
      <c r="J236" s="21" t="n">
        <f aca="false">LENB(G236)</f>
        <v>8</v>
      </c>
    </row>
    <row r="237" customFormat="false" ht="12" hidden="false" customHeight="false" outlineLevel="0" collapsed="false">
      <c r="A237" s="18" t="s">
        <v>21</v>
      </c>
      <c r="B237" s="22" t="n">
        <v>822432</v>
      </c>
      <c r="C237" s="18" t="s">
        <v>23</v>
      </c>
      <c r="D237" s="18" t="s">
        <v>23</v>
      </c>
      <c r="E237" s="18" t="s">
        <v>24</v>
      </c>
      <c r="F237" s="23" t="s">
        <v>225</v>
      </c>
      <c r="G237" s="23" t="s">
        <v>225</v>
      </c>
      <c r="H237" s="18"/>
      <c r="I237" s="21" t="n">
        <f aca="false">LENB(F237)</f>
        <v>8</v>
      </c>
      <c r="J237" s="21" t="n">
        <f aca="false">LENB(G237)</f>
        <v>8</v>
      </c>
    </row>
    <row r="238" customFormat="false" ht="12" hidden="false" customHeight="false" outlineLevel="0" collapsed="false">
      <c r="A238" s="18" t="s">
        <v>21</v>
      </c>
      <c r="B238" s="22" t="n">
        <v>822440</v>
      </c>
      <c r="C238" s="18" t="s">
        <v>23</v>
      </c>
      <c r="D238" s="18" t="s">
        <v>23</v>
      </c>
      <c r="E238" s="18" t="s">
        <v>24</v>
      </c>
      <c r="F238" s="23" t="s">
        <v>225</v>
      </c>
      <c r="G238" s="23" t="s">
        <v>225</v>
      </c>
      <c r="H238" s="18"/>
      <c r="I238" s="21" t="n">
        <f aca="false">LENB(F238)</f>
        <v>8</v>
      </c>
      <c r="J238" s="21" t="n">
        <f aca="false">LENB(G238)</f>
        <v>8</v>
      </c>
    </row>
    <row r="239" customFormat="false" ht="12" hidden="false" customHeight="false" outlineLevel="0" collapsed="false">
      <c r="A239" s="18" t="s">
        <v>21</v>
      </c>
      <c r="B239" s="22" t="n">
        <v>822450</v>
      </c>
      <c r="C239" s="18" t="s">
        <v>23</v>
      </c>
      <c r="D239" s="18" t="s">
        <v>23</v>
      </c>
      <c r="E239" s="18" t="s">
        <v>24</v>
      </c>
      <c r="F239" s="23" t="s">
        <v>225</v>
      </c>
      <c r="G239" s="23" t="s">
        <v>225</v>
      </c>
      <c r="H239" s="18"/>
      <c r="I239" s="21" t="n">
        <f aca="false">LENB(F239)</f>
        <v>8</v>
      </c>
      <c r="J239" s="21" t="n">
        <f aca="false">LENB(G239)</f>
        <v>8</v>
      </c>
    </row>
    <row r="240" customFormat="false" ht="12" hidden="false" customHeight="false" outlineLevel="0" collapsed="false">
      <c r="A240" s="18" t="s">
        <v>21</v>
      </c>
      <c r="B240" s="22" t="n">
        <v>822451</v>
      </c>
      <c r="C240" s="18" t="s">
        <v>23</v>
      </c>
      <c r="D240" s="18" t="s">
        <v>23</v>
      </c>
      <c r="E240" s="18" t="s">
        <v>24</v>
      </c>
      <c r="F240" s="23" t="s">
        <v>225</v>
      </c>
      <c r="G240" s="23" t="s">
        <v>225</v>
      </c>
      <c r="H240" s="18"/>
      <c r="I240" s="21" t="n">
        <f aca="false">LENB(F240)</f>
        <v>8</v>
      </c>
      <c r="J240" s="21" t="n">
        <f aca="false">LENB(G240)</f>
        <v>8</v>
      </c>
    </row>
    <row r="241" customFormat="false" ht="12" hidden="false" customHeight="false" outlineLevel="0" collapsed="false">
      <c r="A241" s="18" t="s">
        <v>21</v>
      </c>
      <c r="B241" s="22" t="n">
        <v>822452</v>
      </c>
      <c r="C241" s="18" t="s">
        <v>23</v>
      </c>
      <c r="D241" s="18" t="s">
        <v>23</v>
      </c>
      <c r="E241" s="18" t="s">
        <v>24</v>
      </c>
      <c r="F241" s="23" t="s">
        <v>225</v>
      </c>
      <c r="G241" s="23" t="s">
        <v>225</v>
      </c>
      <c r="H241" s="18"/>
      <c r="I241" s="21" t="n">
        <f aca="false">LENB(F241)</f>
        <v>8</v>
      </c>
      <c r="J241" s="21" t="n">
        <f aca="false">LENB(G241)</f>
        <v>8</v>
      </c>
    </row>
    <row r="242" customFormat="false" ht="12" hidden="false" customHeight="false" outlineLevel="0" collapsed="false">
      <c r="A242" s="18" t="s">
        <v>21</v>
      </c>
      <c r="B242" s="22" t="n">
        <v>822460</v>
      </c>
      <c r="C242" s="18" t="s">
        <v>23</v>
      </c>
      <c r="D242" s="18" t="s">
        <v>23</v>
      </c>
      <c r="E242" s="18" t="s">
        <v>24</v>
      </c>
      <c r="F242" s="23" t="s">
        <v>225</v>
      </c>
      <c r="G242" s="23" t="s">
        <v>225</v>
      </c>
      <c r="H242" s="18"/>
      <c r="I242" s="21" t="n">
        <f aca="false">LENB(F242)</f>
        <v>8</v>
      </c>
      <c r="J242" s="21" t="n">
        <f aca="false">LENB(G242)</f>
        <v>8</v>
      </c>
    </row>
    <row r="243" customFormat="false" ht="12" hidden="false" customHeight="false" outlineLevel="0" collapsed="false">
      <c r="A243" s="18" t="s">
        <v>21</v>
      </c>
      <c r="B243" s="22" t="n">
        <v>822470</v>
      </c>
      <c r="C243" s="18" t="s">
        <v>23</v>
      </c>
      <c r="D243" s="18" t="s">
        <v>23</v>
      </c>
      <c r="E243" s="18" t="s">
        <v>24</v>
      </c>
      <c r="F243" s="23" t="s">
        <v>225</v>
      </c>
      <c r="G243" s="23" t="s">
        <v>225</v>
      </c>
      <c r="H243" s="18"/>
      <c r="I243" s="21" t="n">
        <f aca="false">LENB(F243)</f>
        <v>8</v>
      </c>
      <c r="J243" s="21" t="n">
        <f aca="false">LENB(G243)</f>
        <v>8</v>
      </c>
    </row>
    <row r="244" customFormat="false" ht="12" hidden="false" customHeight="false" outlineLevel="0" collapsed="false">
      <c r="A244" s="18" t="s">
        <v>21</v>
      </c>
      <c r="B244" s="22" t="n">
        <v>822480</v>
      </c>
      <c r="C244" s="18" t="s">
        <v>23</v>
      </c>
      <c r="D244" s="18" t="s">
        <v>23</v>
      </c>
      <c r="E244" s="18" t="s">
        <v>24</v>
      </c>
      <c r="F244" s="23" t="s">
        <v>225</v>
      </c>
      <c r="G244" s="23" t="s">
        <v>225</v>
      </c>
      <c r="H244" s="18"/>
      <c r="I244" s="21" t="n">
        <f aca="false">LENB(F244)</f>
        <v>8</v>
      </c>
      <c r="J244" s="21" t="n">
        <f aca="false">LENB(G244)</f>
        <v>8</v>
      </c>
    </row>
    <row r="245" customFormat="false" ht="12" hidden="false" customHeight="false" outlineLevel="0" collapsed="false">
      <c r="A245" s="18" t="s">
        <v>21</v>
      </c>
      <c r="B245" s="22" t="n">
        <v>822481</v>
      </c>
      <c r="C245" s="18" t="s">
        <v>23</v>
      </c>
      <c r="D245" s="18" t="s">
        <v>23</v>
      </c>
      <c r="E245" s="18" t="s">
        <v>24</v>
      </c>
      <c r="F245" s="23" t="s">
        <v>225</v>
      </c>
      <c r="G245" s="23" t="s">
        <v>225</v>
      </c>
      <c r="H245" s="18"/>
      <c r="I245" s="21" t="n">
        <f aca="false">LENB(F245)</f>
        <v>8</v>
      </c>
      <c r="J245" s="21" t="n">
        <f aca="false">LENB(G245)</f>
        <v>8</v>
      </c>
    </row>
    <row r="246" customFormat="false" ht="12" hidden="false" customHeight="false" outlineLevel="0" collapsed="false">
      <c r="A246" s="18" t="s">
        <v>21</v>
      </c>
      <c r="B246" s="22" t="n">
        <v>822482</v>
      </c>
      <c r="C246" s="18" t="s">
        <v>23</v>
      </c>
      <c r="D246" s="18" t="s">
        <v>23</v>
      </c>
      <c r="E246" s="18" t="s">
        <v>24</v>
      </c>
      <c r="F246" s="23" t="s">
        <v>225</v>
      </c>
      <c r="G246" s="23" t="s">
        <v>225</v>
      </c>
      <c r="H246" s="18"/>
      <c r="I246" s="21" t="n">
        <f aca="false">LENB(F246)</f>
        <v>8</v>
      </c>
      <c r="J246" s="21" t="n">
        <f aca="false">LENB(G246)</f>
        <v>8</v>
      </c>
    </row>
    <row r="247" customFormat="false" ht="12" hidden="false" customHeight="false" outlineLevel="0" collapsed="false">
      <c r="A247" s="18" t="s">
        <v>21</v>
      </c>
      <c r="B247" s="22" t="n">
        <v>822483</v>
      </c>
      <c r="C247" s="18" t="s">
        <v>23</v>
      </c>
      <c r="D247" s="18" t="s">
        <v>23</v>
      </c>
      <c r="E247" s="18" t="s">
        <v>24</v>
      </c>
      <c r="F247" s="23" t="s">
        <v>225</v>
      </c>
      <c r="G247" s="23" t="s">
        <v>225</v>
      </c>
      <c r="H247" s="18"/>
      <c r="I247" s="21" t="n">
        <f aca="false">LENB(F247)</f>
        <v>8</v>
      </c>
      <c r="J247" s="21" t="n">
        <f aca="false">LENB(G247)</f>
        <v>8</v>
      </c>
    </row>
    <row r="248" customFormat="false" ht="12" hidden="false" customHeight="false" outlineLevel="0" collapsed="false">
      <c r="A248" s="18" t="s">
        <v>21</v>
      </c>
      <c r="B248" s="22" t="n">
        <v>822490</v>
      </c>
      <c r="C248" s="18" t="s">
        <v>23</v>
      </c>
      <c r="D248" s="18" t="s">
        <v>23</v>
      </c>
      <c r="E248" s="18" t="s">
        <v>24</v>
      </c>
      <c r="F248" s="23" t="s">
        <v>225</v>
      </c>
      <c r="G248" s="23" t="s">
        <v>225</v>
      </c>
      <c r="H248" s="18"/>
      <c r="I248" s="21" t="n">
        <f aca="false">LENB(F248)</f>
        <v>8</v>
      </c>
      <c r="J248" s="21" t="n">
        <f aca="false">LENB(G248)</f>
        <v>8</v>
      </c>
    </row>
    <row r="249" customFormat="false" ht="12" hidden="false" customHeight="false" outlineLevel="0" collapsed="false">
      <c r="A249" s="18" t="s">
        <v>21</v>
      </c>
      <c r="B249" s="22" t="n">
        <v>822500</v>
      </c>
      <c r="C249" s="18" t="s">
        <v>23</v>
      </c>
      <c r="D249" s="18" t="s">
        <v>23</v>
      </c>
      <c r="E249" s="18" t="s">
        <v>24</v>
      </c>
      <c r="F249" s="23" t="s">
        <v>226</v>
      </c>
      <c r="G249" s="23" t="s">
        <v>226</v>
      </c>
      <c r="H249" s="18"/>
      <c r="I249" s="21" t="n">
        <f aca="false">LENB(F249)</f>
        <v>6</v>
      </c>
      <c r="J249" s="21" t="n">
        <f aca="false">LENB(G249)</f>
        <v>6</v>
      </c>
    </row>
    <row r="250" customFormat="false" ht="12" hidden="false" customHeight="false" outlineLevel="0" collapsed="false">
      <c r="A250" s="18" t="s">
        <v>21</v>
      </c>
      <c r="B250" s="22" t="n">
        <v>822510</v>
      </c>
      <c r="C250" s="18" t="s">
        <v>23</v>
      </c>
      <c r="D250" s="18" t="s">
        <v>23</v>
      </c>
      <c r="E250" s="18" t="s">
        <v>24</v>
      </c>
      <c r="F250" s="23" t="s">
        <v>226</v>
      </c>
      <c r="G250" s="23" t="s">
        <v>226</v>
      </c>
      <c r="H250" s="18"/>
      <c r="I250" s="21" t="n">
        <f aca="false">LENB(F250)</f>
        <v>6</v>
      </c>
      <c r="J250" s="21" t="n">
        <f aca="false">LENB(G250)</f>
        <v>6</v>
      </c>
    </row>
    <row r="251" customFormat="false" ht="12" hidden="false" customHeight="false" outlineLevel="0" collapsed="false">
      <c r="A251" s="18" t="s">
        <v>21</v>
      </c>
      <c r="B251" s="22" t="n">
        <v>822600</v>
      </c>
      <c r="C251" s="18" t="s">
        <v>23</v>
      </c>
      <c r="D251" s="18" t="s">
        <v>23</v>
      </c>
      <c r="E251" s="18" t="s">
        <v>24</v>
      </c>
      <c r="F251" s="23" t="s">
        <v>227</v>
      </c>
      <c r="G251" s="23" t="s">
        <v>227</v>
      </c>
      <c r="H251" s="18"/>
      <c r="I251" s="21" t="n">
        <f aca="false">LENB(F251)</f>
        <v>10</v>
      </c>
      <c r="J251" s="21" t="n">
        <f aca="false">LENB(G251)</f>
        <v>10</v>
      </c>
    </row>
    <row r="252" customFormat="false" ht="12" hidden="false" customHeight="false" outlineLevel="0" collapsed="false">
      <c r="A252" s="18" t="s">
        <v>21</v>
      </c>
      <c r="B252" s="22" t="n">
        <v>822700</v>
      </c>
      <c r="C252" s="18" t="s">
        <v>23</v>
      </c>
      <c r="D252" s="18" t="s">
        <v>23</v>
      </c>
      <c r="E252" s="18" t="s">
        <v>24</v>
      </c>
      <c r="F252" s="23" t="s">
        <v>228</v>
      </c>
      <c r="G252" s="23" t="s">
        <v>228</v>
      </c>
      <c r="H252" s="18"/>
      <c r="I252" s="21" t="n">
        <f aca="false">LENB(F252)</f>
        <v>4</v>
      </c>
      <c r="J252" s="21" t="n">
        <f aca="false">LENB(G252)</f>
        <v>4</v>
      </c>
    </row>
    <row r="253" customFormat="false" ht="12" hidden="false" customHeight="false" outlineLevel="0" collapsed="false">
      <c r="A253" s="18" t="s">
        <v>21</v>
      </c>
      <c r="B253" s="22" t="n">
        <v>822710</v>
      </c>
      <c r="C253" s="18" t="s">
        <v>23</v>
      </c>
      <c r="D253" s="18" t="s">
        <v>23</v>
      </c>
      <c r="E253" s="18" t="s">
        <v>24</v>
      </c>
      <c r="F253" s="23" t="s">
        <v>228</v>
      </c>
      <c r="G253" s="23" t="s">
        <v>228</v>
      </c>
      <c r="H253" s="18"/>
      <c r="I253" s="21" t="n">
        <f aca="false">LENB(F253)</f>
        <v>4</v>
      </c>
      <c r="J253" s="21" t="n">
        <f aca="false">LENB(G253)</f>
        <v>4</v>
      </c>
    </row>
    <row r="254" customFormat="false" ht="12" hidden="false" customHeight="false" outlineLevel="0" collapsed="false">
      <c r="A254" s="18" t="s">
        <v>21</v>
      </c>
      <c r="B254" s="22" t="n">
        <v>822711</v>
      </c>
      <c r="C254" s="18" t="s">
        <v>23</v>
      </c>
      <c r="D254" s="18" t="s">
        <v>23</v>
      </c>
      <c r="E254" s="18" t="s">
        <v>24</v>
      </c>
      <c r="F254" s="23" t="s">
        <v>228</v>
      </c>
      <c r="G254" s="23" t="s">
        <v>228</v>
      </c>
      <c r="H254" s="18"/>
      <c r="I254" s="21" t="n">
        <f aca="false">LENB(F254)</f>
        <v>4</v>
      </c>
      <c r="J254" s="21" t="n">
        <f aca="false">LENB(G254)</f>
        <v>4</v>
      </c>
    </row>
    <row r="255" customFormat="false" ht="12" hidden="false" customHeight="false" outlineLevel="0" collapsed="false">
      <c r="A255" s="18" t="s">
        <v>21</v>
      </c>
      <c r="B255" s="22" t="n">
        <v>822712</v>
      </c>
      <c r="C255" s="18" t="s">
        <v>23</v>
      </c>
      <c r="D255" s="18" t="s">
        <v>23</v>
      </c>
      <c r="E255" s="18" t="s">
        <v>24</v>
      </c>
      <c r="F255" s="23" t="s">
        <v>228</v>
      </c>
      <c r="G255" s="23" t="s">
        <v>228</v>
      </c>
      <c r="H255" s="18"/>
      <c r="I255" s="21" t="n">
        <f aca="false">LENB(F255)</f>
        <v>4</v>
      </c>
      <c r="J255" s="21" t="n">
        <f aca="false">LENB(G255)</f>
        <v>4</v>
      </c>
    </row>
    <row r="256" customFormat="false" ht="12" hidden="false" customHeight="false" outlineLevel="0" collapsed="false">
      <c r="A256" s="18" t="s">
        <v>21</v>
      </c>
      <c r="B256" s="22" t="n">
        <v>822713</v>
      </c>
      <c r="C256" s="18" t="s">
        <v>23</v>
      </c>
      <c r="D256" s="18" t="s">
        <v>23</v>
      </c>
      <c r="E256" s="18" t="s">
        <v>24</v>
      </c>
      <c r="F256" s="23" t="s">
        <v>228</v>
      </c>
      <c r="G256" s="23" t="s">
        <v>228</v>
      </c>
      <c r="H256" s="18"/>
      <c r="I256" s="21" t="n">
        <f aca="false">LENB(F256)</f>
        <v>4</v>
      </c>
      <c r="J256" s="21" t="n">
        <f aca="false">LENB(G256)</f>
        <v>4</v>
      </c>
    </row>
    <row r="257" customFormat="false" ht="12" hidden="false" customHeight="false" outlineLevel="0" collapsed="false">
      <c r="A257" s="18" t="s">
        <v>21</v>
      </c>
      <c r="B257" s="22" t="n">
        <v>822714</v>
      </c>
      <c r="C257" s="18" t="s">
        <v>23</v>
      </c>
      <c r="D257" s="18" t="s">
        <v>23</v>
      </c>
      <c r="E257" s="18" t="s">
        <v>24</v>
      </c>
      <c r="F257" s="23" t="s">
        <v>228</v>
      </c>
      <c r="G257" s="23" t="s">
        <v>228</v>
      </c>
      <c r="H257" s="18"/>
      <c r="I257" s="21" t="n">
        <f aca="false">LENB(F257)</f>
        <v>4</v>
      </c>
      <c r="J257" s="21" t="n">
        <f aca="false">LENB(G257)</f>
        <v>4</v>
      </c>
    </row>
    <row r="258" customFormat="false" ht="12" hidden="false" customHeight="false" outlineLevel="0" collapsed="false">
      <c r="A258" s="18" t="s">
        <v>21</v>
      </c>
      <c r="B258" s="22" t="n">
        <v>822715</v>
      </c>
      <c r="C258" s="18" t="s">
        <v>23</v>
      </c>
      <c r="D258" s="18" t="s">
        <v>23</v>
      </c>
      <c r="E258" s="18" t="s">
        <v>24</v>
      </c>
      <c r="F258" s="23" t="s">
        <v>228</v>
      </c>
      <c r="G258" s="23" t="s">
        <v>228</v>
      </c>
      <c r="H258" s="18"/>
      <c r="I258" s="21" t="n">
        <f aca="false">LENB(F258)</f>
        <v>4</v>
      </c>
      <c r="J258" s="21" t="n">
        <f aca="false">LENB(G258)</f>
        <v>4</v>
      </c>
    </row>
    <row r="259" customFormat="false" ht="12" hidden="false" customHeight="false" outlineLevel="0" collapsed="false">
      <c r="A259" s="18" t="s">
        <v>21</v>
      </c>
      <c r="B259" s="22" t="n">
        <v>822720</v>
      </c>
      <c r="C259" s="18" t="s">
        <v>23</v>
      </c>
      <c r="D259" s="18" t="s">
        <v>23</v>
      </c>
      <c r="E259" s="18" t="s">
        <v>24</v>
      </c>
      <c r="F259" s="23" t="s">
        <v>228</v>
      </c>
      <c r="G259" s="23" t="s">
        <v>228</v>
      </c>
      <c r="H259" s="18"/>
      <c r="I259" s="21" t="n">
        <f aca="false">LENB(F259)</f>
        <v>4</v>
      </c>
      <c r="J259" s="21" t="n">
        <f aca="false">LENB(G259)</f>
        <v>4</v>
      </c>
    </row>
    <row r="260" customFormat="false" ht="12" hidden="false" customHeight="false" outlineLevel="0" collapsed="false">
      <c r="A260" s="18" t="s">
        <v>21</v>
      </c>
      <c r="B260" s="22" t="n">
        <v>822800</v>
      </c>
      <c r="C260" s="18" t="s">
        <v>23</v>
      </c>
      <c r="D260" s="18" t="s">
        <v>23</v>
      </c>
      <c r="E260" s="18" t="s">
        <v>24</v>
      </c>
      <c r="F260" s="23" t="s">
        <v>229</v>
      </c>
      <c r="G260" s="23" t="s">
        <v>229</v>
      </c>
      <c r="H260" s="18"/>
      <c r="I260" s="21" t="n">
        <f aca="false">LENB(F260)</f>
        <v>16</v>
      </c>
      <c r="J260" s="21" t="n">
        <f aca="false">LENB(G260)</f>
        <v>16</v>
      </c>
    </row>
    <row r="261" customFormat="false" ht="12" hidden="false" customHeight="false" outlineLevel="0" collapsed="false">
      <c r="A261" s="18" t="s">
        <v>21</v>
      </c>
      <c r="B261" s="22" t="n">
        <v>823100</v>
      </c>
      <c r="C261" s="18" t="s">
        <v>23</v>
      </c>
      <c r="D261" s="18" t="s">
        <v>23</v>
      </c>
      <c r="E261" s="18" t="s">
        <v>24</v>
      </c>
      <c r="F261" s="23" t="s">
        <v>230</v>
      </c>
      <c r="G261" s="23" t="s">
        <v>230</v>
      </c>
      <c r="H261" s="18"/>
      <c r="I261" s="21" t="n">
        <f aca="false">LENB(F261)</f>
        <v>10</v>
      </c>
      <c r="J261" s="21" t="n">
        <f aca="false">LENB(G261)</f>
        <v>10</v>
      </c>
    </row>
    <row r="262" customFormat="false" ht="12" hidden="false" customHeight="false" outlineLevel="0" collapsed="false">
      <c r="A262" s="18" t="s">
        <v>21</v>
      </c>
      <c r="B262" s="22" t="n">
        <v>831100</v>
      </c>
      <c r="C262" s="18" t="s">
        <v>23</v>
      </c>
      <c r="D262" s="18" t="s">
        <v>23</v>
      </c>
      <c r="E262" s="18" t="s">
        <v>24</v>
      </c>
      <c r="F262" s="23" t="s">
        <v>231</v>
      </c>
      <c r="G262" s="23" t="s">
        <v>231</v>
      </c>
      <c r="H262" s="18"/>
      <c r="I262" s="21" t="n">
        <f aca="false">LENB(F262)</f>
        <v>13</v>
      </c>
      <c r="J262" s="21" t="n">
        <f aca="false">LENB(G262)</f>
        <v>13</v>
      </c>
    </row>
    <row r="263" customFormat="false" ht="12" hidden="false" customHeight="false" outlineLevel="0" collapsed="false">
      <c r="A263" s="18" t="s">
        <v>21</v>
      </c>
      <c r="B263" s="22" t="n">
        <v>831200</v>
      </c>
      <c r="C263" s="18" t="s">
        <v>23</v>
      </c>
      <c r="D263" s="18" t="s">
        <v>23</v>
      </c>
      <c r="E263" s="18" t="s">
        <v>24</v>
      </c>
      <c r="F263" s="23" t="s">
        <v>232</v>
      </c>
      <c r="G263" s="23" t="s">
        <v>232</v>
      </c>
      <c r="H263" s="18"/>
      <c r="I263" s="21" t="n">
        <f aca="false">LENB(F263)</f>
        <v>13</v>
      </c>
      <c r="J263" s="21" t="n">
        <f aca="false">LENB(G263)</f>
        <v>13</v>
      </c>
    </row>
    <row r="264" customFormat="false" ht="12" hidden="false" customHeight="false" outlineLevel="0" collapsed="false">
      <c r="A264" s="18" t="s">
        <v>21</v>
      </c>
      <c r="B264" s="22" t="n">
        <v>831300</v>
      </c>
      <c r="C264" s="18" t="s">
        <v>23</v>
      </c>
      <c r="D264" s="18" t="s">
        <v>23</v>
      </c>
      <c r="E264" s="18" t="s">
        <v>24</v>
      </c>
      <c r="F264" s="23" t="s">
        <v>233</v>
      </c>
      <c r="G264" s="23" t="s">
        <v>233</v>
      </c>
      <c r="H264" s="18"/>
      <c r="I264" s="21" t="n">
        <f aca="false">LENB(F264)</f>
        <v>18</v>
      </c>
      <c r="J264" s="21" t="n">
        <f aca="false">LENB(G264)</f>
        <v>18</v>
      </c>
    </row>
    <row r="265" customFormat="false" ht="12" hidden="false" customHeight="false" outlineLevel="0" collapsed="false">
      <c r="A265" s="18" t="s">
        <v>21</v>
      </c>
      <c r="B265" s="22" t="n">
        <v>831400</v>
      </c>
      <c r="C265" s="18" t="s">
        <v>23</v>
      </c>
      <c r="D265" s="18" t="s">
        <v>23</v>
      </c>
      <c r="E265" s="18" t="s">
        <v>24</v>
      </c>
      <c r="F265" s="23" t="s">
        <v>234</v>
      </c>
      <c r="G265" s="23" t="s">
        <v>234</v>
      </c>
      <c r="H265" s="18"/>
      <c r="I265" s="21" t="n">
        <f aca="false">LENB(F265)</f>
        <v>12</v>
      </c>
      <c r="J265" s="21" t="n">
        <f aca="false">LENB(G265)</f>
        <v>12</v>
      </c>
    </row>
    <row r="266" customFormat="false" ht="12" hidden="false" customHeight="false" outlineLevel="0" collapsed="false">
      <c r="A266" s="18" t="s">
        <v>21</v>
      </c>
      <c r="B266" s="22" t="n">
        <v>831500</v>
      </c>
      <c r="C266" s="18" t="s">
        <v>23</v>
      </c>
      <c r="D266" s="18" t="s">
        <v>23</v>
      </c>
      <c r="E266" s="18" t="s">
        <v>24</v>
      </c>
      <c r="F266" s="23" t="s">
        <v>235</v>
      </c>
      <c r="G266" s="23" t="s">
        <v>235</v>
      </c>
      <c r="H266" s="18"/>
      <c r="I266" s="21" t="n">
        <f aca="false">LENB(F266)</f>
        <v>10</v>
      </c>
      <c r="J266" s="21" t="n">
        <f aca="false">LENB(G266)</f>
        <v>10</v>
      </c>
    </row>
    <row r="267" customFormat="false" ht="12" hidden="false" customHeight="false" outlineLevel="0" collapsed="false">
      <c r="A267" s="18" t="s">
        <v>21</v>
      </c>
      <c r="B267" s="22" t="n">
        <v>831900</v>
      </c>
      <c r="C267" s="18" t="s">
        <v>23</v>
      </c>
      <c r="D267" s="18" t="s">
        <v>23</v>
      </c>
      <c r="E267" s="18" t="s">
        <v>24</v>
      </c>
      <c r="F267" s="23" t="s">
        <v>236</v>
      </c>
      <c r="G267" s="23" t="s">
        <v>236</v>
      </c>
      <c r="H267" s="18"/>
      <c r="I267" s="21" t="n">
        <f aca="false">LENB(F267)</f>
        <v>16</v>
      </c>
      <c r="J267" s="21" t="n">
        <f aca="false">LENB(G267)</f>
        <v>16</v>
      </c>
    </row>
    <row r="268" customFormat="false" ht="12" hidden="false" customHeight="false" outlineLevel="0" collapsed="false">
      <c r="A268" s="18" t="s">
        <v>21</v>
      </c>
      <c r="B268" s="22" t="n">
        <v>832100</v>
      </c>
      <c r="C268" s="18" t="s">
        <v>23</v>
      </c>
      <c r="D268" s="18" t="s">
        <v>23</v>
      </c>
      <c r="E268" s="18" t="s">
        <v>24</v>
      </c>
      <c r="F268" s="23" t="s">
        <v>237</v>
      </c>
      <c r="G268" s="23" t="s">
        <v>237</v>
      </c>
      <c r="H268" s="18"/>
      <c r="I268" s="21" t="n">
        <f aca="false">LENB(F268)</f>
        <v>14</v>
      </c>
      <c r="J268" s="21" t="n">
        <f aca="false">LENB(G268)</f>
        <v>14</v>
      </c>
    </row>
    <row r="269" customFormat="false" ht="12" hidden="false" customHeight="false" outlineLevel="0" collapsed="false">
      <c r="A269" s="18" t="s">
        <v>21</v>
      </c>
      <c r="B269" s="22" t="n">
        <v>832900</v>
      </c>
      <c r="C269" s="18" t="s">
        <v>23</v>
      </c>
      <c r="D269" s="18" t="s">
        <v>23</v>
      </c>
      <c r="E269" s="18" t="s">
        <v>24</v>
      </c>
      <c r="F269" s="23" t="s">
        <v>238</v>
      </c>
      <c r="G269" s="23" t="s">
        <v>238</v>
      </c>
      <c r="H269" s="18"/>
      <c r="I269" s="21" t="n">
        <f aca="false">LENB(F269)</f>
        <v>14</v>
      </c>
      <c r="J269" s="21" t="n">
        <f aca="false">LENB(G269)</f>
        <v>14</v>
      </c>
    </row>
    <row r="270" customFormat="false" ht="12" hidden="false" customHeight="false" outlineLevel="0" collapsed="false">
      <c r="A270" s="18" t="s">
        <v>21</v>
      </c>
      <c r="B270" s="22" t="n">
        <v>841100</v>
      </c>
      <c r="C270" s="18" t="s">
        <v>23</v>
      </c>
      <c r="D270" s="18" t="s">
        <v>23</v>
      </c>
      <c r="E270" s="18" t="s">
        <v>24</v>
      </c>
      <c r="F270" s="23" t="s">
        <v>239</v>
      </c>
      <c r="G270" s="23" t="s">
        <v>239</v>
      </c>
      <c r="H270" s="18"/>
      <c r="I270" s="21" t="n">
        <f aca="false">LENB(F270)</f>
        <v>13</v>
      </c>
      <c r="J270" s="21" t="n">
        <f aca="false">LENB(G270)</f>
        <v>13</v>
      </c>
    </row>
    <row r="271" customFormat="false" ht="12" hidden="false" customHeight="false" outlineLevel="0" collapsed="false">
      <c r="A271" s="18" t="s">
        <v>21</v>
      </c>
      <c r="B271" s="22" t="n">
        <v>841200</v>
      </c>
      <c r="C271" s="18" t="s">
        <v>23</v>
      </c>
      <c r="D271" s="18" t="s">
        <v>23</v>
      </c>
      <c r="E271" s="18" t="s">
        <v>24</v>
      </c>
      <c r="F271" s="23" t="s">
        <v>240</v>
      </c>
      <c r="G271" s="23" t="s">
        <v>240</v>
      </c>
      <c r="H271" s="18"/>
      <c r="I271" s="21" t="n">
        <f aca="false">LENB(F271)</f>
        <v>13</v>
      </c>
      <c r="J271" s="21" t="n">
        <f aca="false">LENB(G271)</f>
        <v>13</v>
      </c>
    </row>
    <row r="272" customFormat="false" ht="12" hidden="false" customHeight="false" outlineLevel="0" collapsed="false">
      <c r="A272" s="18" t="s">
        <v>21</v>
      </c>
      <c r="B272" s="22" t="n">
        <v>841300</v>
      </c>
      <c r="C272" s="18" t="s">
        <v>23</v>
      </c>
      <c r="D272" s="18" t="s">
        <v>23</v>
      </c>
      <c r="E272" s="18" t="s">
        <v>24</v>
      </c>
      <c r="F272" s="23" t="s">
        <v>241</v>
      </c>
      <c r="G272" s="23" t="s">
        <v>241</v>
      </c>
      <c r="H272" s="18"/>
      <c r="I272" s="21" t="n">
        <f aca="false">LENB(F272)</f>
        <v>18</v>
      </c>
      <c r="J272" s="21" t="n">
        <f aca="false">LENB(G272)</f>
        <v>18</v>
      </c>
    </row>
    <row r="273" customFormat="false" ht="12" hidden="false" customHeight="false" outlineLevel="0" collapsed="false">
      <c r="A273" s="18" t="s">
        <v>21</v>
      </c>
      <c r="B273" s="22" t="n">
        <v>841900</v>
      </c>
      <c r="C273" s="18" t="s">
        <v>23</v>
      </c>
      <c r="D273" s="18" t="s">
        <v>23</v>
      </c>
      <c r="E273" s="18" t="s">
        <v>24</v>
      </c>
      <c r="F273" s="23" t="s">
        <v>242</v>
      </c>
      <c r="G273" s="23" t="s">
        <v>242</v>
      </c>
      <c r="H273" s="18"/>
      <c r="I273" s="21" t="n">
        <f aca="false">LENB(F273)</f>
        <v>16</v>
      </c>
      <c r="J273" s="21" t="n">
        <f aca="false">LENB(G273)</f>
        <v>16</v>
      </c>
    </row>
    <row r="274" customFormat="false" ht="12" hidden="false" customHeight="false" outlineLevel="0" collapsed="false">
      <c r="A274" s="18" t="s">
        <v>21</v>
      </c>
      <c r="B274" s="22" t="n">
        <v>842100</v>
      </c>
      <c r="C274" s="18" t="s">
        <v>23</v>
      </c>
      <c r="D274" s="18" t="s">
        <v>23</v>
      </c>
      <c r="E274" s="18" t="s">
        <v>24</v>
      </c>
      <c r="F274" s="23" t="s">
        <v>243</v>
      </c>
      <c r="G274" s="23" t="s">
        <v>243</v>
      </c>
      <c r="H274" s="18"/>
      <c r="I274" s="21" t="n">
        <f aca="false">LENB(F274)</f>
        <v>14</v>
      </c>
      <c r="J274" s="21" t="n">
        <f aca="false">LENB(G274)</f>
        <v>14</v>
      </c>
    </row>
    <row r="275" customFormat="false" ht="12" hidden="false" customHeight="false" outlineLevel="0" collapsed="false">
      <c r="A275" s="18" t="s">
        <v>21</v>
      </c>
      <c r="B275" s="22" t="n">
        <v>842200</v>
      </c>
      <c r="C275" s="18" t="s">
        <v>23</v>
      </c>
      <c r="D275" s="18" t="s">
        <v>23</v>
      </c>
      <c r="E275" s="18" t="s">
        <v>24</v>
      </c>
      <c r="F275" s="23" t="s">
        <v>244</v>
      </c>
      <c r="G275" s="23" t="s">
        <v>244</v>
      </c>
      <c r="H275" s="18"/>
      <c r="I275" s="21" t="n">
        <f aca="false">LENB(F275)</f>
        <v>14</v>
      </c>
      <c r="J275" s="21" t="n">
        <f aca="false">LENB(G275)</f>
        <v>14</v>
      </c>
    </row>
    <row r="276" customFormat="false" ht="12" hidden="false" customHeight="false" outlineLevel="0" collapsed="false">
      <c r="A276" s="18" t="s">
        <v>21</v>
      </c>
      <c r="B276" s="22" t="n">
        <v>842290</v>
      </c>
      <c r="C276" s="18" t="s">
        <v>23</v>
      </c>
      <c r="D276" s="18" t="s">
        <v>23</v>
      </c>
      <c r="E276" s="18" t="s">
        <v>24</v>
      </c>
      <c r="F276" s="23" t="s">
        <v>245</v>
      </c>
      <c r="G276" s="23" t="s">
        <v>245</v>
      </c>
      <c r="H276" s="18"/>
      <c r="I276" s="21" t="n">
        <f aca="false">LENB(F276)</f>
        <v>19</v>
      </c>
      <c r="J276" s="21" t="n">
        <f aca="false">LENB(G276)</f>
        <v>19</v>
      </c>
    </row>
    <row r="277" customFormat="false" ht="12" hidden="false" customHeight="false" outlineLevel="0" collapsed="false">
      <c r="A277" s="18" t="s">
        <v>21</v>
      </c>
      <c r="B277" s="22" t="n">
        <v>842900</v>
      </c>
      <c r="C277" s="18" t="s">
        <v>23</v>
      </c>
      <c r="D277" s="18" t="s">
        <v>23</v>
      </c>
      <c r="E277" s="18" t="s">
        <v>24</v>
      </c>
      <c r="F277" s="23" t="s">
        <v>246</v>
      </c>
      <c r="G277" s="23" t="s">
        <v>246</v>
      </c>
      <c r="H277" s="18"/>
      <c r="I277" s="21" t="n">
        <f aca="false">LENB(F277)</f>
        <v>14</v>
      </c>
      <c r="J277" s="21" t="n">
        <f aca="false">LENB(G277)</f>
        <v>14</v>
      </c>
    </row>
    <row r="278" customFormat="false" ht="13.5" hidden="false" customHeight="false" outlineLevel="0" collapsed="false">
      <c r="A278" s="18" t="s">
        <v>21</v>
      </c>
      <c r="B278" s="22" t="n">
        <v>851100</v>
      </c>
      <c r="C278" s="18" t="s">
        <v>23</v>
      </c>
      <c r="D278" s="18" t="s">
        <v>23</v>
      </c>
      <c r="E278" s="18" t="s">
        <v>24</v>
      </c>
      <c r="F278" s="25" t="s">
        <v>247</v>
      </c>
      <c r="G278" s="23" t="s">
        <v>248</v>
      </c>
      <c r="H278" s="18"/>
      <c r="I278" s="21" t="n">
        <f aca="false">LENB(F278)</f>
        <v>16</v>
      </c>
      <c r="J278" s="21" t="n">
        <f aca="false">LENB(G278)</f>
        <v>24</v>
      </c>
    </row>
    <row r="279" customFormat="false" ht="12" hidden="false" customHeight="false" outlineLevel="0" collapsed="false">
      <c r="A279" s="18" t="s">
        <v>21</v>
      </c>
      <c r="B279" s="22" t="n">
        <v>852100</v>
      </c>
      <c r="C279" s="18" t="s">
        <v>23</v>
      </c>
      <c r="D279" s="18" t="s">
        <v>23</v>
      </c>
      <c r="E279" s="18" t="s">
        <v>24</v>
      </c>
      <c r="F279" s="23" t="s">
        <v>249</v>
      </c>
      <c r="G279" s="23" t="s">
        <v>249</v>
      </c>
      <c r="H279" s="18"/>
      <c r="I279" s="21" t="n">
        <f aca="false">LENB(F279)</f>
        <v>14</v>
      </c>
      <c r="J279" s="21" t="n">
        <f aca="false">LENB(G279)</f>
        <v>14</v>
      </c>
    </row>
    <row r="280" customFormat="false" ht="12" hidden="false" customHeight="false" outlineLevel="0" collapsed="false">
      <c r="A280" s="28" t="s">
        <v>250</v>
      </c>
    </row>
  </sheetData>
  <autoFilter ref="A6:J279"/>
  <conditionalFormatting sqref="I7">
    <cfRule type="cellIs" priority="2" operator="greaterThan" aboveAverage="0" equalAverage="0" bottom="0" percent="0" rank="0" text="" dxfId="6">
      <formula>20</formula>
    </cfRule>
  </conditionalFormatting>
  <conditionalFormatting sqref="J7">
    <cfRule type="cellIs" priority="3" operator="greaterThan" aboveAverage="0" equalAverage="0" bottom="0" percent="0" rank="0" text="" dxfId="7">
      <formula>50</formula>
    </cfRule>
  </conditionalFormatting>
  <conditionalFormatting sqref="I8:I279">
    <cfRule type="cellIs" priority="4" operator="greaterThan" aboveAverage="0" equalAverage="0" bottom="0" percent="0" rank="0" text="" dxfId="8">
      <formula>20</formula>
    </cfRule>
  </conditionalFormatting>
  <conditionalFormatting sqref="J8:J279">
    <cfRule type="cellIs" priority="5" operator="greaterThan" aboveAverage="0" equalAverage="0" bottom="0" percent="0" rank="0" text="" dxfId="9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759960</xdr:colOff>
                    <xdr:row>0</xdr:row>
                    <xdr:rowOff>57240</xdr:rowOff>
                  </from>
                  <to>
                    <xdr:col>5</xdr:col>
                    <xdr:colOff>104148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17:26Z</dcterms:created>
  <dc:creator>株式会社ユアソフト</dc:creator>
  <dc:description>REALMODEL</dc:description>
  <dc:language>en-US</dc:language>
  <cp:lastModifiedBy>r3user</cp:lastModifiedBy>
  <cp:lastPrinted>2007-02-21T05:17:26Z</cp:lastPrinted>
  <dcterms:modified xsi:type="dcterms:W3CDTF">2017-04-04T04:32:55Z</dcterms:modified>
  <cp:revision>0</cp:revision>
  <dc:subject>B/Iシート生成マクロ</dc:subject>
  <dc:title/>
</cp:coreProperties>
</file>