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1" activeTab="1"/>
  </bookViews>
  <sheets>
    <sheet name="Sheet1" sheetId="1" state="hidden" r:id="rId2"/>
    <sheet name="DEN" sheetId="2" state="visible" r:id="rId3"/>
    <sheet name="History Jurnal" sheetId="3" state="visible" r:id="rId4"/>
    <sheet name="Seach Fixed Asset List" sheetId="4" state="visible" r:id="rId5"/>
    <sheet name="Right of Use" sheetId="5" state="hidden" r:id="rId6"/>
    <sheet name="Control Pallet Supplies" sheetId="6" state="hidden" r:id="rId7"/>
    <sheet name="Right Of Use Revisi" sheetId="7" state="hidden" r:id="rId8"/>
    <sheet name="BTIN" sheetId="8" state="hidden" r:id="rId9"/>
    <sheet name="TBL" sheetId="9" state="hidden" r:id="rId10"/>
    <sheet name="INPUT" sheetId="10" state="hidden" r:id="rId11"/>
    <sheet name="Module1" sheetId="11" state="hidden" r:id="rId12"/>
  </sheets>
  <externalReferences>
    <externalReference r:id="rId13"/>
  </externalReferences>
  <definedNames>
    <definedName function="false" hidden="false" localSheetId="7" name="_xlnm.Print_Titles" vbProcedure="false">BTIN!$1:$1</definedName>
    <definedName function="false" hidden="true" localSheetId="7" name="_xlnm._FilterDatabase" vbProcedure="false">BTIN!$F$1:$F$29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638">
  <si>
    <t xml:space="preserve">№</t>
  </si>
  <si>
    <t xml:space="preserve">列</t>
  </si>
  <si>
    <t xml:space="preserve">Ｒ　　Ｍ　　標　　準</t>
  </si>
  <si>
    <t xml:space="preserve">日　新　バ　ー　ジ　ョ　ン</t>
  </si>
  <si>
    <t xml:space="preserve">項　目　名　称</t>
  </si>
  <si>
    <t xml:space="preserve">項　目　名</t>
  </si>
  <si>
    <t xml:space="preserve">分類</t>
  </si>
  <si>
    <t xml:space="preserve">A</t>
  </si>
  <si>
    <t xml:space="preserve">伝票日付</t>
  </si>
  <si>
    <t xml:space="preserve">BLDAT</t>
  </si>
  <si>
    <t xml:space="preserve">ヘッダ</t>
  </si>
  <si>
    <t xml:space="preserve">B</t>
  </si>
  <si>
    <t xml:space="preserve">会社ｺｰﾄﾞ</t>
  </si>
  <si>
    <t xml:space="preserve">BUKRS</t>
  </si>
  <si>
    <t xml:space="preserve">伝票タイプ</t>
  </si>
  <si>
    <t xml:space="preserve">C</t>
  </si>
  <si>
    <t xml:space="preserve">転記日付</t>
  </si>
  <si>
    <t xml:space="preserve">BUDAT</t>
  </si>
  <si>
    <t xml:space="preserve">会社コード</t>
  </si>
  <si>
    <t xml:space="preserve">D</t>
  </si>
  <si>
    <t xml:space="preserve">伝票ﾀｲﾌﾟ</t>
  </si>
  <si>
    <t xml:space="preserve">BLART</t>
  </si>
  <si>
    <t xml:space="preserve">E</t>
  </si>
  <si>
    <t xml:space="preserve">通貨ｺｰﾄﾞ</t>
  </si>
  <si>
    <t xml:space="preserve">WAERS</t>
  </si>
  <si>
    <t xml:space="preserve">通貨コード</t>
  </si>
  <si>
    <t xml:space="preserve">F</t>
  </si>
  <si>
    <t xml:space="preserve">ヘッダテキスト</t>
  </si>
  <si>
    <t xml:space="preserve">BKTXT</t>
  </si>
  <si>
    <t xml:space="preserve">換算レート</t>
  </si>
  <si>
    <t xml:space="preserve">KURSF</t>
  </si>
  <si>
    <t xml:space="preserve">G</t>
  </si>
  <si>
    <t xml:space="preserve">参照伝票番号</t>
  </si>
  <si>
    <t xml:space="preserve">XBLNR</t>
  </si>
  <si>
    <t xml:space="preserve">H</t>
  </si>
  <si>
    <t xml:space="preserve">税自動計算</t>
  </si>
  <si>
    <t xml:space="preserve">XMWST</t>
  </si>
  <si>
    <t xml:space="preserve">I</t>
  </si>
  <si>
    <t xml:space="preserve">転記ｷｰ</t>
  </si>
  <si>
    <t xml:space="preserve">NEWBS</t>
  </si>
  <si>
    <t xml:space="preserve">明　　　　　　　　　細</t>
  </si>
  <si>
    <t xml:space="preserve">J</t>
  </si>
  <si>
    <t xml:space="preserve">勘定ｺｰﾄﾞ</t>
  </si>
  <si>
    <t xml:space="preserve">NEWKO</t>
  </si>
  <si>
    <t xml:space="preserve">転記キー</t>
  </si>
  <si>
    <t xml:space="preserve">K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L</t>
    </r>
  </si>
  <si>
    <t xml:space="preserve">NEWUM</t>
  </si>
  <si>
    <t xml:space="preserve">勘定コード</t>
  </si>
  <si>
    <t xml:space="preserve">L</t>
  </si>
  <si>
    <t xml:space="preserve">金額</t>
  </si>
  <si>
    <t xml:space="preserve">WRBTR</t>
  </si>
  <si>
    <t xml:space="preserve">M</t>
  </si>
  <si>
    <t xml:space="preserve">税ｺｰﾄﾞ</t>
  </si>
  <si>
    <t xml:space="preserve">MWSKZ</t>
  </si>
  <si>
    <t xml:space="preserve">N</t>
  </si>
  <si>
    <t xml:space="preserve">ｿｰﾄｷｰ</t>
  </si>
  <si>
    <t xml:space="preserve">ZUONR</t>
  </si>
  <si>
    <t xml:space="preserve">国内通貨額</t>
  </si>
  <si>
    <t xml:space="preserve">DMBTR</t>
  </si>
  <si>
    <t xml:space="preserve">O</t>
  </si>
  <si>
    <t xml:space="preserve">明細ﾃｷｽﾄ</t>
  </si>
  <si>
    <t xml:space="preserve">SGTXT</t>
  </si>
  <si>
    <t xml:space="preserve">税コード</t>
  </si>
  <si>
    <t xml:space="preserve">P</t>
  </si>
  <si>
    <t xml:space="preserve">起算日</t>
  </si>
  <si>
    <t xml:space="preserve">VALUT</t>
  </si>
  <si>
    <t xml:space="preserve">ソートキー</t>
  </si>
  <si>
    <t xml:space="preserve">Q</t>
  </si>
  <si>
    <t xml:space="preserve">期日</t>
  </si>
  <si>
    <t xml:space="preserve">ZFBDT</t>
  </si>
  <si>
    <t xml:space="preserve">明細テキスト</t>
  </si>
  <si>
    <t xml:space="preserve">R</t>
  </si>
  <si>
    <t xml:space="preserve">振出日</t>
  </si>
  <si>
    <t xml:space="preserve">WDATE</t>
  </si>
  <si>
    <t xml:space="preserve">S</t>
  </si>
  <si>
    <t xml:space="preserve">支払方法</t>
  </si>
  <si>
    <t xml:space="preserve">ZLSCH</t>
  </si>
  <si>
    <t xml:space="preserve">T</t>
  </si>
  <si>
    <t xml:space="preserve">支払保留</t>
  </si>
  <si>
    <t xml:space="preserve">ZLSPR</t>
  </si>
  <si>
    <t xml:space="preserve">U</t>
  </si>
  <si>
    <t xml:space="preserve">数量</t>
  </si>
  <si>
    <t xml:space="preserve">MENGE</t>
  </si>
  <si>
    <t xml:space="preserve">V</t>
  </si>
  <si>
    <t xml:space="preserve">数量単位</t>
  </si>
  <si>
    <t xml:space="preserve">MEINS</t>
  </si>
  <si>
    <t xml:space="preserve">W</t>
  </si>
  <si>
    <t xml:space="preserve">事業領域</t>
  </si>
  <si>
    <t xml:space="preserve">GSBER</t>
  </si>
  <si>
    <t xml:space="preserve">取引先銀行</t>
  </si>
  <si>
    <t xml:space="preserve">BVTYP</t>
  </si>
  <si>
    <t xml:space="preserve">X</t>
  </si>
  <si>
    <t xml:space="preserve">原価ｾﾝﾀ</t>
  </si>
  <si>
    <t xml:space="preserve">KOSTL</t>
  </si>
  <si>
    <t xml:space="preserve">取引銀行</t>
  </si>
  <si>
    <t xml:space="preserve">HBKID</t>
  </si>
  <si>
    <t xml:space="preserve">Y</t>
  </si>
  <si>
    <t xml:space="preserve">利益ｾﾝﾀ</t>
  </si>
  <si>
    <t xml:space="preserve">PRCTR</t>
  </si>
  <si>
    <t xml:space="preserve">中央銀行コード</t>
  </si>
  <si>
    <t xml:space="preserve">LZBKZ</t>
  </si>
  <si>
    <t xml:space="preserve">Z</t>
  </si>
  <si>
    <t xml:space="preserve">指図書</t>
  </si>
  <si>
    <t xml:space="preserve">AUFNR</t>
  </si>
  <si>
    <t xml:space="preserve">AA</t>
  </si>
  <si>
    <t xml:space="preserve">ＷＢＳ</t>
  </si>
  <si>
    <t xml:space="preserve">PS_PSP_PNR</t>
  </si>
  <si>
    <t xml:space="preserve">AB</t>
  </si>
  <si>
    <t xml:space="preserve">得意先ｺｰﾄﾞ</t>
  </si>
  <si>
    <t xml:space="preserve">RKEAK-FIELD1</t>
  </si>
  <si>
    <t xml:space="preserve">AC</t>
  </si>
  <si>
    <t xml:space="preserve">品目ｺｰﾄﾞ</t>
  </si>
  <si>
    <t xml:space="preserve">RKEAK-FIELD2</t>
  </si>
  <si>
    <t xml:space="preserve">原価センタ</t>
  </si>
  <si>
    <t xml:space="preserve">AD</t>
  </si>
  <si>
    <t xml:space="preserve">販売組織</t>
  </si>
  <si>
    <t xml:space="preserve">RKEAK-FIELD6</t>
  </si>
  <si>
    <t xml:space="preserve">利益センタ</t>
  </si>
  <si>
    <t xml:space="preserve">AE</t>
  </si>
  <si>
    <t xml:space="preserve">流通ﾁｬﾈﾙ</t>
  </si>
  <si>
    <t xml:space="preserve">RKEAK-FIELD7</t>
  </si>
  <si>
    <t xml:space="preserve">AF</t>
  </si>
  <si>
    <t xml:space="preserve">製品部門</t>
  </si>
  <si>
    <t xml:space="preserve">RKEAK-FIELD8</t>
  </si>
  <si>
    <t xml:space="preserve">AG</t>
  </si>
  <si>
    <t xml:space="preserve">品目ｸﾞﾙｰﾌﾟ</t>
  </si>
  <si>
    <t xml:space="preserve">RKEAK-FIELD9</t>
  </si>
  <si>
    <t xml:space="preserve">得意先コード</t>
  </si>
  <si>
    <t xml:space="preserve">AH</t>
  </si>
  <si>
    <t xml:space="preserve">営業所</t>
  </si>
  <si>
    <t xml:space="preserve">品目コード</t>
  </si>
  <si>
    <t xml:space="preserve">AI</t>
  </si>
  <si>
    <t xml:space="preserve">営業グループ</t>
  </si>
  <si>
    <t xml:space="preserve">RKEAK-FIELD3</t>
  </si>
  <si>
    <t xml:space="preserve">AJ</t>
  </si>
  <si>
    <t xml:space="preserve">需要家</t>
  </si>
  <si>
    <t xml:space="preserve">流通チャネル</t>
  </si>
  <si>
    <t xml:space="preserve">AK</t>
  </si>
  <si>
    <r>
      <rPr>
        <sz val="12"/>
        <rFont val="Noto Sans"/>
        <family val="2"/>
      </rPr>
      <t xml:space="preserve">研究室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設計室</t>
    </r>
  </si>
  <si>
    <t xml:space="preserve">AL</t>
  </si>
  <si>
    <t xml:space="preserve">品目グループ</t>
  </si>
  <si>
    <t xml:space="preserve">AM</t>
  </si>
  <si>
    <t xml:space="preserve">AN</t>
  </si>
  <si>
    <t xml:space="preserve">AO</t>
  </si>
  <si>
    <t xml:space="preserve">Running it by "E" mode. The transaction will stop at Document overview screen.</t>
  </si>
  <si>
    <t xml:space="preserve">Doc.date</t>
  </si>
  <si>
    <t xml:space="preserve">Company </t>
  </si>
  <si>
    <t xml:space="preserve">Post date</t>
  </si>
  <si>
    <t xml:space="preserve">Doc. Type</t>
  </si>
  <si>
    <t xml:space="preserve">Currency</t>
  </si>
  <si>
    <t xml:space="preserve">Rate</t>
  </si>
  <si>
    <t xml:space="preserve">Reference Doc. No.</t>
  </si>
  <si>
    <t xml:space="preserve">Header txt</t>
  </si>
  <si>
    <t xml:space="preserve">Tax calc.</t>
  </si>
  <si>
    <t xml:space="preserve">Pst key</t>
  </si>
  <si>
    <t xml:space="preserve">Acct.code</t>
  </si>
  <si>
    <t xml:space="preserve">S.G/L</t>
  </si>
  <si>
    <t xml:space="preserve">Amount in DC</t>
  </si>
  <si>
    <t xml:space="preserve">Amount in LC</t>
  </si>
  <si>
    <t xml:space="preserve">Tax cd.</t>
  </si>
  <si>
    <t xml:space="preserve">Business Area</t>
  </si>
  <si>
    <t xml:space="preserve">Cost Center</t>
  </si>
  <si>
    <t xml:space="preserve">Profit Center</t>
  </si>
  <si>
    <t xml:space="preserve">Assign No.</t>
  </si>
  <si>
    <t xml:space="preserve">Item_txt</t>
  </si>
  <si>
    <t xml:space="preserve">Value Date</t>
  </si>
  <si>
    <t xml:space="preserve">Due Date</t>
  </si>
  <si>
    <t xml:space="preserve">Issue Date</t>
  </si>
  <si>
    <t xml:space="preserve">Payment Method</t>
  </si>
  <si>
    <t xml:space="preserve">Payment Block</t>
  </si>
  <si>
    <t xml:space="preserve">Part. bank</t>
  </si>
  <si>
    <t xml:space="preserve">House bank</t>
  </si>
  <si>
    <t xml:space="preserve">State central bank indicator</t>
  </si>
  <si>
    <t xml:space="preserve">Quantity</t>
  </si>
  <si>
    <t xml:space="preserve">Quantity Unit</t>
  </si>
  <si>
    <t xml:space="preserve">Internal Order</t>
  </si>
  <si>
    <t xml:space="preserve">WBS</t>
  </si>
  <si>
    <t xml:space="preserve">Customer</t>
  </si>
  <si>
    <t xml:space="preserve">Material</t>
  </si>
  <si>
    <t xml:space="preserve">Sales Org.</t>
  </si>
  <si>
    <t xml:space="preserve">Distr.Chann</t>
  </si>
  <si>
    <t xml:space="preserve">Division</t>
  </si>
  <si>
    <t xml:space="preserve">Mat.Grp</t>
  </si>
  <si>
    <t xml:space="preserve">Sales Off.</t>
  </si>
  <si>
    <t xml:space="preserve">Sales Grp.</t>
  </si>
  <si>
    <t xml:space="preserve">Users</t>
  </si>
  <si>
    <t xml:space="preserve">30.06.2023</t>
  </si>
  <si>
    <t xml:space="preserve">J1</t>
  </si>
  <si>
    <t xml:space="preserve">SA</t>
  </si>
  <si>
    <t xml:space="preserve">IDR</t>
  </si>
  <si>
    <t xml:space="preserve">ADJ06-001</t>
  </si>
  <si>
    <t xml:space="preserve">DEPRECIATION</t>
  </si>
  <si>
    <t xml:space="preserve">50</t>
  </si>
  <si>
    <t xml:space="preserve">211900</t>
  </si>
  <si>
    <t xml:space="preserve">JI02</t>
  </si>
  <si>
    <t xml:space="preserve">DEPRECIATION-LEASEHOLD IMPROVE</t>
  </si>
  <si>
    <t xml:space="preserve">216900</t>
  </si>
  <si>
    <t xml:space="preserve">DEPRECIATION-OFFICE EQUIPMENT</t>
  </si>
  <si>
    <t xml:space="preserve">DEPRECIATION-TOOLS,FURNITURE&amp;F</t>
  </si>
  <si>
    <t xml:space="preserve">DEPRECIATION-WAREHOUSE EQUIPME</t>
  </si>
  <si>
    <t xml:space="preserve">DEPRECIATION-SOFTWARE</t>
  </si>
  <si>
    <t xml:space="preserve">815800</t>
  </si>
  <si>
    <t xml:space="preserve">J1-220</t>
  </si>
  <si>
    <t xml:space="preserve">818110</t>
  </si>
  <si>
    <t xml:space="preserve">JI01</t>
  </si>
  <si>
    <t xml:space="preserve">J1-100</t>
  </si>
  <si>
    <t xml:space="preserve">823110</t>
  </si>
  <si>
    <t xml:space="preserve">ADJ06-002</t>
  </si>
  <si>
    <t xml:space="preserve">215900</t>
  </si>
  <si>
    <t xml:space="preserve">DEPRECIATION-VEHICLE</t>
  </si>
  <si>
    <t xml:space="preserve">eof</t>
  </si>
  <si>
    <t xml:space="preserve">JURNAL MEI 2023</t>
  </si>
  <si>
    <t xml:space="preserve">31.05.2023</t>
  </si>
  <si>
    <t xml:space="preserve">ADJ05-001</t>
  </si>
  <si>
    <t xml:space="preserve">ADJ05-002</t>
  </si>
  <si>
    <t xml:space="preserve">Buliding - Lease</t>
  </si>
  <si>
    <t xml:space="preserve">DESCRIPTION</t>
  </si>
  <si>
    <t xml:space="preserve">YEAR OF THE VEHICLE</t>
  </si>
  <si>
    <t xml:space="preserve">Supplier</t>
  </si>
  <si>
    <t xml:space="preserve">DATE OF ACQUIRING</t>
  </si>
  <si>
    <t xml:space="preserve">USEFUL LIVES (YEARS)</t>
  </si>
  <si>
    <t xml:space="preserve">COST OF ACQUIRING</t>
  </si>
  <si>
    <t xml:space="preserve">ADDITIONAL COST</t>
  </si>
  <si>
    <t xml:space="preserve">FIXED ASSETS VALUE</t>
  </si>
  <si>
    <t xml:space="preserve">DEPRECATION FOR MONTH</t>
  </si>
  <si>
    <t xml:space="preserve">ACCUM. DEPR. YEAR TO DATE</t>
  </si>
  <si>
    <t xml:space="preserve">BOOK VALUE AT END OF MONTH</t>
  </si>
  <si>
    <t xml:space="preserve">Gudang - KITIC</t>
  </si>
  <si>
    <t xml:space="preserve">PT. BANGUN EKA LOGITAMA</t>
  </si>
  <si>
    <t xml:space="preserve">Ruangan - Mugi Griya</t>
  </si>
  <si>
    <t xml:space="preserve">PT. MUGI GRIYATAMA</t>
  </si>
  <si>
    <t xml:space="preserve">TOTAL VALUE</t>
  </si>
  <si>
    <t xml:space="preserve">Control Supplies Pallet</t>
  </si>
  <si>
    <t xml:space="preserve">Years</t>
  </si>
  <si>
    <t xml:space="preserve">Total Supplies</t>
  </si>
  <si>
    <t xml:space="preserve">Expense per month</t>
  </si>
  <si>
    <t xml:space="preserve">Total exp supplies</t>
  </si>
  <si>
    <t xml:space="preserve">Ending Balance</t>
  </si>
  <si>
    <t xml:space="preserve">Pallet Plastic</t>
  </si>
  <si>
    <t xml:space="preserve">PT. NABELLIN INDONESIA</t>
  </si>
  <si>
    <t xml:space="preserve">Sebelum Revisi</t>
  </si>
  <si>
    <t xml:space="preserve">Sesudah Revisi</t>
  </si>
  <si>
    <t xml:space="preserve">Adjustment Audit 31 Maret 2021</t>
  </si>
  <si>
    <t xml:space="preserve">Apr - June 2021(sebelum audit)</t>
  </si>
  <si>
    <t xml:space="preserve">Apr - June 2021(sesudah audit)</t>
  </si>
  <si>
    <t xml:space="preserve">Adjustment Audit pada 31 July 2021</t>
  </si>
  <si>
    <t xml:space="preserve">Bangun Eka</t>
  </si>
  <si>
    <t xml:space="preserve">Mugi Griya</t>
  </si>
  <si>
    <t xml:space="preserve">識別</t>
  </si>
  <si>
    <t xml:space="preserve">ﾌﾗｸﾞ</t>
  </si>
  <si>
    <t xml:space="preserve">入力項目名</t>
  </si>
  <si>
    <t xml:space="preserve">入力値</t>
  </si>
  <si>
    <t xml:space="preserve">画面項目名</t>
  </si>
  <si>
    <t xml:space="preserve">INDEX</t>
  </si>
  <si>
    <r>
      <rPr>
        <b val="true"/>
        <sz val="12"/>
        <rFont val="ＭＳ ゴシック"/>
        <family val="3"/>
        <charset val="128"/>
      </rPr>
      <t xml:space="preserve">P-01</t>
    </r>
    <r>
      <rPr>
        <b val="true"/>
        <sz val="12"/>
        <rFont val="Noto Sans"/>
        <family val="2"/>
      </rPr>
      <t xml:space="preserve">　</t>
    </r>
  </si>
  <si>
    <t xml:space="preserve">一般勘定－明細</t>
  </si>
  <si>
    <t xml:space="preserve">P-01</t>
  </si>
  <si>
    <t xml:space="preserve">RF05A-NEWBS</t>
  </si>
  <si>
    <t xml:space="preserve">P-02</t>
  </si>
  <si>
    <t xml:space="preserve">RF05A-NEWKO</t>
  </si>
  <si>
    <t xml:space="preserve">P-03</t>
  </si>
  <si>
    <t xml:space="preserve">BDC_OKCODE</t>
  </si>
  <si>
    <t xml:space="preserve">/00</t>
  </si>
  <si>
    <t xml:space="preserve">P-04</t>
  </si>
  <si>
    <t xml:space="preserve">#</t>
  </si>
  <si>
    <t xml:space="preserve">SAPLKACB</t>
  </si>
  <si>
    <t xml:space="preserve">0002</t>
  </si>
  <si>
    <t xml:space="preserve">P-05</t>
  </si>
  <si>
    <t xml:space="preserve">P-06</t>
  </si>
  <si>
    <t xml:space="preserve">SAPMF05A</t>
  </si>
  <si>
    <t xml:space="preserve">0300</t>
  </si>
  <si>
    <t xml:space="preserve">P-07</t>
  </si>
  <si>
    <t xml:space="preserve">BSEG-WRBTR</t>
  </si>
  <si>
    <t xml:space="preserve">P-08</t>
  </si>
  <si>
    <t xml:space="preserve">BSEG-DMBTR</t>
  </si>
  <si>
    <t xml:space="preserve">P-09</t>
  </si>
  <si>
    <t xml:space="preserve">BSEG-MWSKZ</t>
  </si>
  <si>
    <t xml:space="preserve">消費税コード</t>
  </si>
  <si>
    <t xml:space="preserve">P-10</t>
  </si>
  <si>
    <t xml:space="preserve">BSEG-VALUT</t>
  </si>
  <si>
    <t xml:space="preserve">P-11</t>
  </si>
  <si>
    <t xml:space="preserve">BSEG-ZUONR</t>
  </si>
  <si>
    <t xml:space="preserve">P-12</t>
  </si>
  <si>
    <t xml:space="preserve">BSEG-SGTXT</t>
  </si>
  <si>
    <t xml:space="preserve">P-13</t>
  </si>
  <si>
    <t xml:space="preserve">P-14</t>
  </si>
  <si>
    <t xml:space="preserve">COBL-GSBER</t>
  </si>
  <si>
    <r>
      <rPr>
        <b val="true"/>
        <sz val="12"/>
        <rFont val="ＭＳ ゴシック"/>
        <family val="3"/>
        <charset val="128"/>
      </rPr>
      <t xml:space="preserve">P-02</t>
    </r>
    <r>
      <rPr>
        <b val="true"/>
        <sz val="12"/>
        <rFont val="Noto Sans"/>
        <family val="2"/>
      </rPr>
      <t xml:space="preserve">　</t>
    </r>
  </si>
  <si>
    <t xml:space="preserve">原価要素－明細</t>
  </si>
  <si>
    <t xml:space="preserve">BSEG-MENGE</t>
  </si>
  <si>
    <t xml:space="preserve">BSEG-MEINS</t>
  </si>
  <si>
    <t xml:space="preserve">COBL-KOSTL</t>
  </si>
  <si>
    <t xml:space="preserve">COBL-PRCTR</t>
  </si>
  <si>
    <t xml:space="preserve">COBL-AUFNR</t>
  </si>
  <si>
    <t xml:space="preserve">COBL-PS_PSP_PNR</t>
  </si>
  <si>
    <t xml:space="preserve">ＷＢＳ要素</t>
  </si>
  <si>
    <t xml:space="preserve">棚卸資産－明細</t>
  </si>
  <si>
    <t xml:space="preserve">売掛金－明細</t>
  </si>
  <si>
    <t xml:space="preserve">0301</t>
  </si>
  <si>
    <t xml:space="preserve">**</t>
  </si>
  <si>
    <t xml:space="preserve">BSEG-GSBER</t>
  </si>
  <si>
    <t xml:space="preserve">BSEG-ZFBDT</t>
  </si>
  <si>
    <t xml:space="preserve">支払基準日</t>
  </si>
  <si>
    <t xml:space="preserve">BSEG-ZLSCH</t>
  </si>
  <si>
    <t xml:space="preserve">*</t>
  </si>
  <si>
    <t xml:space="preserve">BSEG-ZTERM</t>
  </si>
  <si>
    <t xml:space="preserve">支払条件</t>
  </si>
  <si>
    <t xml:space="preserve">BSEG-ZLSPR</t>
  </si>
  <si>
    <t xml:space="preserve">買掛金－明細</t>
  </si>
  <si>
    <t xml:space="preserve">0302</t>
  </si>
  <si>
    <t xml:space="preserve">/07</t>
  </si>
  <si>
    <t xml:space="preserve">0332</t>
  </si>
  <si>
    <t xml:space="preserve">BSEG-BVTYP</t>
  </si>
  <si>
    <t xml:space="preserve">BSEG-HBKID</t>
  </si>
  <si>
    <t xml:space="preserve">BSEG-LZBKZ</t>
  </si>
  <si>
    <r>
      <rPr>
        <sz val="12"/>
        <rFont val="Noto Sans"/>
        <family val="2"/>
      </rPr>
      <t xml:space="preserve">中央銀行</t>
    </r>
    <r>
      <rPr>
        <sz val="12"/>
        <rFont val="ＭＳ ゴシック"/>
        <family val="3"/>
        <charset val="128"/>
      </rPr>
      <t xml:space="preserve">CD</t>
    </r>
  </si>
  <si>
    <t xml:space="preserve">受取手形－明細</t>
  </si>
  <si>
    <t xml:space="preserve">RF05A-NEWUM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/L</t>
    </r>
  </si>
  <si>
    <t xml:space="preserve">2320</t>
  </si>
  <si>
    <t xml:space="preserve">BSED-WDATE</t>
  </si>
  <si>
    <t xml:space="preserve">支払手形－明細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3</t>
  </si>
  <si>
    <r>
      <rPr>
        <sz val="12"/>
        <rFont val="Noto Sans"/>
        <family val="2"/>
      </rPr>
      <t xml:space="preserve">仕入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収益・費用－明細</t>
  </si>
  <si>
    <r>
      <rPr>
        <sz val="12"/>
        <rFont val="Noto Sans"/>
        <family val="2"/>
      </rPr>
      <t xml:space="preserve">売上・販売直接費－明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収益性分析）</t>
    </r>
  </si>
  <si>
    <t xml:space="preserve">DKACB-XERGO</t>
  </si>
  <si>
    <t xml:space="preserve">詳細</t>
  </si>
  <si>
    <t xml:space="preserve">SAPLKEAK</t>
  </si>
  <si>
    <t xml:space="preserve">RKEAK-FIELD(1)</t>
  </si>
  <si>
    <t xml:space="preserve">RKEAK-FIELD(2)</t>
  </si>
  <si>
    <t xml:space="preserve">RKEAK-FIELD(6)</t>
  </si>
  <si>
    <t xml:space="preserve">RKEAK-FIELD(7)</t>
  </si>
  <si>
    <t xml:space="preserve">RKEAK-FIELD(8)</t>
  </si>
  <si>
    <t xml:space="preserve">RKEAK-FIELD(15)</t>
  </si>
  <si>
    <t xml:space="preserve">P+</t>
  </si>
  <si>
    <t xml:space="preserve">RKEAK-FIELD(3)</t>
  </si>
  <si>
    <t xml:space="preserve">RKEAK-FIELD(11)</t>
  </si>
  <si>
    <t xml:space="preserve">WEIT</t>
  </si>
  <si>
    <t xml:space="preserve">消費税－明細</t>
  </si>
  <si>
    <t xml:space="preserve">0312</t>
  </si>
  <si>
    <t xml:space="preserve">RF05A-XSTBA</t>
  </si>
  <si>
    <t xml:space="preserve">課税基準額決定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借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4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貸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勘定</t>
  </si>
  <si>
    <t xml:space="preserve">行</t>
  </si>
  <si>
    <t xml:space="preserve">タイプ</t>
  </si>
  <si>
    <t xml:space="preserve">特殊</t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開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終了</t>
    </r>
    <r>
      <rPr>
        <sz val="12"/>
        <rFont val="ＭＳ ゴシック"/>
        <family val="3"/>
        <charset val="128"/>
      </rPr>
      <t xml:space="preserve">)</t>
    </r>
  </si>
  <si>
    <t xml:space="preserve">パターン</t>
  </si>
  <si>
    <t xml:space="preserve">勘定名</t>
  </si>
  <si>
    <t xml:space="preserve">40/50</t>
  </si>
  <si>
    <t xml:space="preserve">111100</t>
  </si>
  <si>
    <t xml:space="preserve">111199</t>
  </si>
  <si>
    <t xml:space="preserve">現金及び預金（３か月内）</t>
  </si>
  <si>
    <t xml:space="preserve">09/19</t>
  </si>
  <si>
    <t xml:space="preserve">134110</t>
  </si>
  <si>
    <r>
      <rPr>
        <sz val="12"/>
        <rFont val="Noto Sans"/>
        <family val="2"/>
      </rPr>
      <t xml:space="preserve">立替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関税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運賃等</t>
    </r>
  </si>
  <si>
    <t xml:space="preserve">29/39</t>
  </si>
  <si>
    <t xml:space="preserve">319800</t>
  </si>
  <si>
    <r>
      <rPr>
        <sz val="12"/>
        <rFont val="Noto Sans"/>
        <family val="2"/>
      </rPr>
      <t xml:space="preserve">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概算</t>
    </r>
  </si>
  <si>
    <t xml:space="preserve">21/31</t>
  </si>
  <si>
    <t xml:space="preserve">319900</t>
  </si>
  <si>
    <t xml:space="preserve"> 買掛金</t>
  </si>
  <si>
    <t xml:space="preserve">01/11</t>
  </si>
  <si>
    <t xml:space="preserve">119900</t>
  </si>
  <si>
    <t xml:space="preserve"> 売掛金</t>
  </si>
  <si>
    <t xml:space="preserve">111900</t>
  </si>
  <si>
    <t xml:space="preserve">現金及び預金（３か月超）</t>
  </si>
  <si>
    <r>
      <rPr>
        <sz val="12"/>
        <rFont val="Noto Sans"/>
        <family val="2"/>
      </rPr>
      <t xml:space="preserve">売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精算</t>
    </r>
  </si>
  <si>
    <r>
      <rPr>
        <sz val="12"/>
        <rFont val="Noto Sans"/>
        <family val="2"/>
      </rPr>
      <t xml:space="preserve">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精算</t>
    </r>
  </si>
  <si>
    <t xml:space="preserve">119800</t>
  </si>
  <si>
    <t xml:space="preserve">119899</t>
  </si>
  <si>
    <t xml:space="preserve">売掛金（調整）</t>
  </si>
  <si>
    <t xml:space="preserve">仮受売掛金</t>
  </si>
  <si>
    <t xml:space="preserve">138210</t>
  </si>
  <si>
    <t xml:space="preserve">仮払買掛金</t>
  </si>
  <si>
    <t xml:space="preserve">121100</t>
  </si>
  <si>
    <t xml:space="preserve">121999</t>
  </si>
  <si>
    <t xml:space="preserve">棚卸品</t>
  </si>
  <si>
    <t xml:space="preserve">未収入金</t>
  </si>
  <si>
    <t xml:space="preserve">324100</t>
  </si>
  <si>
    <t xml:space="preserve">未払費用</t>
  </si>
  <si>
    <t xml:space="preserve">5</t>
  </si>
  <si>
    <t xml:space="preserve">131100</t>
  </si>
  <si>
    <t xml:space="preserve">131999</t>
  </si>
  <si>
    <t xml:space="preserve">短期貸付金</t>
  </si>
  <si>
    <t xml:space="preserve">8</t>
  </si>
  <si>
    <t xml:space="preserve">132100</t>
  </si>
  <si>
    <t xml:space="preserve">132999</t>
  </si>
  <si>
    <t xml:space="preserve">前払金</t>
  </si>
  <si>
    <t xml:space="preserve">9</t>
  </si>
  <si>
    <t xml:space="preserve">133100</t>
  </si>
  <si>
    <t xml:space="preserve">133999</t>
  </si>
  <si>
    <t xml:space="preserve">135100</t>
  </si>
  <si>
    <t xml:space="preserve">135999</t>
  </si>
  <si>
    <t xml:space="preserve">繰延税金資産（流動）</t>
  </si>
  <si>
    <t xml:space="preserve">138100</t>
  </si>
  <si>
    <t xml:space="preserve">138299</t>
  </si>
  <si>
    <t xml:space="preserve">その他流動資産</t>
  </si>
  <si>
    <t xml:space="preserve">138300</t>
  </si>
  <si>
    <t xml:space="preserve">仮払消費税等</t>
  </si>
  <si>
    <t xml:space="preserve">138999</t>
  </si>
  <si>
    <r>
      <rPr>
        <sz val="12"/>
        <rFont val="Noto Sans"/>
        <family val="2"/>
      </rPr>
      <t xml:space="preserve">その他流動資産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139100</t>
  </si>
  <si>
    <t xml:space="preserve">139999</t>
  </si>
  <si>
    <t xml:space="preserve">貸倒引当金</t>
  </si>
  <si>
    <t xml:space="preserve">251100</t>
  </si>
  <si>
    <t xml:space="preserve">251199</t>
  </si>
  <si>
    <t xml:space="preserve">建設仮勘定</t>
  </si>
  <si>
    <t xml:space="preserve">251200</t>
  </si>
  <si>
    <t xml:space="preserve">251299</t>
  </si>
  <si>
    <t xml:space="preserve">ソフトウｪア仮勘定</t>
  </si>
  <si>
    <t xml:space="preserve">251300</t>
  </si>
  <si>
    <t xml:space="preserve">251399</t>
  </si>
  <si>
    <t xml:space="preserve">借地権</t>
  </si>
  <si>
    <t xml:space="preserve">251900</t>
  </si>
  <si>
    <t xml:space="preserve">251999</t>
  </si>
  <si>
    <t xml:space="preserve">その他無形固定資産</t>
  </si>
  <si>
    <t xml:space="preserve">261100</t>
  </si>
  <si>
    <t xml:space="preserve">261999</t>
  </si>
  <si>
    <t xml:space="preserve">投資</t>
  </si>
  <si>
    <t xml:space="preserve">262100</t>
  </si>
  <si>
    <t xml:space="preserve">262999</t>
  </si>
  <si>
    <t xml:space="preserve">貸付</t>
  </si>
  <si>
    <t xml:space="preserve">263100</t>
  </si>
  <si>
    <t xml:space="preserve">263999</t>
  </si>
  <si>
    <t xml:space="preserve">保証金</t>
  </si>
  <si>
    <t xml:space="preserve">264100</t>
  </si>
  <si>
    <t xml:space="preserve">264999</t>
  </si>
  <si>
    <t xml:space="preserve">破産債権</t>
  </si>
  <si>
    <t xml:space="preserve">265900</t>
  </si>
  <si>
    <t xml:space="preserve">265999</t>
  </si>
  <si>
    <t xml:space="preserve">減価償却累計額－長期前払費用</t>
  </si>
  <si>
    <t xml:space="preserve">266100</t>
  </si>
  <si>
    <t xml:space="preserve">266199</t>
  </si>
  <si>
    <t xml:space="preserve">繰延税金資産</t>
  </si>
  <si>
    <t xml:space="preserve">267100</t>
  </si>
  <si>
    <t xml:space="preserve">267999</t>
  </si>
  <si>
    <t xml:space="preserve">その他投資</t>
  </si>
  <si>
    <t xml:space="preserve">268100</t>
  </si>
  <si>
    <t xml:space="preserve">268299</t>
  </si>
  <si>
    <t xml:space="preserve">311100</t>
  </si>
  <si>
    <t xml:space="preserve">支払手形</t>
  </si>
  <si>
    <t xml:space="preserve">319899</t>
  </si>
  <si>
    <r>
      <rPr>
        <sz val="12"/>
        <rFont val="Noto Sans"/>
        <family val="2"/>
      </rPr>
      <t xml:space="preserve">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321100</t>
  </si>
  <si>
    <t xml:space="preserve">321999</t>
  </si>
  <si>
    <t xml:space="preserve">借入金</t>
  </si>
  <si>
    <t xml:space="preserve">324999</t>
  </si>
  <si>
    <t xml:space="preserve">323100</t>
  </si>
  <si>
    <t xml:space="preserve">323999</t>
  </si>
  <si>
    <t xml:space="preserve">未払金</t>
  </si>
  <si>
    <t xml:space="preserve">322100</t>
  </si>
  <si>
    <t xml:space="preserve">322999</t>
  </si>
  <si>
    <t xml:space="preserve">325100</t>
  </si>
  <si>
    <t xml:space="preserve">325999</t>
  </si>
  <si>
    <t xml:space="preserve">預り金</t>
  </si>
  <si>
    <t xml:space="preserve">326100</t>
  </si>
  <si>
    <t xml:space="preserve">326199</t>
  </si>
  <si>
    <t xml:space="preserve">資産除去債務</t>
  </si>
  <si>
    <t xml:space="preserve">327100</t>
  </si>
  <si>
    <t xml:space="preserve">327199</t>
  </si>
  <si>
    <t xml:space="preserve">繰延税金負債（流動）</t>
  </si>
  <si>
    <t xml:space="preserve">328100</t>
  </si>
  <si>
    <t xml:space="preserve">328299</t>
  </si>
  <si>
    <t xml:space="preserve">その他流動負債</t>
  </si>
  <si>
    <t xml:space="preserve">328300</t>
  </si>
  <si>
    <t xml:space="preserve">仮受消費税等</t>
  </si>
  <si>
    <t xml:space="preserve">328999</t>
  </si>
  <si>
    <r>
      <rPr>
        <sz val="12"/>
        <rFont val="Noto Sans"/>
        <family val="2"/>
      </rPr>
      <t xml:space="preserve">その他流動負債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339100</t>
  </si>
  <si>
    <t xml:space="preserve">339199</t>
  </si>
  <si>
    <t xml:space="preserve">賞与引当金</t>
  </si>
  <si>
    <t xml:space="preserve">339200</t>
  </si>
  <si>
    <t xml:space="preserve">339299</t>
  </si>
  <si>
    <t xml:space="preserve">役員賞与引当金</t>
  </si>
  <si>
    <t xml:space="preserve">411100</t>
  </si>
  <si>
    <t xml:space="preserve">418999</t>
  </si>
  <si>
    <t xml:space="preserve">長期債務</t>
  </si>
  <si>
    <t xml:space="preserve">429100</t>
  </si>
  <si>
    <t xml:space="preserve">429999</t>
  </si>
  <si>
    <t xml:space="preserve">引当金（固定）</t>
  </si>
  <si>
    <t xml:space="preserve">511100</t>
  </si>
  <si>
    <t xml:space="preserve">511999</t>
  </si>
  <si>
    <t xml:space="preserve">資本金</t>
  </si>
  <si>
    <t xml:space="preserve">521100</t>
  </si>
  <si>
    <t xml:space="preserve">521999</t>
  </si>
  <si>
    <t xml:space="preserve">資本剰余金</t>
  </si>
  <si>
    <t xml:space="preserve">531100</t>
  </si>
  <si>
    <t xml:space="preserve">531999</t>
  </si>
  <si>
    <t xml:space="preserve">利益剰余金</t>
  </si>
  <si>
    <t xml:space="preserve">551100</t>
  </si>
  <si>
    <t xml:space="preserve">551999</t>
  </si>
  <si>
    <t xml:space="preserve">配当金</t>
  </si>
  <si>
    <t xml:space="preserve">561100</t>
  </si>
  <si>
    <t xml:space="preserve">561999</t>
  </si>
  <si>
    <t xml:space="preserve">評価・換算差額等</t>
  </si>
  <si>
    <t xml:space="preserve">811199</t>
  </si>
  <si>
    <t xml:space="preserve">売上</t>
  </si>
  <si>
    <t xml:space="preserve">815100</t>
  </si>
  <si>
    <t xml:space="preserve">815999</t>
  </si>
  <si>
    <t xml:space="preserve">原価</t>
  </si>
  <si>
    <t xml:space="preserve">821100</t>
  </si>
  <si>
    <t xml:space="preserve">823199</t>
  </si>
  <si>
    <t xml:space="preserve">販売費</t>
  </si>
  <si>
    <t xml:space="preserve">831100</t>
  </si>
  <si>
    <t xml:space="preserve">831199</t>
  </si>
  <si>
    <t xml:space="preserve">為替決済差益</t>
  </si>
  <si>
    <t xml:space="preserve">831200</t>
  </si>
  <si>
    <t xml:space="preserve">831299</t>
  </si>
  <si>
    <t xml:space="preserve">為替評価差益</t>
  </si>
  <si>
    <t xml:space="preserve">831300</t>
  </si>
  <si>
    <t xml:space="preserve">831399</t>
  </si>
  <si>
    <t xml:space="preserve">受取利息及び割引料</t>
  </si>
  <si>
    <t xml:space="preserve">831400</t>
  </si>
  <si>
    <t xml:space="preserve">831499</t>
  </si>
  <si>
    <t xml:space="preserve">有価証券利息</t>
  </si>
  <si>
    <t xml:space="preserve">831500</t>
  </si>
  <si>
    <t xml:space="preserve">831599</t>
  </si>
  <si>
    <t xml:space="preserve">受取配当金</t>
  </si>
  <si>
    <t xml:space="preserve">831900</t>
  </si>
  <si>
    <t xml:space="preserve">831999</t>
  </si>
  <si>
    <t xml:space="preserve">その他営業外収益</t>
  </si>
  <si>
    <t xml:space="preserve">832100</t>
  </si>
  <si>
    <t xml:space="preserve">832999</t>
  </si>
  <si>
    <t xml:space="preserve">特別利益</t>
  </si>
  <si>
    <t xml:space="preserve">841100</t>
  </si>
  <si>
    <t xml:space="preserve">841199</t>
  </si>
  <si>
    <t xml:space="preserve">為替決済差損</t>
  </si>
  <si>
    <t xml:space="preserve">841200</t>
  </si>
  <si>
    <t xml:space="preserve">841299</t>
  </si>
  <si>
    <t xml:space="preserve">為替評価差損</t>
  </si>
  <si>
    <t xml:space="preserve">841300</t>
  </si>
  <si>
    <t xml:space="preserve">841399</t>
  </si>
  <si>
    <t xml:space="preserve">支払利息及び割引料</t>
  </si>
  <si>
    <t xml:space="preserve">841900</t>
  </si>
  <si>
    <t xml:space="preserve">841999</t>
  </si>
  <si>
    <t xml:space="preserve">その他営業外費用</t>
  </si>
  <si>
    <t xml:space="preserve">842100</t>
  </si>
  <si>
    <t xml:space="preserve">842999</t>
  </si>
  <si>
    <t xml:space="preserve">特別損失</t>
  </si>
  <si>
    <t xml:space="preserve">851100</t>
  </si>
  <si>
    <t xml:space="preserve">851999</t>
  </si>
  <si>
    <t xml:space="preserve">法人税</t>
  </si>
  <si>
    <t xml:space="preserve">残高移行用ダミー勘定</t>
  </si>
  <si>
    <r>
      <rPr>
        <sz val="12"/>
        <rFont val="Noto Sans"/>
        <family val="2"/>
      </rPr>
      <t xml:space="preserve">　※タイ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勘定ﾀｲﾌﾟ）・・・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：勘定コード，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：得意先コード，</t>
    </r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：仕入先コード</t>
    </r>
  </si>
  <si>
    <t xml:space="preserve">勘定：勘定の最初の一桁</t>
  </si>
  <si>
    <t xml:space="preserve">行：開始行</t>
  </si>
  <si>
    <t xml:space="preserve">セル</t>
  </si>
  <si>
    <t xml:space="preserve">項 目 名 称</t>
  </si>
  <si>
    <t xml:space="preserve">分　　　類</t>
  </si>
  <si>
    <t xml:space="preserve">項 目 名</t>
  </si>
  <si>
    <t xml:space="preserve">備　　　　　　考</t>
  </si>
  <si>
    <t xml:space="preserve">Ａ列</t>
  </si>
  <si>
    <t xml:space="preserve"> 伝票日付</t>
  </si>
  <si>
    <t xml:space="preserve">　ヘッダ部</t>
  </si>
  <si>
    <t xml:space="preserve">Ｂ列</t>
  </si>
  <si>
    <t xml:space="preserve"> 会社コード</t>
  </si>
  <si>
    <t xml:space="preserve">Ｃ列</t>
  </si>
  <si>
    <t xml:space="preserve"> 転記日付</t>
  </si>
  <si>
    <t xml:space="preserve">Ｄ列</t>
  </si>
  <si>
    <t xml:space="preserve"> 伝票タイプ</t>
  </si>
  <si>
    <t xml:space="preserve">Ｅ列</t>
  </si>
  <si>
    <t xml:space="preserve"> 通貨コード</t>
  </si>
  <si>
    <t xml:space="preserve">Ｆ列</t>
  </si>
  <si>
    <t xml:space="preserve"> 換算レート</t>
  </si>
  <si>
    <t xml:space="preserve">Ｇ列</t>
  </si>
  <si>
    <t xml:space="preserve"> 参照伝票番号</t>
  </si>
  <si>
    <t xml:space="preserve">Ｈ列</t>
  </si>
  <si>
    <t xml:space="preserve"> ヘッダテキスト</t>
  </si>
  <si>
    <t xml:space="preserve">Ｉ列</t>
  </si>
  <si>
    <t xml:space="preserve"> 税自動計算</t>
  </si>
  <si>
    <t xml:space="preserve">Ｊ列</t>
  </si>
  <si>
    <t xml:space="preserve"> 転記キー</t>
  </si>
  <si>
    <t xml:space="preserve">　明細部</t>
  </si>
  <si>
    <t xml:space="preserve">Ｋ列</t>
  </si>
  <si>
    <t xml:space="preserve"> 勘定</t>
  </si>
  <si>
    <t xml:space="preserve">Ｌ列</t>
  </si>
  <si>
    <t xml:space="preserve"> 特殊Ｇ／Ｌ</t>
  </si>
  <si>
    <t xml:space="preserve">Ｍ列</t>
  </si>
  <si>
    <t xml:space="preserve"> 金額</t>
  </si>
  <si>
    <t xml:space="preserve">Ｎ列</t>
  </si>
  <si>
    <t xml:space="preserve"> 国内通貨額</t>
  </si>
  <si>
    <t xml:space="preserve">Ｏ列</t>
  </si>
  <si>
    <t xml:space="preserve"> 消費税コード</t>
  </si>
  <si>
    <t xml:space="preserve">Ｐ列</t>
  </si>
  <si>
    <t xml:space="preserve"> ソートキー</t>
  </si>
  <si>
    <t xml:space="preserve">Ｑ列</t>
  </si>
  <si>
    <t xml:space="preserve"> 明細テキスト</t>
  </si>
  <si>
    <t xml:space="preserve">Ｒ列</t>
  </si>
  <si>
    <t xml:space="preserve"> 起算日</t>
  </si>
  <si>
    <t xml:space="preserve">Ｓ列</t>
  </si>
  <si>
    <t xml:space="preserve"> 期日</t>
  </si>
  <si>
    <t xml:space="preserve">Ｔ列</t>
  </si>
  <si>
    <t xml:space="preserve"> 振出日</t>
  </si>
  <si>
    <t xml:space="preserve">Ｕ列</t>
  </si>
  <si>
    <t xml:space="preserve"> 支払方法</t>
  </si>
  <si>
    <t xml:space="preserve">Ｖ列</t>
  </si>
  <si>
    <t xml:space="preserve"> 支払保留</t>
  </si>
  <si>
    <t xml:space="preserve">Ｗ列</t>
  </si>
  <si>
    <t xml:space="preserve"> 取引先銀行</t>
  </si>
  <si>
    <t xml:space="preserve">Ｘ列</t>
  </si>
  <si>
    <t xml:space="preserve"> 取引銀行</t>
  </si>
  <si>
    <t xml:space="preserve">Ｙ列</t>
  </si>
  <si>
    <t xml:space="preserve"> 中央銀行コード</t>
  </si>
  <si>
    <t xml:space="preserve">Ｚ列</t>
  </si>
  <si>
    <t xml:space="preserve"> 数量</t>
  </si>
  <si>
    <r>
      <rPr>
        <sz val="11"/>
        <rFont val="ＭＳ ゴシック"/>
        <family val="3"/>
        <charset val="128"/>
      </rPr>
      <t xml:space="preserve">AA</t>
    </r>
    <r>
      <rPr>
        <sz val="11"/>
        <rFont val="Noto Sans"/>
        <family val="2"/>
      </rPr>
      <t xml:space="preserve">列</t>
    </r>
  </si>
  <si>
    <t xml:space="preserve"> 数量単位</t>
  </si>
  <si>
    <r>
      <rPr>
        <sz val="11"/>
        <rFont val="ＭＳ ゴシック"/>
        <family val="3"/>
        <charset val="128"/>
      </rPr>
      <t xml:space="preserve">AB</t>
    </r>
    <r>
      <rPr>
        <sz val="11"/>
        <rFont val="Noto Sans"/>
        <family val="2"/>
      </rPr>
      <t xml:space="preserve">列</t>
    </r>
  </si>
  <si>
    <t xml:space="preserve"> 事業領域</t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列</t>
    </r>
  </si>
  <si>
    <t xml:space="preserve"> 原価センタ</t>
  </si>
  <si>
    <r>
      <rPr>
        <sz val="11"/>
        <rFont val="ＭＳ ゴシック"/>
        <family val="3"/>
        <charset val="128"/>
      </rPr>
      <t xml:space="preserve">AD</t>
    </r>
    <r>
      <rPr>
        <sz val="11"/>
        <rFont val="Noto Sans"/>
        <family val="2"/>
      </rPr>
      <t xml:space="preserve">列</t>
    </r>
  </si>
  <si>
    <t xml:space="preserve"> 利益センタ</t>
  </si>
  <si>
    <r>
      <rPr>
        <sz val="11"/>
        <rFont val="ＭＳ ゴシック"/>
        <family val="3"/>
        <charset val="128"/>
      </rPr>
      <t xml:space="preserve">AE</t>
    </r>
    <r>
      <rPr>
        <sz val="11"/>
        <rFont val="Noto Sans"/>
        <family val="2"/>
      </rPr>
      <t xml:space="preserve">列</t>
    </r>
  </si>
  <si>
    <t xml:space="preserve"> 指図書</t>
  </si>
  <si>
    <r>
      <rPr>
        <sz val="11"/>
        <rFont val="ＭＳ ゴシック"/>
        <family val="3"/>
        <charset val="128"/>
      </rPr>
      <t xml:space="preserve">AF</t>
    </r>
    <r>
      <rPr>
        <sz val="11"/>
        <rFont val="Noto Sans"/>
        <family val="2"/>
      </rPr>
      <t xml:space="preserve">列</t>
    </r>
  </si>
  <si>
    <t xml:space="preserve"> ＷＢＳ</t>
  </si>
  <si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列</t>
    </r>
  </si>
  <si>
    <t xml:space="preserve"> 得意先コード</t>
  </si>
  <si>
    <r>
      <rPr>
        <sz val="11"/>
        <rFont val="ＭＳ ゴシック"/>
        <family val="3"/>
        <charset val="128"/>
      </rPr>
      <t xml:space="preserve">AH</t>
    </r>
    <r>
      <rPr>
        <sz val="11"/>
        <rFont val="Noto Sans"/>
        <family val="2"/>
      </rPr>
      <t xml:space="preserve">列</t>
    </r>
  </si>
  <si>
    <t xml:space="preserve"> 品目コード</t>
  </si>
  <si>
    <r>
      <rPr>
        <sz val="11"/>
        <rFont val="ＭＳ ゴシック"/>
        <family val="3"/>
        <charset val="128"/>
      </rPr>
      <t xml:space="preserve">AI</t>
    </r>
    <r>
      <rPr>
        <sz val="11"/>
        <rFont val="Noto Sans"/>
        <family val="2"/>
      </rPr>
      <t xml:space="preserve">列</t>
    </r>
  </si>
  <si>
    <t xml:space="preserve"> 販売組織</t>
  </si>
  <si>
    <r>
      <rPr>
        <sz val="11"/>
        <rFont val="ＭＳ ゴシック"/>
        <family val="3"/>
        <charset val="128"/>
      </rPr>
      <t xml:space="preserve">AJ</t>
    </r>
    <r>
      <rPr>
        <sz val="11"/>
        <rFont val="Noto Sans"/>
        <family val="2"/>
      </rPr>
      <t xml:space="preserve">列</t>
    </r>
  </si>
  <si>
    <t xml:space="preserve"> 流通チャネル</t>
  </si>
  <si>
    <r>
      <rPr>
        <sz val="11"/>
        <rFont val="ＭＳ ゴシック"/>
        <family val="3"/>
        <charset val="128"/>
      </rPr>
      <t xml:space="preserve">AK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N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O</t>
    </r>
    <r>
      <rPr>
        <sz val="11"/>
        <rFont val="Noto Sans"/>
        <family val="2"/>
      </rPr>
      <t xml:space="preserve">列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.00_);[RED]\(#,##0.00\)"/>
    <numFmt numFmtId="166" formatCode="_(* #,##0.00_);_(* \(#,##0.00\);_(* \-??_);_(@_)"/>
    <numFmt numFmtId="167" formatCode="_(* #,##0_);_(* \(#,##0\);_(* \-_);_(@_)"/>
    <numFmt numFmtId="168" formatCode="[$-409]#,##0_);\(#,##0\)"/>
    <numFmt numFmtId="169" formatCode="00"/>
    <numFmt numFmtId="170" formatCode="\ @"/>
    <numFmt numFmtId="171" formatCode="[$-409]#,##0_);[RED]\(#,##0\)"/>
    <numFmt numFmtId="172" formatCode="@"/>
    <numFmt numFmtId="173" formatCode="#,##0.00_ "/>
    <numFmt numFmtId="174" formatCode="#,##0_ "/>
    <numFmt numFmtId="175" formatCode="_(\$* #,##0.00_);_(\$* \(#,##0.00\);_(\$* \-??_);_(@_)"/>
    <numFmt numFmtId="176" formatCode="[$-409]d\-mmm\-yy"/>
    <numFmt numFmtId="177" formatCode="_(* #,##0_);_(* \(#,##0\);_(* \-_);_(@_)"/>
    <numFmt numFmtId="178" formatCode="[$-409]m/d/yyyy"/>
    <numFmt numFmtId="179" formatCode="d\-mmm\-yy;@"/>
    <numFmt numFmtId="180" formatCode="* #,##0;* \(#,##0\);* \-"/>
    <numFmt numFmtId="181" formatCode="_(* #,##0_);_(* \(#,##0\);_(* \-??_);_(@_)"/>
    <numFmt numFmtId="182" formatCode="_(* #,##0_);_(* \(#,##0\);_(* \-??_);_(@_)"/>
    <numFmt numFmtId="183" formatCode="[$-409]d\-mmm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Times New Roman"/>
      <family val="1"/>
    </font>
    <font>
      <b val="true"/>
      <sz val="11"/>
      <name val="ＭＳ Ｐゴシック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1"/>
    </font>
    <font>
      <sz val="10"/>
      <name val="Mang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FFCC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4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2" fillId="0" borderId="5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0" borderId="5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5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2" fillId="0" borderId="5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2" fillId="0" borderId="5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2" fillId="0" borderId="5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5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2" fillId="0" borderId="5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7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22" fillId="0" borderId="5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2" fillId="0" borderId="4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2" fillId="0" borderId="4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0" borderId="5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2" fillId="0" borderId="4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4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6" fillId="0" borderId="5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4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6" fillId="0" borderId="4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5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2" fillId="0" borderId="5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2" fillId="0" borderId="5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2" fillId="0" borderId="5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2" fillId="0" borderId="5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5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5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2" fillId="0" borderId="4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2" fillId="0" borderId="4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4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4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6" fillId="0" borderId="5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4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0" borderId="6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1" borderId="6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2" borderId="2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12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2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6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11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12" borderId="2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11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6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1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1" borderId="7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[0] 2" xfId="23"/>
    <cellStyle name="Normal 2" xfId="24"/>
    <cellStyle name="Normal 439" xfId="25"/>
    <cellStyle name="Normal_Copy of DRAFT PACKAG REPORT AUGUST 2007 - UP TO DATEbuatankiki_DRAFT REPORT January 2010" xfId="26"/>
    <cellStyle name="Normal_Report For Audit '04_DRAFT REPORT January 2010" xfId="27"/>
    <cellStyle name="Normal_Sheet1" xfId="28"/>
    <cellStyle name="標準_batch_inpute_f-02" xfId="29"/>
    <cellStyle name="標準_汎用会計ｲﾝﾌﾟｯﾄ" xfId="30"/>
    <cellStyle name="Excel Built-in Comma [0]" xfId="3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New%20List%20Fixed%20Asset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760</xdr:colOff>
      <xdr:row>0</xdr:row>
      <xdr:rowOff>77040</xdr:rowOff>
    </xdr:from>
    <xdr:to>
      <xdr:col>3</xdr:col>
      <xdr:colOff>80280</xdr:colOff>
      <xdr:row>0</xdr:row>
      <xdr:rowOff>342000</xdr:rowOff>
    </xdr:to>
    <xdr:sp>
      <xdr:nvSpPr>
        <xdr:cNvPr id="0" name="Rectangle 2"/>
        <xdr:cNvSpPr/>
      </xdr:nvSpPr>
      <xdr:spPr>
        <a:xfrm>
          <a:off x="1868400" y="77040"/>
          <a:ext cx="300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8720</xdr:rowOff>
    </xdr:from>
    <xdr:to>
      <xdr:col>6</xdr:col>
      <xdr:colOff>678240</xdr:colOff>
      <xdr:row>25</xdr:row>
      <xdr:rowOff>76320</xdr:rowOff>
    </xdr:to>
    <xdr:sp>
      <xdr:nvSpPr>
        <xdr:cNvPr id="1" name="Cross 2">
          <a:hlinkClick r:id="rId1"/>
        </xdr:cNvPr>
        <xdr:cNvSpPr/>
      </xdr:nvSpPr>
      <xdr:spPr>
        <a:xfrm>
          <a:off x="787680" y="533160"/>
          <a:ext cx="4195800" cy="3829320"/>
        </a:xfrm>
        <a:prstGeom prst="plus">
          <a:avLst>
            <a:gd name="adj" fmla="val 25000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w Fixed Asset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w%20List%20Fixed%20Ass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E"/>
      <sheetName val="TFF"/>
      <sheetName val="WE"/>
      <sheetName val="LI"/>
      <sheetName val="VEHICLE"/>
      <sheetName val="SOFTWARE"/>
      <sheetName val="Depreciation Right of Use"/>
    </sheetNames>
    <sheetDataSet>
      <sheetData sheetId="0"/>
      <sheetData sheetId="1"/>
      <sheetData sheetId="2"/>
      <sheetData sheetId="3"/>
      <sheetData sheetId="4">
        <row r="11">
          <cell r="X11">
            <v>649772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3" width="20.36"/>
    <col collapsed="false" customWidth="true" hidden="false" outlineLevel="0" max="4" min="4" style="1" width="15.49"/>
    <col collapsed="false" customWidth="true" hidden="false" outlineLevel="0" max="5" min="5" style="1" width="5.49"/>
    <col collapsed="false" customWidth="true" hidden="false" outlineLevel="0" max="6" min="6" style="3" width="20.36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9" min="9" style="1" width="1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</row>
    <row r="2" customFormat="false" ht="15" hidden="false" customHeight="false" outlineLevel="0" collapsed="false">
      <c r="A2" s="4"/>
      <c r="B2" s="5"/>
      <c r="C2" s="8" t="s">
        <v>4</v>
      </c>
      <c r="D2" s="9" t="s">
        <v>5</v>
      </c>
      <c r="E2" s="10" t="s">
        <v>6</v>
      </c>
      <c r="F2" s="8" t="s">
        <v>4</v>
      </c>
      <c r="G2" s="9" t="s">
        <v>5</v>
      </c>
      <c r="H2" s="9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3" t="s">
        <v>8</v>
      </c>
      <c r="G3" s="14" t="s">
        <v>9</v>
      </c>
      <c r="H3" s="16" t="s">
        <v>10</v>
      </c>
    </row>
    <row r="4" customFormat="false" ht="14.25" hidden="false" customHeight="false" outlineLevel="0" collapsed="false">
      <c r="A4" s="17" t="n">
        <v>2</v>
      </c>
      <c r="B4" s="18" t="s">
        <v>11</v>
      </c>
      <c r="C4" s="19" t="s">
        <v>12</v>
      </c>
      <c r="D4" s="20" t="s">
        <v>13</v>
      </c>
      <c r="E4" s="15"/>
      <c r="F4" s="19" t="s">
        <v>14</v>
      </c>
      <c r="G4" s="20" t="s">
        <v>13</v>
      </c>
      <c r="H4" s="16"/>
    </row>
    <row r="5" customFormat="false" ht="14.25" hidden="false" customHeight="false" outlineLevel="0" collapsed="false">
      <c r="A5" s="17" t="n">
        <v>3</v>
      </c>
      <c r="B5" s="18" t="s">
        <v>15</v>
      </c>
      <c r="C5" s="19" t="s">
        <v>16</v>
      </c>
      <c r="D5" s="20" t="s">
        <v>17</v>
      </c>
      <c r="E5" s="15"/>
      <c r="F5" s="19" t="s">
        <v>18</v>
      </c>
      <c r="G5" s="20" t="s">
        <v>17</v>
      </c>
      <c r="H5" s="16"/>
    </row>
    <row r="6" customFormat="false" ht="14.25" hidden="false" customHeight="false" outlineLevel="0" collapsed="false">
      <c r="A6" s="17" t="n">
        <v>4</v>
      </c>
      <c r="B6" s="18" t="s">
        <v>19</v>
      </c>
      <c r="C6" s="19" t="s">
        <v>20</v>
      </c>
      <c r="D6" s="20" t="s">
        <v>21</v>
      </c>
      <c r="E6" s="15"/>
      <c r="F6" s="19" t="s">
        <v>16</v>
      </c>
      <c r="G6" s="20" t="s">
        <v>21</v>
      </c>
      <c r="H6" s="16"/>
    </row>
    <row r="7" customFormat="false" ht="14.25" hidden="false" customHeight="false" outlineLevel="0" collapsed="false">
      <c r="A7" s="17" t="n">
        <v>5</v>
      </c>
      <c r="B7" s="18" t="s">
        <v>22</v>
      </c>
      <c r="C7" s="19" t="s">
        <v>23</v>
      </c>
      <c r="D7" s="20" t="s">
        <v>24</v>
      </c>
      <c r="E7" s="15"/>
      <c r="F7" s="19" t="s">
        <v>25</v>
      </c>
      <c r="G7" s="20" t="s">
        <v>24</v>
      </c>
      <c r="H7" s="16"/>
    </row>
    <row r="8" customFormat="false" ht="14.25" hidden="false" customHeight="false" outlineLevel="0" collapsed="false">
      <c r="A8" s="17" t="n">
        <v>6</v>
      </c>
      <c r="B8" s="18" t="s">
        <v>26</v>
      </c>
      <c r="C8" s="19" t="s">
        <v>27</v>
      </c>
      <c r="D8" s="20" t="s">
        <v>28</v>
      </c>
      <c r="E8" s="15"/>
      <c r="F8" s="19" t="s">
        <v>29</v>
      </c>
      <c r="G8" s="20" t="s">
        <v>30</v>
      </c>
      <c r="H8" s="16"/>
    </row>
    <row r="9" customFormat="false" ht="14.25" hidden="false" customHeight="false" outlineLevel="0" collapsed="false">
      <c r="A9" s="17" t="n">
        <v>7</v>
      </c>
      <c r="B9" s="18" t="s">
        <v>31</v>
      </c>
      <c r="C9" s="19" t="s">
        <v>32</v>
      </c>
      <c r="D9" s="20" t="s">
        <v>33</v>
      </c>
      <c r="E9" s="15"/>
      <c r="F9" s="19" t="s">
        <v>32</v>
      </c>
      <c r="G9" s="20" t="s">
        <v>33</v>
      </c>
      <c r="H9" s="16"/>
    </row>
    <row r="10" customFormat="false" ht="14.25" hidden="false" customHeight="false" outlineLevel="0" collapsed="false">
      <c r="A10" s="17" t="n">
        <v>8</v>
      </c>
      <c r="B10" s="18" t="s">
        <v>34</v>
      </c>
      <c r="C10" s="21" t="s">
        <v>35</v>
      </c>
      <c r="D10" s="22" t="s">
        <v>36</v>
      </c>
      <c r="E10" s="15"/>
      <c r="F10" s="19" t="s">
        <v>27</v>
      </c>
      <c r="G10" s="20" t="s">
        <v>28</v>
      </c>
      <c r="H10" s="16"/>
    </row>
    <row r="11" customFormat="false" ht="14.25" hidden="false" customHeight="true" outlineLevel="0" collapsed="false">
      <c r="A11" s="17" t="n">
        <v>9</v>
      </c>
      <c r="B11" s="18" t="s">
        <v>37</v>
      </c>
      <c r="C11" s="23" t="s">
        <v>38</v>
      </c>
      <c r="D11" s="24" t="s">
        <v>39</v>
      </c>
      <c r="E11" s="25" t="s">
        <v>40</v>
      </c>
      <c r="F11" s="21" t="s">
        <v>35</v>
      </c>
      <c r="G11" s="22" t="s">
        <v>36</v>
      </c>
      <c r="H11" s="16"/>
    </row>
    <row r="12" customFormat="false" ht="14.25" hidden="false" customHeight="false" outlineLevel="0" collapsed="false">
      <c r="A12" s="17" t="n">
        <v>10</v>
      </c>
      <c r="B12" s="18" t="s">
        <v>41</v>
      </c>
      <c r="C12" s="19" t="s">
        <v>42</v>
      </c>
      <c r="D12" s="20" t="s">
        <v>43</v>
      </c>
      <c r="E12" s="25"/>
      <c r="F12" s="23" t="s">
        <v>44</v>
      </c>
      <c r="G12" s="24" t="s">
        <v>39</v>
      </c>
      <c r="H12" s="26" t="s">
        <v>40</v>
      </c>
    </row>
    <row r="13" customFormat="false" ht="14.25" hidden="false" customHeight="false" outlineLevel="0" collapsed="false">
      <c r="A13" s="17" t="n">
        <v>11</v>
      </c>
      <c r="B13" s="18" t="s">
        <v>45</v>
      </c>
      <c r="C13" s="19" t="s">
        <v>46</v>
      </c>
      <c r="D13" s="20" t="s">
        <v>47</v>
      </c>
      <c r="E13" s="25"/>
      <c r="F13" s="19" t="s">
        <v>48</v>
      </c>
      <c r="G13" s="20" t="s">
        <v>43</v>
      </c>
      <c r="H13" s="26"/>
    </row>
    <row r="14" customFormat="false" ht="14.25" hidden="false" customHeight="false" outlineLevel="0" collapsed="false">
      <c r="A14" s="17" t="n">
        <v>12</v>
      </c>
      <c r="B14" s="18" t="s">
        <v>49</v>
      </c>
      <c r="C14" s="19" t="s">
        <v>50</v>
      </c>
      <c r="D14" s="20" t="s">
        <v>51</v>
      </c>
      <c r="E14" s="25"/>
      <c r="F14" s="19" t="s">
        <v>46</v>
      </c>
      <c r="G14" s="20" t="s">
        <v>47</v>
      </c>
      <c r="H14" s="26"/>
    </row>
    <row r="15" customFormat="false" ht="14.25" hidden="false" customHeight="false" outlineLevel="0" collapsed="false">
      <c r="A15" s="17" t="n">
        <v>13</v>
      </c>
      <c r="B15" s="18" t="s">
        <v>52</v>
      </c>
      <c r="C15" s="19" t="s">
        <v>53</v>
      </c>
      <c r="D15" s="20" t="s">
        <v>54</v>
      </c>
      <c r="E15" s="25"/>
      <c r="F15" s="19" t="s">
        <v>50</v>
      </c>
      <c r="G15" s="20" t="s">
        <v>51</v>
      </c>
      <c r="H15" s="26"/>
    </row>
    <row r="16" customFormat="false" ht="14.25" hidden="false" customHeight="false" outlineLevel="0" collapsed="false">
      <c r="A16" s="17" t="n">
        <v>14</v>
      </c>
      <c r="B16" s="18" t="s">
        <v>55</v>
      </c>
      <c r="C16" s="19" t="s">
        <v>56</v>
      </c>
      <c r="D16" s="20" t="s">
        <v>57</v>
      </c>
      <c r="E16" s="25"/>
      <c r="F16" s="19" t="s">
        <v>58</v>
      </c>
      <c r="G16" s="20" t="s">
        <v>59</v>
      </c>
      <c r="H16" s="26"/>
    </row>
    <row r="17" customFormat="false" ht="14.25" hidden="false" customHeight="false" outlineLevel="0" collapsed="false">
      <c r="A17" s="17" t="n">
        <v>15</v>
      </c>
      <c r="B17" s="18" t="s">
        <v>60</v>
      </c>
      <c r="C17" s="19" t="s">
        <v>61</v>
      </c>
      <c r="D17" s="20" t="s">
        <v>62</v>
      </c>
      <c r="E17" s="25"/>
      <c r="F17" s="19" t="s">
        <v>63</v>
      </c>
      <c r="G17" s="20" t="s">
        <v>54</v>
      </c>
      <c r="H17" s="26"/>
    </row>
    <row r="18" customFormat="false" ht="14.25" hidden="false" customHeight="false" outlineLevel="0" collapsed="false">
      <c r="A18" s="17" t="n">
        <v>16</v>
      </c>
      <c r="B18" s="18" t="s">
        <v>64</v>
      </c>
      <c r="C18" s="19" t="s">
        <v>65</v>
      </c>
      <c r="D18" s="20" t="s">
        <v>66</v>
      </c>
      <c r="E18" s="25"/>
      <c r="F18" s="19" t="s">
        <v>67</v>
      </c>
      <c r="G18" s="20" t="s">
        <v>57</v>
      </c>
      <c r="H18" s="26"/>
    </row>
    <row r="19" customFormat="false" ht="14.25" hidden="false" customHeight="false" outlineLevel="0" collapsed="false">
      <c r="A19" s="17" t="n">
        <v>17</v>
      </c>
      <c r="B19" s="18" t="s">
        <v>68</v>
      </c>
      <c r="C19" s="19" t="s">
        <v>69</v>
      </c>
      <c r="D19" s="20" t="s">
        <v>70</v>
      </c>
      <c r="E19" s="25"/>
      <c r="F19" s="19" t="s">
        <v>71</v>
      </c>
      <c r="G19" s="20" t="s">
        <v>62</v>
      </c>
      <c r="H19" s="26"/>
    </row>
    <row r="20" customFormat="false" ht="14.25" hidden="false" customHeight="false" outlineLevel="0" collapsed="false">
      <c r="A20" s="17" t="n">
        <v>18</v>
      </c>
      <c r="B20" s="18" t="s">
        <v>72</v>
      </c>
      <c r="C20" s="19" t="s">
        <v>73</v>
      </c>
      <c r="D20" s="20" t="s">
        <v>74</v>
      </c>
      <c r="E20" s="25"/>
      <c r="F20" s="19" t="s">
        <v>65</v>
      </c>
      <c r="G20" s="20" t="s">
        <v>66</v>
      </c>
      <c r="H20" s="26"/>
    </row>
    <row r="21" customFormat="false" ht="14.25" hidden="false" customHeight="false" outlineLevel="0" collapsed="false">
      <c r="A21" s="17" t="n">
        <v>19</v>
      </c>
      <c r="B21" s="18" t="s">
        <v>75</v>
      </c>
      <c r="C21" s="19" t="s">
        <v>76</v>
      </c>
      <c r="D21" s="20" t="s">
        <v>77</v>
      </c>
      <c r="E21" s="25"/>
      <c r="F21" s="19" t="s">
        <v>69</v>
      </c>
      <c r="G21" s="20" t="s">
        <v>70</v>
      </c>
      <c r="H21" s="26"/>
    </row>
    <row r="22" customFormat="false" ht="14.25" hidden="false" customHeight="false" outlineLevel="0" collapsed="false">
      <c r="A22" s="17" t="n">
        <v>20</v>
      </c>
      <c r="B22" s="18" t="s">
        <v>78</v>
      </c>
      <c r="C22" s="19" t="s">
        <v>79</v>
      </c>
      <c r="D22" s="20" t="s">
        <v>80</v>
      </c>
      <c r="E22" s="25"/>
      <c r="F22" s="19" t="s">
        <v>73</v>
      </c>
      <c r="G22" s="20" t="s">
        <v>74</v>
      </c>
      <c r="H22" s="26"/>
    </row>
    <row r="23" customFormat="false" ht="14.25" hidden="false" customHeight="false" outlineLevel="0" collapsed="false">
      <c r="A23" s="17" t="n">
        <v>21</v>
      </c>
      <c r="B23" s="18" t="s">
        <v>81</v>
      </c>
      <c r="C23" s="19" t="s">
        <v>82</v>
      </c>
      <c r="D23" s="20" t="s">
        <v>83</v>
      </c>
      <c r="E23" s="25"/>
      <c r="F23" s="19" t="s">
        <v>76</v>
      </c>
      <c r="G23" s="20" t="s">
        <v>77</v>
      </c>
      <c r="H23" s="26"/>
    </row>
    <row r="24" customFormat="false" ht="14.25" hidden="false" customHeight="false" outlineLevel="0" collapsed="false">
      <c r="A24" s="17" t="n">
        <v>22</v>
      </c>
      <c r="B24" s="18" t="s">
        <v>84</v>
      </c>
      <c r="C24" s="19" t="s">
        <v>85</v>
      </c>
      <c r="D24" s="20" t="s">
        <v>86</v>
      </c>
      <c r="E24" s="25"/>
      <c r="F24" s="19" t="s">
        <v>79</v>
      </c>
      <c r="G24" s="20" t="s">
        <v>80</v>
      </c>
      <c r="H24" s="26"/>
    </row>
    <row r="25" customFormat="false" ht="14.25" hidden="false" customHeight="false" outlineLevel="0" collapsed="false">
      <c r="A25" s="17" t="n">
        <v>23</v>
      </c>
      <c r="B25" s="18" t="s">
        <v>87</v>
      </c>
      <c r="C25" s="19" t="s">
        <v>88</v>
      </c>
      <c r="D25" s="20" t="s">
        <v>89</v>
      </c>
      <c r="E25" s="25"/>
      <c r="F25" s="19" t="s">
        <v>90</v>
      </c>
      <c r="G25" s="20" t="s">
        <v>91</v>
      </c>
      <c r="H25" s="26"/>
    </row>
    <row r="26" customFormat="false" ht="14.25" hidden="false" customHeight="false" outlineLevel="0" collapsed="false">
      <c r="A26" s="17" t="n">
        <v>24</v>
      </c>
      <c r="B26" s="18" t="s">
        <v>92</v>
      </c>
      <c r="C26" s="19" t="s">
        <v>93</v>
      </c>
      <c r="D26" s="20" t="s">
        <v>94</v>
      </c>
      <c r="E26" s="25"/>
      <c r="F26" s="19" t="s">
        <v>95</v>
      </c>
      <c r="G26" s="20" t="s">
        <v>96</v>
      </c>
      <c r="H26" s="26"/>
    </row>
    <row r="27" customFormat="false" ht="14.25" hidden="false" customHeight="false" outlineLevel="0" collapsed="false">
      <c r="A27" s="17" t="n">
        <v>25</v>
      </c>
      <c r="B27" s="18" t="s">
        <v>97</v>
      </c>
      <c r="C27" s="19" t="s">
        <v>98</v>
      </c>
      <c r="D27" s="20" t="s">
        <v>99</v>
      </c>
      <c r="E27" s="25"/>
      <c r="F27" s="19" t="s">
        <v>100</v>
      </c>
      <c r="G27" s="20" t="s">
        <v>101</v>
      </c>
      <c r="H27" s="26"/>
    </row>
    <row r="28" customFormat="false" ht="14.25" hidden="false" customHeight="false" outlineLevel="0" collapsed="false">
      <c r="A28" s="17" t="n">
        <v>26</v>
      </c>
      <c r="B28" s="18" t="s">
        <v>102</v>
      </c>
      <c r="C28" s="19" t="s">
        <v>103</v>
      </c>
      <c r="D28" s="20" t="s">
        <v>104</v>
      </c>
      <c r="E28" s="25"/>
      <c r="F28" s="19" t="s">
        <v>82</v>
      </c>
      <c r="G28" s="20" t="s">
        <v>83</v>
      </c>
      <c r="H28" s="26"/>
    </row>
    <row r="29" customFormat="false" ht="14.25" hidden="false" customHeight="false" outlineLevel="0" collapsed="false">
      <c r="A29" s="17" t="n">
        <v>27</v>
      </c>
      <c r="B29" s="18" t="s">
        <v>105</v>
      </c>
      <c r="C29" s="19" t="s">
        <v>106</v>
      </c>
      <c r="D29" s="20" t="s">
        <v>107</v>
      </c>
      <c r="E29" s="25"/>
      <c r="F29" s="19" t="s">
        <v>85</v>
      </c>
      <c r="G29" s="20" t="s">
        <v>86</v>
      </c>
      <c r="H29" s="26"/>
    </row>
    <row r="30" customFormat="false" ht="14.25" hidden="false" customHeight="false" outlineLevel="0" collapsed="false">
      <c r="A30" s="17" t="n">
        <v>28</v>
      </c>
      <c r="B30" s="18" t="s">
        <v>108</v>
      </c>
      <c r="C30" s="19" t="s">
        <v>109</v>
      </c>
      <c r="D30" s="20" t="s">
        <v>110</v>
      </c>
      <c r="E30" s="25"/>
      <c r="F30" s="19" t="s">
        <v>88</v>
      </c>
      <c r="G30" s="20" t="s">
        <v>89</v>
      </c>
      <c r="H30" s="26"/>
    </row>
    <row r="31" customFormat="false" ht="14.25" hidden="false" customHeight="false" outlineLevel="0" collapsed="false">
      <c r="A31" s="17" t="n">
        <v>29</v>
      </c>
      <c r="B31" s="18" t="s">
        <v>111</v>
      </c>
      <c r="C31" s="19" t="s">
        <v>112</v>
      </c>
      <c r="D31" s="20" t="s">
        <v>113</v>
      </c>
      <c r="E31" s="25"/>
      <c r="F31" s="19" t="s">
        <v>114</v>
      </c>
      <c r="G31" s="20" t="s">
        <v>94</v>
      </c>
      <c r="H31" s="26"/>
    </row>
    <row r="32" customFormat="false" ht="14.25" hidden="false" customHeight="false" outlineLevel="0" collapsed="false">
      <c r="A32" s="17" t="n">
        <v>30</v>
      </c>
      <c r="B32" s="18" t="s">
        <v>115</v>
      </c>
      <c r="C32" s="19" t="s">
        <v>116</v>
      </c>
      <c r="D32" s="20" t="s">
        <v>117</v>
      </c>
      <c r="E32" s="25"/>
      <c r="F32" s="19" t="s">
        <v>118</v>
      </c>
      <c r="G32" s="20" t="s">
        <v>99</v>
      </c>
      <c r="H32" s="26"/>
    </row>
    <row r="33" customFormat="false" ht="14.25" hidden="false" customHeight="false" outlineLevel="0" collapsed="false">
      <c r="A33" s="17" t="n">
        <v>31</v>
      </c>
      <c r="B33" s="18" t="s">
        <v>119</v>
      </c>
      <c r="C33" s="19" t="s">
        <v>120</v>
      </c>
      <c r="D33" s="20" t="s">
        <v>121</v>
      </c>
      <c r="E33" s="25"/>
      <c r="F33" s="19" t="s">
        <v>103</v>
      </c>
      <c r="G33" s="20" t="s">
        <v>104</v>
      </c>
      <c r="H33" s="26"/>
    </row>
    <row r="34" customFormat="false" ht="14.25" hidden="false" customHeight="false" outlineLevel="0" collapsed="false">
      <c r="A34" s="17" t="n">
        <v>32</v>
      </c>
      <c r="B34" s="18" t="s">
        <v>122</v>
      </c>
      <c r="C34" s="19" t="s">
        <v>123</v>
      </c>
      <c r="D34" s="20" t="s">
        <v>124</v>
      </c>
      <c r="E34" s="25"/>
      <c r="F34" s="19" t="s">
        <v>106</v>
      </c>
      <c r="G34" s="20" t="s">
        <v>107</v>
      </c>
      <c r="H34" s="26"/>
    </row>
    <row r="35" customFormat="false" ht="14.25" hidden="false" customHeight="false" outlineLevel="0" collapsed="false">
      <c r="A35" s="17" t="n">
        <v>33</v>
      </c>
      <c r="B35" s="18" t="s">
        <v>125</v>
      </c>
      <c r="C35" s="19" t="s">
        <v>126</v>
      </c>
      <c r="D35" s="20" t="s">
        <v>127</v>
      </c>
      <c r="E35" s="25"/>
      <c r="F35" s="19" t="s">
        <v>128</v>
      </c>
      <c r="G35" s="20" t="s">
        <v>110</v>
      </c>
      <c r="H35" s="26"/>
    </row>
    <row r="36" customFormat="false" ht="14.25" hidden="false" customHeight="false" outlineLevel="0" collapsed="false">
      <c r="A36" s="17" t="n">
        <v>34</v>
      </c>
      <c r="B36" s="18" t="s">
        <v>129</v>
      </c>
      <c r="C36" s="19" t="s">
        <v>130</v>
      </c>
      <c r="D36" s="20" t="s">
        <v>113</v>
      </c>
      <c r="E36" s="25"/>
      <c r="F36" s="19" t="s">
        <v>131</v>
      </c>
      <c r="G36" s="20" t="s">
        <v>113</v>
      </c>
      <c r="H36" s="26"/>
    </row>
    <row r="37" customFormat="false" ht="14.25" hidden="false" customHeight="false" outlineLevel="0" collapsed="false">
      <c r="A37" s="17" t="n">
        <v>35</v>
      </c>
      <c r="B37" s="18" t="s">
        <v>132</v>
      </c>
      <c r="C37" s="19" t="s">
        <v>133</v>
      </c>
      <c r="D37" s="20" t="s">
        <v>134</v>
      </c>
      <c r="E37" s="25"/>
      <c r="F37" s="19" t="s">
        <v>116</v>
      </c>
      <c r="G37" s="20" t="s">
        <v>117</v>
      </c>
      <c r="H37" s="26"/>
    </row>
    <row r="38" customFormat="false" ht="14.25" hidden="false" customHeight="false" outlineLevel="0" collapsed="false">
      <c r="A38" s="17" t="n">
        <v>36</v>
      </c>
      <c r="B38" s="18" t="s">
        <v>135</v>
      </c>
      <c r="C38" s="19" t="s">
        <v>136</v>
      </c>
      <c r="D38" s="20" t="s">
        <v>113</v>
      </c>
      <c r="E38" s="25"/>
      <c r="F38" s="19" t="s">
        <v>137</v>
      </c>
      <c r="G38" s="20" t="s">
        <v>121</v>
      </c>
      <c r="H38" s="26"/>
    </row>
    <row r="39" customFormat="false" ht="14.25" hidden="false" customHeight="false" outlineLevel="0" collapsed="false">
      <c r="A39" s="17" t="n">
        <v>37</v>
      </c>
      <c r="B39" s="18" t="s">
        <v>138</v>
      </c>
      <c r="C39" s="19" t="s">
        <v>139</v>
      </c>
      <c r="D39" s="20" t="s">
        <v>134</v>
      </c>
      <c r="E39" s="25"/>
      <c r="F39" s="19" t="s">
        <v>123</v>
      </c>
      <c r="G39" s="20" t="s">
        <v>124</v>
      </c>
      <c r="H39" s="26"/>
    </row>
    <row r="40" customFormat="false" ht="14.25" hidden="false" customHeight="false" outlineLevel="0" collapsed="false">
      <c r="A40" s="17" t="n">
        <v>38</v>
      </c>
      <c r="B40" s="18" t="s">
        <v>140</v>
      </c>
      <c r="C40" s="27"/>
      <c r="D40" s="28"/>
      <c r="E40" s="29"/>
      <c r="F40" s="19" t="s">
        <v>141</v>
      </c>
      <c r="G40" s="20" t="s">
        <v>127</v>
      </c>
      <c r="H40" s="26"/>
    </row>
    <row r="41" customFormat="false" ht="14.25" hidden="false" customHeight="false" outlineLevel="0" collapsed="false">
      <c r="A41" s="17" t="n">
        <v>39</v>
      </c>
      <c r="B41" s="18" t="s">
        <v>142</v>
      </c>
      <c r="C41" s="27"/>
      <c r="D41" s="28"/>
      <c r="E41" s="30"/>
      <c r="F41" s="19" t="s">
        <v>130</v>
      </c>
      <c r="G41" s="20" t="s">
        <v>113</v>
      </c>
      <c r="H41" s="26"/>
    </row>
    <row r="42" customFormat="false" ht="14.25" hidden="false" customHeight="false" outlineLevel="0" collapsed="false">
      <c r="A42" s="31" t="n">
        <v>40</v>
      </c>
      <c r="B42" s="32" t="s">
        <v>143</v>
      </c>
      <c r="C42" s="27"/>
      <c r="D42" s="28"/>
      <c r="E42" s="30"/>
      <c r="F42" s="19" t="s">
        <v>133</v>
      </c>
      <c r="G42" s="20" t="s">
        <v>134</v>
      </c>
      <c r="H42" s="26"/>
    </row>
    <row r="43" customFormat="false" ht="14.25" hidden="false" customHeight="false" outlineLevel="0" collapsed="false">
      <c r="A43" s="33" t="n">
        <v>41</v>
      </c>
      <c r="B43" s="34" t="s">
        <v>144</v>
      </c>
      <c r="C43" s="35"/>
      <c r="D43" s="36"/>
      <c r="E43" s="37"/>
      <c r="F43" s="21" t="s">
        <v>136</v>
      </c>
      <c r="G43" s="22" t="s">
        <v>113</v>
      </c>
      <c r="H43" s="26"/>
    </row>
    <row r="44" customFormat="false" ht="14.25" hidden="false" customHeight="false" outlineLevel="0" collapsed="false">
      <c r="F44" s="1"/>
    </row>
  </sheetData>
  <mergeCells count="8">
    <mergeCell ref="A1:A2"/>
    <mergeCell ref="B1:B2"/>
    <mergeCell ref="C1:E1"/>
    <mergeCell ref="F1:H1"/>
    <mergeCell ref="E3:E10"/>
    <mergeCell ref="H3:H11"/>
    <mergeCell ref="E11:E39"/>
    <mergeCell ref="H12:H4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9" width="4.49"/>
    <col collapsed="false" customWidth="true" hidden="false" outlineLevel="0" max="2" min="2" style="328" width="6.62"/>
    <col collapsed="false" customWidth="true" hidden="false" outlineLevel="0" max="3" min="3" style="319" width="17.75"/>
    <col collapsed="false" customWidth="true" hidden="false" outlineLevel="0" max="4" min="4" style="319" width="15.49"/>
    <col collapsed="false" customWidth="true" hidden="false" outlineLevel="0" max="5" min="5" style="328" width="13.87"/>
    <col collapsed="false" customWidth="true" hidden="false" outlineLevel="0" max="6" min="6" style="329" width="9.62"/>
    <col collapsed="false" customWidth="false" hidden="false" outlineLevel="0" max="7" min="7" style="329" width="8.99"/>
    <col collapsed="false" customWidth="true" hidden="false" outlineLevel="0" max="8" min="8" style="329" width="14.25"/>
    <col collapsed="false" customWidth="true" hidden="false" outlineLevel="0" max="9" min="9" style="329" width="1.99"/>
    <col collapsed="false" customWidth="false" hidden="false" outlineLevel="0" max="12" min="10" style="329" width="8.99"/>
    <col collapsed="false" customWidth="false" hidden="false" outlineLevel="0" max="257" min="13" style="319" width="8.99"/>
  </cols>
  <sheetData>
    <row r="4" customFormat="false" ht="11.25" hidden="false" customHeight="true" outlineLevel="0" collapsed="false"/>
    <row r="5" s="335" customFormat="true" ht="15.75" hidden="false" customHeight="true" outlineLevel="0" collapsed="false">
      <c r="A5" s="330"/>
      <c r="B5" s="331" t="s">
        <v>554</v>
      </c>
      <c r="C5" s="331" t="s">
        <v>555</v>
      </c>
      <c r="D5" s="331" t="s">
        <v>556</v>
      </c>
      <c r="E5" s="331" t="s">
        <v>557</v>
      </c>
      <c r="F5" s="332"/>
      <c r="G5" s="333" t="s">
        <v>558</v>
      </c>
      <c r="H5" s="334"/>
    </row>
    <row r="6" customFormat="false" ht="14.25" hidden="false" customHeight="false" outlineLevel="0" collapsed="false">
      <c r="B6" s="336" t="s">
        <v>559</v>
      </c>
      <c r="C6" s="337" t="s">
        <v>560</v>
      </c>
      <c r="D6" s="338" t="s">
        <v>561</v>
      </c>
      <c r="E6" s="339" t="s">
        <v>9</v>
      </c>
      <c r="F6" s="340"/>
      <c r="G6" s="341"/>
      <c r="H6" s="342"/>
      <c r="I6" s="319"/>
      <c r="J6" s="319"/>
      <c r="K6" s="319"/>
      <c r="L6" s="319"/>
    </row>
    <row r="7" customFormat="false" ht="13.5" hidden="false" customHeight="false" outlineLevel="0" collapsed="false">
      <c r="B7" s="343" t="s">
        <v>562</v>
      </c>
      <c r="C7" s="344" t="s">
        <v>563</v>
      </c>
      <c r="D7" s="345"/>
      <c r="E7" s="346" t="s">
        <v>13</v>
      </c>
      <c r="F7" s="347"/>
      <c r="G7" s="348"/>
      <c r="H7" s="349"/>
      <c r="I7" s="319"/>
      <c r="J7" s="319"/>
      <c r="K7" s="319"/>
      <c r="L7" s="319"/>
    </row>
    <row r="8" customFormat="false" ht="13.5" hidden="false" customHeight="false" outlineLevel="0" collapsed="false">
      <c r="B8" s="343" t="s">
        <v>564</v>
      </c>
      <c r="C8" s="344" t="s">
        <v>565</v>
      </c>
      <c r="D8" s="345"/>
      <c r="E8" s="346" t="s">
        <v>17</v>
      </c>
      <c r="F8" s="347"/>
      <c r="G8" s="348"/>
      <c r="H8" s="349"/>
      <c r="I8" s="319"/>
      <c r="J8" s="319"/>
      <c r="K8" s="319"/>
      <c r="L8" s="319"/>
    </row>
    <row r="9" customFormat="false" ht="13.5" hidden="false" customHeight="false" outlineLevel="0" collapsed="false">
      <c r="B9" s="343" t="s">
        <v>566</v>
      </c>
      <c r="C9" s="344" t="s">
        <v>567</v>
      </c>
      <c r="D9" s="345"/>
      <c r="E9" s="346" t="s">
        <v>21</v>
      </c>
      <c r="F9" s="347"/>
      <c r="G9" s="348"/>
      <c r="H9" s="349"/>
      <c r="I9" s="319"/>
      <c r="J9" s="319"/>
      <c r="K9" s="319"/>
      <c r="L9" s="319"/>
    </row>
    <row r="10" customFormat="false" ht="13.5" hidden="false" customHeight="false" outlineLevel="0" collapsed="false">
      <c r="B10" s="343" t="s">
        <v>568</v>
      </c>
      <c r="C10" s="344" t="s">
        <v>569</v>
      </c>
      <c r="D10" s="345"/>
      <c r="E10" s="346" t="s">
        <v>24</v>
      </c>
      <c r="F10" s="347"/>
      <c r="G10" s="348"/>
      <c r="H10" s="349"/>
      <c r="I10" s="319"/>
      <c r="J10" s="319"/>
      <c r="K10" s="319"/>
      <c r="L10" s="319"/>
    </row>
    <row r="11" customFormat="false" ht="13.5" hidden="false" customHeight="false" outlineLevel="0" collapsed="false">
      <c r="B11" s="343" t="s">
        <v>570</v>
      </c>
      <c r="C11" s="344" t="s">
        <v>571</v>
      </c>
      <c r="D11" s="345"/>
      <c r="E11" s="346" t="s">
        <v>30</v>
      </c>
      <c r="F11" s="347"/>
      <c r="G11" s="348"/>
      <c r="H11" s="349"/>
      <c r="I11" s="319"/>
      <c r="J11" s="319"/>
      <c r="K11" s="319"/>
      <c r="L11" s="319"/>
    </row>
    <row r="12" customFormat="false" ht="13.5" hidden="false" customHeight="false" outlineLevel="0" collapsed="false">
      <c r="B12" s="343" t="s">
        <v>572</v>
      </c>
      <c r="C12" s="344" t="s">
        <v>573</v>
      </c>
      <c r="D12" s="345"/>
      <c r="E12" s="346" t="s">
        <v>33</v>
      </c>
      <c r="F12" s="347"/>
      <c r="G12" s="348"/>
      <c r="H12" s="349"/>
      <c r="I12" s="319"/>
      <c r="J12" s="319"/>
      <c r="K12" s="319"/>
      <c r="L12" s="319"/>
    </row>
    <row r="13" customFormat="false" ht="13.5" hidden="false" customHeight="false" outlineLevel="0" collapsed="false">
      <c r="B13" s="350" t="s">
        <v>574</v>
      </c>
      <c r="C13" s="344" t="s">
        <v>575</v>
      </c>
      <c r="D13" s="345"/>
      <c r="E13" s="346" t="s">
        <v>28</v>
      </c>
      <c r="F13" s="347"/>
      <c r="G13" s="348"/>
      <c r="H13" s="349"/>
      <c r="I13" s="319"/>
      <c r="J13" s="319"/>
      <c r="K13" s="319"/>
      <c r="L13" s="319"/>
    </row>
    <row r="14" customFormat="false" ht="13.5" hidden="false" customHeight="false" outlineLevel="0" collapsed="false">
      <c r="B14" s="351" t="s">
        <v>576</v>
      </c>
      <c r="C14" s="352" t="s">
        <v>577</v>
      </c>
      <c r="D14" s="353"/>
      <c r="E14" s="354" t="s">
        <v>36</v>
      </c>
      <c r="F14" s="355"/>
      <c r="G14" s="356"/>
      <c r="H14" s="357"/>
      <c r="I14" s="319"/>
      <c r="J14" s="319"/>
      <c r="K14" s="319"/>
      <c r="L14" s="319"/>
    </row>
    <row r="15" customFormat="false" ht="13.5" hidden="false" customHeight="false" outlineLevel="0" collapsed="false">
      <c r="B15" s="358" t="s">
        <v>578</v>
      </c>
      <c r="C15" s="359" t="s">
        <v>579</v>
      </c>
      <c r="D15" s="360" t="s">
        <v>580</v>
      </c>
      <c r="E15" s="361" t="s">
        <v>39</v>
      </c>
      <c r="F15" s="362"/>
      <c r="G15" s="363"/>
      <c r="H15" s="364"/>
      <c r="I15" s="319"/>
      <c r="J15" s="319"/>
      <c r="K15" s="319"/>
      <c r="L15" s="319"/>
    </row>
    <row r="16" customFormat="false" ht="13.5" hidden="false" customHeight="false" outlineLevel="0" collapsed="false">
      <c r="B16" s="343" t="s">
        <v>581</v>
      </c>
      <c r="C16" s="344" t="s">
        <v>582</v>
      </c>
      <c r="D16" s="345"/>
      <c r="E16" s="346" t="s">
        <v>43</v>
      </c>
      <c r="F16" s="347"/>
      <c r="G16" s="348"/>
      <c r="H16" s="349"/>
      <c r="I16" s="319"/>
      <c r="J16" s="319"/>
      <c r="K16" s="319"/>
      <c r="L16" s="319"/>
    </row>
    <row r="17" customFormat="false" ht="13.5" hidden="false" customHeight="false" outlineLevel="0" collapsed="false">
      <c r="B17" s="343" t="s">
        <v>583</v>
      </c>
      <c r="C17" s="344" t="s">
        <v>584</v>
      </c>
      <c r="D17" s="345"/>
      <c r="E17" s="346" t="s">
        <v>47</v>
      </c>
      <c r="F17" s="347"/>
      <c r="G17" s="348"/>
      <c r="H17" s="349"/>
      <c r="I17" s="319"/>
      <c r="J17" s="319"/>
      <c r="K17" s="319"/>
      <c r="L17" s="319"/>
    </row>
    <row r="18" customFormat="false" ht="13.5" hidden="false" customHeight="false" outlineLevel="0" collapsed="false">
      <c r="B18" s="343" t="s">
        <v>585</v>
      </c>
      <c r="C18" s="344" t="s">
        <v>586</v>
      </c>
      <c r="D18" s="345"/>
      <c r="E18" s="346" t="s">
        <v>51</v>
      </c>
      <c r="F18" s="347"/>
      <c r="G18" s="348"/>
      <c r="H18" s="349"/>
      <c r="I18" s="319"/>
      <c r="J18" s="319"/>
      <c r="K18" s="319"/>
      <c r="L18" s="319"/>
    </row>
    <row r="19" customFormat="false" ht="13.5" hidden="false" customHeight="false" outlineLevel="0" collapsed="false">
      <c r="B19" s="343" t="s">
        <v>587</v>
      </c>
      <c r="C19" s="344" t="s">
        <v>588</v>
      </c>
      <c r="D19" s="345"/>
      <c r="E19" s="346" t="s">
        <v>59</v>
      </c>
      <c r="F19" s="347"/>
      <c r="G19" s="348"/>
      <c r="H19" s="349"/>
      <c r="I19" s="319"/>
      <c r="J19" s="319"/>
      <c r="K19" s="319"/>
      <c r="L19" s="319"/>
    </row>
    <row r="20" customFormat="false" ht="13.5" hidden="false" customHeight="false" outlineLevel="0" collapsed="false">
      <c r="B20" s="343" t="s">
        <v>589</v>
      </c>
      <c r="C20" s="344" t="s">
        <v>590</v>
      </c>
      <c r="D20" s="345"/>
      <c r="E20" s="346" t="s">
        <v>54</v>
      </c>
      <c r="F20" s="347"/>
      <c r="G20" s="348"/>
      <c r="H20" s="349"/>
      <c r="I20" s="319"/>
      <c r="J20" s="319"/>
      <c r="K20" s="319"/>
      <c r="L20" s="319"/>
    </row>
    <row r="21" customFormat="false" ht="13.5" hidden="false" customHeight="false" outlineLevel="0" collapsed="false">
      <c r="B21" s="343" t="s">
        <v>591</v>
      </c>
      <c r="C21" s="344" t="s">
        <v>592</v>
      </c>
      <c r="D21" s="345"/>
      <c r="E21" s="346" t="s">
        <v>57</v>
      </c>
      <c r="F21" s="347"/>
      <c r="G21" s="348"/>
      <c r="H21" s="349"/>
      <c r="I21" s="319"/>
      <c r="J21" s="319"/>
      <c r="K21" s="319"/>
      <c r="L21" s="319"/>
    </row>
    <row r="22" customFormat="false" ht="13.5" hidden="false" customHeight="false" outlineLevel="0" collapsed="false">
      <c r="B22" s="343" t="s">
        <v>593</v>
      </c>
      <c r="C22" s="344" t="s">
        <v>594</v>
      </c>
      <c r="D22" s="345"/>
      <c r="E22" s="346" t="s">
        <v>62</v>
      </c>
      <c r="F22" s="347"/>
      <c r="G22" s="348"/>
      <c r="H22" s="349"/>
      <c r="I22" s="319"/>
      <c r="J22" s="319"/>
      <c r="K22" s="319"/>
      <c r="L22" s="319"/>
    </row>
    <row r="23" customFormat="false" ht="13.5" hidden="false" customHeight="false" outlineLevel="0" collapsed="false">
      <c r="B23" s="343" t="s">
        <v>595</v>
      </c>
      <c r="C23" s="344" t="s">
        <v>596</v>
      </c>
      <c r="D23" s="345"/>
      <c r="E23" s="346" t="s">
        <v>66</v>
      </c>
      <c r="F23" s="347"/>
      <c r="G23" s="348"/>
      <c r="H23" s="349"/>
      <c r="I23" s="319"/>
      <c r="J23" s="319"/>
      <c r="K23" s="319"/>
      <c r="L23" s="319"/>
    </row>
    <row r="24" customFormat="false" ht="13.5" hidden="false" customHeight="false" outlineLevel="0" collapsed="false">
      <c r="B24" s="343" t="s">
        <v>597</v>
      </c>
      <c r="C24" s="344" t="s">
        <v>598</v>
      </c>
      <c r="D24" s="345"/>
      <c r="E24" s="346" t="s">
        <v>70</v>
      </c>
      <c r="F24" s="347"/>
      <c r="G24" s="348"/>
      <c r="H24" s="349"/>
      <c r="I24" s="319"/>
      <c r="J24" s="319"/>
      <c r="K24" s="319"/>
      <c r="L24" s="319"/>
    </row>
    <row r="25" customFormat="false" ht="13.5" hidden="false" customHeight="false" outlineLevel="0" collapsed="false">
      <c r="B25" s="343" t="s">
        <v>599</v>
      </c>
      <c r="C25" s="344" t="s">
        <v>600</v>
      </c>
      <c r="D25" s="345"/>
      <c r="E25" s="346" t="s">
        <v>74</v>
      </c>
      <c r="F25" s="347"/>
      <c r="G25" s="348"/>
      <c r="H25" s="349"/>
      <c r="I25" s="319"/>
      <c r="J25" s="319"/>
      <c r="K25" s="319"/>
      <c r="L25" s="319"/>
    </row>
    <row r="26" customFormat="false" ht="13.5" hidden="false" customHeight="false" outlineLevel="0" collapsed="false">
      <c r="B26" s="343" t="s">
        <v>601</v>
      </c>
      <c r="C26" s="344" t="s">
        <v>602</v>
      </c>
      <c r="D26" s="345"/>
      <c r="E26" s="346" t="s">
        <v>77</v>
      </c>
      <c r="F26" s="347"/>
      <c r="G26" s="348"/>
      <c r="H26" s="349"/>
      <c r="I26" s="319"/>
      <c r="J26" s="319"/>
      <c r="K26" s="319"/>
      <c r="L26" s="319"/>
    </row>
    <row r="27" customFormat="false" ht="13.5" hidden="false" customHeight="false" outlineLevel="0" collapsed="false">
      <c r="B27" s="343" t="s">
        <v>603</v>
      </c>
      <c r="C27" s="344" t="s">
        <v>604</v>
      </c>
      <c r="D27" s="345"/>
      <c r="E27" s="346" t="s">
        <v>80</v>
      </c>
      <c r="F27" s="347"/>
      <c r="G27" s="348"/>
      <c r="H27" s="349"/>
      <c r="I27" s="319"/>
      <c r="J27" s="319"/>
      <c r="K27" s="319"/>
      <c r="L27" s="319"/>
    </row>
    <row r="28" customFormat="false" ht="13.5" hidden="false" customHeight="false" outlineLevel="0" collapsed="false">
      <c r="B28" s="343" t="s">
        <v>605</v>
      </c>
      <c r="C28" s="344" t="s">
        <v>606</v>
      </c>
      <c r="D28" s="345"/>
      <c r="E28" s="346" t="s">
        <v>91</v>
      </c>
      <c r="F28" s="347"/>
      <c r="G28" s="348"/>
      <c r="H28" s="349"/>
      <c r="I28" s="319"/>
      <c r="J28" s="319"/>
      <c r="K28" s="319"/>
      <c r="L28" s="319"/>
    </row>
    <row r="29" customFormat="false" ht="13.5" hidden="false" customHeight="false" outlineLevel="0" collapsed="false">
      <c r="B29" s="343" t="s">
        <v>607</v>
      </c>
      <c r="C29" s="344" t="s">
        <v>608</v>
      </c>
      <c r="D29" s="345"/>
      <c r="E29" s="346" t="s">
        <v>96</v>
      </c>
      <c r="F29" s="347"/>
      <c r="G29" s="348"/>
      <c r="H29" s="349"/>
      <c r="I29" s="319"/>
      <c r="J29" s="319"/>
      <c r="K29" s="319"/>
      <c r="L29" s="319"/>
    </row>
    <row r="30" customFormat="false" ht="13.5" hidden="false" customHeight="false" outlineLevel="0" collapsed="false">
      <c r="B30" s="343" t="s">
        <v>609</v>
      </c>
      <c r="C30" s="344" t="s">
        <v>610</v>
      </c>
      <c r="D30" s="345"/>
      <c r="E30" s="346" t="s">
        <v>101</v>
      </c>
      <c r="F30" s="347"/>
      <c r="G30" s="348"/>
      <c r="H30" s="349"/>
      <c r="I30" s="319"/>
      <c r="J30" s="319"/>
      <c r="K30" s="319"/>
      <c r="L30" s="319"/>
    </row>
    <row r="31" customFormat="false" ht="13.5" hidden="false" customHeight="false" outlineLevel="0" collapsed="false">
      <c r="B31" s="343" t="s">
        <v>611</v>
      </c>
      <c r="C31" s="344" t="s">
        <v>612</v>
      </c>
      <c r="D31" s="345"/>
      <c r="E31" s="346" t="s">
        <v>83</v>
      </c>
      <c r="F31" s="347"/>
      <c r="G31" s="348"/>
      <c r="H31" s="349"/>
      <c r="I31" s="319"/>
      <c r="J31" s="319"/>
      <c r="K31" s="319"/>
      <c r="L31" s="319"/>
    </row>
    <row r="32" customFormat="false" ht="13.5" hidden="false" customHeight="false" outlineLevel="0" collapsed="false">
      <c r="B32" s="365" t="s">
        <v>613</v>
      </c>
      <c r="C32" s="344" t="s">
        <v>614</v>
      </c>
      <c r="D32" s="345"/>
      <c r="E32" s="346" t="s">
        <v>86</v>
      </c>
      <c r="F32" s="347"/>
      <c r="G32" s="348"/>
      <c r="H32" s="349"/>
      <c r="I32" s="319"/>
      <c r="J32" s="319"/>
      <c r="K32" s="319"/>
      <c r="L32" s="319"/>
    </row>
    <row r="33" customFormat="false" ht="13.5" hidden="false" customHeight="false" outlineLevel="0" collapsed="false">
      <c r="B33" s="365" t="s">
        <v>615</v>
      </c>
      <c r="C33" s="344" t="s">
        <v>616</v>
      </c>
      <c r="D33" s="345"/>
      <c r="E33" s="346" t="s">
        <v>89</v>
      </c>
      <c r="F33" s="347"/>
      <c r="G33" s="348"/>
      <c r="H33" s="349"/>
      <c r="I33" s="319"/>
      <c r="J33" s="319"/>
      <c r="K33" s="319"/>
      <c r="L33" s="319"/>
    </row>
    <row r="34" customFormat="false" ht="13.5" hidden="false" customHeight="false" outlineLevel="0" collapsed="false">
      <c r="B34" s="365" t="s">
        <v>617</v>
      </c>
      <c r="C34" s="344" t="s">
        <v>618</v>
      </c>
      <c r="D34" s="345"/>
      <c r="E34" s="346" t="s">
        <v>94</v>
      </c>
      <c r="F34" s="347"/>
      <c r="G34" s="348"/>
      <c r="H34" s="349"/>
      <c r="I34" s="319"/>
      <c r="J34" s="319"/>
      <c r="K34" s="319"/>
      <c r="L34" s="319"/>
    </row>
    <row r="35" customFormat="false" ht="13.5" hidden="false" customHeight="false" outlineLevel="0" collapsed="false">
      <c r="B35" s="365" t="s">
        <v>619</v>
      </c>
      <c r="C35" s="344" t="s">
        <v>620</v>
      </c>
      <c r="D35" s="345"/>
      <c r="E35" s="346" t="s">
        <v>99</v>
      </c>
      <c r="F35" s="347"/>
      <c r="G35" s="348"/>
      <c r="H35" s="349"/>
      <c r="I35" s="319"/>
      <c r="J35" s="319"/>
      <c r="K35" s="319"/>
      <c r="L35" s="319"/>
    </row>
    <row r="36" customFormat="false" ht="13.5" hidden="false" customHeight="false" outlineLevel="0" collapsed="false">
      <c r="B36" s="366" t="s">
        <v>621</v>
      </c>
      <c r="C36" s="344" t="s">
        <v>622</v>
      </c>
      <c r="D36" s="345"/>
      <c r="E36" s="346" t="s">
        <v>104</v>
      </c>
      <c r="F36" s="347"/>
      <c r="G36" s="348"/>
      <c r="H36" s="349"/>
      <c r="I36" s="319"/>
      <c r="J36" s="319"/>
      <c r="K36" s="319"/>
      <c r="L36" s="319"/>
    </row>
    <row r="37" customFormat="false" ht="13.5" hidden="false" customHeight="false" outlineLevel="0" collapsed="false">
      <c r="B37" s="365" t="s">
        <v>623</v>
      </c>
      <c r="C37" s="344" t="s">
        <v>624</v>
      </c>
      <c r="D37" s="345"/>
      <c r="E37" s="346" t="s">
        <v>107</v>
      </c>
      <c r="F37" s="347"/>
      <c r="G37" s="348"/>
      <c r="H37" s="349"/>
      <c r="I37" s="319"/>
      <c r="J37" s="319"/>
      <c r="K37" s="319"/>
      <c r="L37" s="319"/>
    </row>
    <row r="38" customFormat="false" ht="13.5" hidden="false" customHeight="false" outlineLevel="0" collapsed="false">
      <c r="B38" s="365" t="s">
        <v>625</v>
      </c>
      <c r="C38" s="344" t="s">
        <v>626</v>
      </c>
      <c r="D38" s="345"/>
      <c r="E38" s="346" t="s">
        <v>110</v>
      </c>
      <c r="F38" s="367"/>
      <c r="G38" s="368"/>
      <c r="H38" s="369"/>
      <c r="I38" s="319"/>
      <c r="J38" s="319"/>
      <c r="K38" s="319"/>
      <c r="L38" s="319"/>
    </row>
    <row r="39" customFormat="false" ht="13.5" hidden="false" customHeight="false" outlineLevel="0" collapsed="false">
      <c r="B39" s="365" t="s">
        <v>627</v>
      </c>
      <c r="C39" s="344" t="s">
        <v>628</v>
      </c>
      <c r="D39" s="345"/>
      <c r="E39" s="346" t="s">
        <v>113</v>
      </c>
      <c r="F39" s="348"/>
      <c r="G39" s="348"/>
      <c r="H39" s="349"/>
      <c r="I39" s="319"/>
      <c r="J39" s="319"/>
      <c r="K39" s="319"/>
      <c r="L39" s="319"/>
    </row>
    <row r="40" customFormat="false" ht="13.5" hidden="false" customHeight="false" outlineLevel="0" collapsed="false">
      <c r="B40" s="365" t="s">
        <v>629</v>
      </c>
      <c r="C40" s="344" t="s">
        <v>630</v>
      </c>
      <c r="D40" s="345"/>
      <c r="E40" s="346" t="s">
        <v>117</v>
      </c>
      <c r="F40" s="348"/>
      <c r="G40" s="348"/>
      <c r="H40" s="349"/>
      <c r="I40" s="319"/>
      <c r="J40" s="319"/>
      <c r="K40" s="319"/>
      <c r="L40" s="319"/>
    </row>
    <row r="41" customFormat="false" ht="13.5" hidden="false" customHeight="false" outlineLevel="0" collapsed="false">
      <c r="B41" s="365" t="s">
        <v>631</v>
      </c>
      <c r="C41" s="370" t="s">
        <v>632</v>
      </c>
      <c r="D41" s="371"/>
      <c r="E41" s="372" t="s">
        <v>121</v>
      </c>
      <c r="F41" s="348"/>
      <c r="G41" s="348"/>
      <c r="H41" s="349"/>
      <c r="I41" s="319"/>
      <c r="J41" s="319"/>
      <c r="K41" s="319"/>
      <c r="L41" s="319"/>
    </row>
    <row r="42" customFormat="false" ht="13.5" hidden="false" customHeight="false" outlineLevel="0" collapsed="false">
      <c r="B42" s="365" t="s">
        <v>633</v>
      </c>
      <c r="C42" s="344" t="s">
        <v>123</v>
      </c>
      <c r="D42" s="373"/>
      <c r="E42" s="346" t="s">
        <v>124</v>
      </c>
      <c r="F42" s="348"/>
      <c r="G42" s="348"/>
      <c r="H42" s="349"/>
      <c r="I42" s="319"/>
      <c r="J42" s="319"/>
      <c r="K42" s="319"/>
      <c r="L42" s="319"/>
    </row>
    <row r="43" customFormat="false" ht="13.5" hidden="false" customHeight="false" outlineLevel="0" collapsed="false">
      <c r="B43" s="365" t="s">
        <v>634</v>
      </c>
      <c r="C43" s="344" t="s">
        <v>126</v>
      </c>
      <c r="D43" s="344"/>
      <c r="E43" s="346" t="s">
        <v>127</v>
      </c>
      <c r="F43" s="348"/>
      <c r="G43" s="348"/>
      <c r="H43" s="349"/>
      <c r="I43" s="319"/>
      <c r="J43" s="319"/>
      <c r="K43" s="319"/>
      <c r="L43" s="319"/>
    </row>
    <row r="44" customFormat="false" ht="13.5" hidden="false" customHeight="false" outlineLevel="0" collapsed="false">
      <c r="B44" s="365" t="s">
        <v>635</v>
      </c>
      <c r="C44" s="344" t="s">
        <v>130</v>
      </c>
      <c r="D44" s="344"/>
      <c r="E44" s="346" t="s">
        <v>113</v>
      </c>
      <c r="F44" s="348"/>
      <c r="G44" s="348"/>
      <c r="H44" s="349"/>
      <c r="I44" s="319"/>
      <c r="J44" s="319"/>
      <c r="K44" s="319"/>
      <c r="L44" s="319"/>
    </row>
    <row r="45" customFormat="false" ht="13.5" hidden="false" customHeight="false" outlineLevel="0" collapsed="false">
      <c r="B45" s="365" t="s">
        <v>636</v>
      </c>
      <c r="C45" s="344" t="s">
        <v>133</v>
      </c>
      <c r="D45" s="344"/>
      <c r="E45" s="346" t="s">
        <v>134</v>
      </c>
      <c r="F45" s="348"/>
      <c r="G45" s="348"/>
      <c r="H45" s="349"/>
      <c r="I45" s="319"/>
      <c r="J45" s="319"/>
      <c r="K45" s="319"/>
      <c r="L45" s="319"/>
    </row>
    <row r="46" customFormat="false" ht="13.5" hidden="false" customHeight="false" outlineLevel="0" collapsed="false">
      <c r="B46" s="374" t="s">
        <v>637</v>
      </c>
      <c r="C46" s="352" t="s">
        <v>136</v>
      </c>
      <c r="D46" s="375"/>
      <c r="E46" s="376" t="s">
        <v>113</v>
      </c>
      <c r="F46" s="375"/>
      <c r="G46" s="375"/>
      <c r="H46" s="377"/>
      <c r="I46" s="319"/>
      <c r="J46" s="319"/>
      <c r="K46" s="319"/>
      <c r="L46" s="319"/>
    </row>
    <row r="47" customFormat="false" ht="13.5" hidden="false" customHeight="false" outlineLevel="0" collapsed="false">
      <c r="F47" s="319"/>
      <c r="G47" s="319"/>
      <c r="H47" s="319"/>
      <c r="I47" s="319"/>
      <c r="J47" s="319"/>
      <c r="K47" s="319"/>
      <c r="L47" s="319"/>
    </row>
    <row r="48" customFormat="false" ht="13.5" hidden="false" customHeight="false" outlineLevel="0" collapsed="false">
      <c r="F48" s="319"/>
      <c r="G48" s="319"/>
      <c r="H48" s="319"/>
      <c r="I48" s="319"/>
      <c r="J48" s="319"/>
      <c r="K48" s="319"/>
      <c r="L48" s="319"/>
    </row>
    <row r="49" customFormat="false" ht="13.5" hidden="false" customHeight="false" outlineLevel="0" collapsed="false">
      <c r="F49" s="319"/>
      <c r="G49" s="319"/>
      <c r="H49" s="319"/>
      <c r="I49" s="319"/>
      <c r="J49" s="319"/>
      <c r="K49" s="319"/>
      <c r="L49" s="319"/>
    </row>
    <row r="50" customFormat="false" ht="13.5" hidden="false" customHeight="false" outlineLevel="0" collapsed="false">
      <c r="F50" s="319"/>
      <c r="G50" s="319"/>
      <c r="H50" s="319"/>
      <c r="I50" s="319"/>
      <c r="J50" s="319"/>
      <c r="K50" s="319"/>
      <c r="L50" s="319"/>
    </row>
    <row r="51" customFormat="false" ht="13.5" hidden="false" customHeight="false" outlineLevel="0" collapsed="false">
      <c r="F51" s="319"/>
      <c r="G51" s="319"/>
      <c r="H51" s="319"/>
      <c r="I51" s="319"/>
      <c r="J51" s="319"/>
      <c r="K51" s="319"/>
      <c r="L51" s="319"/>
    </row>
    <row r="52" customFormat="false" ht="13.5" hidden="false" customHeight="false" outlineLevel="0" collapsed="false">
      <c r="F52" s="319"/>
      <c r="G52" s="319"/>
      <c r="H52" s="319"/>
      <c r="I52" s="319"/>
      <c r="J52" s="319"/>
      <c r="K52" s="319"/>
      <c r="L52" s="319"/>
    </row>
    <row r="53" customFormat="false" ht="13.5" hidden="false" customHeight="false" outlineLevel="0" collapsed="false">
      <c r="F53" s="319"/>
      <c r="G53" s="319"/>
      <c r="H53" s="319"/>
      <c r="I53" s="319"/>
      <c r="J53" s="319"/>
      <c r="K53" s="319"/>
      <c r="L53" s="319"/>
    </row>
    <row r="54" customFormat="false" ht="13.5" hidden="false" customHeight="false" outlineLevel="0" collapsed="false">
      <c r="F54" s="319"/>
      <c r="G54" s="319"/>
      <c r="H54" s="319"/>
      <c r="I54" s="319"/>
      <c r="J54" s="319"/>
      <c r="K54" s="319"/>
      <c r="L54" s="319"/>
    </row>
    <row r="55" customFormat="false" ht="13.5" hidden="false" customHeight="false" outlineLevel="0" collapsed="false">
      <c r="F55" s="319"/>
      <c r="G55" s="319"/>
      <c r="H55" s="319"/>
      <c r="I55" s="319"/>
      <c r="J55" s="319"/>
      <c r="K55" s="319"/>
      <c r="L55" s="319"/>
    </row>
    <row r="56" customFormat="false" ht="13.5" hidden="false" customHeight="false" outlineLevel="0" collapsed="false">
      <c r="F56" s="319"/>
      <c r="G56" s="319"/>
      <c r="H56" s="319"/>
      <c r="I56" s="319"/>
      <c r="J56" s="319"/>
      <c r="K56" s="319"/>
      <c r="L56" s="319"/>
    </row>
    <row r="57" customFormat="false" ht="13.5" hidden="false" customHeight="false" outlineLevel="0" collapsed="false">
      <c r="F57" s="319"/>
      <c r="G57" s="319"/>
      <c r="H57" s="319"/>
      <c r="I57" s="319"/>
      <c r="J57" s="319"/>
      <c r="K57" s="319"/>
      <c r="L57" s="319"/>
    </row>
    <row r="58" customFormat="false" ht="13.5" hidden="false" customHeight="false" outlineLevel="0" collapsed="false">
      <c r="F58" s="319"/>
      <c r="G58" s="319"/>
      <c r="H58" s="319"/>
      <c r="I58" s="319"/>
      <c r="J58" s="319"/>
      <c r="K58" s="319"/>
      <c r="L58" s="319"/>
    </row>
    <row r="59" customFormat="false" ht="13.5" hidden="false" customHeight="false" outlineLevel="0" collapsed="false">
      <c r="F59" s="319"/>
      <c r="G59" s="319"/>
      <c r="H59" s="319"/>
      <c r="I59" s="319"/>
      <c r="J59" s="319"/>
      <c r="K59" s="319"/>
      <c r="L59" s="319"/>
    </row>
    <row r="60" customFormat="false" ht="13.5" hidden="false" customHeight="false" outlineLevel="0" collapsed="false">
      <c r="F60" s="319"/>
      <c r="G60" s="319"/>
      <c r="H60" s="319"/>
      <c r="I60" s="319"/>
      <c r="J60" s="319"/>
      <c r="K60" s="319"/>
      <c r="L60" s="319"/>
    </row>
    <row r="61" customFormat="false" ht="13.5" hidden="false" customHeight="false" outlineLevel="0" collapsed="false">
      <c r="F61" s="319"/>
      <c r="G61" s="319"/>
      <c r="H61" s="319"/>
      <c r="I61" s="319"/>
      <c r="J61" s="319"/>
      <c r="K61" s="319"/>
      <c r="L61" s="319"/>
    </row>
    <row r="62" customFormat="false" ht="13.5" hidden="false" customHeight="false" outlineLevel="0" collapsed="false">
      <c r="F62" s="319"/>
      <c r="G62" s="319"/>
      <c r="H62" s="319"/>
      <c r="I62" s="319"/>
      <c r="J62" s="319"/>
      <c r="K62" s="319"/>
      <c r="L62" s="319"/>
    </row>
    <row r="63" customFormat="false" ht="13.5" hidden="false" customHeight="false" outlineLevel="0" collapsed="false">
      <c r="F63" s="319"/>
      <c r="G63" s="319"/>
      <c r="H63" s="319"/>
      <c r="I63" s="319"/>
      <c r="J63" s="319"/>
      <c r="K63" s="319"/>
      <c r="L63" s="319"/>
    </row>
    <row r="64" customFormat="false" ht="13.5" hidden="false" customHeight="false" outlineLevel="0" collapsed="false">
      <c r="F64" s="319"/>
      <c r="G64" s="319"/>
      <c r="H64" s="319"/>
      <c r="I64" s="319"/>
      <c r="J64" s="319"/>
      <c r="K64" s="319"/>
      <c r="L64" s="319"/>
    </row>
    <row r="65" customFormat="false" ht="13.5" hidden="false" customHeight="false" outlineLevel="0" collapsed="false">
      <c r="F65" s="319"/>
      <c r="G65" s="319"/>
      <c r="H65" s="319"/>
      <c r="I65" s="319"/>
      <c r="J65" s="319"/>
      <c r="K65" s="319"/>
      <c r="L65" s="319"/>
    </row>
    <row r="66" customFormat="false" ht="13.5" hidden="false" customHeight="false" outlineLevel="0" collapsed="false">
      <c r="F66" s="319"/>
      <c r="G66" s="319"/>
      <c r="H66" s="319"/>
      <c r="I66" s="319"/>
      <c r="J66" s="319"/>
      <c r="K66" s="319"/>
      <c r="L66" s="319"/>
    </row>
    <row r="67" customFormat="false" ht="13.5" hidden="false" customHeight="false" outlineLevel="0" collapsed="false">
      <c r="F67" s="319"/>
      <c r="G67" s="319"/>
      <c r="H67" s="319"/>
      <c r="I67" s="319"/>
      <c r="J67" s="319"/>
      <c r="K67" s="319"/>
      <c r="L67" s="319"/>
    </row>
    <row r="68" customFormat="false" ht="13.5" hidden="false" customHeight="false" outlineLevel="0" collapsed="false">
      <c r="F68" s="319"/>
      <c r="G68" s="319"/>
      <c r="H68" s="319"/>
      <c r="I68" s="319"/>
      <c r="J68" s="319"/>
      <c r="K68" s="319"/>
      <c r="L68" s="319"/>
    </row>
    <row r="69" customFormat="false" ht="13.5" hidden="false" customHeight="false" outlineLevel="0" collapsed="false">
      <c r="F69" s="319"/>
      <c r="G69" s="319"/>
      <c r="H69" s="319"/>
      <c r="I69" s="319"/>
      <c r="J69" s="319"/>
      <c r="K69" s="319"/>
      <c r="L69" s="319"/>
    </row>
    <row r="70" customFormat="false" ht="13.5" hidden="false" customHeight="false" outlineLevel="0" collapsed="false">
      <c r="F70" s="319"/>
      <c r="G70" s="319"/>
      <c r="H70" s="319"/>
      <c r="I70" s="319"/>
      <c r="J70" s="319"/>
      <c r="K70" s="319"/>
      <c r="L70" s="319"/>
    </row>
    <row r="71" customFormat="false" ht="13.5" hidden="false" customHeight="false" outlineLevel="0" collapsed="false">
      <c r="F71" s="319"/>
      <c r="G71" s="319"/>
      <c r="H71" s="319"/>
      <c r="I71" s="319"/>
      <c r="J71" s="319"/>
      <c r="K71" s="319"/>
      <c r="L71" s="319"/>
    </row>
    <row r="72" customFormat="false" ht="13.5" hidden="false" customHeight="false" outlineLevel="0" collapsed="false">
      <c r="F72" s="319"/>
      <c r="G72" s="319"/>
      <c r="H72" s="319"/>
      <c r="I72" s="319"/>
      <c r="J72" s="319"/>
      <c r="K72" s="319"/>
      <c r="L72" s="319"/>
    </row>
    <row r="73" customFormat="false" ht="13.5" hidden="false" customHeight="false" outlineLevel="0" collapsed="false">
      <c r="F73" s="319"/>
      <c r="G73" s="319"/>
      <c r="H73" s="319"/>
      <c r="I73" s="319"/>
      <c r="J73" s="319"/>
      <c r="K73" s="319"/>
      <c r="L73" s="319"/>
    </row>
    <row r="74" customFormat="false" ht="13.5" hidden="false" customHeight="false" outlineLevel="0" collapsed="false">
      <c r="F74" s="319"/>
      <c r="G74" s="319"/>
      <c r="H74" s="319"/>
      <c r="I74" s="319"/>
      <c r="J74" s="319"/>
      <c r="K74" s="319"/>
      <c r="L74" s="319"/>
    </row>
    <row r="75" customFormat="false" ht="13.5" hidden="false" customHeight="false" outlineLevel="0" collapsed="false">
      <c r="F75" s="319"/>
      <c r="G75" s="319"/>
      <c r="H75" s="319"/>
      <c r="I75" s="319"/>
      <c r="J75" s="319"/>
      <c r="K75" s="319"/>
      <c r="L75" s="319"/>
    </row>
    <row r="76" customFormat="false" ht="13.5" hidden="false" customHeight="false" outlineLevel="0" collapsed="false">
      <c r="F76" s="319"/>
      <c r="G76" s="319"/>
      <c r="H76" s="319"/>
      <c r="I76" s="319"/>
      <c r="J76" s="319"/>
      <c r="K76" s="319"/>
      <c r="L76" s="319"/>
    </row>
    <row r="77" customFormat="false" ht="13.5" hidden="false" customHeight="false" outlineLevel="0" collapsed="false">
      <c r="F77" s="319"/>
      <c r="G77" s="319"/>
      <c r="H77" s="319"/>
      <c r="I77" s="319"/>
      <c r="J77" s="319"/>
      <c r="K77" s="319"/>
      <c r="L77" s="319"/>
    </row>
    <row r="78" customFormat="false" ht="13.5" hidden="false" customHeight="false" outlineLevel="0" collapsed="false">
      <c r="F78" s="319"/>
      <c r="G78" s="319"/>
      <c r="H78" s="319"/>
      <c r="I78" s="319"/>
      <c r="J78" s="319"/>
      <c r="K78" s="319"/>
      <c r="L78" s="319"/>
    </row>
    <row r="79" customFormat="false" ht="13.5" hidden="false" customHeight="false" outlineLevel="0" collapsed="false">
      <c r="F79" s="319"/>
      <c r="G79" s="319"/>
      <c r="H79" s="319"/>
      <c r="I79" s="319"/>
      <c r="J79" s="319"/>
      <c r="K79" s="319"/>
      <c r="L79" s="319"/>
    </row>
    <row r="80" customFormat="false" ht="13.5" hidden="false" customHeight="false" outlineLevel="0" collapsed="false">
      <c r="F80" s="319"/>
      <c r="G80" s="319"/>
      <c r="H80" s="319"/>
      <c r="I80" s="319"/>
      <c r="J80" s="319"/>
      <c r="K80" s="319"/>
      <c r="L80" s="319"/>
    </row>
    <row r="81" customFormat="false" ht="13.5" hidden="false" customHeight="false" outlineLevel="0" collapsed="false">
      <c r="F81" s="319"/>
      <c r="G81" s="319"/>
      <c r="H81" s="319"/>
      <c r="I81" s="319"/>
      <c r="J81" s="319"/>
      <c r="K81" s="319"/>
      <c r="L81" s="319"/>
    </row>
    <row r="82" customFormat="false" ht="13.5" hidden="false" customHeight="false" outlineLevel="0" collapsed="false">
      <c r="F82" s="319"/>
      <c r="G82" s="319"/>
      <c r="H82" s="319"/>
      <c r="I82" s="319"/>
      <c r="J82" s="319"/>
      <c r="K82" s="319"/>
      <c r="L82" s="319"/>
    </row>
    <row r="83" customFormat="false" ht="13.5" hidden="false" customHeight="false" outlineLevel="0" collapsed="false">
      <c r="F83" s="319"/>
      <c r="G83" s="319"/>
      <c r="H83" s="319"/>
      <c r="I83" s="319"/>
      <c r="J83" s="319"/>
      <c r="K83" s="319"/>
      <c r="L83" s="319"/>
    </row>
    <row r="84" customFormat="false" ht="13.5" hidden="false" customHeight="false" outlineLevel="0" collapsed="false">
      <c r="F84" s="319"/>
      <c r="G84" s="319"/>
      <c r="H84" s="319"/>
      <c r="I84" s="319"/>
      <c r="J84" s="319"/>
      <c r="K84" s="319"/>
      <c r="L84" s="319"/>
    </row>
    <row r="85" customFormat="false" ht="13.5" hidden="false" customHeight="false" outlineLevel="0" collapsed="false">
      <c r="F85" s="319"/>
      <c r="G85" s="319"/>
      <c r="H85" s="319"/>
      <c r="I85" s="319"/>
      <c r="J85" s="319"/>
      <c r="K85" s="319"/>
      <c r="L85" s="319"/>
    </row>
    <row r="86" customFormat="false" ht="13.5" hidden="false" customHeight="false" outlineLevel="0" collapsed="false">
      <c r="F86" s="319"/>
      <c r="G86" s="319"/>
      <c r="H86" s="319"/>
      <c r="I86" s="319"/>
      <c r="J86" s="319"/>
      <c r="K86" s="319"/>
      <c r="L86" s="319"/>
    </row>
    <row r="87" customFormat="false" ht="13.5" hidden="false" customHeight="false" outlineLevel="0" collapsed="false">
      <c r="F87" s="319"/>
      <c r="G87" s="319"/>
      <c r="H87" s="319"/>
      <c r="I87" s="319"/>
      <c r="J87" s="319"/>
      <c r="K87" s="319"/>
      <c r="L87" s="319"/>
    </row>
    <row r="88" customFormat="false" ht="13.5" hidden="false" customHeight="false" outlineLevel="0" collapsed="false">
      <c r="F88" s="319"/>
      <c r="G88" s="319"/>
      <c r="H88" s="319"/>
      <c r="I88" s="319"/>
      <c r="J88" s="319"/>
      <c r="K88" s="319"/>
      <c r="L88" s="319"/>
    </row>
    <row r="89" customFormat="false" ht="13.5" hidden="false" customHeight="false" outlineLevel="0" collapsed="false">
      <c r="F89" s="319"/>
      <c r="G89" s="319"/>
      <c r="H89" s="319"/>
      <c r="I89" s="319"/>
      <c r="J89" s="319"/>
      <c r="K89" s="319"/>
      <c r="L89" s="319"/>
    </row>
    <row r="90" customFormat="false" ht="13.5" hidden="false" customHeight="false" outlineLevel="0" collapsed="false">
      <c r="F90" s="319"/>
      <c r="G90" s="319"/>
      <c r="H90" s="319"/>
      <c r="I90" s="319"/>
      <c r="J90" s="319"/>
      <c r="K90" s="319"/>
      <c r="L90" s="319"/>
    </row>
    <row r="91" customFormat="false" ht="13.5" hidden="false" customHeight="false" outlineLevel="0" collapsed="false">
      <c r="F91" s="319"/>
      <c r="G91" s="319"/>
      <c r="H91" s="319"/>
      <c r="I91" s="319"/>
      <c r="J91" s="319"/>
      <c r="K91" s="319"/>
      <c r="L91" s="319"/>
    </row>
    <row r="92" customFormat="false" ht="13.5" hidden="false" customHeight="false" outlineLevel="0" collapsed="false">
      <c r="F92" s="319"/>
      <c r="G92" s="319"/>
      <c r="H92" s="319"/>
      <c r="I92" s="319"/>
      <c r="J92" s="319"/>
      <c r="K92" s="319"/>
      <c r="L92" s="319"/>
    </row>
    <row r="93" customFormat="false" ht="13.5" hidden="false" customHeight="false" outlineLevel="0" collapsed="false">
      <c r="F93" s="319"/>
      <c r="G93" s="319"/>
      <c r="H93" s="319"/>
      <c r="I93" s="319"/>
      <c r="J93" s="319"/>
      <c r="K93" s="319"/>
      <c r="L93" s="319"/>
    </row>
    <row r="94" customFormat="false" ht="13.5" hidden="false" customHeight="false" outlineLevel="0" collapsed="false">
      <c r="F94" s="319"/>
      <c r="G94" s="319"/>
      <c r="H94" s="319"/>
      <c r="I94" s="319"/>
      <c r="J94" s="319"/>
      <c r="K94" s="319"/>
      <c r="L94" s="319"/>
    </row>
    <row r="95" customFormat="false" ht="13.5" hidden="false" customHeight="false" outlineLevel="0" collapsed="false">
      <c r="F95" s="319"/>
      <c r="G95" s="319"/>
      <c r="H95" s="319"/>
    </row>
  </sheetData>
  <printOptions headings="false" gridLines="false" gridLinesSet="true" horizontalCentered="false" verticalCentered="false"/>
  <pageMargins left="0.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10.87"/>
    <col collapsed="false" customWidth="true" hidden="false" outlineLevel="0" max="2" min="2" style="38" width="4.99"/>
    <col collapsed="false" customWidth="true" hidden="false" outlineLevel="0" max="3" min="3" style="38" width="10.25"/>
    <col collapsed="false" customWidth="true" hidden="false" outlineLevel="0" max="5" min="4" style="38" width="8.49"/>
    <col collapsed="false" customWidth="true" hidden="false" outlineLevel="0" max="6" min="6" style="38" width="7.62"/>
    <col collapsed="false" customWidth="true" hidden="false" outlineLevel="0" max="7" min="7" style="39" width="14.12"/>
    <col collapsed="false" customWidth="true" hidden="false" outlineLevel="0" max="8" min="8" style="39" width="22.87"/>
    <col collapsed="false" customWidth="true" hidden="false" outlineLevel="0" max="9" min="9" style="38" width="10.25"/>
    <col collapsed="false" customWidth="true" hidden="false" outlineLevel="0" max="10" min="10" style="40" width="6.74"/>
    <col collapsed="false" customWidth="true" hidden="false" outlineLevel="0" max="11" min="11" style="41" width="10.25"/>
    <col collapsed="false" customWidth="true" hidden="false" outlineLevel="0" max="12" min="12" style="38" width="6.74"/>
    <col collapsed="false" customWidth="true" hidden="false" outlineLevel="0" max="13" min="13" style="42" width="14.12"/>
    <col collapsed="false" customWidth="true" hidden="false" outlineLevel="0" max="14" min="14" style="39" width="10.25"/>
    <col collapsed="false" customWidth="true" hidden="false" outlineLevel="0" max="15" min="15" style="38" width="14.12"/>
    <col collapsed="false" customWidth="true" hidden="false" outlineLevel="0" max="16" min="16" style="38" width="8.49"/>
    <col collapsed="false" customWidth="true" hidden="false" outlineLevel="0" max="18" min="17" style="39" width="10.25"/>
    <col collapsed="false" customWidth="true" hidden="false" outlineLevel="0" max="19" min="19" style="43" width="16.62"/>
    <col collapsed="false" customWidth="true" hidden="false" outlineLevel="0" max="20" min="20" style="39" width="27.75"/>
    <col collapsed="false" customWidth="true" hidden="false" outlineLevel="0" max="23" min="21" style="38" width="10.25"/>
    <col collapsed="false" customWidth="true" hidden="false" outlineLevel="0" max="25" min="24" style="38" width="8.49"/>
    <col collapsed="false" customWidth="true" hidden="false" outlineLevel="0" max="26" min="26" style="38" width="10.25"/>
    <col collapsed="false" customWidth="true" hidden="false" outlineLevel="0" max="27" min="27" style="38" width="8.49"/>
    <col collapsed="false" customWidth="true" hidden="false" outlineLevel="0" max="28" min="28" style="38" width="10.25"/>
    <col collapsed="false" customWidth="true" hidden="false" outlineLevel="0" max="29" min="29" style="39" width="4.99"/>
    <col collapsed="false" customWidth="true" hidden="false" outlineLevel="0" max="30" min="30" style="39" width="8.49"/>
    <col collapsed="false" customWidth="true" hidden="false" outlineLevel="0" max="32" min="31" style="38" width="6.74"/>
    <col collapsed="false" customWidth="true" hidden="false" outlineLevel="0" max="33" min="33" style="38" width="10.25"/>
    <col collapsed="false" customWidth="true" hidden="false" outlineLevel="0" max="37" min="34" style="38" width="8.49"/>
    <col collapsed="false" customWidth="true" hidden="false" outlineLevel="0" max="38" min="38" style="38" width="10.25"/>
    <col collapsed="false" customWidth="true" hidden="false" outlineLevel="0" max="39" min="39" style="38" width="6.37"/>
    <col collapsed="false" customWidth="true" hidden="false" outlineLevel="0" max="40" min="40" style="38" width="10.87"/>
    <col collapsed="false" customWidth="true" hidden="false" outlineLevel="0" max="41" min="41" style="38" width="8.49"/>
    <col collapsed="false" customWidth="false" hidden="false" outlineLevel="0" max="257" min="42" style="39" width="8.99"/>
  </cols>
  <sheetData>
    <row r="1" customFormat="false" ht="33" hidden="false" customHeight="true" outlineLevel="0" collapsed="false">
      <c r="C1" s="44" t="s">
        <v>92</v>
      </c>
      <c r="D1" s="45"/>
      <c r="E1" s="45" t="s">
        <v>145</v>
      </c>
      <c r="F1" s="45"/>
      <c r="I1" s="38" t="n">
        <v>18751717</v>
      </c>
      <c r="L1" s="46"/>
    </row>
    <row r="2" customFormat="false" ht="15" hidden="false" customHeight="true" outlineLevel="0" collapsed="false">
      <c r="A2" s="47" t="s">
        <v>146</v>
      </c>
      <c r="B2" s="47" t="s">
        <v>147</v>
      </c>
      <c r="C2" s="47" t="s">
        <v>148</v>
      </c>
      <c r="D2" s="47" t="s">
        <v>149</v>
      </c>
      <c r="E2" s="47" t="s">
        <v>150</v>
      </c>
      <c r="F2" s="47" t="s">
        <v>151</v>
      </c>
      <c r="G2" s="47" t="s">
        <v>152</v>
      </c>
      <c r="H2" s="47" t="s">
        <v>153</v>
      </c>
      <c r="I2" s="47" t="s">
        <v>154</v>
      </c>
      <c r="J2" s="48" t="s">
        <v>155</v>
      </c>
      <c r="K2" s="48" t="s">
        <v>156</v>
      </c>
      <c r="L2" s="49" t="s">
        <v>157</v>
      </c>
      <c r="M2" s="50" t="s">
        <v>158</v>
      </c>
      <c r="N2" s="49" t="s">
        <v>159</v>
      </c>
      <c r="O2" s="49" t="s">
        <v>160</v>
      </c>
      <c r="P2" s="49" t="s">
        <v>161</v>
      </c>
      <c r="Q2" s="49" t="s">
        <v>162</v>
      </c>
      <c r="R2" s="49" t="s">
        <v>163</v>
      </c>
      <c r="S2" s="49" t="s">
        <v>164</v>
      </c>
      <c r="T2" s="49" t="s">
        <v>165</v>
      </c>
      <c r="U2" s="49" t="s">
        <v>166</v>
      </c>
      <c r="V2" s="49" t="s">
        <v>167</v>
      </c>
      <c r="W2" s="49" t="s">
        <v>168</v>
      </c>
      <c r="X2" s="49" t="s">
        <v>169</v>
      </c>
      <c r="Y2" s="49" t="s">
        <v>170</v>
      </c>
      <c r="Z2" s="49" t="s">
        <v>171</v>
      </c>
      <c r="AA2" s="49" t="s">
        <v>172</v>
      </c>
      <c r="AB2" s="49" t="s">
        <v>173</v>
      </c>
      <c r="AC2" s="49" t="s">
        <v>174</v>
      </c>
      <c r="AD2" s="49" t="s">
        <v>175</v>
      </c>
      <c r="AE2" s="49" t="s">
        <v>176</v>
      </c>
      <c r="AF2" s="49" t="s">
        <v>177</v>
      </c>
      <c r="AG2" s="51" t="s">
        <v>178</v>
      </c>
      <c r="AH2" s="51" t="s">
        <v>179</v>
      </c>
      <c r="AI2" s="51" t="s">
        <v>180</v>
      </c>
      <c r="AJ2" s="52" t="s">
        <v>181</v>
      </c>
      <c r="AK2" s="51" t="s">
        <v>182</v>
      </c>
      <c r="AL2" s="51" t="s">
        <v>183</v>
      </c>
      <c r="AM2" s="51" t="s">
        <v>184</v>
      </c>
      <c r="AN2" s="51" t="s">
        <v>185</v>
      </c>
      <c r="AO2" s="51" t="s">
        <v>186</v>
      </c>
    </row>
    <row r="3" s="68" customFormat="true" ht="15" hidden="false" customHeight="true" outlineLevel="0" collapsed="false">
      <c r="A3" s="53" t="s">
        <v>187</v>
      </c>
      <c r="B3" s="54" t="s">
        <v>188</v>
      </c>
      <c r="C3" s="54" t="s">
        <v>187</v>
      </c>
      <c r="D3" s="54" t="s">
        <v>189</v>
      </c>
      <c r="E3" s="54" t="s">
        <v>190</v>
      </c>
      <c r="F3" s="55"/>
      <c r="G3" s="56" t="s">
        <v>191</v>
      </c>
      <c r="H3" s="57" t="s">
        <v>192</v>
      </c>
      <c r="I3" s="54"/>
      <c r="J3" s="58" t="s">
        <v>193</v>
      </c>
      <c r="K3" s="59" t="s">
        <v>194</v>
      </c>
      <c r="L3" s="60"/>
      <c r="M3" s="61" t="n">
        <v>110863</v>
      </c>
      <c r="N3" s="60"/>
      <c r="O3" s="62"/>
      <c r="P3" s="60" t="s">
        <v>195</v>
      </c>
      <c r="Q3" s="56"/>
      <c r="R3" s="60"/>
      <c r="S3" s="56" t="s">
        <v>191</v>
      </c>
      <c r="T3" s="63" t="s">
        <v>196</v>
      </c>
      <c r="U3" s="60"/>
      <c r="V3" s="64" t="s">
        <v>187</v>
      </c>
      <c r="W3" s="54"/>
      <c r="X3" s="54"/>
      <c r="Y3" s="54"/>
      <c r="Z3" s="54"/>
      <c r="AA3" s="54"/>
      <c r="AB3" s="54"/>
      <c r="AC3" s="54"/>
      <c r="AD3" s="54"/>
      <c r="AE3" s="54"/>
      <c r="AF3" s="54"/>
      <c r="AG3" s="65"/>
      <c r="AH3" s="54"/>
      <c r="AI3" s="54"/>
      <c r="AJ3" s="54"/>
      <c r="AK3" s="54"/>
      <c r="AL3" s="54"/>
      <c r="AM3" s="54"/>
      <c r="AN3" s="54"/>
      <c r="AO3" s="66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68" customFormat="true" ht="12" hidden="false" customHeight="false" outlineLevel="0" collapsed="false">
      <c r="A4" s="69"/>
      <c r="B4" s="63"/>
      <c r="C4" s="63"/>
      <c r="D4" s="63"/>
      <c r="E4" s="63"/>
      <c r="F4" s="63"/>
      <c r="G4" s="63"/>
      <c r="H4" s="63"/>
      <c r="I4" s="63"/>
      <c r="J4" s="70" t="s">
        <v>193</v>
      </c>
      <c r="K4" s="71" t="s">
        <v>197</v>
      </c>
      <c r="L4" s="63"/>
      <c r="M4" s="72" t="n">
        <v>7139869</v>
      </c>
      <c r="N4" s="63"/>
      <c r="O4" s="63"/>
      <c r="P4" s="73" t="s">
        <v>195</v>
      </c>
      <c r="Q4" s="63"/>
      <c r="R4" s="63"/>
      <c r="S4" s="74" t="s">
        <v>191</v>
      </c>
      <c r="T4" s="63" t="s">
        <v>198</v>
      </c>
      <c r="U4" s="63"/>
      <c r="V4" s="73" t="s">
        <v>187</v>
      </c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75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</row>
    <row r="5" s="79" customFormat="true" ht="12" hidden="false" customHeight="false" outlineLevel="0" collapsed="false">
      <c r="A5" s="69"/>
      <c r="B5" s="73"/>
      <c r="C5" s="73"/>
      <c r="D5" s="73"/>
      <c r="E5" s="73"/>
      <c r="F5" s="73"/>
      <c r="G5" s="63"/>
      <c r="H5" s="63"/>
      <c r="I5" s="73"/>
      <c r="J5" s="70" t="s">
        <v>193</v>
      </c>
      <c r="K5" s="71" t="s">
        <v>197</v>
      </c>
      <c r="L5" s="73"/>
      <c r="M5" s="72" t="n">
        <v>3163223</v>
      </c>
      <c r="N5" s="63"/>
      <c r="O5" s="73"/>
      <c r="P5" s="73" t="s">
        <v>195</v>
      </c>
      <c r="Q5" s="63"/>
      <c r="R5" s="63"/>
      <c r="S5" s="74" t="s">
        <v>191</v>
      </c>
      <c r="T5" s="76" t="s">
        <v>199</v>
      </c>
      <c r="U5" s="73"/>
      <c r="V5" s="77" t="s">
        <v>187</v>
      </c>
      <c r="W5" s="73"/>
      <c r="X5" s="73"/>
      <c r="Y5" s="73"/>
      <c r="Z5" s="73"/>
      <c r="AA5" s="73"/>
      <c r="AB5" s="73"/>
      <c r="AC5" s="63"/>
      <c r="AD5" s="6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8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</row>
    <row r="6" s="79" customFormat="true" ht="12" hidden="false" customHeight="false" outlineLevel="0" collapsed="false">
      <c r="A6" s="69"/>
      <c r="B6" s="73"/>
      <c r="C6" s="73"/>
      <c r="D6" s="73"/>
      <c r="E6" s="73"/>
      <c r="F6" s="73"/>
      <c r="G6" s="63"/>
      <c r="H6" s="63"/>
      <c r="I6" s="73"/>
      <c r="J6" s="70" t="s">
        <v>193</v>
      </c>
      <c r="K6" s="71" t="s">
        <v>197</v>
      </c>
      <c r="L6" s="73"/>
      <c r="M6" s="72" t="n">
        <v>17196797</v>
      </c>
      <c r="N6" s="63"/>
      <c r="O6" s="73"/>
      <c r="P6" s="73" t="s">
        <v>195</v>
      </c>
      <c r="Q6" s="63"/>
      <c r="R6" s="63"/>
      <c r="S6" s="74" t="s">
        <v>191</v>
      </c>
      <c r="T6" s="76" t="s">
        <v>200</v>
      </c>
      <c r="U6" s="73"/>
      <c r="V6" s="77" t="s">
        <v>187</v>
      </c>
      <c r="W6" s="73"/>
      <c r="X6" s="73"/>
      <c r="Y6" s="73"/>
      <c r="Z6" s="73"/>
      <c r="AA6" s="73"/>
      <c r="AB6" s="73"/>
      <c r="AC6" s="63"/>
      <c r="AD6" s="6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8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</row>
    <row r="7" s="79" customFormat="true" ht="12" hidden="false" customHeight="false" outlineLevel="0" collapsed="false">
      <c r="A7" s="69"/>
      <c r="B7" s="73"/>
      <c r="C7" s="73"/>
      <c r="D7" s="73"/>
      <c r="E7" s="73"/>
      <c r="F7" s="73"/>
      <c r="G7" s="63"/>
      <c r="H7" s="63"/>
      <c r="I7" s="73"/>
      <c r="J7" s="70" t="s">
        <v>193</v>
      </c>
      <c r="K7" s="71" t="n">
        <v>241900</v>
      </c>
      <c r="L7" s="73"/>
      <c r="M7" s="80" t="n">
        <v>3237969</v>
      </c>
      <c r="N7" s="63"/>
      <c r="O7" s="73"/>
      <c r="P7" s="73" t="s">
        <v>195</v>
      </c>
      <c r="Q7" s="63"/>
      <c r="R7" s="63"/>
      <c r="S7" s="74" t="s">
        <v>191</v>
      </c>
      <c r="T7" s="76" t="s">
        <v>201</v>
      </c>
      <c r="U7" s="73"/>
      <c r="V7" s="77" t="s">
        <v>187</v>
      </c>
      <c r="W7" s="73"/>
      <c r="X7" s="73"/>
      <c r="Y7" s="73"/>
      <c r="Z7" s="73"/>
      <c r="AA7" s="73"/>
      <c r="AB7" s="73"/>
      <c r="AC7" s="63"/>
      <c r="AD7" s="6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8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customFormat="false" ht="12" hidden="false" customHeight="false" outlineLevel="0" collapsed="false">
      <c r="A8" s="81"/>
      <c r="B8" s="82"/>
      <c r="C8" s="82"/>
      <c r="D8" s="82"/>
      <c r="E8" s="82"/>
      <c r="F8" s="82"/>
      <c r="G8" s="83"/>
      <c r="H8" s="83"/>
      <c r="I8" s="82"/>
      <c r="J8" s="82" t="n">
        <v>40</v>
      </c>
      <c r="K8" s="84" t="s">
        <v>202</v>
      </c>
      <c r="L8" s="82"/>
      <c r="M8" s="85" t="n">
        <v>110863</v>
      </c>
      <c r="N8" s="83"/>
      <c r="O8" s="82"/>
      <c r="P8" s="86" t="s">
        <v>195</v>
      </c>
      <c r="Q8" s="83" t="s">
        <v>203</v>
      </c>
      <c r="R8" s="83"/>
      <c r="S8" s="87" t="s">
        <v>191</v>
      </c>
      <c r="T8" s="83" t="s">
        <v>196</v>
      </c>
      <c r="U8" s="82"/>
      <c r="V8" s="88" t="s">
        <v>187</v>
      </c>
      <c r="W8" s="82"/>
      <c r="X8" s="82"/>
      <c r="Y8" s="82"/>
      <c r="Z8" s="82"/>
      <c r="AA8" s="82"/>
      <c r="AB8" s="82"/>
      <c r="AC8" s="83"/>
      <c r="AD8" s="83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9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customFormat="false" ht="12" hidden="false" customHeight="false" outlineLevel="0" collapsed="false">
      <c r="A9" s="81"/>
      <c r="B9" s="82"/>
      <c r="C9" s="82"/>
      <c r="D9" s="82"/>
      <c r="E9" s="82"/>
      <c r="F9" s="82"/>
      <c r="G9" s="83"/>
      <c r="H9" s="83"/>
      <c r="I9" s="82"/>
      <c r="J9" s="82" t="n">
        <v>40</v>
      </c>
      <c r="K9" s="84" t="s">
        <v>204</v>
      </c>
      <c r="L9" s="82"/>
      <c r="M9" s="85" t="n">
        <v>5480338</v>
      </c>
      <c r="N9" s="83"/>
      <c r="O9" s="82"/>
      <c r="P9" s="86" t="s">
        <v>205</v>
      </c>
      <c r="Q9" s="83" t="s">
        <v>206</v>
      </c>
      <c r="R9" s="83"/>
      <c r="S9" s="87" t="s">
        <v>191</v>
      </c>
      <c r="T9" s="83" t="s">
        <v>198</v>
      </c>
      <c r="U9" s="82"/>
      <c r="V9" s="88" t="s">
        <v>187</v>
      </c>
      <c r="W9" s="82"/>
      <c r="X9" s="82"/>
      <c r="Y9" s="82"/>
      <c r="Z9" s="82"/>
      <c r="AA9" s="82"/>
      <c r="AB9" s="82"/>
      <c r="AC9" s="83"/>
      <c r="AD9" s="83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91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12" hidden="false" customHeight="false" outlineLevel="0" collapsed="false">
      <c r="A10" s="81"/>
      <c r="B10" s="82"/>
      <c r="C10" s="82"/>
      <c r="D10" s="82"/>
      <c r="E10" s="82"/>
      <c r="F10" s="82"/>
      <c r="G10" s="83"/>
      <c r="H10" s="83"/>
      <c r="I10" s="82"/>
      <c r="J10" s="82" t="n">
        <v>40</v>
      </c>
      <c r="K10" s="84" t="n">
        <v>823110</v>
      </c>
      <c r="L10" s="82"/>
      <c r="M10" s="85" t="n">
        <v>1659531</v>
      </c>
      <c r="N10" s="83"/>
      <c r="O10" s="82"/>
      <c r="P10" s="86" t="s">
        <v>205</v>
      </c>
      <c r="Q10" s="83" t="s">
        <v>206</v>
      </c>
      <c r="R10" s="83"/>
      <c r="S10" s="87" t="s">
        <v>191</v>
      </c>
      <c r="T10" s="83" t="s">
        <v>198</v>
      </c>
      <c r="U10" s="82"/>
      <c r="V10" s="88" t="s">
        <v>187</v>
      </c>
      <c r="W10" s="82"/>
      <c r="X10" s="82"/>
      <c r="Y10" s="82"/>
      <c r="Z10" s="82"/>
      <c r="AA10" s="82"/>
      <c r="AB10" s="82"/>
      <c r="AC10" s="83"/>
      <c r="AD10" s="83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91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12" hidden="false" customHeight="false" outlineLevel="0" collapsed="false">
      <c r="A11" s="81"/>
      <c r="B11" s="82"/>
      <c r="C11" s="82"/>
      <c r="D11" s="82"/>
      <c r="E11" s="82"/>
      <c r="F11" s="82"/>
      <c r="G11" s="83"/>
      <c r="H11" s="83"/>
      <c r="I11" s="82"/>
      <c r="J11" s="82" t="n">
        <v>40</v>
      </c>
      <c r="K11" s="84" t="s">
        <v>204</v>
      </c>
      <c r="L11" s="82"/>
      <c r="M11" s="85" t="n">
        <v>963384</v>
      </c>
      <c r="N11" s="83"/>
      <c r="O11" s="82"/>
      <c r="P11" s="86" t="s">
        <v>205</v>
      </c>
      <c r="Q11" s="83" t="s">
        <v>206</v>
      </c>
      <c r="R11" s="83"/>
      <c r="S11" s="87" t="s">
        <v>191</v>
      </c>
      <c r="T11" s="92" t="s">
        <v>199</v>
      </c>
      <c r="U11" s="82"/>
      <c r="V11" s="88" t="s">
        <v>187</v>
      </c>
      <c r="W11" s="82"/>
      <c r="X11" s="82"/>
      <c r="Y11" s="82"/>
      <c r="Z11" s="82"/>
      <c r="AA11" s="82"/>
      <c r="AB11" s="82"/>
      <c r="AC11" s="83"/>
      <c r="AD11" s="83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91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12" hidden="false" customHeight="false" outlineLevel="0" collapsed="false">
      <c r="A12" s="81"/>
      <c r="B12" s="82"/>
      <c r="C12" s="82"/>
      <c r="D12" s="82"/>
      <c r="E12" s="82"/>
      <c r="F12" s="82"/>
      <c r="G12" s="83"/>
      <c r="H12" s="83"/>
      <c r="I12" s="82"/>
      <c r="J12" s="82" t="n">
        <v>40</v>
      </c>
      <c r="K12" s="84" t="s">
        <v>207</v>
      </c>
      <c r="L12" s="82"/>
      <c r="M12" s="85" t="n">
        <v>2199839</v>
      </c>
      <c r="N12" s="83"/>
      <c r="O12" s="82"/>
      <c r="P12" s="86" t="s">
        <v>205</v>
      </c>
      <c r="Q12" s="83" t="s">
        <v>206</v>
      </c>
      <c r="R12" s="83"/>
      <c r="S12" s="87" t="s">
        <v>191</v>
      </c>
      <c r="T12" s="92" t="s">
        <v>199</v>
      </c>
      <c r="U12" s="82"/>
      <c r="V12" s="88" t="s">
        <v>187</v>
      </c>
      <c r="W12" s="82"/>
      <c r="X12" s="82"/>
      <c r="Y12" s="82"/>
      <c r="Z12" s="82"/>
      <c r="AA12" s="82"/>
      <c r="AB12" s="82"/>
      <c r="AC12" s="83"/>
      <c r="AD12" s="83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91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12" hidden="false" customHeight="false" outlineLevel="0" collapsed="false">
      <c r="A13" s="81"/>
      <c r="B13" s="82"/>
      <c r="C13" s="82"/>
      <c r="D13" s="82"/>
      <c r="E13" s="82"/>
      <c r="F13" s="82"/>
      <c r="G13" s="83"/>
      <c r="H13" s="83"/>
      <c r="I13" s="82"/>
      <c r="J13" s="82" t="n">
        <v>40</v>
      </c>
      <c r="K13" s="84" t="s">
        <v>202</v>
      </c>
      <c r="L13" s="82"/>
      <c r="M13" s="85" t="n">
        <v>17196797</v>
      </c>
      <c r="N13" s="83"/>
      <c r="O13" s="82"/>
      <c r="P13" s="86" t="s">
        <v>195</v>
      </c>
      <c r="Q13" s="83" t="s">
        <v>203</v>
      </c>
      <c r="R13" s="83"/>
      <c r="S13" s="87" t="s">
        <v>191</v>
      </c>
      <c r="T13" s="92" t="s">
        <v>200</v>
      </c>
      <c r="U13" s="82"/>
      <c r="V13" s="88" t="s">
        <v>187</v>
      </c>
      <c r="W13" s="82"/>
      <c r="X13" s="82"/>
      <c r="Y13" s="82"/>
      <c r="Z13" s="82"/>
      <c r="AA13" s="82"/>
      <c r="AB13" s="82"/>
      <c r="AC13" s="83"/>
      <c r="AD13" s="83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91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12" hidden="false" customHeight="false" outlineLevel="0" collapsed="false">
      <c r="A14" s="93"/>
      <c r="B14" s="94"/>
      <c r="C14" s="94"/>
      <c r="D14" s="94"/>
      <c r="E14" s="94"/>
      <c r="F14" s="94"/>
      <c r="G14" s="95"/>
      <c r="H14" s="95"/>
      <c r="I14" s="94"/>
      <c r="J14" s="82" t="n">
        <v>40</v>
      </c>
      <c r="K14" s="84" t="s">
        <v>204</v>
      </c>
      <c r="L14" s="94"/>
      <c r="M14" s="96" t="n">
        <v>1541024</v>
      </c>
      <c r="N14" s="95"/>
      <c r="O14" s="94"/>
      <c r="P14" s="86" t="s">
        <v>205</v>
      </c>
      <c r="Q14" s="83" t="s">
        <v>206</v>
      </c>
      <c r="R14" s="95"/>
      <c r="S14" s="87" t="s">
        <v>191</v>
      </c>
      <c r="T14" s="97" t="s">
        <v>201</v>
      </c>
      <c r="U14" s="94"/>
      <c r="V14" s="88" t="s">
        <v>187</v>
      </c>
      <c r="W14" s="94"/>
      <c r="X14" s="94"/>
      <c r="Y14" s="94"/>
      <c r="Z14" s="94"/>
      <c r="AA14" s="94"/>
      <c r="AB14" s="94"/>
      <c r="AC14" s="95"/>
      <c r="AD14" s="95"/>
      <c r="AE14" s="94"/>
      <c r="AF14" s="94"/>
      <c r="AG14" s="98"/>
      <c r="AH14" s="94"/>
      <c r="AI14" s="94"/>
      <c r="AJ14" s="94"/>
      <c r="AK14" s="94"/>
      <c r="AL14" s="94"/>
      <c r="AM14" s="94"/>
      <c r="AN14" s="94"/>
      <c r="AO14" s="99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12" hidden="false" customHeight="false" outlineLevel="0" collapsed="false">
      <c r="A15" s="100"/>
      <c r="B15" s="101"/>
      <c r="C15" s="101"/>
      <c r="D15" s="101"/>
      <c r="E15" s="101"/>
      <c r="F15" s="102"/>
      <c r="G15" s="103"/>
      <c r="H15" s="103"/>
      <c r="I15" s="101"/>
      <c r="J15" s="82" t="n">
        <v>40</v>
      </c>
      <c r="K15" s="84" t="s">
        <v>207</v>
      </c>
      <c r="L15" s="101"/>
      <c r="M15" s="104" t="n">
        <v>1696945</v>
      </c>
      <c r="N15" s="105"/>
      <c r="O15" s="103"/>
      <c r="P15" s="86" t="s">
        <v>205</v>
      </c>
      <c r="Q15" s="83" t="s">
        <v>206</v>
      </c>
      <c r="R15" s="103"/>
      <c r="S15" s="87" t="s">
        <v>191</v>
      </c>
      <c r="T15" s="97" t="s">
        <v>201</v>
      </c>
      <c r="U15" s="101"/>
      <c r="V15" s="88" t="s">
        <v>187</v>
      </c>
      <c r="W15" s="101"/>
      <c r="X15" s="101"/>
      <c r="Y15" s="101"/>
      <c r="Z15" s="101"/>
      <c r="AA15" s="101"/>
      <c r="AB15" s="101"/>
      <c r="AC15" s="103"/>
      <c r="AD15" s="103"/>
      <c r="AE15" s="101"/>
      <c r="AF15" s="101"/>
      <c r="AG15" s="106"/>
      <c r="AH15" s="101"/>
      <c r="AI15" s="101"/>
      <c r="AJ15" s="101"/>
      <c r="AK15" s="101"/>
      <c r="AL15" s="101"/>
      <c r="AM15" s="101"/>
      <c r="AN15" s="101"/>
      <c r="AO15" s="107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12" hidden="false" customHeight="false" outlineLevel="0" collapsed="false">
      <c r="A16" s="108" t="s">
        <v>187</v>
      </c>
      <c r="B16" s="109" t="s">
        <v>188</v>
      </c>
      <c r="C16" s="109" t="s">
        <v>187</v>
      </c>
      <c r="D16" s="109" t="s">
        <v>189</v>
      </c>
      <c r="E16" s="109" t="s">
        <v>190</v>
      </c>
      <c r="F16" s="110"/>
      <c r="G16" s="111" t="s">
        <v>208</v>
      </c>
      <c r="H16" s="112" t="s">
        <v>192</v>
      </c>
      <c r="I16" s="109"/>
      <c r="J16" s="113" t="s">
        <v>193</v>
      </c>
      <c r="K16" s="114" t="s">
        <v>209</v>
      </c>
      <c r="L16" s="115"/>
      <c r="M16" s="116" t="n">
        <f aca="false">M17</f>
        <v>649772</v>
      </c>
      <c r="N16" s="115"/>
      <c r="O16" s="117"/>
      <c r="P16" s="115" t="s">
        <v>205</v>
      </c>
      <c r="Q16" s="111"/>
      <c r="R16" s="115"/>
      <c r="S16" s="114" t="s">
        <v>208</v>
      </c>
      <c r="T16" s="118" t="s">
        <v>210</v>
      </c>
      <c r="U16" s="115"/>
      <c r="V16" s="115" t="s">
        <v>187</v>
      </c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19"/>
      <c r="AH16" s="109"/>
      <c r="AI16" s="109"/>
      <c r="AJ16" s="109"/>
      <c r="AK16" s="109"/>
      <c r="AL16" s="109"/>
      <c r="AM16" s="109"/>
      <c r="AN16" s="109"/>
      <c r="AO16" s="12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12" hidden="false" customHeight="false" outlineLevel="0" collapsed="false">
      <c r="A17" s="100"/>
      <c r="B17" s="101"/>
      <c r="C17" s="101"/>
      <c r="D17" s="101"/>
      <c r="E17" s="101"/>
      <c r="F17" s="102"/>
      <c r="G17" s="103"/>
      <c r="H17" s="103"/>
      <c r="I17" s="101"/>
      <c r="J17" s="121" t="n">
        <v>40</v>
      </c>
      <c r="K17" s="122" t="s">
        <v>207</v>
      </c>
      <c r="L17" s="101"/>
      <c r="M17" s="104" t="n">
        <f aca="false">[1]VEHICLE!$X$11</f>
        <v>649772</v>
      </c>
      <c r="N17" s="105"/>
      <c r="O17" s="103"/>
      <c r="P17" s="123" t="s">
        <v>205</v>
      </c>
      <c r="Q17" s="103" t="s">
        <v>206</v>
      </c>
      <c r="R17" s="103"/>
      <c r="S17" s="122" t="s">
        <v>208</v>
      </c>
      <c r="T17" s="124" t="s">
        <v>210</v>
      </c>
      <c r="U17" s="101"/>
      <c r="V17" s="123" t="s">
        <v>187</v>
      </c>
      <c r="W17" s="101"/>
      <c r="X17" s="101"/>
      <c r="Y17" s="101"/>
      <c r="Z17" s="101"/>
      <c r="AA17" s="101"/>
      <c r="AB17" s="101"/>
      <c r="AC17" s="103"/>
      <c r="AD17" s="103"/>
      <c r="AE17" s="101"/>
      <c r="AF17" s="101"/>
      <c r="AG17" s="106"/>
      <c r="AH17" s="101"/>
      <c r="AI17" s="101"/>
      <c r="AJ17" s="101"/>
      <c r="AK17" s="101"/>
      <c r="AL17" s="101"/>
      <c r="AM17" s="101"/>
      <c r="AN17" s="101"/>
      <c r="AO17" s="107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12" hidden="false" customHeight="false" outlineLevel="0" collapsed="false">
      <c r="A18" s="125" t="s">
        <v>211</v>
      </c>
      <c r="J18" s="38"/>
      <c r="K18" s="126"/>
      <c r="M18" s="127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ain">
                <anchor moveWithCells="true" sizeWithCells="false">
                  <from>
                    <xdr:col>0</xdr:col>
                    <xdr:colOff>100080</xdr:colOff>
                    <xdr:row>0</xdr:row>
                    <xdr:rowOff>47520</xdr:rowOff>
                  </from>
                  <to>
                    <xdr:col>2</xdr:col>
                    <xdr:colOff>7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1.37"/>
    <col collapsed="false" customWidth="true" hidden="false" outlineLevel="0" max="13" min="13" style="0" width="9.62"/>
    <col collapsed="false" customWidth="true" hidden="false" outlineLevel="0" max="20" min="20" style="0" width="27.62"/>
  </cols>
  <sheetData>
    <row r="2" customFormat="false" ht="13.5" hidden="false" customHeight="false" outlineLevel="0" collapsed="false">
      <c r="A2" s="128" t="s">
        <v>212</v>
      </c>
    </row>
    <row r="4" s="68" customFormat="true" ht="15" hidden="false" customHeight="true" outlineLevel="0" collapsed="false">
      <c r="A4" s="53" t="s">
        <v>213</v>
      </c>
      <c r="B4" s="54" t="s">
        <v>188</v>
      </c>
      <c r="C4" s="54" t="s">
        <v>213</v>
      </c>
      <c r="D4" s="54" t="s">
        <v>189</v>
      </c>
      <c r="E4" s="54" t="s">
        <v>190</v>
      </c>
      <c r="F4" s="55"/>
      <c r="G4" s="56" t="s">
        <v>214</v>
      </c>
      <c r="H4" s="57" t="s">
        <v>192</v>
      </c>
      <c r="I4" s="54"/>
      <c r="J4" s="58" t="s">
        <v>193</v>
      </c>
      <c r="K4" s="59" t="s">
        <v>194</v>
      </c>
      <c r="L4" s="60"/>
      <c r="M4" s="61" t="n">
        <v>110863</v>
      </c>
      <c r="N4" s="60"/>
      <c r="O4" s="62"/>
      <c r="P4" s="60" t="s">
        <v>195</v>
      </c>
      <c r="Q4" s="56"/>
      <c r="R4" s="60"/>
      <c r="S4" s="56" t="s">
        <v>214</v>
      </c>
      <c r="T4" s="63" t="s">
        <v>196</v>
      </c>
      <c r="U4" s="60"/>
      <c r="V4" s="64" t="s">
        <v>213</v>
      </c>
      <c r="W4" s="54"/>
      <c r="X4" s="54"/>
      <c r="Y4" s="54"/>
      <c r="Z4" s="54"/>
      <c r="AA4" s="54"/>
      <c r="AB4" s="54"/>
      <c r="AC4" s="54"/>
      <c r="AD4" s="54"/>
      <c r="AE4" s="54"/>
      <c r="AF4" s="54"/>
      <c r="AG4" s="65"/>
      <c r="AH4" s="54"/>
      <c r="AI4" s="54"/>
      <c r="AJ4" s="54"/>
      <c r="AK4" s="54"/>
      <c r="AL4" s="54"/>
      <c r="AM4" s="54"/>
      <c r="AN4" s="54"/>
      <c r="AO4" s="66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</row>
    <row r="5" s="68" customFormat="true" ht="12" hidden="false" customHeight="false" outlineLevel="0" collapsed="false">
      <c r="A5" s="69"/>
      <c r="B5" s="63"/>
      <c r="C5" s="63"/>
      <c r="D5" s="63"/>
      <c r="E5" s="63"/>
      <c r="F5" s="63"/>
      <c r="G5" s="63"/>
      <c r="H5" s="63"/>
      <c r="I5" s="63"/>
      <c r="J5" s="70" t="s">
        <v>193</v>
      </c>
      <c r="K5" s="71" t="s">
        <v>197</v>
      </c>
      <c r="L5" s="63"/>
      <c r="M5" s="72" t="n">
        <v>8474601</v>
      </c>
      <c r="N5" s="63"/>
      <c r="O5" s="63"/>
      <c r="P5" s="73" t="s">
        <v>195</v>
      </c>
      <c r="Q5" s="63"/>
      <c r="R5" s="63"/>
      <c r="S5" s="74" t="s">
        <v>214</v>
      </c>
      <c r="T5" s="63" t="s">
        <v>198</v>
      </c>
      <c r="U5" s="63"/>
      <c r="V5" s="73" t="s">
        <v>213</v>
      </c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75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</row>
    <row r="6" s="79" customFormat="true" ht="12" hidden="false" customHeight="false" outlineLevel="0" collapsed="false">
      <c r="A6" s="69"/>
      <c r="B6" s="73"/>
      <c r="C6" s="73"/>
      <c r="D6" s="73"/>
      <c r="E6" s="73"/>
      <c r="F6" s="73"/>
      <c r="G6" s="63"/>
      <c r="H6" s="63"/>
      <c r="I6" s="73"/>
      <c r="J6" s="70" t="s">
        <v>193</v>
      </c>
      <c r="K6" s="71" t="s">
        <v>197</v>
      </c>
      <c r="L6" s="73"/>
      <c r="M6" s="72" t="n">
        <v>3163223</v>
      </c>
      <c r="N6" s="63"/>
      <c r="O6" s="73"/>
      <c r="P6" s="73" t="s">
        <v>195</v>
      </c>
      <c r="Q6" s="63"/>
      <c r="R6" s="63"/>
      <c r="S6" s="74" t="s">
        <v>214</v>
      </c>
      <c r="T6" s="76" t="s">
        <v>199</v>
      </c>
      <c r="U6" s="73"/>
      <c r="V6" s="77" t="s">
        <v>213</v>
      </c>
      <c r="W6" s="73"/>
      <c r="X6" s="73"/>
      <c r="Y6" s="73"/>
      <c r="Z6" s="73"/>
      <c r="AA6" s="73"/>
      <c r="AB6" s="73"/>
      <c r="AC6" s="63"/>
      <c r="AD6" s="6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8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</row>
    <row r="7" s="79" customFormat="true" ht="12" hidden="false" customHeight="false" outlineLevel="0" collapsed="false">
      <c r="A7" s="69"/>
      <c r="B7" s="73"/>
      <c r="C7" s="73"/>
      <c r="D7" s="73"/>
      <c r="E7" s="73"/>
      <c r="F7" s="73"/>
      <c r="G7" s="63"/>
      <c r="H7" s="63"/>
      <c r="I7" s="73"/>
      <c r="J7" s="70" t="s">
        <v>193</v>
      </c>
      <c r="K7" s="71" t="s">
        <v>197</v>
      </c>
      <c r="L7" s="73"/>
      <c r="M7" s="72" t="n">
        <v>5521172</v>
      </c>
      <c r="N7" s="63"/>
      <c r="O7" s="73"/>
      <c r="P7" s="73" t="s">
        <v>195</v>
      </c>
      <c r="Q7" s="63"/>
      <c r="R7" s="63"/>
      <c r="S7" s="74" t="s">
        <v>214</v>
      </c>
      <c r="T7" s="76" t="s">
        <v>200</v>
      </c>
      <c r="U7" s="73"/>
      <c r="V7" s="77" t="s">
        <v>213</v>
      </c>
      <c r="W7" s="73"/>
      <c r="X7" s="73"/>
      <c r="Y7" s="73"/>
      <c r="Z7" s="73"/>
      <c r="AA7" s="73"/>
      <c r="AB7" s="73"/>
      <c r="AC7" s="63"/>
      <c r="AD7" s="6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8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s="79" customFormat="true" ht="12" hidden="false" customHeight="false" outlineLevel="0" collapsed="false">
      <c r="A8" s="69"/>
      <c r="B8" s="73"/>
      <c r="C8" s="73"/>
      <c r="D8" s="73"/>
      <c r="E8" s="73"/>
      <c r="F8" s="73"/>
      <c r="G8" s="63"/>
      <c r="H8" s="63"/>
      <c r="I8" s="73"/>
      <c r="J8" s="70" t="s">
        <v>193</v>
      </c>
      <c r="K8" s="71" t="n">
        <v>241900</v>
      </c>
      <c r="L8" s="73"/>
      <c r="M8" s="80" t="n">
        <v>3237969</v>
      </c>
      <c r="N8" s="63"/>
      <c r="O8" s="73"/>
      <c r="P8" s="73" t="s">
        <v>195</v>
      </c>
      <c r="Q8" s="63"/>
      <c r="R8" s="63"/>
      <c r="S8" s="74" t="s">
        <v>214</v>
      </c>
      <c r="T8" s="76" t="s">
        <v>201</v>
      </c>
      <c r="U8" s="73"/>
      <c r="V8" s="77" t="s">
        <v>213</v>
      </c>
      <c r="W8" s="73"/>
      <c r="X8" s="73"/>
      <c r="Y8" s="73"/>
      <c r="Z8" s="73"/>
      <c r="AA8" s="73"/>
      <c r="AB8" s="73"/>
      <c r="AC8" s="63"/>
      <c r="AD8" s="6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8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s="39" customFormat="true" ht="12" hidden="false" customHeight="false" outlineLevel="0" collapsed="false">
      <c r="A9" s="81"/>
      <c r="B9" s="82"/>
      <c r="C9" s="82"/>
      <c r="D9" s="82"/>
      <c r="E9" s="82"/>
      <c r="F9" s="82"/>
      <c r="G9" s="83"/>
      <c r="H9" s="83"/>
      <c r="I9" s="82"/>
      <c r="J9" s="82" t="n">
        <v>40</v>
      </c>
      <c r="K9" s="84" t="s">
        <v>202</v>
      </c>
      <c r="L9" s="82"/>
      <c r="M9" s="85" t="n">
        <v>110863</v>
      </c>
      <c r="N9" s="83"/>
      <c r="O9" s="82"/>
      <c r="P9" s="86" t="s">
        <v>195</v>
      </c>
      <c r="Q9" s="83" t="s">
        <v>203</v>
      </c>
      <c r="R9" s="83"/>
      <c r="S9" s="87" t="s">
        <v>214</v>
      </c>
      <c r="T9" s="83" t="s">
        <v>196</v>
      </c>
      <c r="U9" s="82"/>
      <c r="V9" s="88" t="s">
        <v>213</v>
      </c>
      <c r="W9" s="82"/>
      <c r="X9" s="82"/>
      <c r="Y9" s="82"/>
      <c r="Z9" s="82"/>
      <c r="AA9" s="82"/>
      <c r="AB9" s="82"/>
      <c r="AC9" s="83"/>
      <c r="AD9" s="83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9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s="39" customFormat="true" ht="12" hidden="false" customHeight="false" outlineLevel="0" collapsed="false">
      <c r="A10" s="81"/>
      <c r="B10" s="82"/>
      <c r="C10" s="82"/>
      <c r="D10" s="82"/>
      <c r="E10" s="82"/>
      <c r="F10" s="82"/>
      <c r="G10" s="83"/>
      <c r="H10" s="83"/>
      <c r="I10" s="82"/>
      <c r="J10" s="82" t="n">
        <v>40</v>
      </c>
      <c r="K10" s="84" t="s">
        <v>204</v>
      </c>
      <c r="L10" s="82"/>
      <c r="M10" s="85" t="n">
        <v>5083491</v>
      </c>
      <c r="N10" s="83"/>
      <c r="O10" s="82"/>
      <c r="P10" s="86" t="s">
        <v>205</v>
      </c>
      <c r="Q10" s="83" t="s">
        <v>206</v>
      </c>
      <c r="R10" s="83"/>
      <c r="S10" s="87" t="s">
        <v>214</v>
      </c>
      <c r="T10" s="83" t="s">
        <v>198</v>
      </c>
      <c r="U10" s="82"/>
      <c r="V10" s="88" t="s">
        <v>213</v>
      </c>
      <c r="W10" s="82"/>
      <c r="X10" s="82"/>
      <c r="Y10" s="82"/>
      <c r="Z10" s="82"/>
      <c r="AA10" s="82"/>
      <c r="AB10" s="82"/>
      <c r="AC10" s="83"/>
      <c r="AD10" s="83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91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s="39" customFormat="true" ht="12" hidden="false" customHeight="false" outlineLevel="0" collapsed="false">
      <c r="A11" s="81"/>
      <c r="B11" s="82"/>
      <c r="C11" s="82"/>
      <c r="D11" s="82"/>
      <c r="E11" s="82"/>
      <c r="F11" s="82"/>
      <c r="G11" s="83"/>
      <c r="H11" s="83"/>
      <c r="I11" s="82"/>
      <c r="J11" s="82" t="n">
        <v>40</v>
      </c>
      <c r="K11" s="84" t="n">
        <v>823110</v>
      </c>
      <c r="L11" s="82"/>
      <c r="M11" s="85" t="n">
        <v>3391110</v>
      </c>
      <c r="N11" s="83"/>
      <c r="O11" s="82"/>
      <c r="P11" s="86" t="s">
        <v>205</v>
      </c>
      <c r="Q11" s="83" t="s">
        <v>206</v>
      </c>
      <c r="R11" s="83"/>
      <c r="S11" s="87" t="s">
        <v>214</v>
      </c>
      <c r="T11" s="83" t="s">
        <v>198</v>
      </c>
      <c r="U11" s="82"/>
      <c r="V11" s="88" t="s">
        <v>213</v>
      </c>
      <c r="W11" s="82"/>
      <c r="X11" s="82"/>
      <c r="Y11" s="82"/>
      <c r="Z11" s="82"/>
      <c r="AA11" s="82"/>
      <c r="AB11" s="82"/>
      <c r="AC11" s="83"/>
      <c r="AD11" s="83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91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s="39" customFormat="true" ht="12" hidden="false" customHeight="false" outlineLevel="0" collapsed="false">
      <c r="A12" s="81"/>
      <c r="B12" s="82"/>
      <c r="C12" s="82"/>
      <c r="D12" s="82"/>
      <c r="E12" s="82"/>
      <c r="F12" s="82"/>
      <c r="G12" s="83"/>
      <c r="H12" s="83"/>
      <c r="I12" s="82"/>
      <c r="J12" s="82" t="n">
        <v>40</v>
      </c>
      <c r="K12" s="84" t="s">
        <v>204</v>
      </c>
      <c r="L12" s="82"/>
      <c r="M12" s="85" t="n">
        <v>963384</v>
      </c>
      <c r="N12" s="83"/>
      <c r="O12" s="82"/>
      <c r="P12" s="86" t="s">
        <v>205</v>
      </c>
      <c r="Q12" s="83" t="s">
        <v>206</v>
      </c>
      <c r="R12" s="83"/>
      <c r="S12" s="87" t="s">
        <v>214</v>
      </c>
      <c r="T12" s="92" t="s">
        <v>199</v>
      </c>
      <c r="U12" s="82"/>
      <c r="V12" s="88" t="s">
        <v>213</v>
      </c>
      <c r="W12" s="82"/>
      <c r="X12" s="82"/>
      <c r="Y12" s="82"/>
      <c r="Z12" s="82"/>
      <c r="AA12" s="82"/>
      <c r="AB12" s="82"/>
      <c r="AC12" s="83"/>
      <c r="AD12" s="83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91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s="39" customFormat="true" ht="12" hidden="false" customHeight="false" outlineLevel="0" collapsed="false">
      <c r="A13" s="81"/>
      <c r="B13" s="82"/>
      <c r="C13" s="82"/>
      <c r="D13" s="82"/>
      <c r="E13" s="82"/>
      <c r="F13" s="82"/>
      <c r="G13" s="83"/>
      <c r="H13" s="83"/>
      <c r="I13" s="82"/>
      <c r="J13" s="82" t="n">
        <v>40</v>
      </c>
      <c r="K13" s="84" t="s">
        <v>207</v>
      </c>
      <c r="L13" s="82"/>
      <c r="M13" s="85" t="n">
        <v>2199839</v>
      </c>
      <c r="N13" s="83"/>
      <c r="O13" s="82"/>
      <c r="P13" s="86" t="s">
        <v>205</v>
      </c>
      <c r="Q13" s="83" t="s">
        <v>206</v>
      </c>
      <c r="R13" s="83"/>
      <c r="S13" s="87" t="s">
        <v>214</v>
      </c>
      <c r="T13" s="92" t="s">
        <v>199</v>
      </c>
      <c r="U13" s="82"/>
      <c r="V13" s="88" t="s">
        <v>213</v>
      </c>
      <c r="W13" s="82"/>
      <c r="X13" s="82"/>
      <c r="Y13" s="82"/>
      <c r="Z13" s="82"/>
      <c r="AA13" s="82"/>
      <c r="AB13" s="82"/>
      <c r="AC13" s="83"/>
      <c r="AD13" s="83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91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s="39" customFormat="true" ht="12" hidden="false" customHeight="false" outlineLevel="0" collapsed="false">
      <c r="A14" s="81"/>
      <c r="B14" s="82"/>
      <c r="C14" s="82"/>
      <c r="D14" s="82"/>
      <c r="E14" s="82"/>
      <c r="F14" s="82"/>
      <c r="G14" s="83"/>
      <c r="H14" s="83"/>
      <c r="I14" s="82"/>
      <c r="J14" s="82" t="n">
        <v>40</v>
      </c>
      <c r="K14" s="84" t="s">
        <v>202</v>
      </c>
      <c r="L14" s="82"/>
      <c r="M14" s="85" t="n">
        <v>5521172</v>
      </c>
      <c r="N14" s="83"/>
      <c r="O14" s="82"/>
      <c r="P14" s="86" t="s">
        <v>195</v>
      </c>
      <c r="Q14" s="83" t="s">
        <v>203</v>
      </c>
      <c r="R14" s="83"/>
      <c r="S14" s="87" t="s">
        <v>214</v>
      </c>
      <c r="T14" s="92" t="s">
        <v>200</v>
      </c>
      <c r="U14" s="82"/>
      <c r="V14" s="88" t="s">
        <v>213</v>
      </c>
      <c r="W14" s="82"/>
      <c r="X14" s="82"/>
      <c r="Y14" s="82"/>
      <c r="Z14" s="82"/>
      <c r="AA14" s="82"/>
      <c r="AB14" s="82"/>
      <c r="AC14" s="83"/>
      <c r="AD14" s="83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91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s="39" customFormat="true" ht="12" hidden="false" customHeight="false" outlineLevel="0" collapsed="false">
      <c r="A15" s="93"/>
      <c r="B15" s="94"/>
      <c r="C15" s="94"/>
      <c r="D15" s="94"/>
      <c r="E15" s="94"/>
      <c r="F15" s="94"/>
      <c r="G15" s="95"/>
      <c r="H15" s="95"/>
      <c r="I15" s="94"/>
      <c r="J15" s="82" t="n">
        <v>40</v>
      </c>
      <c r="K15" s="84" t="s">
        <v>204</v>
      </c>
      <c r="L15" s="94"/>
      <c r="M15" s="96" t="n">
        <v>1541024</v>
      </c>
      <c r="N15" s="95"/>
      <c r="O15" s="94"/>
      <c r="P15" s="86" t="s">
        <v>205</v>
      </c>
      <c r="Q15" s="83" t="s">
        <v>206</v>
      </c>
      <c r="R15" s="95"/>
      <c r="S15" s="87" t="s">
        <v>214</v>
      </c>
      <c r="T15" s="97" t="s">
        <v>201</v>
      </c>
      <c r="U15" s="94"/>
      <c r="V15" s="88" t="s">
        <v>213</v>
      </c>
      <c r="W15" s="94"/>
      <c r="X15" s="94"/>
      <c r="Y15" s="94"/>
      <c r="Z15" s="94"/>
      <c r="AA15" s="94"/>
      <c r="AB15" s="94"/>
      <c r="AC15" s="95"/>
      <c r="AD15" s="95"/>
      <c r="AE15" s="94"/>
      <c r="AF15" s="94"/>
      <c r="AG15" s="98"/>
      <c r="AH15" s="94"/>
      <c r="AI15" s="94"/>
      <c r="AJ15" s="94"/>
      <c r="AK15" s="94"/>
      <c r="AL15" s="94"/>
      <c r="AM15" s="94"/>
      <c r="AN15" s="94"/>
      <c r="AO15" s="99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s="39" customFormat="true" ht="12" hidden="false" customHeight="false" outlineLevel="0" collapsed="false">
      <c r="A16" s="100"/>
      <c r="B16" s="101"/>
      <c r="C16" s="101"/>
      <c r="D16" s="101"/>
      <c r="E16" s="101"/>
      <c r="F16" s="102"/>
      <c r="G16" s="103"/>
      <c r="H16" s="103"/>
      <c r="I16" s="101"/>
      <c r="J16" s="82" t="n">
        <v>40</v>
      </c>
      <c r="K16" s="84" t="s">
        <v>207</v>
      </c>
      <c r="L16" s="101"/>
      <c r="M16" s="104" t="n">
        <v>1696945</v>
      </c>
      <c r="N16" s="105"/>
      <c r="O16" s="103"/>
      <c r="P16" s="86" t="s">
        <v>205</v>
      </c>
      <c r="Q16" s="83" t="s">
        <v>206</v>
      </c>
      <c r="R16" s="103"/>
      <c r="S16" s="87" t="s">
        <v>214</v>
      </c>
      <c r="T16" s="97" t="s">
        <v>201</v>
      </c>
      <c r="U16" s="101"/>
      <c r="V16" s="88" t="s">
        <v>213</v>
      </c>
      <c r="W16" s="101"/>
      <c r="X16" s="101"/>
      <c r="Y16" s="101"/>
      <c r="Z16" s="101"/>
      <c r="AA16" s="101"/>
      <c r="AB16" s="101"/>
      <c r="AC16" s="103"/>
      <c r="AD16" s="103"/>
      <c r="AE16" s="101"/>
      <c r="AF16" s="101"/>
      <c r="AG16" s="106"/>
      <c r="AH16" s="101"/>
      <c r="AI16" s="101"/>
      <c r="AJ16" s="101"/>
      <c r="AK16" s="101"/>
      <c r="AL16" s="101"/>
      <c r="AM16" s="101"/>
      <c r="AN16" s="101"/>
      <c r="AO16" s="107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s="39" customFormat="true" ht="12" hidden="false" customHeight="false" outlineLevel="0" collapsed="false">
      <c r="A17" s="108" t="s">
        <v>213</v>
      </c>
      <c r="B17" s="109" t="s">
        <v>188</v>
      </c>
      <c r="C17" s="109" t="s">
        <v>213</v>
      </c>
      <c r="D17" s="109" t="s">
        <v>189</v>
      </c>
      <c r="E17" s="109" t="s">
        <v>190</v>
      </c>
      <c r="F17" s="110"/>
      <c r="G17" s="111" t="s">
        <v>215</v>
      </c>
      <c r="H17" s="112" t="s">
        <v>192</v>
      </c>
      <c r="I17" s="109"/>
      <c r="J17" s="113" t="s">
        <v>193</v>
      </c>
      <c r="K17" s="114" t="s">
        <v>209</v>
      </c>
      <c r="L17" s="115"/>
      <c r="M17" s="116" t="n">
        <f aca="false">M18</f>
        <v>649772</v>
      </c>
      <c r="N17" s="115"/>
      <c r="O17" s="117"/>
      <c r="P17" s="115" t="s">
        <v>205</v>
      </c>
      <c r="Q17" s="111"/>
      <c r="R17" s="115"/>
      <c r="S17" s="114" t="s">
        <v>215</v>
      </c>
      <c r="T17" s="118" t="s">
        <v>210</v>
      </c>
      <c r="U17" s="115"/>
      <c r="V17" s="115" t="s">
        <v>213</v>
      </c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19"/>
      <c r="AH17" s="109"/>
      <c r="AI17" s="109"/>
      <c r="AJ17" s="109"/>
      <c r="AK17" s="109"/>
      <c r="AL17" s="109"/>
      <c r="AM17" s="109"/>
      <c r="AN17" s="109"/>
      <c r="AO17" s="12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s="39" customFormat="true" ht="12" hidden="false" customHeight="false" outlineLevel="0" collapsed="false">
      <c r="A18" s="100"/>
      <c r="B18" s="101"/>
      <c r="C18" s="101"/>
      <c r="D18" s="101"/>
      <c r="E18" s="101"/>
      <c r="F18" s="102"/>
      <c r="G18" s="103"/>
      <c r="H18" s="103"/>
      <c r="I18" s="101"/>
      <c r="J18" s="121" t="n">
        <v>40</v>
      </c>
      <c r="K18" s="122" t="s">
        <v>207</v>
      </c>
      <c r="L18" s="101"/>
      <c r="M18" s="104" t="n">
        <f aca="false">[1]VEHICLE!$X$11</f>
        <v>649772</v>
      </c>
      <c r="N18" s="105"/>
      <c r="O18" s="103"/>
      <c r="P18" s="123" t="s">
        <v>205</v>
      </c>
      <c r="Q18" s="103" t="s">
        <v>206</v>
      </c>
      <c r="R18" s="103"/>
      <c r="S18" s="122" t="s">
        <v>215</v>
      </c>
      <c r="T18" s="124" t="s">
        <v>210</v>
      </c>
      <c r="U18" s="101"/>
      <c r="V18" s="123" t="s">
        <v>213</v>
      </c>
      <c r="W18" s="101"/>
      <c r="X18" s="101"/>
      <c r="Y18" s="101"/>
      <c r="Z18" s="101"/>
      <c r="AA18" s="101"/>
      <c r="AB18" s="101"/>
      <c r="AC18" s="103"/>
      <c r="AD18" s="103"/>
      <c r="AE18" s="101"/>
      <c r="AF18" s="101"/>
      <c r="AG18" s="106"/>
      <c r="AH18" s="101"/>
      <c r="AI18" s="101"/>
      <c r="AJ18" s="101"/>
      <c r="AK18" s="101"/>
      <c r="AL18" s="101"/>
      <c r="AM18" s="101"/>
      <c r="AN18" s="101"/>
      <c r="AO18" s="107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X20" activeCellId="0" sqref="X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6.62"/>
    <col collapsed="false" customWidth="true" hidden="false" outlineLevel="0" max="6" min="6" style="0" width="12.62"/>
    <col collapsed="false" customWidth="true" hidden="false" outlineLevel="0" max="8" min="8" style="0" width="15.75"/>
    <col collapsed="false" customWidth="true" hidden="false" outlineLevel="0" max="9" min="9" style="0" width="16.75"/>
    <col collapsed="false" customWidth="true" hidden="false" outlineLevel="0" max="10" min="10" style="0" width="11.49"/>
    <col collapsed="false" customWidth="true" hidden="false" outlineLevel="0" max="12" min="12" style="0" width="15.12"/>
    <col collapsed="false" customWidth="true" hidden="false" outlineLevel="0" max="13" min="13" style="0" width="14.37"/>
    <col collapsed="false" customWidth="true" hidden="false" outlineLevel="0" max="14" min="14" style="129" width="13.36"/>
    <col collapsed="false" customWidth="true" hidden="false" outlineLevel="0" max="15" min="15" style="0" width="11.24"/>
    <col collapsed="false" customWidth="true" hidden="false" outlineLevel="0" max="17" min="16" style="0" width="11.99"/>
    <col collapsed="false" customWidth="true" hidden="false" outlineLevel="0" max="19" min="18" style="0" width="10.87"/>
    <col collapsed="false" customWidth="true" hidden="false" outlineLevel="0" max="23" min="20" style="129" width="10.87"/>
    <col collapsed="false" customWidth="true" hidden="false" outlineLevel="0" max="24" min="24" style="130" width="11.99"/>
    <col collapsed="false" customWidth="true" hidden="false" outlineLevel="0" max="36" min="25" style="0" width="10.87"/>
    <col collapsed="false" customWidth="true" hidden="false" outlineLevel="0" max="37" min="37" style="0" width="10.12"/>
  </cols>
  <sheetData>
    <row r="1" customFormat="false" ht="14.25" hidden="false" customHeight="false" outlineLevel="0" collapsed="false">
      <c r="A1" s="0" t="s">
        <v>216</v>
      </c>
    </row>
    <row r="2" customFormat="false" ht="39" hidden="false" customHeight="false" outlineLevel="0" collapsed="false">
      <c r="A2" s="131" t="s">
        <v>217</v>
      </c>
      <c r="B2" s="132" t="s">
        <v>218</v>
      </c>
      <c r="C2" s="133" t="s">
        <v>219</v>
      </c>
      <c r="D2" s="133" t="s">
        <v>220</v>
      </c>
      <c r="E2" s="133" t="s">
        <v>221</v>
      </c>
      <c r="F2" s="134" t="s">
        <v>222</v>
      </c>
      <c r="G2" s="135" t="s">
        <v>223</v>
      </c>
      <c r="H2" s="135" t="s">
        <v>224</v>
      </c>
      <c r="I2" s="135" t="s">
        <v>225</v>
      </c>
      <c r="J2" s="136" t="s">
        <v>226</v>
      </c>
      <c r="K2" s="137"/>
      <c r="L2" s="138"/>
      <c r="M2" s="135" t="s">
        <v>227</v>
      </c>
      <c r="N2" s="139" t="n">
        <v>44043</v>
      </c>
      <c r="O2" s="139" t="n">
        <v>44074</v>
      </c>
      <c r="P2" s="139" t="n">
        <v>44104</v>
      </c>
      <c r="Q2" s="139" t="n">
        <v>44135</v>
      </c>
      <c r="R2" s="139" t="n">
        <v>44165</v>
      </c>
      <c r="S2" s="139" t="n">
        <v>44196</v>
      </c>
      <c r="T2" s="139" t="n">
        <v>44227</v>
      </c>
      <c r="U2" s="139" t="n">
        <v>44255</v>
      </c>
      <c r="V2" s="139" t="n">
        <v>44286</v>
      </c>
      <c r="W2" s="139" t="n">
        <v>44316</v>
      </c>
      <c r="X2" s="140" t="n">
        <v>44347</v>
      </c>
      <c r="Y2" s="141" t="n">
        <v>44377</v>
      </c>
      <c r="Z2" s="141" t="n">
        <v>44408</v>
      </c>
      <c r="AA2" s="141" t="n">
        <v>44439</v>
      </c>
      <c r="AB2" s="141" t="n">
        <v>44469</v>
      </c>
      <c r="AC2" s="141" t="n">
        <v>44500</v>
      </c>
      <c r="AD2" s="141" t="n">
        <v>44530</v>
      </c>
      <c r="AE2" s="141" t="n">
        <v>44561</v>
      </c>
      <c r="AF2" s="141" t="n">
        <v>44592</v>
      </c>
      <c r="AG2" s="141" t="n">
        <v>44620</v>
      </c>
      <c r="AH2" s="141" t="n">
        <v>44651</v>
      </c>
      <c r="AI2" s="141" t="n">
        <v>44681</v>
      </c>
      <c r="AJ2" s="141" t="n">
        <v>44712</v>
      </c>
      <c r="AK2" s="141" t="n">
        <v>44742</v>
      </c>
    </row>
    <row r="3" customFormat="false" ht="39" hidden="false" customHeight="false" outlineLevel="0" collapsed="false">
      <c r="A3" s="142" t="s">
        <v>228</v>
      </c>
      <c r="B3" s="143" t="n">
        <v>2</v>
      </c>
      <c r="C3" s="144" t="s">
        <v>229</v>
      </c>
      <c r="D3" s="145" t="n">
        <v>44135</v>
      </c>
      <c r="E3" s="146" t="n">
        <v>2</v>
      </c>
      <c r="F3" s="147" t="n">
        <v>11848553038.7147</v>
      </c>
      <c r="G3" s="148"/>
      <c r="H3" s="149" t="n">
        <f aca="false">+F3+G3</f>
        <v>11848553038.7147</v>
      </c>
      <c r="I3" s="150" t="n">
        <f aca="false">H3/((E3*12)+2)</f>
        <v>455713578.412103</v>
      </c>
      <c r="J3" s="151" t="n">
        <f aca="false">SUM(N3:W3)</f>
        <v>5924276517.18874</v>
      </c>
      <c r="K3" s="152" t="n">
        <v>13</v>
      </c>
      <c r="L3" s="153" t="n">
        <f aca="false">26-K3</f>
        <v>13</v>
      </c>
      <c r="M3" s="154" t="n">
        <f aca="false">+H3-J3</f>
        <v>5924276521.52593</v>
      </c>
      <c r="N3" s="155" t="n">
        <v>1865790713</v>
      </c>
      <c r="O3" s="156" t="n">
        <v>466447678</v>
      </c>
      <c r="P3" s="156" t="n">
        <v>466447678.188742</v>
      </c>
      <c r="Q3" s="155" t="n">
        <v>391308980</v>
      </c>
      <c r="R3" s="155" t="n">
        <v>455713578</v>
      </c>
      <c r="S3" s="155" t="n">
        <f aca="false">R3</f>
        <v>455713578</v>
      </c>
      <c r="T3" s="155" t="n">
        <f aca="false">S3</f>
        <v>455713578</v>
      </c>
      <c r="U3" s="155" t="n">
        <f aca="false">T3</f>
        <v>455713578</v>
      </c>
      <c r="V3" s="155" t="n">
        <f aca="false">U3</f>
        <v>455713578</v>
      </c>
      <c r="W3" s="155" t="n">
        <f aca="false">V3</f>
        <v>455713578</v>
      </c>
      <c r="X3" s="157" t="n">
        <f aca="false">W3</f>
        <v>455713578</v>
      </c>
      <c r="Y3" s="158" t="n">
        <f aca="false">X3</f>
        <v>455713578</v>
      </c>
      <c r="Z3" s="158" t="n">
        <f aca="false">Y3</f>
        <v>455713578</v>
      </c>
      <c r="AA3" s="158" t="n">
        <f aca="false">Z3</f>
        <v>455713578</v>
      </c>
      <c r="AB3" s="158" t="n">
        <f aca="false">AA3</f>
        <v>455713578</v>
      </c>
      <c r="AC3" s="158" t="n">
        <f aca="false">AB3</f>
        <v>455713578</v>
      </c>
      <c r="AD3" s="158" t="n">
        <f aca="false">AC3</f>
        <v>455713578</v>
      </c>
      <c r="AE3" s="158" t="n">
        <f aca="false">AD3</f>
        <v>455713578</v>
      </c>
      <c r="AF3" s="158" t="n">
        <f aca="false">AE3</f>
        <v>455713578</v>
      </c>
      <c r="AG3" s="158" t="n">
        <f aca="false">AF3</f>
        <v>455713578</v>
      </c>
      <c r="AH3" s="158" t="n">
        <f aca="false">AG3</f>
        <v>455713578</v>
      </c>
      <c r="AI3" s="158" t="n">
        <f aca="false">AH3</f>
        <v>455713578</v>
      </c>
      <c r="AJ3" s="158" t="n">
        <f aca="false">AI3+8</f>
        <v>455713586</v>
      </c>
      <c r="AK3" s="158" t="n">
        <v>0</v>
      </c>
    </row>
    <row r="4" customFormat="false" ht="26.25" hidden="false" customHeight="false" outlineLevel="0" collapsed="false">
      <c r="A4" s="159" t="s">
        <v>230</v>
      </c>
      <c r="B4" s="143" t="n">
        <v>2</v>
      </c>
      <c r="C4" s="143" t="s">
        <v>231</v>
      </c>
      <c r="D4" s="145" t="n">
        <v>44013</v>
      </c>
      <c r="E4" s="143" t="n">
        <v>2</v>
      </c>
      <c r="F4" s="147" t="n">
        <v>275741927.032056</v>
      </c>
      <c r="G4" s="148"/>
      <c r="H4" s="149" t="n">
        <f aca="false">+F4+G4</f>
        <v>275741927.032056</v>
      </c>
      <c r="I4" s="150" t="n">
        <f aca="false">H4/(E4*12)</f>
        <v>11489246.959669</v>
      </c>
      <c r="J4" s="151" t="n">
        <f aca="false">I4*K4</f>
        <v>114892469.59669</v>
      </c>
      <c r="K4" s="152" t="n">
        <v>10</v>
      </c>
      <c r="L4" s="153" t="n">
        <f aca="false">24-K4</f>
        <v>14</v>
      </c>
      <c r="M4" s="154" t="n">
        <f aca="false">+H4-J4</f>
        <v>160849457.435366</v>
      </c>
      <c r="N4" s="155" t="n">
        <v>11489247</v>
      </c>
      <c r="O4" s="155" t="n">
        <f aca="false">N4</f>
        <v>11489247</v>
      </c>
      <c r="P4" s="155" t="n">
        <f aca="false">O4</f>
        <v>11489247</v>
      </c>
      <c r="Q4" s="155" t="n">
        <f aca="false">P4</f>
        <v>11489247</v>
      </c>
      <c r="R4" s="155" t="n">
        <f aca="false">Q4</f>
        <v>11489247</v>
      </c>
      <c r="S4" s="155" t="n">
        <f aca="false">R4</f>
        <v>11489247</v>
      </c>
      <c r="T4" s="155" t="n">
        <f aca="false">S4</f>
        <v>11489247</v>
      </c>
      <c r="U4" s="155" t="n">
        <f aca="false">T4</f>
        <v>11489247</v>
      </c>
      <c r="V4" s="155" t="n">
        <f aca="false">U4</f>
        <v>11489247</v>
      </c>
      <c r="W4" s="155" t="n">
        <f aca="false">V4</f>
        <v>11489247</v>
      </c>
      <c r="X4" s="157" t="n">
        <f aca="false">W4</f>
        <v>11489247</v>
      </c>
      <c r="Y4" s="158" t="n">
        <f aca="false">X4</f>
        <v>11489247</v>
      </c>
      <c r="Z4" s="158" t="n">
        <f aca="false">Y4</f>
        <v>11489247</v>
      </c>
      <c r="AA4" s="158" t="n">
        <f aca="false">Z4</f>
        <v>11489247</v>
      </c>
      <c r="AB4" s="158" t="n">
        <f aca="false">AA4</f>
        <v>11489247</v>
      </c>
      <c r="AC4" s="158" t="n">
        <f aca="false">AB4</f>
        <v>11489247</v>
      </c>
      <c r="AD4" s="158" t="n">
        <f aca="false">AC4</f>
        <v>11489247</v>
      </c>
      <c r="AE4" s="158" t="n">
        <f aca="false">AD4</f>
        <v>11489247</v>
      </c>
      <c r="AF4" s="158" t="n">
        <f aca="false">AE4</f>
        <v>11489247</v>
      </c>
      <c r="AG4" s="158" t="n">
        <f aca="false">AF4</f>
        <v>11489247</v>
      </c>
      <c r="AH4" s="158" t="n">
        <f aca="false">AG4</f>
        <v>11489247</v>
      </c>
      <c r="AI4" s="158" t="n">
        <f aca="false">AH4</f>
        <v>11489247</v>
      </c>
      <c r="AJ4" s="158" t="n">
        <f aca="false">AI4</f>
        <v>11489247</v>
      </c>
      <c r="AK4" s="158" t="n">
        <f aca="false">AJ4-1</f>
        <v>11489246</v>
      </c>
    </row>
    <row r="5" customFormat="false" ht="15" hidden="false" customHeight="false" outlineLevel="0" collapsed="false">
      <c r="A5" s="160"/>
      <c r="B5" s="143"/>
      <c r="C5" s="143"/>
      <c r="D5" s="145"/>
      <c r="E5" s="143"/>
      <c r="F5" s="161"/>
      <c r="G5" s="162"/>
      <c r="H5" s="163"/>
      <c r="I5" s="163"/>
      <c r="J5" s="164"/>
      <c r="K5" s="152"/>
      <c r="L5" s="165"/>
      <c r="M5" s="166"/>
      <c r="R5" s="167"/>
    </row>
    <row r="6" customFormat="false" ht="15" hidden="false" customHeight="false" outlineLevel="0" collapsed="false">
      <c r="A6" s="168" t="s">
        <v>232</v>
      </c>
      <c r="B6" s="169"/>
      <c r="C6" s="170"/>
      <c r="D6" s="171"/>
      <c r="E6" s="172"/>
      <c r="F6" s="173" t="n">
        <f aca="false">+SUM(F3:F5)</f>
        <v>12124294965.7467</v>
      </c>
      <c r="G6" s="173" t="n">
        <f aca="false">+SUM(G3:G5)</f>
        <v>0</v>
      </c>
      <c r="H6" s="173" t="n">
        <f aca="false">+SUM(H3:H5)</f>
        <v>12124294965.7467</v>
      </c>
      <c r="I6" s="173" t="n">
        <f aca="false">+SUM(I3:I5)</f>
        <v>467202825.371772</v>
      </c>
      <c r="J6" s="174" t="n">
        <f aca="false">+SUM(J3:J5)</f>
        <v>6039168986.78543</v>
      </c>
      <c r="K6" s="175"/>
      <c r="L6" s="176"/>
      <c r="M6" s="177" t="n">
        <f aca="false">+SUM(M3:M5)</f>
        <v>6085125978.9613</v>
      </c>
    </row>
    <row r="7" customFormat="false" ht="13.5" hidden="false" customHeight="false" outlineLevel="0" collapsed="false">
      <c r="I7" s="178"/>
      <c r="J7" s="179"/>
      <c r="L7" s="180"/>
      <c r="M7" s="179"/>
    </row>
    <row r="8" customFormat="false" ht="13.5" hidden="false" customHeight="false" outlineLevel="0" collapsed="false">
      <c r="H8" s="178"/>
      <c r="I8" s="178"/>
      <c r="L8" s="180"/>
      <c r="M8" s="179"/>
    </row>
    <row r="9" customFormat="false" ht="13.5" hidden="false" customHeight="false" outlineLevel="0" collapsed="false">
      <c r="L9" s="181"/>
      <c r="M9" s="179"/>
    </row>
    <row r="10" customFormat="false" ht="13.5" hidden="false" customHeight="false" outlineLevel="0" collapsed="false">
      <c r="M10" s="179"/>
    </row>
    <row r="11" customFormat="false" ht="13.5" hidden="false" customHeight="false" outlineLevel="0" collapsed="false">
      <c r="M11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U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5" style="0" width="11.62"/>
    <col collapsed="false" customWidth="true" hidden="false" outlineLevel="0" max="6" min="6" style="0" width="9.49"/>
    <col collapsed="false" customWidth="true" hidden="false" outlineLevel="0" max="7" min="7" style="0" width="10.25"/>
    <col collapsed="false" customWidth="true" hidden="false" outlineLevel="0" max="10" min="10" style="0" width="11.62"/>
    <col collapsed="false" customWidth="true" hidden="false" outlineLevel="0" max="21" min="21" style="0" width="12.25"/>
  </cols>
  <sheetData>
    <row r="1" customFormat="false" ht="13.5" hidden="false" customHeight="false" outlineLevel="0" collapsed="false">
      <c r="A1" s="0" t="s">
        <v>233</v>
      </c>
    </row>
    <row r="2" customFormat="false" ht="14.25" hidden="false" customHeight="false" outlineLevel="0" collapsed="false"/>
    <row r="3" customFormat="false" ht="26.25" hidden="false" customHeight="false" outlineLevel="0" collapsed="false">
      <c r="A3" s="131" t="s">
        <v>217</v>
      </c>
      <c r="B3" s="133" t="s">
        <v>219</v>
      </c>
      <c r="C3" s="133" t="s">
        <v>220</v>
      </c>
      <c r="D3" s="182" t="s">
        <v>234</v>
      </c>
      <c r="E3" s="134" t="s">
        <v>235</v>
      </c>
      <c r="F3" s="183" t="s">
        <v>236</v>
      </c>
      <c r="G3" s="136" t="s">
        <v>237</v>
      </c>
      <c r="H3" s="137"/>
      <c r="I3" s="138"/>
      <c r="J3" s="135" t="s">
        <v>238</v>
      </c>
      <c r="K3" s="184" t="n">
        <v>44347</v>
      </c>
      <c r="L3" s="184" t="n">
        <v>44377</v>
      </c>
      <c r="M3" s="184" t="n">
        <v>44408</v>
      </c>
      <c r="N3" s="184" t="n">
        <v>44439</v>
      </c>
      <c r="O3" s="184" t="n">
        <v>44469</v>
      </c>
      <c r="P3" s="184" t="n">
        <v>44500</v>
      </c>
      <c r="Q3" s="184" t="n">
        <v>44530</v>
      </c>
      <c r="R3" s="184" t="n">
        <v>44561</v>
      </c>
      <c r="S3" s="184" t="n">
        <v>44592</v>
      </c>
      <c r="T3" s="184" t="n">
        <v>44620</v>
      </c>
      <c r="U3" s="184" t="n">
        <v>44651</v>
      </c>
      <c r="V3" s="185"/>
      <c r="W3" s="185"/>
    </row>
    <row r="4" customFormat="false" ht="38.25" hidden="false" customHeight="false" outlineLevel="0" collapsed="false">
      <c r="A4" s="142" t="s">
        <v>239</v>
      </c>
      <c r="B4" s="144" t="s">
        <v>240</v>
      </c>
      <c r="C4" s="145" t="n">
        <v>44347</v>
      </c>
      <c r="D4" s="146" t="n">
        <v>1</v>
      </c>
      <c r="E4" s="150" t="n">
        <v>75000000</v>
      </c>
      <c r="F4" s="149" t="n">
        <f aca="false">E4/((D4*12))</f>
        <v>6250000</v>
      </c>
      <c r="G4" s="151" t="n">
        <f aca="false">F4*H4</f>
        <v>75000000</v>
      </c>
      <c r="H4" s="152" t="n">
        <v>12</v>
      </c>
      <c r="I4" s="153" t="n">
        <f aca="false">12-H4</f>
        <v>0</v>
      </c>
      <c r="J4" s="154" t="n">
        <f aca="false">+E4-G4</f>
        <v>0</v>
      </c>
      <c r="K4" s="186" t="n">
        <f aca="false">F4</f>
        <v>6250000</v>
      </c>
      <c r="L4" s="186" t="n">
        <f aca="false">K4</f>
        <v>6250000</v>
      </c>
      <c r="M4" s="186" t="n">
        <f aca="false">L4</f>
        <v>6250000</v>
      </c>
      <c r="N4" s="186" t="n">
        <f aca="false">M4</f>
        <v>6250000</v>
      </c>
      <c r="O4" s="186" t="n">
        <f aca="false">N4</f>
        <v>6250000</v>
      </c>
      <c r="P4" s="186" t="n">
        <f aca="false">O4</f>
        <v>6250000</v>
      </c>
      <c r="Q4" s="186" t="n">
        <f aca="false">P4</f>
        <v>6250000</v>
      </c>
      <c r="R4" s="186" t="n">
        <f aca="false">Q4</f>
        <v>6250000</v>
      </c>
      <c r="S4" s="186" t="n">
        <f aca="false">R4</f>
        <v>6250000</v>
      </c>
      <c r="T4" s="186" t="n">
        <f aca="false">S4</f>
        <v>6250000</v>
      </c>
      <c r="U4" s="186" t="n">
        <f aca="false">T4*2</f>
        <v>12500000</v>
      </c>
    </row>
    <row r="5" customFormat="false" ht="38.25" hidden="false" customHeight="false" outlineLevel="0" collapsed="false">
      <c r="A5" s="142" t="s">
        <v>239</v>
      </c>
      <c r="B5" s="144" t="s">
        <v>240</v>
      </c>
      <c r="C5" s="145" t="n">
        <v>44347</v>
      </c>
      <c r="D5" s="143" t="n">
        <v>1</v>
      </c>
      <c r="E5" s="150" t="n">
        <v>50000000</v>
      </c>
      <c r="F5" s="149" t="n">
        <f aca="false">E5/(D5*12)</f>
        <v>4166666.66666667</v>
      </c>
      <c r="G5" s="151" t="n">
        <f aca="false">F5*H5</f>
        <v>50000000</v>
      </c>
      <c r="H5" s="152" t="n">
        <v>12</v>
      </c>
      <c r="I5" s="153" t="n">
        <f aca="false">12-H5</f>
        <v>0</v>
      </c>
      <c r="J5" s="154" t="n">
        <f aca="false">+E5-G5</f>
        <v>0</v>
      </c>
      <c r="K5" s="186" t="n">
        <v>4166667</v>
      </c>
      <c r="L5" s="186" t="n">
        <v>4166667</v>
      </c>
      <c r="M5" s="186" t="n">
        <v>4166667</v>
      </c>
      <c r="N5" s="186" t="n">
        <f aca="false">M5</f>
        <v>4166667</v>
      </c>
      <c r="O5" s="186" t="n">
        <v>4166667</v>
      </c>
      <c r="P5" s="186" t="n">
        <f aca="false">O5</f>
        <v>4166667</v>
      </c>
      <c r="Q5" s="186" t="n">
        <f aca="false">P5</f>
        <v>4166667</v>
      </c>
      <c r="R5" s="186" t="n">
        <v>4166666</v>
      </c>
      <c r="S5" s="186" t="n">
        <v>4166665</v>
      </c>
      <c r="T5" s="186" t="n">
        <v>4166667</v>
      </c>
      <c r="U5" s="187" t="n">
        <v>8333333</v>
      </c>
    </row>
    <row r="6" customFormat="false" ht="15" hidden="false" customHeight="false" outlineLevel="0" collapsed="false">
      <c r="A6" s="160"/>
      <c r="B6" s="143"/>
      <c r="C6" s="145"/>
      <c r="D6" s="143"/>
      <c r="E6" s="188"/>
      <c r="F6" s="163"/>
      <c r="G6" s="164"/>
      <c r="H6" s="152"/>
      <c r="I6" s="165"/>
      <c r="J6" s="166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</row>
    <row r="7" customFormat="false" ht="15" hidden="false" customHeight="false" outlineLevel="0" collapsed="false">
      <c r="A7" s="168" t="s">
        <v>232</v>
      </c>
      <c r="B7" s="170"/>
      <c r="C7" s="171"/>
      <c r="D7" s="170"/>
      <c r="E7" s="177" t="n">
        <f aca="false">+SUM(E4:E6)</f>
        <v>125000000</v>
      </c>
      <c r="F7" s="173" t="n">
        <f aca="false">+SUM(F4:F6)</f>
        <v>10416666.6666667</v>
      </c>
      <c r="G7" s="174" t="n">
        <f aca="false">+SUM(G4:G6)</f>
        <v>125000000</v>
      </c>
      <c r="H7" s="175"/>
      <c r="I7" s="176"/>
      <c r="J7" s="177" t="n">
        <f aca="false">+SUM(J4:J6)</f>
        <v>0</v>
      </c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customFormat="false" ht="13.5" hidden="false" customHeight="false" outlineLevel="0" collapsed="false">
      <c r="F8" s="167"/>
      <c r="G8" s="179"/>
      <c r="I8" s="180"/>
      <c r="J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C3" activeCellId="0" sqref="A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6.62"/>
    <col collapsed="false" customWidth="true" hidden="false" outlineLevel="0" max="6" min="6" style="0" width="13.36"/>
    <col collapsed="false" customWidth="true" hidden="false" outlineLevel="0" max="8" min="8" style="0" width="15.75"/>
    <col collapsed="false" customWidth="true" hidden="false" outlineLevel="0" max="9" min="9" style="0" width="16.75"/>
    <col collapsed="false" customWidth="true" hidden="false" outlineLevel="0" max="10" min="10" style="0" width="12.12"/>
    <col collapsed="false" customWidth="true" hidden="false" outlineLevel="0" max="12" min="12" style="0" width="15.12"/>
    <col collapsed="false" customWidth="true" hidden="false" outlineLevel="0" max="14" min="13" style="0" width="14.37"/>
    <col collapsed="false" customWidth="true" hidden="false" outlineLevel="0" max="15" min="15" style="0" width="11.24"/>
    <col collapsed="false" customWidth="true" hidden="false" outlineLevel="0" max="17" min="16" style="0" width="11.99"/>
    <col collapsed="false" customWidth="true" hidden="false" outlineLevel="0" max="19" min="18" style="0" width="13.36"/>
    <col collapsed="false" customWidth="true" hidden="false" outlineLevel="0" max="20" min="20" style="0" width="12.49"/>
    <col collapsed="false" customWidth="true" hidden="false" outlineLevel="0" max="21" min="21" style="0" width="14.25"/>
    <col collapsed="false" customWidth="true" hidden="false" outlineLevel="0" max="22" min="22" style="0" width="12.62"/>
    <col collapsed="false" customWidth="true" hidden="false" outlineLevel="0" max="23" min="23" style="0" width="11.99"/>
    <col collapsed="false" customWidth="true" hidden="false" outlineLevel="0" max="26" min="24" style="0" width="13.36"/>
    <col collapsed="false" customWidth="true" hidden="false" outlineLevel="0" max="36" min="27" style="0" width="11.99"/>
    <col collapsed="false" customWidth="true" hidden="false" outlineLevel="0" max="37" min="37" style="0" width="10.99"/>
  </cols>
  <sheetData>
    <row r="1" customFormat="false" ht="14.25" hidden="false" customHeight="false" outlineLevel="0" collapsed="false">
      <c r="A1" s="0" t="s">
        <v>216</v>
      </c>
    </row>
    <row r="2" customFormat="false" ht="39" hidden="false" customHeight="false" outlineLevel="0" collapsed="false">
      <c r="A2" s="189" t="s">
        <v>217</v>
      </c>
      <c r="B2" s="190" t="s">
        <v>218</v>
      </c>
      <c r="C2" s="191" t="s">
        <v>219</v>
      </c>
      <c r="D2" s="191" t="s">
        <v>220</v>
      </c>
      <c r="E2" s="191" t="s">
        <v>221</v>
      </c>
      <c r="F2" s="134" t="s">
        <v>222</v>
      </c>
      <c r="G2" s="135" t="s">
        <v>223</v>
      </c>
      <c r="H2" s="135" t="s">
        <v>224</v>
      </c>
      <c r="I2" s="135" t="s">
        <v>225</v>
      </c>
      <c r="J2" s="136" t="s">
        <v>226</v>
      </c>
      <c r="K2" s="192"/>
      <c r="L2" s="193"/>
      <c r="M2" s="135" t="s">
        <v>227</v>
      </c>
      <c r="N2" s="141" t="n">
        <v>44043</v>
      </c>
      <c r="O2" s="141" t="n">
        <v>44074</v>
      </c>
      <c r="P2" s="141" t="n">
        <v>44104</v>
      </c>
      <c r="Q2" s="141" t="n">
        <v>44135</v>
      </c>
      <c r="R2" s="141" t="n">
        <v>44165</v>
      </c>
      <c r="S2" s="141" t="n">
        <v>44196</v>
      </c>
      <c r="T2" s="141" t="n">
        <v>44227</v>
      </c>
      <c r="U2" s="141" t="n">
        <v>44255</v>
      </c>
      <c r="V2" s="141" t="n">
        <v>44286</v>
      </c>
      <c r="W2" s="141" t="n">
        <v>44316</v>
      </c>
      <c r="X2" s="141" t="n">
        <v>44347</v>
      </c>
      <c r="Y2" s="141" t="n">
        <v>44377</v>
      </c>
      <c r="Z2" s="139" t="n">
        <v>44408</v>
      </c>
      <c r="AA2" s="139" t="n">
        <v>44439</v>
      </c>
      <c r="AB2" s="139" t="n">
        <v>44469</v>
      </c>
      <c r="AC2" s="194" t="n">
        <v>44500</v>
      </c>
      <c r="AD2" s="141" t="n">
        <v>44530</v>
      </c>
      <c r="AE2" s="141" t="n">
        <v>44561</v>
      </c>
      <c r="AF2" s="141" t="n">
        <v>44592</v>
      </c>
      <c r="AG2" s="141" t="n">
        <v>44620</v>
      </c>
      <c r="AH2" s="141" t="n">
        <v>44651</v>
      </c>
      <c r="AI2" s="141" t="n">
        <v>44681</v>
      </c>
      <c r="AJ2" s="141" t="n">
        <v>44712</v>
      </c>
      <c r="AK2" s="141" t="n">
        <v>44742</v>
      </c>
    </row>
    <row r="3" customFormat="false" ht="39" hidden="false" customHeight="false" outlineLevel="0" collapsed="false">
      <c r="A3" s="195" t="s">
        <v>228</v>
      </c>
      <c r="B3" s="196" t="n">
        <v>2</v>
      </c>
      <c r="C3" s="197" t="s">
        <v>229</v>
      </c>
      <c r="D3" s="198" t="n">
        <v>44135</v>
      </c>
      <c r="E3" s="199" t="n">
        <v>2</v>
      </c>
      <c r="F3" s="147" t="n">
        <v>11351397585.2081</v>
      </c>
      <c r="G3" s="200"/>
      <c r="H3" s="201" t="n">
        <f aca="false">+F3+G3</f>
        <v>11351397585.2081</v>
      </c>
      <c r="I3" s="202" t="n">
        <f aca="false">H3/((E3*12))</f>
        <v>472974899.383672</v>
      </c>
      <c r="J3" s="151" t="n">
        <f aca="false">SUM(N3:AC3)</f>
        <v>8040573289.52242</v>
      </c>
      <c r="K3" s="203" t="n">
        <v>17</v>
      </c>
      <c r="L3" s="153" t="n">
        <f aca="false">24-K3</f>
        <v>7</v>
      </c>
      <c r="M3" s="204" t="n">
        <f aca="false">+H3-J3</f>
        <v>3310824295.6857</v>
      </c>
      <c r="N3" s="158" t="n">
        <v>1865790713</v>
      </c>
      <c r="O3" s="205" t="n">
        <v>466447678</v>
      </c>
      <c r="P3" s="205" t="n">
        <v>466447678.188742</v>
      </c>
      <c r="Q3" s="158" t="n">
        <v>391308980</v>
      </c>
      <c r="R3" s="158" t="n">
        <v>455713578</v>
      </c>
      <c r="S3" s="158" t="n">
        <f aca="false">R3</f>
        <v>455713578</v>
      </c>
      <c r="T3" s="158" t="n">
        <f aca="false">S3</f>
        <v>455713578</v>
      </c>
      <c r="U3" s="158" t="n">
        <f aca="false">T3</f>
        <v>455713578</v>
      </c>
      <c r="V3" s="158" t="n">
        <f aca="false">U3+T9</f>
        <v>-283100367.352026</v>
      </c>
      <c r="W3" s="158" t="n">
        <f aca="false">'Right of Use'!W3</f>
        <v>455713578</v>
      </c>
      <c r="X3" s="158" t="n">
        <v>455713578</v>
      </c>
      <c r="Y3" s="158" t="n">
        <v>455713578</v>
      </c>
      <c r="Z3" s="155" t="n">
        <f aca="false">I3+Z9</f>
        <v>524758863.534686</v>
      </c>
      <c r="AA3" s="155" t="n">
        <f aca="false">I3</f>
        <v>472974899.383672</v>
      </c>
      <c r="AB3" s="155" t="n">
        <f aca="false">AA3</f>
        <v>472974899.383672</v>
      </c>
      <c r="AC3" s="206" t="n">
        <f aca="false">AB3</f>
        <v>472974899.383672</v>
      </c>
      <c r="AD3" s="158" t="n">
        <f aca="false">AC3</f>
        <v>472974899.383672</v>
      </c>
      <c r="AE3" s="158" t="n">
        <f aca="false">AD3</f>
        <v>472974899.383672</v>
      </c>
      <c r="AF3" s="158" t="n">
        <f aca="false">AE3</f>
        <v>472974899.383672</v>
      </c>
      <c r="AG3" s="158" t="n">
        <f aca="false">AF3</f>
        <v>472974899.383672</v>
      </c>
      <c r="AH3" s="158" t="n">
        <f aca="false">AG3</f>
        <v>472974899.383672</v>
      </c>
      <c r="AI3" s="158" t="n">
        <f aca="false">AH3</f>
        <v>472974899.383672</v>
      </c>
      <c r="AJ3" s="158" t="n">
        <f aca="false">AI3</f>
        <v>472974899.383672</v>
      </c>
      <c r="AK3" s="158" t="n">
        <v>0</v>
      </c>
    </row>
    <row r="4" customFormat="false" ht="26.25" hidden="false" customHeight="false" outlineLevel="0" collapsed="false">
      <c r="A4" s="207" t="s">
        <v>230</v>
      </c>
      <c r="B4" s="196" t="n">
        <v>2</v>
      </c>
      <c r="C4" s="196" t="s">
        <v>231</v>
      </c>
      <c r="D4" s="198" t="n">
        <v>44013</v>
      </c>
      <c r="E4" s="196" t="n">
        <v>2</v>
      </c>
      <c r="F4" s="147" t="n">
        <v>290223335.722265</v>
      </c>
      <c r="G4" s="200"/>
      <c r="H4" s="201" t="n">
        <f aca="false">+F4+G4</f>
        <v>290223335.722265</v>
      </c>
      <c r="I4" s="202" t="n">
        <f aca="false">H4/(E4*12)</f>
        <v>12092638.9884277</v>
      </c>
      <c r="J4" s="151" t="n">
        <f aca="false">I4*K4</f>
        <v>193482223.814843</v>
      </c>
      <c r="K4" s="203" t="n">
        <v>16</v>
      </c>
      <c r="L4" s="153" t="n">
        <f aca="false">24-K4</f>
        <v>8</v>
      </c>
      <c r="M4" s="204" t="n">
        <f aca="false">+H4-J4</f>
        <v>96741111.9074215</v>
      </c>
      <c r="N4" s="158" t="n">
        <v>11489247</v>
      </c>
      <c r="O4" s="158" t="n">
        <f aca="false">N4</f>
        <v>11489247</v>
      </c>
      <c r="P4" s="158" t="n">
        <f aca="false">O4</f>
        <v>11489247</v>
      </c>
      <c r="Q4" s="158" t="n">
        <f aca="false">P4</f>
        <v>11489247</v>
      </c>
      <c r="R4" s="158" t="n">
        <f aca="false">Q4</f>
        <v>11489247</v>
      </c>
      <c r="S4" s="158" t="n">
        <f aca="false">R4</f>
        <v>11489247</v>
      </c>
      <c r="T4" s="158" t="n">
        <f aca="false">S4</f>
        <v>11489247</v>
      </c>
      <c r="U4" s="158" t="n">
        <f aca="false">T4</f>
        <v>11489247</v>
      </c>
      <c r="V4" s="158" t="n">
        <f aca="false">U4+T10</f>
        <v>16919774.8958492</v>
      </c>
      <c r="W4" s="158" t="n">
        <f aca="false">'Right of Use'!W4</f>
        <v>11489247</v>
      </c>
      <c r="X4" s="158" t="n">
        <v>11489247</v>
      </c>
      <c r="Y4" s="158" t="n">
        <v>11489247</v>
      </c>
      <c r="Z4" s="155" t="n">
        <f aca="false">I4+Z10</f>
        <v>13902814.9537108</v>
      </c>
      <c r="AA4" s="155" t="n">
        <f aca="false">I4</f>
        <v>12092638.9884277</v>
      </c>
      <c r="AB4" s="155" t="n">
        <f aca="false">AA4</f>
        <v>12092638.9884277</v>
      </c>
      <c r="AC4" s="206" t="n">
        <f aca="false">AB4</f>
        <v>12092638.9884277</v>
      </c>
      <c r="AD4" s="158" t="n">
        <f aca="false">AC4</f>
        <v>12092638.9884277</v>
      </c>
      <c r="AE4" s="158" t="n">
        <f aca="false">AD4</f>
        <v>12092638.9884277</v>
      </c>
      <c r="AF4" s="158" t="n">
        <f aca="false">AE4</f>
        <v>12092638.9884277</v>
      </c>
      <c r="AG4" s="158" t="n">
        <f aca="false">AF4</f>
        <v>12092638.9884277</v>
      </c>
      <c r="AH4" s="158" t="n">
        <f aca="false">AG4</f>
        <v>12092638.9884277</v>
      </c>
      <c r="AI4" s="158" t="n">
        <f aca="false">AH4</f>
        <v>12092638.9884277</v>
      </c>
      <c r="AJ4" s="158" t="n">
        <f aca="false">AI4</f>
        <v>12092638.9884277</v>
      </c>
      <c r="AK4" s="158" t="n">
        <f aca="false">AJ4</f>
        <v>12092638.9884277</v>
      </c>
    </row>
    <row r="5" customFormat="false" ht="15" hidden="false" customHeight="false" outlineLevel="0" collapsed="false">
      <c r="A5" s="208"/>
      <c r="B5" s="196"/>
      <c r="C5" s="196"/>
      <c r="D5" s="198"/>
      <c r="E5" s="196"/>
      <c r="F5" s="161"/>
      <c r="G5" s="209"/>
      <c r="H5" s="210"/>
      <c r="I5" s="210"/>
      <c r="J5" s="164"/>
      <c r="K5" s="203"/>
      <c r="L5" s="165"/>
      <c r="M5" s="211"/>
      <c r="N5" s="178"/>
      <c r="R5" s="167"/>
    </row>
    <row r="6" customFormat="false" ht="15" hidden="false" customHeight="false" outlineLevel="0" collapsed="false">
      <c r="A6" s="212" t="s">
        <v>232</v>
      </c>
      <c r="B6" s="213"/>
      <c r="C6" s="214"/>
      <c r="D6" s="215"/>
      <c r="E6" s="216"/>
      <c r="F6" s="217" t="n">
        <f aca="false">+SUM(F3:F5)</f>
        <v>11641620920.9304</v>
      </c>
      <c r="G6" s="217" t="n">
        <f aca="false">+SUM(G3:G5)</f>
        <v>0</v>
      </c>
      <c r="H6" s="217" t="n">
        <f aca="false">+SUM(H3:H5)</f>
        <v>11641620920.9304</v>
      </c>
      <c r="I6" s="217" t="n">
        <f aca="false">+SUM(I3:I5)</f>
        <v>485067538.372099</v>
      </c>
      <c r="J6" s="218" t="n">
        <f aca="false">+SUM(J3:J5)</f>
        <v>8234055513.33726</v>
      </c>
      <c r="K6" s="219"/>
      <c r="L6" s="176"/>
      <c r="M6" s="220" t="n">
        <f aca="false">+SUM(M3:M5)</f>
        <v>3407565407.59312</v>
      </c>
    </row>
    <row r="7" customFormat="false" ht="13.5" hidden="false" customHeight="false" outlineLevel="0" collapsed="false">
      <c r="I7" s="167"/>
      <c r="J7" s="179"/>
      <c r="L7" s="180"/>
      <c r="M7" s="179"/>
    </row>
    <row r="8" customFormat="false" ht="40.5" hidden="false" customHeight="false" outlineLevel="0" collapsed="false">
      <c r="H8" s="178"/>
      <c r="I8" s="167"/>
      <c r="L8" s="180"/>
      <c r="M8" s="179"/>
      <c r="Q8" s="221"/>
      <c r="R8" s="221" t="s">
        <v>241</v>
      </c>
      <c r="S8" s="221" t="s">
        <v>242</v>
      </c>
      <c r="T8" s="222" t="s">
        <v>243</v>
      </c>
      <c r="W8" s="221"/>
      <c r="X8" s="222" t="s">
        <v>244</v>
      </c>
      <c r="Y8" s="222" t="s">
        <v>245</v>
      </c>
      <c r="Z8" s="222" t="s">
        <v>246</v>
      </c>
    </row>
    <row r="9" customFormat="false" ht="13.5" hidden="false" customHeight="false" outlineLevel="0" collapsed="false">
      <c r="I9" s="167"/>
      <c r="L9" s="181"/>
      <c r="M9" s="179"/>
      <c r="Q9" s="223" t="s">
        <v>247</v>
      </c>
      <c r="R9" s="224" t="n">
        <f aca="false">SUM('Right of Use'!N3:V3)</f>
        <v>5468562939.18874</v>
      </c>
      <c r="S9" s="224" t="n">
        <f aca="false">I3*10</f>
        <v>4729748993.83672</v>
      </c>
      <c r="T9" s="224" t="n">
        <f aca="false">S9-R9</f>
        <v>-738813945.352026</v>
      </c>
      <c r="U9" s="178"/>
      <c r="W9" s="223" t="s">
        <v>247</v>
      </c>
      <c r="X9" s="224" t="n">
        <f aca="false">SUM(W3:Y3)</f>
        <v>1367140734</v>
      </c>
      <c r="Y9" s="224" t="n">
        <f aca="false">I3*3</f>
        <v>1418924698.15101</v>
      </c>
      <c r="Z9" s="224" t="n">
        <f aca="false">Y9-X9</f>
        <v>51783964.1510146</v>
      </c>
    </row>
    <row r="10" customFormat="false" ht="13.5" hidden="false" customHeight="false" outlineLevel="0" collapsed="false">
      <c r="I10" s="167"/>
      <c r="M10" s="179"/>
      <c r="Q10" s="223" t="s">
        <v>248</v>
      </c>
      <c r="R10" s="224" t="n">
        <f aca="false">SUM('Right of Use'!N4:V4)</f>
        <v>103403223</v>
      </c>
      <c r="S10" s="224" t="n">
        <f aca="false">I4*9</f>
        <v>108833750.895849</v>
      </c>
      <c r="T10" s="224" t="n">
        <f aca="false">S10-R10</f>
        <v>5430527.8958492</v>
      </c>
      <c r="W10" s="223" t="s">
        <v>248</v>
      </c>
      <c r="X10" s="224" t="n">
        <f aca="false">SUM(W4:Y4)</f>
        <v>34467741</v>
      </c>
      <c r="Y10" s="224" t="n">
        <f aca="false">I4*3</f>
        <v>36277916.9652831</v>
      </c>
      <c r="Z10" s="224" t="n">
        <f aca="false">Y10-X10</f>
        <v>1810175.96528307</v>
      </c>
    </row>
    <row r="11" customFormat="false" ht="13.5" hidden="false" customHeight="false" outlineLevel="0" collapsed="false">
      <c r="M11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5" width="5.12"/>
    <col collapsed="false" customWidth="true" hidden="false" outlineLevel="0" max="2" min="2" style="226" width="4.75"/>
    <col collapsed="false" customWidth="true" hidden="false" outlineLevel="0" max="3" min="3" style="227" width="17.36"/>
    <col collapsed="false" customWidth="true" hidden="false" outlineLevel="0" max="4" min="4" style="228" width="7.12"/>
    <col collapsed="false" customWidth="true" hidden="false" outlineLevel="0" max="5" min="5" style="229" width="5.12"/>
    <col collapsed="false" customWidth="true" hidden="false" outlineLevel="0" max="6" min="6" style="228" width="15.12"/>
    <col collapsed="false" customWidth="false" hidden="false" outlineLevel="0" max="7" min="7" style="230" width="8.99"/>
    <col collapsed="false" customWidth="true" hidden="false" outlineLevel="0" max="8" min="8" style="230" width="6.12"/>
    <col collapsed="false" customWidth="false" hidden="false" outlineLevel="0" max="257" min="9" style="230" width="8.99"/>
  </cols>
  <sheetData>
    <row r="1" customFormat="false" ht="14.25" hidden="false" customHeight="false" outlineLevel="0" collapsed="false">
      <c r="A1" s="231" t="s">
        <v>249</v>
      </c>
      <c r="B1" s="232" t="s">
        <v>250</v>
      </c>
      <c r="C1" s="233" t="s">
        <v>251</v>
      </c>
      <c r="D1" s="234" t="s">
        <v>252</v>
      </c>
      <c r="E1" s="235" t="s">
        <v>1</v>
      </c>
      <c r="F1" s="235" t="s">
        <v>253</v>
      </c>
      <c r="H1" s="236" t="s">
        <v>254</v>
      </c>
    </row>
    <row r="2" s="242" customFormat="true" ht="14.25" hidden="false" customHeight="false" outlineLevel="0" collapsed="false">
      <c r="A2" s="237" t="s">
        <v>255</v>
      </c>
      <c r="B2" s="238"/>
      <c r="C2" s="239"/>
      <c r="D2" s="240" t="s">
        <v>256</v>
      </c>
      <c r="E2" s="239"/>
      <c r="F2" s="241"/>
      <c r="H2" s="243" t="s">
        <v>257</v>
      </c>
      <c r="I2" s="244" t="n">
        <v>3</v>
      </c>
      <c r="L2" s="245"/>
    </row>
    <row r="3" customFormat="false" ht="14.25" hidden="false" customHeight="false" outlineLevel="0" collapsed="false">
      <c r="A3" s="246" t="n">
        <v>2</v>
      </c>
      <c r="B3" s="247"/>
      <c r="C3" s="248" t="s">
        <v>258</v>
      </c>
      <c r="D3" s="249"/>
      <c r="E3" s="250" t="s">
        <v>41</v>
      </c>
      <c r="F3" s="251" t="s">
        <v>44</v>
      </c>
      <c r="H3" s="243" t="s">
        <v>259</v>
      </c>
      <c r="I3" s="252" t="n">
        <v>22</v>
      </c>
      <c r="K3" s="242"/>
    </row>
    <row r="4" customFormat="false" ht="14.25" hidden="false" customHeight="false" outlineLevel="0" collapsed="false">
      <c r="A4" s="253" t="n">
        <v>2</v>
      </c>
      <c r="B4" s="254"/>
      <c r="C4" s="248" t="s">
        <v>260</v>
      </c>
      <c r="D4" s="255"/>
      <c r="E4" s="256" t="s">
        <v>45</v>
      </c>
      <c r="F4" s="251" t="s">
        <v>48</v>
      </c>
      <c r="H4" s="243" t="s">
        <v>261</v>
      </c>
      <c r="I4" s="252" t="n">
        <v>46</v>
      </c>
      <c r="K4" s="242"/>
    </row>
    <row r="5" customFormat="false" ht="14.25" hidden="false" customHeight="false" outlineLevel="0" collapsed="false">
      <c r="A5" s="253" t="n">
        <v>2</v>
      </c>
      <c r="B5" s="254"/>
      <c r="C5" s="254" t="s">
        <v>262</v>
      </c>
      <c r="D5" s="257" t="s">
        <v>263</v>
      </c>
      <c r="E5" s="256"/>
      <c r="F5" s="232"/>
      <c r="H5" s="243" t="s">
        <v>264</v>
      </c>
      <c r="I5" s="252" t="n">
        <v>67</v>
      </c>
      <c r="K5" s="242"/>
    </row>
    <row r="6" customFormat="false" ht="14.25" hidden="false" customHeight="false" outlineLevel="0" collapsed="false">
      <c r="A6" s="258" t="n">
        <v>1</v>
      </c>
      <c r="B6" s="259" t="s">
        <v>265</v>
      </c>
      <c r="C6" s="260" t="s">
        <v>266</v>
      </c>
      <c r="D6" s="261" t="s">
        <v>267</v>
      </c>
      <c r="E6" s="262"/>
      <c r="F6" s="263"/>
      <c r="H6" s="243" t="s">
        <v>268</v>
      </c>
      <c r="I6" s="252" t="n">
        <v>85</v>
      </c>
      <c r="K6" s="242"/>
    </row>
    <row r="7" customFormat="false" ht="14.25" hidden="false" customHeight="false" outlineLevel="0" collapsed="false">
      <c r="A7" s="264" t="n">
        <v>2</v>
      </c>
      <c r="B7" s="265" t="s">
        <v>265</v>
      </c>
      <c r="C7" s="266" t="s">
        <v>262</v>
      </c>
      <c r="D7" s="267" t="s">
        <v>263</v>
      </c>
      <c r="E7" s="262"/>
      <c r="F7" s="263"/>
      <c r="H7" s="243" t="s">
        <v>269</v>
      </c>
      <c r="I7" s="252" t="n">
        <v>108</v>
      </c>
      <c r="K7" s="242"/>
    </row>
    <row r="8" customFormat="false" ht="14.25" hidden="false" customHeight="false" outlineLevel="0" collapsed="false">
      <c r="A8" s="253" t="n">
        <v>1</v>
      </c>
      <c r="B8" s="254"/>
      <c r="C8" s="248" t="s">
        <v>270</v>
      </c>
      <c r="D8" s="268" t="s">
        <v>271</v>
      </c>
      <c r="E8" s="256"/>
      <c r="F8" s="232"/>
      <c r="H8" s="243" t="s">
        <v>272</v>
      </c>
      <c r="I8" s="252" t="n">
        <v>125</v>
      </c>
      <c r="K8" s="242"/>
    </row>
    <row r="9" customFormat="false" ht="14.25" hidden="false" customHeight="false" outlineLevel="0" collapsed="false">
      <c r="A9" s="246" t="n">
        <v>2</v>
      </c>
      <c r="B9" s="269"/>
      <c r="C9" s="248" t="s">
        <v>273</v>
      </c>
      <c r="D9" s="270"/>
      <c r="E9" s="271" t="s">
        <v>52</v>
      </c>
      <c r="F9" s="251" t="s">
        <v>50</v>
      </c>
      <c r="H9" s="243" t="s">
        <v>274</v>
      </c>
      <c r="I9" s="252" t="n">
        <v>142</v>
      </c>
      <c r="K9" s="242"/>
    </row>
    <row r="10" customFormat="false" ht="14.25" hidden="false" customHeight="false" outlineLevel="0" collapsed="false">
      <c r="A10" s="246" t="n">
        <v>2</v>
      </c>
      <c r="B10" s="269"/>
      <c r="C10" s="248" t="s">
        <v>275</v>
      </c>
      <c r="D10" s="270"/>
      <c r="E10" s="271" t="s">
        <v>55</v>
      </c>
      <c r="F10" s="251" t="s">
        <v>58</v>
      </c>
      <c r="H10" s="243" t="s">
        <v>276</v>
      </c>
      <c r="I10" s="252" t="n">
        <v>159</v>
      </c>
      <c r="K10" s="242"/>
    </row>
    <row r="11" customFormat="false" ht="14.25" hidden="false" customHeight="false" outlineLevel="0" collapsed="false">
      <c r="A11" s="246" t="n">
        <v>2</v>
      </c>
      <c r="B11" s="269"/>
      <c r="C11" s="248" t="s">
        <v>277</v>
      </c>
      <c r="D11" s="270"/>
      <c r="E11" s="271" t="s">
        <v>60</v>
      </c>
      <c r="F11" s="251" t="s">
        <v>278</v>
      </c>
      <c r="H11" s="243" t="s">
        <v>279</v>
      </c>
      <c r="I11" s="252" t="n">
        <v>181</v>
      </c>
      <c r="K11" s="242"/>
    </row>
    <row r="12" customFormat="false" ht="14.25" hidden="false" customHeight="false" outlineLevel="0" collapsed="false">
      <c r="A12" s="246" t="n">
        <v>2</v>
      </c>
      <c r="B12" s="269"/>
      <c r="C12" s="248" t="s">
        <v>280</v>
      </c>
      <c r="D12" s="270"/>
      <c r="E12" s="271" t="s">
        <v>81</v>
      </c>
      <c r="F12" s="251" t="s">
        <v>65</v>
      </c>
      <c r="H12" s="243" t="s">
        <v>281</v>
      </c>
      <c r="I12" s="252" t="n">
        <v>206</v>
      </c>
      <c r="K12" s="242"/>
    </row>
    <row r="13" customFormat="false" ht="14.25" hidden="false" customHeight="false" outlineLevel="0" collapsed="false">
      <c r="A13" s="246" t="n">
        <v>2</v>
      </c>
      <c r="B13" s="269"/>
      <c r="C13" s="248" t="s">
        <v>282</v>
      </c>
      <c r="D13" s="270"/>
      <c r="E13" s="271" t="s">
        <v>75</v>
      </c>
      <c r="F13" s="251" t="s">
        <v>67</v>
      </c>
      <c r="H13" s="243" t="s">
        <v>283</v>
      </c>
      <c r="I13" s="252" t="n">
        <v>247</v>
      </c>
      <c r="K13" s="242"/>
    </row>
    <row r="14" customFormat="false" ht="14.25" hidden="false" customHeight="false" outlineLevel="0" collapsed="false">
      <c r="A14" s="246" t="n">
        <v>2</v>
      </c>
      <c r="B14" s="269"/>
      <c r="C14" s="248" t="s">
        <v>284</v>
      </c>
      <c r="D14" s="270"/>
      <c r="E14" s="271" t="s">
        <v>78</v>
      </c>
      <c r="F14" s="251" t="s">
        <v>71</v>
      </c>
      <c r="H14" s="243" t="s">
        <v>285</v>
      </c>
      <c r="I14" s="252" t="n">
        <v>262</v>
      </c>
    </row>
    <row r="15" customFormat="false" ht="14.25" hidden="false" customHeight="false" outlineLevel="0" collapsed="false">
      <c r="A15" s="231" t="n">
        <v>2</v>
      </c>
      <c r="B15" s="272"/>
      <c r="C15" s="254" t="s">
        <v>262</v>
      </c>
      <c r="D15" s="257" t="s">
        <v>263</v>
      </c>
      <c r="E15" s="271"/>
      <c r="F15" s="251"/>
      <c r="H15" s="243" t="s">
        <v>286</v>
      </c>
      <c r="I15" s="252" t="n">
        <v>279</v>
      </c>
    </row>
    <row r="16" customFormat="false" ht="14.25" hidden="false" customHeight="false" outlineLevel="0" collapsed="false">
      <c r="A16" s="246" t="n">
        <v>1</v>
      </c>
      <c r="B16" s="269"/>
      <c r="C16" s="248" t="s">
        <v>266</v>
      </c>
      <c r="D16" s="268" t="s">
        <v>267</v>
      </c>
      <c r="E16" s="271"/>
      <c r="F16" s="251"/>
    </row>
    <row r="17" customFormat="false" ht="14.25" hidden="false" customHeight="false" outlineLevel="0" collapsed="false">
      <c r="A17" s="246" t="n">
        <v>2</v>
      </c>
      <c r="B17" s="269"/>
      <c r="C17" s="248" t="s">
        <v>287</v>
      </c>
      <c r="D17" s="270"/>
      <c r="E17" s="271" t="s">
        <v>64</v>
      </c>
      <c r="F17" s="251" t="s">
        <v>88</v>
      </c>
    </row>
    <row r="18" customFormat="false" ht="14.25" hidden="false" customHeight="false" outlineLevel="0" collapsed="false">
      <c r="A18" s="231" t="n">
        <v>2</v>
      </c>
      <c r="B18" s="272"/>
      <c r="C18" s="254" t="s">
        <v>262</v>
      </c>
      <c r="D18" s="257" t="s">
        <v>263</v>
      </c>
      <c r="E18" s="271"/>
      <c r="F18" s="251"/>
    </row>
    <row r="19" customFormat="false" ht="14.25" hidden="false" customHeight="false" outlineLevel="0" collapsed="false">
      <c r="A19" s="253" t="n">
        <v>1</v>
      </c>
      <c r="B19" s="254"/>
      <c r="C19" s="248" t="s">
        <v>270</v>
      </c>
      <c r="D19" s="268" t="s">
        <v>271</v>
      </c>
      <c r="E19" s="256"/>
      <c r="F19" s="232"/>
    </row>
    <row r="20" s="242" customFormat="true" ht="14.25" hidden="false" customHeight="false" outlineLevel="0" collapsed="false">
      <c r="A20" s="273" t="s">
        <v>211</v>
      </c>
      <c r="B20" s="272"/>
      <c r="C20" s="251"/>
      <c r="D20" s="268"/>
      <c r="E20" s="250"/>
      <c r="F20" s="232"/>
    </row>
    <row r="21" customFormat="false" ht="14.25" hidden="false" customHeight="false" outlineLevel="0" collapsed="false">
      <c r="A21" s="237" t="s">
        <v>288</v>
      </c>
      <c r="B21" s="238"/>
      <c r="C21" s="239"/>
      <c r="D21" s="240" t="s">
        <v>289</v>
      </c>
      <c r="E21" s="239"/>
      <c r="F21" s="241"/>
    </row>
    <row r="22" customFormat="false" ht="14.25" hidden="false" customHeight="false" outlineLevel="0" collapsed="false">
      <c r="A22" s="246" t="n">
        <v>2</v>
      </c>
      <c r="B22" s="247"/>
      <c r="C22" s="248" t="s">
        <v>258</v>
      </c>
      <c r="D22" s="249"/>
      <c r="E22" s="250" t="s">
        <v>41</v>
      </c>
      <c r="F22" s="251" t="s">
        <v>44</v>
      </c>
    </row>
    <row r="23" customFormat="false" ht="14.25" hidden="false" customHeight="false" outlineLevel="0" collapsed="false">
      <c r="A23" s="253" t="n">
        <v>2</v>
      </c>
      <c r="B23" s="254"/>
      <c r="C23" s="248" t="s">
        <v>260</v>
      </c>
      <c r="D23" s="255"/>
      <c r="E23" s="256" t="s">
        <v>45</v>
      </c>
      <c r="F23" s="251" t="s">
        <v>48</v>
      </c>
    </row>
    <row r="24" customFormat="false" ht="14.25" hidden="false" customHeight="false" outlineLevel="0" collapsed="false">
      <c r="A24" s="253" t="n">
        <v>2</v>
      </c>
      <c r="B24" s="254"/>
      <c r="C24" s="254" t="s">
        <v>262</v>
      </c>
      <c r="D24" s="257" t="s">
        <v>263</v>
      </c>
      <c r="E24" s="256"/>
      <c r="F24" s="232"/>
    </row>
    <row r="25" customFormat="false" ht="14.25" hidden="false" customHeight="false" outlineLevel="0" collapsed="false">
      <c r="A25" s="258" t="n">
        <v>1</v>
      </c>
      <c r="B25" s="259" t="s">
        <v>265</v>
      </c>
      <c r="C25" s="260" t="s">
        <v>266</v>
      </c>
      <c r="D25" s="261" t="s">
        <v>267</v>
      </c>
      <c r="E25" s="262"/>
      <c r="F25" s="263"/>
    </row>
    <row r="26" customFormat="false" ht="14.25" hidden="false" customHeight="false" outlineLevel="0" collapsed="false">
      <c r="A26" s="264" t="n">
        <v>2</v>
      </c>
      <c r="B26" s="265" t="s">
        <v>265</v>
      </c>
      <c r="C26" s="266" t="s">
        <v>262</v>
      </c>
      <c r="D26" s="267" t="s">
        <v>263</v>
      </c>
      <c r="E26" s="262"/>
      <c r="F26" s="263"/>
    </row>
    <row r="27" customFormat="false" ht="14.25" hidden="false" customHeight="false" outlineLevel="0" collapsed="false">
      <c r="A27" s="253" t="n">
        <v>1</v>
      </c>
      <c r="B27" s="254"/>
      <c r="C27" s="248" t="s">
        <v>270</v>
      </c>
      <c r="D27" s="268" t="s">
        <v>271</v>
      </c>
      <c r="E27" s="256"/>
      <c r="F27" s="232"/>
    </row>
    <row r="28" customFormat="false" ht="14.25" hidden="false" customHeight="false" outlineLevel="0" collapsed="false">
      <c r="A28" s="246" t="n">
        <v>2</v>
      </c>
      <c r="B28" s="269"/>
      <c r="C28" s="248" t="s">
        <v>273</v>
      </c>
      <c r="D28" s="270"/>
      <c r="E28" s="271" t="s">
        <v>52</v>
      </c>
      <c r="F28" s="251" t="s">
        <v>50</v>
      </c>
    </row>
    <row r="29" customFormat="false" ht="14.25" hidden="false" customHeight="false" outlineLevel="0" collapsed="false">
      <c r="A29" s="246" t="n">
        <v>2</v>
      </c>
      <c r="B29" s="269"/>
      <c r="C29" s="248" t="s">
        <v>275</v>
      </c>
      <c r="D29" s="270"/>
      <c r="E29" s="271" t="s">
        <v>55</v>
      </c>
      <c r="F29" s="251" t="s">
        <v>58</v>
      </c>
    </row>
    <row r="30" customFormat="false" ht="14.25" hidden="false" customHeight="false" outlineLevel="0" collapsed="false">
      <c r="A30" s="246" t="n">
        <v>2</v>
      </c>
      <c r="B30" s="269"/>
      <c r="C30" s="248" t="s">
        <v>277</v>
      </c>
      <c r="D30" s="270"/>
      <c r="E30" s="271" t="s">
        <v>60</v>
      </c>
      <c r="F30" s="251" t="s">
        <v>278</v>
      </c>
    </row>
    <row r="31" customFormat="false" ht="14.25" hidden="false" customHeight="false" outlineLevel="0" collapsed="false">
      <c r="A31" s="246" t="n">
        <v>2</v>
      </c>
      <c r="B31" s="269"/>
      <c r="C31" s="248" t="s">
        <v>282</v>
      </c>
      <c r="D31" s="270"/>
      <c r="E31" s="271" t="s">
        <v>75</v>
      </c>
      <c r="F31" s="251" t="s">
        <v>67</v>
      </c>
    </row>
    <row r="32" customFormat="false" ht="14.25" hidden="false" customHeight="false" outlineLevel="0" collapsed="false">
      <c r="A32" s="246" t="n">
        <v>2</v>
      </c>
      <c r="B32" s="269"/>
      <c r="C32" s="248" t="s">
        <v>284</v>
      </c>
      <c r="D32" s="270"/>
      <c r="E32" s="271" t="s">
        <v>78</v>
      </c>
      <c r="F32" s="251" t="s">
        <v>71</v>
      </c>
    </row>
    <row r="33" customFormat="false" ht="14.25" hidden="false" customHeight="false" outlineLevel="0" collapsed="false">
      <c r="A33" s="246" t="n">
        <v>2</v>
      </c>
      <c r="B33" s="269"/>
      <c r="C33" s="248" t="s">
        <v>290</v>
      </c>
      <c r="D33" s="270"/>
      <c r="E33" s="271" t="s">
        <v>111</v>
      </c>
      <c r="F33" s="251" t="s">
        <v>82</v>
      </c>
    </row>
    <row r="34" customFormat="false" ht="14.25" hidden="false" customHeight="false" outlineLevel="0" collapsed="false">
      <c r="A34" s="246" t="n">
        <v>2</v>
      </c>
      <c r="B34" s="269"/>
      <c r="C34" s="248" t="s">
        <v>291</v>
      </c>
      <c r="D34" s="270"/>
      <c r="E34" s="271" t="s">
        <v>115</v>
      </c>
      <c r="F34" s="251" t="s">
        <v>85</v>
      </c>
    </row>
    <row r="35" customFormat="false" ht="14.25" hidden="false" customHeight="false" outlineLevel="0" collapsed="false">
      <c r="A35" s="273" t="n">
        <v>2</v>
      </c>
      <c r="B35" s="272"/>
      <c r="C35" s="254" t="s">
        <v>262</v>
      </c>
      <c r="D35" s="257" t="s">
        <v>263</v>
      </c>
      <c r="E35" s="271"/>
      <c r="F35" s="251"/>
    </row>
    <row r="36" customFormat="false" ht="14.25" hidden="false" customHeight="false" outlineLevel="0" collapsed="false">
      <c r="A36" s="246" t="n">
        <v>1</v>
      </c>
      <c r="B36" s="269"/>
      <c r="C36" s="248" t="s">
        <v>266</v>
      </c>
      <c r="D36" s="268" t="s">
        <v>267</v>
      </c>
      <c r="E36" s="271"/>
      <c r="F36" s="251"/>
    </row>
    <row r="37" customFormat="false" ht="14.25" hidden="false" customHeight="false" outlineLevel="0" collapsed="false">
      <c r="A37" s="246" t="n">
        <v>2</v>
      </c>
      <c r="B37" s="269"/>
      <c r="C37" s="248" t="s">
        <v>287</v>
      </c>
      <c r="D37" s="270"/>
      <c r="E37" s="271" t="s">
        <v>64</v>
      </c>
      <c r="F37" s="251" t="s">
        <v>88</v>
      </c>
    </row>
    <row r="38" customFormat="false" ht="14.25" hidden="false" customHeight="false" outlineLevel="0" collapsed="false">
      <c r="A38" s="246" t="n">
        <v>2</v>
      </c>
      <c r="B38" s="269"/>
      <c r="C38" s="248" t="s">
        <v>292</v>
      </c>
      <c r="D38" s="270"/>
      <c r="E38" s="271" t="s">
        <v>68</v>
      </c>
      <c r="F38" s="251" t="s">
        <v>114</v>
      </c>
    </row>
    <row r="39" customFormat="false" ht="14.25" hidden="false" customHeight="false" outlineLevel="0" collapsed="false">
      <c r="A39" s="246" t="n">
        <v>2</v>
      </c>
      <c r="B39" s="269"/>
      <c r="C39" s="248" t="s">
        <v>293</v>
      </c>
      <c r="D39" s="270"/>
      <c r="E39" s="271" t="s">
        <v>72</v>
      </c>
      <c r="F39" s="251" t="s">
        <v>118</v>
      </c>
    </row>
    <row r="40" customFormat="false" ht="14.25" hidden="false" customHeight="false" outlineLevel="0" collapsed="false">
      <c r="A40" s="246" t="n">
        <v>2</v>
      </c>
      <c r="B40" s="269"/>
      <c r="C40" s="248" t="s">
        <v>294</v>
      </c>
      <c r="D40" s="270"/>
      <c r="E40" s="271" t="s">
        <v>119</v>
      </c>
      <c r="F40" s="251" t="s">
        <v>103</v>
      </c>
    </row>
    <row r="41" customFormat="false" ht="14.25" hidden="false" customHeight="false" outlineLevel="0" collapsed="false">
      <c r="A41" s="246" t="n">
        <v>2</v>
      </c>
      <c r="B41" s="269"/>
      <c r="C41" s="248" t="s">
        <v>295</v>
      </c>
      <c r="D41" s="270"/>
      <c r="E41" s="271" t="s">
        <v>122</v>
      </c>
      <c r="F41" s="251" t="s">
        <v>296</v>
      </c>
    </row>
    <row r="42" customFormat="false" ht="14.25" hidden="false" customHeight="false" outlineLevel="0" collapsed="false">
      <c r="A42" s="273" t="n">
        <v>2</v>
      </c>
      <c r="B42" s="272"/>
      <c r="C42" s="254" t="s">
        <v>262</v>
      </c>
      <c r="D42" s="257" t="s">
        <v>263</v>
      </c>
      <c r="E42" s="271"/>
      <c r="F42" s="251"/>
    </row>
    <row r="43" s="242" customFormat="true" ht="14.25" hidden="false" customHeight="false" outlineLevel="0" collapsed="false">
      <c r="A43" s="253" t="n">
        <v>1</v>
      </c>
      <c r="B43" s="254"/>
      <c r="C43" s="248" t="s">
        <v>270</v>
      </c>
      <c r="D43" s="268" t="s">
        <v>271</v>
      </c>
      <c r="E43" s="256"/>
      <c r="F43" s="232"/>
    </row>
    <row r="44" customFormat="false" ht="14.25" hidden="false" customHeight="false" outlineLevel="0" collapsed="false">
      <c r="A44" s="273" t="s">
        <v>211</v>
      </c>
      <c r="B44" s="272"/>
      <c r="C44" s="251"/>
      <c r="D44" s="268"/>
      <c r="E44" s="250"/>
      <c r="F44" s="232"/>
    </row>
    <row r="45" customFormat="false" ht="14.25" hidden="false" customHeight="false" outlineLevel="0" collapsed="false">
      <c r="A45" s="237" t="s">
        <v>261</v>
      </c>
      <c r="B45" s="238"/>
      <c r="C45" s="239"/>
      <c r="D45" s="240" t="s">
        <v>297</v>
      </c>
      <c r="E45" s="239"/>
      <c r="F45" s="241"/>
    </row>
    <row r="46" customFormat="false" ht="14.25" hidden="false" customHeight="false" outlineLevel="0" collapsed="false">
      <c r="A46" s="246" t="n">
        <v>2</v>
      </c>
      <c r="B46" s="247"/>
      <c r="C46" s="248" t="s">
        <v>258</v>
      </c>
      <c r="D46" s="249"/>
      <c r="E46" s="250" t="s">
        <v>41</v>
      </c>
      <c r="F46" s="251" t="s">
        <v>44</v>
      </c>
    </row>
    <row r="47" customFormat="false" ht="14.25" hidden="false" customHeight="false" outlineLevel="0" collapsed="false">
      <c r="A47" s="253" t="n">
        <v>2</v>
      </c>
      <c r="B47" s="254"/>
      <c r="C47" s="248" t="s">
        <v>260</v>
      </c>
      <c r="D47" s="255"/>
      <c r="E47" s="256" t="s">
        <v>45</v>
      </c>
      <c r="F47" s="251" t="s">
        <v>48</v>
      </c>
    </row>
    <row r="48" customFormat="false" ht="14.25" hidden="false" customHeight="false" outlineLevel="0" collapsed="false">
      <c r="A48" s="253" t="n">
        <v>2</v>
      </c>
      <c r="B48" s="254"/>
      <c r="C48" s="254" t="s">
        <v>262</v>
      </c>
      <c r="D48" s="257" t="s">
        <v>263</v>
      </c>
      <c r="E48" s="256"/>
      <c r="F48" s="232"/>
    </row>
    <row r="49" customFormat="false" ht="14.25" hidden="false" customHeight="false" outlineLevel="0" collapsed="false">
      <c r="A49" s="258" t="n">
        <v>1</v>
      </c>
      <c r="B49" s="259" t="s">
        <v>265</v>
      </c>
      <c r="C49" s="260" t="s">
        <v>266</v>
      </c>
      <c r="D49" s="261" t="s">
        <v>267</v>
      </c>
      <c r="E49" s="262"/>
      <c r="F49" s="263"/>
    </row>
    <row r="50" customFormat="false" ht="14.25" hidden="false" customHeight="false" outlineLevel="0" collapsed="false">
      <c r="A50" s="264" t="n">
        <v>2</v>
      </c>
      <c r="B50" s="265" t="s">
        <v>265</v>
      </c>
      <c r="C50" s="266" t="s">
        <v>262</v>
      </c>
      <c r="D50" s="267" t="s">
        <v>263</v>
      </c>
      <c r="E50" s="262"/>
      <c r="F50" s="263"/>
    </row>
    <row r="51" customFormat="false" ht="14.25" hidden="false" customHeight="false" outlineLevel="0" collapsed="false">
      <c r="A51" s="253" t="n">
        <v>1</v>
      </c>
      <c r="B51" s="254"/>
      <c r="C51" s="248" t="s">
        <v>270</v>
      </c>
      <c r="D51" s="268" t="s">
        <v>271</v>
      </c>
      <c r="E51" s="256"/>
      <c r="F51" s="232"/>
    </row>
    <row r="52" customFormat="false" ht="14.25" hidden="false" customHeight="false" outlineLevel="0" collapsed="false">
      <c r="A52" s="246" t="n">
        <v>2</v>
      </c>
      <c r="B52" s="269"/>
      <c r="C52" s="248" t="s">
        <v>273</v>
      </c>
      <c r="D52" s="270"/>
      <c r="E52" s="271" t="s">
        <v>52</v>
      </c>
      <c r="F52" s="251" t="s">
        <v>50</v>
      </c>
    </row>
    <row r="53" customFormat="false" ht="14.25" hidden="false" customHeight="false" outlineLevel="0" collapsed="false">
      <c r="A53" s="246" t="n">
        <v>2</v>
      </c>
      <c r="B53" s="269"/>
      <c r="C53" s="248" t="s">
        <v>275</v>
      </c>
      <c r="D53" s="270"/>
      <c r="E53" s="271" t="s">
        <v>55</v>
      </c>
      <c r="F53" s="251" t="s">
        <v>58</v>
      </c>
    </row>
    <row r="54" customFormat="false" ht="14.25" hidden="false" customHeight="false" outlineLevel="0" collapsed="false">
      <c r="A54" s="246" t="n">
        <v>2</v>
      </c>
      <c r="B54" s="269"/>
      <c r="C54" s="248" t="s">
        <v>277</v>
      </c>
      <c r="D54" s="270"/>
      <c r="E54" s="271" t="s">
        <v>60</v>
      </c>
      <c r="F54" s="251" t="s">
        <v>278</v>
      </c>
    </row>
    <row r="55" customFormat="false" ht="14.25" hidden="false" customHeight="false" outlineLevel="0" collapsed="false">
      <c r="A55" s="246" t="n">
        <v>2</v>
      </c>
      <c r="B55" s="269"/>
      <c r="C55" s="248" t="s">
        <v>280</v>
      </c>
      <c r="D55" s="270"/>
      <c r="E55" s="271" t="s">
        <v>81</v>
      </c>
      <c r="F55" s="251" t="s">
        <v>65</v>
      </c>
    </row>
    <row r="56" customFormat="false" ht="14.25" hidden="false" customHeight="false" outlineLevel="0" collapsed="false">
      <c r="A56" s="246" t="n">
        <v>2</v>
      </c>
      <c r="B56" s="269"/>
      <c r="C56" s="248" t="s">
        <v>282</v>
      </c>
      <c r="D56" s="270"/>
      <c r="E56" s="271" t="s">
        <v>75</v>
      </c>
      <c r="F56" s="251" t="s">
        <v>67</v>
      </c>
    </row>
    <row r="57" customFormat="false" ht="14.25" hidden="false" customHeight="false" outlineLevel="0" collapsed="false">
      <c r="A57" s="246" t="n">
        <v>2</v>
      </c>
      <c r="B57" s="269"/>
      <c r="C57" s="248" t="s">
        <v>284</v>
      </c>
      <c r="D57" s="270"/>
      <c r="E57" s="271" t="s">
        <v>78</v>
      </c>
      <c r="F57" s="251" t="s">
        <v>71</v>
      </c>
    </row>
    <row r="58" customFormat="false" ht="14.25" hidden="false" customHeight="false" outlineLevel="0" collapsed="false">
      <c r="A58" s="246" t="n">
        <v>2</v>
      </c>
      <c r="B58" s="269"/>
      <c r="C58" s="248" t="s">
        <v>290</v>
      </c>
      <c r="D58" s="270"/>
      <c r="E58" s="271" t="s">
        <v>111</v>
      </c>
      <c r="F58" s="251" t="s">
        <v>82</v>
      </c>
    </row>
    <row r="59" customFormat="false" ht="14.25" hidden="false" customHeight="false" outlineLevel="0" collapsed="false">
      <c r="A59" s="246" t="n">
        <v>2</v>
      </c>
      <c r="B59" s="269"/>
      <c r="C59" s="248" t="s">
        <v>291</v>
      </c>
      <c r="D59" s="270"/>
      <c r="E59" s="271" t="s">
        <v>115</v>
      </c>
      <c r="F59" s="251" t="s">
        <v>85</v>
      </c>
    </row>
    <row r="60" customFormat="false" ht="14.25" hidden="false" customHeight="false" outlineLevel="0" collapsed="false">
      <c r="A60" s="273" t="n">
        <v>2</v>
      </c>
      <c r="B60" s="272"/>
      <c r="C60" s="254" t="s">
        <v>262</v>
      </c>
      <c r="D60" s="257" t="s">
        <v>263</v>
      </c>
      <c r="E60" s="271"/>
      <c r="F60" s="251"/>
    </row>
    <row r="61" customFormat="false" ht="14.25" hidden="false" customHeight="false" outlineLevel="0" collapsed="false">
      <c r="A61" s="246" t="n">
        <v>1</v>
      </c>
      <c r="B61" s="269"/>
      <c r="C61" s="248" t="s">
        <v>266</v>
      </c>
      <c r="D61" s="268" t="s">
        <v>267</v>
      </c>
      <c r="E61" s="271"/>
      <c r="F61" s="251"/>
    </row>
    <row r="62" customFormat="false" ht="14.25" hidden="false" customHeight="false" outlineLevel="0" collapsed="false">
      <c r="A62" s="246" t="n">
        <v>2</v>
      </c>
      <c r="B62" s="269"/>
      <c r="C62" s="248" t="s">
        <v>287</v>
      </c>
      <c r="D62" s="270"/>
      <c r="E62" s="271" t="s">
        <v>64</v>
      </c>
      <c r="F62" s="251" t="s">
        <v>88</v>
      </c>
    </row>
    <row r="63" s="242" customFormat="true" ht="14.25" hidden="false" customHeight="false" outlineLevel="0" collapsed="false">
      <c r="A63" s="273" t="n">
        <v>2</v>
      </c>
      <c r="B63" s="272"/>
      <c r="C63" s="254" t="s">
        <v>262</v>
      </c>
      <c r="D63" s="257" t="s">
        <v>263</v>
      </c>
      <c r="E63" s="271"/>
      <c r="F63" s="251"/>
    </row>
    <row r="64" customFormat="false" ht="14.25" hidden="false" customHeight="false" outlineLevel="0" collapsed="false">
      <c r="A64" s="253" t="n">
        <v>1</v>
      </c>
      <c r="B64" s="254"/>
      <c r="C64" s="248" t="s">
        <v>270</v>
      </c>
      <c r="D64" s="268" t="s">
        <v>271</v>
      </c>
      <c r="E64" s="256"/>
      <c r="F64" s="232"/>
    </row>
    <row r="65" customFormat="false" ht="14.25" hidden="false" customHeight="false" outlineLevel="0" collapsed="false">
      <c r="A65" s="273" t="s">
        <v>211</v>
      </c>
      <c r="B65" s="272"/>
      <c r="C65" s="251"/>
      <c r="D65" s="268"/>
      <c r="E65" s="250"/>
      <c r="F65" s="232"/>
    </row>
    <row r="66" customFormat="false" ht="14.25" hidden="false" customHeight="false" outlineLevel="0" collapsed="false">
      <c r="A66" s="237" t="s">
        <v>264</v>
      </c>
      <c r="B66" s="238"/>
      <c r="C66" s="239"/>
      <c r="D66" s="240" t="s">
        <v>298</v>
      </c>
      <c r="E66" s="239"/>
      <c r="F66" s="241"/>
    </row>
    <row r="67" customFormat="false" ht="14.25" hidden="false" customHeight="false" outlineLevel="0" collapsed="false">
      <c r="A67" s="246" t="n">
        <v>2</v>
      </c>
      <c r="B67" s="247"/>
      <c r="C67" s="248" t="s">
        <v>258</v>
      </c>
      <c r="D67" s="249"/>
      <c r="E67" s="250" t="s">
        <v>41</v>
      </c>
      <c r="F67" s="251" t="s">
        <v>44</v>
      </c>
    </row>
    <row r="68" customFormat="false" ht="14.25" hidden="false" customHeight="false" outlineLevel="0" collapsed="false">
      <c r="A68" s="253" t="n">
        <v>2</v>
      </c>
      <c r="B68" s="254"/>
      <c r="C68" s="248" t="s">
        <v>260</v>
      </c>
      <c r="D68" s="255"/>
      <c r="E68" s="256" t="s">
        <v>45</v>
      </c>
      <c r="F68" s="251" t="s">
        <v>48</v>
      </c>
    </row>
    <row r="69" customFormat="false" ht="14.25" hidden="false" customHeight="false" outlineLevel="0" collapsed="false">
      <c r="A69" s="253" t="n">
        <v>2</v>
      </c>
      <c r="B69" s="254"/>
      <c r="C69" s="254" t="s">
        <v>262</v>
      </c>
      <c r="D69" s="257" t="s">
        <v>263</v>
      </c>
      <c r="E69" s="256"/>
      <c r="F69" s="232"/>
    </row>
    <row r="70" customFormat="false" ht="14.25" hidden="false" customHeight="false" outlineLevel="0" collapsed="false">
      <c r="A70" s="258" t="n">
        <v>1</v>
      </c>
      <c r="B70" s="259" t="s">
        <v>265</v>
      </c>
      <c r="C70" s="260" t="s">
        <v>266</v>
      </c>
      <c r="D70" s="261" t="s">
        <v>267</v>
      </c>
      <c r="E70" s="262"/>
      <c r="F70" s="263"/>
    </row>
    <row r="71" customFormat="false" ht="14.25" hidden="false" customHeight="false" outlineLevel="0" collapsed="false">
      <c r="A71" s="264" t="n">
        <v>2</v>
      </c>
      <c r="B71" s="265" t="s">
        <v>265</v>
      </c>
      <c r="C71" s="266" t="s">
        <v>262</v>
      </c>
      <c r="D71" s="267" t="s">
        <v>263</v>
      </c>
      <c r="E71" s="262"/>
      <c r="F71" s="263"/>
    </row>
    <row r="72" customFormat="false" ht="14.25" hidden="false" customHeight="false" outlineLevel="0" collapsed="false">
      <c r="A72" s="253" t="n">
        <v>1</v>
      </c>
      <c r="B72" s="254"/>
      <c r="C72" s="248" t="s">
        <v>270</v>
      </c>
      <c r="D72" s="268" t="s">
        <v>299</v>
      </c>
      <c r="E72" s="256"/>
      <c r="F72" s="232"/>
    </row>
    <row r="73" customFormat="false" ht="14.25" hidden="false" customHeight="false" outlineLevel="0" collapsed="false">
      <c r="A73" s="246" t="n">
        <v>2</v>
      </c>
      <c r="B73" s="269"/>
      <c r="C73" s="248" t="s">
        <v>273</v>
      </c>
      <c r="D73" s="270"/>
      <c r="E73" s="271" t="s">
        <v>52</v>
      </c>
      <c r="F73" s="251" t="s">
        <v>50</v>
      </c>
    </row>
    <row r="74" customFormat="false" ht="14.25" hidden="false" customHeight="false" outlineLevel="0" collapsed="false">
      <c r="A74" s="246" t="n">
        <v>2</v>
      </c>
      <c r="B74" s="269"/>
      <c r="C74" s="248" t="s">
        <v>275</v>
      </c>
      <c r="D74" s="270"/>
      <c r="E74" s="271" t="s">
        <v>55</v>
      </c>
      <c r="F74" s="251" t="s">
        <v>58</v>
      </c>
    </row>
    <row r="75" customFormat="false" ht="14.25" hidden="false" customHeight="false" outlineLevel="0" collapsed="false">
      <c r="A75" s="246" t="n">
        <v>2</v>
      </c>
      <c r="B75" s="269"/>
      <c r="C75" s="248" t="s">
        <v>277</v>
      </c>
      <c r="D75" s="268" t="s">
        <v>300</v>
      </c>
      <c r="E75" s="271"/>
      <c r="F75" s="251"/>
    </row>
    <row r="76" customFormat="false" ht="14.25" hidden="false" customHeight="false" outlineLevel="0" collapsed="false">
      <c r="A76" s="246" t="n">
        <v>2</v>
      </c>
      <c r="B76" s="269"/>
      <c r="C76" s="248" t="s">
        <v>301</v>
      </c>
      <c r="D76" s="270"/>
      <c r="E76" s="271" t="s">
        <v>64</v>
      </c>
      <c r="F76" s="251" t="s">
        <v>88</v>
      </c>
    </row>
    <row r="77" customFormat="false" ht="14.25" hidden="false" customHeight="false" outlineLevel="0" collapsed="false">
      <c r="A77" s="246" t="n">
        <v>2</v>
      </c>
      <c r="B77" s="269"/>
      <c r="C77" s="248" t="s">
        <v>302</v>
      </c>
      <c r="D77" s="270"/>
      <c r="E77" s="271" t="s">
        <v>84</v>
      </c>
      <c r="F77" s="251" t="s">
        <v>303</v>
      </c>
    </row>
    <row r="78" customFormat="false" ht="14.25" hidden="false" customHeight="false" outlineLevel="0" collapsed="false">
      <c r="A78" s="246" t="n">
        <v>2</v>
      </c>
      <c r="B78" s="269"/>
      <c r="C78" s="248" t="s">
        <v>304</v>
      </c>
      <c r="D78" s="270"/>
      <c r="E78" s="271" t="s">
        <v>92</v>
      </c>
      <c r="F78" s="251" t="s">
        <v>76</v>
      </c>
    </row>
    <row r="79" customFormat="false" ht="14.25" hidden="false" customHeight="false" outlineLevel="0" collapsed="false">
      <c r="A79" s="246" t="n">
        <v>2</v>
      </c>
      <c r="B79" s="269" t="s">
        <v>305</v>
      </c>
      <c r="C79" s="248" t="s">
        <v>306</v>
      </c>
      <c r="D79" s="270"/>
      <c r="E79" s="271"/>
      <c r="F79" s="251" t="s">
        <v>307</v>
      </c>
    </row>
    <row r="80" s="242" customFormat="true" ht="14.25" hidden="false" customHeight="false" outlineLevel="0" collapsed="false">
      <c r="A80" s="246" t="n">
        <v>2</v>
      </c>
      <c r="B80" s="269"/>
      <c r="C80" s="248" t="s">
        <v>308</v>
      </c>
      <c r="D80" s="270"/>
      <c r="E80" s="271" t="s">
        <v>97</v>
      </c>
      <c r="F80" s="251" t="s">
        <v>79</v>
      </c>
    </row>
    <row r="81" customFormat="false" ht="14.25" hidden="false" customHeight="false" outlineLevel="0" collapsed="false">
      <c r="A81" s="246" t="n">
        <v>2</v>
      </c>
      <c r="B81" s="269"/>
      <c r="C81" s="248" t="s">
        <v>282</v>
      </c>
      <c r="D81" s="270"/>
      <c r="E81" s="271" t="s">
        <v>75</v>
      </c>
      <c r="F81" s="251" t="s">
        <v>67</v>
      </c>
    </row>
    <row r="82" customFormat="false" ht="14.25" hidden="false" customHeight="false" outlineLevel="0" collapsed="false">
      <c r="A82" s="246" t="n">
        <v>2</v>
      </c>
      <c r="B82" s="269"/>
      <c r="C82" s="248" t="s">
        <v>284</v>
      </c>
      <c r="D82" s="270"/>
      <c r="E82" s="271" t="s">
        <v>78</v>
      </c>
      <c r="F82" s="251" t="s">
        <v>71</v>
      </c>
    </row>
    <row r="83" customFormat="false" ht="14.25" hidden="false" customHeight="false" outlineLevel="0" collapsed="false">
      <c r="A83" s="246" t="s">
        <v>211</v>
      </c>
      <c r="B83" s="269"/>
      <c r="C83" s="251"/>
      <c r="D83" s="270"/>
      <c r="E83" s="274"/>
      <c r="F83" s="251"/>
    </row>
    <row r="84" customFormat="false" ht="14.25" hidden="false" customHeight="false" outlineLevel="0" collapsed="false">
      <c r="A84" s="237" t="s">
        <v>268</v>
      </c>
      <c r="B84" s="238"/>
      <c r="C84" s="239"/>
      <c r="D84" s="240" t="s">
        <v>309</v>
      </c>
      <c r="E84" s="239"/>
      <c r="F84" s="241"/>
    </row>
    <row r="85" customFormat="false" ht="14.25" hidden="false" customHeight="false" outlineLevel="0" collapsed="false">
      <c r="A85" s="246" t="n">
        <v>2</v>
      </c>
      <c r="B85" s="247"/>
      <c r="C85" s="248" t="s">
        <v>258</v>
      </c>
      <c r="D85" s="249"/>
      <c r="E85" s="250" t="s">
        <v>41</v>
      </c>
      <c r="F85" s="251" t="s">
        <v>44</v>
      </c>
    </row>
    <row r="86" customFormat="false" ht="14.25" hidden="false" customHeight="false" outlineLevel="0" collapsed="false">
      <c r="A86" s="253" t="n">
        <v>2</v>
      </c>
      <c r="B86" s="254"/>
      <c r="C86" s="248" t="s">
        <v>260</v>
      </c>
      <c r="D86" s="255"/>
      <c r="E86" s="256" t="s">
        <v>45</v>
      </c>
      <c r="F86" s="251" t="s">
        <v>48</v>
      </c>
    </row>
    <row r="87" customFormat="false" ht="14.25" hidden="false" customHeight="false" outlineLevel="0" collapsed="false">
      <c r="A87" s="253" t="n">
        <v>2</v>
      </c>
      <c r="B87" s="254"/>
      <c r="C87" s="254" t="s">
        <v>262</v>
      </c>
      <c r="D87" s="257" t="s">
        <v>263</v>
      </c>
      <c r="E87" s="256"/>
      <c r="F87" s="232"/>
    </row>
    <row r="88" customFormat="false" ht="14.25" hidden="false" customHeight="false" outlineLevel="0" collapsed="false">
      <c r="A88" s="258" t="n">
        <v>1</v>
      </c>
      <c r="B88" s="259" t="s">
        <v>265</v>
      </c>
      <c r="C88" s="260" t="s">
        <v>266</v>
      </c>
      <c r="D88" s="261" t="s">
        <v>267</v>
      </c>
      <c r="E88" s="262"/>
      <c r="F88" s="263"/>
    </row>
    <row r="89" customFormat="false" ht="14.25" hidden="false" customHeight="false" outlineLevel="0" collapsed="false">
      <c r="A89" s="264" t="n">
        <v>2</v>
      </c>
      <c r="B89" s="265" t="s">
        <v>265</v>
      </c>
      <c r="C89" s="266" t="s">
        <v>262</v>
      </c>
      <c r="D89" s="267" t="s">
        <v>263</v>
      </c>
      <c r="E89" s="262"/>
      <c r="F89" s="263"/>
    </row>
    <row r="90" customFormat="false" ht="14.25" hidden="false" customHeight="false" outlineLevel="0" collapsed="false">
      <c r="A90" s="253" t="n">
        <v>1</v>
      </c>
      <c r="B90" s="254"/>
      <c r="C90" s="248" t="s">
        <v>270</v>
      </c>
      <c r="D90" s="268" t="s">
        <v>310</v>
      </c>
      <c r="E90" s="256"/>
      <c r="F90" s="232"/>
    </row>
    <row r="91" customFormat="false" ht="14.25" hidden="false" customHeight="false" outlineLevel="0" collapsed="false">
      <c r="A91" s="246" t="n">
        <v>2</v>
      </c>
      <c r="B91" s="269"/>
      <c r="C91" s="248" t="s">
        <v>273</v>
      </c>
      <c r="D91" s="270"/>
      <c r="E91" s="271" t="s">
        <v>52</v>
      </c>
      <c r="F91" s="251" t="s">
        <v>50</v>
      </c>
    </row>
    <row r="92" customFormat="false" ht="14.25" hidden="false" customHeight="false" outlineLevel="0" collapsed="false">
      <c r="A92" s="246" t="n">
        <v>2</v>
      </c>
      <c r="B92" s="269"/>
      <c r="C92" s="248" t="s">
        <v>275</v>
      </c>
      <c r="D92" s="270"/>
      <c r="E92" s="271" t="s">
        <v>55</v>
      </c>
      <c r="F92" s="251" t="s">
        <v>58</v>
      </c>
    </row>
    <row r="93" customFormat="false" ht="14.25" hidden="false" customHeight="false" outlineLevel="0" collapsed="false">
      <c r="A93" s="246" t="n">
        <v>2</v>
      </c>
      <c r="B93" s="269"/>
      <c r="C93" s="248" t="s">
        <v>277</v>
      </c>
      <c r="D93" s="268" t="s">
        <v>300</v>
      </c>
      <c r="E93" s="271"/>
      <c r="F93" s="251"/>
    </row>
    <row r="94" customFormat="false" ht="14.25" hidden="false" customHeight="false" outlineLevel="0" collapsed="false">
      <c r="A94" s="246" t="n">
        <v>2</v>
      </c>
      <c r="B94" s="269"/>
      <c r="C94" s="248" t="s">
        <v>301</v>
      </c>
      <c r="D94" s="270"/>
      <c r="E94" s="271" t="s">
        <v>64</v>
      </c>
      <c r="F94" s="251" t="s">
        <v>88</v>
      </c>
    </row>
    <row r="95" customFormat="false" ht="14.25" hidden="false" customHeight="false" outlineLevel="0" collapsed="false">
      <c r="A95" s="246" t="n">
        <v>2</v>
      </c>
      <c r="B95" s="269"/>
      <c r="C95" s="248" t="s">
        <v>302</v>
      </c>
      <c r="D95" s="270"/>
      <c r="E95" s="271" t="s">
        <v>84</v>
      </c>
      <c r="F95" s="251" t="s">
        <v>303</v>
      </c>
    </row>
    <row r="96" customFormat="false" ht="14.25" hidden="false" customHeight="false" outlineLevel="0" collapsed="false">
      <c r="A96" s="246" t="n">
        <v>2</v>
      </c>
      <c r="B96" s="269"/>
      <c r="C96" s="248" t="s">
        <v>304</v>
      </c>
      <c r="D96" s="270"/>
      <c r="E96" s="271" t="s">
        <v>92</v>
      </c>
      <c r="F96" s="251" t="s">
        <v>76</v>
      </c>
    </row>
    <row r="97" s="242" customFormat="true" ht="14.25" hidden="false" customHeight="false" outlineLevel="0" collapsed="false">
      <c r="A97" s="246" t="n">
        <v>2</v>
      </c>
      <c r="B97" s="269" t="s">
        <v>305</v>
      </c>
      <c r="C97" s="248" t="s">
        <v>306</v>
      </c>
      <c r="D97" s="270"/>
      <c r="E97" s="271"/>
      <c r="F97" s="251" t="s">
        <v>307</v>
      </c>
    </row>
    <row r="98" customFormat="false" ht="14.25" hidden="false" customHeight="false" outlineLevel="0" collapsed="false">
      <c r="A98" s="246" t="n">
        <v>2</v>
      </c>
      <c r="B98" s="269"/>
      <c r="C98" s="248" t="s">
        <v>308</v>
      </c>
      <c r="D98" s="270"/>
      <c r="E98" s="271" t="s">
        <v>97</v>
      </c>
      <c r="F98" s="251" t="s">
        <v>79</v>
      </c>
    </row>
    <row r="99" customFormat="false" ht="14.25" hidden="false" customHeight="false" outlineLevel="0" collapsed="false">
      <c r="A99" s="246" t="n">
        <v>2</v>
      </c>
      <c r="B99" s="269"/>
      <c r="C99" s="248" t="s">
        <v>282</v>
      </c>
      <c r="D99" s="270"/>
      <c r="E99" s="271" t="s">
        <v>75</v>
      </c>
      <c r="F99" s="251" t="s">
        <v>67</v>
      </c>
    </row>
    <row r="100" customFormat="false" ht="14.25" hidden="false" customHeight="false" outlineLevel="0" collapsed="false">
      <c r="A100" s="246" t="n">
        <v>2</v>
      </c>
      <c r="B100" s="269"/>
      <c r="C100" s="248" t="s">
        <v>284</v>
      </c>
      <c r="D100" s="270"/>
      <c r="E100" s="271" t="s">
        <v>78</v>
      </c>
      <c r="F100" s="251" t="s">
        <v>71</v>
      </c>
    </row>
    <row r="101" customFormat="false" ht="14.25" hidden="false" customHeight="false" outlineLevel="0" collapsed="false">
      <c r="A101" s="253" t="n">
        <v>2</v>
      </c>
      <c r="B101" s="254"/>
      <c r="C101" s="254" t="s">
        <v>262</v>
      </c>
      <c r="D101" s="257" t="s">
        <v>311</v>
      </c>
      <c r="E101" s="256"/>
      <c r="F101" s="232"/>
    </row>
    <row r="102" customFormat="false" ht="14.25" hidden="false" customHeight="false" outlineLevel="0" collapsed="false">
      <c r="A102" s="253" t="n">
        <v>1</v>
      </c>
      <c r="B102" s="254"/>
      <c r="C102" s="248" t="s">
        <v>270</v>
      </c>
      <c r="D102" s="268" t="s">
        <v>312</v>
      </c>
      <c r="E102" s="256"/>
      <c r="F102" s="232"/>
    </row>
    <row r="103" customFormat="false" ht="14.25" hidden="false" customHeight="false" outlineLevel="0" collapsed="false">
      <c r="A103" s="246" t="n">
        <v>2</v>
      </c>
      <c r="B103" s="269"/>
      <c r="C103" s="248" t="s">
        <v>313</v>
      </c>
      <c r="D103" s="270"/>
      <c r="E103" s="274" t="s">
        <v>102</v>
      </c>
      <c r="F103" s="251" t="s">
        <v>90</v>
      </c>
    </row>
    <row r="104" customFormat="false" ht="14.25" hidden="false" customHeight="false" outlineLevel="0" collapsed="false">
      <c r="A104" s="246" t="n">
        <v>2</v>
      </c>
      <c r="B104" s="269"/>
      <c r="C104" s="248" t="s">
        <v>314</v>
      </c>
      <c r="D104" s="270"/>
      <c r="E104" s="274" t="s">
        <v>105</v>
      </c>
      <c r="F104" s="251" t="s">
        <v>95</v>
      </c>
    </row>
    <row r="105" customFormat="false" ht="14.25" hidden="false" customHeight="false" outlineLevel="0" collapsed="false">
      <c r="A105" s="246" t="n">
        <v>2</v>
      </c>
      <c r="B105" s="269"/>
      <c r="C105" s="248" t="s">
        <v>315</v>
      </c>
      <c r="D105" s="270"/>
      <c r="E105" s="274" t="s">
        <v>108</v>
      </c>
      <c r="F105" s="251" t="s">
        <v>316</v>
      </c>
    </row>
    <row r="106" customFormat="false" ht="14.25" hidden="false" customHeight="false" outlineLevel="0" collapsed="false">
      <c r="A106" s="246" t="s">
        <v>211</v>
      </c>
      <c r="B106" s="269"/>
      <c r="C106" s="251"/>
      <c r="D106" s="270"/>
      <c r="E106" s="274"/>
      <c r="F106" s="251"/>
    </row>
    <row r="107" customFormat="false" ht="14.25" hidden="false" customHeight="false" outlineLevel="0" collapsed="false">
      <c r="A107" s="237" t="s">
        <v>269</v>
      </c>
      <c r="B107" s="238"/>
      <c r="C107" s="239"/>
      <c r="D107" s="240" t="s">
        <v>317</v>
      </c>
      <c r="E107" s="239"/>
      <c r="F107" s="241"/>
    </row>
    <row r="108" customFormat="false" ht="14.25" hidden="false" customHeight="false" outlineLevel="0" collapsed="false">
      <c r="A108" s="246" t="n">
        <v>2</v>
      </c>
      <c r="B108" s="247"/>
      <c r="C108" s="248" t="s">
        <v>258</v>
      </c>
      <c r="D108" s="249"/>
      <c r="E108" s="250" t="s">
        <v>41</v>
      </c>
      <c r="F108" s="251" t="s">
        <v>44</v>
      </c>
    </row>
    <row r="109" customFormat="false" ht="14.25" hidden="false" customHeight="false" outlineLevel="0" collapsed="false">
      <c r="A109" s="253" t="n">
        <v>2</v>
      </c>
      <c r="B109" s="254"/>
      <c r="C109" s="248" t="s">
        <v>260</v>
      </c>
      <c r="D109" s="255"/>
      <c r="E109" s="256" t="s">
        <v>45</v>
      </c>
      <c r="F109" s="251" t="s">
        <v>48</v>
      </c>
    </row>
    <row r="110" customFormat="false" ht="14.25" hidden="false" customHeight="false" outlineLevel="0" collapsed="false">
      <c r="A110" s="253" t="n">
        <v>2</v>
      </c>
      <c r="B110" s="254"/>
      <c r="C110" s="248" t="s">
        <v>318</v>
      </c>
      <c r="D110" s="255"/>
      <c r="E110" s="256" t="s">
        <v>49</v>
      </c>
      <c r="F110" s="251" t="s">
        <v>319</v>
      </c>
    </row>
    <row r="111" customFormat="false" ht="14.25" hidden="false" customHeight="false" outlineLevel="0" collapsed="false">
      <c r="A111" s="253" t="n">
        <v>2</v>
      </c>
      <c r="B111" s="254"/>
      <c r="C111" s="254" t="s">
        <v>262</v>
      </c>
      <c r="D111" s="257" t="s">
        <v>263</v>
      </c>
      <c r="E111" s="256"/>
      <c r="F111" s="232"/>
    </row>
    <row r="112" customFormat="false" ht="14.25" hidden="false" customHeight="false" outlineLevel="0" collapsed="false">
      <c r="A112" s="258" t="n">
        <v>1</v>
      </c>
      <c r="B112" s="275" t="s">
        <v>265</v>
      </c>
      <c r="C112" s="260" t="s">
        <v>266</v>
      </c>
      <c r="D112" s="261" t="s">
        <v>267</v>
      </c>
      <c r="E112" s="262"/>
      <c r="F112" s="263"/>
    </row>
    <row r="113" customFormat="false" ht="14.25" hidden="false" customHeight="false" outlineLevel="0" collapsed="false">
      <c r="A113" s="264" t="n">
        <v>2</v>
      </c>
      <c r="B113" s="265" t="s">
        <v>265</v>
      </c>
      <c r="C113" s="266" t="s">
        <v>262</v>
      </c>
      <c r="D113" s="267" t="s">
        <v>263</v>
      </c>
      <c r="E113" s="262"/>
      <c r="F113" s="263"/>
    </row>
    <row r="114" customFormat="false" ht="14.25" hidden="false" customHeight="false" outlineLevel="0" collapsed="false">
      <c r="A114" s="253" t="n">
        <v>1</v>
      </c>
      <c r="B114" s="254"/>
      <c r="C114" s="248" t="s">
        <v>270</v>
      </c>
      <c r="D114" s="268" t="s">
        <v>320</v>
      </c>
      <c r="E114" s="256"/>
      <c r="F114" s="232"/>
    </row>
    <row r="115" customFormat="false" ht="14.25" hidden="false" customHeight="false" outlineLevel="0" collapsed="false">
      <c r="A115" s="246" t="n">
        <v>2</v>
      </c>
      <c r="B115" s="269"/>
      <c r="C115" s="248" t="s">
        <v>273</v>
      </c>
      <c r="D115" s="270"/>
      <c r="E115" s="271" t="s">
        <v>52</v>
      </c>
      <c r="F115" s="251" t="s">
        <v>50</v>
      </c>
    </row>
    <row r="116" customFormat="false" ht="14.25" hidden="false" customHeight="false" outlineLevel="0" collapsed="false">
      <c r="A116" s="246" t="n">
        <v>2</v>
      </c>
      <c r="B116" s="269"/>
      <c r="C116" s="248" t="s">
        <v>275</v>
      </c>
      <c r="D116" s="270"/>
      <c r="E116" s="271" t="s">
        <v>55</v>
      </c>
      <c r="F116" s="251" t="s">
        <v>58</v>
      </c>
    </row>
    <row r="117" customFormat="false" ht="14.25" hidden="false" customHeight="false" outlineLevel="0" collapsed="false">
      <c r="A117" s="246" t="n">
        <v>2</v>
      </c>
      <c r="B117" s="269"/>
      <c r="C117" s="248" t="s">
        <v>301</v>
      </c>
      <c r="D117" s="270"/>
      <c r="E117" s="271" t="s">
        <v>64</v>
      </c>
      <c r="F117" s="251" t="s">
        <v>88</v>
      </c>
    </row>
    <row r="118" s="242" customFormat="true" ht="14.25" hidden="false" customHeight="false" outlineLevel="0" collapsed="false">
      <c r="A118" s="246" t="n">
        <v>2</v>
      </c>
      <c r="B118" s="269"/>
      <c r="C118" s="248" t="s">
        <v>282</v>
      </c>
      <c r="D118" s="270"/>
      <c r="E118" s="271" t="s">
        <v>75</v>
      </c>
      <c r="F118" s="251" t="s">
        <v>67</v>
      </c>
    </row>
    <row r="119" customFormat="false" ht="14.25" hidden="false" customHeight="false" outlineLevel="0" collapsed="false">
      <c r="A119" s="246" t="n">
        <v>2</v>
      </c>
      <c r="B119" s="269"/>
      <c r="C119" s="248" t="s">
        <v>284</v>
      </c>
      <c r="D119" s="270"/>
      <c r="E119" s="271" t="s">
        <v>78</v>
      </c>
      <c r="F119" s="251" t="s">
        <v>71</v>
      </c>
    </row>
    <row r="120" customFormat="false" ht="14.25" hidden="false" customHeight="false" outlineLevel="0" collapsed="false">
      <c r="A120" s="246" t="n">
        <v>2</v>
      </c>
      <c r="B120" s="269"/>
      <c r="C120" s="248" t="s">
        <v>302</v>
      </c>
      <c r="D120" s="270"/>
      <c r="E120" s="271" t="s">
        <v>84</v>
      </c>
      <c r="F120" s="251" t="s">
        <v>69</v>
      </c>
    </row>
    <row r="121" customFormat="false" ht="14.25" hidden="false" customHeight="false" outlineLevel="0" collapsed="false">
      <c r="A121" s="246" t="n">
        <v>2</v>
      </c>
      <c r="B121" s="269"/>
      <c r="C121" s="248" t="s">
        <v>321</v>
      </c>
      <c r="D121" s="270"/>
      <c r="E121" s="271" t="s">
        <v>87</v>
      </c>
      <c r="F121" s="251" t="s">
        <v>73</v>
      </c>
    </row>
    <row r="122" customFormat="false" ht="14.25" hidden="false" customHeight="false" outlineLevel="0" collapsed="false">
      <c r="A122" s="246" t="n">
        <v>2</v>
      </c>
      <c r="B122" s="269"/>
      <c r="C122" s="248" t="s">
        <v>304</v>
      </c>
      <c r="D122" s="270"/>
      <c r="E122" s="271" t="s">
        <v>92</v>
      </c>
      <c r="F122" s="251" t="s">
        <v>76</v>
      </c>
    </row>
    <row r="123" customFormat="false" ht="14.25" hidden="false" customHeight="false" outlineLevel="0" collapsed="false">
      <c r="A123" s="246" t="s">
        <v>211</v>
      </c>
      <c r="B123" s="269"/>
      <c r="C123" s="251"/>
      <c r="D123" s="270"/>
      <c r="E123" s="274"/>
      <c r="F123" s="251"/>
    </row>
    <row r="124" customFormat="false" ht="14.25" hidden="false" customHeight="false" outlineLevel="0" collapsed="false">
      <c r="A124" s="237" t="s">
        <v>272</v>
      </c>
      <c r="B124" s="238"/>
      <c r="C124" s="239"/>
      <c r="D124" s="240" t="s">
        <v>322</v>
      </c>
      <c r="E124" s="239"/>
      <c r="F124" s="241"/>
    </row>
    <row r="125" customFormat="false" ht="14.25" hidden="false" customHeight="false" outlineLevel="0" collapsed="false">
      <c r="A125" s="246" t="n">
        <v>2</v>
      </c>
      <c r="B125" s="247"/>
      <c r="C125" s="248" t="s">
        <v>258</v>
      </c>
      <c r="D125" s="249"/>
      <c r="E125" s="250" t="s">
        <v>41</v>
      </c>
      <c r="F125" s="251" t="s">
        <v>44</v>
      </c>
    </row>
    <row r="126" customFormat="false" ht="14.25" hidden="false" customHeight="false" outlineLevel="0" collapsed="false">
      <c r="A126" s="253" t="n">
        <v>2</v>
      </c>
      <c r="B126" s="254"/>
      <c r="C126" s="248" t="s">
        <v>260</v>
      </c>
      <c r="D126" s="255"/>
      <c r="E126" s="256" t="s">
        <v>45</v>
      </c>
      <c r="F126" s="251" t="s">
        <v>48</v>
      </c>
    </row>
    <row r="127" customFormat="false" ht="14.25" hidden="false" customHeight="false" outlineLevel="0" collapsed="false">
      <c r="A127" s="253" t="n">
        <v>2</v>
      </c>
      <c r="B127" s="254"/>
      <c r="C127" s="248" t="s">
        <v>318</v>
      </c>
      <c r="D127" s="255"/>
      <c r="E127" s="256" t="s">
        <v>49</v>
      </c>
      <c r="F127" s="251" t="s">
        <v>319</v>
      </c>
    </row>
    <row r="128" customFormat="false" ht="14.25" hidden="false" customHeight="false" outlineLevel="0" collapsed="false">
      <c r="A128" s="253" t="n">
        <v>2</v>
      </c>
      <c r="B128" s="254"/>
      <c r="C128" s="254" t="s">
        <v>262</v>
      </c>
      <c r="D128" s="257" t="s">
        <v>263</v>
      </c>
      <c r="E128" s="256"/>
      <c r="F128" s="232"/>
    </row>
    <row r="129" customFormat="false" ht="14.25" hidden="false" customHeight="false" outlineLevel="0" collapsed="false">
      <c r="A129" s="258" t="n">
        <v>1</v>
      </c>
      <c r="B129" s="259" t="s">
        <v>265</v>
      </c>
      <c r="C129" s="260" t="s">
        <v>266</v>
      </c>
      <c r="D129" s="261" t="s">
        <v>267</v>
      </c>
      <c r="E129" s="262"/>
      <c r="F129" s="263"/>
    </row>
    <row r="130" customFormat="false" ht="14.25" hidden="false" customHeight="false" outlineLevel="0" collapsed="false">
      <c r="A130" s="264" t="n">
        <v>2</v>
      </c>
      <c r="B130" s="265" t="s">
        <v>265</v>
      </c>
      <c r="C130" s="266" t="s">
        <v>262</v>
      </c>
      <c r="D130" s="267" t="s">
        <v>263</v>
      </c>
      <c r="E130" s="262"/>
      <c r="F130" s="263"/>
    </row>
    <row r="131" customFormat="false" ht="14.25" hidden="false" customHeight="false" outlineLevel="0" collapsed="false">
      <c r="A131" s="253" t="n">
        <v>1</v>
      </c>
      <c r="B131" s="254"/>
      <c r="C131" s="248" t="s">
        <v>270</v>
      </c>
      <c r="D131" s="268" t="s">
        <v>320</v>
      </c>
      <c r="E131" s="256"/>
      <c r="F131" s="232"/>
    </row>
    <row r="132" customFormat="false" ht="14.25" hidden="false" customHeight="false" outlineLevel="0" collapsed="false">
      <c r="A132" s="246" t="n">
        <v>2</v>
      </c>
      <c r="B132" s="269"/>
      <c r="C132" s="248" t="s">
        <v>273</v>
      </c>
      <c r="D132" s="270"/>
      <c r="E132" s="271" t="s">
        <v>52</v>
      </c>
      <c r="F132" s="251" t="s">
        <v>50</v>
      </c>
    </row>
    <row r="133" customFormat="false" ht="14.25" hidden="false" customHeight="false" outlineLevel="0" collapsed="false">
      <c r="A133" s="246" t="n">
        <v>2</v>
      </c>
      <c r="B133" s="269"/>
      <c r="C133" s="248" t="s">
        <v>275</v>
      </c>
      <c r="D133" s="270"/>
      <c r="E133" s="271" t="s">
        <v>55</v>
      </c>
      <c r="F133" s="251" t="s">
        <v>58</v>
      </c>
    </row>
    <row r="134" s="242" customFormat="true" ht="14.25" hidden="false" customHeight="false" outlineLevel="0" collapsed="false">
      <c r="A134" s="246" t="n">
        <v>2</v>
      </c>
      <c r="B134" s="269"/>
      <c r="C134" s="248" t="s">
        <v>301</v>
      </c>
      <c r="D134" s="270"/>
      <c r="E134" s="271" t="s">
        <v>64</v>
      </c>
      <c r="F134" s="251" t="s">
        <v>88</v>
      </c>
    </row>
    <row r="135" customFormat="false" ht="14.25" hidden="false" customHeight="false" outlineLevel="0" collapsed="false">
      <c r="A135" s="246" t="n">
        <v>2</v>
      </c>
      <c r="B135" s="269"/>
      <c r="C135" s="248" t="s">
        <v>282</v>
      </c>
      <c r="D135" s="270"/>
      <c r="E135" s="271" t="s">
        <v>75</v>
      </c>
      <c r="F135" s="251" t="s">
        <v>67</v>
      </c>
    </row>
    <row r="136" customFormat="false" ht="14.25" hidden="false" customHeight="false" outlineLevel="0" collapsed="false">
      <c r="A136" s="246" t="n">
        <v>2</v>
      </c>
      <c r="B136" s="269"/>
      <c r="C136" s="248" t="s">
        <v>284</v>
      </c>
      <c r="D136" s="270"/>
      <c r="E136" s="271" t="s">
        <v>78</v>
      </c>
      <c r="F136" s="251" t="s">
        <v>71</v>
      </c>
    </row>
    <row r="137" customFormat="false" ht="14.25" hidden="false" customHeight="false" outlineLevel="0" collapsed="false">
      <c r="A137" s="246" t="n">
        <v>2</v>
      </c>
      <c r="B137" s="269"/>
      <c r="C137" s="248" t="s">
        <v>302</v>
      </c>
      <c r="D137" s="270"/>
      <c r="E137" s="271" t="s">
        <v>84</v>
      </c>
      <c r="F137" s="251" t="s">
        <v>69</v>
      </c>
    </row>
    <row r="138" customFormat="false" ht="14.25" hidden="false" customHeight="false" outlineLevel="0" collapsed="false">
      <c r="A138" s="246" t="n">
        <v>2</v>
      </c>
      <c r="B138" s="269"/>
      <c r="C138" s="248" t="s">
        <v>321</v>
      </c>
      <c r="D138" s="270"/>
      <c r="E138" s="271" t="s">
        <v>87</v>
      </c>
      <c r="F138" s="251" t="s">
        <v>73</v>
      </c>
    </row>
    <row r="139" customFormat="false" ht="14.25" hidden="false" customHeight="false" outlineLevel="0" collapsed="false">
      <c r="A139" s="246" t="n">
        <v>2</v>
      </c>
      <c r="B139" s="269"/>
      <c r="C139" s="248" t="s">
        <v>304</v>
      </c>
      <c r="D139" s="270"/>
      <c r="E139" s="274" t="s">
        <v>92</v>
      </c>
      <c r="F139" s="251" t="s">
        <v>76</v>
      </c>
    </row>
    <row r="140" customFormat="false" ht="14.25" hidden="false" customHeight="false" outlineLevel="0" collapsed="false">
      <c r="A140" s="246" t="s">
        <v>211</v>
      </c>
      <c r="B140" s="269"/>
      <c r="C140" s="251"/>
      <c r="D140" s="276"/>
      <c r="E140" s="277"/>
      <c r="F140" s="251"/>
    </row>
    <row r="141" customFormat="false" ht="14.25" hidden="false" customHeight="false" outlineLevel="0" collapsed="false">
      <c r="A141" s="237" t="s">
        <v>274</v>
      </c>
      <c r="B141" s="238"/>
      <c r="C141" s="239"/>
      <c r="D141" s="240" t="s">
        <v>323</v>
      </c>
      <c r="E141" s="239"/>
      <c r="F141" s="241"/>
    </row>
    <row r="142" customFormat="false" ht="14.25" hidden="false" customHeight="false" outlineLevel="0" collapsed="false">
      <c r="A142" s="246" t="n">
        <v>2</v>
      </c>
      <c r="B142" s="247"/>
      <c r="C142" s="248" t="s">
        <v>258</v>
      </c>
      <c r="D142" s="249"/>
      <c r="E142" s="250" t="s">
        <v>41</v>
      </c>
      <c r="F142" s="251" t="s">
        <v>44</v>
      </c>
    </row>
    <row r="143" customFormat="false" ht="14.25" hidden="false" customHeight="false" outlineLevel="0" collapsed="false">
      <c r="A143" s="253" t="n">
        <v>2</v>
      </c>
      <c r="B143" s="254"/>
      <c r="C143" s="278" t="s">
        <v>260</v>
      </c>
      <c r="D143" s="255"/>
      <c r="E143" s="256" t="s">
        <v>45</v>
      </c>
      <c r="F143" s="251" t="s">
        <v>48</v>
      </c>
    </row>
    <row r="144" customFormat="false" ht="14.25" hidden="false" customHeight="false" outlineLevel="0" collapsed="false">
      <c r="A144" s="253" t="n">
        <v>2</v>
      </c>
      <c r="B144" s="254"/>
      <c r="C144" s="248" t="s">
        <v>318</v>
      </c>
      <c r="D144" s="255"/>
      <c r="E144" s="256" t="s">
        <v>49</v>
      </c>
      <c r="F144" s="251" t="s">
        <v>319</v>
      </c>
    </row>
    <row r="145" customFormat="false" ht="14.25" hidden="false" customHeight="false" outlineLevel="0" collapsed="false">
      <c r="A145" s="253" t="n">
        <v>2</v>
      </c>
      <c r="B145" s="254"/>
      <c r="C145" s="254" t="s">
        <v>262</v>
      </c>
      <c r="D145" s="257" t="s">
        <v>263</v>
      </c>
      <c r="E145" s="256"/>
      <c r="F145" s="232"/>
    </row>
    <row r="146" customFormat="false" ht="14.25" hidden="false" customHeight="false" outlineLevel="0" collapsed="false">
      <c r="A146" s="258" t="n">
        <v>1</v>
      </c>
      <c r="B146" s="259" t="s">
        <v>265</v>
      </c>
      <c r="C146" s="260" t="s">
        <v>266</v>
      </c>
      <c r="D146" s="261" t="s">
        <v>267</v>
      </c>
      <c r="E146" s="262"/>
      <c r="F146" s="263"/>
    </row>
    <row r="147" customFormat="false" ht="14.25" hidden="false" customHeight="false" outlineLevel="0" collapsed="false">
      <c r="A147" s="264" t="n">
        <v>2</v>
      </c>
      <c r="B147" s="265" t="s">
        <v>265</v>
      </c>
      <c r="C147" s="266" t="s">
        <v>262</v>
      </c>
      <c r="D147" s="267" t="s">
        <v>263</v>
      </c>
      <c r="E147" s="262"/>
      <c r="F147" s="263"/>
    </row>
    <row r="148" customFormat="false" ht="14.25" hidden="false" customHeight="false" outlineLevel="0" collapsed="false">
      <c r="A148" s="253" t="n">
        <v>1</v>
      </c>
      <c r="B148" s="254"/>
      <c r="C148" s="248" t="s">
        <v>270</v>
      </c>
      <c r="D148" s="268" t="s">
        <v>324</v>
      </c>
      <c r="E148" s="256"/>
      <c r="F148" s="232"/>
    </row>
    <row r="149" customFormat="false" ht="14.25" hidden="false" customHeight="false" outlineLevel="0" collapsed="false">
      <c r="A149" s="246" t="n">
        <v>2</v>
      </c>
      <c r="B149" s="269"/>
      <c r="C149" s="248" t="s">
        <v>273</v>
      </c>
      <c r="D149" s="270"/>
      <c r="E149" s="271" t="s">
        <v>52</v>
      </c>
      <c r="F149" s="251" t="s">
        <v>50</v>
      </c>
    </row>
    <row r="150" s="242" customFormat="true" ht="14.25" hidden="false" customHeight="false" outlineLevel="0" collapsed="false">
      <c r="A150" s="246" t="n">
        <v>2</v>
      </c>
      <c r="B150" s="269"/>
      <c r="C150" s="248" t="s">
        <v>275</v>
      </c>
      <c r="D150" s="270"/>
      <c r="E150" s="271" t="s">
        <v>55</v>
      </c>
      <c r="F150" s="251" t="s">
        <v>58</v>
      </c>
    </row>
    <row r="151" customFormat="false" ht="14.25" hidden="false" customHeight="false" outlineLevel="0" collapsed="false">
      <c r="A151" s="246" t="n">
        <v>2</v>
      </c>
      <c r="B151" s="269"/>
      <c r="C151" s="248" t="s">
        <v>301</v>
      </c>
      <c r="D151" s="270"/>
      <c r="E151" s="271" t="s">
        <v>64</v>
      </c>
      <c r="F151" s="251" t="s">
        <v>88</v>
      </c>
    </row>
    <row r="152" customFormat="false" ht="14.25" hidden="false" customHeight="false" outlineLevel="0" collapsed="false">
      <c r="A152" s="246" t="n">
        <v>2</v>
      </c>
      <c r="B152" s="269"/>
      <c r="C152" s="248" t="s">
        <v>302</v>
      </c>
      <c r="D152" s="270"/>
      <c r="E152" s="271" t="s">
        <v>84</v>
      </c>
      <c r="F152" s="251" t="s">
        <v>69</v>
      </c>
    </row>
    <row r="153" customFormat="false" ht="14.25" hidden="false" customHeight="false" outlineLevel="0" collapsed="false">
      <c r="A153" s="246" t="n">
        <v>2</v>
      </c>
      <c r="B153" s="269"/>
      <c r="C153" s="248" t="s">
        <v>304</v>
      </c>
      <c r="D153" s="270"/>
      <c r="E153" s="271" t="s">
        <v>92</v>
      </c>
      <c r="F153" s="251" t="s">
        <v>76</v>
      </c>
    </row>
    <row r="154" customFormat="false" ht="14.25" hidden="false" customHeight="false" outlineLevel="0" collapsed="false">
      <c r="A154" s="246" t="n">
        <v>2</v>
      </c>
      <c r="B154" s="269"/>
      <c r="C154" s="248" t="s">
        <v>308</v>
      </c>
      <c r="D154" s="270"/>
      <c r="E154" s="271" t="s">
        <v>97</v>
      </c>
      <c r="F154" s="251" t="s">
        <v>79</v>
      </c>
    </row>
    <row r="155" customFormat="false" ht="14.25" hidden="false" customHeight="false" outlineLevel="0" collapsed="false">
      <c r="A155" s="246" t="n">
        <v>2</v>
      </c>
      <c r="B155" s="269"/>
      <c r="C155" s="248" t="s">
        <v>282</v>
      </c>
      <c r="D155" s="270"/>
      <c r="E155" s="271" t="s">
        <v>75</v>
      </c>
      <c r="F155" s="251" t="s">
        <v>67</v>
      </c>
    </row>
    <row r="156" customFormat="false" ht="14.25" hidden="false" customHeight="false" outlineLevel="0" collapsed="false">
      <c r="A156" s="246" t="n">
        <v>2</v>
      </c>
      <c r="B156" s="269"/>
      <c r="C156" s="248" t="s">
        <v>284</v>
      </c>
      <c r="D156" s="270"/>
      <c r="E156" s="271" t="s">
        <v>78</v>
      </c>
      <c r="F156" s="251" t="s">
        <v>71</v>
      </c>
    </row>
    <row r="157" customFormat="false" ht="14.25" hidden="false" customHeight="false" outlineLevel="0" collapsed="false">
      <c r="A157" s="246" t="s">
        <v>211</v>
      </c>
      <c r="B157" s="269"/>
      <c r="C157" s="251"/>
      <c r="D157" s="270"/>
      <c r="E157" s="274"/>
      <c r="F157" s="251"/>
    </row>
    <row r="158" customFormat="false" ht="14.25" hidden="false" customHeight="false" outlineLevel="0" collapsed="false">
      <c r="A158" s="237" t="s">
        <v>276</v>
      </c>
      <c r="B158" s="238"/>
      <c r="C158" s="239"/>
      <c r="D158" s="240" t="s">
        <v>325</v>
      </c>
      <c r="E158" s="239"/>
      <c r="F158" s="241"/>
    </row>
    <row r="159" customFormat="false" ht="14.25" hidden="false" customHeight="false" outlineLevel="0" collapsed="false">
      <c r="A159" s="246" t="n">
        <v>2</v>
      </c>
      <c r="B159" s="247"/>
      <c r="C159" s="248" t="s">
        <v>258</v>
      </c>
      <c r="D159" s="249"/>
      <c r="E159" s="250" t="s">
        <v>41</v>
      </c>
      <c r="F159" s="251" t="s">
        <v>44</v>
      </c>
    </row>
    <row r="160" customFormat="false" ht="14.25" hidden="false" customHeight="false" outlineLevel="0" collapsed="false">
      <c r="A160" s="253" t="n">
        <v>2</v>
      </c>
      <c r="B160" s="254"/>
      <c r="C160" s="248" t="s">
        <v>260</v>
      </c>
      <c r="D160" s="255"/>
      <c r="E160" s="256" t="s">
        <v>45</v>
      </c>
      <c r="F160" s="251" t="s">
        <v>48</v>
      </c>
    </row>
    <row r="161" customFormat="false" ht="14.25" hidden="false" customHeight="false" outlineLevel="0" collapsed="false">
      <c r="A161" s="253" t="n">
        <v>2</v>
      </c>
      <c r="B161" s="254"/>
      <c r="C161" s="248" t="s">
        <v>318</v>
      </c>
      <c r="D161" s="255"/>
      <c r="E161" s="256" t="s">
        <v>49</v>
      </c>
      <c r="F161" s="251" t="s">
        <v>319</v>
      </c>
    </row>
    <row r="162" customFormat="false" ht="14.25" hidden="false" customHeight="false" outlineLevel="0" collapsed="false">
      <c r="A162" s="253" t="n">
        <v>2</v>
      </c>
      <c r="B162" s="254"/>
      <c r="C162" s="254" t="s">
        <v>262</v>
      </c>
      <c r="D162" s="257" t="s">
        <v>263</v>
      </c>
      <c r="E162" s="256"/>
      <c r="F162" s="232"/>
    </row>
    <row r="163" customFormat="false" ht="14.25" hidden="false" customHeight="false" outlineLevel="0" collapsed="false">
      <c r="A163" s="258" t="n">
        <v>1</v>
      </c>
      <c r="B163" s="259" t="s">
        <v>265</v>
      </c>
      <c r="C163" s="260" t="s">
        <v>266</v>
      </c>
      <c r="D163" s="261" t="s">
        <v>267</v>
      </c>
      <c r="E163" s="262"/>
      <c r="F163" s="263"/>
    </row>
    <row r="164" customFormat="false" ht="14.25" hidden="false" customHeight="false" outlineLevel="0" collapsed="false">
      <c r="A164" s="264" t="n">
        <v>2</v>
      </c>
      <c r="B164" s="265" t="s">
        <v>265</v>
      </c>
      <c r="C164" s="266" t="s">
        <v>262</v>
      </c>
      <c r="D164" s="267" t="s">
        <v>263</v>
      </c>
      <c r="E164" s="262"/>
      <c r="F164" s="263"/>
    </row>
    <row r="165" customFormat="false" ht="14.25" hidden="false" customHeight="false" outlineLevel="0" collapsed="false">
      <c r="A165" s="253" t="n">
        <v>1</v>
      </c>
      <c r="B165" s="254"/>
      <c r="C165" s="248" t="s">
        <v>270</v>
      </c>
      <c r="D165" s="268" t="s">
        <v>324</v>
      </c>
      <c r="E165" s="256"/>
      <c r="F165" s="232"/>
    </row>
    <row r="166" s="242" customFormat="true" ht="14.25" hidden="false" customHeight="false" outlineLevel="0" collapsed="false">
      <c r="A166" s="246" t="n">
        <v>2</v>
      </c>
      <c r="B166" s="269"/>
      <c r="C166" s="248" t="s">
        <v>273</v>
      </c>
      <c r="D166" s="270"/>
      <c r="E166" s="271" t="s">
        <v>52</v>
      </c>
      <c r="F166" s="251" t="s">
        <v>50</v>
      </c>
    </row>
    <row r="167" customFormat="false" ht="14.25" hidden="false" customHeight="false" outlineLevel="0" collapsed="false">
      <c r="A167" s="246" t="n">
        <v>2</v>
      </c>
      <c r="B167" s="269"/>
      <c r="C167" s="248" t="s">
        <v>275</v>
      </c>
      <c r="D167" s="270"/>
      <c r="E167" s="271" t="s">
        <v>55</v>
      </c>
      <c r="F167" s="251" t="s">
        <v>58</v>
      </c>
    </row>
    <row r="168" customFormat="false" ht="14.25" hidden="false" customHeight="false" outlineLevel="0" collapsed="false">
      <c r="A168" s="246" t="n">
        <v>2</v>
      </c>
      <c r="B168" s="269"/>
      <c r="C168" s="248" t="s">
        <v>301</v>
      </c>
      <c r="D168" s="270"/>
      <c r="E168" s="271" t="s">
        <v>64</v>
      </c>
      <c r="F168" s="251" t="s">
        <v>88</v>
      </c>
    </row>
    <row r="169" customFormat="false" ht="14.25" hidden="false" customHeight="false" outlineLevel="0" collapsed="false">
      <c r="A169" s="246" t="n">
        <v>2</v>
      </c>
      <c r="B169" s="269"/>
      <c r="C169" s="248" t="s">
        <v>302</v>
      </c>
      <c r="D169" s="270"/>
      <c r="E169" s="271" t="s">
        <v>84</v>
      </c>
      <c r="F169" s="251" t="s">
        <v>69</v>
      </c>
    </row>
    <row r="170" customFormat="false" ht="14.25" hidden="false" customHeight="false" outlineLevel="0" collapsed="false">
      <c r="A170" s="246" t="n">
        <v>2</v>
      </c>
      <c r="B170" s="269"/>
      <c r="C170" s="248" t="s">
        <v>304</v>
      </c>
      <c r="D170" s="270"/>
      <c r="E170" s="271" t="s">
        <v>92</v>
      </c>
      <c r="F170" s="251" t="s">
        <v>76</v>
      </c>
    </row>
    <row r="171" customFormat="false" ht="14.25" hidden="false" customHeight="false" outlineLevel="0" collapsed="false">
      <c r="A171" s="246" t="n">
        <v>2</v>
      </c>
      <c r="B171" s="269"/>
      <c r="C171" s="248" t="s">
        <v>308</v>
      </c>
      <c r="D171" s="270"/>
      <c r="E171" s="271" t="s">
        <v>97</v>
      </c>
      <c r="F171" s="251" t="s">
        <v>79</v>
      </c>
    </row>
    <row r="172" customFormat="false" ht="14.25" hidden="false" customHeight="false" outlineLevel="0" collapsed="false">
      <c r="A172" s="246" t="n">
        <v>2</v>
      </c>
      <c r="B172" s="269"/>
      <c r="C172" s="248" t="s">
        <v>282</v>
      </c>
      <c r="D172" s="270"/>
      <c r="E172" s="271" t="s">
        <v>75</v>
      </c>
      <c r="F172" s="251" t="s">
        <v>67</v>
      </c>
    </row>
    <row r="173" customFormat="false" ht="14.25" hidden="false" customHeight="false" outlineLevel="0" collapsed="false">
      <c r="A173" s="246" t="n">
        <v>2</v>
      </c>
      <c r="B173" s="269"/>
      <c r="C173" s="248" t="s">
        <v>284</v>
      </c>
      <c r="D173" s="270"/>
      <c r="E173" s="271" t="s">
        <v>78</v>
      </c>
      <c r="F173" s="251" t="s">
        <v>71</v>
      </c>
    </row>
    <row r="174" customFormat="false" ht="14.25" hidden="false" customHeight="false" outlineLevel="0" collapsed="false">
      <c r="A174" s="253" t="n">
        <v>2</v>
      </c>
      <c r="B174" s="254"/>
      <c r="C174" s="254" t="s">
        <v>262</v>
      </c>
      <c r="D174" s="257" t="s">
        <v>311</v>
      </c>
      <c r="E174" s="256"/>
      <c r="F174" s="232"/>
    </row>
    <row r="175" customFormat="false" ht="14.25" hidden="false" customHeight="false" outlineLevel="0" collapsed="false">
      <c r="A175" s="253" t="n">
        <v>1</v>
      </c>
      <c r="B175" s="254"/>
      <c r="C175" s="248" t="s">
        <v>270</v>
      </c>
      <c r="D175" s="268" t="s">
        <v>312</v>
      </c>
      <c r="E175" s="256"/>
      <c r="F175" s="232"/>
    </row>
    <row r="176" customFormat="false" ht="14.25" hidden="false" customHeight="false" outlineLevel="0" collapsed="false">
      <c r="A176" s="246" t="n">
        <v>2</v>
      </c>
      <c r="B176" s="269"/>
      <c r="C176" s="248" t="s">
        <v>313</v>
      </c>
      <c r="D176" s="270"/>
      <c r="E176" s="274" t="s">
        <v>102</v>
      </c>
      <c r="F176" s="251" t="s">
        <v>90</v>
      </c>
    </row>
    <row r="177" customFormat="false" ht="14.25" hidden="false" customHeight="false" outlineLevel="0" collapsed="false">
      <c r="A177" s="246" t="n">
        <v>2</v>
      </c>
      <c r="B177" s="269"/>
      <c r="C177" s="248" t="s">
        <v>314</v>
      </c>
      <c r="D177" s="270"/>
      <c r="E177" s="274" t="s">
        <v>105</v>
      </c>
      <c r="F177" s="251" t="s">
        <v>95</v>
      </c>
    </row>
    <row r="178" customFormat="false" ht="14.25" hidden="false" customHeight="false" outlineLevel="0" collapsed="false">
      <c r="A178" s="246" t="n">
        <v>2</v>
      </c>
      <c r="B178" s="269"/>
      <c r="C178" s="248" t="s">
        <v>315</v>
      </c>
      <c r="D178" s="270"/>
      <c r="E178" s="274" t="s">
        <v>108</v>
      </c>
      <c r="F178" s="251" t="s">
        <v>316</v>
      </c>
    </row>
    <row r="179" customFormat="false" ht="14.25" hidden="false" customHeight="false" outlineLevel="0" collapsed="false">
      <c r="A179" s="246" t="s">
        <v>211</v>
      </c>
      <c r="B179" s="269"/>
      <c r="C179" s="251"/>
      <c r="D179" s="270"/>
      <c r="E179" s="274"/>
      <c r="F179" s="251"/>
    </row>
    <row r="180" customFormat="false" ht="14.25" hidden="false" customHeight="false" outlineLevel="0" collapsed="false">
      <c r="A180" s="237" t="s">
        <v>279</v>
      </c>
      <c r="B180" s="238"/>
      <c r="C180" s="239"/>
      <c r="D180" s="240" t="s">
        <v>326</v>
      </c>
      <c r="E180" s="239"/>
      <c r="F180" s="241"/>
    </row>
    <row r="181" customFormat="false" ht="14.25" hidden="false" customHeight="false" outlineLevel="0" collapsed="false">
      <c r="A181" s="246" t="n">
        <v>2</v>
      </c>
      <c r="B181" s="247"/>
      <c r="C181" s="248" t="s">
        <v>258</v>
      </c>
      <c r="D181" s="249"/>
      <c r="E181" s="250" t="s">
        <v>41</v>
      </c>
      <c r="F181" s="251" t="s">
        <v>44</v>
      </c>
    </row>
    <row r="182" customFormat="false" ht="14.25" hidden="false" customHeight="false" outlineLevel="0" collapsed="false">
      <c r="A182" s="253" t="n">
        <v>2</v>
      </c>
      <c r="B182" s="254"/>
      <c r="C182" s="248" t="s">
        <v>260</v>
      </c>
      <c r="D182" s="255"/>
      <c r="E182" s="256" t="s">
        <v>45</v>
      </c>
      <c r="F182" s="251" t="s">
        <v>48</v>
      </c>
    </row>
    <row r="183" customFormat="false" ht="14.25" hidden="false" customHeight="false" outlineLevel="0" collapsed="false">
      <c r="A183" s="253" t="n">
        <v>2</v>
      </c>
      <c r="B183" s="254"/>
      <c r="C183" s="254" t="s">
        <v>262</v>
      </c>
      <c r="D183" s="257" t="s">
        <v>263</v>
      </c>
      <c r="E183" s="256"/>
      <c r="F183" s="232"/>
    </row>
    <row r="184" customFormat="false" ht="14.25" hidden="false" customHeight="false" outlineLevel="0" collapsed="false">
      <c r="A184" s="258" t="n">
        <v>1</v>
      </c>
      <c r="B184" s="259" t="s">
        <v>265</v>
      </c>
      <c r="C184" s="260" t="s">
        <v>266</v>
      </c>
      <c r="D184" s="261" t="s">
        <v>267</v>
      </c>
      <c r="E184" s="262"/>
      <c r="F184" s="263"/>
    </row>
    <row r="185" customFormat="false" ht="14.25" hidden="false" customHeight="false" outlineLevel="0" collapsed="false">
      <c r="A185" s="264" t="n">
        <v>2</v>
      </c>
      <c r="B185" s="265" t="s">
        <v>265</v>
      </c>
      <c r="C185" s="266" t="s">
        <v>262</v>
      </c>
      <c r="D185" s="267" t="s">
        <v>263</v>
      </c>
      <c r="E185" s="262"/>
      <c r="F185" s="263"/>
    </row>
    <row r="186" customFormat="false" ht="14.25" hidden="false" customHeight="false" outlineLevel="0" collapsed="false">
      <c r="A186" s="253" t="n">
        <v>1</v>
      </c>
      <c r="B186" s="254"/>
      <c r="C186" s="248" t="s">
        <v>270</v>
      </c>
      <c r="D186" s="268" t="s">
        <v>271</v>
      </c>
      <c r="E186" s="256"/>
      <c r="F186" s="232"/>
    </row>
    <row r="187" customFormat="false" ht="14.25" hidden="false" customHeight="false" outlineLevel="0" collapsed="false">
      <c r="A187" s="246" t="n">
        <v>2</v>
      </c>
      <c r="B187" s="269"/>
      <c r="C187" s="248" t="s">
        <v>273</v>
      </c>
      <c r="D187" s="270"/>
      <c r="E187" s="271" t="s">
        <v>52</v>
      </c>
      <c r="F187" s="251" t="s">
        <v>50</v>
      </c>
    </row>
    <row r="188" customFormat="false" ht="14.25" hidden="false" customHeight="false" outlineLevel="0" collapsed="false">
      <c r="A188" s="246" t="n">
        <v>2</v>
      </c>
      <c r="B188" s="269"/>
      <c r="C188" s="248" t="s">
        <v>275</v>
      </c>
      <c r="D188" s="270"/>
      <c r="E188" s="271" t="s">
        <v>55</v>
      </c>
      <c r="F188" s="251" t="s">
        <v>58</v>
      </c>
    </row>
    <row r="189" customFormat="false" ht="14.25" hidden="false" customHeight="false" outlineLevel="0" collapsed="false">
      <c r="A189" s="246" t="n">
        <v>2</v>
      </c>
      <c r="B189" s="269"/>
      <c r="C189" s="248" t="s">
        <v>277</v>
      </c>
      <c r="D189" s="270"/>
      <c r="E189" s="271" t="s">
        <v>60</v>
      </c>
      <c r="F189" s="251" t="s">
        <v>278</v>
      </c>
    </row>
    <row r="190" customFormat="false" ht="14.25" hidden="false" customHeight="false" outlineLevel="0" collapsed="false">
      <c r="A190" s="246" t="n">
        <v>2</v>
      </c>
      <c r="B190" s="269"/>
      <c r="C190" s="248" t="s">
        <v>280</v>
      </c>
      <c r="D190" s="270"/>
      <c r="E190" s="271" t="s">
        <v>81</v>
      </c>
      <c r="F190" s="251" t="s">
        <v>65</v>
      </c>
    </row>
    <row r="191" customFormat="false" ht="14.25" hidden="false" customHeight="false" outlineLevel="0" collapsed="false">
      <c r="A191" s="246" t="n">
        <v>2</v>
      </c>
      <c r="B191" s="269"/>
      <c r="C191" s="248" t="s">
        <v>282</v>
      </c>
      <c r="D191" s="270"/>
      <c r="E191" s="271" t="s">
        <v>75</v>
      </c>
      <c r="F191" s="251" t="s">
        <v>67</v>
      </c>
    </row>
    <row r="192" customFormat="false" ht="14.25" hidden="false" customHeight="false" outlineLevel="0" collapsed="false">
      <c r="A192" s="246" t="n">
        <v>2</v>
      </c>
      <c r="B192" s="269"/>
      <c r="C192" s="248" t="s">
        <v>284</v>
      </c>
      <c r="D192" s="270"/>
      <c r="E192" s="271" t="s">
        <v>78</v>
      </c>
      <c r="F192" s="251" t="s">
        <v>71</v>
      </c>
    </row>
    <row r="193" customFormat="false" ht="14.25" hidden="false" customHeight="false" outlineLevel="0" collapsed="false">
      <c r="A193" s="246" t="n">
        <v>2</v>
      </c>
      <c r="B193" s="269"/>
      <c r="C193" s="248" t="s">
        <v>290</v>
      </c>
      <c r="D193" s="270"/>
      <c r="E193" s="271" t="s">
        <v>111</v>
      </c>
      <c r="F193" s="251" t="s">
        <v>82</v>
      </c>
    </row>
    <row r="194" customFormat="false" ht="14.25" hidden="false" customHeight="false" outlineLevel="0" collapsed="false">
      <c r="A194" s="246" t="n">
        <v>2</v>
      </c>
      <c r="B194" s="269"/>
      <c r="C194" s="248" t="s">
        <v>291</v>
      </c>
      <c r="D194" s="270"/>
      <c r="E194" s="271" t="s">
        <v>115</v>
      </c>
      <c r="F194" s="251" t="s">
        <v>85</v>
      </c>
    </row>
    <row r="195" s="242" customFormat="true" ht="14.25" hidden="false" customHeight="false" outlineLevel="0" collapsed="false">
      <c r="A195" s="273" t="n">
        <v>2</v>
      </c>
      <c r="B195" s="272"/>
      <c r="C195" s="254" t="s">
        <v>262</v>
      </c>
      <c r="D195" s="257" t="s">
        <v>263</v>
      </c>
      <c r="E195" s="271"/>
      <c r="F195" s="251"/>
    </row>
    <row r="196" customFormat="false" ht="14.25" hidden="false" customHeight="false" outlineLevel="0" collapsed="false">
      <c r="A196" s="246" t="n">
        <v>1</v>
      </c>
      <c r="B196" s="269"/>
      <c r="C196" s="248" t="s">
        <v>266</v>
      </c>
      <c r="D196" s="268" t="s">
        <v>267</v>
      </c>
      <c r="E196" s="271"/>
      <c r="F196" s="251"/>
    </row>
    <row r="197" customFormat="false" ht="14.25" hidden="false" customHeight="false" outlineLevel="0" collapsed="false">
      <c r="A197" s="246" t="n">
        <v>2</v>
      </c>
      <c r="B197" s="269"/>
      <c r="C197" s="248" t="s">
        <v>287</v>
      </c>
      <c r="D197" s="270"/>
      <c r="E197" s="271" t="s">
        <v>64</v>
      </c>
      <c r="F197" s="251" t="s">
        <v>88</v>
      </c>
    </row>
    <row r="198" customFormat="false" ht="14.25" hidden="false" customHeight="false" outlineLevel="0" collapsed="false">
      <c r="A198" s="246" t="n">
        <v>2</v>
      </c>
      <c r="B198" s="269"/>
      <c r="C198" s="248" t="s">
        <v>292</v>
      </c>
      <c r="D198" s="270"/>
      <c r="E198" s="271" t="s">
        <v>68</v>
      </c>
      <c r="F198" s="251" t="s">
        <v>114</v>
      </c>
    </row>
    <row r="199" customFormat="false" ht="14.25" hidden="false" customHeight="false" outlineLevel="0" collapsed="false">
      <c r="A199" s="246" t="n">
        <v>2</v>
      </c>
      <c r="B199" s="269"/>
      <c r="C199" s="248" t="s">
        <v>293</v>
      </c>
      <c r="D199" s="270"/>
      <c r="E199" s="271" t="s">
        <v>72</v>
      </c>
      <c r="F199" s="251" t="s">
        <v>118</v>
      </c>
    </row>
    <row r="200" customFormat="false" ht="14.25" hidden="false" customHeight="false" outlineLevel="0" collapsed="false">
      <c r="A200" s="246" t="n">
        <v>2</v>
      </c>
      <c r="B200" s="269"/>
      <c r="C200" s="248" t="s">
        <v>294</v>
      </c>
      <c r="D200" s="270"/>
      <c r="E200" s="271" t="s">
        <v>119</v>
      </c>
      <c r="F200" s="251" t="s">
        <v>103</v>
      </c>
    </row>
    <row r="201" customFormat="false" ht="14.25" hidden="false" customHeight="false" outlineLevel="0" collapsed="false">
      <c r="A201" s="246" t="n">
        <v>2</v>
      </c>
      <c r="B201" s="269"/>
      <c r="C201" s="248" t="s">
        <v>295</v>
      </c>
      <c r="D201" s="270"/>
      <c r="E201" s="271" t="s">
        <v>122</v>
      </c>
      <c r="F201" s="251" t="s">
        <v>296</v>
      </c>
    </row>
    <row r="202" customFormat="false" ht="14.25" hidden="false" customHeight="false" outlineLevel="0" collapsed="false">
      <c r="A202" s="273" t="n">
        <v>2</v>
      </c>
      <c r="B202" s="272"/>
      <c r="C202" s="254" t="s">
        <v>262</v>
      </c>
      <c r="D202" s="257" t="s">
        <v>263</v>
      </c>
      <c r="E202" s="271"/>
      <c r="F202" s="251"/>
    </row>
    <row r="203" customFormat="false" ht="14.25" hidden="false" customHeight="false" outlineLevel="0" collapsed="false">
      <c r="A203" s="253" t="n">
        <v>1</v>
      </c>
      <c r="B203" s="254"/>
      <c r="C203" s="248" t="s">
        <v>270</v>
      </c>
      <c r="D203" s="268" t="s">
        <v>271</v>
      </c>
      <c r="E203" s="256"/>
      <c r="F203" s="232"/>
    </row>
    <row r="204" customFormat="false" ht="14.25" hidden="false" customHeight="false" outlineLevel="0" collapsed="false">
      <c r="A204" s="273" t="s">
        <v>211</v>
      </c>
      <c r="B204" s="272"/>
      <c r="C204" s="251"/>
      <c r="D204" s="268"/>
      <c r="E204" s="250"/>
      <c r="F204" s="232"/>
    </row>
    <row r="205" customFormat="false" ht="14.25" hidden="false" customHeight="false" outlineLevel="0" collapsed="false">
      <c r="A205" s="237" t="s">
        <v>281</v>
      </c>
      <c r="B205" s="238"/>
      <c r="C205" s="239"/>
      <c r="D205" s="240" t="s">
        <v>327</v>
      </c>
      <c r="E205" s="239"/>
      <c r="F205" s="241"/>
    </row>
    <row r="206" customFormat="false" ht="14.25" hidden="false" customHeight="false" outlineLevel="0" collapsed="false">
      <c r="A206" s="246" t="n">
        <v>2</v>
      </c>
      <c r="B206" s="247"/>
      <c r="C206" s="248" t="s">
        <v>258</v>
      </c>
      <c r="D206" s="249"/>
      <c r="E206" s="250" t="s">
        <v>41</v>
      </c>
      <c r="F206" s="251" t="s">
        <v>44</v>
      </c>
    </row>
    <row r="207" customFormat="false" ht="14.25" hidden="false" customHeight="false" outlineLevel="0" collapsed="false">
      <c r="A207" s="253" t="n">
        <v>2</v>
      </c>
      <c r="B207" s="254"/>
      <c r="C207" s="248" t="s">
        <v>260</v>
      </c>
      <c r="D207" s="255"/>
      <c r="E207" s="256" t="s">
        <v>45</v>
      </c>
      <c r="F207" s="251" t="s">
        <v>48</v>
      </c>
    </row>
    <row r="208" customFormat="false" ht="14.25" hidden="false" customHeight="false" outlineLevel="0" collapsed="false">
      <c r="A208" s="253" t="n">
        <v>2</v>
      </c>
      <c r="B208" s="254"/>
      <c r="C208" s="254" t="s">
        <v>262</v>
      </c>
      <c r="D208" s="257" t="s">
        <v>263</v>
      </c>
      <c r="E208" s="256"/>
      <c r="F208" s="232"/>
    </row>
    <row r="209" customFormat="false" ht="14.25" hidden="false" customHeight="false" outlineLevel="0" collapsed="false">
      <c r="A209" s="258" t="n">
        <v>1</v>
      </c>
      <c r="B209" s="259" t="s">
        <v>265</v>
      </c>
      <c r="C209" s="260" t="s">
        <v>266</v>
      </c>
      <c r="D209" s="261" t="s">
        <v>267</v>
      </c>
      <c r="E209" s="262"/>
      <c r="F209" s="263"/>
    </row>
    <row r="210" customFormat="false" ht="14.25" hidden="false" customHeight="false" outlineLevel="0" collapsed="false">
      <c r="A210" s="264" t="n">
        <v>2</v>
      </c>
      <c r="B210" s="265" t="s">
        <v>265</v>
      </c>
      <c r="C210" s="266" t="s">
        <v>262</v>
      </c>
      <c r="D210" s="267" t="s">
        <v>263</v>
      </c>
      <c r="E210" s="262"/>
      <c r="F210" s="263"/>
    </row>
    <row r="211" customFormat="false" ht="14.25" hidden="false" customHeight="false" outlineLevel="0" collapsed="false">
      <c r="A211" s="253" t="n">
        <v>1</v>
      </c>
      <c r="B211" s="254"/>
      <c r="C211" s="248" t="s">
        <v>270</v>
      </c>
      <c r="D211" s="268" t="s">
        <v>271</v>
      </c>
      <c r="E211" s="256"/>
      <c r="F211" s="232"/>
    </row>
    <row r="212" customFormat="false" ht="14.25" hidden="false" customHeight="false" outlineLevel="0" collapsed="false">
      <c r="A212" s="246" t="n">
        <v>2</v>
      </c>
      <c r="B212" s="269"/>
      <c r="C212" s="248" t="s">
        <v>273</v>
      </c>
      <c r="D212" s="270"/>
      <c r="E212" s="271" t="s">
        <v>52</v>
      </c>
      <c r="F212" s="251" t="s">
        <v>50</v>
      </c>
    </row>
    <row r="213" customFormat="false" ht="14.25" hidden="false" customHeight="false" outlineLevel="0" collapsed="false">
      <c r="A213" s="246" t="n">
        <v>2</v>
      </c>
      <c r="B213" s="269"/>
      <c r="C213" s="248" t="s">
        <v>275</v>
      </c>
      <c r="D213" s="270"/>
      <c r="E213" s="271" t="s">
        <v>55</v>
      </c>
      <c r="F213" s="251" t="s">
        <v>58</v>
      </c>
    </row>
    <row r="214" customFormat="false" ht="14.25" hidden="false" customHeight="false" outlineLevel="0" collapsed="false">
      <c r="A214" s="246" t="n">
        <v>2</v>
      </c>
      <c r="B214" s="269"/>
      <c r="C214" s="248" t="s">
        <v>277</v>
      </c>
      <c r="D214" s="270"/>
      <c r="E214" s="271" t="s">
        <v>60</v>
      </c>
      <c r="F214" s="251" t="s">
        <v>278</v>
      </c>
    </row>
    <row r="215" customFormat="false" ht="14.25" hidden="false" customHeight="false" outlineLevel="0" collapsed="false">
      <c r="A215" s="246" t="n">
        <v>2</v>
      </c>
      <c r="B215" s="269"/>
      <c r="C215" s="248" t="s">
        <v>282</v>
      </c>
      <c r="D215" s="270"/>
      <c r="E215" s="271" t="s">
        <v>75</v>
      </c>
      <c r="F215" s="251" t="s">
        <v>67</v>
      </c>
    </row>
    <row r="216" customFormat="false" ht="14.25" hidden="false" customHeight="false" outlineLevel="0" collapsed="false">
      <c r="A216" s="246" t="n">
        <v>2</v>
      </c>
      <c r="B216" s="269"/>
      <c r="C216" s="248" t="s">
        <v>284</v>
      </c>
      <c r="D216" s="270"/>
      <c r="E216" s="271" t="s">
        <v>78</v>
      </c>
      <c r="F216" s="251" t="s">
        <v>71</v>
      </c>
    </row>
    <row r="217" customFormat="false" ht="14.25" hidden="false" customHeight="false" outlineLevel="0" collapsed="false">
      <c r="A217" s="246" t="n">
        <v>2</v>
      </c>
      <c r="B217" s="269"/>
      <c r="C217" s="248" t="s">
        <v>290</v>
      </c>
      <c r="D217" s="270"/>
      <c r="E217" s="271" t="s">
        <v>111</v>
      </c>
      <c r="F217" s="251" t="s">
        <v>82</v>
      </c>
    </row>
    <row r="218" customFormat="false" ht="14.25" hidden="false" customHeight="false" outlineLevel="0" collapsed="false">
      <c r="A218" s="246" t="n">
        <v>2</v>
      </c>
      <c r="B218" s="269"/>
      <c r="C218" s="248" t="s">
        <v>291</v>
      </c>
      <c r="D218" s="270"/>
      <c r="E218" s="271" t="s">
        <v>115</v>
      </c>
      <c r="F218" s="251" t="s">
        <v>85</v>
      </c>
    </row>
    <row r="219" customFormat="false" ht="14.25" hidden="false" customHeight="false" outlineLevel="0" collapsed="false">
      <c r="A219" s="273" t="n">
        <v>2</v>
      </c>
      <c r="B219" s="272"/>
      <c r="C219" s="254" t="s">
        <v>262</v>
      </c>
      <c r="D219" s="257" t="s">
        <v>263</v>
      </c>
      <c r="E219" s="271"/>
      <c r="F219" s="251"/>
    </row>
    <row r="220" customFormat="false" ht="14.25" hidden="false" customHeight="false" outlineLevel="0" collapsed="false">
      <c r="A220" s="246" t="n">
        <v>1</v>
      </c>
      <c r="B220" s="269"/>
      <c r="C220" s="248" t="s">
        <v>266</v>
      </c>
      <c r="D220" s="268" t="s">
        <v>267</v>
      </c>
      <c r="E220" s="271"/>
      <c r="F220" s="251"/>
    </row>
    <row r="221" customFormat="false" ht="14.25" hidden="false" customHeight="false" outlineLevel="0" collapsed="false">
      <c r="A221" s="246" t="n">
        <v>2</v>
      </c>
      <c r="B221" s="269"/>
      <c r="C221" s="248" t="s">
        <v>287</v>
      </c>
      <c r="D221" s="270"/>
      <c r="E221" s="271" t="s">
        <v>64</v>
      </c>
      <c r="F221" s="251" t="s">
        <v>88</v>
      </c>
    </row>
    <row r="222" customFormat="false" ht="14.25" hidden="false" customHeight="false" outlineLevel="0" collapsed="false">
      <c r="A222" s="246" t="n">
        <v>2</v>
      </c>
      <c r="B222" s="269"/>
      <c r="C222" s="248" t="s">
        <v>292</v>
      </c>
      <c r="D222" s="270"/>
      <c r="E222" s="271" t="s">
        <v>68</v>
      </c>
      <c r="F222" s="251" t="s">
        <v>114</v>
      </c>
    </row>
    <row r="223" customFormat="false" ht="14.25" hidden="false" customHeight="false" outlineLevel="0" collapsed="false">
      <c r="A223" s="246" t="n">
        <v>2</v>
      </c>
      <c r="B223" s="269"/>
      <c r="C223" s="248" t="s">
        <v>293</v>
      </c>
      <c r="D223" s="270"/>
      <c r="E223" s="271" t="s">
        <v>72</v>
      </c>
      <c r="F223" s="251" t="s">
        <v>118</v>
      </c>
    </row>
    <row r="224" customFormat="false" ht="14.25" hidden="false" customHeight="false" outlineLevel="0" collapsed="false">
      <c r="A224" s="246" t="n">
        <v>2</v>
      </c>
      <c r="B224" s="269"/>
      <c r="C224" s="248" t="s">
        <v>294</v>
      </c>
      <c r="D224" s="270"/>
      <c r="E224" s="271" t="s">
        <v>119</v>
      </c>
      <c r="F224" s="251" t="s">
        <v>103</v>
      </c>
      <c r="H224" s="236"/>
    </row>
    <row r="225" customFormat="false" ht="14.25" hidden="false" customHeight="false" outlineLevel="0" collapsed="false">
      <c r="A225" s="246" t="n">
        <v>2</v>
      </c>
      <c r="B225" s="269"/>
      <c r="C225" s="248" t="s">
        <v>295</v>
      </c>
      <c r="D225" s="270"/>
      <c r="E225" s="271" t="s">
        <v>122</v>
      </c>
      <c r="F225" s="251" t="s">
        <v>296</v>
      </c>
    </row>
    <row r="226" customFormat="false" ht="14.25" hidden="false" customHeight="false" outlineLevel="0" collapsed="false">
      <c r="A226" s="246" t="n">
        <v>2</v>
      </c>
      <c r="B226" s="269"/>
      <c r="C226" s="248" t="s">
        <v>328</v>
      </c>
      <c r="D226" s="270" t="s">
        <v>92</v>
      </c>
      <c r="E226" s="271"/>
      <c r="F226" s="251" t="s">
        <v>329</v>
      </c>
    </row>
    <row r="227" customFormat="false" ht="14.25" hidden="false" customHeight="false" outlineLevel="0" collapsed="false">
      <c r="A227" s="273" t="n">
        <v>2</v>
      </c>
      <c r="B227" s="272"/>
      <c r="C227" s="254" t="s">
        <v>262</v>
      </c>
      <c r="D227" s="257" t="s">
        <v>263</v>
      </c>
      <c r="E227" s="271"/>
      <c r="F227" s="251"/>
    </row>
    <row r="228" customFormat="false" ht="14.25" hidden="false" customHeight="false" outlineLevel="0" collapsed="false">
      <c r="A228" s="246" t="n">
        <v>1</v>
      </c>
      <c r="B228" s="269"/>
      <c r="C228" s="248" t="s">
        <v>330</v>
      </c>
      <c r="D228" s="268" t="s">
        <v>271</v>
      </c>
      <c r="E228" s="271"/>
      <c r="F228" s="251"/>
    </row>
    <row r="229" customFormat="false" ht="14.25" hidden="false" customHeight="false" outlineLevel="0" collapsed="false">
      <c r="A229" s="246" t="n">
        <v>2</v>
      </c>
      <c r="B229" s="269"/>
      <c r="C229" s="248" t="s">
        <v>331</v>
      </c>
      <c r="D229" s="270"/>
      <c r="E229" s="271" t="s">
        <v>125</v>
      </c>
      <c r="F229" s="251" t="s">
        <v>128</v>
      </c>
    </row>
    <row r="230" customFormat="false" ht="14.25" hidden="false" customHeight="false" outlineLevel="0" collapsed="false">
      <c r="A230" s="246" t="n">
        <v>2</v>
      </c>
      <c r="B230" s="269"/>
      <c r="C230" s="248" t="s">
        <v>332</v>
      </c>
      <c r="D230" s="270"/>
      <c r="E230" s="271" t="s">
        <v>129</v>
      </c>
      <c r="F230" s="251" t="s">
        <v>131</v>
      </c>
    </row>
    <row r="231" s="242" customFormat="true" ht="14.25" hidden="false" customHeight="false" outlineLevel="0" collapsed="false">
      <c r="A231" s="246" t="n">
        <v>2</v>
      </c>
      <c r="B231" s="269"/>
      <c r="C231" s="248" t="s">
        <v>333</v>
      </c>
      <c r="D231" s="270"/>
      <c r="E231" s="271" t="s">
        <v>132</v>
      </c>
      <c r="F231" s="251" t="s">
        <v>116</v>
      </c>
    </row>
    <row r="232" customFormat="false" ht="14.25" hidden="false" customHeight="false" outlineLevel="0" collapsed="false">
      <c r="A232" s="246" t="n">
        <v>2</v>
      </c>
      <c r="B232" s="269"/>
      <c r="C232" s="248" t="s">
        <v>334</v>
      </c>
      <c r="D232" s="270"/>
      <c r="E232" s="271" t="s">
        <v>135</v>
      </c>
      <c r="F232" s="251" t="s">
        <v>137</v>
      </c>
    </row>
    <row r="233" customFormat="false" ht="14.25" hidden="false" customHeight="false" outlineLevel="0" collapsed="false">
      <c r="A233" s="246" t="n">
        <v>2</v>
      </c>
      <c r="B233" s="269"/>
      <c r="C233" s="248" t="s">
        <v>335</v>
      </c>
      <c r="D233" s="270"/>
      <c r="E233" s="271" t="s">
        <v>138</v>
      </c>
      <c r="F233" s="251" t="s">
        <v>123</v>
      </c>
    </row>
    <row r="234" customFormat="false" ht="15" hidden="false" customHeight="false" outlineLevel="0" collapsed="false">
      <c r="A234" s="279" t="n">
        <v>2</v>
      </c>
      <c r="B234" s="280"/>
      <c r="C234" s="281" t="s">
        <v>336</v>
      </c>
      <c r="D234" s="282"/>
      <c r="E234" s="283" t="s">
        <v>140</v>
      </c>
      <c r="F234" s="284" t="s">
        <v>126</v>
      </c>
    </row>
    <row r="235" customFormat="false" ht="14.25" hidden="false" customHeight="false" outlineLevel="0" collapsed="false">
      <c r="A235" s="285" t="n">
        <v>2</v>
      </c>
      <c r="B235" s="286"/>
      <c r="C235" s="287" t="s">
        <v>262</v>
      </c>
      <c r="D235" s="288" t="s">
        <v>337</v>
      </c>
      <c r="E235" s="289"/>
      <c r="F235" s="290"/>
    </row>
    <row r="236" customFormat="false" ht="14.25" hidden="false" customHeight="false" outlineLevel="0" collapsed="false">
      <c r="A236" s="291" t="n">
        <v>1</v>
      </c>
      <c r="B236" s="269"/>
      <c r="C236" s="292" t="s">
        <v>330</v>
      </c>
      <c r="D236" s="293" t="s">
        <v>271</v>
      </c>
      <c r="E236" s="271"/>
      <c r="F236" s="294"/>
    </row>
    <row r="237" customFormat="false" ht="14.25" hidden="false" customHeight="false" outlineLevel="0" collapsed="false">
      <c r="A237" s="291" t="n">
        <v>2</v>
      </c>
      <c r="B237" s="269"/>
      <c r="C237" s="292" t="s">
        <v>332</v>
      </c>
      <c r="D237" s="270"/>
      <c r="E237" s="271" t="s">
        <v>142</v>
      </c>
      <c r="F237" s="295" t="s">
        <v>130</v>
      </c>
    </row>
    <row r="238" customFormat="false" ht="14.25" hidden="false" customHeight="false" outlineLevel="0" collapsed="false">
      <c r="A238" s="291" t="n">
        <v>2</v>
      </c>
      <c r="B238" s="269"/>
      <c r="C238" s="292" t="s">
        <v>338</v>
      </c>
      <c r="D238" s="270"/>
      <c r="E238" s="271" t="s">
        <v>143</v>
      </c>
      <c r="F238" s="295" t="s">
        <v>133</v>
      </c>
    </row>
    <row r="239" customFormat="false" ht="14.25" hidden="false" customHeight="false" outlineLevel="0" collapsed="false">
      <c r="A239" s="291" t="n">
        <v>2</v>
      </c>
      <c r="B239" s="269"/>
      <c r="C239" s="292" t="s">
        <v>262</v>
      </c>
      <c r="D239" s="296" t="s">
        <v>337</v>
      </c>
      <c r="E239" s="271"/>
      <c r="F239" s="294"/>
    </row>
    <row r="240" customFormat="false" ht="14.25" hidden="false" customHeight="false" outlineLevel="0" collapsed="false">
      <c r="A240" s="291" t="n">
        <v>1</v>
      </c>
      <c r="B240" s="269"/>
      <c r="C240" s="292" t="s">
        <v>330</v>
      </c>
      <c r="D240" s="293" t="s">
        <v>271</v>
      </c>
      <c r="E240" s="271"/>
      <c r="F240" s="294"/>
    </row>
    <row r="241" customFormat="false" ht="15" hidden="false" customHeight="false" outlineLevel="0" collapsed="false">
      <c r="A241" s="297" t="n">
        <v>2</v>
      </c>
      <c r="B241" s="298"/>
      <c r="C241" s="299" t="s">
        <v>339</v>
      </c>
      <c r="D241" s="300"/>
      <c r="E241" s="301" t="s">
        <v>144</v>
      </c>
      <c r="F241" s="302" t="s">
        <v>136</v>
      </c>
    </row>
    <row r="242" customFormat="false" ht="14.25" hidden="false" customHeight="false" outlineLevel="0" collapsed="false">
      <c r="A242" s="303" t="n">
        <v>2</v>
      </c>
      <c r="B242" s="304"/>
      <c r="C242" s="305" t="s">
        <v>262</v>
      </c>
      <c r="D242" s="306" t="s">
        <v>340</v>
      </c>
      <c r="E242" s="307"/>
      <c r="F242" s="308"/>
    </row>
    <row r="243" s="236" customFormat="true" ht="15.95" hidden="false" customHeight="true" outlineLevel="0" collapsed="false">
      <c r="A243" s="253" t="n">
        <v>1</v>
      </c>
      <c r="B243" s="254"/>
      <c r="C243" s="248" t="s">
        <v>266</v>
      </c>
      <c r="D243" s="268" t="s">
        <v>267</v>
      </c>
      <c r="E243" s="256"/>
      <c r="F243" s="232"/>
    </row>
    <row r="244" s="236" customFormat="true" ht="15.95" hidden="false" customHeight="true" outlineLevel="0" collapsed="false">
      <c r="A244" s="253" t="n">
        <v>2</v>
      </c>
      <c r="B244" s="254"/>
      <c r="C244" s="248" t="s">
        <v>262</v>
      </c>
      <c r="D244" s="268" t="s">
        <v>263</v>
      </c>
      <c r="E244" s="256"/>
      <c r="F244" s="232"/>
    </row>
    <row r="245" customFormat="false" ht="14.25" hidden="false" customHeight="false" outlineLevel="0" collapsed="false">
      <c r="A245" s="253" t="n">
        <v>1</v>
      </c>
      <c r="B245" s="254"/>
      <c r="C245" s="248" t="s">
        <v>270</v>
      </c>
      <c r="D245" s="268" t="s">
        <v>271</v>
      </c>
      <c r="E245" s="256"/>
      <c r="F245" s="232"/>
    </row>
    <row r="246" customFormat="false" ht="14.25" hidden="false" customHeight="false" outlineLevel="0" collapsed="false">
      <c r="A246" s="273" t="s">
        <v>211</v>
      </c>
      <c r="B246" s="272"/>
      <c r="C246" s="251"/>
      <c r="D246" s="268"/>
      <c r="E246" s="250"/>
      <c r="F246" s="232"/>
    </row>
    <row r="247" customFormat="false" ht="14.25" hidden="false" customHeight="false" outlineLevel="0" collapsed="false">
      <c r="A247" s="237" t="s">
        <v>283</v>
      </c>
      <c r="B247" s="238"/>
      <c r="C247" s="239"/>
      <c r="D247" s="240" t="s">
        <v>341</v>
      </c>
      <c r="E247" s="239"/>
      <c r="F247" s="241"/>
    </row>
    <row r="248" customFormat="false" ht="14.25" hidden="false" customHeight="false" outlineLevel="0" collapsed="false">
      <c r="A248" s="246" t="n">
        <v>2</v>
      </c>
      <c r="B248" s="247"/>
      <c r="C248" s="248" t="s">
        <v>258</v>
      </c>
      <c r="D248" s="249"/>
      <c r="E248" s="250" t="s">
        <v>41</v>
      </c>
      <c r="F248" s="251" t="s">
        <v>44</v>
      </c>
    </row>
    <row r="249" customFormat="false" ht="14.25" hidden="false" customHeight="false" outlineLevel="0" collapsed="false">
      <c r="A249" s="253" t="n">
        <v>2</v>
      </c>
      <c r="B249" s="254"/>
      <c r="C249" s="248" t="s">
        <v>260</v>
      </c>
      <c r="D249" s="255"/>
      <c r="E249" s="256" t="s">
        <v>45</v>
      </c>
      <c r="F249" s="251" t="s">
        <v>48</v>
      </c>
    </row>
    <row r="250" customFormat="false" ht="14.25" hidden="false" customHeight="false" outlineLevel="0" collapsed="false">
      <c r="A250" s="253" t="n">
        <v>2</v>
      </c>
      <c r="B250" s="254"/>
      <c r="C250" s="254" t="s">
        <v>262</v>
      </c>
      <c r="D250" s="257" t="s">
        <v>263</v>
      </c>
      <c r="E250" s="256"/>
      <c r="F250" s="232"/>
    </row>
    <row r="251" customFormat="false" ht="14.25" hidden="false" customHeight="false" outlineLevel="0" collapsed="false">
      <c r="A251" s="258" t="n">
        <v>1</v>
      </c>
      <c r="B251" s="259" t="s">
        <v>265</v>
      </c>
      <c r="C251" s="260" t="s">
        <v>266</v>
      </c>
      <c r="D251" s="261" t="s">
        <v>267</v>
      </c>
      <c r="E251" s="262"/>
      <c r="F251" s="263"/>
    </row>
    <row r="252" customFormat="false" ht="14.25" hidden="false" customHeight="false" outlineLevel="0" collapsed="false">
      <c r="A252" s="264" t="n">
        <v>2</v>
      </c>
      <c r="B252" s="265" t="s">
        <v>265</v>
      </c>
      <c r="C252" s="266" t="s">
        <v>262</v>
      </c>
      <c r="D252" s="267" t="s">
        <v>263</v>
      </c>
      <c r="E252" s="262"/>
      <c r="F252" s="263"/>
    </row>
    <row r="253" customFormat="false" ht="14.25" hidden="false" customHeight="false" outlineLevel="0" collapsed="false">
      <c r="A253" s="253" t="n">
        <v>1</v>
      </c>
      <c r="B253" s="254"/>
      <c r="C253" s="248" t="s">
        <v>270</v>
      </c>
      <c r="D253" s="268" t="s">
        <v>342</v>
      </c>
      <c r="E253" s="256"/>
      <c r="F253" s="232"/>
    </row>
    <row r="254" customFormat="false" ht="14.25" hidden="false" customHeight="false" outlineLevel="0" collapsed="false">
      <c r="A254" s="246" t="n">
        <v>2</v>
      </c>
      <c r="B254" s="269"/>
      <c r="C254" s="248" t="s">
        <v>273</v>
      </c>
      <c r="D254" s="270"/>
      <c r="E254" s="271" t="s">
        <v>52</v>
      </c>
      <c r="F254" s="251" t="s">
        <v>50</v>
      </c>
    </row>
    <row r="255" customFormat="false" ht="14.25" hidden="false" customHeight="false" outlineLevel="0" collapsed="false">
      <c r="A255" s="246" t="n">
        <v>2</v>
      </c>
      <c r="B255" s="269"/>
      <c r="C255" s="248" t="s">
        <v>275</v>
      </c>
      <c r="D255" s="270"/>
      <c r="E255" s="271" t="s">
        <v>55</v>
      </c>
      <c r="F255" s="251" t="s">
        <v>58</v>
      </c>
    </row>
    <row r="256" customFormat="false" ht="14.25" hidden="false" customHeight="false" outlineLevel="0" collapsed="false">
      <c r="A256" s="246" t="n">
        <v>2</v>
      </c>
      <c r="B256" s="269"/>
      <c r="C256" s="248" t="s">
        <v>343</v>
      </c>
      <c r="D256" s="268" t="s">
        <v>92</v>
      </c>
      <c r="E256" s="271"/>
      <c r="F256" s="251" t="s">
        <v>344</v>
      </c>
    </row>
    <row r="257" customFormat="false" ht="14.25" hidden="false" customHeight="false" outlineLevel="0" collapsed="false">
      <c r="A257" s="246" t="n">
        <v>2</v>
      </c>
      <c r="B257" s="269"/>
      <c r="C257" s="248" t="s">
        <v>277</v>
      </c>
      <c r="D257" s="270"/>
      <c r="E257" s="271" t="s">
        <v>60</v>
      </c>
      <c r="F257" s="251" t="s">
        <v>278</v>
      </c>
    </row>
    <row r="258" customFormat="false" ht="14.25" hidden="false" customHeight="false" outlineLevel="0" collapsed="false">
      <c r="A258" s="246" t="n">
        <v>2</v>
      </c>
      <c r="B258" s="269"/>
      <c r="C258" s="248" t="s">
        <v>301</v>
      </c>
      <c r="D258" s="270"/>
      <c r="E258" s="271" t="s">
        <v>64</v>
      </c>
      <c r="F258" s="251" t="s">
        <v>88</v>
      </c>
    </row>
    <row r="259" customFormat="false" ht="14.25" hidden="false" customHeight="false" outlineLevel="0" collapsed="false">
      <c r="A259" s="246" t="n">
        <v>2</v>
      </c>
      <c r="B259" s="269"/>
      <c r="C259" s="248" t="s">
        <v>282</v>
      </c>
      <c r="D259" s="270"/>
      <c r="E259" s="271" t="s">
        <v>75</v>
      </c>
      <c r="F259" s="251" t="s">
        <v>67</v>
      </c>
    </row>
    <row r="260" customFormat="false" ht="14.25" hidden="false" customHeight="false" outlineLevel="0" collapsed="false">
      <c r="A260" s="246" t="n">
        <v>2</v>
      </c>
      <c r="B260" s="269"/>
      <c r="C260" s="248" t="s">
        <v>284</v>
      </c>
      <c r="D260" s="270"/>
      <c r="E260" s="271" t="s">
        <v>78</v>
      </c>
      <c r="F260" s="251" t="s">
        <v>71</v>
      </c>
    </row>
    <row r="261" customFormat="false" ht="14.25" hidden="false" customHeight="false" outlineLevel="0" collapsed="false">
      <c r="A261" s="246" t="s">
        <v>211</v>
      </c>
      <c r="B261" s="269"/>
      <c r="C261" s="251"/>
      <c r="D261" s="270"/>
      <c r="E261" s="274"/>
      <c r="F261" s="251"/>
    </row>
    <row r="262" customFormat="false" ht="14.25" hidden="false" customHeight="false" outlineLevel="0" collapsed="false">
      <c r="A262" s="237" t="s">
        <v>285</v>
      </c>
      <c r="B262" s="238"/>
      <c r="C262" s="239"/>
      <c r="D262" s="240" t="s">
        <v>345</v>
      </c>
      <c r="E262" s="239"/>
      <c r="F262" s="241"/>
    </row>
    <row r="263" customFormat="false" ht="14.25" hidden="false" customHeight="false" outlineLevel="0" collapsed="false">
      <c r="A263" s="246" t="n">
        <v>2</v>
      </c>
      <c r="B263" s="247"/>
      <c r="C263" s="248" t="s">
        <v>258</v>
      </c>
      <c r="D263" s="249"/>
      <c r="E263" s="250" t="s">
        <v>41</v>
      </c>
      <c r="F263" s="251" t="s">
        <v>44</v>
      </c>
    </row>
    <row r="264" customFormat="false" ht="14.25" hidden="false" customHeight="false" outlineLevel="0" collapsed="false">
      <c r="A264" s="253" t="n">
        <v>2</v>
      </c>
      <c r="B264" s="254"/>
      <c r="C264" s="278" t="s">
        <v>260</v>
      </c>
      <c r="D264" s="255"/>
      <c r="E264" s="256" t="s">
        <v>45</v>
      </c>
      <c r="F264" s="251" t="s">
        <v>48</v>
      </c>
    </row>
    <row r="265" customFormat="false" ht="14.25" hidden="false" customHeight="false" outlineLevel="0" collapsed="false">
      <c r="A265" s="253" t="n">
        <v>2</v>
      </c>
      <c r="B265" s="254"/>
      <c r="C265" s="248" t="s">
        <v>318</v>
      </c>
      <c r="D265" s="255"/>
      <c r="E265" s="256" t="s">
        <v>49</v>
      </c>
      <c r="F265" s="251" t="s">
        <v>319</v>
      </c>
    </row>
    <row r="266" customFormat="false" ht="14.25" hidden="false" customHeight="false" outlineLevel="0" collapsed="false">
      <c r="A266" s="253" t="n">
        <v>2</v>
      </c>
      <c r="B266" s="254"/>
      <c r="C266" s="254" t="s">
        <v>262</v>
      </c>
      <c r="D266" s="257" t="s">
        <v>263</v>
      </c>
      <c r="E266" s="256"/>
      <c r="F266" s="232"/>
    </row>
    <row r="267" customFormat="false" ht="14.25" hidden="false" customHeight="false" outlineLevel="0" collapsed="false">
      <c r="A267" s="258" t="n">
        <v>1</v>
      </c>
      <c r="B267" s="259" t="s">
        <v>265</v>
      </c>
      <c r="C267" s="260" t="s">
        <v>266</v>
      </c>
      <c r="D267" s="261" t="s">
        <v>267</v>
      </c>
      <c r="E267" s="262"/>
      <c r="F267" s="263"/>
    </row>
    <row r="268" customFormat="false" ht="14.25" hidden="false" customHeight="false" outlineLevel="0" collapsed="false">
      <c r="A268" s="264" t="n">
        <v>2</v>
      </c>
      <c r="B268" s="265" t="s">
        <v>265</v>
      </c>
      <c r="C268" s="266" t="s">
        <v>262</v>
      </c>
      <c r="D268" s="267" t="s">
        <v>263</v>
      </c>
      <c r="E268" s="262"/>
      <c r="F268" s="263"/>
    </row>
    <row r="269" customFormat="false" ht="14.25" hidden="false" customHeight="false" outlineLevel="0" collapsed="false">
      <c r="A269" s="253" t="n">
        <v>1</v>
      </c>
      <c r="B269" s="254"/>
      <c r="C269" s="248" t="s">
        <v>270</v>
      </c>
      <c r="D269" s="268" t="s">
        <v>346</v>
      </c>
      <c r="E269" s="256"/>
      <c r="F269" s="232"/>
    </row>
    <row r="270" customFormat="false" ht="14.25" hidden="false" customHeight="false" outlineLevel="0" collapsed="false">
      <c r="A270" s="246" t="n">
        <v>2</v>
      </c>
      <c r="B270" s="269"/>
      <c r="C270" s="248" t="s">
        <v>273</v>
      </c>
      <c r="D270" s="270"/>
      <c r="E270" s="271" t="s">
        <v>52</v>
      </c>
      <c r="F270" s="251" t="s">
        <v>50</v>
      </c>
    </row>
    <row r="271" customFormat="false" ht="14.25" hidden="false" customHeight="false" outlineLevel="0" collapsed="false">
      <c r="A271" s="246" t="n">
        <v>2</v>
      </c>
      <c r="B271" s="269"/>
      <c r="C271" s="248" t="s">
        <v>275</v>
      </c>
      <c r="D271" s="270"/>
      <c r="E271" s="271" t="s">
        <v>55</v>
      </c>
      <c r="F271" s="251" t="s">
        <v>58</v>
      </c>
    </row>
    <row r="272" customFormat="false" ht="14.25" hidden="false" customHeight="false" outlineLevel="0" collapsed="false">
      <c r="A272" s="246" t="n">
        <v>2</v>
      </c>
      <c r="B272" s="269"/>
      <c r="C272" s="248" t="s">
        <v>301</v>
      </c>
      <c r="D272" s="270"/>
      <c r="E272" s="271" t="s">
        <v>64</v>
      </c>
      <c r="F272" s="251" t="s">
        <v>88</v>
      </c>
    </row>
    <row r="273" customFormat="false" ht="14.25" hidden="false" customHeight="false" outlineLevel="0" collapsed="false">
      <c r="A273" s="246" t="n">
        <v>2</v>
      </c>
      <c r="B273" s="269"/>
      <c r="C273" s="248" t="s">
        <v>302</v>
      </c>
      <c r="D273" s="270"/>
      <c r="E273" s="271" t="s">
        <v>84</v>
      </c>
      <c r="F273" s="251" t="s">
        <v>69</v>
      </c>
    </row>
    <row r="274" customFormat="false" ht="14.25" hidden="false" customHeight="false" outlineLevel="0" collapsed="false">
      <c r="A274" s="246" t="n">
        <v>2</v>
      </c>
      <c r="B274" s="269"/>
      <c r="C274" s="248" t="s">
        <v>304</v>
      </c>
      <c r="D274" s="270"/>
      <c r="E274" s="271" t="s">
        <v>92</v>
      </c>
      <c r="F274" s="251" t="s">
        <v>76</v>
      </c>
    </row>
    <row r="275" customFormat="false" ht="14.25" hidden="false" customHeight="false" outlineLevel="0" collapsed="false">
      <c r="A275" s="246" t="n">
        <v>2</v>
      </c>
      <c r="B275" s="269"/>
      <c r="C275" s="248" t="s">
        <v>308</v>
      </c>
      <c r="D275" s="270"/>
      <c r="E275" s="271" t="s">
        <v>97</v>
      </c>
      <c r="F275" s="251" t="s">
        <v>79</v>
      </c>
    </row>
    <row r="276" customFormat="false" ht="14.25" hidden="false" customHeight="false" outlineLevel="0" collapsed="false">
      <c r="A276" s="246" t="n">
        <v>2</v>
      </c>
      <c r="B276" s="269"/>
      <c r="C276" s="248" t="s">
        <v>282</v>
      </c>
      <c r="D276" s="270"/>
      <c r="E276" s="271" t="s">
        <v>75</v>
      </c>
      <c r="F276" s="251" t="s">
        <v>67</v>
      </c>
    </row>
    <row r="277" customFormat="false" ht="14.25" hidden="false" customHeight="false" outlineLevel="0" collapsed="false">
      <c r="A277" s="246" t="n">
        <v>2</v>
      </c>
      <c r="B277" s="269"/>
      <c r="C277" s="248" t="s">
        <v>284</v>
      </c>
      <c r="D277" s="270"/>
      <c r="E277" s="271" t="s">
        <v>78</v>
      </c>
      <c r="F277" s="251" t="s">
        <v>71</v>
      </c>
    </row>
    <row r="278" customFormat="false" ht="14.25" hidden="false" customHeight="false" outlineLevel="0" collapsed="false">
      <c r="A278" s="246" t="s">
        <v>211</v>
      </c>
      <c r="B278" s="269"/>
      <c r="C278" s="251"/>
      <c r="D278" s="270"/>
      <c r="E278" s="274"/>
      <c r="F278" s="251"/>
    </row>
    <row r="279" customFormat="false" ht="14.25" hidden="false" customHeight="false" outlineLevel="0" collapsed="false">
      <c r="A279" s="237" t="s">
        <v>286</v>
      </c>
      <c r="B279" s="238"/>
      <c r="C279" s="239"/>
      <c r="D279" s="240" t="s">
        <v>347</v>
      </c>
      <c r="E279" s="239"/>
      <c r="F279" s="241"/>
    </row>
    <row r="280" customFormat="false" ht="14.25" hidden="false" customHeight="false" outlineLevel="0" collapsed="false">
      <c r="A280" s="246" t="n">
        <v>2</v>
      </c>
      <c r="B280" s="247"/>
      <c r="C280" s="248" t="s">
        <v>258</v>
      </c>
      <c r="D280" s="249"/>
      <c r="E280" s="250" t="s">
        <v>41</v>
      </c>
      <c r="F280" s="251" t="s">
        <v>44</v>
      </c>
    </row>
    <row r="281" customFormat="false" ht="14.25" hidden="false" customHeight="false" outlineLevel="0" collapsed="false">
      <c r="A281" s="253" t="n">
        <v>2</v>
      </c>
      <c r="B281" s="254"/>
      <c r="C281" s="278" t="s">
        <v>260</v>
      </c>
      <c r="D281" s="255"/>
      <c r="E281" s="256" t="s">
        <v>45</v>
      </c>
      <c r="F281" s="251" t="s">
        <v>48</v>
      </c>
    </row>
    <row r="282" customFormat="false" ht="14.25" hidden="false" customHeight="false" outlineLevel="0" collapsed="false">
      <c r="A282" s="253" t="n">
        <v>2</v>
      </c>
      <c r="B282" s="254"/>
      <c r="C282" s="248" t="s">
        <v>318</v>
      </c>
      <c r="D282" s="255"/>
      <c r="E282" s="256" t="s">
        <v>49</v>
      </c>
      <c r="F282" s="251" t="s">
        <v>319</v>
      </c>
    </row>
    <row r="283" customFormat="false" ht="14.25" hidden="false" customHeight="false" outlineLevel="0" collapsed="false">
      <c r="A283" s="253" t="n">
        <v>2</v>
      </c>
      <c r="B283" s="254"/>
      <c r="C283" s="254" t="s">
        <v>262</v>
      </c>
      <c r="D283" s="257" t="s">
        <v>263</v>
      </c>
      <c r="E283" s="256"/>
      <c r="F283" s="232"/>
    </row>
    <row r="284" customFormat="false" ht="14.25" hidden="false" customHeight="false" outlineLevel="0" collapsed="false">
      <c r="A284" s="258" t="n">
        <v>1</v>
      </c>
      <c r="B284" s="259" t="s">
        <v>265</v>
      </c>
      <c r="C284" s="260" t="s">
        <v>266</v>
      </c>
      <c r="D284" s="261" t="s">
        <v>267</v>
      </c>
      <c r="E284" s="262"/>
      <c r="F284" s="263"/>
    </row>
    <row r="285" customFormat="false" ht="14.25" hidden="false" customHeight="false" outlineLevel="0" collapsed="false">
      <c r="A285" s="264" t="n">
        <v>2</v>
      </c>
      <c r="B285" s="265" t="s">
        <v>265</v>
      </c>
      <c r="C285" s="266" t="s">
        <v>262</v>
      </c>
      <c r="D285" s="267" t="s">
        <v>263</v>
      </c>
      <c r="E285" s="262"/>
      <c r="F285" s="263"/>
    </row>
    <row r="286" customFormat="false" ht="14.25" hidden="false" customHeight="false" outlineLevel="0" collapsed="false">
      <c r="A286" s="253" t="n">
        <v>1</v>
      </c>
      <c r="B286" s="254"/>
      <c r="C286" s="248" t="s">
        <v>270</v>
      </c>
      <c r="D286" s="268" t="s">
        <v>346</v>
      </c>
      <c r="E286" s="256"/>
      <c r="F286" s="232"/>
    </row>
    <row r="287" customFormat="false" ht="14.25" hidden="false" customHeight="false" outlineLevel="0" collapsed="false">
      <c r="A287" s="246" t="n">
        <v>2</v>
      </c>
      <c r="B287" s="269"/>
      <c r="C287" s="248" t="s">
        <v>273</v>
      </c>
      <c r="D287" s="270"/>
      <c r="E287" s="271" t="s">
        <v>52</v>
      </c>
      <c r="F287" s="251" t="s">
        <v>50</v>
      </c>
    </row>
    <row r="288" customFormat="false" ht="14.25" hidden="false" customHeight="false" outlineLevel="0" collapsed="false">
      <c r="A288" s="246" t="n">
        <v>2</v>
      </c>
      <c r="B288" s="269"/>
      <c r="C288" s="248" t="s">
        <v>275</v>
      </c>
      <c r="D288" s="270"/>
      <c r="E288" s="271" t="s">
        <v>55</v>
      </c>
      <c r="F288" s="251" t="s">
        <v>58</v>
      </c>
    </row>
    <row r="289" customFormat="false" ht="14.25" hidden="false" customHeight="false" outlineLevel="0" collapsed="false">
      <c r="A289" s="246" t="n">
        <v>2</v>
      </c>
      <c r="B289" s="269"/>
      <c r="C289" s="248" t="s">
        <v>301</v>
      </c>
      <c r="D289" s="270"/>
      <c r="E289" s="271" t="s">
        <v>64</v>
      </c>
      <c r="F289" s="251" t="s">
        <v>88</v>
      </c>
    </row>
    <row r="290" customFormat="false" ht="14.25" hidden="false" customHeight="false" outlineLevel="0" collapsed="false">
      <c r="A290" s="246" t="n">
        <v>2</v>
      </c>
      <c r="B290" s="269"/>
      <c r="C290" s="248" t="s">
        <v>302</v>
      </c>
      <c r="D290" s="270"/>
      <c r="E290" s="271" t="s">
        <v>84</v>
      </c>
      <c r="F290" s="251" t="s">
        <v>69</v>
      </c>
    </row>
    <row r="291" customFormat="false" ht="14.25" hidden="false" customHeight="false" outlineLevel="0" collapsed="false">
      <c r="A291" s="246" t="n">
        <v>2</v>
      </c>
      <c r="B291" s="269"/>
      <c r="C291" s="248" t="s">
        <v>282</v>
      </c>
      <c r="D291" s="270"/>
      <c r="E291" s="271" t="s">
        <v>75</v>
      </c>
      <c r="F291" s="251" t="s">
        <v>67</v>
      </c>
    </row>
    <row r="292" customFormat="false" ht="14.25" hidden="false" customHeight="false" outlineLevel="0" collapsed="false">
      <c r="A292" s="246" t="n">
        <v>2</v>
      </c>
      <c r="B292" s="269"/>
      <c r="C292" s="248" t="s">
        <v>284</v>
      </c>
      <c r="D292" s="270"/>
      <c r="E292" s="271" t="s">
        <v>78</v>
      </c>
      <c r="F292" s="251" t="s">
        <v>71</v>
      </c>
    </row>
    <row r="293" customFormat="false" ht="14.25" hidden="false" customHeight="false" outlineLevel="0" collapsed="false">
      <c r="A293" s="246" t="s">
        <v>211</v>
      </c>
      <c r="B293" s="269"/>
      <c r="C293" s="251"/>
      <c r="D293" s="270"/>
      <c r="E293" s="274"/>
      <c r="F293" s="251"/>
    </row>
  </sheetData>
  <autoFilter ref="F1:F293"/>
  <printOptions headings="false" gridLines="false" gridLinesSet="true" horizontalCentered="false" verticalCentered="false"/>
  <pageMargins left="0.440277777777778" right="0.190277777777778" top="0.609722222222222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ＦＩ－Ｎｏ５１　　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" min="1" style="309" width="3.62"/>
    <col collapsed="false" customWidth="true" hidden="false" outlineLevel="0" max="4" min="4" style="310" width="15.62"/>
    <col collapsed="false" customWidth="true" hidden="false" outlineLevel="0" max="5" min="5" style="311" width="7.87"/>
    <col collapsed="false" customWidth="true" hidden="false" outlineLevel="0" max="6" min="6" style="311" width="5.87"/>
    <col collapsed="false" customWidth="true" hidden="false" outlineLevel="0" max="8" min="7" style="311" width="12.49"/>
    <col collapsed="false" customWidth="true" hidden="false" outlineLevel="0" max="9" min="9" style="311" width="10.12"/>
    <col collapsed="false" customWidth="true" hidden="false" outlineLevel="0" max="10" min="10" style="309" width="35.99"/>
    <col collapsed="false" customWidth="true" hidden="false" outlineLevel="0" max="13" min="11" style="309" width="2.62"/>
    <col collapsed="false" customWidth="true" hidden="false" outlineLevel="0" max="14" min="14" style="309" width="10.12"/>
    <col collapsed="false" customWidth="true" hidden="false" outlineLevel="0" max="15" min="15" style="309" width="7.87"/>
    <col collapsed="false" customWidth="true" hidden="false" outlineLevel="0" max="16" min="16" style="309" width="5.87"/>
    <col collapsed="false" customWidth="true" hidden="false" outlineLevel="0" max="18" min="17" style="309" width="12.49"/>
    <col collapsed="false" customWidth="true" hidden="false" outlineLevel="0" max="19" min="19" style="309" width="10.12"/>
    <col collapsed="false" customWidth="true" hidden="false" outlineLevel="0" max="20" min="20" style="309" width="25.36"/>
    <col collapsed="false" customWidth="false" hidden="false" outlineLevel="0" max="23" min="21" style="309" width="8.99"/>
    <col collapsed="false" customWidth="true" hidden="false" outlineLevel="0" max="24" min="24" style="309" width="10.12"/>
    <col collapsed="false" customWidth="true" hidden="false" outlineLevel="0" max="25" min="25" style="309" width="7.87"/>
    <col collapsed="false" customWidth="true" hidden="false" outlineLevel="0" max="26" min="26" style="309" width="5.87"/>
    <col collapsed="false" customWidth="true" hidden="false" outlineLevel="0" max="28" min="27" style="309" width="12.49"/>
    <col collapsed="false" customWidth="true" hidden="false" outlineLevel="0" max="29" min="29" style="309" width="10.12"/>
    <col collapsed="false" customWidth="true" hidden="false" outlineLevel="0" max="30" min="30" style="309" width="27.75"/>
    <col collapsed="false" customWidth="false" hidden="false" outlineLevel="0" max="33" min="31" style="309" width="8.99"/>
    <col collapsed="false" customWidth="true" hidden="false" outlineLevel="0" max="34" min="34" style="309" width="10.12"/>
    <col collapsed="false" customWidth="true" hidden="false" outlineLevel="0" max="35" min="35" style="309" width="7.87"/>
    <col collapsed="false" customWidth="true" hidden="false" outlineLevel="0" max="36" min="36" style="309" width="5.87"/>
    <col collapsed="false" customWidth="true" hidden="false" outlineLevel="0" max="38" min="37" style="309" width="12.49"/>
    <col collapsed="false" customWidth="true" hidden="false" outlineLevel="0" max="39" min="39" style="309" width="10.12"/>
    <col collapsed="false" customWidth="true" hidden="false" outlineLevel="0" max="40" min="40" style="309" width="11.24"/>
    <col collapsed="false" customWidth="false" hidden="false" outlineLevel="0" max="43" min="41" style="309" width="8.99"/>
    <col collapsed="false" customWidth="true" hidden="false" outlineLevel="0" max="44" min="44" style="309" width="10.12"/>
    <col collapsed="false" customWidth="true" hidden="false" outlineLevel="0" max="45" min="45" style="309" width="7.87"/>
    <col collapsed="false" customWidth="true" hidden="false" outlineLevel="0" max="46" min="46" style="309" width="5.87"/>
    <col collapsed="false" customWidth="true" hidden="false" outlineLevel="0" max="48" min="47" style="309" width="12.49"/>
    <col collapsed="false" customWidth="true" hidden="false" outlineLevel="0" max="49" min="49" style="309" width="10.12"/>
    <col collapsed="false" customWidth="true" hidden="false" outlineLevel="0" max="50" min="50" style="309" width="13.62"/>
    <col collapsed="false" customWidth="false" hidden="false" outlineLevel="0" max="257" min="51" style="309" width="8.99"/>
  </cols>
  <sheetData>
    <row r="1" s="311" customFormat="true" ht="14.25" hidden="false" customHeight="false" outlineLevel="0" collapsed="false">
      <c r="A1" s="312" t="s">
        <v>348</v>
      </c>
      <c r="B1" s="313" t="s">
        <v>349</v>
      </c>
      <c r="C1" s="313"/>
      <c r="D1" s="314" t="s">
        <v>44</v>
      </c>
      <c r="E1" s="314" t="s">
        <v>350</v>
      </c>
      <c r="F1" s="314" t="s">
        <v>351</v>
      </c>
      <c r="G1" s="314" t="s">
        <v>352</v>
      </c>
      <c r="H1" s="314" t="s">
        <v>353</v>
      </c>
      <c r="I1" s="314" t="s">
        <v>354</v>
      </c>
      <c r="J1" s="314" t="s">
        <v>355</v>
      </c>
      <c r="N1" s="314" t="s">
        <v>44</v>
      </c>
      <c r="O1" s="314" t="s">
        <v>350</v>
      </c>
      <c r="P1" s="314" t="s">
        <v>351</v>
      </c>
      <c r="Q1" s="314" t="s">
        <v>352</v>
      </c>
      <c r="R1" s="314" t="s">
        <v>353</v>
      </c>
      <c r="S1" s="314" t="s">
        <v>354</v>
      </c>
      <c r="T1" s="314" t="s">
        <v>355</v>
      </c>
      <c r="X1" s="314" t="s">
        <v>44</v>
      </c>
      <c r="Y1" s="314" t="s">
        <v>350</v>
      </c>
      <c r="Z1" s="314" t="s">
        <v>351</v>
      </c>
      <c r="AA1" s="314" t="s">
        <v>352</v>
      </c>
      <c r="AB1" s="314" t="s">
        <v>353</v>
      </c>
      <c r="AC1" s="314" t="s">
        <v>354</v>
      </c>
      <c r="AD1" s="314" t="s">
        <v>355</v>
      </c>
      <c r="AH1" s="314" t="s">
        <v>44</v>
      </c>
      <c r="AI1" s="314" t="s">
        <v>350</v>
      </c>
      <c r="AJ1" s="314" t="s">
        <v>351</v>
      </c>
      <c r="AK1" s="314" t="s">
        <v>352</v>
      </c>
      <c r="AL1" s="314" t="s">
        <v>353</v>
      </c>
      <c r="AM1" s="314" t="s">
        <v>354</v>
      </c>
      <c r="AN1" s="314" t="s">
        <v>355</v>
      </c>
      <c r="AR1" s="314" t="s">
        <v>44</v>
      </c>
      <c r="AS1" s="314" t="s">
        <v>350</v>
      </c>
      <c r="AT1" s="314" t="s">
        <v>351</v>
      </c>
      <c r="AU1" s="314" t="s">
        <v>352</v>
      </c>
      <c r="AV1" s="314" t="s">
        <v>353</v>
      </c>
      <c r="AW1" s="314" t="s">
        <v>354</v>
      </c>
      <c r="AX1" s="314" t="s">
        <v>355</v>
      </c>
    </row>
    <row r="2" s="319" customFormat="true" ht="14.25" hidden="false" customHeight="false" outlineLevel="0" collapsed="false">
      <c r="A2" s="315" t="n">
        <v>1</v>
      </c>
      <c r="B2" s="316" t="n">
        <v>2</v>
      </c>
      <c r="C2" s="316" t="n">
        <v>13</v>
      </c>
      <c r="D2" s="277" t="s">
        <v>356</v>
      </c>
      <c r="E2" s="317" t="s">
        <v>75</v>
      </c>
      <c r="F2" s="317"/>
      <c r="G2" s="317" t="s">
        <v>357</v>
      </c>
      <c r="H2" s="317" t="s">
        <v>358</v>
      </c>
      <c r="I2" s="317" t="s">
        <v>257</v>
      </c>
      <c r="J2" s="318" t="s">
        <v>359</v>
      </c>
      <c r="K2" s="236"/>
      <c r="L2" s="236"/>
      <c r="M2" s="236"/>
      <c r="N2" s="277" t="s">
        <v>360</v>
      </c>
      <c r="O2" s="317" t="s">
        <v>19</v>
      </c>
      <c r="P2" s="317" t="s">
        <v>97</v>
      </c>
      <c r="Q2" s="317" t="s">
        <v>361</v>
      </c>
      <c r="R2" s="317" t="s">
        <v>361</v>
      </c>
      <c r="S2" s="317" t="s">
        <v>274</v>
      </c>
      <c r="T2" s="318" t="s">
        <v>362</v>
      </c>
      <c r="U2" s="236"/>
      <c r="V2" s="236"/>
      <c r="W2" s="236"/>
      <c r="X2" s="277" t="s">
        <v>363</v>
      </c>
      <c r="Y2" s="317" t="s">
        <v>45</v>
      </c>
      <c r="Z2" s="317" t="s">
        <v>11</v>
      </c>
      <c r="AA2" s="278" t="s">
        <v>364</v>
      </c>
      <c r="AB2" s="278" t="s">
        <v>364</v>
      </c>
      <c r="AC2" s="317" t="s">
        <v>276</v>
      </c>
      <c r="AD2" s="318" t="s">
        <v>365</v>
      </c>
      <c r="AE2" s="236"/>
      <c r="AF2" s="236"/>
      <c r="AG2" s="236"/>
      <c r="AH2" s="277" t="s">
        <v>366</v>
      </c>
      <c r="AI2" s="317" t="s">
        <v>45</v>
      </c>
      <c r="AJ2" s="278"/>
      <c r="AK2" s="317" t="s">
        <v>367</v>
      </c>
      <c r="AL2" s="317" t="s">
        <v>367</v>
      </c>
      <c r="AM2" s="317" t="s">
        <v>268</v>
      </c>
      <c r="AN2" s="318" t="s">
        <v>368</v>
      </c>
      <c r="AO2" s="236"/>
      <c r="AP2" s="236"/>
      <c r="AQ2" s="236"/>
      <c r="AR2" s="277" t="s">
        <v>369</v>
      </c>
      <c r="AS2" s="317" t="s">
        <v>19</v>
      </c>
      <c r="AT2" s="317"/>
      <c r="AU2" s="317" t="s">
        <v>370</v>
      </c>
      <c r="AV2" s="317" t="s">
        <v>370</v>
      </c>
      <c r="AW2" s="317" t="s">
        <v>264</v>
      </c>
      <c r="AX2" s="318" t="s">
        <v>371</v>
      </c>
      <c r="BB2" s="309"/>
      <c r="BC2" s="309"/>
      <c r="BD2" s="309"/>
      <c r="BE2" s="309"/>
      <c r="BF2" s="309"/>
      <c r="BG2" s="309"/>
      <c r="BH2" s="309"/>
    </row>
    <row r="3" s="319" customFormat="true" ht="14.25" hidden="false" customHeight="false" outlineLevel="0" collapsed="false">
      <c r="A3" s="315" t="n">
        <v>2</v>
      </c>
      <c r="B3" s="316" t="n">
        <v>15</v>
      </c>
      <c r="C3" s="316" t="n">
        <v>26</v>
      </c>
      <c r="D3" s="277" t="s">
        <v>356</v>
      </c>
      <c r="E3" s="317" t="s">
        <v>75</v>
      </c>
      <c r="F3" s="317"/>
      <c r="G3" s="317" t="s">
        <v>372</v>
      </c>
      <c r="H3" s="317" t="s">
        <v>372</v>
      </c>
      <c r="I3" s="317" t="s">
        <v>257</v>
      </c>
      <c r="J3" s="318" t="s">
        <v>373</v>
      </c>
      <c r="K3" s="236"/>
      <c r="L3" s="236"/>
      <c r="M3" s="236"/>
      <c r="N3" s="277" t="s">
        <v>360</v>
      </c>
      <c r="O3" s="317" t="s">
        <v>19</v>
      </c>
      <c r="P3" s="317" t="s">
        <v>75</v>
      </c>
      <c r="Q3" s="317" t="n">
        <v>119901</v>
      </c>
      <c r="R3" s="317" t="n">
        <v>119901</v>
      </c>
      <c r="S3" s="317" t="s">
        <v>274</v>
      </c>
      <c r="T3" s="318" t="s">
        <v>374</v>
      </c>
      <c r="U3" s="236"/>
      <c r="V3" s="236"/>
      <c r="W3" s="236"/>
      <c r="X3" s="277" t="s">
        <v>363</v>
      </c>
      <c r="Y3" s="317" t="s">
        <v>45</v>
      </c>
      <c r="Z3" s="317" t="s">
        <v>34</v>
      </c>
      <c r="AA3" s="278" t="n">
        <v>319901</v>
      </c>
      <c r="AB3" s="278" t="n">
        <v>319901</v>
      </c>
      <c r="AC3" s="317" t="s">
        <v>276</v>
      </c>
      <c r="AD3" s="318" t="s">
        <v>375</v>
      </c>
      <c r="AE3" s="320"/>
      <c r="AF3" s="236"/>
      <c r="AG3" s="320"/>
      <c r="AH3" s="278" t="s">
        <v>211</v>
      </c>
      <c r="AI3" s="278"/>
      <c r="AJ3" s="278"/>
      <c r="AK3" s="278"/>
      <c r="AL3" s="278"/>
      <c r="AM3" s="278"/>
      <c r="AN3" s="278"/>
      <c r="AO3" s="320"/>
      <c r="AP3" s="320"/>
      <c r="AQ3" s="320"/>
      <c r="AR3" s="321" t="s">
        <v>211</v>
      </c>
      <c r="AS3" s="321"/>
      <c r="AT3" s="321"/>
      <c r="AU3" s="321"/>
      <c r="AV3" s="321"/>
      <c r="AW3" s="321"/>
      <c r="AX3" s="321"/>
      <c r="BB3" s="309"/>
      <c r="BC3" s="309"/>
      <c r="BD3" s="309"/>
      <c r="BE3" s="309"/>
      <c r="BF3" s="309"/>
      <c r="BG3" s="309"/>
      <c r="BH3" s="309"/>
    </row>
    <row r="4" customFormat="false" ht="14.25" hidden="false" customHeight="false" outlineLevel="0" collapsed="false">
      <c r="A4" s="315" t="n">
        <v>3</v>
      </c>
      <c r="B4" s="316" t="n">
        <v>28</v>
      </c>
      <c r="C4" s="316" t="n">
        <v>41</v>
      </c>
      <c r="D4" s="277" t="s">
        <v>356</v>
      </c>
      <c r="E4" s="317" t="s">
        <v>75</v>
      </c>
      <c r="F4" s="317"/>
      <c r="G4" s="317" t="s">
        <v>376</v>
      </c>
      <c r="H4" s="317" t="s">
        <v>377</v>
      </c>
      <c r="I4" s="317" t="s">
        <v>257</v>
      </c>
      <c r="J4" s="318" t="s">
        <v>378</v>
      </c>
      <c r="K4" s="320"/>
      <c r="L4" s="320"/>
      <c r="M4" s="320"/>
      <c r="N4" s="277" t="s">
        <v>360</v>
      </c>
      <c r="O4" s="317" t="s">
        <v>19</v>
      </c>
      <c r="P4" s="317" t="s">
        <v>15</v>
      </c>
      <c r="Q4" s="317" t="n">
        <v>328210</v>
      </c>
      <c r="R4" s="317" t="n">
        <v>328210</v>
      </c>
      <c r="S4" s="317" t="s">
        <v>274</v>
      </c>
      <c r="T4" s="318" t="s">
        <v>379</v>
      </c>
      <c r="U4" s="320"/>
      <c r="V4" s="236"/>
      <c r="W4" s="320"/>
      <c r="X4" s="277" t="s">
        <v>363</v>
      </c>
      <c r="Y4" s="317" t="s">
        <v>45</v>
      </c>
      <c r="Z4" s="317" t="s">
        <v>15</v>
      </c>
      <c r="AA4" s="322" t="s">
        <v>380</v>
      </c>
      <c r="AB4" s="322" t="s">
        <v>380</v>
      </c>
      <c r="AC4" s="317" t="s">
        <v>276</v>
      </c>
      <c r="AD4" s="318" t="s">
        <v>381</v>
      </c>
      <c r="AE4" s="320"/>
      <c r="AF4" s="236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</row>
    <row r="5" customFormat="false" ht="14.25" hidden="false" customHeight="false" outlineLevel="0" collapsed="false">
      <c r="A5" s="315" t="n">
        <v>4</v>
      </c>
      <c r="B5" s="316" t="n">
        <v>43</v>
      </c>
      <c r="C5" s="316" t="n">
        <v>44</v>
      </c>
      <c r="D5" s="277" t="s">
        <v>356</v>
      </c>
      <c r="E5" s="317" t="s">
        <v>75</v>
      </c>
      <c r="F5" s="317"/>
      <c r="G5" s="317" t="s">
        <v>382</v>
      </c>
      <c r="H5" s="317" t="s">
        <v>383</v>
      </c>
      <c r="I5" s="317" t="s">
        <v>261</v>
      </c>
      <c r="J5" s="318" t="s">
        <v>384</v>
      </c>
      <c r="K5" s="320"/>
      <c r="L5" s="320"/>
      <c r="M5" s="320"/>
      <c r="N5" s="277" t="s">
        <v>360</v>
      </c>
      <c r="O5" s="317" t="s">
        <v>19</v>
      </c>
      <c r="P5" s="317" t="s">
        <v>52</v>
      </c>
      <c r="Q5" s="317" t="n">
        <v>133100</v>
      </c>
      <c r="R5" s="317" t="n">
        <v>133100</v>
      </c>
      <c r="S5" s="317" t="s">
        <v>274</v>
      </c>
      <c r="T5" s="318" t="s">
        <v>385</v>
      </c>
      <c r="U5" s="320"/>
      <c r="V5" s="236"/>
      <c r="W5" s="320"/>
      <c r="X5" s="277" t="s">
        <v>363</v>
      </c>
      <c r="Y5" s="317" t="s">
        <v>45</v>
      </c>
      <c r="Z5" s="317" t="s">
        <v>45</v>
      </c>
      <c r="AA5" s="322" t="s">
        <v>386</v>
      </c>
      <c r="AB5" s="322" t="s">
        <v>386</v>
      </c>
      <c r="AC5" s="317" t="s">
        <v>276</v>
      </c>
      <c r="AD5" s="318" t="s">
        <v>387</v>
      </c>
      <c r="AE5" s="320"/>
      <c r="AF5" s="236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</row>
    <row r="6" customFormat="false" ht="14.25" hidden="false" customHeight="false" outlineLevel="0" collapsed="false">
      <c r="A6" s="315" t="s">
        <v>388</v>
      </c>
      <c r="B6" s="316" t="n">
        <v>46</v>
      </c>
      <c r="C6" s="316" t="n">
        <v>50</v>
      </c>
      <c r="D6" s="277" t="s">
        <v>356</v>
      </c>
      <c r="E6" s="317" t="s">
        <v>75</v>
      </c>
      <c r="F6" s="317"/>
      <c r="G6" s="317" t="s">
        <v>389</v>
      </c>
      <c r="H6" s="317" t="s">
        <v>390</v>
      </c>
      <c r="I6" s="323" t="s">
        <v>257</v>
      </c>
      <c r="J6" s="318" t="s">
        <v>391</v>
      </c>
      <c r="K6" s="320"/>
      <c r="L6" s="320"/>
      <c r="M6" s="320"/>
      <c r="N6" s="278" t="s">
        <v>211</v>
      </c>
      <c r="O6" s="278"/>
      <c r="P6" s="278"/>
      <c r="Q6" s="278"/>
      <c r="R6" s="278"/>
      <c r="S6" s="278"/>
      <c r="T6" s="278"/>
      <c r="U6" s="320"/>
      <c r="V6" s="236"/>
      <c r="W6" s="320"/>
      <c r="X6" s="278" t="s">
        <v>211</v>
      </c>
      <c r="Y6" s="278"/>
      <c r="Z6" s="278"/>
      <c r="AA6" s="278"/>
      <c r="AB6" s="278"/>
      <c r="AC6" s="278"/>
      <c r="AD6" s="278"/>
      <c r="AE6" s="320"/>
      <c r="AF6" s="236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0"/>
      <c r="AX6" s="320"/>
    </row>
    <row r="7" customFormat="false" ht="14.25" hidden="false" customHeight="false" outlineLevel="0" collapsed="false">
      <c r="A7" s="315" t="s">
        <v>392</v>
      </c>
      <c r="B7" s="316" t="n">
        <v>52</v>
      </c>
      <c r="C7" s="316" t="n">
        <v>67</v>
      </c>
      <c r="D7" s="277" t="s">
        <v>356</v>
      </c>
      <c r="E7" s="317" t="s">
        <v>75</v>
      </c>
      <c r="F7" s="317"/>
      <c r="G7" s="317" t="s">
        <v>393</v>
      </c>
      <c r="H7" s="317" t="s">
        <v>394</v>
      </c>
      <c r="I7" s="323" t="s">
        <v>257</v>
      </c>
      <c r="J7" s="318" t="s">
        <v>395</v>
      </c>
      <c r="K7" s="320"/>
      <c r="L7" s="320"/>
      <c r="M7" s="320"/>
      <c r="U7" s="320"/>
      <c r="V7" s="236"/>
      <c r="W7" s="320"/>
      <c r="X7" s="320"/>
      <c r="Y7" s="320"/>
      <c r="Z7" s="320"/>
      <c r="AA7" s="320"/>
      <c r="AB7" s="320"/>
      <c r="AC7" s="320"/>
      <c r="AD7" s="320"/>
      <c r="AE7" s="320"/>
      <c r="AF7" s="236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</row>
    <row r="8" customFormat="false" ht="14.25" hidden="false" customHeight="false" outlineLevel="0" collapsed="false">
      <c r="A8" s="324" t="s">
        <v>396</v>
      </c>
      <c r="B8" s="316" t="n">
        <v>69</v>
      </c>
      <c r="C8" s="316" t="n">
        <v>69</v>
      </c>
      <c r="D8" s="277" t="s">
        <v>356</v>
      </c>
      <c r="E8" s="317" t="s">
        <v>75</v>
      </c>
      <c r="F8" s="317"/>
      <c r="G8" s="317" t="s">
        <v>397</v>
      </c>
      <c r="H8" s="317" t="s">
        <v>398</v>
      </c>
      <c r="I8" s="323" t="s">
        <v>257</v>
      </c>
      <c r="J8" s="318" t="s">
        <v>385</v>
      </c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236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</row>
    <row r="9" customFormat="false" ht="14.25" hidden="false" customHeight="false" outlineLevel="0" collapsed="false">
      <c r="A9" s="278" t="s">
        <v>211</v>
      </c>
      <c r="B9" s="320"/>
      <c r="C9" s="320"/>
      <c r="D9" s="277" t="s">
        <v>356</v>
      </c>
      <c r="E9" s="317" t="s">
        <v>75</v>
      </c>
      <c r="F9" s="317"/>
      <c r="G9" s="317" t="s">
        <v>399</v>
      </c>
      <c r="H9" s="317" t="s">
        <v>400</v>
      </c>
      <c r="I9" s="323" t="s">
        <v>257</v>
      </c>
      <c r="J9" s="318" t="s">
        <v>401</v>
      </c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236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</row>
    <row r="10" customFormat="false" ht="14.25" hidden="false" customHeight="false" outlineLevel="0" collapsed="false">
      <c r="D10" s="277" t="s">
        <v>356</v>
      </c>
      <c r="E10" s="317" t="s">
        <v>75</v>
      </c>
      <c r="F10" s="317"/>
      <c r="G10" s="317" t="s">
        <v>402</v>
      </c>
      <c r="H10" s="317" t="s">
        <v>403</v>
      </c>
      <c r="I10" s="323" t="s">
        <v>257</v>
      </c>
      <c r="J10" s="318" t="s">
        <v>404</v>
      </c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236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</row>
    <row r="11" customFormat="false" ht="14.25" hidden="false" customHeight="false" outlineLevel="0" collapsed="false">
      <c r="D11" s="277" t="s">
        <v>356</v>
      </c>
      <c r="E11" s="317" t="s">
        <v>75</v>
      </c>
      <c r="F11" s="317"/>
      <c r="G11" s="317" t="s">
        <v>405</v>
      </c>
      <c r="H11" s="317" t="s">
        <v>405</v>
      </c>
      <c r="I11" s="323" t="s">
        <v>283</v>
      </c>
      <c r="J11" s="318" t="s">
        <v>406</v>
      </c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236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</row>
    <row r="12" customFormat="false" ht="14.25" hidden="false" customHeight="false" outlineLevel="0" collapsed="false">
      <c r="D12" s="277" t="s">
        <v>356</v>
      </c>
      <c r="E12" s="317" t="s">
        <v>75</v>
      </c>
      <c r="F12" s="317"/>
      <c r="G12" s="317" t="s">
        <v>407</v>
      </c>
      <c r="H12" s="317" t="s">
        <v>407</v>
      </c>
      <c r="I12" s="323" t="s">
        <v>257</v>
      </c>
      <c r="J12" s="318" t="s">
        <v>408</v>
      </c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</row>
    <row r="13" customFormat="false" ht="14.25" hidden="false" customHeight="false" outlineLevel="0" collapsed="false">
      <c r="D13" s="277" t="s">
        <v>356</v>
      </c>
      <c r="E13" s="317" t="s">
        <v>75</v>
      </c>
      <c r="F13" s="317"/>
      <c r="G13" s="317" t="s">
        <v>409</v>
      </c>
      <c r="H13" s="317" t="s">
        <v>410</v>
      </c>
      <c r="I13" s="323" t="s">
        <v>257</v>
      </c>
      <c r="J13" s="318" t="s">
        <v>411</v>
      </c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</row>
    <row r="14" customFormat="false" ht="14.25" hidden="false" customHeight="false" outlineLevel="0" collapsed="false">
      <c r="D14" s="277"/>
      <c r="E14" s="317"/>
      <c r="F14" s="317"/>
      <c r="G14" s="317"/>
      <c r="H14" s="317"/>
      <c r="I14" s="323"/>
      <c r="J14" s="278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</row>
    <row r="15" customFormat="false" ht="14.25" hidden="false" customHeight="false" outlineLevel="0" collapsed="false">
      <c r="D15" s="277" t="s">
        <v>356</v>
      </c>
      <c r="E15" s="317" t="s">
        <v>75</v>
      </c>
      <c r="F15" s="317"/>
      <c r="G15" s="317" t="s">
        <v>412</v>
      </c>
      <c r="H15" s="317" t="s">
        <v>413</v>
      </c>
      <c r="I15" s="323" t="s">
        <v>259</v>
      </c>
      <c r="J15" s="318" t="s">
        <v>414</v>
      </c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</row>
    <row r="16" customFormat="false" ht="14.25" hidden="false" customHeight="false" outlineLevel="0" collapsed="false">
      <c r="D16" s="277" t="s">
        <v>356</v>
      </c>
      <c r="E16" s="317" t="s">
        <v>75</v>
      </c>
      <c r="F16" s="317"/>
      <c r="G16" s="317" t="s">
        <v>415</v>
      </c>
      <c r="H16" s="317" t="s">
        <v>416</v>
      </c>
      <c r="I16" s="323" t="s">
        <v>259</v>
      </c>
      <c r="J16" s="318" t="s">
        <v>417</v>
      </c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</row>
    <row r="17" customFormat="false" ht="14.25" hidden="false" customHeight="false" outlineLevel="0" collapsed="false">
      <c r="D17" s="277" t="s">
        <v>356</v>
      </c>
      <c r="E17" s="317" t="s">
        <v>75</v>
      </c>
      <c r="F17" s="317"/>
      <c r="G17" s="317" t="s">
        <v>418</v>
      </c>
      <c r="H17" s="317" t="s">
        <v>419</v>
      </c>
      <c r="I17" s="323" t="s">
        <v>257</v>
      </c>
      <c r="J17" s="318" t="s">
        <v>420</v>
      </c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</row>
    <row r="18" customFormat="false" ht="14.25" hidden="false" customHeight="false" outlineLevel="0" collapsed="false">
      <c r="D18" s="277" t="s">
        <v>356</v>
      </c>
      <c r="E18" s="317" t="s">
        <v>75</v>
      </c>
      <c r="F18" s="317"/>
      <c r="G18" s="317" t="s">
        <v>421</v>
      </c>
      <c r="H18" s="317" t="s">
        <v>422</v>
      </c>
      <c r="I18" s="323" t="s">
        <v>257</v>
      </c>
      <c r="J18" s="318" t="s">
        <v>423</v>
      </c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</row>
    <row r="19" customFormat="false" ht="14.25" hidden="false" customHeight="false" outlineLevel="0" collapsed="false">
      <c r="D19" s="277" t="s">
        <v>356</v>
      </c>
      <c r="E19" s="317" t="s">
        <v>75</v>
      </c>
      <c r="F19" s="317"/>
      <c r="G19" s="317" t="s">
        <v>424</v>
      </c>
      <c r="H19" s="317" t="s">
        <v>425</v>
      </c>
      <c r="I19" s="323" t="s">
        <v>257</v>
      </c>
      <c r="J19" s="318" t="s">
        <v>426</v>
      </c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</row>
    <row r="20" customFormat="false" ht="14.25" hidden="false" customHeight="false" outlineLevel="0" collapsed="false">
      <c r="D20" s="277" t="s">
        <v>356</v>
      </c>
      <c r="E20" s="317" t="s">
        <v>75</v>
      </c>
      <c r="F20" s="317"/>
      <c r="G20" s="317" t="s">
        <v>427</v>
      </c>
      <c r="H20" s="317" t="s">
        <v>428</v>
      </c>
      <c r="I20" s="323" t="s">
        <v>257</v>
      </c>
      <c r="J20" s="318" t="s">
        <v>429</v>
      </c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</row>
    <row r="21" customFormat="false" ht="14.25" hidden="false" customHeight="false" outlineLevel="0" collapsed="false">
      <c r="D21" s="277" t="s">
        <v>356</v>
      </c>
      <c r="E21" s="317" t="s">
        <v>75</v>
      </c>
      <c r="F21" s="317"/>
      <c r="G21" s="317" t="s">
        <v>430</v>
      </c>
      <c r="H21" s="317" t="s">
        <v>431</v>
      </c>
      <c r="I21" s="323" t="s">
        <v>257</v>
      </c>
      <c r="J21" s="318" t="s">
        <v>432</v>
      </c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</row>
    <row r="22" customFormat="false" ht="14.25" hidden="false" customHeight="false" outlineLevel="0" collapsed="false">
      <c r="D22" s="277" t="s">
        <v>356</v>
      </c>
      <c r="E22" s="317" t="s">
        <v>75</v>
      </c>
      <c r="F22" s="317"/>
      <c r="G22" s="317" t="s">
        <v>433</v>
      </c>
      <c r="H22" s="317" t="s">
        <v>434</v>
      </c>
      <c r="I22" s="323" t="s">
        <v>257</v>
      </c>
      <c r="J22" s="318" t="s">
        <v>435</v>
      </c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</row>
    <row r="23" customFormat="false" ht="14.25" hidden="false" customHeight="false" outlineLevel="0" collapsed="false">
      <c r="D23" s="277" t="s">
        <v>356</v>
      </c>
      <c r="E23" s="317" t="s">
        <v>75</v>
      </c>
      <c r="F23" s="317"/>
      <c r="G23" s="317" t="s">
        <v>436</v>
      </c>
      <c r="H23" s="317" t="s">
        <v>437</v>
      </c>
      <c r="I23" s="323" t="s">
        <v>257</v>
      </c>
      <c r="J23" s="318" t="s">
        <v>438</v>
      </c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</row>
    <row r="24" customFormat="false" ht="14.25" hidden="false" customHeight="false" outlineLevel="0" collapsed="false">
      <c r="D24" s="277" t="s">
        <v>356</v>
      </c>
      <c r="E24" s="317" t="s">
        <v>75</v>
      </c>
      <c r="F24" s="317"/>
      <c r="G24" s="317" t="s">
        <v>439</v>
      </c>
      <c r="H24" s="317" t="s">
        <v>440</v>
      </c>
      <c r="I24" s="323" t="s">
        <v>257</v>
      </c>
      <c r="J24" s="318" t="s">
        <v>441</v>
      </c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320"/>
      <c r="AU24" s="320"/>
      <c r="AV24" s="320"/>
      <c r="AW24" s="320"/>
      <c r="AX24" s="320"/>
    </row>
    <row r="25" customFormat="false" ht="14.25" hidden="false" customHeight="false" outlineLevel="0" collapsed="false">
      <c r="D25" s="277" t="s">
        <v>356</v>
      </c>
      <c r="E25" s="317" t="s">
        <v>75</v>
      </c>
      <c r="F25" s="317"/>
      <c r="G25" s="317" t="s">
        <v>442</v>
      </c>
      <c r="H25" s="317" t="s">
        <v>443</v>
      </c>
      <c r="I25" s="323" t="s">
        <v>257</v>
      </c>
      <c r="J25" s="318" t="s">
        <v>444</v>
      </c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</row>
    <row r="26" customFormat="false" ht="14.25" hidden="false" customHeight="false" outlineLevel="0" collapsed="false">
      <c r="D26" s="277" t="s">
        <v>356</v>
      </c>
      <c r="E26" s="317" t="s">
        <v>75</v>
      </c>
      <c r="F26" s="317"/>
      <c r="G26" s="317" t="s">
        <v>445</v>
      </c>
      <c r="H26" s="317" t="s">
        <v>446</v>
      </c>
      <c r="I26" s="323" t="s">
        <v>257</v>
      </c>
      <c r="J26" s="318" t="s">
        <v>411</v>
      </c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</row>
    <row r="27" customFormat="false" ht="14.25" hidden="false" customHeight="false" outlineLevel="0" collapsed="false">
      <c r="D27" s="277"/>
      <c r="E27" s="317"/>
      <c r="F27" s="317"/>
      <c r="G27" s="317"/>
      <c r="H27" s="317"/>
      <c r="I27" s="323"/>
      <c r="J27" s="278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</row>
    <row r="28" customFormat="false" ht="14.25" hidden="false" customHeight="false" outlineLevel="0" collapsed="false">
      <c r="D28" s="277" t="s">
        <v>356</v>
      </c>
      <c r="E28" s="317" t="s">
        <v>75</v>
      </c>
      <c r="F28" s="317"/>
      <c r="G28" s="317" t="s">
        <v>447</v>
      </c>
      <c r="H28" s="317" t="s">
        <v>447</v>
      </c>
      <c r="I28" s="323" t="s">
        <v>257</v>
      </c>
      <c r="J28" s="318" t="s">
        <v>448</v>
      </c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</row>
    <row r="29" customFormat="false" ht="14.25" hidden="false" customHeight="false" outlineLevel="0" collapsed="false">
      <c r="D29" s="277" t="s">
        <v>356</v>
      </c>
      <c r="E29" s="317" t="s">
        <v>75</v>
      </c>
      <c r="F29" s="317"/>
      <c r="G29" s="317" t="s">
        <v>449</v>
      </c>
      <c r="H29" s="317" t="s">
        <v>449</v>
      </c>
      <c r="I29" s="323" t="s">
        <v>257</v>
      </c>
      <c r="J29" s="318" t="s">
        <v>450</v>
      </c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</row>
    <row r="30" customFormat="false" ht="14.25" hidden="false" customHeight="false" outlineLevel="0" collapsed="false">
      <c r="D30" s="277" t="s">
        <v>356</v>
      </c>
      <c r="E30" s="317" t="s">
        <v>75</v>
      </c>
      <c r="F30" s="317"/>
      <c r="G30" s="317" t="s">
        <v>451</v>
      </c>
      <c r="H30" s="317" t="s">
        <v>452</v>
      </c>
      <c r="I30" s="323" t="s">
        <v>257</v>
      </c>
      <c r="J30" s="318" t="s">
        <v>453</v>
      </c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</row>
    <row r="31" customFormat="false" ht="14.25" hidden="false" customHeight="false" outlineLevel="0" collapsed="false">
      <c r="D31" s="277" t="s">
        <v>356</v>
      </c>
      <c r="E31" s="317" t="s">
        <v>75</v>
      </c>
      <c r="F31" s="317"/>
      <c r="G31" s="317" t="s">
        <v>386</v>
      </c>
      <c r="H31" s="317" t="s">
        <v>454</v>
      </c>
      <c r="I31" s="323" t="s">
        <v>257</v>
      </c>
      <c r="J31" s="318" t="s">
        <v>395</v>
      </c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</row>
    <row r="32" customFormat="false" ht="14.25" hidden="false" customHeight="false" outlineLevel="0" collapsed="false">
      <c r="D32" s="277" t="s">
        <v>356</v>
      </c>
      <c r="E32" s="317" t="s">
        <v>75</v>
      </c>
      <c r="F32" s="317"/>
      <c r="G32" s="317" t="s">
        <v>455</v>
      </c>
      <c r="H32" s="317" t="s">
        <v>456</v>
      </c>
      <c r="I32" s="323" t="s">
        <v>257</v>
      </c>
      <c r="J32" s="318" t="s">
        <v>457</v>
      </c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</row>
    <row r="33" customFormat="false" ht="14.25" hidden="false" customHeight="false" outlineLevel="0" collapsed="false">
      <c r="D33" s="277" t="s">
        <v>356</v>
      </c>
      <c r="E33" s="317" t="s">
        <v>75</v>
      </c>
      <c r="F33" s="317"/>
      <c r="G33" s="317" t="s">
        <v>458</v>
      </c>
      <c r="H33" s="317" t="s">
        <v>459</v>
      </c>
      <c r="I33" s="323" t="s">
        <v>257</v>
      </c>
      <c r="J33" s="318" t="s">
        <v>387</v>
      </c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</row>
    <row r="34" customFormat="false" ht="14.25" hidden="false" customHeight="false" outlineLevel="0" collapsed="false">
      <c r="D34" s="277" t="s">
        <v>356</v>
      </c>
      <c r="E34" s="317" t="s">
        <v>75</v>
      </c>
      <c r="F34" s="317"/>
      <c r="G34" s="317" t="s">
        <v>460</v>
      </c>
      <c r="H34" s="317" t="s">
        <v>461</v>
      </c>
      <c r="I34" s="323" t="s">
        <v>257</v>
      </c>
      <c r="J34" s="318" t="s">
        <v>462</v>
      </c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</row>
    <row r="35" customFormat="false" ht="14.25" hidden="false" customHeight="false" outlineLevel="0" collapsed="false">
      <c r="D35" s="277" t="s">
        <v>356</v>
      </c>
      <c r="E35" s="317" t="s">
        <v>75</v>
      </c>
      <c r="F35" s="317"/>
      <c r="G35" s="317" t="s">
        <v>463</v>
      </c>
      <c r="H35" s="317" t="s">
        <v>464</v>
      </c>
      <c r="I35" s="323" t="s">
        <v>257</v>
      </c>
      <c r="J35" s="318" t="s">
        <v>465</v>
      </c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</row>
    <row r="36" customFormat="false" ht="14.25" hidden="false" customHeight="false" outlineLevel="0" collapsed="false">
      <c r="D36" s="277" t="s">
        <v>356</v>
      </c>
      <c r="E36" s="317" t="s">
        <v>75</v>
      </c>
      <c r="F36" s="317"/>
      <c r="G36" s="317" t="s">
        <v>466</v>
      </c>
      <c r="H36" s="317" t="s">
        <v>467</v>
      </c>
      <c r="I36" s="323" t="s">
        <v>257</v>
      </c>
      <c r="J36" s="318" t="s">
        <v>468</v>
      </c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</row>
    <row r="37" customFormat="false" ht="14.25" hidden="false" customHeight="false" outlineLevel="0" collapsed="false">
      <c r="D37" s="277" t="s">
        <v>356</v>
      </c>
      <c r="E37" s="317" t="s">
        <v>75</v>
      </c>
      <c r="F37" s="317"/>
      <c r="G37" s="317" t="s">
        <v>469</v>
      </c>
      <c r="H37" s="317" t="s">
        <v>470</v>
      </c>
      <c r="I37" s="323" t="s">
        <v>257</v>
      </c>
      <c r="J37" s="318" t="s">
        <v>471</v>
      </c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</row>
    <row r="38" customFormat="false" ht="14.25" hidden="false" customHeight="false" outlineLevel="0" collapsed="false">
      <c r="D38" s="277" t="s">
        <v>356</v>
      </c>
      <c r="E38" s="317" t="s">
        <v>75</v>
      </c>
      <c r="F38" s="317"/>
      <c r="G38" s="317" t="s">
        <v>472</v>
      </c>
      <c r="H38" s="317" t="s">
        <v>472</v>
      </c>
      <c r="I38" s="323" t="s">
        <v>283</v>
      </c>
      <c r="J38" s="318" t="s">
        <v>473</v>
      </c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</row>
    <row r="39" customFormat="false" ht="14.25" hidden="false" customHeight="false" outlineLevel="0" collapsed="false">
      <c r="D39" s="277" t="s">
        <v>356</v>
      </c>
      <c r="E39" s="317" t="s">
        <v>75</v>
      </c>
      <c r="F39" s="317"/>
      <c r="G39" s="317" t="s">
        <v>474</v>
      </c>
      <c r="H39" s="317" t="s">
        <v>474</v>
      </c>
      <c r="I39" s="323" t="s">
        <v>257</v>
      </c>
      <c r="J39" s="318" t="s">
        <v>475</v>
      </c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</row>
    <row r="40" customFormat="false" ht="14.25" hidden="false" customHeight="false" outlineLevel="0" collapsed="false">
      <c r="D40" s="277" t="s">
        <v>356</v>
      </c>
      <c r="E40" s="317" t="s">
        <v>75</v>
      </c>
      <c r="F40" s="317"/>
      <c r="G40" s="317" t="s">
        <v>476</v>
      </c>
      <c r="H40" s="317" t="s">
        <v>477</v>
      </c>
      <c r="I40" s="323" t="s">
        <v>257</v>
      </c>
      <c r="J40" s="318" t="s">
        <v>478</v>
      </c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</row>
    <row r="41" customFormat="false" ht="14.25" hidden="false" customHeight="false" outlineLevel="0" collapsed="false">
      <c r="D41" s="277" t="s">
        <v>356</v>
      </c>
      <c r="E41" s="317" t="s">
        <v>75</v>
      </c>
      <c r="F41" s="317"/>
      <c r="G41" s="317" t="s">
        <v>479</v>
      </c>
      <c r="H41" s="317" t="s">
        <v>480</v>
      </c>
      <c r="I41" s="323" t="s">
        <v>257</v>
      </c>
      <c r="J41" s="318" t="s">
        <v>481</v>
      </c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</row>
    <row r="42" customFormat="false" ht="14.25" hidden="false" customHeight="false" outlineLevel="0" collapsed="false">
      <c r="D42" s="277"/>
      <c r="E42" s="317"/>
      <c r="F42" s="317"/>
      <c r="G42" s="317"/>
      <c r="H42" s="317"/>
      <c r="I42" s="317"/>
      <c r="J42" s="278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</row>
    <row r="43" customFormat="false" ht="14.25" hidden="false" customHeight="false" outlineLevel="0" collapsed="false">
      <c r="D43" s="277" t="s">
        <v>356</v>
      </c>
      <c r="E43" s="317" t="s">
        <v>75</v>
      </c>
      <c r="F43" s="317"/>
      <c r="G43" s="317" t="s">
        <v>482</v>
      </c>
      <c r="H43" s="317" t="s">
        <v>483</v>
      </c>
      <c r="I43" s="317" t="s">
        <v>257</v>
      </c>
      <c r="J43" s="318" t="s">
        <v>484</v>
      </c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</row>
    <row r="44" customFormat="false" ht="14.25" hidden="false" customHeight="false" outlineLevel="0" collapsed="false">
      <c r="D44" s="277" t="s">
        <v>356</v>
      </c>
      <c r="E44" s="317" t="s">
        <v>75</v>
      </c>
      <c r="F44" s="317"/>
      <c r="G44" s="317" t="s">
        <v>485</v>
      </c>
      <c r="H44" s="317" t="s">
        <v>486</v>
      </c>
      <c r="I44" s="317" t="s">
        <v>257</v>
      </c>
      <c r="J44" s="318" t="s">
        <v>487</v>
      </c>
      <c r="K44" s="320"/>
      <c r="L44" s="320"/>
      <c r="M44" s="320"/>
      <c r="N44" s="325"/>
      <c r="O44" s="325"/>
      <c r="P44" s="325"/>
      <c r="Q44" s="325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</row>
    <row r="45" customFormat="false" ht="14.25" hidden="false" customHeight="false" outlineLevel="0" collapsed="false">
      <c r="D45" s="277"/>
      <c r="E45" s="317"/>
      <c r="F45" s="317"/>
      <c r="G45" s="317"/>
      <c r="H45" s="317"/>
      <c r="I45" s="317"/>
      <c r="J45" s="278"/>
      <c r="K45" s="229"/>
      <c r="L45" s="229"/>
      <c r="M45" s="229"/>
      <c r="N45" s="325"/>
      <c r="O45" s="325"/>
      <c r="P45" s="325"/>
      <c r="Q45" s="325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</row>
    <row r="46" customFormat="false" ht="14.25" hidden="false" customHeight="false" outlineLevel="0" collapsed="false">
      <c r="D46" s="277" t="s">
        <v>356</v>
      </c>
      <c r="E46" s="317" t="s">
        <v>75</v>
      </c>
      <c r="F46" s="317"/>
      <c r="G46" s="317" t="s">
        <v>488</v>
      </c>
      <c r="H46" s="317" t="s">
        <v>489</v>
      </c>
      <c r="I46" s="317" t="s">
        <v>257</v>
      </c>
      <c r="J46" s="318" t="s">
        <v>490</v>
      </c>
      <c r="K46" s="229"/>
      <c r="L46" s="229"/>
      <c r="M46" s="229"/>
      <c r="N46" s="325"/>
      <c r="O46" s="325"/>
      <c r="P46" s="325"/>
      <c r="Q46" s="325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T46" s="320"/>
      <c r="AU46" s="320"/>
      <c r="AV46" s="320"/>
      <c r="AW46" s="320"/>
      <c r="AX46" s="320"/>
    </row>
    <row r="47" customFormat="false" ht="14.25" hidden="false" customHeight="false" outlineLevel="0" collapsed="false">
      <c r="D47" s="277" t="s">
        <v>356</v>
      </c>
      <c r="E47" s="317" t="s">
        <v>75</v>
      </c>
      <c r="F47" s="317"/>
      <c r="G47" s="317" t="s">
        <v>491</v>
      </c>
      <c r="H47" s="317" t="s">
        <v>492</v>
      </c>
      <c r="I47" s="317" t="s">
        <v>257</v>
      </c>
      <c r="J47" s="318" t="s">
        <v>493</v>
      </c>
      <c r="K47" s="229"/>
      <c r="L47" s="229"/>
      <c r="M47" s="229"/>
      <c r="N47" s="325"/>
      <c r="O47" s="325"/>
      <c r="P47" s="325"/>
      <c r="Q47" s="325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</row>
    <row r="48" customFormat="false" ht="14.25" hidden="false" customHeight="false" outlineLevel="0" collapsed="false">
      <c r="D48" s="277" t="s">
        <v>356</v>
      </c>
      <c r="E48" s="317" t="s">
        <v>75</v>
      </c>
      <c r="F48" s="317"/>
      <c r="G48" s="317" t="s">
        <v>494</v>
      </c>
      <c r="H48" s="317" t="s">
        <v>495</v>
      </c>
      <c r="I48" s="317" t="s">
        <v>257</v>
      </c>
      <c r="J48" s="318" t="s">
        <v>496</v>
      </c>
      <c r="K48" s="229"/>
      <c r="L48" s="229"/>
      <c r="M48" s="229"/>
      <c r="N48" s="325"/>
      <c r="O48" s="325"/>
      <c r="P48" s="325"/>
      <c r="Q48" s="325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</row>
    <row r="49" customFormat="false" ht="14.25" hidden="false" customHeight="false" outlineLevel="0" collapsed="false">
      <c r="D49" s="277" t="s">
        <v>356</v>
      </c>
      <c r="E49" s="317" t="s">
        <v>75</v>
      </c>
      <c r="F49" s="317"/>
      <c r="G49" s="317" t="s">
        <v>497</v>
      </c>
      <c r="H49" s="317" t="s">
        <v>498</v>
      </c>
      <c r="I49" s="317" t="s">
        <v>257</v>
      </c>
      <c r="J49" s="318" t="s">
        <v>499</v>
      </c>
      <c r="K49" s="229"/>
      <c r="L49" s="229"/>
      <c r="M49" s="229"/>
      <c r="N49" s="325"/>
      <c r="O49" s="325"/>
      <c r="P49" s="325"/>
      <c r="Q49" s="325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</row>
    <row r="50" customFormat="false" ht="14.25" hidden="false" customHeight="false" outlineLevel="0" collapsed="false">
      <c r="D50" s="277" t="s">
        <v>356</v>
      </c>
      <c r="E50" s="317" t="s">
        <v>75</v>
      </c>
      <c r="F50" s="317"/>
      <c r="G50" s="317" t="s">
        <v>500</v>
      </c>
      <c r="H50" s="317" t="s">
        <v>501</v>
      </c>
      <c r="I50" s="317" t="s">
        <v>257</v>
      </c>
      <c r="J50" s="318" t="s">
        <v>502</v>
      </c>
      <c r="K50" s="229"/>
      <c r="L50" s="229"/>
      <c r="M50" s="229"/>
      <c r="N50" s="325"/>
      <c r="O50" s="325"/>
      <c r="P50" s="325"/>
      <c r="Q50" s="325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</row>
    <row r="51" customFormat="false" ht="14.25" hidden="false" customHeight="false" outlineLevel="0" collapsed="false">
      <c r="D51" s="277"/>
      <c r="E51" s="317"/>
      <c r="F51" s="317"/>
      <c r="G51" s="317"/>
      <c r="H51" s="317"/>
      <c r="I51" s="317"/>
      <c r="J51" s="278"/>
      <c r="K51" s="229"/>
      <c r="L51" s="229"/>
      <c r="M51" s="229"/>
      <c r="N51" s="325"/>
      <c r="O51" s="325"/>
      <c r="P51" s="325"/>
      <c r="Q51" s="325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</row>
    <row r="52" customFormat="false" ht="14.25" hidden="false" customHeight="false" outlineLevel="0" collapsed="false">
      <c r="D52" s="277" t="s">
        <v>356</v>
      </c>
      <c r="E52" s="317" t="s">
        <v>75</v>
      </c>
      <c r="F52" s="317"/>
      <c r="G52" s="317" t="n">
        <v>811100</v>
      </c>
      <c r="H52" s="317" t="s">
        <v>503</v>
      </c>
      <c r="I52" s="317" t="s">
        <v>281</v>
      </c>
      <c r="J52" s="318" t="s">
        <v>504</v>
      </c>
      <c r="K52" s="229"/>
      <c r="L52" s="229"/>
      <c r="M52" s="229"/>
      <c r="N52" s="325"/>
      <c r="O52" s="325"/>
      <c r="P52" s="325"/>
      <c r="Q52" s="325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</row>
    <row r="53" customFormat="false" ht="14.25" hidden="false" customHeight="false" outlineLevel="0" collapsed="false">
      <c r="D53" s="277" t="s">
        <v>356</v>
      </c>
      <c r="E53" s="317" t="s">
        <v>75</v>
      </c>
      <c r="F53" s="317"/>
      <c r="G53" s="317" t="s">
        <v>505</v>
      </c>
      <c r="H53" s="317" t="s">
        <v>506</v>
      </c>
      <c r="I53" s="317" t="s">
        <v>259</v>
      </c>
      <c r="J53" s="318" t="s">
        <v>507</v>
      </c>
      <c r="K53" s="229"/>
      <c r="L53" s="229"/>
      <c r="M53" s="229"/>
      <c r="N53" s="325"/>
      <c r="O53" s="325"/>
      <c r="P53" s="325"/>
      <c r="Q53" s="325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</row>
    <row r="54" customFormat="false" ht="14.25" hidden="false" customHeight="false" outlineLevel="0" collapsed="false">
      <c r="D54" s="277" t="s">
        <v>356</v>
      </c>
      <c r="E54" s="317" t="s">
        <v>75</v>
      </c>
      <c r="F54" s="317"/>
      <c r="G54" s="317" t="s">
        <v>508</v>
      </c>
      <c r="H54" s="317" t="s">
        <v>509</v>
      </c>
      <c r="I54" s="317" t="s">
        <v>259</v>
      </c>
      <c r="J54" s="318" t="s">
        <v>510</v>
      </c>
      <c r="K54" s="229"/>
      <c r="L54" s="229"/>
      <c r="M54" s="229"/>
      <c r="N54" s="325"/>
      <c r="O54" s="325"/>
      <c r="P54" s="325"/>
      <c r="Q54" s="325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20"/>
      <c r="AX54" s="320"/>
    </row>
    <row r="55" customFormat="false" ht="14.25" hidden="false" customHeight="false" outlineLevel="0" collapsed="false">
      <c r="D55" s="277" t="s">
        <v>356</v>
      </c>
      <c r="E55" s="317" t="s">
        <v>75</v>
      </c>
      <c r="F55" s="317"/>
      <c r="G55" s="317" t="s">
        <v>511</v>
      </c>
      <c r="H55" s="317" t="s">
        <v>512</v>
      </c>
      <c r="I55" s="317" t="s">
        <v>257</v>
      </c>
      <c r="J55" s="318" t="s">
        <v>513</v>
      </c>
      <c r="K55" s="229"/>
      <c r="L55" s="229"/>
      <c r="M55" s="229"/>
      <c r="N55" s="325"/>
      <c r="O55" s="325"/>
      <c r="P55" s="325"/>
      <c r="Q55" s="325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/>
      <c r="AX55" s="320"/>
    </row>
    <row r="56" customFormat="false" ht="14.25" hidden="false" customHeight="false" outlineLevel="0" collapsed="false">
      <c r="D56" s="277" t="s">
        <v>356</v>
      </c>
      <c r="E56" s="317" t="s">
        <v>75</v>
      </c>
      <c r="F56" s="317"/>
      <c r="G56" s="317" t="s">
        <v>514</v>
      </c>
      <c r="H56" s="317" t="s">
        <v>515</v>
      </c>
      <c r="I56" s="317" t="s">
        <v>259</v>
      </c>
      <c r="J56" s="318" t="s">
        <v>516</v>
      </c>
      <c r="K56" s="229"/>
      <c r="L56" s="229"/>
      <c r="M56" s="229"/>
      <c r="N56" s="325"/>
      <c r="O56" s="325"/>
      <c r="P56" s="325"/>
      <c r="Q56" s="325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20"/>
      <c r="AT56" s="320"/>
      <c r="AU56" s="320"/>
      <c r="AV56" s="320"/>
      <c r="AW56" s="320"/>
      <c r="AX56" s="320"/>
    </row>
    <row r="57" customFormat="false" ht="14.25" hidden="false" customHeight="false" outlineLevel="0" collapsed="false">
      <c r="D57" s="277" t="s">
        <v>356</v>
      </c>
      <c r="E57" s="317" t="s">
        <v>75</v>
      </c>
      <c r="F57" s="317"/>
      <c r="G57" s="317" t="s">
        <v>517</v>
      </c>
      <c r="H57" s="317" t="s">
        <v>518</v>
      </c>
      <c r="I57" s="317" t="s">
        <v>259</v>
      </c>
      <c r="J57" s="318" t="s">
        <v>519</v>
      </c>
      <c r="K57" s="229"/>
      <c r="L57" s="229"/>
      <c r="M57" s="229"/>
      <c r="N57" s="325"/>
      <c r="O57" s="325"/>
      <c r="P57" s="325"/>
      <c r="Q57" s="325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  <c r="AR57" s="320"/>
      <c r="AS57" s="320"/>
      <c r="AT57" s="320"/>
      <c r="AU57" s="320"/>
      <c r="AV57" s="320"/>
      <c r="AW57" s="320"/>
      <c r="AX57" s="320"/>
    </row>
    <row r="58" customFormat="false" ht="14.25" hidden="false" customHeight="false" outlineLevel="0" collapsed="false">
      <c r="D58" s="277" t="s">
        <v>356</v>
      </c>
      <c r="E58" s="317" t="s">
        <v>75</v>
      </c>
      <c r="F58" s="317"/>
      <c r="G58" s="317" t="s">
        <v>520</v>
      </c>
      <c r="H58" s="317" t="s">
        <v>521</v>
      </c>
      <c r="I58" s="317" t="s">
        <v>259</v>
      </c>
      <c r="J58" s="318" t="s">
        <v>522</v>
      </c>
      <c r="K58" s="229"/>
      <c r="L58" s="229"/>
      <c r="M58" s="229"/>
      <c r="N58" s="325"/>
      <c r="O58" s="325"/>
      <c r="P58" s="325"/>
      <c r="Q58" s="325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320"/>
      <c r="AR58" s="320"/>
      <c r="AS58" s="320"/>
      <c r="AT58" s="320"/>
      <c r="AU58" s="320"/>
      <c r="AV58" s="320"/>
      <c r="AW58" s="320"/>
      <c r="AX58" s="320"/>
    </row>
    <row r="59" customFormat="false" ht="14.25" hidden="false" customHeight="false" outlineLevel="0" collapsed="false">
      <c r="D59" s="277" t="s">
        <v>356</v>
      </c>
      <c r="E59" s="317" t="s">
        <v>75</v>
      </c>
      <c r="F59" s="317"/>
      <c r="G59" s="317" t="s">
        <v>523</v>
      </c>
      <c r="H59" s="317" t="s">
        <v>524</v>
      </c>
      <c r="I59" s="317" t="s">
        <v>259</v>
      </c>
      <c r="J59" s="318" t="s">
        <v>525</v>
      </c>
      <c r="K59" s="229"/>
      <c r="L59" s="229"/>
      <c r="M59" s="229"/>
      <c r="N59" s="325"/>
      <c r="O59" s="325"/>
      <c r="P59" s="325"/>
      <c r="Q59" s="325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0"/>
      <c r="AV59" s="320"/>
      <c r="AW59" s="320"/>
      <c r="AX59" s="320"/>
    </row>
    <row r="60" customFormat="false" ht="14.25" hidden="false" customHeight="false" outlineLevel="0" collapsed="false">
      <c r="D60" s="277" t="s">
        <v>356</v>
      </c>
      <c r="E60" s="317" t="s">
        <v>75</v>
      </c>
      <c r="F60" s="317"/>
      <c r="G60" s="317" t="s">
        <v>526</v>
      </c>
      <c r="H60" s="317" t="s">
        <v>527</v>
      </c>
      <c r="I60" s="317" t="s">
        <v>259</v>
      </c>
      <c r="J60" s="318" t="s">
        <v>528</v>
      </c>
      <c r="K60" s="229"/>
      <c r="L60" s="229"/>
      <c r="M60" s="229"/>
      <c r="N60" s="325"/>
      <c r="O60" s="325"/>
      <c r="P60" s="325"/>
      <c r="Q60" s="325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320"/>
      <c r="AR60" s="320"/>
      <c r="AS60" s="320"/>
      <c r="AT60" s="320"/>
      <c r="AU60" s="320"/>
      <c r="AV60" s="320"/>
      <c r="AW60" s="320"/>
      <c r="AX60" s="320"/>
    </row>
    <row r="61" customFormat="false" ht="14.25" hidden="false" customHeight="false" outlineLevel="0" collapsed="false">
      <c r="D61" s="277" t="s">
        <v>356</v>
      </c>
      <c r="E61" s="317" t="s">
        <v>75</v>
      </c>
      <c r="F61" s="317"/>
      <c r="G61" s="317" t="s">
        <v>529</v>
      </c>
      <c r="H61" s="317" t="s">
        <v>530</v>
      </c>
      <c r="I61" s="317" t="s">
        <v>279</v>
      </c>
      <c r="J61" s="318" t="s">
        <v>531</v>
      </c>
      <c r="K61" s="229"/>
      <c r="L61" s="229"/>
      <c r="M61" s="229"/>
      <c r="N61" s="325"/>
      <c r="O61" s="325"/>
      <c r="P61" s="325"/>
      <c r="Q61" s="325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320"/>
      <c r="AR61" s="320"/>
      <c r="AS61" s="320"/>
      <c r="AT61" s="320"/>
      <c r="AU61" s="320"/>
      <c r="AV61" s="320"/>
      <c r="AW61" s="320"/>
      <c r="AX61" s="320"/>
    </row>
    <row r="62" customFormat="false" ht="14.25" hidden="false" customHeight="false" outlineLevel="0" collapsed="false">
      <c r="D62" s="277" t="s">
        <v>356</v>
      </c>
      <c r="E62" s="317" t="s">
        <v>75</v>
      </c>
      <c r="F62" s="317"/>
      <c r="G62" s="317" t="s">
        <v>532</v>
      </c>
      <c r="H62" s="317" t="s">
        <v>533</v>
      </c>
      <c r="I62" s="317" t="s">
        <v>257</v>
      </c>
      <c r="J62" s="318" t="s">
        <v>534</v>
      </c>
      <c r="K62" s="229"/>
      <c r="L62" s="229"/>
      <c r="M62" s="229"/>
      <c r="N62" s="325"/>
      <c r="O62" s="325"/>
      <c r="P62" s="325"/>
      <c r="Q62" s="325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320"/>
      <c r="AR62" s="320"/>
      <c r="AS62" s="320"/>
      <c r="AT62" s="320"/>
      <c r="AU62" s="320"/>
      <c r="AV62" s="320"/>
      <c r="AW62" s="320"/>
      <c r="AX62" s="320"/>
    </row>
    <row r="63" customFormat="false" ht="14.25" hidden="false" customHeight="false" outlineLevel="0" collapsed="false">
      <c r="D63" s="277" t="s">
        <v>356</v>
      </c>
      <c r="E63" s="317" t="s">
        <v>75</v>
      </c>
      <c r="F63" s="317"/>
      <c r="G63" s="317" t="s">
        <v>535</v>
      </c>
      <c r="H63" s="317" t="s">
        <v>536</v>
      </c>
      <c r="I63" s="317" t="s">
        <v>259</v>
      </c>
      <c r="J63" s="318" t="s">
        <v>537</v>
      </c>
      <c r="K63" s="229"/>
      <c r="L63" s="229"/>
      <c r="M63" s="229"/>
      <c r="N63" s="325"/>
      <c r="O63" s="325"/>
      <c r="P63" s="325"/>
      <c r="Q63" s="325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320"/>
      <c r="AR63" s="320"/>
      <c r="AS63" s="320"/>
      <c r="AT63" s="320"/>
      <c r="AU63" s="320"/>
      <c r="AV63" s="320"/>
      <c r="AW63" s="320"/>
      <c r="AX63" s="320"/>
    </row>
    <row r="64" customFormat="false" ht="14.25" hidden="false" customHeight="false" outlineLevel="0" collapsed="false">
      <c r="D64" s="277" t="s">
        <v>356</v>
      </c>
      <c r="E64" s="317" t="s">
        <v>75</v>
      </c>
      <c r="F64" s="317"/>
      <c r="G64" s="317" t="s">
        <v>538</v>
      </c>
      <c r="H64" s="317" t="s">
        <v>539</v>
      </c>
      <c r="I64" s="317" t="s">
        <v>259</v>
      </c>
      <c r="J64" s="318" t="s">
        <v>540</v>
      </c>
      <c r="K64" s="229"/>
      <c r="L64" s="229"/>
      <c r="M64" s="229"/>
      <c r="N64" s="325"/>
      <c r="O64" s="325"/>
      <c r="P64" s="325"/>
      <c r="Q64" s="325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320"/>
      <c r="AR64" s="320"/>
      <c r="AS64" s="320"/>
      <c r="AT64" s="320"/>
      <c r="AU64" s="320"/>
      <c r="AV64" s="320"/>
      <c r="AW64" s="320"/>
      <c r="AX64" s="320"/>
    </row>
    <row r="65" customFormat="false" ht="14.25" hidden="false" customHeight="false" outlineLevel="0" collapsed="false">
      <c r="D65" s="277" t="s">
        <v>356</v>
      </c>
      <c r="E65" s="317" t="s">
        <v>75</v>
      </c>
      <c r="F65" s="317"/>
      <c r="G65" s="317" t="s">
        <v>541</v>
      </c>
      <c r="H65" s="317" t="s">
        <v>542</v>
      </c>
      <c r="I65" s="317" t="s">
        <v>259</v>
      </c>
      <c r="J65" s="318" t="s">
        <v>543</v>
      </c>
      <c r="K65" s="229"/>
      <c r="L65" s="229"/>
      <c r="M65" s="229"/>
      <c r="N65" s="325"/>
      <c r="O65" s="325"/>
      <c r="P65" s="325"/>
      <c r="Q65" s="325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320"/>
      <c r="AR65" s="320"/>
      <c r="AS65" s="320"/>
      <c r="AT65" s="320"/>
      <c r="AU65" s="320"/>
      <c r="AV65" s="320"/>
      <c r="AW65" s="320"/>
      <c r="AX65" s="320"/>
    </row>
    <row r="66" customFormat="false" ht="14.25" hidden="false" customHeight="false" outlineLevel="0" collapsed="false">
      <c r="D66" s="277" t="s">
        <v>356</v>
      </c>
      <c r="E66" s="317" t="s">
        <v>75</v>
      </c>
      <c r="F66" s="317"/>
      <c r="G66" s="317" t="s">
        <v>544</v>
      </c>
      <c r="H66" s="317" t="s">
        <v>545</v>
      </c>
      <c r="I66" s="317" t="s">
        <v>279</v>
      </c>
      <c r="J66" s="318" t="s">
        <v>546</v>
      </c>
      <c r="K66" s="229"/>
      <c r="L66" s="229"/>
      <c r="M66" s="229"/>
      <c r="N66" s="325"/>
      <c r="O66" s="325"/>
      <c r="P66" s="325"/>
      <c r="Q66" s="325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320"/>
      <c r="AR66" s="320"/>
      <c r="AS66" s="320"/>
      <c r="AT66" s="320"/>
      <c r="AU66" s="320"/>
      <c r="AV66" s="320"/>
      <c r="AW66" s="320"/>
      <c r="AX66" s="320"/>
    </row>
    <row r="67" customFormat="false" ht="14.25" hidden="false" customHeight="false" outlineLevel="0" collapsed="false">
      <c r="D67" s="277" t="s">
        <v>356</v>
      </c>
      <c r="E67" s="317" t="s">
        <v>75</v>
      </c>
      <c r="F67" s="317"/>
      <c r="G67" s="317" t="s">
        <v>547</v>
      </c>
      <c r="H67" s="317" t="s">
        <v>548</v>
      </c>
      <c r="I67" s="317" t="s">
        <v>257</v>
      </c>
      <c r="J67" s="318" t="s">
        <v>549</v>
      </c>
      <c r="K67" s="229"/>
      <c r="L67" s="229"/>
      <c r="M67" s="229"/>
      <c r="N67" s="325"/>
      <c r="O67" s="325"/>
      <c r="P67" s="325"/>
      <c r="Q67" s="325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320"/>
      <c r="AR67" s="320"/>
      <c r="AS67" s="320"/>
      <c r="AT67" s="320"/>
      <c r="AU67" s="320"/>
      <c r="AV67" s="320"/>
      <c r="AW67" s="320"/>
      <c r="AX67" s="320"/>
    </row>
    <row r="68" customFormat="false" ht="14.25" hidden="false" customHeight="false" outlineLevel="0" collapsed="false">
      <c r="D68" s="277"/>
      <c r="E68" s="317"/>
      <c r="F68" s="317"/>
      <c r="G68" s="317"/>
      <c r="H68" s="317"/>
      <c r="I68" s="317"/>
      <c r="J68" s="278"/>
      <c r="K68" s="229"/>
      <c r="L68" s="229"/>
      <c r="M68" s="229"/>
      <c r="N68" s="325"/>
      <c r="O68" s="325"/>
      <c r="P68" s="325"/>
      <c r="Q68" s="325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320"/>
      <c r="AR68" s="320"/>
      <c r="AS68" s="320"/>
      <c r="AT68" s="320"/>
      <c r="AU68" s="320"/>
      <c r="AV68" s="320"/>
      <c r="AW68" s="320"/>
      <c r="AX68" s="320"/>
    </row>
    <row r="69" customFormat="false" ht="14.25" hidden="false" customHeight="false" outlineLevel="0" collapsed="false">
      <c r="D69" s="277" t="s">
        <v>356</v>
      </c>
      <c r="E69" s="317" t="s">
        <v>75</v>
      </c>
      <c r="F69" s="317"/>
      <c r="G69" s="317" t="n">
        <v>9000000</v>
      </c>
      <c r="H69" s="317" t="n">
        <v>9999999</v>
      </c>
      <c r="I69" s="317" t="s">
        <v>257</v>
      </c>
      <c r="J69" s="318" t="s">
        <v>550</v>
      </c>
      <c r="K69" s="229"/>
      <c r="L69" s="229"/>
      <c r="M69" s="229"/>
      <c r="N69" s="325"/>
      <c r="O69" s="325"/>
      <c r="P69" s="325"/>
      <c r="Q69" s="325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320"/>
      <c r="AR69" s="320"/>
      <c r="AS69" s="320"/>
      <c r="AT69" s="320"/>
      <c r="AU69" s="320"/>
      <c r="AV69" s="320"/>
      <c r="AW69" s="320"/>
      <c r="AX69" s="320"/>
    </row>
    <row r="70" customFormat="false" ht="14.25" hidden="false" customHeight="false" outlineLevel="0" collapsed="false">
      <c r="D70" s="277"/>
      <c r="E70" s="317"/>
      <c r="F70" s="317"/>
      <c r="G70" s="317"/>
      <c r="H70" s="317"/>
      <c r="I70" s="317"/>
      <c r="J70" s="278"/>
      <c r="K70" s="229"/>
      <c r="L70" s="229"/>
      <c r="M70" s="229"/>
      <c r="N70" s="325"/>
      <c r="O70" s="325"/>
      <c r="P70" s="325"/>
      <c r="Q70" s="325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320"/>
      <c r="AR70" s="320"/>
      <c r="AS70" s="320"/>
      <c r="AT70" s="320"/>
      <c r="AU70" s="320"/>
      <c r="AV70" s="320"/>
      <c r="AW70" s="320"/>
      <c r="AX70" s="320"/>
    </row>
    <row r="71" customFormat="false" ht="14.25" hidden="false" customHeight="false" outlineLevel="0" collapsed="false">
      <c r="D71" s="277" t="s">
        <v>211</v>
      </c>
      <c r="E71" s="317"/>
      <c r="F71" s="317"/>
      <c r="G71" s="317"/>
      <c r="H71" s="317"/>
      <c r="I71" s="317"/>
      <c r="J71" s="278"/>
      <c r="K71" s="229"/>
      <c r="L71" s="229"/>
      <c r="M71" s="229"/>
      <c r="N71" s="325"/>
      <c r="O71" s="325"/>
      <c r="P71" s="325"/>
      <c r="Q71" s="325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320"/>
      <c r="AR71" s="320"/>
      <c r="AS71" s="320"/>
      <c r="AT71" s="320"/>
      <c r="AU71" s="320"/>
      <c r="AV71" s="320"/>
      <c r="AW71" s="320"/>
      <c r="AX71" s="320"/>
    </row>
    <row r="72" customFormat="false" ht="14.25" hidden="false" customHeight="false" outlineLevel="0" collapsed="false">
      <c r="D72" s="326" t="s">
        <v>551</v>
      </c>
      <c r="E72" s="325"/>
      <c r="F72" s="325"/>
      <c r="G72" s="325"/>
      <c r="H72" s="325"/>
      <c r="I72" s="325"/>
      <c r="J72" s="320"/>
      <c r="K72" s="229"/>
      <c r="L72" s="229"/>
      <c r="M72" s="229"/>
      <c r="N72" s="325"/>
      <c r="O72" s="325"/>
      <c r="P72" s="325"/>
      <c r="Q72" s="325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320"/>
      <c r="AR72" s="320"/>
      <c r="AS72" s="320"/>
      <c r="AT72" s="320"/>
      <c r="AU72" s="320"/>
      <c r="AV72" s="320"/>
      <c r="AW72" s="320"/>
      <c r="AX72" s="320"/>
    </row>
    <row r="73" customFormat="false" ht="14.25" hidden="false" customHeight="false" outlineLevel="0" collapsed="false">
      <c r="D73" s="229"/>
      <c r="E73" s="325"/>
      <c r="F73" s="325"/>
      <c r="G73" s="325"/>
      <c r="H73" s="325"/>
      <c r="I73" s="325"/>
      <c r="J73" s="320"/>
      <c r="K73" s="229"/>
      <c r="L73" s="229"/>
      <c r="M73" s="229"/>
      <c r="N73" s="325"/>
      <c r="O73" s="325"/>
      <c r="P73" s="325"/>
      <c r="Q73" s="325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</row>
    <row r="74" customFormat="false" ht="14.25" hidden="false" customHeight="false" outlineLevel="0" collapsed="false">
      <c r="A74" s="327" t="s">
        <v>552</v>
      </c>
      <c r="D74" s="229"/>
      <c r="E74" s="325"/>
      <c r="F74" s="325"/>
      <c r="G74" s="325"/>
      <c r="H74" s="325"/>
      <c r="I74" s="325"/>
      <c r="J74" s="320"/>
      <c r="K74" s="229"/>
      <c r="L74" s="229"/>
      <c r="M74" s="229"/>
      <c r="N74" s="325"/>
      <c r="O74" s="325"/>
      <c r="P74" s="325"/>
      <c r="Q74" s="325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</row>
    <row r="75" customFormat="false" ht="14.25" hidden="false" customHeight="false" outlineLevel="0" collapsed="false">
      <c r="A75" s="327" t="s">
        <v>553</v>
      </c>
      <c r="K75" s="310"/>
      <c r="L75" s="310"/>
      <c r="M75" s="310"/>
      <c r="N75" s="325"/>
      <c r="O75" s="325"/>
      <c r="P75" s="325"/>
      <c r="Q75" s="325"/>
      <c r="R75" s="320"/>
      <c r="S75" s="320"/>
      <c r="T75" s="320"/>
      <c r="X75" s="320"/>
      <c r="Y75" s="320"/>
      <c r="Z75" s="320"/>
      <c r="AA75" s="320"/>
      <c r="AB75" s="320"/>
      <c r="AC75" s="320"/>
      <c r="AD75" s="320"/>
    </row>
    <row r="76" customFormat="false" ht="14.25" hidden="false" customHeight="false" outlineLevel="0" collapsed="false">
      <c r="K76" s="310"/>
      <c r="L76" s="310"/>
      <c r="M76" s="310"/>
      <c r="N76" s="311"/>
      <c r="O76" s="311"/>
      <c r="P76" s="311"/>
      <c r="Q76" s="311"/>
    </row>
    <row r="77" customFormat="false" ht="14.25" hidden="false" customHeight="false" outlineLevel="0" collapsed="false">
      <c r="K77" s="310"/>
      <c r="L77" s="310"/>
      <c r="M77" s="310"/>
    </row>
    <row r="78" customFormat="false" ht="14.25" hidden="false" customHeight="false" outlineLevel="0" collapsed="false">
      <c r="K78" s="310"/>
      <c r="L78" s="310"/>
      <c r="M78" s="310"/>
    </row>
    <row r="79" customFormat="false" ht="14.25" hidden="false" customHeight="false" outlineLevel="0" collapsed="false">
      <c r="K79" s="310"/>
      <c r="L79" s="310"/>
      <c r="M79" s="310"/>
    </row>
    <row r="80" customFormat="false" ht="14.25" hidden="false" customHeight="false" outlineLevel="0" collapsed="false">
      <c r="K80" s="310"/>
      <c r="L80" s="310"/>
      <c r="M80" s="310"/>
    </row>
  </sheetData>
  <printOptions headings="false" gridLines="false" gridLinesSet="true" horizontalCentered="false" verticalCentered="false"/>
  <pageMargins left="0.479861111111111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01:08Z</dcterms:created>
  <dc:creator>YOURSOFT Inc.</dc:creator>
  <dc:description/>
  <dc:language>en-US</dc:language>
  <cp:lastModifiedBy>NJIACC003</cp:lastModifiedBy>
  <cp:lastPrinted>2020-05-08T02:53:05Z</cp:lastPrinted>
  <dcterms:modified xsi:type="dcterms:W3CDTF">2023-07-10T07:29:54Z</dcterms:modified>
  <cp:revision>0</cp:revision>
  <dc:subject/>
  <dc:title/>
</cp:coreProperties>
</file>